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1" uniqueCount="4409">
  <si>
    <t xml:space="preserve">臺中市烏日區旭光國民小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臺中市烏日區旭光國小活動中心新建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臺中市烏日區新榮泉段</t>
    </r>
    <r>
      <rPr>
        <sz val="10"/>
        <rFont val="細明體"/>
        <family val="0"/>
      </rPr>
      <t xml:space="preserve">0144</t>
    </r>
    <r>
      <rPr>
        <sz val="10"/>
        <rFont val="Noto Sans"/>
        <family val="2"/>
      </rPr>
      <t xml:space="preserve">地號等一筆土地</t>
    </r>
  </si>
  <si>
    <t xml:space="preserve">工程編號</t>
  </si>
  <si>
    <t xml:space="preserve">11203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指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t xml:space="preserve">景觀工程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機水電消防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t xml:space="preserve">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弱電設備工程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消防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t xml:space="preserve">發電機設備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職業安全衛生管理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0.6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職業安全衛生管理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量化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#,</t>
    </r>
    <r>
      <rPr>
        <sz val="10"/>
        <rFont val="Noto Sans"/>
        <family val="2"/>
      </rPr>
      <t xml:space="preserve">單價分析須量</t>
    </r>
  </si>
  <si>
    <t xml:space="preserve">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職業安全衛生管理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非量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品質管理，品質管理費，品質管制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品管人員及廠</t>
    </r>
  </si>
  <si>
    <t xml:space="preserve">#</t>
  </si>
  <si>
    <r>
      <rPr>
        <sz val="10"/>
        <rFont val="Noto Sans"/>
        <family val="2"/>
      </rPr>
      <t xml:space="preserve">商品質管制作業規定之應辦事項、機電設備運轉測試等費用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0.6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費、使用執照申請作業費、綠建築標章申請作業費、各目的</t>
  </si>
  <si>
    <r>
      <rPr>
        <sz val="10"/>
        <rFont val="Noto Sans"/>
        <family val="2"/>
      </rPr>
      <t xml:space="preserve">事業主管機關管線申請作業費及其它雜項費用</t>
    </r>
    <r>
      <rPr>
        <sz val="10"/>
        <rFont val="細明體"/>
        <family val="0"/>
      </rPr>
      <t xml:space="preserve">) 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8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t xml:space="preserve">環境保護措施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品質管理，材料試驗費</t>
  </si>
  <si>
    <r>
      <rPr>
        <sz val="10"/>
        <rFont val="Noto Sans"/>
        <family val="2"/>
      </rPr>
      <t xml:space="preserve">合計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綜合營造保險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0.3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營業稅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項合計之</t>
    </r>
    <r>
      <rPr>
        <sz val="10"/>
        <rFont val="細明體"/>
        <family val="0"/>
      </rPr>
      <t xml:space="preserve">5%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施工圍籬，甲種安全圍籬 </t>
    </r>
    <r>
      <rPr>
        <sz val="10"/>
        <rFont val="細明體"/>
        <family val="0"/>
      </rPr>
      <t xml:space="preserve">H=240cm(</t>
    </r>
    <r>
      <rPr>
        <sz val="10"/>
        <rFont val="Noto Sans"/>
        <family val="2"/>
      </rPr>
      <t xml:space="preserve">含施工</t>
    </r>
  </si>
  <si>
    <t xml:space="preserve">M</t>
  </si>
  <si>
    <t xml:space="preserve">0156400001,#,*</t>
  </si>
  <si>
    <r>
      <rPr>
        <sz val="10"/>
        <rFont val="Noto Sans"/>
        <family val="2"/>
      </rPr>
      <t xml:space="preserve">大小門及止水墩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臨時小門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警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環境保護，簡易洗車台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高壓沖洗設備</t>
    </r>
  </si>
  <si>
    <t xml:space="preserve">座</t>
  </si>
  <si>
    <t xml:space="preserve">015720000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</t>
    </r>
  </si>
  <si>
    <t xml:space="preserve">臨時設施，工務所及設備費</t>
  </si>
  <si>
    <t xml:space="preserve">式</t>
  </si>
  <si>
    <t xml:space="preserve">0151000004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</t>
    </r>
  </si>
  <si>
    <t xml:space="preserve">臨時設施，臨時活動廁所</t>
  </si>
  <si>
    <t xml:space="preserve">0151000004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臨時設施，施工用臨時水電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電話設施及維</t>
    </r>
  </si>
  <si>
    <t xml:space="preserve">0151000004,*</t>
  </si>
  <si>
    <t xml:space="preserve">護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</t>
    </r>
  </si>
  <si>
    <r>
      <rPr>
        <sz val="10"/>
        <rFont val="Noto Sans"/>
        <family val="2"/>
      </rPr>
      <t xml:space="preserve">工程告示牌及工地標誌，工程告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查核</t>
    </r>
  </si>
  <si>
    <t xml:space="preserve">0158300004,*</t>
  </si>
  <si>
    <r>
      <rPr>
        <sz val="10"/>
        <rFont val="Noto Sans"/>
        <family val="2"/>
      </rPr>
      <t xml:space="preserve">金額以上未達巨額工程告示牌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依工程會</t>
    </r>
  </si>
  <si>
    <r>
      <rPr>
        <sz val="10"/>
        <rFont val="Noto Sans"/>
        <family val="2"/>
      </rPr>
      <t xml:space="preserve">規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</t>
    </r>
  </si>
  <si>
    <t xml:space="preserve">臨時設施，開口防護欄杆及安全措施</t>
  </si>
  <si>
    <t xml:space="preserve">01510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</t>
    </r>
  </si>
  <si>
    <t xml:space="preserve">臨時設施，挖方邊坡帆布覆蓋</t>
  </si>
  <si>
    <t xml:space="preserve">01510000041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清除及掘除，原有建築物其他設施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敲</t>
    </r>
    <r>
      <rPr>
        <sz val="10"/>
        <rFont val="細明體"/>
        <family val="0"/>
      </rPr>
      <t xml:space="preserve">)</t>
    </r>
  </si>
  <si>
    <t xml:space="preserve">022310000401,#,</t>
  </si>
  <si>
    <r>
      <rPr>
        <sz val="10"/>
        <rFont val="Noto Sans"/>
        <family val="2"/>
      </rPr>
      <t xml:space="preserve">除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遷移及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施工界面修補復原及植</t>
    </r>
  </si>
  <si>
    <t xml:space="preserve">*</t>
  </si>
  <si>
    <r>
      <rPr>
        <sz val="10"/>
        <rFont val="Noto Sans"/>
        <family val="2"/>
      </rPr>
      <t xml:space="preserve">筋、固定、保護設施、搬運等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</t>
    </r>
  </si>
  <si>
    <t xml:space="preserve">清除及掘除，既有圍牆整修含拆除運棄</t>
  </si>
  <si>
    <t xml:space="preserve">0223100004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</t>
    </r>
  </si>
  <si>
    <r>
      <rPr>
        <sz val="10"/>
        <rFont val="Noto Sans"/>
        <family val="2"/>
      </rPr>
      <t xml:space="preserve">清除及掘除，其他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遷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既有圍牆</t>
    </r>
  </si>
  <si>
    <t xml:space="preserve">022310000403,#,</t>
  </si>
  <si>
    <t xml:space="preserve">拆除格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</t>
    </r>
  </si>
  <si>
    <t xml:space="preserve">清理，竣工清潔費</t>
  </si>
  <si>
    <t xml:space="preserve">017400000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</t>
    </r>
  </si>
  <si>
    <t xml:space="preserve">樣品材料及工法展示</t>
  </si>
  <si>
    <t xml:space="preserve">M164010047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</t>
    </r>
  </si>
  <si>
    <r>
      <rPr>
        <sz val="10"/>
        <rFont val="Noto Sans"/>
        <family val="2"/>
      </rPr>
      <t xml:space="preserve">資料送審，製圖費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送審施工圖大樣圖及相</t>
    </r>
  </si>
  <si>
    <t xml:space="preserve">013300000401,*</t>
  </si>
  <si>
    <t xml:space="preserve">關套繪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</t>
    </r>
  </si>
  <si>
    <t xml:space="preserve">竣工文件，開工勘驗竣工申請等、建築物</t>
  </si>
  <si>
    <t xml:space="preserve">017810000401,*</t>
  </si>
  <si>
    <t xml:space="preserve">勘驗竣工使用照申請等、無障礙申請等行</t>
  </si>
  <si>
    <t xml:space="preserve">政作業申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</t>
    </r>
  </si>
  <si>
    <t xml:space="preserve">工區結構物及設施復原，既有兒童遊樂設</t>
  </si>
  <si>
    <r>
      <rPr>
        <sz val="8"/>
        <rFont val="細明體"/>
        <family val="0"/>
      </rPr>
      <t xml:space="preserve">0299100004,#,</t>
    </r>
    <r>
      <rPr>
        <sz val="8"/>
        <rFont val="Noto Sans"/>
        <family val="2"/>
      </rPr>
      <t xml:space="preserve">按</t>
    </r>
  </si>
  <si>
    <t xml:space="preserve">施保留遷移</t>
  </si>
  <si>
    <r>
      <rPr>
        <sz val="8"/>
        <rFont val="Noto Sans"/>
        <family val="2"/>
      </rPr>
      <t xml:space="preserve">照校方需求遷移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</t>
    </r>
  </si>
  <si>
    <r>
      <rPr>
        <sz val="10"/>
        <rFont val="Noto Sans"/>
        <family val="2"/>
      </rPr>
      <t xml:space="preserve">清理，基地整地及廢物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興建範圍內</t>
    </r>
  </si>
  <si>
    <t xml:space="preserve">017400000403,*</t>
  </si>
  <si>
    <r>
      <rPr>
        <sz val="10"/>
        <rFont val="Noto Sans"/>
        <family val="2"/>
      </rPr>
      <t xml:space="preserve">既有設施拆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廢棄物證明</t>
    </r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構造物開挖，機具挖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M3</t>
  </si>
  <si>
    <t xml:space="preserve">023160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構造物回填，回填夯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023170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3</t>
    </r>
  </si>
  <si>
    <r>
      <rPr>
        <sz val="10"/>
        <rFont val="Noto Sans"/>
        <family val="2"/>
      </rPr>
      <t xml:space="preserve">棄土，運棄土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證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0232300003,#,*</t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施工測量，放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地板面積</t>
    </r>
    <r>
      <rPr>
        <sz val="10"/>
        <rFont val="細明體"/>
        <family val="0"/>
      </rPr>
      <t xml:space="preserve">)</t>
    </r>
  </si>
  <si>
    <t xml:space="preserve">M2</t>
  </si>
  <si>
    <t xml:space="preserve">01725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施工輔助設施，</t>
    </r>
    <r>
      <rPr>
        <sz val="10"/>
        <rFont val="細明體"/>
        <family val="0"/>
      </rPr>
      <t xml:space="preserve">CNS4750</t>
    </r>
    <r>
      <rPr>
        <sz val="10"/>
        <rFont val="Noto Sans"/>
        <family val="2"/>
      </rPr>
      <t xml:space="preserve">鋼管鷹架及防護網</t>
    </r>
  </si>
  <si>
    <t xml:space="preserve">0154000002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全母索、中欄杆、內設交叉拉桿、鷹</t>
    </r>
  </si>
  <si>
    <r>
      <rPr>
        <sz val="10"/>
        <rFont val="Noto Sans"/>
        <family val="2"/>
      </rPr>
      <t xml:space="preserve">架爬梯，金屬製品及防墜網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需符合職安</t>
    </r>
  </si>
  <si>
    <t xml:space="preserve">相關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3</t>
    </r>
  </si>
  <si>
    <t xml:space="preserve">施工輔助設施，內部施工架</t>
  </si>
  <si>
    <t xml:space="preserve">0154000002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施工輔助設施，自走式活動施工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構</t>
    </r>
  </si>
  <si>
    <r>
      <rPr>
        <sz val="8"/>
        <rFont val="細明體"/>
        <family val="0"/>
      </rPr>
      <t xml:space="preserve">015400000401,</t>
    </r>
    <r>
      <rPr>
        <sz val="8"/>
        <rFont val="Noto Sans"/>
        <family val="2"/>
      </rPr>
      <t xml:space="preserve">請</t>
    </r>
  </si>
  <si>
    <t xml:space="preserve">)</t>
  </si>
  <si>
    <r>
      <rPr>
        <sz val="8"/>
        <rFont val="Noto Sans"/>
        <family val="2"/>
      </rPr>
      <t xml:space="preserve">依現場需求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5</t>
    </r>
  </si>
  <si>
    <t xml:space="preserve">普通模板含組立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6</t>
    </r>
  </si>
  <si>
    <t xml:space="preserve">清水模板含組立</t>
  </si>
  <si>
    <t xml:space="preserve">031102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7</t>
    </r>
  </si>
  <si>
    <r>
      <rPr>
        <sz val="10"/>
        <rFont val="細明體"/>
        <family val="0"/>
      </rPr>
      <t xml:space="preserve">2800kgf/cm2</t>
    </r>
    <r>
      <rPr>
        <sz val="10"/>
        <rFont val="Noto Sans"/>
        <family val="2"/>
      </rPr>
      <t xml:space="preserve">鋼筋及彎紮組立 </t>
    </r>
    <r>
      <rPr>
        <sz val="10"/>
        <rFont val="細明體"/>
        <family val="0"/>
      </rPr>
      <t xml:space="preserve">#3-#5</t>
    </r>
  </si>
  <si>
    <t xml:space="preserve">T</t>
  </si>
  <si>
    <r>
      <rPr>
        <sz val="8"/>
        <rFont val="細明體"/>
        <family val="0"/>
      </rPr>
      <t xml:space="preserve">032100000501,</t>
    </r>
    <r>
      <rPr>
        <sz val="8"/>
        <rFont val="Noto Sans"/>
        <family val="2"/>
      </rPr>
      <t xml:space="preserve">焊</t>
    </r>
  </si>
  <si>
    <t xml:space="preserve">SD280(W)</t>
  </si>
  <si>
    <r>
      <rPr>
        <sz val="8"/>
        <rFont val="Noto Sans"/>
        <family val="2"/>
      </rPr>
      <t xml:space="preserve">接時需</t>
    </r>
    <r>
      <rPr>
        <sz val="8"/>
        <rFont val="細明體"/>
        <family val="0"/>
      </rPr>
      <t xml:space="preserve">+W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8</t>
    </r>
  </si>
  <si>
    <r>
      <rPr>
        <sz val="10"/>
        <rFont val="細明體"/>
        <family val="0"/>
      </rPr>
      <t xml:space="preserve">4200kgf/cm2</t>
    </r>
    <r>
      <rPr>
        <sz val="10"/>
        <rFont val="Noto Sans"/>
        <family val="2"/>
      </rPr>
      <t xml:space="preserve">鋼筋及彎紮組立 </t>
    </r>
    <r>
      <rPr>
        <sz val="10"/>
        <rFont val="細明體"/>
        <family val="0"/>
      </rPr>
      <t xml:space="preserve">#6-#10</t>
    </r>
  </si>
  <si>
    <t xml:space="preserve">032100000502,#,</t>
  </si>
  <si>
    <t xml:space="preserve">SD420(W)</t>
  </si>
  <si>
    <r>
      <rPr>
        <sz val="8"/>
        <rFont val="Noto Sans"/>
        <family val="2"/>
      </rPr>
      <t xml:space="preserve">焊接時需</t>
    </r>
    <r>
      <rPr>
        <sz val="8"/>
        <rFont val="細明體"/>
        <family val="0"/>
      </rPr>
      <t xml:space="preserve">+W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鋼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合</t>
    </r>
  </si>
  <si>
    <t xml:space="preserve">0512400005,*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螺栓…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0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鋼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合</t>
    </r>
  </si>
  <si>
    <t xml:space="preserve">0512400005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1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預拌混凝土含</t>
    </r>
  </si>
  <si>
    <t xml:space="preserve">033300000301,*</t>
  </si>
  <si>
    <t xml:space="preserve">澆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2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預拌混凝土含</t>
    </r>
  </si>
  <si>
    <t xml:space="preserve">033300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3</t>
    </r>
  </si>
  <si>
    <r>
      <rPr>
        <sz val="10"/>
        <rFont val="Noto Sans"/>
        <family val="2"/>
      </rPr>
      <t xml:space="preserve">鋼筋，柱續接器 </t>
    </r>
    <r>
      <rPr>
        <sz val="10"/>
        <rFont val="細明體"/>
        <family val="0"/>
      </rPr>
      <t xml:space="preserve">#8</t>
    </r>
  </si>
  <si>
    <t xml:space="preserve">組</t>
  </si>
  <si>
    <t xml:space="preserve">0321000008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4</t>
    </r>
  </si>
  <si>
    <r>
      <rPr>
        <sz val="10"/>
        <rFont val="Noto Sans"/>
        <family val="2"/>
      </rPr>
      <t xml:space="preserve">鋼筋，柱續接器 </t>
    </r>
    <r>
      <rPr>
        <sz val="10"/>
        <rFont val="細明體"/>
        <family val="0"/>
      </rPr>
      <t xml:space="preserve">#8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頭</t>
    </r>
  </si>
  <si>
    <t xml:space="preserve">0321000008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5</t>
    </r>
  </si>
  <si>
    <r>
      <rPr>
        <sz val="10"/>
        <rFont val="Noto Sans"/>
        <family val="2"/>
      </rPr>
      <t xml:space="preserve">防火塗料，鋼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時效防火漆</t>
    </r>
  </si>
  <si>
    <t xml:space="preserve">09965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6</t>
    </r>
  </si>
  <si>
    <r>
      <rPr>
        <sz val="10"/>
        <rFont val="Noto Sans"/>
        <family val="2"/>
      </rPr>
      <t xml:space="preserve">金屬接合，基礎螺栓</t>
    </r>
    <r>
      <rPr>
        <sz val="10"/>
        <rFont val="細明體"/>
        <family val="0"/>
      </rPr>
      <t xml:space="preserve">-M32*1200L</t>
    </r>
  </si>
  <si>
    <t xml:space="preserve">支</t>
  </si>
  <si>
    <t xml:space="preserve">050900000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7</t>
    </r>
  </si>
  <si>
    <t xml:space="preserve">無收縮水泥砂漿，無收縮水泥</t>
  </si>
  <si>
    <t xml:space="preserve">036010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8</t>
    </r>
  </si>
  <si>
    <t xml:space="preserve">建築用混凝土，蹲式馬桶墊高輕質混凝土</t>
  </si>
  <si>
    <t xml:space="preserve">033300000302,*</t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</t>
    </r>
  </si>
  <si>
    <r>
      <rPr>
        <sz val="10"/>
        <rFont val="Noto Sans"/>
        <family val="2"/>
      </rPr>
      <t xml:space="preserve">砌紅磚，</t>
    </r>
    <r>
      <rPr>
        <sz val="10"/>
        <rFont val="細明體"/>
        <family val="0"/>
      </rPr>
      <t xml:space="preserve">1/2B</t>
    </r>
    <r>
      <rPr>
        <sz val="10"/>
        <rFont val="Noto Sans"/>
        <family val="2"/>
      </rPr>
      <t xml:space="preserve">磚牆</t>
    </r>
  </si>
  <si>
    <t xml:space="preserve">04211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舞台背牆</t>
    </r>
    <r>
      <rPr>
        <sz val="10"/>
        <rFont val="細明體"/>
        <family val="0"/>
      </rPr>
      <t xml:space="preserve">)</t>
    </r>
  </si>
  <si>
    <t xml:space="preserve">10150000021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隔間及小室，鋼網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鍍鋅鋼線支架、熔</t>
    </r>
  </si>
  <si>
    <t xml:space="preserve">101500000201,*</t>
  </si>
  <si>
    <r>
      <rPr>
        <sz val="10"/>
        <rFont val="Noto Sans"/>
        <family val="2"/>
      </rPr>
      <t xml:space="preserve">接鋼線網、防燃</t>
    </r>
    <r>
      <rPr>
        <sz val="10"/>
        <rFont val="細明體"/>
        <family val="0"/>
      </rPr>
      <t xml:space="preserve">EPS</t>
    </r>
    <r>
      <rPr>
        <sz val="10"/>
        <rFont val="Noto Sans"/>
        <family val="2"/>
      </rPr>
      <t xml:space="preserve">版、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噴漿層</t>
    </r>
  </si>
  <si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隔間及小室，輕質鋼網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鍍鋅鋼</t>
    </r>
  </si>
  <si>
    <t xml:space="preserve">101500000203,*</t>
  </si>
  <si>
    <r>
      <rPr>
        <sz val="10"/>
        <rFont val="Noto Sans"/>
        <family val="2"/>
      </rPr>
      <t xml:space="preserve">線支架、熔接鋼線網、防燃</t>
    </r>
    <r>
      <rPr>
        <sz val="10"/>
        <rFont val="細明體"/>
        <family val="0"/>
      </rPr>
      <t xml:space="preserve">EPS</t>
    </r>
    <r>
      <rPr>
        <sz val="10"/>
        <rFont val="Noto Sans"/>
        <family val="2"/>
      </rPr>
      <t xml:space="preserve">版、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泥砂噴漿層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0"/>
      </rPr>
      <t xml:space="preserve">F1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打底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多功能彈</t>
    </r>
  </si>
  <si>
    <t xml:space="preserve">0962000002,#,*</t>
  </si>
  <si>
    <t xml:space="preserve">性運動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6</t>
    </r>
  </si>
  <si>
    <r>
      <rPr>
        <sz val="10"/>
        <rFont val="Noto Sans"/>
        <family val="2"/>
      </rPr>
      <t xml:space="preserve">木材地坪，</t>
    </r>
    <r>
      <rPr>
        <sz val="10"/>
        <rFont val="細明體"/>
        <family val="0"/>
      </rPr>
      <t xml:space="preserve">F2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強化複合</t>
    </r>
  </si>
  <si>
    <t xml:space="preserve">096400000201,#,</t>
  </si>
  <si>
    <t xml:space="preserve">木地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7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F3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40*40cm</t>
    </r>
    <r>
      <rPr>
        <sz val="10"/>
        <rFont val="Noto Sans"/>
        <family val="2"/>
      </rPr>
      <t xml:space="preserve">光面透心磨石子</t>
    </r>
  </si>
  <si>
    <t xml:space="preserve">093000000205,#,</t>
  </si>
  <si>
    <t xml:space="preserve">地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F4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40*40cm</t>
    </r>
    <r>
      <rPr>
        <sz val="10"/>
        <rFont val="Noto Sans"/>
        <family val="2"/>
      </rPr>
      <t xml:space="preserve">燒面透心磨石子</t>
    </r>
  </si>
  <si>
    <t xml:space="preserve">093000000207,#,</t>
  </si>
  <si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需導角收邊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止滑構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F5-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0"/>
      </rPr>
      <t xml:space="preserve">+6cmPS</t>
    </r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30*</t>
    </r>
  </si>
  <si>
    <t xml:space="preserve">093000000201,*</t>
  </si>
  <si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磨石子隔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F6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打底</t>
    </r>
    <r>
      <rPr>
        <sz val="10"/>
        <rFont val="細明體"/>
        <family val="0"/>
      </rPr>
      <t xml:space="preserve">+20*20cm</t>
    </r>
    <r>
      <rPr>
        <sz val="10"/>
        <rFont val="Noto Sans"/>
        <family val="2"/>
      </rPr>
      <t xml:space="preserve">止</t>
    </r>
  </si>
  <si>
    <t xml:space="preserve">093000000209,#,</t>
  </si>
  <si>
    <t xml:space="preserve">滑石英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1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F7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粉光</t>
    </r>
  </si>
  <si>
    <t xml:space="preserve">0922000002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F4-</t>
    </r>
    <r>
      <rPr>
        <sz val="10"/>
        <rFont val="Noto Sans"/>
        <family val="2"/>
      </rPr>
      <t xml:space="preserve">樓梯</t>
    </r>
    <r>
      <rPr>
        <sz val="10"/>
        <rFont val="細明體"/>
        <family val="0"/>
      </rPr>
      <t xml:space="preserve">40*40cm</t>
    </r>
    <r>
      <rPr>
        <sz val="10"/>
        <rFont val="Noto Sans"/>
        <family val="2"/>
      </rPr>
      <t xml:space="preserve">燒面透心磨石子</t>
    </r>
  </si>
  <si>
    <t xml:space="preserve">09300000021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3</t>
    </r>
  </si>
  <si>
    <r>
      <rPr>
        <sz val="10"/>
        <rFont val="Noto Sans"/>
        <family val="2"/>
      </rPr>
      <t xml:space="preserve">貼面磚，洗手台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打底</t>
    </r>
    <r>
      <rPr>
        <sz val="10"/>
        <rFont val="細明體"/>
        <family val="0"/>
      </rPr>
      <t xml:space="preserve">+1.8*</t>
    </r>
  </si>
  <si>
    <t xml:space="preserve">093000000203,*</t>
  </si>
  <si>
    <r>
      <rPr>
        <sz val="10"/>
        <rFont val="細明體"/>
        <family val="0"/>
      </rPr>
      <t xml:space="preserve">1.8cm</t>
    </r>
    <r>
      <rPr>
        <sz val="10"/>
        <rFont val="Noto Sans"/>
        <family val="2"/>
      </rPr>
      <t xml:space="preserve">馬賽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4</t>
    </r>
  </si>
  <si>
    <r>
      <rPr>
        <sz val="10"/>
        <rFont val="Noto Sans"/>
        <family val="2"/>
      </rPr>
      <t xml:space="preserve">油漆，補土，</t>
    </r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夾板模頂板整平處理</t>
    </r>
  </si>
  <si>
    <t xml:space="preserve">09910G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5</t>
    </r>
  </si>
  <si>
    <r>
      <rPr>
        <sz val="10"/>
        <rFont val="Noto Sans"/>
        <family val="2"/>
      </rPr>
      <t xml:space="preserve">油漆，補土，</t>
    </r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普通模樑位整平處理</t>
    </r>
  </si>
  <si>
    <t xml:space="preserve">09910G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6</t>
    </r>
  </si>
  <si>
    <r>
      <rPr>
        <sz val="10"/>
        <rFont val="細明體"/>
        <family val="0"/>
      </rPr>
      <t xml:space="preserve">C2-</t>
    </r>
    <r>
      <rPr>
        <sz val="10"/>
        <rFont val="Noto Sans"/>
        <family val="2"/>
      </rPr>
      <t xml:space="preserve">平頂批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室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，環保</t>
    </r>
  </si>
  <si>
    <t xml:space="preserve">0991200002,#,*</t>
  </si>
  <si>
    <r>
      <rPr>
        <sz val="10"/>
        <rFont val="Noto Sans"/>
        <family val="2"/>
      </rPr>
      <t xml:space="preserve">漆，色另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7</t>
    </r>
  </si>
  <si>
    <r>
      <rPr>
        <sz val="10"/>
        <rFont val="細明體"/>
        <family val="0"/>
      </rPr>
      <t xml:space="preserve">C2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室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</t>
    </r>
  </si>
  <si>
    <t xml:space="preserve">099120000201,#,</t>
  </si>
  <si>
    <r>
      <rPr>
        <sz val="10"/>
        <rFont val="Noto Sans"/>
        <family val="2"/>
      </rPr>
      <t xml:space="preserve">度，環保漆，色另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8</t>
    </r>
  </si>
  <si>
    <r>
      <rPr>
        <sz val="10"/>
        <rFont val="細明體"/>
        <family val="0"/>
      </rPr>
      <t xml:space="preserve">C4-</t>
    </r>
    <r>
      <rPr>
        <sz val="10"/>
        <rFont val="Noto Sans"/>
        <family val="2"/>
      </rPr>
      <t xml:space="preserve">平頂輕鋼架暗架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矽酸鈣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/</t>
    </r>
  </si>
  <si>
    <t xml:space="preserve">095000000203,#,</t>
  </si>
  <si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天花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防霉乳膠漆一底二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</t>
    </r>
  </si>
  <si>
    <r>
      <rPr>
        <sz val="10"/>
        <rFont val="Noto Sans"/>
        <family val="2"/>
      </rPr>
      <t xml:space="preserve">建材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盥洗室及廁所需具防潮功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9</t>
    </r>
  </si>
  <si>
    <r>
      <rPr>
        <sz val="10"/>
        <rFont val="細明體"/>
        <family val="0"/>
      </rPr>
      <t xml:space="preserve">C5-</t>
    </r>
    <r>
      <rPr>
        <sz val="10"/>
        <rFont val="Noto Sans"/>
        <family val="2"/>
      </rPr>
      <t xml:space="preserve">平頂明架礦纖天花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燃一級</t>
    </r>
  </si>
  <si>
    <t xml:space="preserve">0950000002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0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邊樑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室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</si>
  <si>
    <t xml:space="preserve">095000000205,#,</t>
  </si>
  <si>
    <r>
      <rPr>
        <sz val="10"/>
        <rFont val="Noto Sans"/>
        <family val="2"/>
      </rPr>
      <t xml:space="preserve">底二度，環保漆，色另訂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無天花板至頂</t>
    </r>
  </si>
  <si>
    <r>
      <rPr>
        <sz val="10"/>
        <rFont val="Noto Sans"/>
        <family val="2"/>
      </rPr>
      <t xml:space="preserve">，有天花板至板上</t>
    </r>
    <r>
      <rPr>
        <sz val="10"/>
        <rFont val="細明體"/>
        <family val="0"/>
      </rPr>
      <t xml:space="preserve">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1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W2-</t>
    </r>
    <r>
      <rPr>
        <sz val="10"/>
        <rFont val="Noto Sans"/>
        <family val="2"/>
      </rPr>
      <t xml:space="preserve">內牆邊樑面貼美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</t>
    </r>
  </si>
  <si>
    <t xml:space="preserve">101500000213,#,</t>
  </si>
  <si>
    <r>
      <rPr>
        <sz val="10"/>
        <rFont val="Noto Sans"/>
        <family val="2"/>
      </rPr>
      <t xml:space="preserve">建材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燃一級、色另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2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W4-</t>
    </r>
    <r>
      <rPr>
        <sz val="10"/>
        <rFont val="Noto Sans"/>
        <family val="2"/>
      </rPr>
      <t xml:space="preserve">內牆邊樑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</t>
    </r>
  </si>
  <si>
    <t xml:space="preserve">092200000206,#,</t>
  </si>
  <si>
    <t xml:space="preserve">粉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3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室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</t>
    </r>
  </si>
  <si>
    <t xml:space="preserve">095000000206,#,</t>
  </si>
  <si>
    <r>
      <rPr>
        <sz val="10"/>
        <rFont val="Noto Sans"/>
        <family val="2"/>
      </rPr>
      <t xml:space="preserve">度，環保漆，色另訂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無天花板至頂，有</t>
    </r>
  </si>
  <si>
    <r>
      <rPr>
        <sz val="10"/>
        <rFont val="Noto Sans"/>
        <family val="2"/>
      </rPr>
      <t xml:space="preserve">天花板至板上</t>
    </r>
    <r>
      <rPr>
        <sz val="10"/>
        <rFont val="細明體"/>
        <family val="0"/>
      </rPr>
      <t xml:space="preserve">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4</t>
    </r>
  </si>
  <si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內牆批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室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，環保</t>
    </r>
  </si>
  <si>
    <t xml:space="preserve">095000000207,#,</t>
  </si>
  <si>
    <r>
      <rPr>
        <sz val="10"/>
        <rFont val="Noto Sans"/>
        <family val="2"/>
      </rPr>
      <t xml:space="preserve">漆，色另訂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無天花板至頂，有天花板至</t>
    </r>
  </si>
  <si>
    <r>
      <rPr>
        <sz val="10"/>
        <rFont val="Noto Sans"/>
        <family val="2"/>
      </rPr>
      <t xml:space="preserve">板上</t>
    </r>
    <r>
      <rPr>
        <sz val="10"/>
        <rFont val="細明體"/>
        <family val="0"/>
      </rPr>
      <t xml:space="preserve">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5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W2-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9mm</t>
    </r>
    <r>
      <rPr>
        <sz val="10"/>
        <rFont val="Noto Sans"/>
        <family val="2"/>
      </rPr>
      <t xml:space="preserve">矽酸鈣板面貼美</t>
    </r>
  </si>
  <si>
    <t xml:space="preserve">101500000214,#,</t>
  </si>
  <si>
    <r>
      <rPr>
        <sz val="10"/>
        <rFont val="Noto Sans"/>
        <family val="2"/>
      </rPr>
      <t xml:space="preserve">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燃一級、色另訂</t>
    </r>
    <r>
      <rPr>
        <sz val="10"/>
        <rFont val="細明體"/>
        <family val="0"/>
      </rPr>
      <t xml:space="preserve">)(RC</t>
    </r>
    <r>
      <rPr>
        <sz val="10"/>
        <rFont val="Noto Sans"/>
        <family val="2"/>
      </rPr>
      <t xml:space="preserve">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6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W2-</t>
    </r>
    <r>
      <rPr>
        <sz val="10"/>
        <rFont val="Noto Sans"/>
        <family val="2"/>
      </rPr>
      <t xml:space="preserve">內牆面貼美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+</t>
    </r>
  </si>
  <si>
    <t xml:space="preserve">101500000215,#,</t>
  </si>
  <si>
    <r>
      <rPr>
        <sz val="10"/>
        <rFont val="Noto Sans"/>
        <family val="2"/>
      </rPr>
      <t xml:space="preserve">耐燃一級、色另訂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輕隔間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7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W3-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打底</t>
    </r>
    <r>
      <rPr>
        <sz val="10"/>
        <rFont val="細明體"/>
        <family val="0"/>
      </rPr>
      <t xml:space="preserve">+4.5*</t>
    </r>
  </si>
  <si>
    <t xml:space="preserve">093000000212,#,</t>
  </si>
  <si>
    <r>
      <rPr>
        <sz val="10"/>
        <rFont val="細明體"/>
        <family val="0"/>
      </rPr>
      <t xml:space="preserve">4.5cm</t>
    </r>
    <r>
      <rPr>
        <sz val="10"/>
        <rFont val="Noto Sans"/>
        <family val="2"/>
      </rPr>
      <t xml:space="preserve">透心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天花板至頂，有天花板</t>
    </r>
  </si>
  <si>
    <r>
      <rPr>
        <sz val="10"/>
        <rFont val="Noto Sans"/>
        <family val="2"/>
      </rPr>
      <t xml:space="preserve">至板上</t>
    </r>
    <r>
      <rPr>
        <sz val="10"/>
        <rFont val="細明體"/>
        <family val="0"/>
      </rPr>
      <t xml:space="preserve">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8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W4-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粉光</t>
    </r>
  </si>
  <si>
    <t xml:space="preserve">09220000020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9</t>
    </r>
  </si>
  <si>
    <t xml:space="preserve">隔間及小室，舞台前緣牆面四分夾板面貼</t>
  </si>
  <si>
    <t xml:space="preserve">101500000216,#,</t>
  </si>
  <si>
    <t xml:space="preserve">美耐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0</t>
    </r>
  </si>
  <si>
    <r>
      <rPr>
        <sz val="10"/>
        <rFont val="Noto Sans"/>
        <family val="2"/>
      </rPr>
      <t xml:space="preserve">外牆粉刷抿石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色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0"/>
      </rPr>
      <t xml:space="preserve">)</t>
    </r>
  </si>
  <si>
    <t xml:space="preserve">09782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1</t>
    </r>
  </si>
  <si>
    <r>
      <rPr>
        <sz val="10"/>
        <rFont val="Noto Sans"/>
        <family val="2"/>
      </rPr>
      <t xml:space="preserve">外牆粉刷抿石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跳色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0"/>
      </rPr>
      <t xml:space="preserve">)</t>
    </r>
  </si>
  <si>
    <t xml:space="preserve">0978200002011,#</t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2</t>
    </r>
  </si>
  <si>
    <r>
      <rPr>
        <sz val="10"/>
        <rFont val="Noto Sans"/>
        <family val="2"/>
      </rPr>
      <t xml:space="preserve">貼面磚，外牆粉刷貼山型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豎貼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</t>
    </r>
  </si>
  <si>
    <t xml:space="preserve">093000000214,#,</t>
  </si>
  <si>
    <r>
      <rPr>
        <sz val="10"/>
        <rFont val="Noto Sans"/>
        <family val="2"/>
      </rPr>
      <t xml:space="preserve">磨角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3</t>
    </r>
  </si>
  <si>
    <r>
      <rPr>
        <sz val="10"/>
        <rFont val="Noto Sans"/>
        <family val="2"/>
      </rPr>
      <t xml:space="preserve">油漆，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戶外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</t>
    </r>
  </si>
  <si>
    <t xml:space="preserve">099100000203,#,</t>
  </si>
  <si>
    <r>
      <rPr>
        <sz val="10"/>
        <rFont val="Noto Sans"/>
        <family val="2"/>
      </rPr>
      <t xml:space="preserve">二度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環保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色另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4</t>
    </r>
  </si>
  <si>
    <t xml:space="preserve">清水模板，外牆粉刷木紋清水模</t>
  </si>
  <si>
    <t xml:space="preserve">031102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5</t>
    </r>
  </si>
  <si>
    <r>
      <rPr>
        <sz val="10"/>
        <rFont val="Noto Sans"/>
        <family val="2"/>
      </rPr>
      <t xml:space="preserve">金屬製品，鋁擴張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及背襯不鏽</t>
    </r>
  </si>
  <si>
    <t xml:space="preserve">055000000214,#,</t>
  </si>
  <si>
    <r>
      <rPr>
        <sz val="10"/>
        <rFont val="Noto Sans"/>
        <family val="2"/>
      </rPr>
      <t xml:space="preserve">鋼骨架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北向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東向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6</t>
    </r>
  </si>
  <si>
    <r>
      <rPr>
        <sz val="10"/>
        <rFont val="Noto Sans"/>
        <family val="2"/>
      </rPr>
      <t xml:space="preserve">金屬製品，金屬屋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半小時防火時效</t>
    </r>
    <r>
      <rPr>
        <sz val="10"/>
        <rFont val="細明體"/>
        <family val="0"/>
      </rPr>
      <t xml:space="preserve">)</t>
    </r>
  </si>
  <si>
    <t xml:space="preserve">05500000021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7</t>
    </r>
  </si>
  <si>
    <t xml:space="preserve">金屬製品，簷口及天溝收邊</t>
  </si>
  <si>
    <t xml:space="preserve">055000000106,#,</t>
  </si>
  <si>
    <r>
      <rPr>
        <sz val="8"/>
        <rFont val="Noto Sans"/>
        <family val="2"/>
      </rPr>
      <t xml:space="preserve">含落葉網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8</t>
    </r>
  </si>
  <si>
    <t xml:space="preserve">金屬製品，內立面沖孔不鏽鋼烤漆板</t>
  </si>
  <si>
    <t xml:space="preserve">05500000022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9</t>
    </r>
  </si>
  <si>
    <r>
      <rPr>
        <sz val="10"/>
        <rFont val="Noto Sans"/>
        <family val="2"/>
      </rPr>
      <t xml:space="preserve">金屬製品，彩色鋼板收邊  </t>
    </r>
    <r>
      <rPr>
        <sz val="10"/>
        <rFont val="細明體"/>
        <family val="0"/>
      </rPr>
      <t xml:space="preserve">t=0.55mm (</t>
    </r>
    <r>
      <rPr>
        <sz val="10"/>
        <rFont val="Noto Sans"/>
        <family val="2"/>
      </rPr>
      <t xml:space="preserve">同</t>
    </r>
  </si>
  <si>
    <t xml:space="preserve">055000000101,*</t>
  </si>
  <si>
    <r>
      <rPr>
        <sz val="10"/>
        <rFont val="Noto Sans"/>
        <family val="2"/>
      </rPr>
      <t xml:space="preserve">面板材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0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Z</t>
    </r>
    <r>
      <rPr>
        <sz val="10"/>
        <rFont val="Noto Sans"/>
        <family val="2"/>
      </rPr>
      <t xml:space="preserve">型或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鐵收邊</t>
    </r>
  </si>
  <si>
    <t xml:space="preserve">0550000001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1</t>
    </r>
  </si>
  <si>
    <t xml:space="preserve">運雜費，彩鋼屋頂運吊費用</t>
  </si>
  <si>
    <t xml:space="preserve">0127130004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2</t>
    </r>
  </si>
  <si>
    <t xml:space="preserve">防潮，滯洪池及消防水池地坪防水層</t>
  </si>
  <si>
    <t xml:space="preserve">0711000002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3</t>
    </r>
  </si>
  <si>
    <t xml:space="preserve">防潮，浴廁地坪防水層</t>
  </si>
  <si>
    <t xml:space="preserve">07110000020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4</t>
    </r>
  </si>
  <si>
    <t xml:space="preserve">防潮，露台地坪防水層</t>
  </si>
  <si>
    <t xml:space="preserve">0711000002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5</t>
    </r>
  </si>
  <si>
    <t xml:space="preserve">防潮，飲用水箱防水層</t>
  </si>
  <si>
    <t xml:space="preserve">07110000021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6</t>
    </r>
  </si>
  <si>
    <t xml:space="preserve">防潮，主要入口頂板地坪防水層</t>
  </si>
  <si>
    <t xml:space="preserve">07110000021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7</t>
    </r>
  </si>
  <si>
    <t xml:space="preserve">防潮，洗手台防水層</t>
  </si>
  <si>
    <t xml:space="preserve">0711000002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8</t>
    </r>
  </si>
  <si>
    <t xml:space="preserve">防潮，滯洪池及消防水池牆面防水層</t>
  </si>
  <si>
    <t xml:space="preserve">07110000021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9</t>
    </r>
  </si>
  <si>
    <r>
      <rPr>
        <sz val="10"/>
        <rFont val="Noto Sans"/>
        <family val="2"/>
      </rPr>
      <t xml:space="preserve">防潮，浴廁牆面防水層</t>
    </r>
    <r>
      <rPr>
        <sz val="10"/>
        <rFont val="細明體"/>
        <family val="0"/>
      </rPr>
      <t xml:space="preserve">(H=100cm)</t>
    </r>
  </si>
  <si>
    <t xml:space="preserve">07110000021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0</t>
    </r>
  </si>
  <si>
    <r>
      <rPr>
        <sz val="10"/>
        <rFont val="Noto Sans"/>
        <family val="2"/>
      </rPr>
      <t xml:space="preserve">防潮，露台牆面防水層</t>
    </r>
    <r>
      <rPr>
        <sz val="10"/>
        <rFont val="細明體"/>
        <family val="0"/>
      </rPr>
      <t xml:space="preserve">(H=30cm)</t>
    </r>
  </si>
  <si>
    <t xml:space="preserve">07110000021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1</t>
    </r>
  </si>
  <si>
    <r>
      <rPr>
        <sz val="10"/>
        <rFont val="Noto Sans"/>
        <family val="2"/>
      </rPr>
      <t xml:space="preserve">防潮，主要入口頂板牆面防水層</t>
    </r>
    <r>
      <rPr>
        <sz val="10"/>
        <rFont val="細明體"/>
        <family val="0"/>
      </rPr>
      <t xml:space="preserve">(H=30cm)</t>
    </r>
  </si>
  <si>
    <t xml:space="preserve">07110000021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2</t>
    </r>
  </si>
  <si>
    <t xml:space="preserve">防潮，窗框防水層</t>
  </si>
  <si>
    <t xml:space="preserve">071100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3</t>
    </r>
  </si>
  <si>
    <t xml:space="preserve">防潮，樓層防水層</t>
  </si>
  <si>
    <t xml:space="preserve">0711000001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4</t>
    </r>
  </si>
  <si>
    <t xml:space="preserve">防潮，鋼網牆牆面全面防水二層</t>
  </si>
  <si>
    <t xml:space="preserve">071100000217,#,</t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1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200*</t>
    </r>
  </si>
  <si>
    <t xml:space="preserve">樘</t>
  </si>
  <si>
    <t xml:space="preserve">081000000A,#,*</t>
  </si>
  <si>
    <t xml:space="preserve">2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2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185*</t>
    </r>
  </si>
  <si>
    <t xml:space="preserve">081000000A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3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220*</t>
    </r>
  </si>
  <si>
    <t xml:space="preserve">081000000A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4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4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180*</t>
    </r>
  </si>
  <si>
    <t xml:space="preserve">081000000A03,#,</t>
  </si>
  <si>
    <t xml:space="preserve">2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5</t>
    </r>
  </si>
  <si>
    <r>
      <rPr>
        <sz val="10"/>
        <rFont val="細明體"/>
        <family val="0"/>
      </rPr>
      <t xml:space="preserve">D5 </t>
    </r>
    <r>
      <rPr>
        <sz val="10"/>
        <rFont val="Noto Sans"/>
        <family val="2"/>
      </rPr>
      <t xml:space="preserve">美耐板面蜂巢門 </t>
    </r>
    <r>
      <rPr>
        <sz val="10"/>
        <rFont val="細明體"/>
        <family val="0"/>
      </rPr>
      <t xml:space="preserve">90*240</t>
    </r>
  </si>
  <si>
    <t xml:space="preserve">090500021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6</t>
    </r>
  </si>
  <si>
    <r>
      <rPr>
        <sz val="10"/>
        <rFont val="細明體"/>
        <family val="0"/>
      </rPr>
      <t xml:space="preserve">D6 </t>
    </r>
    <r>
      <rPr>
        <sz val="10"/>
        <rFont val="Noto Sans"/>
        <family val="2"/>
      </rPr>
      <t xml:space="preserve">美耐板面蜂巢門 </t>
    </r>
    <r>
      <rPr>
        <sz val="10"/>
        <rFont val="細明體"/>
        <family val="0"/>
      </rPr>
      <t xml:space="preserve">90*240</t>
    </r>
  </si>
  <si>
    <t xml:space="preserve">090500021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7 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</t>
    </r>
  </si>
  <si>
    <t xml:space="preserve">081000000A04,#,</t>
  </si>
  <si>
    <r>
      <rPr>
        <sz val="10"/>
        <rFont val="Noto Sans"/>
        <family val="2"/>
      </rPr>
      <t xml:space="preserve">火時效</t>
    </r>
    <r>
      <rPr>
        <sz val="10"/>
        <rFont val="細明體"/>
        <family val="0"/>
      </rPr>
      <t xml:space="preserve">(60A) 90*2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8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8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90*230</t>
    </r>
  </si>
  <si>
    <t xml:space="preserve">081000000A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9</t>
    </r>
  </si>
  <si>
    <r>
      <rPr>
        <sz val="10"/>
        <rFont val="細明體"/>
        <family val="0"/>
      </rPr>
      <t xml:space="preserve">D9 </t>
    </r>
    <r>
      <rPr>
        <sz val="10"/>
        <rFont val="Noto Sans"/>
        <family val="2"/>
      </rPr>
      <t xml:space="preserve">橫拉式廁所門 </t>
    </r>
    <r>
      <rPr>
        <sz val="10"/>
        <rFont val="細明體"/>
        <family val="0"/>
      </rPr>
      <t xml:space="preserve">100*240</t>
    </r>
  </si>
  <si>
    <t xml:space="preserve">090500022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0</t>
    </r>
  </si>
  <si>
    <r>
      <rPr>
        <sz val="10"/>
        <rFont val="細明體"/>
        <family val="0"/>
      </rPr>
      <t xml:space="preserve">D10 </t>
    </r>
    <r>
      <rPr>
        <sz val="10"/>
        <rFont val="Noto Sans"/>
        <family val="2"/>
      </rPr>
      <t xml:space="preserve">烤漆鋼板門單面貼美耐板 </t>
    </r>
    <r>
      <rPr>
        <sz val="10"/>
        <rFont val="細明體"/>
        <family val="0"/>
      </rPr>
      <t xml:space="preserve">100*240</t>
    </r>
  </si>
  <si>
    <t xml:space="preserve">09050002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1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0"/>
      </rPr>
      <t xml:space="preserve">D11 </t>
    </r>
    <r>
      <rPr>
        <sz val="10"/>
        <rFont val="Noto Sans"/>
        <family val="2"/>
      </rPr>
      <t xml:space="preserve">烤漆鋼板門 </t>
    </r>
    <r>
      <rPr>
        <sz val="10"/>
        <rFont val="細明體"/>
        <family val="0"/>
      </rPr>
      <t xml:space="preserve">140*</t>
    </r>
  </si>
  <si>
    <t xml:space="preserve">081000000A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2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,#,*</t>
  </si>
  <si>
    <t xml:space="preserve">) 295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3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1,#,</t>
  </si>
  <si>
    <t xml:space="preserve">) 135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4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3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2,#,</t>
  </si>
  <si>
    <t xml:space="preserve">) 565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5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4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3,#,</t>
  </si>
  <si>
    <t xml:space="preserve">) 336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6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5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4,#,</t>
  </si>
  <si>
    <t xml:space="preserve">) 214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7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6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5,#,</t>
  </si>
  <si>
    <t xml:space="preserve">) 92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8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7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6,#,</t>
  </si>
  <si>
    <t xml:space="preserve">) 298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9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8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板</t>
    </r>
  </si>
  <si>
    <t xml:space="preserve">055000000D07,#,</t>
  </si>
  <si>
    <t xml:space="preserve">) 145*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0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9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隱藏式紗窗</t>
    </r>
    <r>
      <rPr>
        <sz val="10"/>
        <rFont val="細明體"/>
        <family val="0"/>
      </rPr>
      <t xml:space="preserve">) 545*</t>
    </r>
  </si>
  <si>
    <t xml:space="preserve">055000000D08,#,</t>
  </si>
  <si>
    <t xml:space="preserve">3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1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0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09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545*2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2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1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11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120*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3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2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12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60*1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4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3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13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450*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5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4 </t>
    </r>
    <r>
      <rPr>
        <sz val="10"/>
        <rFont val="Noto Sans"/>
        <family val="2"/>
      </rPr>
      <t xml:space="preserve">固定玻璃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電動玻璃窗</t>
    </r>
    <r>
      <rPr>
        <sz val="10"/>
        <rFont val="細明體"/>
        <family val="0"/>
      </rPr>
      <t xml:space="preserve">(</t>
    </r>
  </si>
  <si>
    <t xml:space="preserve">055000000D14,#,</t>
  </si>
  <si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545*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6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5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15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320*1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7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6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16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160*1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8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7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80*</t>
    </r>
  </si>
  <si>
    <t xml:space="preserve">055000000D17,#,</t>
  </si>
  <si>
    <t xml:space="preserve">1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9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8 </t>
    </r>
    <r>
      <rPr>
        <sz val="10"/>
        <rFont val="Noto Sans"/>
        <family val="2"/>
      </rPr>
      <t xml:space="preserve">固定玻璃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電動玻璃窗</t>
    </r>
    <r>
      <rPr>
        <sz val="10"/>
        <rFont val="細明體"/>
        <family val="0"/>
      </rPr>
      <t xml:space="preserve">(</t>
    </r>
  </si>
  <si>
    <t xml:space="preserve">055000000D18,#,</t>
  </si>
  <si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545*2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0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19 </t>
    </r>
    <r>
      <rPr>
        <sz val="10"/>
        <rFont val="Noto Sans"/>
        <family val="2"/>
      </rPr>
      <t xml:space="preserve">鋁窗 </t>
    </r>
    <r>
      <rPr>
        <sz val="10"/>
        <rFont val="細明體"/>
        <family val="0"/>
      </rPr>
      <t xml:space="preserve">430*315</t>
    </r>
  </si>
  <si>
    <t xml:space="preserve">055000000D1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1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0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72*</t>
    </r>
  </si>
  <si>
    <t xml:space="preserve">055000000D21,#,</t>
  </si>
  <si>
    <t xml:space="preserve">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2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1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72*</t>
    </r>
  </si>
  <si>
    <t xml:space="preserve">055000000D2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3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2 </t>
    </r>
    <r>
      <rPr>
        <sz val="10"/>
        <rFont val="Noto Sans"/>
        <family val="2"/>
      </rPr>
      <t xml:space="preserve">鋁窗 </t>
    </r>
    <r>
      <rPr>
        <sz val="10"/>
        <rFont val="細明體"/>
        <family val="0"/>
      </rPr>
      <t xml:space="preserve">1020*315</t>
    </r>
  </si>
  <si>
    <t xml:space="preserve">055000000D2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4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3 </t>
    </r>
    <r>
      <rPr>
        <sz val="10"/>
        <rFont val="Noto Sans"/>
        <family val="2"/>
      </rPr>
      <t xml:space="preserve">電動玻璃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</t>
    </r>
  </si>
  <si>
    <t xml:space="preserve">055000000D24,#,</t>
  </si>
  <si>
    <r>
      <rPr>
        <sz val="10"/>
        <rFont val="Noto Sans"/>
        <family val="2"/>
      </rPr>
      <t xml:space="preserve">屬批水板</t>
    </r>
    <r>
      <rPr>
        <sz val="10"/>
        <rFont val="細明體"/>
        <family val="0"/>
      </rPr>
      <t xml:space="preserve">) 485*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5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4 </t>
    </r>
    <r>
      <rPr>
        <sz val="10"/>
        <rFont val="Noto Sans"/>
        <family val="2"/>
      </rPr>
      <t xml:space="preserve">鋁百葉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</t>
    </r>
  </si>
  <si>
    <t xml:space="preserve">055000000D25,#,</t>
  </si>
  <si>
    <t xml:space="preserve">100*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6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5 </t>
    </r>
    <r>
      <rPr>
        <sz val="10"/>
        <rFont val="Noto Sans"/>
        <family val="2"/>
      </rPr>
      <t xml:space="preserve">鋁百葉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</t>
    </r>
  </si>
  <si>
    <t xml:space="preserve">055000000D2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7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6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 545*</t>
    </r>
  </si>
  <si>
    <t xml:space="preserve">055000000D27,#,</t>
  </si>
  <si>
    <t xml:space="preserve">3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8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W27 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水</t>
    </r>
  </si>
  <si>
    <t xml:space="preserve">055000000D28,#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 105*60</t>
    </r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1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逃生方向指示平面圖</t>
    </r>
  </si>
  <si>
    <t xml:space="preserve">028910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2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空間標示牌</t>
    </r>
  </si>
  <si>
    <t xml:space="preserve">0289100008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3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小型標示牌</t>
    </r>
  </si>
  <si>
    <t xml:space="preserve">0289100008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4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D</t>
    </r>
    <r>
      <rPr>
        <sz val="10"/>
        <rFont val="Noto Sans"/>
        <family val="2"/>
      </rPr>
      <t xml:space="preserve">懸臂式廁所標示牌</t>
    </r>
  </si>
  <si>
    <t xml:space="preserve">0289100008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5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服務空間標示牌</t>
    </r>
  </si>
  <si>
    <t xml:space="preserve">028910000805,#,</t>
  </si>
  <si>
    <r>
      <rPr>
        <sz val="8"/>
        <rFont val="Noto Sans"/>
        <family val="2"/>
      </rPr>
      <t xml:space="preserve">廁所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6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F</t>
    </r>
    <r>
      <rPr>
        <sz val="10"/>
        <rFont val="Noto Sans"/>
        <family val="2"/>
      </rPr>
      <t xml:space="preserve">無障礙停車空間標示牌</t>
    </r>
  </si>
  <si>
    <t xml:space="preserve">028910000806,#,</t>
  </si>
  <si>
    <r>
      <rPr>
        <sz val="10"/>
        <rFont val="Noto Sans"/>
        <family val="2"/>
      </rPr>
      <t xml:space="preserve">小           計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</t>
    </r>
  </si>
  <si>
    <r>
      <rPr>
        <sz val="10"/>
        <rFont val="Noto Sans"/>
        <family val="2"/>
      </rPr>
      <t xml:space="preserve">扶手及欄杆，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(H=80cm)(</t>
    </r>
    <r>
      <rPr>
        <sz val="10"/>
        <rFont val="Noto Sans"/>
        <family val="2"/>
      </rPr>
      <t xml:space="preserve">中央崁牆</t>
    </r>
    <r>
      <rPr>
        <sz val="10"/>
        <rFont val="細明體"/>
        <family val="0"/>
      </rPr>
      <t xml:space="preserve">)</t>
    </r>
  </si>
  <si>
    <t xml:space="preserve">05520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</t>
    </r>
  </si>
  <si>
    <t xml:space="preserve">扶手及欄杆，無障礙坡道欄杆</t>
  </si>
  <si>
    <t xml:space="preserve">05520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</t>
    </r>
  </si>
  <si>
    <r>
      <rPr>
        <sz val="10"/>
        <rFont val="Noto Sans"/>
        <family val="2"/>
      </rPr>
      <t xml:space="preserve">扶手及欄杆，欄杆 </t>
    </r>
    <r>
      <rPr>
        <sz val="10"/>
        <rFont val="細明體"/>
        <family val="0"/>
      </rPr>
      <t xml:space="preserve">H=110cm</t>
    </r>
  </si>
  <si>
    <t xml:space="preserve">055200000103,#,</t>
  </si>
  <si>
    <r>
      <rPr>
        <sz val="8"/>
        <rFont val="Noto Sans"/>
        <family val="2"/>
      </rPr>
      <t xml:space="preserve">北向</t>
    </r>
    <r>
      <rPr>
        <sz val="8"/>
        <rFont val="細明體"/>
        <family val="0"/>
      </rPr>
      <t xml:space="preserve">2F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4</t>
    </r>
  </si>
  <si>
    <t xml:space="preserve">金屬製品，鋁擠型格柵含相關鐵件</t>
  </si>
  <si>
    <t xml:space="preserve">055000000225,#,</t>
  </si>
  <si>
    <r>
      <rPr>
        <sz val="8"/>
        <rFont val="Noto Sans"/>
        <family val="2"/>
      </rPr>
      <t xml:space="preserve">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西向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5</t>
    </r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0"/>
      </rPr>
      <t xml:space="preserve">2.5cm</t>
    </r>
    <r>
      <rPr>
        <sz val="10"/>
        <rFont val="Noto Sans"/>
        <family val="2"/>
      </rPr>
      <t xml:space="preserve">黑色大理石石板</t>
    </r>
  </si>
  <si>
    <t xml:space="preserve">04410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6</t>
    </r>
  </si>
  <si>
    <t xml:space="preserve">隔間及小室，浴廁熱固性樹脂板隔間</t>
  </si>
  <si>
    <t xml:space="preserve">10150000020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7</t>
    </r>
  </si>
  <si>
    <t xml:space="preserve">隔間及小室，小便斗隔屏</t>
  </si>
  <si>
    <t xml:space="preserve">塊</t>
  </si>
  <si>
    <t xml:space="preserve">101500000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8</t>
    </r>
  </si>
  <si>
    <t xml:space="preserve">廁所明鏡</t>
  </si>
  <si>
    <t xml:space="preserve">才</t>
  </si>
  <si>
    <t xml:space="preserve">088300000G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9</t>
    </r>
  </si>
  <si>
    <t xml:space="preserve">金屬製品，廁所鍍鋅格柵蓋板</t>
  </si>
  <si>
    <t xml:space="preserve">05500000010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0</t>
    </r>
  </si>
  <si>
    <t xml:space="preserve">貼面磚，其他無障礙配合項目</t>
  </si>
  <si>
    <r>
      <rPr>
        <sz val="8"/>
        <rFont val="細明體"/>
        <family val="0"/>
      </rPr>
      <t xml:space="preserve">0930000004,#,</t>
    </r>
    <r>
      <rPr>
        <sz val="8"/>
        <rFont val="Noto Sans"/>
        <family val="2"/>
      </rPr>
      <t xml:space="preserve">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1</t>
    </r>
  </si>
  <si>
    <t xml:space="preserve">金屬製品，入口截水溝</t>
  </si>
  <si>
    <t xml:space="preserve">0550000001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2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+430~</t>
    </r>
    <r>
      <rPr>
        <sz val="10"/>
        <rFont val="Noto Sans"/>
        <family val="2"/>
      </rPr>
      <t xml:space="preserve">下層屋頂蓋不銹鋼爬梯</t>
    </r>
  </si>
  <si>
    <t xml:space="preserve">055000000B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3</t>
    </r>
  </si>
  <si>
    <r>
      <rPr>
        <sz val="10"/>
        <rFont val="Noto Sans"/>
        <family val="2"/>
      </rPr>
      <t xml:space="preserve">金屬製品，下層屋頂蓋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屋頂蓋不銹鋼爬梯</t>
    </r>
  </si>
  <si>
    <t xml:space="preserve">055000000B0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4</t>
    </r>
  </si>
  <si>
    <r>
      <rPr>
        <sz val="10"/>
        <rFont val="Noto Sans"/>
        <family val="2"/>
      </rPr>
      <t xml:space="preserve">金屬製品，水箱內爬梯 </t>
    </r>
    <r>
      <rPr>
        <sz val="10"/>
        <rFont val="細明體"/>
        <family val="0"/>
      </rPr>
      <t xml:space="preserve">H=200cm</t>
    </r>
  </si>
  <si>
    <t xml:space="preserve">055000000B0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5</t>
    </r>
  </si>
  <si>
    <r>
      <rPr>
        <sz val="10"/>
        <rFont val="Noto Sans"/>
        <family val="2"/>
      </rPr>
      <t xml:space="preserve">金屬製品，水箱外爬梯 </t>
    </r>
    <r>
      <rPr>
        <sz val="10"/>
        <rFont val="細明體"/>
        <family val="0"/>
      </rPr>
      <t xml:space="preserve">H=265cm</t>
    </r>
  </si>
  <si>
    <t xml:space="preserve">055000000B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6</t>
    </r>
  </si>
  <si>
    <t xml:space="preserve">金屬製品，水箱人孔蓋</t>
  </si>
  <si>
    <t xml:space="preserve">055000000B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7</t>
    </r>
  </si>
  <si>
    <r>
      <rPr>
        <sz val="10"/>
        <rFont val="Noto Sans"/>
        <family val="2"/>
      </rPr>
      <t xml:space="preserve">金屬製品，消防蓄水池</t>
    </r>
    <r>
      <rPr>
        <sz val="10"/>
        <rFont val="細明體"/>
        <family val="0"/>
      </rPr>
      <t xml:space="preserve">Ø60cm</t>
    </r>
    <r>
      <rPr>
        <sz val="10"/>
        <rFont val="Noto Sans"/>
        <family val="2"/>
      </rPr>
      <t xml:space="preserve">不銹鋼化妝</t>
    </r>
  </si>
  <si>
    <t xml:space="preserve">055000000B11,#,</t>
  </si>
  <si>
    <t xml:space="preserve">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8</t>
    </r>
  </si>
  <si>
    <t xml:space="preserve">金屬製品，消防蓄水池不銹鋼爬梯</t>
  </si>
  <si>
    <t xml:space="preserve">055000000B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9</t>
    </r>
  </si>
  <si>
    <r>
      <rPr>
        <sz val="10"/>
        <rFont val="Noto Sans"/>
        <family val="2"/>
      </rPr>
      <t xml:space="preserve">金屬製品，滯洪池</t>
    </r>
    <r>
      <rPr>
        <sz val="10"/>
        <rFont val="細明體"/>
        <family val="0"/>
      </rPr>
      <t xml:space="preserve">Ø60cm</t>
    </r>
    <r>
      <rPr>
        <sz val="10"/>
        <rFont val="Noto Sans"/>
        <family val="2"/>
      </rPr>
      <t xml:space="preserve">不銹鋼化妝蓋板</t>
    </r>
  </si>
  <si>
    <t xml:space="preserve">055000000B1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0</t>
    </r>
  </si>
  <si>
    <t xml:space="preserve">金屬製品，滯洪池不銹鋼爬梯</t>
  </si>
  <si>
    <t xml:space="preserve">055000000B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1</t>
    </r>
  </si>
  <si>
    <t xml:space="preserve">籃球場標線</t>
  </si>
  <si>
    <t xml:space="preserve">0289800004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2</t>
    </r>
  </si>
  <si>
    <t xml:space="preserve">排球場標線</t>
  </si>
  <si>
    <t xml:space="preserve">0289800004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3</t>
    </r>
  </si>
  <si>
    <t xml:space="preserve">羽球場標線</t>
  </si>
  <si>
    <t xml:space="preserve">0289800004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4</t>
    </r>
  </si>
  <si>
    <r>
      <rPr>
        <sz val="10"/>
        <rFont val="Noto Sans"/>
        <family val="2"/>
      </rPr>
      <t xml:space="preserve">隔間及小室，浴廁熱固性樹脂板管道間</t>
    </r>
    <r>
      <rPr>
        <sz val="10"/>
        <rFont val="細明體"/>
        <family val="0"/>
      </rPr>
      <t xml:space="preserve">(H=</t>
    </r>
  </si>
  <si>
    <t xml:space="preserve">1015000002072,*</t>
  </si>
  <si>
    <t xml:space="preserve">1.3M)</t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</t>
    </r>
  </si>
  <si>
    <r>
      <rPr>
        <sz val="10"/>
        <rFont val="Noto Sans"/>
        <family val="2"/>
      </rPr>
      <t xml:space="preserve">清理，整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區內餘株植栽移除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17400000402,</t>
    </r>
    <r>
      <rPr>
        <sz val="8"/>
        <rFont val="Noto Sans"/>
        <family val="2"/>
      </rPr>
      <t xml:space="preserve">請</t>
    </r>
  </si>
  <si>
    <r>
      <rPr>
        <sz val="8"/>
        <rFont val="Noto Sans"/>
        <family val="2"/>
      </rPr>
      <t xml:space="preserve">依現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</t>
    </r>
  </si>
  <si>
    <t xml:space="preserve">023160000401,#,</t>
  </si>
  <si>
    <r>
      <rPr>
        <sz val="8"/>
        <rFont val="Noto Sans"/>
        <family val="2"/>
      </rPr>
      <t xml:space="preserve">請依現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</t>
    </r>
  </si>
  <si>
    <r>
      <rPr>
        <sz val="10"/>
        <rFont val="Noto Sans"/>
        <family val="2"/>
      </rPr>
      <t xml:space="preserve">構造物開挖，機具挖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回填夯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0231600004,*</t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運棄等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8</t>
    </r>
  </si>
  <si>
    <r>
      <rPr>
        <sz val="10"/>
        <rFont val="Noto Sans"/>
        <family val="2"/>
      </rPr>
      <t xml:space="preserve">高壓混凝土磚，透水性鋪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方型組合</t>
    </r>
    <r>
      <rPr>
        <sz val="10"/>
        <rFont val="細明體"/>
        <family val="0"/>
      </rPr>
      <t xml:space="preserve">A</t>
    </r>
  </si>
  <si>
    <t xml:space="preserve">090500029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9</t>
    </r>
  </si>
  <si>
    <r>
      <rPr>
        <sz val="10"/>
        <rFont val="Noto Sans"/>
        <family val="2"/>
      </rPr>
      <t xml:space="preserve">高壓混凝土磚，透水性鋪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方型組合</t>
    </r>
    <r>
      <rPr>
        <sz val="10"/>
        <rFont val="細明體"/>
        <family val="0"/>
      </rPr>
      <t xml:space="preserve">A(</t>
    </r>
    <r>
      <rPr>
        <sz val="10"/>
        <rFont val="Noto Sans"/>
        <family val="2"/>
      </rPr>
      <t xml:space="preserve">既</t>
    </r>
  </si>
  <si>
    <t xml:space="preserve">027940000203,#,</t>
  </si>
  <si>
    <r>
      <rPr>
        <sz val="10"/>
        <rFont val="Noto Sans"/>
        <family val="2"/>
      </rPr>
      <t xml:space="preserve">有保留復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0</t>
    </r>
  </si>
  <si>
    <r>
      <rPr>
        <sz val="10"/>
        <rFont val="Noto Sans"/>
        <family val="2"/>
      </rPr>
      <t xml:space="preserve">高壓混凝土磚，透水性鋪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方型組合</t>
    </r>
    <r>
      <rPr>
        <sz val="10"/>
        <rFont val="細明體"/>
        <family val="0"/>
      </rPr>
      <t xml:space="preserve">B</t>
    </r>
  </si>
  <si>
    <t xml:space="preserve">0279400002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1</t>
    </r>
  </si>
  <si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溝紋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透水性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密鋪</t>
    </r>
  </si>
  <si>
    <t xml:space="preserve">0279400002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2</t>
    </r>
  </si>
  <si>
    <t xml:space="preserve">抿石子地坪</t>
  </si>
  <si>
    <t xml:space="preserve">09782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3</t>
    </r>
  </si>
  <si>
    <t xml:space="preserve">牆面景觀粉刷抿石子</t>
  </si>
  <si>
    <t xml:space="preserve">09782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4</t>
    </r>
  </si>
  <si>
    <r>
      <rPr>
        <sz val="10"/>
        <rFont val="Noto Sans"/>
        <family val="2"/>
      </rPr>
      <t xml:space="preserve">高壓塊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0"/>
      </rPr>
      <t xml:space="preserve">)W10</t>
    </r>
  </si>
  <si>
    <t xml:space="preserve">05500000011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5</t>
    </r>
  </si>
  <si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溝紋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透水性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踏板</t>
    </r>
  </si>
  <si>
    <t xml:space="preserve">片</t>
  </si>
  <si>
    <t xml:space="preserve">0905000001,#</t>
  </si>
  <si>
    <r>
      <rPr>
        <sz val="10"/>
        <rFont val="Noto Sans"/>
        <family val="2"/>
      </rPr>
      <t xml:space="preserve">石鋪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6</t>
    </r>
  </si>
  <si>
    <r>
      <rPr>
        <sz val="10"/>
        <rFont val="Noto Sans"/>
        <family val="2"/>
      </rPr>
      <t xml:space="preserve">高壓緣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板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單側道路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施作 </t>
    </r>
    <r>
      <rPr>
        <sz val="10"/>
        <rFont val="細明體"/>
        <family val="0"/>
      </rPr>
      <t xml:space="preserve">th=</t>
    </r>
  </si>
  <si>
    <t xml:space="preserve">0277010001,#,*</t>
  </si>
  <si>
    <t xml:space="preserve">27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7</t>
    </r>
  </si>
  <si>
    <t xml:space="preserve">既有原地保留既有原地保留施工中移至他</t>
  </si>
  <si>
    <t xml:space="preserve">棵</t>
  </si>
  <si>
    <t xml:space="preserve">0905000002,#</t>
  </si>
  <si>
    <r>
      <rPr>
        <sz val="10"/>
        <rFont val="Noto Sans"/>
        <family val="2"/>
      </rPr>
      <t xml:space="preserve">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保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後移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8</t>
    </r>
  </si>
  <si>
    <r>
      <rPr>
        <sz val="10"/>
        <rFont val="Noto Sans"/>
        <family val="2"/>
      </rPr>
      <t xml:space="preserve">植樹，黃連木 樹徑≧</t>
    </r>
    <r>
      <rPr>
        <sz val="10"/>
        <rFont val="細明體"/>
        <family val="0"/>
      </rPr>
      <t xml:space="preserve">8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31000000101,</t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9</t>
    </r>
  </si>
  <si>
    <r>
      <rPr>
        <sz val="10"/>
        <rFont val="Noto Sans"/>
        <family val="2"/>
      </rPr>
      <t xml:space="preserve">植樹，茄苳 樹徑≧</t>
    </r>
    <r>
      <rPr>
        <sz val="10"/>
        <rFont val="細明體"/>
        <family val="0"/>
      </rPr>
      <t xml:space="preserve">8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310000001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0</t>
    </r>
  </si>
  <si>
    <r>
      <rPr>
        <sz val="10"/>
        <rFont val="Noto Sans"/>
        <family val="2"/>
      </rPr>
      <t xml:space="preserve">植樹，青楓 樹徑≧</t>
    </r>
    <r>
      <rPr>
        <sz val="10"/>
        <rFont val="細明體"/>
        <family val="0"/>
      </rPr>
      <t xml:space="preserve">8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310000001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1</t>
    </r>
  </si>
  <si>
    <r>
      <rPr>
        <sz val="10"/>
        <rFont val="Noto Sans"/>
        <family val="2"/>
      </rPr>
      <t xml:space="preserve">植樹，櫸木 樹徑≧</t>
    </r>
    <r>
      <rPr>
        <sz val="10"/>
        <rFont val="細明體"/>
        <family val="0"/>
      </rPr>
      <t xml:space="preserve">8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310000001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2</t>
    </r>
  </si>
  <si>
    <r>
      <rPr>
        <sz val="10"/>
        <rFont val="Noto Sans"/>
        <family val="2"/>
      </rPr>
      <t xml:space="preserve">植樹，鐵冬青 樹徑≧</t>
    </r>
    <r>
      <rPr>
        <sz val="10"/>
        <rFont val="細明體"/>
        <family val="0"/>
      </rPr>
      <t xml:space="preserve">8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310000001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3</t>
    </r>
  </si>
  <si>
    <r>
      <rPr>
        <sz val="10"/>
        <rFont val="Noto Sans"/>
        <family val="2"/>
      </rPr>
      <t xml:space="preserve">植樹，七里香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春不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桂花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胡椒木混植</t>
    </r>
  </si>
  <si>
    <t xml:space="preserve">02931000000106,</t>
  </si>
  <si>
    <r>
      <rPr>
        <sz val="10"/>
        <rFont val="Noto Sans"/>
        <family val="2"/>
      </rPr>
      <t xml:space="preserve">高度≧</t>
    </r>
    <r>
      <rPr>
        <sz val="10"/>
        <rFont val="細明體"/>
        <family val="0"/>
      </rPr>
      <t xml:space="preserve">30cm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4</t>
    </r>
  </si>
  <si>
    <r>
      <rPr>
        <sz val="10"/>
        <rFont val="Noto Sans"/>
        <family val="2"/>
      </rPr>
      <t xml:space="preserve">植樹，秋海棠矮牽牛混植 高度≧</t>
    </r>
    <r>
      <rPr>
        <sz val="10"/>
        <rFont val="細明體"/>
        <family val="0"/>
      </rPr>
      <t xml:space="preserve">30cm(</t>
    </r>
    <r>
      <rPr>
        <sz val="10"/>
        <rFont val="Noto Sans"/>
        <family val="2"/>
      </rPr>
      <t xml:space="preserve">含</t>
    </r>
  </si>
  <si>
    <t xml:space="preserve">02931000000107,</t>
  </si>
  <si>
    <r>
      <rPr>
        <sz val="10"/>
        <rFont val="Noto Sans"/>
        <family val="2"/>
      </rPr>
      <t xml:space="preserve">沃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5</t>
    </r>
  </si>
  <si>
    <r>
      <rPr>
        <sz val="10"/>
        <rFont val="Noto Sans"/>
        <family val="2"/>
      </rPr>
      <t xml:space="preserve">既有喬木移植他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9050000A,#,</t>
    </r>
    <r>
      <rPr>
        <sz val="8"/>
        <rFont val="Noto Sans"/>
        <family val="2"/>
      </rPr>
      <t xml:space="preserve">依</t>
    </r>
  </si>
  <si>
    <t xml:space="preserve">照校方需求移植</t>
  </si>
  <si>
    <t xml:space="preserve">至指定位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6</t>
    </r>
  </si>
  <si>
    <r>
      <rPr>
        <sz val="10"/>
        <rFont val="Noto Sans"/>
        <family val="2"/>
      </rPr>
      <t xml:space="preserve">植草，台北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20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7</t>
    </r>
  </si>
  <si>
    <r>
      <rPr>
        <sz val="10"/>
        <rFont val="Noto Sans"/>
        <family val="2"/>
      </rPr>
      <t xml:space="preserve">扶手及欄杆，坡道金屬欄杆 </t>
    </r>
    <r>
      <rPr>
        <sz val="10"/>
        <rFont val="細明體"/>
        <family val="0"/>
      </rPr>
      <t xml:space="preserve">H=55cm</t>
    </r>
  </si>
  <si>
    <t xml:space="preserve">05520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8</t>
    </r>
  </si>
  <si>
    <r>
      <rPr>
        <sz val="10"/>
        <rFont val="Noto Sans"/>
        <family val="2"/>
      </rPr>
      <t xml:space="preserve">扶手及欄杆，坡道金屬欄杆 </t>
    </r>
    <r>
      <rPr>
        <sz val="10"/>
        <rFont val="細明體"/>
        <family val="0"/>
      </rPr>
      <t xml:space="preserve">H=75cm</t>
    </r>
  </si>
  <si>
    <t xml:space="preserve">0552000001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9</t>
    </r>
  </si>
  <si>
    <t xml:space="preserve">新設陰井</t>
  </si>
  <si>
    <t xml:space="preserve">026313000B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0</t>
    </r>
  </si>
  <si>
    <t xml:space="preserve">汙水匯流陰井</t>
  </si>
  <si>
    <t xml:space="preserve">026313000B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1</t>
    </r>
  </si>
  <si>
    <t xml:space="preserve">排水管溝，新設排水明溝</t>
  </si>
  <si>
    <t xml:space="preserve">026010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2</t>
    </r>
  </si>
  <si>
    <r>
      <rPr>
        <sz val="10"/>
        <rFont val="Noto Sans"/>
        <family val="2"/>
      </rPr>
      <t xml:space="preserve">排水管溝，新設排水暗溝</t>
    </r>
    <r>
      <rPr>
        <sz val="10"/>
        <rFont val="細明體"/>
        <family val="0"/>
      </rPr>
      <t xml:space="preserve">1</t>
    </r>
  </si>
  <si>
    <t xml:space="preserve">02601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3</t>
    </r>
  </si>
  <si>
    <r>
      <rPr>
        <sz val="10"/>
        <rFont val="Noto Sans"/>
        <family val="2"/>
      </rPr>
      <t xml:space="preserve">排水管溝，新設排水溝</t>
    </r>
    <r>
      <rPr>
        <sz val="10"/>
        <rFont val="細明體"/>
        <family val="0"/>
      </rPr>
      <t xml:space="preserve">2</t>
    </r>
  </si>
  <si>
    <t xml:space="preserve">0260100001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4</t>
    </r>
  </si>
  <si>
    <r>
      <rPr>
        <sz val="10"/>
        <rFont val="Noto Sans"/>
        <family val="2"/>
      </rPr>
      <t xml:space="preserve">扶手及欄杆，鐵網圍籬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擋土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座</t>
    </r>
  </si>
  <si>
    <t xml:space="preserve">0552000001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5</t>
    </r>
  </si>
  <si>
    <r>
      <rPr>
        <sz val="10"/>
        <rFont val="Noto Sans"/>
        <family val="2"/>
      </rPr>
      <t xml:space="preserve">一般木作家具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座椅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仿原木</t>
    </r>
  </si>
  <si>
    <t xml:space="preserve">125010000B01,#,</t>
  </si>
  <si>
    <t xml:space="preserve">L150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6</t>
    </r>
  </si>
  <si>
    <t xml:space="preserve">一般木作家具，休閒長條椅</t>
  </si>
  <si>
    <t xml:space="preserve">125010000B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7</t>
    </r>
  </si>
  <si>
    <t xml:space="preserve">金屬門扇及門樘，雙開手動大門</t>
  </si>
  <si>
    <t xml:space="preserve">081000000A07,#,</t>
  </si>
  <si>
    <t xml:space="preserve">含柚木造型不含</t>
  </si>
  <si>
    <r>
      <rPr>
        <sz val="8"/>
        <rFont val="Noto Sans"/>
        <family val="2"/>
      </rPr>
      <t xml:space="preserve">基礎施作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小           計   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</t>
    </r>
  </si>
  <si>
    <t xml:space="preserve">開關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</t>
    </r>
  </si>
  <si>
    <r>
      <rPr>
        <sz val="10"/>
        <rFont val="Noto Sans"/>
        <family val="2"/>
      </rPr>
      <t xml:space="preserve">三相電錶箱</t>
    </r>
    <r>
      <rPr>
        <sz val="10"/>
        <rFont val="細明體"/>
        <family val="0"/>
      </rPr>
      <t xml:space="preserve">KWH+J PANEL SUS304  2.0/</t>
    </r>
  </si>
  <si>
    <t xml:space="preserve">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1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850W*2200H*</t>
    </r>
  </si>
  <si>
    <t xml:space="preserve">只</t>
  </si>
  <si>
    <r>
      <rPr>
        <sz val="8"/>
        <rFont val="細明體"/>
        <family val="0"/>
      </rPr>
      <t xml:space="preserve">M0550000006,</t>
    </r>
    <r>
      <rPr>
        <sz val="8"/>
        <rFont val="Noto Sans"/>
        <family val="2"/>
      </rPr>
      <t xml:space="preserve">符</t>
    </r>
  </si>
  <si>
    <r>
      <rPr>
        <sz val="10"/>
        <rFont val="細明體"/>
        <family val="0"/>
      </rPr>
      <t xml:space="preserve">450D 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粉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</si>
  <si>
    <t xml:space="preserve">體烤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2</t>
    </r>
  </si>
  <si>
    <t xml:space="preserve">KS 3P-400A</t>
  </si>
  <si>
    <r>
      <rPr>
        <sz val="8"/>
        <rFont val="細明體"/>
        <family val="0"/>
      </rPr>
      <t xml:space="preserve">M1640100009,</t>
    </r>
    <r>
      <rPr>
        <sz val="8"/>
        <rFont val="Noto Sans"/>
        <family val="2"/>
      </rPr>
      <t xml:space="preserve">專</t>
    </r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400AF-</t>
    </r>
  </si>
  <si>
    <t xml:space="preserve">M164110000006,</t>
  </si>
  <si>
    <t xml:space="preserve">300AT 220V/25KA</t>
  </si>
  <si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M1640100004</t>
  </si>
  <si>
    <r>
      <rPr>
        <sz val="10"/>
        <rFont val="細明體"/>
        <family val="0"/>
      </rPr>
      <t xml:space="preserve">or PVC WIRE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5</t>
    </r>
  </si>
  <si>
    <r>
      <rPr>
        <sz val="10"/>
        <rFont val="Noto Sans"/>
        <family val="2"/>
      </rPr>
      <t xml:space="preserve">雜費，五金另料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t xml:space="preserve">012715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1.6</t>
    </r>
  </si>
  <si>
    <t xml:space="preserve">原廠裝配工資</t>
  </si>
  <si>
    <t xml:space="preserve">L00000000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</t>
    </r>
  </si>
  <si>
    <t xml:space="preserve">MP&amp;SC PANEL   SPHC 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W*H*D 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</si>
  <si>
    <t xml:space="preserve">M055000000601,</t>
  </si>
  <si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粉體烤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</t>
    </r>
  </si>
  <si>
    <t xml:space="preserve">CT 600V 300/5A 15VA</t>
  </si>
  <si>
    <r>
      <rPr>
        <sz val="8"/>
        <rFont val="細明體"/>
        <family val="0"/>
      </rPr>
      <t xml:space="preserve">M1640100013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3</t>
    </r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0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</t>
    </r>
  </si>
  <si>
    <r>
      <rPr>
        <sz val="8"/>
        <rFont val="細明體"/>
        <family val="0"/>
      </rPr>
      <t xml:space="preserve">M1640100014,</t>
    </r>
    <r>
      <rPr>
        <sz val="8"/>
        <rFont val="Noto Sans"/>
        <family val="2"/>
      </rPr>
      <t xml:space="preserve">符</t>
    </r>
  </si>
  <si>
    <t xml:space="preserve">及四象限顯示功能及彩色觸控螢幕與頻譜</t>
  </si>
  <si>
    <r>
      <rPr>
        <sz val="10"/>
        <rFont val="Noto Sans"/>
        <family val="2"/>
      </rPr>
      <t xml:space="preserve">分析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顯示</t>
    </r>
    <r>
      <rPr>
        <sz val="10"/>
        <rFont val="細明體"/>
        <family val="0"/>
      </rPr>
      <t xml:space="preserve">:A,V,Hz,PF,KW,KVA,KVAR,</t>
    </r>
  </si>
  <si>
    <r>
      <rPr>
        <sz val="10"/>
        <rFont val="細明體"/>
        <family val="0"/>
      </rPr>
      <t xml:space="preserve">KWH ,DW,THD-V,THD-A,kgCO2)(</t>
    </r>
    <r>
      <rPr>
        <sz val="10"/>
        <rFont val="Noto Sans"/>
        <family val="2"/>
      </rPr>
      <t xml:space="preserve">隔離式變比</t>
    </r>
  </si>
  <si>
    <r>
      <rPr>
        <sz val="10"/>
        <rFont val="Noto Sans"/>
        <family val="2"/>
      </rPr>
      <t xml:space="preserve">器與螢幕節能程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4</t>
    </r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-40KA(8/20uSec)Plug-in</t>
    </r>
  </si>
  <si>
    <r>
      <rPr>
        <sz val="8"/>
        <rFont val="細明體"/>
        <family val="0"/>
      </rPr>
      <t xml:space="preserve">M1640100015,</t>
    </r>
    <r>
      <rPr>
        <sz val="8"/>
        <rFont val="Noto Sans"/>
        <family val="2"/>
      </rPr>
      <t xml:space="preserve">符</t>
    </r>
  </si>
  <si>
    <r>
      <rPr>
        <sz val="10"/>
        <rFont val="細明體"/>
        <family val="0"/>
      </rPr>
      <t xml:space="preserve">type</t>
    </r>
    <r>
      <rPr>
        <sz val="10"/>
        <rFont val="Noto Sans"/>
        <family val="2"/>
      </rPr>
      <t xml:space="preserve">每相一只共三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5</t>
    </r>
  </si>
  <si>
    <r>
      <rPr>
        <sz val="10"/>
        <rFont val="細明體"/>
        <family val="0"/>
      </rPr>
      <t xml:space="preserve">HRC-FUSE 160A 120KA 3P(</t>
    </r>
    <r>
      <rPr>
        <sz val="10"/>
        <rFont val="Noto Sans"/>
        <family val="2"/>
      </rPr>
      <t xml:space="preserve">附座及透明保護</t>
    </r>
  </si>
  <si>
    <r>
      <rPr>
        <sz val="8"/>
        <rFont val="細明體"/>
        <family val="0"/>
      </rPr>
      <t xml:space="preserve">M164010001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6</t>
    </r>
  </si>
  <si>
    <t xml:space="preserve">D-FUSE  2A(W/BASE)</t>
  </si>
  <si>
    <r>
      <rPr>
        <sz val="8"/>
        <rFont val="細明體"/>
        <family val="0"/>
      </rPr>
      <t xml:space="preserve">M1640100017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7</t>
    </r>
  </si>
  <si>
    <r>
      <rPr>
        <sz val="10"/>
        <rFont val="細明體"/>
        <family val="0"/>
      </rPr>
      <t xml:space="preserve">ATS  3-225AF-150AT 220V/15KA </t>
    </r>
    <r>
      <rPr>
        <sz val="10"/>
        <rFont val="Noto Sans"/>
        <family val="2"/>
      </rPr>
      <t xml:space="preserve">產品，無</t>
    </r>
  </si>
  <si>
    <t xml:space="preserve">台</t>
  </si>
  <si>
    <t xml:space="preserve">M16411000000C,#</t>
  </si>
  <si>
    <r>
      <rPr>
        <sz val="10"/>
        <rFont val="Noto Sans"/>
        <family val="2"/>
      </rPr>
      <t xml:space="preserve">熔線斷路器，</t>
    </r>
    <r>
      <rPr>
        <sz val="10"/>
        <rFont val="細明體"/>
        <family val="0"/>
      </rPr>
      <t xml:space="preserve">NFB TYPE </t>
    </r>
    <r>
      <rPr>
        <sz val="10"/>
        <rFont val="Noto Sans"/>
        <family val="2"/>
      </rPr>
      <t xml:space="preserve">附電氣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機械連鎖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</si>
  <si>
    <t xml:space="preserve">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8</t>
    </r>
  </si>
  <si>
    <t xml:space="preserve">M16411000000601</t>
  </si>
  <si>
    <t xml:space="preserve">300AT 22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9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250AF-</t>
    </r>
  </si>
  <si>
    <t xml:space="preserve">M16411000000602</t>
  </si>
  <si>
    <t xml:space="preserve">250AT 22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0</t>
    </r>
  </si>
  <si>
    <t xml:space="preserve">M16411000000603</t>
  </si>
  <si>
    <t xml:space="preserve">125AT 22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50AF-50AT</t>
    </r>
  </si>
  <si>
    <t xml:space="preserve">M16411000000615</t>
  </si>
  <si>
    <t xml:space="preserve">220V/20KA</t>
  </si>
  <si>
    <r>
      <rPr>
        <sz val="8"/>
        <rFont val="細明體"/>
        <family val="0"/>
      </rPr>
      <t xml:space="preserve">,#,</t>
    </r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50AF-40AT</t>
    </r>
  </si>
  <si>
    <t xml:space="preserve">M16411000000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2-50AF-40AT</t>
    </r>
  </si>
  <si>
    <t xml:space="preserve">M164110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4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0"/>
      </rPr>
      <t xml:space="preserve">-APFR</t>
    </r>
    <r>
      <rPr>
        <sz val="10"/>
        <rFont val="Noto Sans"/>
        <family val="2"/>
      </rPr>
      <t xml:space="preserve">，取三相電</t>
    </r>
  </si>
  <si>
    <r>
      <rPr>
        <sz val="8"/>
        <rFont val="細明體"/>
        <family val="0"/>
      </rPr>
      <t xml:space="preserve">M1640100027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壓與三相電流做功因補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動作時間</t>
    </r>
    <r>
      <rPr>
        <sz val="10"/>
        <rFont val="細明體"/>
        <family val="0"/>
      </rPr>
      <t xml:space="preserve">0.1~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秒可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螢幕保護程式與隔離變壓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5</t>
    </r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0"/>
      </rPr>
      <t xml:space="preserve">3∮260V 5KVAR(</t>
    </r>
    <r>
      <rPr>
        <sz val="10"/>
        <rFont val="Noto Sans"/>
        <family val="2"/>
      </rPr>
      <t xml:space="preserve">內含</t>
    </r>
  </si>
  <si>
    <r>
      <rPr>
        <sz val="8"/>
        <rFont val="細明體"/>
        <family val="0"/>
      </rPr>
      <t xml:space="preserve">M1640100028,</t>
    </r>
    <r>
      <rPr>
        <sz val="8"/>
        <rFont val="Noto Sans"/>
        <family val="2"/>
      </rPr>
      <t xml:space="preserve">符</t>
    </r>
  </si>
  <si>
    <r>
      <rPr>
        <sz val="10"/>
        <rFont val="細明體"/>
        <family val="0"/>
      </rPr>
      <t xml:space="preserve">SC,FUSE,SCR)(</t>
    </r>
    <r>
      <rPr>
        <sz val="10"/>
        <rFont val="Noto Sans"/>
        <family val="2"/>
      </rPr>
      <t xml:space="preserve">電容器附鐵殼及放電電阻每</t>
    </r>
  </si>
  <si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0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6</t>
    </r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0"/>
      </rPr>
      <t xml:space="preserve">3∮260V 10KVAR(</t>
    </r>
    <r>
      <rPr>
        <sz val="10"/>
        <rFont val="Noto Sans"/>
        <family val="2"/>
      </rPr>
      <t xml:space="preserve">內含</t>
    </r>
  </si>
  <si>
    <r>
      <rPr>
        <sz val="8"/>
        <rFont val="細明體"/>
        <family val="0"/>
      </rPr>
      <t xml:space="preserve">M1640100029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7</t>
    </r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0"/>
      </rPr>
      <t xml:space="preserve">3∮260V 20KVAR(</t>
    </r>
    <r>
      <rPr>
        <sz val="10"/>
        <rFont val="Noto Sans"/>
        <family val="2"/>
      </rPr>
      <t xml:space="preserve">內含</t>
    </r>
  </si>
  <si>
    <r>
      <rPr>
        <sz val="8"/>
        <rFont val="細明體"/>
        <family val="0"/>
      </rPr>
      <t xml:space="preserve">M1640100030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8</t>
    </r>
  </si>
  <si>
    <r>
      <rPr>
        <sz val="10"/>
        <rFont val="Noto Sans"/>
        <family val="2"/>
      </rPr>
      <t xml:space="preserve">主動式環保滅焰裝置</t>
    </r>
    <r>
      <rPr>
        <sz val="10"/>
        <rFont val="細明體"/>
        <family val="0"/>
      </rPr>
      <t xml:space="preserve">500g 93°± 3%</t>
    </r>
  </si>
  <si>
    <r>
      <rPr>
        <sz val="8"/>
        <rFont val="細明體"/>
        <family val="0"/>
      </rPr>
      <t xml:space="preserve">M164010003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19</t>
    </r>
  </si>
  <si>
    <r>
      <rPr>
        <sz val="10"/>
        <rFont val="Noto Sans"/>
        <family val="2"/>
      </rPr>
      <t xml:space="preserve">盤頂式散熱風扇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防腐石材質外殼</t>
    </r>
    <r>
      <rPr>
        <sz val="10"/>
        <rFont val="細明體"/>
        <family val="0"/>
      </rPr>
      <t xml:space="preserve">625</t>
    </r>
  </si>
  <si>
    <r>
      <rPr>
        <sz val="8"/>
        <rFont val="細明體"/>
        <family val="0"/>
      </rPr>
      <t xml:space="preserve">0441000008,</t>
    </r>
    <r>
      <rPr>
        <sz val="8"/>
        <rFont val="Noto Sans"/>
        <family val="2"/>
      </rPr>
      <t xml:space="preserve">符合</t>
    </r>
  </si>
  <si>
    <r>
      <rPr>
        <sz val="10"/>
        <rFont val="細明體"/>
        <family val="0"/>
      </rPr>
      <t xml:space="preserve">MC³/h</t>
    </r>
    <r>
      <rPr>
        <sz val="10"/>
        <rFont val="Noto Sans"/>
        <family val="2"/>
      </rPr>
      <t xml:space="preserve">附原廠軌道型溫控</t>
    </r>
  </si>
  <si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0</t>
    </r>
  </si>
  <si>
    <r>
      <rPr>
        <sz val="10"/>
        <rFont val="Noto Sans"/>
        <family val="2"/>
      </rPr>
      <t xml:space="preserve">產品，動力通風機，盤內散熱風扇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溫控開</t>
    </r>
  </si>
  <si>
    <t xml:space="preserve">M158330000802,#</t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*1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專業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1</t>
    </r>
  </si>
  <si>
    <r>
      <rPr>
        <sz val="10"/>
        <rFont val="Noto Sans"/>
        <family val="2"/>
      </rPr>
      <t xml:space="preserve">產品，照明燈具，盤內照明 </t>
    </r>
    <r>
      <rPr>
        <sz val="10"/>
        <rFont val="細明體"/>
        <family val="0"/>
      </rPr>
      <t xml:space="preserve">8W</t>
    </r>
  </si>
  <si>
    <t xml:space="preserve">M1650500008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2</t>
    </r>
  </si>
  <si>
    <t xml:space="preserve">M16401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3</t>
    </r>
  </si>
  <si>
    <t xml:space="preserve">PVC WIRE</t>
  </si>
  <si>
    <t xml:space="preserve">M1640100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4</t>
    </r>
  </si>
  <si>
    <r>
      <rPr>
        <sz val="10"/>
        <rFont val="細明體"/>
        <family val="0"/>
      </rPr>
      <t xml:space="preserve">LVTR 3∮220V/110-190V 15KVA </t>
    </r>
    <r>
      <rPr>
        <sz val="10"/>
        <rFont val="Noto Sans"/>
        <family val="2"/>
      </rPr>
      <t xml:space="preserve">油浸式</t>
    </r>
  </si>
  <si>
    <r>
      <rPr>
        <sz val="8"/>
        <rFont val="細明體"/>
        <family val="0"/>
      </rPr>
      <t xml:space="preserve">M1640100041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5</t>
    </r>
  </si>
  <si>
    <r>
      <rPr>
        <sz val="10"/>
        <rFont val="細明體"/>
        <family val="0"/>
      </rPr>
      <t xml:space="preserve">LVTR 3∮220V/220-380V 100KVA (</t>
    </r>
    <r>
      <rPr>
        <sz val="10"/>
        <rFont val="Noto Sans"/>
        <family val="2"/>
      </rPr>
      <t xml:space="preserve">昇壓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油</t>
    </r>
  </si>
  <si>
    <r>
      <rPr>
        <sz val="8"/>
        <rFont val="細明體"/>
        <family val="0"/>
      </rPr>
      <t xml:space="preserve">M1640100042,</t>
    </r>
    <r>
      <rPr>
        <sz val="8"/>
        <rFont val="Noto Sans"/>
        <family val="2"/>
      </rPr>
      <t xml:space="preserve">專</t>
    </r>
  </si>
  <si>
    <t xml:space="preserve">浸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2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</t>
    </r>
  </si>
  <si>
    <t xml:space="preserve">LA&amp;1P&amp;1L PANEL  SPHC 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</t>
    </r>
  </si>
  <si>
    <t xml:space="preserve">LA PANEL</t>
  </si>
  <si>
    <t xml:space="preserve">#04120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50AF-30AT</t>
    </r>
  </si>
  <si>
    <t xml:space="preserve">M16411000000607</t>
  </si>
  <si>
    <t xml:space="preserve">22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2-50AF-20AT</t>
    </r>
  </si>
  <si>
    <t xml:space="preserve">M16411000000608</t>
  </si>
  <si>
    <t xml:space="preserve">1P PANEL</t>
  </si>
  <si>
    <t xml:space="preserve">#032501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4</t>
    </r>
  </si>
  <si>
    <t xml:space="preserve">M16411000000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2-50AF-15AT</t>
    </r>
  </si>
  <si>
    <t xml:space="preserve">M164110000006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8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2-50AF-15AT</t>
    </r>
  </si>
  <si>
    <t xml:space="preserve">M16413000000603</t>
  </si>
  <si>
    <t xml:space="preserve">220V/10KA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9</t>
    </r>
  </si>
  <si>
    <r>
      <rPr>
        <sz val="10"/>
        <rFont val="細明體"/>
        <family val="0"/>
      </rPr>
      <t xml:space="preserve">MS 1Φ 220V 1HP  </t>
    </r>
    <r>
      <rPr>
        <sz val="10"/>
        <rFont val="Noto Sans"/>
        <family val="2"/>
      </rPr>
      <t xml:space="preserve">附保護蓋</t>
    </r>
  </si>
  <si>
    <r>
      <rPr>
        <sz val="8"/>
        <rFont val="細明體"/>
        <family val="0"/>
      </rPr>
      <t xml:space="preserve">M1640100047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0</t>
    </r>
  </si>
  <si>
    <t xml:space="preserve">PBL 22∮ LED TYPE</t>
  </si>
  <si>
    <r>
      <rPr>
        <sz val="8"/>
        <rFont val="細明體"/>
        <family val="0"/>
      </rPr>
      <t xml:space="preserve">M1640100052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1</t>
    </r>
  </si>
  <si>
    <r>
      <rPr>
        <sz val="10"/>
        <rFont val="Noto Sans"/>
        <family val="2"/>
      </rPr>
      <t xml:space="preserve">產品，選擇開關，</t>
    </r>
    <r>
      <rPr>
        <sz val="10"/>
        <rFont val="細明體"/>
        <family val="0"/>
      </rPr>
      <t xml:space="preserve">CS  22∮1a1b</t>
    </r>
  </si>
  <si>
    <t xml:space="preserve">M165814000601,</t>
  </si>
  <si>
    <t xml:space="preserve">專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2</t>
    </r>
  </si>
  <si>
    <t xml:space="preserve">MC 220V 15A</t>
  </si>
  <si>
    <r>
      <rPr>
        <sz val="8"/>
        <rFont val="細明體"/>
        <family val="0"/>
      </rPr>
      <t xml:space="preserve">0905000010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3</t>
    </r>
  </si>
  <si>
    <r>
      <rPr>
        <sz val="10"/>
        <rFont val="細明體"/>
        <family val="0"/>
      </rPr>
      <t xml:space="preserve">FL+EX(</t>
    </r>
    <r>
      <rPr>
        <sz val="10"/>
        <rFont val="Noto Sans"/>
        <family val="2"/>
      </rPr>
      <t xml:space="preserve">液位控制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40100049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4</t>
    </r>
  </si>
  <si>
    <t xml:space="preserve">電極棒</t>
  </si>
  <si>
    <r>
      <rPr>
        <sz val="8"/>
        <rFont val="細明體"/>
        <family val="0"/>
      </rPr>
      <t xml:space="preserve">0905000011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5</t>
    </r>
  </si>
  <si>
    <r>
      <rPr>
        <sz val="10"/>
        <rFont val="Noto Sans"/>
        <family val="2"/>
      </rPr>
      <t xml:space="preserve">時間電驛</t>
    </r>
    <r>
      <rPr>
        <sz val="10"/>
        <rFont val="細明體"/>
        <family val="0"/>
      </rPr>
      <t xml:space="preserve">24HR</t>
    </r>
    <r>
      <rPr>
        <sz val="10"/>
        <rFont val="Noto Sans"/>
        <family val="2"/>
      </rPr>
      <t xml:space="preserve">附停電補償</t>
    </r>
  </si>
  <si>
    <r>
      <rPr>
        <sz val="8"/>
        <rFont val="細明體"/>
        <family val="0"/>
      </rPr>
      <t xml:space="preserve">M1640100065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7</t>
    </r>
  </si>
  <si>
    <t xml:space="preserve">PB 22∮ LED TYPE</t>
  </si>
  <si>
    <r>
      <rPr>
        <sz val="8"/>
        <rFont val="細明體"/>
        <family val="0"/>
      </rPr>
      <t xml:space="preserve">M1640100053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8</t>
    </r>
  </si>
  <si>
    <t xml:space="preserve">PL 22∮ LED TYPE</t>
  </si>
  <si>
    <r>
      <rPr>
        <sz val="8"/>
        <rFont val="細明體"/>
        <family val="0"/>
      </rPr>
      <t xml:space="preserve">M1640100054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19</t>
    </r>
  </si>
  <si>
    <r>
      <rPr>
        <sz val="10"/>
        <rFont val="Noto Sans"/>
        <family val="2"/>
      </rPr>
      <t xml:space="preserve">產品，選擇開關，</t>
    </r>
    <r>
      <rPr>
        <sz val="10"/>
        <rFont val="細明體"/>
        <family val="0"/>
      </rPr>
      <t xml:space="preserve">CS  22∮2a2b</t>
    </r>
  </si>
  <si>
    <r>
      <rPr>
        <sz val="8"/>
        <rFont val="細明體"/>
        <family val="0"/>
      </rPr>
      <t xml:space="preserve">M165814000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1</t>
    </r>
  </si>
  <si>
    <r>
      <rPr>
        <sz val="10"/>
        <rFont val="細明體"/>
        <family val="0"/>
      </rPr>
      <t xml:space="preserve">BZ</t>
    </r>
    <r>
      <rPr>
        <sz val="10"/>
        <rFont val="Noto Sans"/>
        <family val="2"/>
      </rPr>
      <t xml:space="preserve">蜂鳴器</t>
    </r>
  </si>
  <si>
    <r>
      <rPr>
        <sz val="8"/>
        <rFont val="細明體"/>
        <family val="0"/>
      </rPr>
      <t xml:space="preserve">M1640100057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2</t>
    </r>
  </si>
  <si>
    <t xml:space="preserve">D-FUSE (W/BASE)</t>
  </si>
  <si>
    <r>
      <rPr>
        <sz val="8"/>
        <rFont val="細明體"/>
        <family val="0"/>
      </rPr>
      <t xml:space="preserve">M1640100058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3</t>
    </r>
  </si>
  <si>
    <t xml:space="preserve">RY AC 220V</t>
  </si>
  <si>
    <r>
      <rPr>
        <sz val="8"/>
        <rFont val="細明體"/>
        <family val="0"/>
      </rPr>
      <t xml:space="preserve">M1640100059,</t>
    </r>
    <r>
      <rPr>
        <sz val="8"/>
        <rFont val="Noto Sans"/>
        <family val="2"/>
      </rPr>
      <t xml:space="preserve">專</t>
    </r>
  </si>
  <si>
    <t xml:space="preserve">1L PANEL</t>
  </si>
  <si>
    <t xml:space="preserve">#03250105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4</t>
    </r>
  </si>
  <si>
    <t xml:space="preserve">M16411000000617</t>
  </si>
  <si>
    <t xml:space="preserve">190V/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1-50AF-20AT</t>
    </r>
  </si>
  <si>
    <t xml:space="preserve">M16411000000606</t>
  </si>
  <si>
    <t xml:space="preserve">110V/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6</t>
    </r>
  </si>
  <si>
    <t xml:space="preserve">M16413000000604</t>
  </si>
  <si>
    <t xml:space="preserve">190V/5KA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7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-50AF-20AT</t>
    </r>
  </si>
  <si>
    <t xml:space="preserve">M164130000006,</t>
  </si>
  <si>
    <t xml:space="preserve">110V/5KA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3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</t>
    </r>
  </si>
  <si>
    <r>
      <rPr>
        <sz val="10"/>
        <rFont val="細明體"/>
        <family val="0"/>
      </rPr>
      <t xml:space="preserve">ACP PANEL  SUS304  2.0/2.0T </t>
    </r>
    <r>
      <rPr>
        <sz val="10"/>
        <rFont val="Noto Sans"/>
        <family val="2"/>
      </rPr>
      <t xml:space="preserve">屋外防水</t>
    </r>
  </si>
  <si>
    <t xml:space="preserve">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225AF-</t>
    </r>
  </si>
  <si>
    <t xml:space="preserve">M16411000000611</t>
  </si>
  <si>
    <t xml:space="preserve">175AT 38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4-100AF-60AT</t>
    </r>
  </si>
  <si>
    <t xml:space="preserve">M16413000000601</t>
  </si>
  <si>
    <t xml:space="preserve">380V/10KA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2-50AF-20AT</t>
    </r>
  </si>
  <si>
    <t xml:space="preserve">M164130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</t>
    </r>
  </si>
  <si>
    <t xml:space="preserve">配電盤雜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1</t>
    </r>
  </si>
  <si>
    <r>
      <rPr>
        <sz val="10"/>
        <rFont val="Noto Sans"/>
        <family val="2"/>
      </rPr>
      <t xml:space="preserve">配電盤基礎台</t>
    </r>
    <r>
      <rPr>
        <sz val="10"/>
        <rFont val="細明體"/>
        <family val="0"/>
      </rPr>
      <t xml:space="preserve">(KWH,MP&amp;SC)</t>
    </r>
  </si>
  <si>
    <t xml:space="preserve">09050000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2</t>
    </r>
  </si>
  <si>
    <t xml:space="preserve">配電盤導線槽及接線箱</t>
  </si>
  <si>
    <t xml:space="preserve">090500077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3</t>
    </r>
  </si>
  <si>
    <t xml:space="preserve">施工費，配電盤組立、箱體定位</t>
  </si>
  <si>
    <t xml:space="preserve">012718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4</t>
    </r>
  </si>
  <si>
    <t xml:space="preserve">竣工文件，台電報竣工及用電申請相關作</t>
  </si>
  <si>
    <t xml:space="preserve">0178100004</t>
  </si>
  <si>
    <t xml:space="preserve">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5</t>
    </r>
  </si>
  <si>
    <t xml:space="preserve">資料送審，配電盤設計規劃作業</t>
  </si>
  <si>
    <r>
      <rPr>
        <sz val="8"/>
        <rFont val="細明體"/>
        <family val="0"/>
      </rPr>
      <t xml:space="preserve">0133000004,</t>
    </r>
    <r>
      <rPr>
        <sz val="8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6</t>
    </r>
  </si>
  <si>
    <r>
      <rPr>
        <sz val="10"/>
        <rFont val="Noto Sans"/>
        <family val="2"/>
      </rPr>
      <t xml:space="preserve">試運轉及訓練，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</t>
    </r>
  </si>
  <si>
    <r>
      <rPr>
        <sz val="8"/>
        <rFont val="細明體"/>
        <family val="0"/>
      </rPr>
      <t xml:space="preserve">0182000004,</t>
    </r>
    <r>
      <rPr>
        <sz val="8"/>
        <rFont val="Noto Sans"/>
        <family val="2"/>
      </rPr>
      <t xml:space="preserve">符合</t>
    </r>
  </si>
  <si>
    <t xml:space="preserve">書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體尺寸僅供參考，需配合建築及現場調</t>
    </r>
  </si>
  <si>
    <t xml:space="preserve">#041200002,#</t>
  </si>
  <si>
    <r>
      <rPr>
        <sz val="10"/>
        <rFont val="Noto Sans"/>
        <family val="2"/>
      </rPr>
      <t xml:space="preserve">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7</t>
    </r>
  </si>
  <si>
    <t xml:space="preserve">配電盤体連接五金另料</t>
  </si>
  <si>
    <t xml:space="preserve">090500077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.5.8</t>
    </r>
  </si>
  <si>
    <t xml:space="preserve">運雜費，吊運費</t>
  </si>
  <si>
    <t xml:space="preserve">012713000408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</t>
    </r>
  </si>
  <si>
    <t xml:space="preserve">動力幹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 130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</t>
    </r>
  </si>
  <si>
    <t xml:space="preserve">M151050000001</t>
  </si>
  <si>
    <t xml:space="preserve">1302) 1/2"x1.8mm (16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2</t>
    </r>
  </si>
  <si>
    <t xml:space="preserve">M15105000000101</t>
  </si>
  <si>
    <t xml:space="preserve">1302) 3/4"x1.8mm (2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3</t>
    </r>
  </si>
  <si>
    <t xml:space="preserve">M15105000000102</t>
  </si>
  <si>
    <t xml:space="preserve">1302) 1"x2.7mm (28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4</t>
    </r>
  </si>
  <si>
    <t xml:space="preserve">M15105000000103</t>
  </si>
  <si>
    <t xml:space="preserve">1302) 11/4"x3.1mm (35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5</t>
    </r>
  </si>
  <si>
    <t xml:space="preserve">M15105000000104</t>
  </si>
  <si>
    <t xml:space="preserve">1302) 11/2"x3.1mm (41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6</t>
    </r>
  </si>
  <si>
    <t xml:space="preserve">M15105000000105</t>
  </si>
  <si>
    <t xml:space="preserve">1302) 3"x5.1mm (8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.7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另件另料及損耗</t>
    </r>
  </si>
  <si>
    <t xml:space="preserve">M151050000001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2</t>
    </r>
  </si>
  <si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導線管（符合</t>
    </r>
    <r>
      <rPr>
        <sz val="10"/>
        <rFont val="細明體"/>
        <family val="0"/>
      </rPr>
      <t xml:space="preserve">CNS 26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2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導線管（符合</t>
    </r>
    <r>
      <rPr>
        <sz val="10"/>
        <rFont val="細明體"/>
        <family val="0"/>
      </rPr>
      <t xml:space="preserve">CNS 2606</t>
    </r>
    <r>
      <rPr>
        <sz val="10"/>
        <rFont val="Noto Sans"/>
        <family val="2"/>
      </rPr>
      <t xml:space="preserve">）</t>
    </r>
  </si>
  <si>
    <t xml:space="preserve">M15105000000106</t>
  </si>
  <si>
    <t xml:space="preserve">φ3/4"    (25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2.2</t>
    </r>
  </si>
  <si>
    <t xml:space="preserve">M15105000000122</t>
  </si>
  <si>
    <t xml:space="preserve">φ1 1/2" (51mm)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2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管另件另料及損耗</t>
    </r>
  </si>
  <si>
    <t xml:space="preserve">M15105000000112</t>
  </si>
  <si>
    <t xml:space="preserve">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3</t>
    </r>
  </si>
  <si>
    <t xml:space="preserve">浴廁排氣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3.1</t>
    </r>
  </si>
  <si>
    <r>
      <rPr>
        <sz val="10"/>
        <rFont val="Noto Sans"/>
        <family val="2"/>
      </rPr>
      <t xml:space="preserve">產品，管材，浴廁排氣管 </t>
    </r>
    <r>
      <rPr>
        <sz val="10"/>
        <rFont val="細明體"/>
        <family val="0"/>
      </rPr>
      <t xml:space="preserve">4"x3.1mm (</t>
    </r>
  </si>
  <si>
    <t xml:space="preserve">M15105000000123</t>
  </si>
  <si>
    <t xml:space="preserve">10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絕緣銅導線 </t>
    </r>
    <r>
      <rPr>
        <sz val="10"/>
        <rFont val="細明體"/>
        <family val="0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1</t>
    </r>
  </si>
  <si>
    <r>
      <rPr>
        <sz val="10"/>
        <rFont val="細明體"/>
        <family val="0"/>
      </rPr>
      <t xml:space="preserve">2.0</t>
    </r>
    <r>
      <rPr>
        <sz val="10"/>
        <rFont val="Noto Sans"/>
        <family val="2"/>
      </rPr>
      <t xml:space="preserve">ｍ</t>
    </r>
    <r>
      <rPr>
        <sz val="10"/>
        <rFont val="細明體"/>
        <family val="0"/>
      </rPr>
      <t xml:space="preserve">m</t>
    </r>
  </si>
  <si>
    <t xml:space="preserve">M1640100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2</t>
    </r>
  </si>
  <si>
    <r>
      <rPr>
        <sz val="10"/>
        <rFont val="細明體"/>
        <family val="0"/>
      </rPr>
      <t xml:space="preserve">5.5</t>
    </r>
    <r>
      <rPr>
        <sz val="10"/>
        <rFont val="Noto Sans"/>
        <family val="2"/>
      </rPr>
      <t xml:space="preserve">ｍ㎡</t>
    </r>
  </si>
  <si>
    <t xml:space="preserve">M16401000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3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ｍ㎡</t>
    </r>
  </si>
  <si>
    <t xml:space="preserve">M164010009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4</t>
    </r>
  </si>
  <si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ｍ㎡</t>
    </r>
  </si>
  <si>
    <t xml:space="preserve">M16401000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5</t>
    </r>
  </si>
  <si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ｍ㎡</t>
    </r>
  </si>
  <si>
    <t xml:space="preserve">M164010009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6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ｍ㎡</t>
    </r>
  </si>
  <si>
    <t xml:space="preserve">M1640100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7</t>
    </r>
  </si>
  <si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ｍ㎡</t>
    </r>
  </si>
  <si>
    <t xml:space="preserve">M16401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8</t>
    </r>
  </si>
  <si>
    <r>
      <rPr>
        <sz val="10"/>
        <rFont val="細明體"/>
        <family val="0"/>
      </rPr>
      <t xml:space="preserve">150</t>
    </r>
    <r>
      <rPr>
        <sz val="10"/>
        <rFont val="Noto Sans"/>
        <family val="2"/>
      </rPr>
      <t xml:space="preserve">ｍ㎡</t>
    </r>
  </si>
  <si>
    <t xml:space="preserve">M16401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9</t>
    </r>
  </si>
  <si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ｍ㎡</t>
    </r>
  </si>
  <si>
    <t xml:space="preserve">M164010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10</t>
    </r>
  </si>
  <si>
    <r>
      <rPr>
        <sz val="10"/>
        <rFont val="細明體"/>
        <family val="0"/>
      </rPr>
      <t xml:space="preserve">250</t>
    </r>
    <r>
      <rPr>
        <sz val="10"/>
        <rFont val="Noto Sans"/>
        <family val="2"/>
      </rPr>
      <t xml:space="preserve">ｍ㎡</t>
    </r>
  </si>
  <si>
    <t xml:space="preserve">M16401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4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另件另料及損</t>
    </r>
  </si>
  <si>
    <t xml:space="preserve">M161200000401</t>
  </si>
  <si>
    <t xml:space="preserve">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5</t>
    </r>
  </si>
  <si>
    <r>
      <rPr>
        <sz val="10"/>
        <rFont val="細明體"/>
        <family val="0"/>
      </rPr>
      <t xml:space="preserve">XLPE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0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5.1</t>
    </r>
  </si>
  <si>
    <r>
      <rPr>
        <sz val="10"/>
        <rFont val="細明體"/>
        <family val="0"/>
      </rPr>
      <t xml:space="preserve">3.5</t>
    </r>
    <r>
      <rPr>
        <sz val="10"/>
        <rFont val="Noto Sans"/>
        <family val="2"/>
      </rPr>
      <t xml:space="preserve">ｍ㎡</t>
    </r>
    <r>
      <rPr>
        <sz val="10"/>
        <rFont val="細明體"/>
        <family val="0"/>
      </rPr>
      <t xml:space="preserve">/3C</t>
    </r>
  </si>
  <si>
    <t xml:space="preserve">M16401001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5.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XLPE</t>
    </r>
    <r>
      <rPr>
        <sz val="10"/>
        <rFont val="Noto Sans"/>
        <family val="2"/>
      </rPr>
      <t xml:space="preserve">電纜線另件另料</t>
    </r>
  </si>
  <si>
    <t xml:space="preserve">M1612000004011</t>
  </si>
  <si>
    <t xml:space="preserve">及損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6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0"/>
      </rPr>
      <t xml:space="preserve">950℃   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6.3</t>
    </r>
  </si>
  <si>
    <t xml:space="preserve">配管固定吊架及支撐</t>
  </si>
  <si>
    <t xml:space="preserve">09050001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6.4</t>
    </r>
  </si>
  <si>
    <t xml:space="preserve">產品，電線及電纜，耐燃電線另件另料及</t>
  </si>
  <si>
    <t xml:space="preserve">M1612000004012</t>
  </si>
  <si>
    <t xml:space="preserve">損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7</t>
    </r>
  </si>
  <si>
    <t xml:space="preserve">雜費，雜項工程（含打鑿修補、管路穿牆</t>
  </si>
  <si>
    <t xml:space="preserve">012715000404,#</t>
  </si>
  <si>
    <t xml:space="preserve">止水、固定五金另料及耗損…等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</t>
    </r>
  </si>
  <si>
    <t xml:space="preserve">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1</t>
    </r>
  </si>
  <si>
    <r>
      <rPr>
        <sz val="10"/>
        <rFont val="Noto Sans"/>
        <family val="2"/>
      </rPr>
      <t xml:space="preserve">產品，接地，接地端子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酸洗烤漆</t>
    </r>
    <r>
      <rPr>
        <sz val="10"/>
        <rFont val="細明體"/>
        <family val="0"/>
      </rPr>
      <t xml:space="preserve">)40(</t>
    </r>
  </si>
  <si>
    <r>
      <rPr>
        <sz val="8"/>
        <rFont val="細明體"/>
        <family val="0"/>
      </rPr>
      <t xml:space="preserve">M1606100006,</t>
    </r>
    <r>
      <rPr>
        <sz val="8"/>
        <rFont val="Noto Sans"/>
        <family val="2"/>
      </rPr>
      <t xml:space="preserve">專</t>
    </r>
  </si>
  <si>
    <t xml:space="preserve">W)*35(H)*10(D)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2</t>
    </r>
  </si>
  <si>
    <t xml:space="preserve">產品，接地，銅排組立</t>
  </si>
  <si>
    <r>
      <rPr>
        <sz val="8"/>
        <rFont val="細明體"/>
        <family val="0"/>
      </rPr>
      <t xml:space="preserve">M1606100004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3</t>
    </r>
  </si>
  <si>
    <r>
      <rPr>
        <sz val="10"/>
        <rFont val="Noto Sans"/>
        <family val="2"/>
      </rPr>
      <t xml:space="preserve">產品，接地，接地銅棒 </t>
    </r>
    <r>
      <rPr>
        <sz val="10"/>
        <rFont val="細明體"/>
        <family val="0"/>
      </rPr>
      <t xml:space="preserve">5/8"*8'</t>
    </r>
  </si>
  <si>
    <t xml:space="preserve">M1606100006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4</t>
    </r>
  </si>
  <si>
    <t xml:space="preserve">BCW 50mm</t>
  </si>
  <si>
    <r>
      <rPr>
        <sz val="8"/>
        <rFont val="細明體"/>
        <family val="0"/>
      </rPr>
      <t xml:space="preserve">090500001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5</t>
    </r>
  </si>
  <si>
    <t xml:space="preserve">BCW 100mm</t>
  </si>
  <si>
    <r>
      <rPr>
        <sz val="8"/>
        <rFont val="細明體"/>
        <family val="0"/>
      </rPr>
      <t xml:space="preserve">0905000020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6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600V </t>
    </r>
    <r>
      <rPr>
        <sz val="10"/>
        <rFont val="Noto Sans"/>
        <family val="2"/>
      </rPr>
      <t xml:space="preserve">級   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ｍ㎡</t>
    </r>
  </si>
  <si>
    <r>
      <rPr>
        <sz val="8"/>
        <rFont val="細明體"/>
        <family val="0"/>
      </rPr>
      <t xml:space="preserve">M164010011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7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600V </t>
    </r>
    <r>
      <rPr>
        <sz val="10"/>
        <rFont val="Noto Sans"/>
        <family val="2"/>
      </rPr>
      <t xml:space="preserve">級   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ｍ㎡</t>
    </r>
  </si>
  <si>
    <r>
      <rPr>
        <sz val="8"/>
        <rFont val="細明體"/>
        <family val="0"/>
      </rPr>
      <t xml:space="preserve">M1640100112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8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600V </t>
    </r>
    <r>
      <rPr>
        <sz val="10"/>
        <rFont val="Noto Sans"/>
        <family val="2"/>
      </rPr>
      <t xml:space="preserve">級  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ｍ㎡</t>
    </r>
  </si>
  <si>
    <r>
      <rPr>
        <sz val="8"/>
        <rFont val="細明體"/>
        <family val="0"/>
      </rPr>
      <t xml:space="preserve">090500002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9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</t>
    </r>
    <r>
      <rPr>
        <sz val="10"/>
        <rFont val="細明體"/>
        <family val="0"/>
      </rPr>
      <t xml:space="preserve">3/4"x1.8mm (20mm)</t>
    </r>
  </si>
  <si>
    <t xml:space="preserve">M151050000001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8.10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  </t>
    </r>
    <r>
      <rPr>
        <sz val="10"/>
        <rFont val="細明體"/>
        <family val="0"/>
      </rPr>
      <t xml:space="preserve">1"x2.7mm (</t>
    </r>
  </si>
  <si>
    <t xml:space="preserve">M15105000000108</t>
  </si>
  <si>
    <t xml:space="preserve">28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9</t>
    </r>
  </si>
  <si>
    <t xml:space="preserve">電力引進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9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   </t>
    </r>
    <r>
      <rPr>
        <sz val="10"/>
        <rFont val="細明體"/>
        <family val="0"/>
      </rPr>
      <t xml:space="preserve">1"x2.7mm (</t>
    </r>
    <r>
      <rPr>
        <sz val="10"/>
        <rFont val="Noto Sans"/>
        <family val="2"/>
      </rPr>
      <t xml:space="preserve">通</t>
    </r>
  </si>
  <si>
    <t xml:space="preserve">M15105000000109</t>
  </si>
  <si>
    <r>
      <rPr>
        <sz val="10"/>
        <rFont val="Noto Sans"/>
        <family val="2"/>
      </rPr>
      <t xml:space="preserve">訊連通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9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  </t>
    </r>
    <r>
      <rPr>
        <sz val="10"/>
        <rFont val="細明體"/>
        <family val="0"/>
      </rPr>
      <t xml:space="preserve">3"x5.1mm (</t>
    </r>
  </si>
  <si>
    <t xml:space="preserve">M15105000000111</t>
  </si>
  <si>
    <t xml:space="preserve">8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.11</t>
    </r>
  </si>
  <si>
    <t xml:space="preserve">配管線工資</t>
  </si>
  <si>
    <t xml:space="preserve">L00000000017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</t>
    </r>
  </si>
  <si>
    <t xml:space="preserve">照明及插座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</t>
    </r>
  </si>
  <si>
    <t xml:space="preserve">燈具設備</t>
  </si>
  <si>
    <r>
      <rPr>
        <sz val="8"/>
        <rFont val="Noto Sans"/>
        <family val="2"/>
      </rPr>
      <t xml:space="preserve">大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東亞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飛利</t>
    </r>
  </si>
  <si>
    <t xml:space="preserve">浦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崁入式平板燈  </t>
    </r>
    <r>
      <rPr>
        <sz val="10"/>
        <rFont val="細明體"/>
        <family val="0"/>
      </rPr>
      <t xml:space="preserve">20W</t>
    </r>
  </si>
  <si>
    <r>
      <rPr>
        <sz val="8"/>
        <rFont val="細明體"/>
        <family val="0"/>
      </rPr>
      <t xml:space="preserve">M1650500008,</t>
    </r>
    <r>
      <rPr>
        <sz val="8"/>
        <rFont val="Noto Sans"/>
        <family val="2"/>
      </rPr>
      <t xml:space="preserve">詳</t>
    </r>
  </si>
  <si>
    <t xml:space="preserve">圖說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2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崁燈      </t>
    </r>
    <r>
      <rPr>
        <sz val="10"/>
        <rFont val="細明體"/>
        <family val="0"/>
      </rPr>
      <t xml:space="preserve">15W</t>
    </r>
  </si>
  <si>
    <t xml:space="preserve">M165050000812,#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3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吸頂燈   </t>
    </r>
    <r>
      <rPr>
        <sz val="10"/>
        <rFont val="細明體"/>
        <family val="0"/>
      </rPr>
      <t xml:space="preserve">13W-2</t>
    </r>
  </si>
  <si>
    <t xml:space="preserve">M165050000801,</t>
  </si>
  <si>
    <t xml:space="preserve">詳圖說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4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戶外壁燈    </t>
    </r>
    <r>
      <rPr>
        <sz val="10"/>
        <rFont val="細明體"/>
        <family val="0"/>
      </rPr>
      <t xml:space="preserve">8W-2</t>
    </r>
  </si>
  <si>
    <t xml:space="preserve">M1650500008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5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室內壁燈    </t>
    </r>
    <r>
      <rPr>
        <sz val="10"/>
        <rFont val="細明體"/>
        <family val="0"/>
      </rPr>
      <t xml:space="preserve">8W-2</t>
    </r>
  </si>
  <si>
    <t xml:space="preserve">M1650500008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6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吸頂筒燈    </t>
    </r>
    <r>
      <rPr>
        <sz val="10"/>
        <rFont val="細明體"/>
        <family val="0"/>
      </rPr>
      <t xml:space="preserve">20W</t>
    </r>
  </si>
  <si>
    <t xml:space="preserve">M1650500008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7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吸頂圓燈</t>
    </r>
    <r>
      <rPr>
        <sz val="10"/>
        <rFont val="細明體"/>
        <family val="0"/>
      </rPr>
      <t xml:space="preserve">LED 15W</t>
    </r>
  </si>
  <si>
    <t xml:space="preserve">M1650500008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8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貼地燈 </t>
    </r>
    <r>
      <rPr>
        <sz val="10"/>
        <rFont val="細明體"/>
        <family val="0"/>
      </rPr>
      <t xml:space="preserve">3W</t>
    </r>
  </si>
  <si>
    <t xml:space="preserve">M1650500008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9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投射燈 </t>
    </r>
    <r>
      <rPr>
        <sz val="10"/>
        <rFont val="細明體"/>
        <family val="0"/>
      </rPr>
      <t xml:space="preserve">50W</t>
    </r>
  </si>
  <si>
    <t xml:space="preserve">M1650500008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0</t>
    </r>
  </si>
  <si>
    <r>
      <rPr>
        <sz val="10"/>
        <rFont val="Noto Sans"/>
        <family val="2"/>
      </rPr>
      <t xml:space="preserve">產品，照明燈具，景觀矮燈  </t>
    </r>
    <r>
      <rPr>
        <sz val="10"/>
        <rFont val="細明體"/>
        <family val="0"/>
      </rPr>
      <t xml:space="preserve">12W</t>
    </r>
  </si>
  <si>
    <t xml:space="preserve">M1650500008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1</t>
    </r>
  </si>
  <si>
    <r>
      <rPr>
        <sz val="10"/>
        <rFont val="Noto Sans"/>
        <family val="2"/>
      </rPr>
      <t xml:space="preserve">產品，照明燈具，景觀投射燈  </t>
    </r>
    <r>
      <rPr>
        <sz val="10"/>
        <rFont val="細明體"/>
        <family val="0"/>
      </rPr>
      <t xml:space="preserve">50W</t>
    </r>
  </si>
  <si>
    <t xml:space="preserve">M1650500008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2</t>
    </r>
  </si>
  <si>
    <r>
      <rPr>
        <sz val="10"/>
        <rFont val="Noto Sans"/>
        <family val="2"/>
      </rPr>
      <t xml:space="preserve">產品，照明燈具，壁崁燈 </t>
    </r>
    <r>
      <rPr>
        <sz val="10"/>
        <rFont val="細明體"/>
        <family val="0"/>
      </rPr>
      <t xml:space="preserve">1.5W</t>
    </r>
  </si>
  <si>
    <t xml:space="preserve">M1650500008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3</t>
    </r>
  </si>
  <si>
    <r>
      <rPr>
        <sz val="10"/>
        <rFont val="Noto Sans"/>
        <family val="2"/>
      </rPr>
      <t xml:space="preserve">產品，照明燈具，高天井燈</t>
    </r>
    <r>
      <rPr>
        <sz val="10"/>
        <rFont val="細明體"/>
        <family val="0"/>
      </rPr>
      <t xml:space="preserve">LED 150W</t>
    </r>
  </si>
  <si>
    <t xml:space="preserve">M1650500008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4</t>
    </r>
  </si>
  <si>
    <t xml:space="preserve">產品，金屬製品，燈具升降器</t>
  </si>
  <si>
    <t xml:space="preserve">M0550000008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5</t>
    </r>
  </si>
  <si>
    <r>
      <rPr>
        <sz val="10"/>
        <rFont val="Noto Sans"/>
        <family val="2"/>
      </rPr>
      <t xml:space="preserve">產品，動力通風機，輕鋼架循環扇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吋</t>
    </r>
  </si>
  <si>
    <t xml:space="preserve">M1583300008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6</t>
    </r>
  </si>
  <si>
    <r>
      <rPr>
        <sz val="10"/>
        <rFont val="Noto Sans"/>
        <family val="2"/>
      </rPr>
      <t xml:space="preserve">產品，動力通風機，搖頭壁扇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吋 含遙控</t>
    </r>
  </si>
  <si>
    <r>
      <rPr>
        <sz val="8"/>
        <rFont val="細明體"/>
        <family val="0"/>
      </rPr>
      <t xml:space="preserve">M1583300008,</t>
    </r>
    <r>
      <rPr>
        <sz val="8"/>
        <rFont val="Noto Sans"/>
        <family val="2"/>
      </rPr>
      <t xml:space="preserve">禾</t>
    </r>
  </si>
  <si>
    <t xml:space="preserve">器</t>
  </si>
  <si>
    <r>
      <rPr>
        <sz val="8"/>
        <rFont val="Noto Sans"/>
        <family val="2"/>
      </rPr>
      <t xml:space="preserve">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惠騰或</t>
    </r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1.17</t>
    </r>
  </si>
  <si>
    <r>
      <rPr>
        <sz val="10"/>
        <rFont val="Noto Sans"/>
        <family val="2"/>
      </rPr>
      <t xml:space="preserve">施工費，燈具設備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電承商安裝</t>
    </r>
  </si>
  <si>
    <r>
      <rPr>
        <sz val="8"/>
        <rFont val="細明體"/>
        <family val="0"/>
      </rPr>
      <t xml:space="preserve">012718000404,</t>
    </r>
    <r>
      <rPr>
        <sz val="8"/>
        <rFont val="Noto Sans"/>
        <family val="2"/>
      </rPr>
      <t xml:space="preserve">開</t>
    </r>
  </si>
  <si>
    <t xml:space="preserve">孔屬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</t>
    </r>
  </si>
  <si>
    <t xml:space="preserve">開關及插座等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</t>
    </r>
  </si>
  <si>
    <r>
      <rPr>
        <sz val="10"/>
        <rFont val="Noto Sans"/>
        <family val="2"/>
      </rPr>
      <t xml:space="preserve">產品，照明控制開關，大面板螢光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</t>
    </r>
  </si>
  <si>
    <r>
      <rPr>
        <sz val="8"/>
        <rFont val="細明體"/>
        <family val="0"/>
      </rPr>
      <t xml:space="preserve">M1658100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切</t>
    </r>
    <r>
      <rPr>
        <sz val="10"/>
        <rFont val="細明體"/>
        <family val="0"/>
      </rPr>
      <t xml:space="preserve">) 15A 220V</t>
    </r>
  </si>
  <si>
    <r>
      <rPr>
        <sz val="8"/>
        <rFont val="Noto Sans"/>
        <family val="2"/>
      </rPr>
      <t xml:space="preserve">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或</t>
    </r>
  </si>
  <si>
    <t xml:space="preserve">WTDFP7152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2</t>
    </r>
  </si>
  <si>
    <r>
      <rPr>
        <sz val="10"/>
        <rFont val="Noto Sans"/>
        <family val="2"/>
      </rPr>
      <t xml:space="preserve">產品，照明控制開關，大面板螢光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</t>
    </r>
  </si>
  <si>
    <t xml:space="preserve">M165810000601,</t>
  </si>
  <si>
    <r>
      <rPr>
        <sz val="8"/>
        <rFont val="Noto Sans"/>
        <family val="2"/>
      </rPr>
      <t xml:space="preserve">國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</t>
    </r>
  </si>
  <si>
    <t xml:space="preserve">或同等品</t>
  </si>
  <si>
    <t xml:space="preserve">WTDFP7252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3</t>
    </r>
  </si>
  <si>
    <r>
      <rPr>
        <sz val="10"/>
        <rFont val="Noto Sans"/>
        <family val="2"/>
      </rPr>
      <t xml:space="preserve">產品，照明控制開關，大面板螢光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</t>
    </r>
  </si>
  <si>
    <t xml:space="preserve">M165810000602,</t>
  </si>
  <si>
    <t xml:space="preserve">WTDFP7352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4</t>
    </r>
  </si>
  <si>
    <r>
      <rPr>
        <sz val="10"/>
        <rFont val="Noto Sans"/>
        <family val="2"/>
      </rPr>
      <t xml:space="preserve">產品，照明控制開關，大面板螢光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</t>
    </r>
  </si>
  <si>
    <t xml:space="preserve">M165810000603,</t>
  </si>
  <si>
    <t xml:space="preserve">WTDFP7452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5</t>
    </r>
  </si>
  <si>
    <r>
      <rPr>
        <sz val="10"/>
        <rFont val="Noto Sans"/>
        <family val="2"/>
      </rPr>
      <t xml:space="preserve">產品，插入型插座，雙插座</t>
    </r>
    <r>
      <rPr>
        <sz val="10"/>
        <rFont val="細明體"/>
        <family val="0"/>
      </rPr>
      <t xml:space="preserve">2P+E 125V</t>
    </r>
  </si>
  <si>
    <r>
      <rPr>
        <sz val="8"/>
        <rFont val="細明體"/>
        <family val="0"/>
      </rPr>
      <t xml:space="preserve">M1615020006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0"/>
      </rPr>
      <t xml:space="preserve">15A</t>
    </r>
    <r>
      <rPr>
        <sz val="10"/>
        <rFont val="Noto Sans"/>
        <family val="2"/>
      </rPr>
      <t xml:space="preserve">附蓋板接地極金具全</t>
    </r>
  </si>
  <si>
    <t xml:space="preserve">WTDFP151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6</t>
    </r>
  </si>
  <si>
    <t xml:space="preserve">M161502000604,#</t>
  </si>
  <si>
    <r>
      <rPr>
        <sz val="10"/>
        <rFont val="細明體"/>
        <family val="0"/>
      </rPr>
      <t xml:space="preserve">15A  5.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專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蓋板接地極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國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</t>
    </r>
  </si>
  <si>
    <t xml:space="preserve">WTDFP1512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7</t>
    </r>
  </si>
  <si>
    <r>
      <rPr>
        <sz val="10"/>
        <rFont val="Noto Sans"/>
        <family val="2"/>
      </rPr>
      <t xml:space="preserve">產品，插入型插座，地板式雙插座</t>
    </r>
    <r>
      <rPr>
        <sz val="10"/>
        <rFont val="細明體"/>
        <family val="0"/>
      </rPr>
      <t xml:space="preserve">2P+E</t>
    </r>
  </si>
  <si>
    <t xml:space="preserve">M161502000601,</t>
  </si>
  <si>
    <r>
      <rPr>
        <sz val="10"/>
        <rFont val="細明體"/>
        <family val="0"/>
      </rPr>
      <t xml:space="preserve">125V 15A </t>
    </r>
    <r>
      <rPr>
        <sz val="10"/>
        <rFont val="Noto Sans"/>
        <family val="2"/>
      </rPr>
      <t xml:space="preserve">附蓋板接地極</t>
    </r>
  </si>
  <si>
    <t xml:space="preserve">DU5942PF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8</t>
    </r>
  </si>
  <si>
    <r>
      <rPr>
        <sz val="10"/>
        <rFont val="Noto Sans"/>
        <family val="2"/>
      </rPr>
      <t xml:space="preserve">產品，動力通風機，浴廁排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女廁</t>
    </r>
    <r>
      <rPr>
        <sz val="10"/>
        <rFont val="細明體"/>
        <family val="0"/>
      </rPr>
      <t xml:space="preserve">)</t>
    </r>
  </si>
  <si>
    <t xml:space="preserve">M158330000803,#</t>
  </si>
  <si>
    <r>
      <rPr>
        <sz val="10"/>
        <rFont val="Noto Sans"/>
        <family val="2"/>
      </rPr>
      <t xml:space="preserve">換氣量需大於</t>
    </r>
    <r>
      <rPr>
        <sz val="10"/>
        <rFont val="細明體"/>
        <family val="0"/>
      </rPr>
      <t xml:space="preserve">380(m3/h)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阿拉斯加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高幟</t>
    </r>
    <r>
      <rPr>
        <sz val="8"/>
        <rFont val="細明體"/>
        <family val="0"/>
      </rPr>
      <t xml:space="preserve">,</t>
    </r>
  </si>
  <si>
    <t xml:space="preserve">百原或同等品</t>
  </si>
  <si>
    <t xml:space="preserve">大風</t>
  </si>
  <si>
    <r>
      <rPr>
        <sz val="8"/>
        <rFont val="Noto Sans"/>
        <family val="2"/>
      </rPr>
      <t xml:space="preserve">地</t>
    </r>
    <r>
      <rPr>
        <sz val="8"/>
        <rFont val="細明體"/>
        <family val="0"/>
      </rPr>
      <t xml:space="preserve">-768A</t>
    </r>
    <r>
      <rPr>
        <sz val="8"/>
        <rFont val="Noto Sans"/>
        <family val="2"/>
      </rPr>
      <t xml:space="preserve">營業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9</t>
    </r>
  </si>
  <si>
    <r>
      <rPr>
        <sz val="10"/>
        <rFont val="Noto Sans"/>
        <family val="2"/>
      </rPr>
      <t xml:space="preserve">產品，動力通風機，浴廁排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男廁</t>
    </r>
    <r>
      <rPr>
        <sz val="10"/>
        <rFont val="細明體"/>
        <family val="0"/>
      </rPr>
      <t xml:space="preserve">)</t>
    </r>
  </si>
  <si>
    <t xml:space="preserve">M158330000804,#</t>
  </si>
  <si>
    <r>
      <rPr>
        <sz val="10"/>
        <rFont val="Noto Sans"/>
        <family val="2"/>
      </rPr>
      <t xml:space="preserve">換氣量需大於</t>
    </r>
    <r>
      <rPr>
        <sz val="10"/>
        <rFont val="細明體"/>
        <family val="0"/>
      </rPr>
      <t xml:space="preserve">250(m3/h)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阿拉斯加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台芝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0</t>
    </r>
  </si>
  <si>
    <r>
      <rPr>
        <sz val="10"/>
        <rFont val="Noto Sans"/>
        <family val="2"/>
      </rPr>
      <t xml:space="preserve">產品，動力通風機，浴廁排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友善廁所</t>
    </r>
  </si>
  <si>
    <t xml:space="preserve">M158330000805,#</t>
  </si>
  <si>
    <r>
      <rPr>
        <sz val="10"/>
        <rFont val="細明體"/>
        <family val="0"/>
      </rPr>
      <t xml:space="preserve">)  </t>
    </r>
    <r>
      <rPr>
        <sz val="10"/>
        <rFont val="Noto Sans"/>
        <family val="2"/>
      </rPr>
      <t xml:space="preserve">換氣量需大於</t>
    </r>
    <r>
      <rPr>
        <sz val="10"/>
        <rFont val="細明體"/>
        <family val="0"/>
      </rPr>
      <t xml:space="preserve">158(m3/h)</t>
    </r>
  </si>
  <si>
    <r>
      <rPr>
        <sz val="8"/>
        <rFont val="Noto Sans"/>
        <family val="2"/>
      </rPr>
      <t xml:space="preserve">門</t>
    </r>
    <r>
      <rPr>
        <sz val="8"/>
        <rFont val="細明體"/>
        <family val="0"/>
      </rPr>
      <t xml:space="preserve">-748A</t>
    </r>
    <r>
      <rPr>
        <sz val="8"/>
        <rFont val="Noto Sans"/>
        <family val="2"/>
      </rPr>
      <t xml:space="preserve">營業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1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不鏽鋼導流排氣罩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套</t>
    </r>
  </si>
  <si>
    <t xml:space="preserve">M055000000602,</t>
  </si>
  <si>
    <t xml:space="preserve">管</t>
  </si>
  <si>
    <r>
      <rPr>
        <sz val="8"/>
        <rFont val="Noto Sans"/>
        <family val="2"/>
      </rPr>
      <t xml:space="preserve">雅麗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阿拉斯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2</t>
    </r>
  </si>
  <si>
    <r>
      <rPr>
        <sz val="10"/>
        <rFont val="Noto Sans"/>
        <family val="2"/>
      </rPr>
      <t xml:space="preserve">產品，金屬製品，八角</t>
    </r>
    <r>
      <rPr>
        <sz val="10"/>
        <rFont val="細明體"/>
        <family val="0"/>
      </rPr>
      <t xml:space="preserve">BOX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)</t>
    </r>
  </si>
  <si>
    <t xml:space="preserve">M0550000006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3</t>
    </r>
  </si>
  <si>
    <r>
      <rPr>
        <sz val="10"/>
        <rFont val="Noto Sans"/>
        <family val="2"/>
      </rPr>
      <t xml:space="preserve">產品，金屬製品，單聯</t>
    </r>
    <r>
      <rPr>
        <sz val="10"/>
        <rFont val="細明體"/>
        <family val="0"/>
      </rPr>
      <t xml:space="preserve">BOX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)</t>
    </r>
  </si>
  <si>
    <t xml:space="preserve">M0550000006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4</t>
    </r>
  </si>
  <si>
    <r>
      <rPr>
        <sz val="10"/>
        <rFont val="Noto Sans"/>
        <family val="2"/>
      </rPr>
      <t xml:space="preserve">產品，金屬製品，雙聯 </t>
    </r>
    <r>
      <rPr>
        <sz val="10"/>
        <rFont val="細明體"/>
        <family val="0"/>
      </rPr>
      <t xml:space="preserve">BOX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)</t>
    </r>
  </si>
  <si>
    <t xml:space="preserve">M0550000006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2.15</t>
    </r>
  </si>
  <si>
    <r>
      <rPr>
        <sz val="10"/>
        <rFont val="Noto Sans"/>
        <family val="2"/>
      </rPr>
      <t xml:space="preserve">產品，金屬製品，預留電源出線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版</t>
    </r>
  </si>
  <si>
    <t xml:space="preserve">M0550000006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3</t>
    </r>
  </si>
  <si>
    <t xml:space="preserve">插座開關按裝工資</t>
  </si>
  <si>
    <t xml:space="preserve">L00000000016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4</t>
    </r>
  </si>
  <si>
    <t xml:space="preserve">雜費，含打鑿修補、固定五金另料及耗損</t>
  </si>
  <si>
    <t xml:space="preserve">0127150004031</t>
  </si>
  <si>
    <t xml:space="preserve">…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.5</t>
    </r>
  </si>
  <si>
    <t xml:space="preserve">運雜費</t>
  </si>
  <si>
    <t xml:space="preserve">012713000403</t>
  </si>
  <si>
    <r>
      <rPr>
        <sz val="10"/>
        <rFont val="Noto Sans"/>
        <family val="2"/>
      </rPr>
      <t xml:space="preserve">電氣設備工程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</t>
    </r>
  </si>
  <si>
    <t xml:space="preserve">電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1</t>
    </r>
  </si>
  <si>
    <r>
      <rPr>
        <sz val="10"/>
        <rFont val="Noto Sans"/>
        <family val="2"/>
      </rPr>
      <t xml:space="preserve">產品，金屬製品，電話總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及</t>
    </r>
  </si>
  <si>
    <t xml:space="preserve">M055000000609,#</t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0"/>
      </rPr>
      <t xml:space="preserve">)A-04-01, 45×50×</t>
    </r>
  </si>
  <si>
    <t xml:space="preserve">14×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2</t>
    </r>
  </si>
  <si>
    <t xml:space="preserve">產品，插入型插座，壁式電話插座含蓋板</t>
  </si>
  <si>
    <t xml:space="preserve">M161502000602,</t>
  </si>
  <si>
    <t xml:space="preserve">NEX1,AllLAN,</t>
  </si>
  <si>
    <r>
      <rPr>
        <sz val="8"/>
        <rFont val="細明體"/>
        <family val="0"/>
      </rPr>
      <t xml:space="preserve">FASTLINK</t>
    </r>
    <r>
      <rPr>
        <sz val="8"/>
        <rFont val="Noto Sans"/>
        <family val="2"/>
      </rPr>
      <t xml:space="preserve">或同等</t>
    </r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3</t>
    </r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麗華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伸泰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3.1</t>
    </r>
  </si>
  <si>
    <t xml:space="preserve">14 mm2</t>
  </si>
  <si>
    <t xml:space="preserve">M16401001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4</t>
    </r>
  </si>
  <si>
    <r>
      <rPr>
        <sz val="10"/>
        <rFont val="Noto Sans"/>
        <family val="2"/>
      </rPr>
      <t xml:space="preserve">雜費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絕緣銅導線 配線另料</t>
    </r>
  </si>
  <si>
    <t xml:space="preserve">012715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5</t>
    </r>
  </si>
  <si>
    <r>
      <rPr>
        <sz val="10"/>
        <rFont val="細明體"/>
        <family val="0"/>
      </rPr>
      <t xml:space="preserve">FS-JF-LAP</t>
    </r>
    <r>
      <rPr>
        <sz val="10"/>
        <rFont val="Noto Sans"/>
        <family val="2"/>
      </rPr>
      <t xml:space="preserve">屋外數位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5.1</t>
    </r>
  </si>
  <si>
    <t xml:space="preserve">0.5mm×10P</t>
  </si>
  <si>
    <t xml:space="preserve">M16401001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6</t>
    </r>
  </si>
  <si>
    <r>
      <rPr>
        <sz val="10"/>
        <rFont val="細明體"/>
        <family val="0"/>
      </rPr>
      <t xml:space="preserve">UTP CAT6 </t>
    </r>
    <r>
      <rPr>
        <sz val="10"/>
        <rFont val="Noto Sans"/>
        <family val="2"/>
      </rPr>
      <t xml:space="preserve">電腦線</t>
    </r>
  </si>
  <si>
    <t xml:space="preserve">M164010016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7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CNS1302 K3006)</t>
    </r>
  </si>
  <si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夏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7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CNS1302 K3006)</t>
    </r>
  </si>
  <si>
    <t xml:space="preserve">M15105000000124</t>
  </si>
  <si>
    <t xml:space="preserve">Φ20mm(3/4")×1.8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7.2</t>
    </r>
  </si>
  <si>
    <t xml:space="preserve">M15105000000125</t>
  </si>
  <si>
    <t xml:space="preserve">Φ28mm(1")×2.7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7.3</t>
    </r>
  </si>
  <si>
    <t xml:space="preserve">M15105000000126</t>
  </si>
  <si>
    <t xml:space="preserve">Φ52mm(2")×3.6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8</t>
    </r>
  </si>
  <si>
    <r>
      <rPr>
        <sz val="10"/>
        <rFont val="Noto Sans"/>
        <family val="2"/>
      </rPr>
      <t xml:space="preserve">產品，金屬製品，電信中手孔</t>
    </r>
    <r>
      <rPr>
        <sz val="10"/>
        <rFont val="細明體"/>
        <family val="0"/>
      </rPr>
      <t xml:space="preserve">(100×50×</t>
    </r>
  </si>
  <si>
    <t xml:space="preserve">M055000000B,#</t>
  </si>
  <si>
    <r>
      <rPr>
        <sz val="10"/>
        <rFont val="細明體"/>
        <family val="0"/>
      </rPr>
      <t xml:space="preserve">90cm)</t>
    </r>
    <r>
      <rPr>
        <sz val="10"/>
        <rFont val="Noto Sans"/>
        <family val="2"/>
      </rPr>
      <t xml:space="preserve">含鑄鐵蓋重壓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9</t>
    </r>
  </si>
  <si>
    <r>
      <rPr>
        <sz val="10"/>
        <rFont val="Noto Sans"/>
        <family val="2"/>
      </rPr>
      <t xml:space="preserve">施工費，埋設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路面挖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復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管</t>
    </r>
  </si>
  <si>
    <t xml:space="preserve">012718000405,#</t>
  </si>
  <si>
    <r>
      <rPr>
        <sz val="10"/>
        <rFont val="Noto Sans"/>
        <family val="2"/>
      </rPr>
      <t xml:space="preserve">工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10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 配管另件</t>
    </r>
  </si>
  <si>
    <t xml:space="preserve">M151050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11</t>
    </r>
  </si>
  <si>
    <r>
      <rPr>
        <sz val="10"/>
        <rFont val="Noto Sans"/>
        <family val="2"/>
      </rPr>
      <t xml:space="preserve">雜費，另件另料雜項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0"/>
      </rPr>
      <t xml:space="preserve">,</t>
    </r>
  </si>
  <si>
    <t xml:space="preserve">012715000410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</t>
    </r>
  </si>
  <si>
    <r>
      <rPr>
        <sz val="10"/>
        <rFont val="Noto Sans"/>
        <family val="2"/>
      </rPr>
      <t xml:space="preserve">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接地止水措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裝</t>
    </r>
  </si>
  <si>
    <r>
      <rPr>
        <sz val="10"/>
        <rFont val="Noto Sans"/>
        <family val="2"/>
      </rPr>
      <t xml:space="preserve">修開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</t>
    </r>
  </si>
  <si>
    <r>
      <rPr>
        <sz val="10"/>
        <rFont val="Noto Sans"/>
        <family val="2"/>
      </rPr>
      <t xml:space="preserve">座等工程完成所需材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12</t>
    </r>
  </si>
  <si>
    <t xml:space="preserve">設備管線安裝施工工資</t>
  </si>
  <si>
    <t xml:space="preserve">L000000000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.13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運雜費，運</t>
    </r>
  </si>
  <si>
    <t xml:space="preserve">012713000405</t>
  </si>
  <si>
    <t xml:space="preserve">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</t>
    </r>
  </si>
  <si>
    <t xml:space="preserve">資訊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1</t>
    </r>
  </si>
  <si>
    <r>
      <rPr>
        <sz val="10"/>
        <rFont val="Noto Sans"/>
        <family val="2"/>
      </rPr>
      <t xml:space="preserve">資訊箱 </t>
    </r>
    <r>
      <rPr>
        <sz val="10"/>
        <rFont val="細明體"/>
        <family val="0"/>
      </rPr>
      <t xml:space="preserve">45×50×14×0.2cmt(</t>
    </r>
    <r>
      <rPr>
        <sz val="10"/>
        <rFont val="Noto Sans"/>
        <family val="2"/>
      </rPr>
      <t xml:space="preserve">需配合電信</t>
    </r>
  </si>
  <si>
    <r>
      <rPr>
        <sz val="8"/>
        <rFont val="細明體"/>
        <family val="0"/>
      </rPr>
      <t xml:space="preserve">0905000040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箱體及管道空間尺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2</t>
    </r>
  </si>
  <si>
    <r>
      <rPr>
        <sz val="10"/>
        <rFont val="Noto Sans"/>
        <family val="2"/>
      </rPr>
      <t xml:space="preserve">產品，插入型插座，資訊插座</t>
    </r>
    <r>
      <rPr>
        <sz val="10"/>
        <rFont val="細明體"/>
        <family val="0"/>
      </rPr>
      <t xml:space="preserve">(CAT6)</t>
    </r>
    <r>
      <rPr>
        <sz val="10"/>
        <rFont val="Noto Sans"/>
        <family val="2"/>
      </rPr>
      <t xml:space="preserve">含蓋</t>
    </r>
  </si>
  <si>
    <t xml:space="preserve">M161502000603,</t>
  </si>
  <si>
    <t xml:space="preserve">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3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高速乙太網路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交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SFP</t>
    </r>
    <r>
      <rPr>
        <sz val="10"/>
        <rFont val="Noto Sans"/>
        <family val="2"/>
      </rPr>
      <t xml:space="preserve">及網</t>
    </r>
  </si>
  <si>
    <t xml:space="preserve">0905000041,#,</t>
  </si>
  <si>
    <r>
      <rPr>
        <sz val="10"/>
        <rFont val="Noto Sans"/>
        <family val="2"/>
      </rPr>
      <t xml:space="preserve">路跳接面板</t>
    </r>
    <r>
      <rPr>
        <sz val="10"/>
        <rFont val="細明體"/>
        <family val="0"/>
      </rPr>
      <t xml:space="preserve">)</t>
    </r>
  </si>
  <si>
    <t xml:space="preserve">NETGEAR,Cisco,</t>
  </si>
  <si>
    <r>
      <rPr>
        <sz val="8"/>
        <rFont val="細明體"/>
        <family val="0"/>
      </rPr>
      <t xml:space="preserve">HP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4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藕合器</t>
    </r>
    <r>
      <rPr>
        <sz val="10"/>
        <rFont val="細明體"/>
        <family val="0"/>
      </rPr>
      <t xml:space="preserve">)</t>
    </r>
  </si>
  <si>
    <t xml:space="preserve">M164010015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5</t>
    </r>
  </si>
  <si>
    <r>
      <rPr>
        <sz val="10"/>
        <rFont val="Noto Sans"/>
        <family val="2"/>
      </rPr>
      <t xml:space="preserve">光纖熔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OWER METER</t>
    </r>
    <r>
      <rPr>
        <sz val="10"/>
        <rFont val="Noto Sans"/>
        <family val="2"/>
      </rPr>
      <t xml:space="preserve">測報</t>
    </r>
    <r>
      <rPr>
        <sz val="10"/>
        <rFont val="細明體"/>
        <family val="0"/>
      </rPr>
      <t xml:space="preserve">)</t>
    </r>
  </si>
  <si>
    <t xml:space="preserve">點</t>
  </si>
  <si>
    <t xml:space="preserve">M16401001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6</t>
    </r>
  </si>
  <si>
    <r>
      <rPr>
        <sz val="10"/>
        <rFont val="Noto Sans"/>
        <family val="2"/>
      </rPr>
      <t xml:space="preserve">產品，中央監視主控制設備，單模</t>
    </r>
    <r>
      <rPr>
        <sz val="10"/>
        <rFont val="細明體"/>
        <family val="0"/>
      </rPr>
      <t xml:space="preserve">1G</t>
    </r>
  </si>
  <si>
    <t xml:space="preserve">M1380100006,</t>
  </si>
  <si>
    <r>
      <rPr>
        <sz val="10"/>
        <rFont val="細明體"/>
        <family val="0"/>
      </rPr>
      <t xml:space="preserve">SFP </t>
    </r>
    <r>
      <rPr>
        <sz val="10"/>
        <rFont val="Noto Sans"/>
        <family val="2"/>
      </rPr>
      <t xml:space="preserve">光纖模組</t>
    </r>
  </si>
  <si>
    <t xml:space="preserve">NETGEAR,HP,</t>
  </si>
  <si>
    <r>
      <rPr>
        <sz val="8"/>
        <rFont val="細明體"/>
        <family val="0"/>
      </rPr>
      <t xml:space="preserve">JPC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8</t>
    </r>
  </si>
  <si>
    <r>
      <rPr>
        <sz val="10"/>
        <rFont val="Noto Sans"/>
        <family val="2"/>
      </rPr>
      <t xml:space="preserve">單模光纖 </t>
    </r>
    <r>
      <rPr>
        <sz val="10"/>
        <rFont val="細明體"/>
        <family val="0"/>
      </rPr>
      <t xml:space="preserve">9/125u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8.1</t>
    </r>
  </si>
  <si>
    <r>
      <rPr>
        <sz val="10"/>
        <rFont val="Noto Sans"/>
        <family val="2"/>
      </rPr>
      <t xml:space="preserve">單模光纖</t>
    </r>
    <r>
      <rPr>
        <sz val="10"/>
        <rFont val="細明體"/>
        <family val="0"/>
      </rPr>
      <t xml:space="preserve">-8/C</t>
    </r>
  </si>
  <si>
    <t xml:space="preserve">0905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</t>
    </r>
  </si>
  <si>
    <t xml:space="preserve">電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1</t>
    </r>
  </si>
  <si>
    <t xml:space="preserve">產品，共同天線設備，視訊放大器</t>
  </si>
  <si>
    <t xml:space="preserve">M167820000A,#,</t>
  </si>
  <si>
    <r>
      <rPr>
        <sz val="8"/>
        <rFont val="Noto Sans"/>
        <family val="2"/>
      </rPr>
      <t xml:space="preserve">廣訊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優你視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有</t>
    </r>
  </si>
  <si>
    <t xml:space="preserve">恒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2</t>
    </r>
  </si>
  <si>
    <t xml:space="preserve">產品，共同天線設備，二分配器</t>
  </si>
  <si>
    <r>
      <rPr>
        <sz val="8"/>
        <rFont val="細明體"/>
        <family val="0"/>
      </rPr>
      <t xml:space="preserve">M1678200006,</t>
    </r>
    <r>
      <rPr>
        <sz val="8"/>
        <rFont val="Noto Sans"/>
        <family val="2"/>
      </rPr>
      <t xml:space="preserve">廣</t>
    </r>
  </si>
  <si>
    <r>
      <rPr>
        <sz val="8"/>
        <rFont val="Noto Sans"/>
        <family val="2"/>
      </rPr>
      <t xml:space="preserve">訊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優你視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有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3</t>
    </r>
  </si>
  <si>
    <r>
      <rPr>
        <sz val="10"/>
        <rFont val="Noto Sans"/>
        <family val="2"/>
      </rPr>
      <t xml:space="preserve">產品，插入型插座，壁式電視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蓋</t>
    </r>
  </si>
  <si>
    <t xml:space="preserve">M1615020006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4</t>
    </r>
  </si>
  <si>
    <t xml:space="preserve">同軸電纜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紀泰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4.1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RG6U </t>
    </r>
    <r>
      <rPr>
        <sz val="10"/>
        <rFont val="Noto Sans"/>
        <family val="2"/>
      </rPr>
      <t xml:space="preserve">線</t>
    </r>
  </si>
  <si>
    <t xml:space="preserve">0905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4.2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RG11U </t>
    </r>
    <r>
      <rPr>
        <sz val="10"/>
        <rFont val="Noto Sans"/>
        <family val="2"/>
      </rPr>
      <t xml:space="preserve">線</t>
    </r>
  </si>
  <si>
    <t xml:space="preserve">M1640100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</t>
    </r>
  </si>
  <si>
    <t xml:space="preserve">監視設備工程</t>
  </si>
  <si>
    <r>
      <rPr>
        <sz val="10"/>
        <rFont val="Noto Sans"/>
        <family val="2"/>
      </rPr>
      <t xml:space="preserve">註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辦公室新增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台監視螢幕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由既有電腦連</t>
    </r>
  </si>
  <si>
    <t xml:space="preserve">#041200003,#</t>
  </si>
  <si>
    <t xml:space="preserve">接螢幕監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</t>
    </r>
  </si>
  <si>
    <t xml:space="preserve">產品，中央監視主控制設備，室內外型四</t>
  </si>
  <si>
    <t xml:space="preserve">M138010000A,</t>
  </si>
  <si>
    <t xml:space="preserve">百萬畫素紅外線網路攝影機</t>
  </si>
  <si>
    <r>
      <rPr>
        <sz val="8"/>
        <rFont val="細明體"/>
        <family val="0"/>
      </rPr>
      <t xml:space="preserve">VIVOTEK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LTS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AXI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2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數位錄</t>
    </r>
  </si>
  <si>
    <t xml:space="preserve">M138010000A01,</t>
  </si>
  <si>
    <r>
      <rPr>
        <sz val="10"/>
        <rFont val="Noto Sans"/>
        <family val="2"/>
      </rPr>
      <t xml:space="preserve">影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0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X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3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22"</t>
    </r>
    <r>
      <rPr>
        <sz val="10"/>
        <rFont val="Noto Sans"/>
        <family val="2"/>
      </rPr>
      <t xml:space="preserve">液晶顯示</t>
    </r>
  </si>
  <si>
    <t xml:space="preserve">M138010000A02,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HDMI</t>
    </r>
    <r>
      <rPr>
        <sz val="10"/>
        <rFont val="Noto Sans"/>
        <family val="2"/>
      </rPr>
      <t xml:space="preserve">連結線</t>
    </r>
    <r>
      <rPr>
        <sz val="10"/>
        <rFont val="細明體"/>
        <family val="0"/>
      </rPr>
      <t xml:space="preserve">)</t>
    </r>
  </si>
  <si>
    <t xml:space="preserve">TECO,VIEWSONIC,</t>
  </si>
  <si>
    <r>
      <rPr>
        <sz val="8"/>
        <rFont val="細明體"/>
        <family val="0"/>
      </rPr>
      <t xml:space="preserve">SAMP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高速</t>
    </r>
  </si>
  <si>
    <t xml:space="preserve">M138010000A03,</t>
  </si>
  <si>
    <r>
      <rPr>
        <sz val="10"/>
        <rFont val="Noto Sans"/>
        <family val="2"/>
      </rPr>
      <t xml:space="preserve">乙太網路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交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5</t>
    </r>
  </si>
  <si>
    <r>
      <rPr>
        <sz val="10"/>
        <rFont val="Noto Sans"/>
        <family val="2"/>
      </rPr>
      <t xml:space="preserve">產品，金屬製品，標準機櫃 </t>
    </r>
    <r>
      <rPr>
        <sz val="10"/>
        <rFont val="細明體"/>
        <family val="0"/>
      </rPr>
      <t xml:space="preserve">,19" 41U ,</t>
    </r>
    <r>
      <rPr>
        <sz val="10"/>
        <rFont val="Noto Sans"/>
        <family val="2"/>
      </rPr>
      <t xml:space="preserve">落</t>
    </r>
  </si>
  <si>
    <t xml:space="preserve">M055000000607,</t>
  </si>
  <si>
    <r>
      <rPr>
        <sz val="10"/>
        <rFont val="Noto Sans"/>
        <family val="2"/>
      </rPr>
      <t xml:space="preserve">地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鎰譁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整合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儀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7</t>
    </r>
  </si>
  <si>
    <r>
      <rPr>
        <sz val="10"/>
        <rFont val="Noto Sans"/>
        <family val="2"/>
      </rPr>
      <t xml:space="preserve">光纖跳接線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t xml:space="preserve">條</t>
  </si>
  <si>
    <t xml:space="preserve">M164010015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8</t>
    </r>
  </si>
  <si>
    <r>
      <rPr>
        <sz val="10"/>
        <rFont val="Noto Sans"/>
        <family val="2"/>
      </rPr>
      <t xml:space="preserve">網路跳接線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t xml:space="preserve">M164010015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9</t>
    </r>
  </si>
  <si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0"/>
      </rPr>
      <t xml:space="preserve">(ON-LINE)</t>
    </r>
  </si>
  <si>
    <r>
      <rPr>
        <sz val="8"/>
        <rFont val="細明體"/>
        <family val="0"/>
      </rPr>
      <t xml:space="preserve">M1640100177,</t>
    </r>
    <r>
      <rPr>
        <sz val="8"/>
        <rFont val="Noto Sans"/>
        <family val="2"/>
      </rPr>
      <t xml:space="preserve">科</t>
    </r>
  </si>
  <si>
    <r>
      <rPr>
        <sz val="8"/>
        <rFont val="Noto Sans"/>
        <family val="2"/>
      </rPr>
      <t xml:space="preserve">風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飛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飛碟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1</t>
    </r>
  </si>
  <si>
    <r>
      <rPr>
        <sz val="10"/>
        <rFont val="細明體"/>
        <family val="0"/>
      </rPr>
      <t xml:space="preserve">UTP </t>
    </r>
    <r>
      <rPr>
        <sz val="10"/>
        <rFont val="Noto Sans"/>
        <family val="2"/>
      </rPr>
      <t xml:space="preserve">電腦線 配線另料</t>
    </r>
  </si>
  <si>
    <t xml:space="preserve">0905000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</t>
    </r>
  </si>
  <si>
    <t xml:space="preserve">緊急求救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1</t>
    </r>
  </si>
  <si>
    <r>
      <rPr>
        <sz val="10"/>
        <rFont val="Noto Sans"/>
        <family val="2"/>
      </rPr>
      <t xml:space="preserve">緊急壓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防水蓋板</t>
    </r>
  </si>
  <si>
    <t xml:space="preserve">M1640100178,</t>
  </si>
  <si>
    <t xml:space="preserve">EverGuard,</t>
  </si>
  <si>
    <r>
      <rPr>
        <sz val="8"/>
        <rFont val="細明體"/>
        <family val="0"/>
      </rPr>
      <t xml:space="preserve">CCTEK,SENGATE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2</t>
    </r>
  </si>
  <si>
    <t xml:space="preserve">警報震撼閃光啦叭</t>
  </si>
  <si>
    <t xml:space="preserve">M164010017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3</t>
    </r>
  </si>
  <si>
    <t xml:space="preserve">緊急壓扣中繼啟動器</t>
  </si>
  <si>
    <t xml:space="preserve">M164010018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4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絕緣 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屋內數位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4.1</t>
    </r>
  </si>
  <si>
    <t xml:space="preserve">0.5mm×2P</t>
  </si>
  <si>
    <t xml:space="preserve">M16401001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4.2</t>
    </r>
  </si>
  <si>
    <t xml:space="preserve">0.5mm×4P</t>
  </si>
  <si>
    <t xml:space="preserve">M16401001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5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被覆數位電纜 配線另料</t>
    </r>
  </si>
  <si>
    <t xml:space="preserve">090500004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6.1</t>
    </r>
  </si>
  <si>
    <t xml:space="preserve">M15105000000127</t>
  </si>
  <si>
    <t xml:space="preserve">Φ16mm(1/2")×1.8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</t>
    </r>
  </si>
  <si>
    <t xml:space="preserve">門禁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1</t>
    </r>
  </si>
  <si>
    <r>
      <rPr>
        <sz val="10"/>
        <rFont val="Noto Sans"/>
        <family val="2"/>
      </rPr>
      <t xml:space="preserve">產品，門禁管制設備，門禁管制電腦主機</t>
    </r>
    <r>
      <rPr>
        <sz val="10"/>
        <rFont val="細明體"/>
        <family val="0"/>
      </rPr>
      <t xml:space="preserve">(</t>
    </r>
  </si>
  <si>
    <t xml:space="preserve">M1370600008,HP,</t>
  </si>
  <si>
    <r>
      <rPr>
        <sz val="10"/>
        <rFont val="Noto Sans"/>
        <family val="2"/>
      </rPr>
      <t xml:space="preserve">含滑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鍵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門禁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軟體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ASUS,ACER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2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0"/>
      </rPr>
      <t xml:space="preserve">Mifare LCD</t>
    </r>
    <r>
      <rPr>
        <sz val="10"/>
        <rFont val="Noto Sans"/>
        <family val="2"/>
      </rPr>
      <t xml:space="preserve">感應門</t>
    </r>
  </si>
  <si>
    <r>
      <rPr>
        <sz val="8"/>
        <rFont val="細明體"/>
        <family val="0"/>
      </rPr>
      <t xml:space="preserve">M137060000A,</t>
    </r>
    <r>
      <rPr>
        <sz val="8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禁讀卡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網路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可連動消防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奇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漢軍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3</t>
    </r>
  </si>
  <si>
    <t xml:space="preserve">產品，門禁管制設備，光電式感應開關</t>
  </si>
  <si>
    <r>
      <rPr>
        <sz val="8"/>
        <rFont val="細明體"/>
        <family val="0"/>
      </rPr>
      <t xml:space="preserve">M1370600006,</t>
    </r>
    <r>
      <rPr>
        <sz val="8"/>
        <rFont val="Noto Sans"/>
        <family val="2"/>
      </rPr>
      <t xml:space="preserve">七</t>
    </r>
  </si>
  <si>
    <r>
      <rPr>
        <sz val="8"/>
        <rFont val="Noto Sans"/>
        <family val="2"/>
      </rPr>
      <t xml:space="preserve">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漢軍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鵬驥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4</t>
    </r>
  </si>
  <si>
    <t xml:space="preserve">產品，門禁管制設備，斷電開門型電鎖</t>
  </si>
  <si>
    <t xml:space="preserve">M137060000601,</t>
  </si>
  <si>
    <r>
      <rPr>
        <sz val="8"/>
        <rFont val="Noto Sans"/>
        <family val="2"/>
      </rPr>
      <t xml:space="preserve">七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漢軍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鵬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5</t>
    </r>
  </si>
  <si>
    <t xml:space="preserve">產品，門禁管制設備，門禁感應卡</t>
  </si>
  <si>
    <t xml:space="preserve">張</t>
  </si>
  <si>
    <r>
      <rPr>
        <sz val="8"/>
        <rFont val="細明體"/>
        <family val="0"/>
      </rPr>
      <t xml:space="preserve">M137060000B,</t>
    </r>
    <r>
      <rPr>
        <sz val="8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.11</t>
    </r>
  </si>
  <si>
    <r>
      <rPr>
        <sz val="10"/>
        <rFont val="Noto Sans"/>
        <family val="2"/>
      </rPr>
      <t xml:space="preserve">弱電設備工程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</t>
    </r>
  </si>
  <si>
    <t xml:space="preserve">泵浦及附屬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1</t>
    </r>
  </si>
  <si>
    <t xml:space="preserve">泵浦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1.1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HP  </t>
    </r>
    <r>
      <rPr>
        <sz val="10"/>
        <rFont val="Noto Sans"/>
        <family val="2"/>
      </rPr>
      <t xml:space="preserve">加壓泵</t>
    </r>
  </si>
  <si>
    <t xml:space="preserve">M154100000C01,#</t>
  </si>
  <si>
    <r>
      <rPr>
        <sz val="10"/>
        <rFont val="Noto Sans"/>
        <family val="2"/>
      </rPr>
      <t xml:space="preserve">浦 </t>
    </r>
    <r>
      <rPr>
        <sz val="10"/>
        <rFont val="細明體"/>
        <family val="0"/>
      </rPr>
      <t xml:space="preserve">1φ220V D=1"     Q=50L/min     H=</t>
    </r>
  </si>
  <si>
    <t xml:space="preserve">5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1.2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HPx2  </t>
    </r>
    <r>
      <rPr>
        <sz val="10"/>
        <rFont val="Noto Sans"/>
        <family val="2"/>
      </rPr>
      <t xml:space="preserve">電腦變</t>
    </r>
  </si>
  <si>
    <t xml:space="preserve">M1541000008,#,</t>
  </si>
  <si>
    <r>
      <rPr>
        <sz val="10"/>
        <rFont val="Noto Sans"/>
        <family val="2"/>
      </rPr>
      <t xml:space="preserve">頻加壓泵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整組式</t>
    </r>
    <r>
      <rPr>
        <sz val="10"/>
        <rFont val="細明體"/>
        <family val="0"/>
      </rPr>
      <t xml:space="preserve">) D=11/2"     Q=</t>
    </r>
  </si>
  <si>
    <t xml:space="preserve">160L/min     H=2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1.3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HP  </t>
    </r>
    <r>
      <rPr>
        <sz val="10"/>
        <rFont val="Noto Sans"/>
        <family val="2"/>
      </rPr>
      <t xml:space="preserve">雨水緊急</t>
    </r>
  </si>
  <si>
    <r>
      <rPr>
        <sz val="8"/>
        <rFont val="細明體"/>
        <family val="0"/>
      </rPr>
      <t xml:space="preserve">M154100000C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排放泵浦   </t>
    </r>
    <r>
      <rPr>
        <sz val="10"/>
        <rFont val="細明體"/>
        <family val="0"/>
      </rPr>
      <t xml:space="preserve">1φ220V D=2"    Q=150L/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 二台</t>
    </r>
  </si>
  <si>
    <t xml:space="preserve">min   H=5M</t>
  </si>
  <si>
    <t xml:space="preserve">交替及並列運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2</t>
    </r>
  </si>
  <si>
    <t xml:space="preserve">水封箱</t>
  </si>
  <si>
    <t xml:space="preserve">M16401002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3</t>
    </r>
  </si>
  <si>
    <r>
      <rPr>
        <sz val="10"/>
        <rFont val="Noto Sans"/>
        <family val="2"/>
      </rPr>
      <t xml:space="preserve">污水自設陰井∮</t>
    </r>
    <r>
      <rPr>
        <sz val="10"/>
        <rFont val="細明體"/>
        <family val="0"/>
      </rPr>
      <t xml:space="preserve">60cm H=150cm</t>
    </r>
  </si>
  <si>
    <r>
      <rPr>
        <sz val="8"/>
        <rFont val="細明體"/>
        <family val="0"/>
      </rPr>
      <t xml:space="preserve">0263130008,#,</t>
    </r>
    <r>
      <rPr>
        <sz val="8"/>
        <rFont val="Noto Sans"/>
        <family val="2"/>
      </rPr>
      <t xml:space="preserve">規</t>
    </r>
  </si>
  <si>
    <t xml:space="preserve">範詳圖說</t>
  </si>
  <si>
    <r>
      <rPr>
        <sz val="10"/>
        <rFont val="Noto Sans"/>
        <family val="2"/>
      </rPr>
      <t xml:space="preserve">陰井鑄鐵蓋∮</t>
    </r>
    <r>
      <rPr>
        <sz val="10"/>
        <rFont val="細明體"/>
        <family val="0"/>
      </rPr>
      <t xml:space="preserve">60cm (</t>
    </r>
    <r>
      <rPr>
        <sz val="10"/>
        <rFont val="Noto Sans"/>
        <family val="2"/>
      </rPr>
      <t xml:space="preserve">須有自設污水字樣</t>
    </r>
    <r>
      <rPr>
        <sz val="10"/>
        <rFont val="細明體"/>
        <family val="0"/>
      </rPr>
      <t xml:space="preserve">)</t>
    </r>
  </si>
  <si>
    <t xml:space="preserve">#0412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4</t>
    </r>
  </si>
  <si>
    <t xml:space="preserve">安裝工資</t>
  </si>
  <si>
    <t xml:space="preserve">L00000000046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5</t>
    </r>
  </si>
  <si>
    <t xml:space="preserve">雜費，含打鑿修補、管路穿牆止水、固定</t>
  </si>
  <si>
    <t xml:space="preserve">01271500040131</t>
  </si>
  <si>
    <t xml:space="preserve">支撐基座、五金另料及耗損…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.7</t>
    </r>
  </si>
  <si>
    <t xml:space="preserve">竣工文件，污水竣工報竣簽證申請手續費</t>
  </si>
  <si>
    <t xml:space="preserve">0178100004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</t>
    </r>
  </si>
  <si>
    <t xml:space="preserve">衛浴及閥類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1</t>
    </r>
  </si>
  <si>
    <t xml:space="preserve">無障礙廁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1.1</t>
    </r>
  </si>
  <si>
    <t xml:space="preserve">產品，廁所附屬設備，無障礙專用座式馬</t>
  </si>
  <si>
    <t xml:space="preserve">套</t>
  </si>
  <si>
    <t xml:space="preserve">M108100000C</t>
  </si>
  <si>
    <r>
      <rPr>
        <sz val="10"/>
        <rFont val="Noto Sans"/>
        <family val="2"/>
      </rPr>
      <t xml:space="preserve">桶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沖水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靠背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1.2</t>
    </r>
  </si>
  <si>
    <t xml:space="preserve">產品，廁所附屬設備，無障礙專用掛牆式</t>
  </si>
  <si>
    <t xml:space="preserve">M108100000C01</t>
  </si>
  <si>
    <r>
      <rPr>
        <sz val="10"/>
        <rFont val="Noto Sans"/>
        <family val="2"/>
      </rPr>
      <t xml:space="preserve">洗面盆設備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龍頭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明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1.3</t>
    </r>
  </si>
  <si>
    <t xml:space="preserve">M108100000C02</t>
  </si>
  <si>
    <r>
      <rPr>
        <sz val="10"/>
        <rFont val="Noto Sans"/>
        <family val="2"/>
      </rPr>
      <t xml:space="preserve">電沖便斗設備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沖水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1.4</t>
    </r>
  </si>
  <si>
    <t xml:space="preserve">產品，廁所附屬設備，不銹鋼衛生紙架</t>
  </si>
  <si>
    <t xml:space="preserve">M1081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</t>
    </r>
  </si>
  <si>
    <t xml:space="preserve">一般廁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1</t>
    </r>
  </si>
  <si>
    <r>
      <rPr>
        <sz val="10"/>
        <rFont val="Noto Sans"/>
        <family val="2"/>
      </rPr>
      <t xml:space="preserve">產品，廁所附屬設備，二段式蹲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腳</t>
    </r>
  </si>
  <si>
    <t xml:space="preserve">M108100000C03</t>
  </si>
  <si>
    <r>
      <rPr>
        <sz val="10"/>
        <rFont val="Noto Sans"/>
        <family val="2"/>
      </rPr>
      <t xml:space="preserve">踏沖水凡而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加長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2</t>
    </r>
  </si>
  <si>
    <t xml:space="preserve">產品，廁所附屬設備，二段式座式馬桶設</t>
  </si>
  <si>
    <t xml:space="preserve">M108100000C04</t>
  </si>
  <si>
    <t xml:space="preserve">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3</t>
    </r>
  </si>
  <si>
    <t xml:space="preserve">產品，廁所附屬設備，小兒馬桶</t>
  </si>
  <si>
    <t xml:space="preserve">M108100000C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4</t>
    </r>
  </si>
  <si>
    <t xml:space="preserve">產品，廁所附屬設備，壁掛型小便斗設備</t>
  </si>
  <si>
    <t xml:space="preserve">M108100000C05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自動感應沖水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5</t>
    </r>
  </si>
  <si>
    <t xml:space="preserve">產品，廁所附屬設備，托布盆 含配件全</t>
  </si>
  <si>
    <t xml:space="preserve">M108100000C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7</t>
    </r>
  </si>
  <si>
    <r>
      <rPr>
        <sz val="10"/>
        <rFont val="Noto Sans"/>
        <family val="2"/>
      </rPr>
      <t xml:space="preserve">產品，廁所附屬設備，單栓龍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手台</t>
    </r>
    <r>
      <rPr>
        <sz val="10"/>
        <rFont val="細明體"/>
        <family val="0"/>
      </rPr>
      <t xml:space="preserve">)</t>
    </r>
  </si>
  <si>
    <t xml:space="preserve">M108100000C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2.8</t>
    </r>
  </si>
  <si>
    <t xml:space="preserve">產品，廁所附屬設備，壁掛式掛勾</t>
  </si>
  <si>
    <t xml:space="preserve">M108100000C08</t>
  </si>
  <si>
    <r>
      <rPr>
        <sz val="10"/>
        <rFont val="Noto Sans"/>
        <family val="2"/>
      </rPr>
      <t xml:space="preserve">註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人造石洗手檯面及明鏡屬營造</t>
    </r>
  </si>
  <si>
    <t xml:space="preserve">#0412000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</t>
    </r>
  </si>
  <si>
    <r>
      <rPr>
        <sz val="10"/>
        <rFont val="Noto Sans"/>
        <family val="2"/>
      </rPr>
      <t xml:space="preserve">落水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清潔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1</t>
    </r>
  </si>
  <si>
    <t xml:space="preserve">產品，給排水及衛生器具，方型不銹鋼地</t>
  </si>
  <si>
    <t xml:space="preserve">M1541000006</t>
  </si>
  <si>
    <r>
      <rPr>
        <sz val="10"/>
        <rFont val="Noto Sans"/>
        <family val="2"/>
      </rPr>
      <t xml:space="preserve">板落水頭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0"/>
      </rPr>
      <t xml:space="preserve">)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2</t>
    </r>
  </si>
  <si>
    <t xml:space="preserve">M154100000601</t>
  </si>
  <si>
    <r>
      <rPr>
        <sz val="10"/>
        <rFont val="Noto Sans"/>
        <family val="2"/>
      </rPr>
      <t xml:space="preserve">板落水頭 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3</t>
    </r>
  </si>
  <si>
    <t xml:space="preserve">產品，給排水及衛生器具，不銹鋼高籠型</t>
  </si>
  <si>
    <t xml:space="preserve">M154100000607,#</t>
  </si>
  <si>
    <r>
      <rPr>
        <sz val="10"/>
        <rFont val="Noto Sans"/>
        <family val="2"/>
      </rPr>
      <t xml:space="preserve">落水頭   </t>
    </r>
    <r>
      <rPr>
        <sz val="10"/>
        <rFont val="細明體"/>
        <family val="0"/>
      </rPr>
      <t xml:space="preserve">2" (</t>
    </r>
    <r>
      <rPr>
        <sz val="10"/>
        <rFont val="Noto Sans"/>
        <family val="2"/>
      </rPr>
      <t xml:space="preserve">截水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4</t>
    </r>
  </si>
  <si>
    <t xml:space="preserve">M154100000602</t>
  </si>
  <si>
    <r>
      <rPr>
        <sz val="10"/>
        <rFont val="Noto Sans"/>
        <family val="2"/>
      </rPr>
      <t xml:space="preserve">落水頭  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5</t>
    </r>
  </si>
  <si>
    <t xml:space="preserve">M154100000603</t>
  </si>
  <si>
    <r>
      <rPr>
        <sz val="10"/>
        <rFont val="Noto Sans"/>
        <family val="2"/>
      </rPr>
      <t xml:space="preserve">落水頭   </t>
    </r>
    <r>
      <rPr>
        <sz val="10"/>
        <rFont val="細明體"/>
        <family val="0"/>
      </rPr>
      <t xml:space="preserve">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6</t>
    </r>
  </si>
  <si>
    <r>
      <rPr>
        <sz val="10"/>
        <rFont val="Noto Sans"/>
        <family val="2"/>
      </rPr>
      <t xml:space="preserve">註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戶外截水溝屬建築工程</t>
    </r>
  </si>
  <si>
    <t xml:space="preserve">#03250105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7</t>
    </r>
  </si>
  <si>
    <r>
      <rPr>
        <sz val="10"/>
        <rFont val="Noto Sans"/>
        <family val="2"/>
      </rPr>
      <t xml:space="preserve">產品，給排水及衛生器具，方型清潔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</t>
    </r>
  </si>
  <si>
    <t xml:space="preserve">M154100000604</t>
  </si>
  <si>
    <r>
      <rPr>
        <sz val="10"/>
        <rFont val="Noto Sans"/>
        <family val="2"/>
      </rPr>
      <t xml:space="preserve">板式</t>
    </r>
    <r>
      <rPr>
        <sz val="10"/>
        <rFont val="細明體"/>
        <family val="0"/>
      </rPr>
      <t xml:space="preserve">) 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3.8</t>
    </r>
  </si>
  <si>
    <t xml:space="preserve">M154100000605</t>
  </si>
  <si>
    <r>
      <rPr>
        <sz val="10"/>
        <rFont val="Noto Sans"/>
        <family val="2"/>
      </rPr>
      <t xml:space="preserve">板式</t>
    </r>
    <r>
      <rPr>
        <sz val="10"/>
        <rFont val="細明體"/>
        <family val="0"/>
      </rPr>
      <t xml:space="preserve">) 6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</t>
    </r>
  </si>
  <si>
    <t xml:space="preserve">閥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</t>
    </r>
  </si>
  <si>
    <r>
      <rPr>
        <sz val="10"/>
        <rFont val="Noto Sans"/>
        <family val="2"/>
      </rPr>
      <t xml:space="preserve">產品，閥，高壓浮球開關   </t>
    </r>
    <r>
      <rPr>
        <sz val="10"/>
        <rFont val="細明體"/>
        <family val="0"/>
      </rPr>
      <t xml:space="preserve">1"</t>
    </r>
  </si>
  <si>
    <t xml:space="preserve">M151100000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2</t>
    </r>
  </si>
  <si>
    <r>
      <rPr>
        <sz val="10"/>
        <rFont val="Noto Sans"/>
        <family val="2"/>
      </rPr>
      <t xml:space="preserve">產品，閥，砲金銅閘閥   </t>
    </r>
    <r>
      <rPr>
        <sz val="10"/>
        <rFont val="細明體"/>
        <family val="0"/>
      </rPr>
      <t xml:space="preserve">10K     1/2"</t>
    </r>
  </si>
  <si>
    <t xml:space="preserve">M151100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3</t>
    </r>
  </si>
  <si>
    <r>
      <rPr>
        <sz val="10"/>
        <rFont val="Noto Sans"/>
        <family val="2"/>
      </rPr>
      <t xml:space="preserve">產品，閥，砲金銅閘閥   </t>
    </r>
    <r>
      <rPr>
        <sz val="10"/>
        <rFont val="細明體"/>
        <family val="0"/>
      </rPr>
      <t xml:space="preserve">10K     3/4"</t>
    </r>
  </si>
  <si>
    <t xml:space="preserve">M151100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4</t>
    </r>
  </si>
  <si>
    <r>
      <rPr>
        <sz val="10"/>
        <rFont val="Noto Sans"/>
        <family val="2"/>
      </rPr>
      <t xml:space="preserve">產品，閥，砲金銅閘閥   </t>
    </r>
    <r>
      <rPr>
        <sz val="10"/>
        <rFont val="細明體"/>
        <family val="0"/>
      </rPr>
      <t xml:space="preserve">10K     1"</t>
    </r>
  </si>
  <si>
    <t xml:space="preserve">M151100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5</t>
    </r>
  </si>
  <si>
    <r>
      <rPr>
        <sz val="10"/>
        <rFont val="Noto Sans"/>
        <family val="2"/>
      </rPr>
      <t xml:space="preserve">產品，閥，砲金銅閘閥   </t>
    </r>
    <r>
      <rPr>
        <sz val="10"/>
        <rFont val="細明體"/>
        <family val="0"/>
      </rPr>
      <t xml:space="preserve">10K     1 1/2"</t>
    </r>
  </si>
  <si>
    <t xml:space="preserve">M15110000000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6</t>
    </r>
  </si>
  <si>
    <r>
      <rPr>
        <sz val="10"/>
        <rFont val="Noto Sans"/>
        <family val="2"/>
      </rPr>
      <t xml:space="preserve">產品，閥，砲金銅閘閥    </t>
    </r>
    <r>
      <rPr>
        <sz val="10"/>
        <rFont val="細明體"/>
        <family val="0"/>
      </rPr>
      <t xml:space="preserve">10K    2"</t>
    </r>
  </si>
  <si>
    <t xml:space="preserve">M1511000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7</t>
    </r>
  </si>
  <si>
    <r>
      <rPr>
        <sz val="10"/>
        <rFont val="Noto Sans"/>
        <family val="2"/>
      </rPr>
      <t xml:space="preserve">產品，閥，砲金銅閘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式</t>
    </r>
    <r>
      <rPr>
        <sz val="10"/>
        <rFont val="細明體"/>
        <family val="0"/>
      </rPr>
      <t xml:space="preserve">)  10K</t>
    </r>
  </si>
  <si>
    <t xml:space="preserve">M15110000000615</t>
  </si>
  <si>
    <t xml:space="preserve">6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8</t>
    </r>
  </si>
  <si>
    <r>
      <rPr>
        <sz val="10"/>
        <rFont val="Noto Sans"/>
        <family val="2"/>
      </rPr>
      <t xml:space="preserve">產品，閥，砲金銅逆止閥  </t>
    </r>
    <r>
      <rPr>
        <sz val="10"/>
        <rFont val="細明體"/>
        <family val="0"/>
      </rPr>
      <t xml:space="preserve">10K     1"</t>
    </r>
  </si>
  <si>
    <t xml:space="preserve">M15110000000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9</t>
    </r>
  </si>
  <si>
    <r>
      <rPr>
        <sz val="10"/>
        <rFont val="Noto Sans"/>
        <family val="2"/>
      </rPr>
      <t xml:space="preserve">產品，閥，砲金銅逆止閥  </t>
    </r>
    <r>
      <rPr>
        <sz val="10"/>
        <rFont val="細明體"/>
        <family val="0"/>
      </rPr>
      <t xml:space="preserve">10K     1 1/</t>
    </r>
  </si>
  <si>
    <t xml:space="preserve">M15110000000617</t>
  </si>
  <si>
    <t xml:space="preserve">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0</t>
    </r>
  </si>
  <si>
    <r>
      <rPr>
        <sz val="10"/>
        <rFont val="Noto Sans"/>
        <family val="2"/>
      </rPr>
      <t xml:space="preserve">產品，閥，砲金銅逆止閥  </t>
    </r>
    <r>
      <rPr>
        <sz val="10"/>
        <rFont val="細明體"/>
        <family val="0"/>
      </rPr>
      <t xml:space="preserve">10K     2"</t>
    </r>
  </si>
  <si>
    <t xml:space="preserve">M151100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1</t>
    </r>
  </si>
  <si>
    <r>
      <rPr>
        <sz val="10"/>
        <rFont val="Noto Sans"/>
        <family val="2"/>
      </rPr>
      <t xml:space="preserve">產品，閥，鑄鐵製逆止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式</t>
    </r>
    <r>
      <rPr>
        <sz val="10"/>
        <rFont val="細明體"/>
        <family val="0"/>
      </rPr>
      <t xml:space="preserve">)</t>
    </r>
  </si>
  <si>
    <t xml:space="preserve">M15110000000618</t>
  </si>
  <si>
    <t xml:space="preserve">10K  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2</t>
    </r>
  </si>
  <si>
    <r>
      <rPr>
        <sz val="10"/>
        <rFont val="Noto Sans"/>
        <family val="2"/>
      </rPr>
      <t xml:space="preserve">產品，閥，不銹鋼防震軟管 </t>
    </r>
    <r>
      <rPr>
        <sz val="10"/>
        <rFont val="細明體"/>
        <family val="0"/>
      </rPr>
      <t xml:space="preserve">10K  1"</t>
    </r>
  </si>
  <si>
    <t xml:space="preserve">M151100000006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3</t>
    </r>
  </si>
  <si>
    <r>
      <rPr>
        <sz val="10"/>
        <rFont val="Noto Sans"/>
        <family val="2"/>
      </rPr>
      <t xml:space="preserve">產品，閥，不銹鋼防震軟管 </t>
    </r>
    <r>
      <rPr>
        <sz val="10"/>
        <rFont val="細明體"/>
        <family val="0"/>
      </rPr>
      <t xml:space="preserve">10K  11/2"</t>
    </r>
  </si>
  <si>
    <t xml:space="preserve">M151100000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4</t>
    </r>
  </si>
  <si>
    <r>
      <rPr>
        <sz val="10"/>
        <rFont val="Noto Sans"/>
        <family val="2"/>
      </rPr>
      <t xml:space="preserve">產品，閥，不銹鋼防震軟管 </t>
    </r>
    <r>
      <rPr>
        <sz val="10"/>
        <rFont val="細明體"/>
        <family val="0"/>
      </rPr>
      <t xml:space="preserve">10K  2"</t>
    </r>
  </si>
  <si>
    <t xml:space="preserve">M15110000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4.15</t>
    </r>
  </si>
  <si>
    <r>
      <rPr>
        <sz val="10"/>
        <rFont val="Noto Sans"/>
        <family val="2"/>
      </rPr>
      <t xml:space="preserve">產品，閥，電磁閥  </t>
    </r>
    <r>
      <rPr>
        <sz val="10"/>
        <rFont val="細明體"/>
        <family val="0"/>
      </rPr>
      <t xml:space="preserve">3/4"</t>
    </r>
  </si>
  <si>
    <t xml:space="preserve">M151100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5</t>
    </r>
  </si>
  <si>
    <r>
      <rPr>
        <sz val="10"/>
        <rFont val="Noto Sans"/>
        <family val="2"/>
      </rPr>
      <t xml:space="preserve">產品，管材，蓄水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塔溢排水及透氣管</t>
    </r>
  </si>
  <si>
    <t xml:space="preserve">M151050000004,</t>
  </si>
  <si>
    <t xml:space="preserve">附防蟲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6</t>
    </r>
  </si>
  <si>
    <t xml:space="preserve">設備按裝工資</t>
  </si>
  <si>
    <t xml:space="preserve">L00000000046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7</t>
    </r>
  </si>
  <si>
    <t xml:space="preserve">01271500040132</t>
  </si>
  <si>
    <t xml:space="preserve">五金另料及耗損…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.8</t>
    </r>
  </si>
  <si>
    <t xml:space="preserve">搬運雜費</t>
  </si>
  <si>
    <t xml:space="preserve">01271300040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</t>
    </r>
  </si>
  <si>
    <t xml:space="preserve">配管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細明體"/>
        <family val="0"/>
      </rPr>
      <t xml:space="preserve">(W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細明體"/>
        <family val="0"/>
      </rPr>
      <t xml:space="preserve">(W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1/2"</t>
    </r>
  </si>
  <si>
    <t xml:space="preserve">M15105000000128</t>
  </si>
  <si>
    <t xml:space="preserve">x2.7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細明體"/>
        <family val="0"/>
      </rPr>
      <t xml:space="preserve">(W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1"x3.2mm</t>
    </r>
  </si>
  <si>
    <t xml:space="preserve">M151050000001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細明體"/>
        <family val="0"/>
      </rPr>
      <t xml:space="preserve">(W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1 1/2"</t>
    </r>
  </si>
  <si>
    <t xml:space="preserve">M15105000000131</t>
  </si>
  <si>
    <t xml:space="preserve">x3.7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2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 -W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2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 -WP 2"</t>
    </r>
  </si>
  <si>
    <t xml:space="preserve">M15105000000132</t>
  </si>
  <si>
    <t xml:space="preserve">x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2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 -WP 4"</t>
    </r>
  </si>
  <si>
    <t xml:space="preserve">M15105000000133</t>
  </si>
  <si>
    <t xml:space="preserve">x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2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 -WP 6"</t>
    </r>
  </si>
  <si>
    <t xml:space="preserve">M15105000000134</t>
  </si>
  <si>
    <r>
      <rPr>
        <sz val="10"/>
        <rFont val="細明體"/>
        <family val="0"/>
      </rPr>
      <t xml:space="preserve">x8.5mm(</t>
    </r>
    <r>
      <rPr>
        <sz val="10"/>
        <rFont val="Noto Sans"/>
        <family val="2"/>
      </rPr>
      <t xml:space="preserve">放流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3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-S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3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-SP 2"</t>
    </r>
  </si>
  <si>
    <t xml:space="preserve">M151050000001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3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-SP 3"</t>
    </r>
  </si>
  <si>
    <t xml:space="preserve">M15105000000136</t>
  </si>
  <si>
    <t xml:space="preserve">x5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3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-SP 6"</t>
    </r>
  </si>
  <si>
    <t xml:space="preserve">M15105000000137</t>
  </si>
  <si>
    <t xml:space="preserve">x8.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3.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管</t>
    </r>
    <r>
      <rPr>
        <sz val="10"/>
        <rFont val="細明體"/>
        <family val="0"/>
      </rPr>
      <t xml:space="preserve">)-SP 8"</t>
    </r>
  </si>
  <si>
    <t xml:space="preserve">M15105000000138</t>
  </si>
  <si>
    <t xml:space="preserve">x10.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4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R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4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RP 2"</t>
    </r>
  </si>
  <si>
    <t xml:space="preserve">M15105000000139</t>
  </si>
  <si>
    <t xml:space="preserve">x1.8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4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RP 4"</t>
    </r>
  </si>
  <si>
    <t xml:space="preserve">M15105000000141</t>
  </si>
  <si>
    <r>
      <rPr>
        <sz val="10"/>
        <rFont val="細明體"/>
        <family val="0"/>
      </rPr>
      <t xml:space="preserve">x3.1mm(</t>
    </r>
    <r>
      <rPr>
        <sz val="10"/>
        <rFont val="Noto Sans"/>
        <family val="2"/>
      </rPr>
      <t xml:space="preserve">溢流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5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)-R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5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)-</t>
    </r>
  </si>
  <si>
    <t xml:space="preserve">M15105000000142</t>
  </si>
  <si>
    <r>
      <rPr>
        <sz val="10"/>
        <rFont val="細明體"/>
        <family val="0"/>
      </rPr>
      <t xml:space="preserve">RP 3"x4.0mm(</t>
    </r>
    <r>
      <rPr>
        <sz val="10"/>
        <rFont val="Noto Sans"/>
        <family val="2"/>
      </rPr>
      <t xml:space="preserve">明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5.2</t>
    </r>
  </si>
  <si>
    <t xml:space="preserve">M15105000000143</t>
  </si>
  <si>
    <r>
      <rPr>
        <sz val="10"/>
        <rFont val="細明體"/>
        <family val="0"/>
      </rPr>
      <t xml:space="preserve">RP 4"x4.0mm(</t>
    </r>
    <r>
      <rPr>
        <sz val="10"/>
        <rFont val="Noto Sans"/>
        <family val="2"/>
      </rPr>
      <t xml:space="preserve">明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6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動力排放排水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6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動力排放排水管 </t>
    </r>
    <r>
      <rPr>
        <sz val="10"/>
        <rFont val="細明體"/>
        <family val="0"/>
      </rPr>
      <t xml:space="preserve">3"</t>
    </r>
  </si>
  <si>
    <t xml:space="preserve">M151050000001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7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空調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A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7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空調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AP 1"</t>
    </r>
  </si>
  <si>
    <t xml:space="preserve">M151050000001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7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空調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AP 2"</t>
    </r>
  </si>
  <si>
    <t xml:space="preserve">M151050000001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8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V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8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VP 1"</t>
    </r>
  </si>
  <si>
    <t xml:space="preserve">M15105000000147</t>
  </si>
  <si>
    <r>
      <rPr>
        <sz val="10"/>
        <rFont val="細明體"/>
        <family val="0"/>
      </rPr>
      <t xml:space="preserve">x2.7mm(E</t>
    </r>
    <r>
      <rPr>
        <sz val="10"/>
        <rFont val="Noto Sans"/>
        <family val="2"/>
      </rPr>
      <t xml:space="preserve">管曝氣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8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VP 2"</t>
    </r>
  </si>
  <si>
    <t xml:space="preserve">M151050000001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9</t>
    </r>
  </si>
  <si>
    <t xml:space="preserve">產品，金屬製品，垂直及水平管路之吊架</t>
  </si>
  <si>
    <t xml:space="preserve">M0550000004</t>
  </si>
  <si>
    <t xml:space="preserve">及支撐固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0</t>
    </r>
  </si>
  <si>
    <r>
      <rPr>
        <sz val="10"/>
        <rFont val="Noto Sans"/>
        <family val="2"/>
      </rPr>
      <t xml:space="preserve">室外管路安裝路面挖掘回填並恢復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</t>
    </r>
  </si>
  <si>
    <t xml:space="preserve">M1640100299</t>
  </si>
  <si>
    <r>
      <rPr>
        <sz val="10"/>
        <rFont val="Noto Sans"/>
        <family val="2"/>
      </rPr>
      <t xml:space="preserve">含設備、管及管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1</t>
    </r>
  </si>
  <si>
    <t xml:space="preserve">安裝配管及試水試壓工資</t>
  </si>
  <si>
    <t xml:space="preserve">012715000406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2</t>
    </r>
  </si>
  <si>
    <t xml:space="preserve">雜項工程（含筏基預留套管、打鑿修補、</t>
  </si>
  <si>
    <t xml:space="preserve">012715000401321</t>
  </si>
  <si>
    <t xml:space="preserve">警示帶、管枕、油漆、標示、五金零星材</t>
  </si>
  <si>
    <t xml:space="preserve">料…等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細明體"/>
        <family val="0"/>
      </rPr>
      <t xml:space="preserve">(60</t>
    </r>
    <r>
      <rPr>
        <sz val="10"/>
        <rFont val="Noto Sans"/>
        <family val="2"/>
      </rPr>
      <t xml:space="preserve">人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1</t>
    </r>
  </si>
  <si>
    <t xml:space="preserve">污水， 鼓風機</t>
  </si>
  <si>
    <t xml:space="preserve">025300000C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2</t>
    </r>
  </si>
  <si>
    <t xml:space="preserve">污水， 氣昇泵</t>
  </si>
  <si>
    <t xml:space="preserve">02530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3</t>
    </r>
  </si>
  <si>
    <t xml:space="preserve">污水， 散氣設備</t>
  </si>
  <si>
    <t xml:space="preserve">0253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4</t>
    </r>
  </si>
  <si>
    <t xml:space="preserve">污水， 濾材</t>
  </si>
  <si>
    <t xml:space="preserve">02530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5</t>
    </r>
  </si>
  <si>
    <t xml:space="preserve">污水， 鑄鐵人孔蓋</t>
  </si>
  <si>
    <t xml:space="preserve">0253000008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6</t>
    </r>
  </si>
  <si>
    <r>
      <rPr>
        <sz val="10"/>
        <rFont val="Noto Sans"/>
        <family val="2"/>
      </rPr>
      <t xml:space="preserve">污水， 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槽體</t>
    </r>
  </si>
  <si>
    <t xml:space="preserve">02530000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7</t>
    </r>
  </si>
  <si>
    <r>
      <rPr>
        <sz val="10"/>
        <rFont val="Noto Sans"/>
        <family val="2"/>
      </rPr>
      <t xml:space="preserve">污水， 其他間接工程費培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小搬運</t>
    </r>
  </si>
  <si>
    <t xml:space="preserve">0253000004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8</t>
    </r>
  </si>
  <si>
    <r>
      <rPr>
        <sz val="10"/>
        <rFont val="Noto Sans"/>
        <family val="2"/>
      </rPr>
      <t xml:space="preserve">配電工程自動控制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工資</t>
    </r>
  </si>
  <si>
    <t xml:space="preserve">L0000000002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9</t>
    </r>
  </si>
  <si>
    <t xml:space="preserve">運雜費， 運雜費，運費</t>
  </si>
  <si>
    <t xml:space="preserve">0127130004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10</t>
    </r>
  </si>
  <si>
    <t xml:space="preserve">工資</t>
  </si>
  <si>
    <t xml:space="preserve">L0000000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.11</t>
    </r>
  </si>
  <si>
    <t xml:space="preserve">0253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5</t>
    </r>
  </si>
  <si>
    <t xml:space="preserve">銜接既有水源管路工程</t>
  </si>
  <si>
    <t xml:space="preserve">M16401003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</t>
    </r>
  </si>
  <si>
    <t xml:space="preserve">噴灌設備工程</t>
  </si>
  <si>
    <r>
      <rPr>
        <sz val="8"/>
        <rFont val="Noto Sans"/>
        <family val="2"/>
      </rPr>
      <t xml:space="preserve">詳圖說規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詠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</t>
    </r>
  </si>
  <si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小型隱藏式定壓噴頭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0"/>
      </rPr>
      <t xml:space="preserve">4"),P=</t>
    </r>
  </si>
  <si>
    <t xml:space="preserve">M1640100307</t>
  </si>
  <si>
    <t xml:space="preserve">30PSI,R=15',Q=1.75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</t>
    </r>
  </si>
  <si>
    <t xml:space="preserve">0905000093,#</t>
  </si>
  <si>
    <t xml:space="preserve">30PSI,R=12',Q=1.59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</t>
    </r>
  </si>
  <si>
    <t xml:space="preserve">M1640100308</t>
  </si>
  <si>
    <t xml:space="preserve">30PSI,R=10',Q=1.78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4</t>
    </r>
  </si>
  <si>
    <t xml:space="preserve">M1640100309</t>
  </si>
  <si>
    <t xml:space="preserve">30PSI,R=8',Q=1.61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噴頭套管</t>
    </r>
  </si>
  <si>
    <t xml:space="preserve">M151050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6</t>
    </r>
  </si>
  <si>
    <r>
      <rPr>
        <sz val="10"/>
        <rFont val="Noto Sans"/>
        <family val="2"/>
      </rPr>
      <t xml:space="preserve">產品，閥，</t>
    </r>
    <r>
      <rPr>
        <sz val="10"/>
        <rFont val="細明體"/>
        <family val="0"/>
      </rPr>
      <t xml:space="preserve">1-1/2"</t>
    </r>
    <r>
      <rPr>
        <sz val="10"/>
        <rFont val="Noto Sans"/>
        <family val="2"/>
      </rPr>
      <t xml:space="preserve">高強度牙口電磁閥</t>
    </r>
  </si>
  <si>
    <t xml:space="preserve">M151100000006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7</t>
    </r>
  </si>
  <si>
    <r>
      <rPr>
        <sz val="10"/>
        <rFont val="Noto Sans"/>
        <family val="2"/>
      </rPr>
      <t xml:space="preserve">產品，閥，</t>
    </r>
    <r>
      <rPr>
        <sz val="10"/>
        <rFont val="細明體"/>
        <family val="0"/>
      </rPr>
      <t xml:space="preserve">1-1/2"</t>
    </r>
    <r>
      <rPr>
        <sz val="10"/>
        <rFont val="Noto Sans"/>
        <family val="2"/>
      </rPr>
      <t xml:space="preserve">隔離閥</t>
    </r>
  </si>
  <si>
    <t xml:space="preserve">M151100000006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8</t>
    </r>
  </si>
  <si>
    <r>
      <rPr>
        <sz val="10"/>
        <rFont val="Noto Sans"/>
        <family val="2"/>
      </rPr>
      <t xml:space="preserve">方型綠地閥箱</t>
    </r>
    <r>
      <rPr>
        <sz val="10"/>
        <rFont val="細明體"/>
        <family val="0"/>
      </rPr>
      <t xml:space="preserve">,PP</t>
    </r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,L*W*H=266*394mm*</t>
    </r>
  </si>
  <si>
    <t xml:space="preserve">M1640100317</t>
  </si>
  <si>
    <t xml:space="preserve">31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9</t>
    </r>
  </si>
  <si>
    <r>
      <rPr>
        <sz val="10"/>
        <rFont val="細明體"/>
        <family val="0"/>
      </rPr>
      <t xml:space="preserve">PP</t>
    </r>
    <r>
      <rPr>
        <sz val="10"/>
        <rFont val="Noto Sans"/>
        <family val="2"/>
      </rPr>
      <t xml:space="preserve">材質閥箱格板 </t>
    </r>
    <r>
      <rPr>
        <sz val="10"/>
        <rFont val="細明體"/>
        <family val="0"/>
      </rPr>
      <t xml:space="preserve">L*H=516mm*388mm</t>
    </r>
  </si>
  <si>
    <t xml:space="preserve">M16401003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0</t>
    </r>
  </si>
  <si>
    <r>
      <rPr>
        <sz val="10"/>
        <rFont val="細明體"/>
        <family val="0"/>
      </rPr>
      <t xml:space="preserve">3HP</t>
    </r>
    <r>
      <rPr>
        <sz val="10"/>
        <rFont val="Noto Sans"/>
        <family val="2"/>
      </rPr>
      <t xml:space="preserve">電腦變頻恆壓幫浦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壓力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三相</t>
    </r>
  </si>
  <si>
    <t xml:space="preserve">0905000095,#</t>
  </si>
  <si>
    <t xml:space="preserve">220V Q=160LPM H=35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1</t>
    </r>
  </si>
  <si>
    <r>
      <rPr>
        <sz val="10"/>
        <rFont val="細明體"/>
        <family val="0"/>
      </rPr>
      <t xml:space="preserve">1-1/2"</t>
    </r>
    <r>
      <rPr>
        <sz val="10"/>
        <rFont val="Noto Sans"/>
        <family val="2"/>
      </rPr>
      <t xml:space="preserve">塑鋼</t>
    </r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過濾器</t>
    </r>
  </si>
  <si>
    <t xml:space="preserve">090500009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2</t>
    </r>
  </si>
  <si>
    <r>
      <rPr>
        <sz val="10"/>
        <rFont val="Noto Sans"/>
        <family val="2"/>
      </rPr>
      <t xml:space="preserve">智能噴灌控制器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區基礎擴充型</t>
    </r>
    <r>
      <rPr>
        <sz val="10"/>
        <rFont val="細明體"/>
        <family val="0"/>
      </rPr>
      <t xml:space="preserve">)~</t>
    </r>
    <r>
      <rPr>
        <sz val="10"/>
        <rFont val="Noto Sans"/>
        <family val="2"/>
      </rPr>
      <t xml:space="preserve">可擴充</t>
    </r>
  </si>
  <si>
    <t xml:space="preserve">M1640100322</t>
  </si>
  <si>
    <r>
      <rPr>
        <sz val="10"/>
        <rFont val="Noto Sans"/>
        <family val="2"/>
      </rPr>
      <t xml:space="preserve">至控制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加擴充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3</t>
    </r>
  </si>
  <si>
    <t xml:space="preserve">雨天自動停機裝置</t>
  </si>
  <si>
    <t xml:space="preserve">09050000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4</t>
    </r>
  </si>
  <si>
    <t xml:space="preserve">防水接頭</t>
  </si>
  <si>
    <t xml:space="preserve">M16401003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噴頭調整軟管</t>
    </r>
  </si>
  <si>
    <t xml:space="preserve">M1510500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6</t>
    </r>
  </si>
  <si>
    <r>
      <rPr>
        <sz val="10"/>
        <rFont val="Noto Sans"/>
        <family val="2"/>
      </rPr>
      <t xml:space="preserve">產品，管材，聚氯乙烯塑膠硬質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稱</t>
    </r>
  </si>
  <si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7</t>
    </r>
  </si>
  <si>
    <t xml:space="preserve">M15105000000113</t>
  </si>
  <si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8</t>
    </r>
  </si>
  <si>
    <t xml:space="preserve">M15105000000149</t>
  </si>
  <si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19</t>
    </r>
  </si>
  <si>
    <t xml:space="preserve">M15105000000114</t>
  </si>
  <si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0</t>
    </r>
  </si>
  <si>
    <r>
      <rPr>
        <sz val="10"/>
        <rFont val="Noto Sans"/>
        <family val="2"/>
      </rPr>
      <t xml:space="preserve">產品，導線管，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0000001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1</t>
    </r>
  </si>
  <si>
    <t xml:space="preserve">M1613200000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2</t>
    </r>
  </si>
  <si>
    <r>
      <rPr>
        <sz val="10"/>
        <rFont val="細明體"/>
        <family val="0"/>
      </rPr>
      <t xml:space="preserve">2mm²*nc</t>
    </r>
    <r>
      <rPr>
        <sz val="10"/>
        <rFont val="Noto Sans"/>
        <family val="2"/>
      </rPr>
      <t xml:space="preserve">控制電纜線</t>
    </r>
  </si>
  <si>
    <t xml:space="preserve">M164010033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3</t>
    </r>
  </si>
  <si>
    <r>
      <rPr>
        <sz val="10"/>
        <rFont val="細明體"/>
        <family val="0"/>
      </rPr>
      <t xml:space="preserve">3.5mm²*4c/1XLPE</t>
    </r>
    <r>
      <rPr>
        <sz val="10"/>
        <rFont val="Noto Sans"/>
        <family val="2"/>
      </rPr>
      <t xml:space="preserve">電纜線</t>
    </r>
  </si>
  <si>
    <t xml:space="preserve">090500009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線耗材</t>
    </r>
  </si>
  <si>
    <t xml:space="preserve">M1510500000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5</t>
    </r>
  </si>
  <si>
    <t xml:space="preserve">零星工料，五金另料</t>
  </si>
  <si>
    <t xml:space="preserve">01271100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6</t>
    </r>
  </si>
  <si>
    <t xml:space="preserve">雜費，其他耗材</t>
  </si>
  <si>
    <t xml:space="preserve">01271500041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7</t>
    </r>
  </si>
  <si>
    <t xml:space="preserve">配線工資</t>
  </si>
  <si>
    <t xml:space="preserve">L000000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8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工資</t>
    </r>
  </si>
  <si>
    <t xml:space="preserve">L00000000001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29</t>
    </r>
  </si>
  <si>
    <t xml:space="preserve">管路挖埋回復</t>
  </si>
  <si>
    <t xml:space="preserve">09050003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0</t>
    </r>
  </si>
  <si>
    <t xml:space="preserve">穿孔打鑿</t>
  </si>
  <si>
    <t xml:space="preserve">090500033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1</t>
    </r>
  </si>
  <si>
    <t xml:space="preserve">產品，管材，機房閥類管件</t>
  </si>
  <si>
    <t xml:space="preserve">M15105000000401</t>
  </si>
  <si>
    <r>
      <rPr>
        <sz val="8"/>
        <rFont val="細明體"/>
        <family val="0"/>
      </rPr>
      <t xml:space="preserve">,#,</t>
    </r>
    <r>
      <rPr>
        <sz val="8"/>
        <rFont val="Noto Sans"/>
        <family val="2"/>
      </rPr>
      <t xml:space="preserve">含防震、逆止</t>
    </r>
  </si>
  <si>
    <t xml:space="preserve">閥、閘閥、不鏽</t>
  </si>
  <si>
    <t xml:space="preserve">鋼固定架、吊管</t>
  </si>
  <si>
    <t xml:space="preserve">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2</t>
    </r>
  </si>
  <si>
    <r>
      <rPr>
        <sz val="10"/>
        <rFont val="Noto Sans"/>
        <family val="2"/>
      </rPr>
      <t xml:space="preserve">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挖埋或昇高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安裝工資</t>
    </r>
  </si>
  <si>
    <t xml:space="preserve">L00000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3</t>
    </r>
  </si>
  <si>
    <t xml:space="preserve">噴頭調整軟管安裝工資</t>
  </si>
  <si>
    <t xml:space="preserve">L00000000005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4</t>
    </r>
  </si>
  <si>
    <r>
      <rPr>
        <sz val="10"/>
        <rFont val="Noto Sans"/>
        <family val="2"/>
      </rPr>
      <t xml:space="preserve">電磁閥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隔離閥</t>
    </r>
    <r>
      <rPr>
        <sz val="10"/>
        <rFont val="細明體"/>
        <family val="0"/>
      </rPr>
      <t xml:space="preserve">)</t>
    </r>
  </si>
  <si>
    <t xml:space="preserve">L0000000000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5</t>
    </r>
  </si>
  <si>
    <r>
      <rPr>
        <sz val="10"/>
        <rFont val="Noto Sans"/>
        <family val="2"/>
      </rPr>
      <t xml:space="preserve">閥箱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格板</t>
    </r>
    <r>
      <rPr>
        <sz val="10"/>
        <rFont val="細明體"/>
        <family val="0"/>
      </rPr>
      <t xml:space="preserve">)</t>
    </r>
  </si>
  <si>
    <t xml:space="preserve">L000000000154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6</t>
    </r>
  </si>
  <si>
    <t xml:space="preserve">幫浦及過濾器安裝工資</t>
  </si>
  <si>
    <t xml:space="preserve">L0000000001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7</t>
    </r>
  </si>
  <si>
    <t xml:space="preserve">機房閥類管件安裝工資</t>
  </si>
  <si>
    <t xml:space="preserve">L00000000016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8</t>
    </r>
  </si>
  <si>
    <t xml:space="preserve">控制箱及雨天停機安裝工資</t>
  </si>
  <si>
    <t xml:space="preserve">L00000000016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39</t>
    </r>
  </si>
  <si>
    <t xml:space="preserve">試運轉及訓練，試機運轉及調整費</t>
  </si>
  <si>
    <t xml:space="preserve">0182000004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.40</t>
    </r>
  </si>
  <si>
    <t xml:space="preserve">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控制箱配電盤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1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依實際需求調整</t>
    </r>
  </si>
  <si>
    <t xml:space="preserve">M055000000608</t>
  </si>
  <si>
    <t xml:space="preserve">尺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100-30</t>
    </r>
  </si>
  <si>
    <t xml:space="preserve">M16411000000612</t>
  </si>
  <si>
    <t xml:space="preserve">220V ICU≧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100-20</t>
    </r>
  </si>
  <si>
    <t xml:space="preserve">M1641100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2-100-15</t>
    </r>
  </si>
  <si>
    <t xml:space="preserve">M16411000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5</t>
    </r>
  </si>
  <si>
    <t xml:space="preserve">MSO 3HP</t>
  </si>
  <si>
    <t xml:space="preserve">090500010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6</t>
    </r>
  </si>
  <si>
    <t xml:space="preserve">盤內線材</t>
  </si>
  <si>
    <t xml:space="preserve">M16401003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7</t>
    </r>
  </si>
  <si>
    <r>
      <rPr>
        <sz val="10"/>
        <rFont val="細明體"/>
        <family val="0"/>
      </rPr>
      <t xml:space="preserve">Timer~</t>
    </r>
    <r>
      <rPr>
        <sz val="10"/>
        <rFont val="Noto Sans"/>
        <family val="2"/>
      </rPr>
      <t xml:space="preserve">時間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停電記憶</t>
    </r>
    <r>
      <rPr>
        <sz val="10"/>
        <rFont val="細明體"/>
        <family val="0"/>
      </rPr>
      <t xml:space="preserve">)</t>
    </r>
  </si>
  <si>
    <t xml:space="preserve">M16401003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8</t>
    </r>
  </si>
  <si>
    <r>
      <rPr>
        <sz val="10"/>
        <rFont val="Noto Sans"/>
        <family val="2"/>
      </rPr>
      <t xml:space="preserve">產品，照明燈具，盤內照明 </t>
    </r>
    <r>
      <rPr>
        <sz val="10"/>
        <rFont val="細明體"/>
        <family val="0"/>
      </rPr>
      <t xml:space="preserve">10W</t>
    </r>
  </si>
  <si>
    <t xml:space="preserve">M16505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9</t>
    </r>
  </si>
  <si>
    <r>
      <rPr>
        <sz val="10"/>
        <rFont val="Noto Sans"/>
        <family val="2"/>
      </rPr>
      <t xml:space="preserve">標誌，銘牌及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B,PL)</t>
    </r>
  </si>
  <si>
    <t xml:space="preserve">02891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.10</t>
    </r>
  </si>
  <si>
    <t xml:space="preserve">配盤工資含消耗另料</t>
  </si>
  <si>
    <t xml:space="preserve">L0000000001743,</t>
  </si>
  <si>
    <r>
      <rPr>
        <sz val="10"/>
        <rFont val="Noto Sans"/>
        <family val="2"/>
      </rPr>
      <t xml:space="preserve">給排水設備工程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</t>
    </r>
  </si>
  <si>
    <t xml:space="preserve">火警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</t>
    </r>
  </si>
  <si>
    <r>
      <rPr>
        <sz val="10"/>
        <rFont val="Noto Sans"/>
        <family val="2"/>
      </rPr>
      <t xml:space="preserve">產品，火警警報設備，火警受信總機</t>
    </r>
    <r>
      <rPr>
        <sz val="10"/>
        <rFont val="細明體"/>
        <family val="0"/>
      </rPr>
      <t xml:space="preserve">10L</t>
    </r>
  </si>
  <si>
    <r>
      <rPr>
        <sz val="8"/>
        <rFont val="細明體"/>
        <family val="0"/>
      </rPr>
      <t xml:space="preserve">M138510000A,</t>
    </r>
    <r>
      <rPr>
        <sz val="8"/>
        <rFont val="Noto Sans"/>
        <family val="2"/>
      </rPr>
      <t xml:space="preserve">消</t>
    </r>
  </si>
  <si>
    <t xml:space="preserve">防認可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2</t>
    </r>
  </si>
  <si>
    <t xml:space="preserve">產品，火警警報設備，偵煙式局限型感知</t>
  </si>
  <si>
    <r>
      <rPr>
        <sz val="8"/>
        <rFont val="細明體"/>
        <family val="0"/>
      </rPr>
      <t xml:space="preserve">M1385100006,</t>
    </r>
    <r>
      <rPr>
        <sz val="8"/>
        <rFont val="Noto Sans"/>
        <family val="2"/>
      </rPr>
      <t xml:space="preserve">消</t>
    </r>
  </si>
  <si>
    <t xml:space="preserve">器二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3</t>
    </r>
  </si>
  <si>
    <t xml:space="preserve">產品，火警警報設備，差動式探測器</t>
  </si>
  <si>
    <t xml:space="preserve">M138510000601,</t>
  </si>
  <si>
    <t xml:space="preserve">消防認可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4</t>
    </r>
  </si>
  <si>
    <t xml:space="preserve">產品，火警警報設備，定溫式探測器</t>
  </si>
  <si>
    <t xml:space="preserve">M1385100006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5</t>
    </r>
  </si>
  <si>
    <t xml:space="preserve">產品，火警警報設備，對照式探測器</t>
  </si>
  <si>
    <t xml:space="preserve">M1385100006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6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1 1/2"</t>
    </r>
  </si>
  <si>
    <t xml:space="preserve">M15105000000115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7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1"</t>
    </r>
  </si>
  <si>
    <t xml:space="preserve">M15105000000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8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1/2"</t>
    </r>
  </si>
  <si>
    <t xml:space="preserve">M151050000001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9</t>
    </r>
  </si>
  <si>
    <r>
      <rPr>
        <sz val="10"/>
        <rFont val="細明體"/>
        <family val="0"/>
      </rPr>
      <t xml:space="preserve">380℃</t>
    </r>
    <r>
      <rPr>
        <sz val="10"/>
        <rFont val="Noto Sans"/>
        <family val="2"/>
      </rPr>
      <t xml:space="preserve">耐熱電線</t>
    </r>
    <r>
      <rPr>
        <sz val="10"/>
        <rFont val="細明體"/>
        <family val="0"/>
      </rPr>
      <t xml:space="preserve">1.6m/m</t>
    </r>
  </si>
  <si>
    <t xml:space="preserve">M16401003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0</t>
    </r>
  </si>
  <si>
    <r>
      <rPr>
        <sz val="10"/>
        <rFont val="細明體"/>
        <family val="0"/>
      </rPr>
      <t xml:space="preserve">380℃</t>
    </r>
    <r>
      <rPr>
        <sz val="10"/>
        <rFont val="Noto Sans"/>
        <family val="2"/>
      </rPr>
      <t xml:space="preserve">耐熱電線</t>
    </r>
    <r>
      <rPr>
        <sz val="10"/>
        <rFont val="細明體"/>
        <family val="0"/>
      </rPr>
      <t xml:space="preserve">1.2m/m</t>
    </r>
  </si>
  <si>
    <r>
      <rPr>
        <sz val="8"/>
        <rFont val="細明體"/>
        <family val="0"/>
      </rPr>
      <t xml:space="preserve">M1640100352,</t>
    </r>
    <r>
      <rPr>
        <sz val="8"/>
        <rFont val="Noto Sans"/>
        <family val="2"/>
      </rPr>
      <t xml:space="preserve">太</t>
    </r>
  </si>
  <si>
    <t xml:space="preserve">平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1</t>
    </r>
  </si>
  <si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IV1.2m/m</t>
    </r>
  </si>
  <si>
    <r>
      <rPr>
        <sz val="8"/>
        <rFont val="細明體"/>
        <family val="0"/>
      </rPr>
      <t xml:space="preserve">M1640100353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2</t>
    </r>
  </si>
  <si>
    <r>
      <rPr>
        <sz val="10"/>
        <rFont val="Noto Sans"/>
        <family val="2"/>
      </rPr>
      <t xml:space="preserve">產品，滅火器</t>
    </r>
    <r>
      <rPr>
        <sz val="10"/>
        <rFont val="細明體"/>
        <family val="0"/>
      </rPr>
      <t xml:space="preserve">10P</t>
    </r>
    <r>
      <rPr>
        <sz val="10"/>
        <rFont val="Noto Sans"/>
        <family val="2"/>
      </rPr>
      <t xml:space="preserve">含標示牌</t>
    </r>
  </si>
  <si>
    <t xml:space="preserve">具</t>
  </si>
  <si>
    <r>
      <rPr>
        <sz val="8"/>
        <rFont val="細明體"/>
        <family val="0"/>
      </rPr>
      <t xml:space="preserve">M139010000B,</t>
    </r>
    <r>
      <rPr>
        <sz val="8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3</t>
    </r>
  </si>
  <si>
    <t xml:space="preserve">配管線另料</t>
  </si>
  <si>
    <t xml:space="preserve">164010037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4</t>
    </r>
  </si>
  <si>
    <t xml:space="preserve">吊管吊架五金另料</t>
  </si>
  <si>
    <t xml:space="preserve">161500019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5</t>
    </r>
  </si>
  <si>
    <t xml:space="preserve">安裝工資含高空作業</t>
  </si>
  <si>
    <t xml:space="preserve">L00000000016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.16</t>
    </r>
  </si>
  <si>
    <t xml:space="preserve">M139010000B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</t>
    </r>
  </si>
  <si>
    <t xml:space="preserve">緊急廣播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1</t>
    </r>
  </si>
  <si>
    <t xml:space="preserve">產品，緊急廣播設備，緊急廣播主機</t>
  </si>
  <si>
    <r>
      <rPr>
        <sz val="8"/>
        <rFont val="細明體"/>
        <family val="0"/>
      </rPr>
      <t xml:space="preserve">M167810000A,</t>
    </r>
    <r>
      <rPr>
        <sz val="8"/>
        <rFont val="Noto Sans"/>
        <family val="2"/>
      </rPr>
      <t xml:space="preserve">消</t>
    </r>
  </si>
  <si>
    <t xml:space="preserve">200W1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2</t>
    </r>
  </si>
  <si>
    <t xml:space="preserve">產品，緊急廣播設備，廣播喇叭 壁掛式</t>
  </si>
  <si>
    <r>
      <rPr>
        <sz val="8"/>
        <rFont val="細明體"/>
        <family val="0"/>
      </rPr>
      <t xml:space="preserve">M1678100006,</t>
    </r>
    <r>
      <rPr>
        <sz val="8"/>
        <rFont val="Noto Sans"/>
        <family val="2"/>
      </rPr>
      <t xml:space="preserve">消</t>
    </r>
  </si>
  <si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細明體"/>
        <family val="0"/>
      </rPr>
      <t xml:space="preserve">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3</t>
    </r>
  </si>
  <si>
    <t xml:space="preserve">產品，緊急廣播設備，廣播喇叭 吸頂式</t>
  </si>
  <si>
    <t xml:space="preserve">M1678100006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</t>
    </r>
  </si>
  <si>
    <t xml:space="preserve">消防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</t>
    </r>
  </si>
  <si>
    <r>
      <rPr>
        <sz val="10"/>
        <rFont val="Noto Sans"/>
        <family val="2"/>
      </rPr>
      <t xml:space="preserve">產品，火警警報設備，消防幫浦</t>
    </r>
    <r>
      <rPr>
        <sz val="10"/>
        <rFont val="細明體"/>
        <family val="0"/>
      </rPr>
      <t xml:space="preserve">10HP3"</t>
    </r>
  </si>
  <si>
    <t xml:space="preserve">M13851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2</t>
    </r>
  </si>
  <si>
    <t xml:space="preserve">產品，火警警報設備，綜合消防栓箱</t>
  </si>
  <si>
    <r>
      <rPr>
        <sz val="8"/>
        <rFont val="細明體"/>
        <family val="0"/>
      </rPr>
      <t xml:space="preserve">M1385100008,</t>
    </r>
    <r>
      <rPr>
        <sz val="8"/>
        <rFont val="Noto Sans"/>
        <family val="2"/>
      </rPr>
      <t xml:space="preserve">消</t>
    </r>
  </si>
  <si>
    <t xml:space="preserve">1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CNS6445</t>
    </r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3"</t>
    </r>
  </si>
  <si>
    <t xml:space="preserve">M151050000001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CNS6445</t>
    </r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1 1/2"</t>
    </r>
  </si>
  <si>
    <t xml:space="preserve">M151050000001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5</t>
    </r>
  </si>
  <si>
    <t xml:space="preserve">產品，金屬製品，吊管吊架</t>
  </si>
  <si>
    <t xml:space="preserve">M055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6</t>
    </r>
  </si>
  <si>
    <r>
      <rPr>
        <sz val="10"/>
        <rFont val="Noto Sans"/>
        <family val="2"/>
      </rPr>
      <t xml:space="preserve">產品，閥，閘閥</t>
    </r>
    <r>
      <rPr>
        <sz val="10"/>
        <rFont val="細明體"/>
        <family val="0"/>
      </rPr>
      <t xml:space="preserve">3"</t>
    </r>
  </si>
  <si>
    <t xml:space="preserve">M151100000006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7</t>
    </r>
  </si>
  <si>
    <r>
      <rPr>
        <sz val="10"/>
        <rFont val="Noto Sans"/>
        <family val="2"/>
      </rPr>
      <t xml:space="preserve">產品，閥，逆止閥</t>
    </r>
    <r>
      <rPr>
        <sz val="10"/>
        <rFont val="細明體"/>
        <family val="0"/>
      </rPr>
      <t xml:space="preserve">3"</t>
    </r>
  </si>
  <si>
    <t xml:space="preserve">M1511000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8</t>
    </r>
  </si>
  <si>
    <r>
      <rPr>
        <sz val="10"/>
        <rFont val="Noto Sans"/>
        <family val="2"/>
      </rPr>
      <t xml:space="preserve">產品，閥，防震軟管</t>
    </r>
    <r>
      <rPr>
        <sz val="10"/>
        <rFont val="細明體"/>
        <family val="0"/>
      </rPr>
      <t xml:space="preserve">3"</t>
    </r>
  </si>
  <si>
    <t xml:space="preserve">M15110000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9</t>
    </r>
  </si>
  <si>
    <t xml:space="preserve">油漆</t>
  </si>
  <si>
    <t xml:space="preserve">0991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2</t>
    </r>
  </si>
  <si>
    <t xml:space="preserve">試運轉及訓練，打鑿修補及加壓測試</t>
  </si>
  <si>
    <t xml:space="preserve">0182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3</t>
    </r>
  </si>
  <si>
    <r>
      <rPr>
        <sz val="10"/>
        <rFont val="Noto Sans"/>
        <family val="2"/>
      </rPr>
      <t xml:space="preserve">產品，給排水及衛生器具，水塔</t>
    </r>
    <r>
      <rPr>
        <sz val="10"/>
        <rFont val="細明體"/>
        <family val="0"/>
      </rPr>
      <t xml:space="preserve">1T</t>
    </r>
  </si>
  <si>
    <t xml:space="preserve">M154100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4</t>
    </r>
  </si>
  <si>
    <t xml:space="preserve">L00000000006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6</t>
    </r>
  </si>
  <si>
    <t xml:space="preserve">產品，給排水及衛生器具，水塔配件</t>
  </si>
  <si>
    <t xml:space="preserve">M1541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7</t>
    </r>
  </si>
  <si>
    <t xml:space="preserve">產品，給排水及衛生器具，測試出水口</t>
  </si>
  <si>
    <t xml:space="preserve">M1541000006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.18</t>
    </r>
  </si>
  <si>
    <t xml:space="preserve">配管另料</t>
  </si>
  <si>
    <t xml:space="preserve">1640100378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</t>
    </r>
  </si>
  <si>
    <t xml:space="preserve">緊急照明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1</t>
    </r>
  </si>
  <si>
    <r>
      <rPr>
        <sz val="10"/>
        <rFont val="Noto Sans"/>
        <family val="2"/>
      </rPr>
      <t xml:space="preserve">產品，照明燈具，緊急照明燈</t>
    </r>
    <r>
      <rPr>
        <sz val="10"/>
        <rFont val="細明體"/>
        <family val="0"/>
      </rPr>
      <t xml:space="preserve">PL-27W</t>
    </r>
  </si>
  <si>
    <r>
      <rPr>
        <sz val="8"/>
        <rFont val="細明體"/>
        <family val="0"/>
      </rPr>
      <t xml:space="preserve">M165050000A,</t>
    </r>
    <r>
      <rPr>
        <sz val="8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2</t>
    </r>
  </si>
  <si>
    <r>
      <rPr>
        <sz val="10"/>
        <rFont val="Noto Sans"/>
        <family val="2"/>
      </rPr>
      <t xml:space="preserve">產品，照明燈具，緊急出口燈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</t>
    </r>
  </si>
  <si>
    <t xml:space="preserve">M16505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3</t>
    </r>
  </si>
  <si>
    <r>
      <rPr>
        <sz val="10"/>
        <rFont val="Noto Sans"/>
        <family val="2"/>
      </rPr>
      <t xml:space="preserve">產品，照明燈具，緊急出口燈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</si>
  <si>
    <t xml:space="preserve">M16505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4</t>
    </r>
  </si>
  <si>
    <r>
      <rPr>
        <sz val="10"/>
        <rFont val="Noto Sans"/>
        <family val="2"/>
      </rPr>
      <t xml:space="preserve">產品，照明燈具，避難方向燈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單面單向</t>
    </r>
  </si>
  <si>
    <t xml:space="preserve">M16505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5</t>
    </r>
  </si>
  <si>
    <r>
      <rPr>
        <sz val="10"/>
        <rFont val="Noto Sans"/>
        <family val="2"/>
      </rPr>
      <t xml:space="preserve">產品，照明燈具，避難方向燈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雙面單向</t>
    </r>
  </si>
  <si>
    <t xml:space="preserve">M16505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7</t>
    </r>
  </si>
  <si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2.0m/m</t>
    </r>
  </si>
  <si>
    <t xml:space="preserve">M164010037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9</t>
    </r>
  </si>
  <si>
    <t xml:space="preserve">M0550000004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5</t>
    </r>
  </si>
  <si>
    <t xml:space="preserve">施工輔助設施，高空作業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5.1</t>
    </r>
  </si>
  <si>
    <t xml:space="preserve">0154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5.2</t>
    </r>
  </si>
  <si>
    <t xml:space="preserve">消防竣工查驗</t>
  </si>
  <si>
    <t xml:space="preserve">017810000422,#</t>
  </si>
  <si>
    <r>
      <rPr>
        <sz val="10"/>
        <rFont val="Noto Sans"/>
        <family val="2"/>
      </rPr>
      <t xml:space="preserve">消防設備工程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)</t>
    </r>
  </si>
  <si>
    <r>
      <rPr>
        <sz val="10"/>
        <rFont val="Noto Sans"/>
        <family val="2"/>
      </rPr>
      <t xml:space="preserve">新設發電機 </t>
    </r>
    <r>
      <rPr>
        <sz val="10"/>
        <rFont val="細明體"/>
        <family val="0"/>
      </rPr>
      <t xml:space="preserve">STAND BY 40KW/50KVA</t>
    </r>
  </si>
  <si>
    <r>
      <rPr>
        <sz val="8"/>
        <rFont val="細明體"/>
        <family val="0"/>
      </rPr>
      <t xml:space="preserve">#032501058,#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0"/>
      </rPr>
      <t xml:space="preserve">CNS</t>
    </r>
    <r>
      <rPr>
        <sz val="8"/>
        <rFont val="Noto Sans"/>
        <family val="2"/>
      </rPr>
      <t xml:space="preserve">規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消防</t>
    </r>
  </si>
  <si>
    <r>
      <rPr>
        <sz val="8"/>
        <rFont val="Noto Sans"/>
        <family val="2"/>
      </rPr>
      <t xml:space="preserve">署核可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產品，柴油引擎發電機組 </t>
    </r>
    <r>
      <rPr>
        <sz val="10"/>
        <rFont val="細明體"/>
        <family val="0"/>
      </rPr>
      <t xml:space="preserve">3P.3W,0.8PF</t>
    </r>
  </si>
  <si>
    <t xml:space="preserve">M162310000821,#</t>
  </si>
  <si>
    <t xml:space="preserve">220V 60HZ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詳規範</t>
    </r>
  </si>
  <si>
    <r>
      <rPr>
        <sz val="10"/>
        <rFont val="Noto Sans"/>
        <family val="2"/>
      </rPr>
      <t xml:space="preserve">含配件如下</t>
    </r>
    <r>
      <rPr>
        <sz val="10"/>
        <rFont val="細明體"/>
        <family val="0"/>
      </rPr>
      <t xml:space="preserve">:</t>
    </r>
  </si>
  <si>
    <t xml:space="preserve">#041200006,#</t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數位式控制盤  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電瓶自動充電機</t>
    </r>
  </si>
  <si>
    <t xml:space="preserve">#041200007,#</t>
  </si>
  <si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避震器</t>
    </r>
  </si>
  <si>
    <r>
      <rPr>
        <sz val="10"/>
        <rFont val="細明體"/>
        <family val="0"/>
      </rPr>
      <t xml:space="preserve">d.</t>
    </r>
    <r>
      <rPr>
        <sz val="10"/>
        <rFont val="Noto Sans"/>
        <family val="2"/>
      </rPr>
      <t xml:space="preserve">防震軟管 </t>
    </r>
    <r>
      <rPr>
        <sz val="10"/>
        <rFont val="細明體"/>
        <family val="0"/>
      </rPr>
      <t xml:space="preserve">e.</t>
    </r>
    <r>
      <rPr>
        <sz val="10"/>
        <rFont val="Noto Sans"/>
        <family val="2"/>
      </rPr>
      <t xml:space="preserve">消音器  </t>
    </r>
    <r>
      <rPr>
        <sz val="10"/>
        <rFont val="細明體"/>
        <family val="0"/>
      </rPr>
      <t xml:space="preserve">f.</t>
    </r>
    <r>
      <rPr>
        <sz val="10"/>
        <rFont val="Noto Sans"/>
        <family val="2"/>
      </rPr>
      <t xml:space="preserve">啟動電瓶組</t>
    </r>
  </si>
  <si>
    <t xml:space="preserve">#041200008,#</t>
  </si>
  <si>
    <r>
      <rPr>
        <sz val="10"/>
        <rFont val="細明體"/>
        <family val="0"/>
      </rPr>
      <t xml:space="preserve">g.</t>
    </r>
    <r>
      <rPr>
        <sz val="10"/>
        <rFont val="Noto Sans"/>
        <family val="2"/>
      </rPr>
      <t xml:space="preserve">日用油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GIP</t>
    </r>
    <r>
      <rPr>
        <sz val="10"/>
        <rFont val="Noto Sans"/>
        <family val="2"/>
      </rPr>
      <t xml:space="preserve">排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8"/>
        <rFont val="細明體"/>
        <family val="0"/>
      </rPr>
      <t xml:space="preserve">M1623100004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不鏽鋼吊架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</t>
    </r>
  </si>
  <si>
    <t xml:space="preserve">產品，柴油引擎發電機組，排氣管保溫及</t>
  </si>
  <si>
    <t xml:space="preserve">M162310000401,</t>
  </si>
  <si>
    <t xml:space="preserve">外覆鋁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</t>
    </r>
  </si>
  <si>
    <t xml:space="preserve">產品，柴油引擎發電機組，排熱風管附耐</t>
  </si>
  <si>
    <r>
      <rPr>
        <sz val="8"/>
        <rFont val="細明體"/>
        <family val="0"/>
      </rPr>
      <t xml:space="preserve">M1623100008,</t>
    </r>
    <r>
      <rPr>
        <sz val="8"/>
        <rFont val="Noto Sans"/>
        <family val="2"/>
      </rPr>
      <t xml:space="preserve">專</t>
    </r>
  </si>
  <si>
    <t xml:space="preserve">熱帆布接頭（需配合引擎散熱口大小引接</t>
  </si>
  <si>
    <t xml:space="preserve">至戶外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</t>
    </r>
  </si>
  <si>
    <r>
      <rPr>
        <sz val="10"/>
        <rFont val="Noto Sans"/>
        <family val="2"/>
      </rPr>
      <t xml:space="preserve">水泥混凝土構造物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台 </t>
    </r>
    <r>
      <rPr>
        <sz val="10"/>
        <rFont val="細明體"/>
        <family val="0"/>
      </rPr>
      <t xml:space="preserve">H:15cm</t>
    </r>
  </si>
  <si>
    <r>
      <rPr>
        <sz val="8"/>
        <rFont val="細明體"/>
        <family val="0"/>
      </rPr>
      <t xml:space="preserve">0305400004,</t>
    </r>
    <r>
      <rPr>
        <sz val="8"/>
        <rFont val="Noto Sans"/>
        <family val="2"/>
      </rPr>
      <t xml:space="preserve">詳規</t>
    </r>
  </si>
  <si>
    <t xml:space="preserve">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</t>
    </r>
  </si>
  <si>
    <r>
      <rPr>
        <sz val="10"/>
        <rFont val="Noto Sans"/>
        <family val="2"/>
      </rPr>
      <t xml:space="preserve">水泥混凝土構造物，防油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容量須能容納</t>
    </r>
  </si>
  <si>
    <r>
      <rPr>
        <sz val="8"/>
        <rFont val="細明體"/>
        <family val="0"/>
      </rPr>
      <t xml:space="preserve">0305400004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油箱油量</t>
    </r>
    <r>
      <rPr>
        <sz val="10"/>
        <rFont val="細明體"/>
        <family val="0"/>
      </rPr>
      <t xml:space="preserve">)</t>
    </r>
  </si>
  <si>
    <t xml:space="preserve">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</t>
    </r>
  </si>
  <si>
    <t xml:space="preserve">產品，柴油引擎發電機組，發電機試運轉</t>
  </si>
  <si>
    <t xml:space="preserve">M1623100004051</t>
  </si>
  <si>
    <r>
      <rPr>
        <sz val="10"/>
        <rFont val="Noto Sans"/>
        <family val="2"/>
      </rPr>
      <t xml:space="preserve">及消檢後補足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小時油料損耗費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8</t>
    </r>
  </si>
  <si>
    <t xml:space="preserve">設備搬運定位及施工工資</t>
  </si>
  <si>
    <t xml:space="preserve">L0000000002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9</t>
    </r>
  </si>
  <si>
    <t xml:space="preserve">打鑿修補及另料五金</t>
  </si>
  <si>
    <t xml:space="preserve">164010050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0</t>
    </r>
  </si>
  <si>
    <r>
      <rPr>
        <sz val="10"/>
        <rFont val="Noto Sans"/>
        <family val="2"/>
      </rPr>
      <t xml:space="preserve">發電機設備工程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)</t>
    </r>
  </si>
  <si>
    <r>
      <rPr>
        <sz val="10"/>
        <rFont val="Noto Sans"/>
        <family val="2"/>
      </rPr>
      <t xml:space="preserve">職業安全衛生管理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</t>
    </r>
  </si>
  <si>
    <r>
      <rPr>
        <sz val="10"/>
        <rFont val="Noto Sans"/>
        <family val="2"/>
      </rPr>
      <t xml:space="preserve">之</t>
    </r>
    <r>
      <rPr>
        <sz val="10"/>
        <rFont val="細明體"/>
        <family val="0"/>
      </rPr>
      <t xml:space="preserve">0.6%)</t>
    </r>
  </si>
  <si>
    <r>
      <rPr>
        <sz val="8"/>
        <rFont val="細明體"/>
        <family val="0"/>
      </rPr>
      <t xml:space="preserve">0157400004,#,</t>
    </r>
    <r>
      <rPr>
        <sz val="8"/>
        <rFont val="Noto Sans"/>
        <family val="2"/>
      </rPr>
      <t xml:space="preserve">單</t>
    </r>
  </si>
  <si>
    <r>
      <rPr>
        <sz val="8"/>
        <rFont val="Noto Sans"/>
        <family val="2"/>
      </rPr>
      <t xml:space="preserve">價分析須量化</t>
    </r>
    <r>
      <rPr>
        <sz val="8"/>
        <rFont val="細明體"/>
        <family val="0"/>
      </rPr>
      <t xml:space="preserve">,*</t>
    </r>
  </si>
  <si>
    <t xml:space="preserve">015740000401,#,</t>
  </si>
  <si>
    <r>
      <rPr>
        <sz val="8"/>
        <rFont val="Noto Sans"/>
        <family val="2"/>
      </rPr>
      <t xml:space="preserve">單價分析須量化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品質管理，品質管理費，品質管制作業費</t>
    </r>
    <r>
      <rPr>
        <sz val="10"/>
        <rFont val="細明體"/>
        <family val="0"/>
      </rPr>
      <t xml:space="preserve">(</t>
    </r>
  </si>
  <si>
    <t xml:space="preserve">0145000004174,#</t>
  </si>
  <si>
    <t xml:space="preserve">包括品管人員及廠商品質管制作業規定之</t>
  </si>
  <si>
    <r>
      <rPr>
        <sz val="10"/>
        <rFont val="Noto Sans"/>
        <family val="2"/>
      </rPr>
      <t xml:space="preserve">應辦事項、機電設備運轉測試等費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0.6%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使用執照申請作業</t>
  </si>
  <si>
    <t xml:space="preserve">費、綠建築標章申請作業費、各目的事業</t>
  </si>
  <si>
    <r>
      <rPr>
        <sz val="10"/>
        <rFont val="Noto Sans"/>
        <family val="2"/>
      </rPr>
      <t xml:space="preserve">主管機關管線申請作業費及其它雜項費用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8%)</t>
    </r>
  </si>
  <si>
    <t xml:space="preserve">0157200004023,*</t>
  </si>
  <si>
    <t xml:space="preserve">0145000004,*</t>
  </si>
  <si>
    <r>
      <rPr>
        <sz val="10"/>
        <rFont val="Noto Sans"/>
        <family val="2"/>
      </rPr>
      <t xml:space="preserve">綜合營造保險費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</si>
  <si>
    <t xml:space="preserve">0.3%)</t>
  </si>
  <si>
    <t xml:space="preserve">註</t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臺中市烏日區旭光國小活動中心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1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</t>
    </r>
  </si>
  <si>
    <r>
      <rPr>
        <sz val="8"/>
        <rFont val="Noto Sans"/>
        <family val="2"/>
      </rPr>
      <t xml:space="preserve">工作項目：施工圍籬，甲種安全圍籬 </t>
    </r>
    <r>
      <rPr>
        <sz val="8"/>
        <rFont val="細明體"/>
        <family val="0"/>
      </rPr>
      <t xml:space="preserve">H=240cm(</t>
    </r>
    <r>
      <rPr>
        <sz val="8"/>
        <rFont val="Noto Sans"/>
        <family val="2"/>
      </rPr>
      <t xml:space="preserve">含施工大小門及止水墩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臨時小門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警示燈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圍籬，安全圍籬鋼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警示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0"/>
      </rPr>
      <t xml:space="preserve">4m1</t>
    </r>
    <r>
      <rPr>
        <sz val="8"/>
        <rFont val="Noto Sans"/>
        <family val="2"/>
      </rPr>
      <t xml:space="preserve">個</t>
    </r>
    <r>
      <rPr>
        <sz val="8"/>
        <rFont val="細明體"/>
        <family val="0"/>
      </rPr>
      <t xml:space="preserve">)</t>
    </r>
  </si>
  <si>
    <t xml:space="preserve">0156400004</t>
  </si>
  <si>
    <t xml:space="preserve">施工圍籬，立柱鋼管</t>
  </si>
  <si>
    <t xml:space="preserve">015640000401</t>
  </si>
  <si>
    <t xml:space="preserve">施工圍籬，橫撐角鐵</t>
  </si>
  <si>
    <t xml:space="preserve">015640000402</t>
  </si>
  <si>
    <t xml:space="preserve">施工圍籬，組立安裝備料工資</t>
  </si>
  <si>
    <t xml:space="preserve">015640000403</t>
  </si>
  <si>
    <r>
      <rPr>
        <sz val="8"/>
        <rFont val="Noto Sans"/>
        <family val="2"/>
      </rPr>
      <t xml:space="preserve">雜費，五金另料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迴路標示及單線圖說</t>
    </r>
  </si>
  <si>
    <r>
      <rPr>
        <sz val="8"/>
        <rFont val="Noto Sans"/>
        <family val="2"/>
      </rPr>
      <t xml:space="preserve">零星工料及其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止水墩、出入口大小門</t>
    </r>
    <r>
      <rPr>
        <sz val="8"/>
        <rFont val="細明體"/>
        <family val="0"/>
      </rPr>
      <t xml:space="preserve">)</t>
    </r>
  </si>
  <si>
    <t xml:space="preserve">012711000401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2</t>
    </r>
  </si>
  <si>
    <r>
      <rPr>
        <sz val="8"/>
        <rFont val="Noto Sans"/>
        <family val="2"/>
      </rPr>
      <t xml:space="preserve">工作項目：環境保護，簡易洗車台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高壓沖洗設備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C</t>
    </r>
  </si>
  <si>
    <t xml:space="preserve">環境保護，高壓沖洗設備</t>
  </si>
  <si>
    <t xml:space="preserve">0157200004</t>
  </si>
  <si>
    <t xml:space="preserve">環境保護，洗車台本體</t>
  </si>
  <si>
    <t xml:space="preserve">015720000401</t>
  </si>
  <si>
    <t xml:space="preserve">其他普通工及勞力工，小工</t>
  </si>
  <si>
    <t xml:space="preserve">工</t>
  </si>
  <si>
    <t xml:space="preserve">L000006B00002</t>
  </si>
  <si>
    <t xml:space="preserve">零星工料及其他</t>
  </si>
  <si>
    <t xml:space="preserve">0127110004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3</t>
    </r>
  </si>
  <si>
    <t xml:space="preserve">工作項目：臨時設施，工務所及設備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4</t>
    </r>
  </si>
  <si>
    <r>
      <rPr>
        <sz val="8"/>
        <rFont val="Noto Sans"/>
        <family val="2"/>
      </rPr>
      <t xml:space="preserve">臨時設施，工務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監視設備本體折舊費</t>
    </r>
  </si>
  <si>
    <t xml:space="preserve">015100000405</t>
  </si>
  <si>
    <t xml:space="preserve">臨時設施，辦公事務設備折舊費（含電話、傳</t>
  </si>
  <si>
    <t xml:space="preserve">015100000406</t>
  </si>
  <si>
    <r>
      <rPr>
        <sz val="8"/>
        <rFont val="Noto Sans"/>
        <family val="2"/>
      </rPr>
      <t xml:space="preserve">真機、電腦含螢幕、</t>
    </r>
    <r>
      <rPr>
        <sz val="8"/>
        <rFont val="細明體"/>
        <family val="0"/>
      </rPr>
      <t xml:space="preserve">A3 </t>
    </r>
    <r>
      <rPr>
        <sz val="8"/>
        <rFont val="Noto Sans"/>
        <family val="2"/>
      </rPr>
      <t xml:space="preserve">印表機等）</t>
    </r>
  </si>
  <si>
    <t xml:space="preserve">臨時設施，辦公家具折舊費（含辦公桌椅、檔</t>
  </si>
  <si>
    <t xml:space="preserve">015100000407</t>
  </si>
  <si>
    <t xml:space="preserve">案櫃、小型會議桌等）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4</t>
    </r>
  </si>
  <si>
    <t xml:space="preserve">工作項目：臨時設施，臨時活動廁所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8</t>
    </r>
  </si>
  <si>
    <r>
      <rPr>
        <sz val="8"/>
        <rFont val="Noto Sans"/>
        <family val="2"/>
      </rPr>
      <t xml:space="preserve">臨時設施，活動廁所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衛生設備及小便斗</t>
    </r>
  </si>
  <si>
    <t xml:space="preserve">015100000E</t>
  </si>
  <si>
    <t xml:space="preserve">臨時設施，水電管線材料</t>
  </si>
  <si>
    <t xml:space="preserve">0151000002,#</t>
  </si>
  <si>
    <r>
      <rPr>
        <sz val="8"/>
        <rFont val="Noto Sans"/>
        <family val="2"/>
      </rPr>
      <t xml:space="preserve">臨時設施，水電管線及安裝維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清潔維護及</t>
    </r>
  </si>
  <si>
    <t xml:space="preserve">015100000201,#</t>
  </si>
  <si>
    <r>
      <rPr>
        <sz val="8"/>
        <rFont val="Noto Sans"/>
        <family val="2"/>
      </rPr>
      <t xml:space="preserve">投藥</t>
    </r>
    <r>
      <rPr>
        <sz val="8"/>
        <rFont val="細明體"/>
        <family val="0"/>
      </rPr>
      <t xml:space="preserve">)</t>
    </r>
  </si>
  <si>
    <t xml:space="preserve">臨時設施，安裝及拆遷費</t>
  </si>
  <si>
    <t xml:space="preserve">0151000004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5</t>
    </r>
  </si>
  <si>
    <r>
      <rPr>
        <sz val="8"/>
        <rFont val="Noto Sans"/>
        <family val="2"/>
      </rPr>
      <t xml:space="preserve">工作項目：臨時設施，施工用臨時水電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電話設施及維護費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</t>
    </r>
  </si>
  <si>
    <t xml:space="preserve">臨時設施，臨時水申請費</t>
  </si>
  <si>
    <t xml:space="preserve">015100000402</t>
  </si>
  <si>
    <t xml:space="preserve">臨時設施，臨時電申請費</t>
  </si>
  <si>
    <t xml:space="preserve">015100000403</t>
  </si>
  <si>
    <t xml:space="preserve">臨時設施，臨時弱電申請費</t>
  </si>
  <si>
    <t xml:space="preserve">015100000411</t>
  </si>
  <si>
    <t xml:space="preserve">臨時設施，臨時水使用費</t>
  </si>
  <si>
    <t xml:space="preserve">015100000412</t>
  </si>
  <si>
    <t xml:space="preserve">臨時設施，臨時電使用費</t>
  </si>
  <si>
    <t xml:space="preserve">015100000413</t>
  </si>
  <si>
    <t xml:space="preserve">臨時設施，臨時弱電使用費</t>
  </si>
  <si>
    <t xml:space="preserve">015100000414</t>
  </si>
  <si>
    <t xml:space="preserve">臨時設施，維護費</t>
  </si>
  <si>
    <t xml:space="preserve">015100000415</t>
  </si>
  <si>
    <t xml:space="preserve">臨時設施，三相臨時電申請作業費</t>
  </si>
  <si>
    <t xml:space="preserve">015100000416</t>
  </si>
  <si>
    <r>
      <rPr>
        <sz val="8"/>
        <rFont val="Noto Sans"/>
        <family val="2"/>
      </rPr>
      <t xml:space="preserve">臨時設施，電錶箱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配管結線</t>
    </r>
  </si>
  <si>
    <t xml:space="preserve">01510000041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6</t>
    </r>
  </si>
  <si>
    <r>
      <rPr>
        <sz val="8"/>
        <rFont val="Noto Sans"/>
        <family val="2"/>
      </rPr>
      <t xml:space="preserve">工作項目：工程告示牌及工地標誌，工程告示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查核金額以上未達巨額工程告示牌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依工程會規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00004</t>
    </r>
  </si>
  <si>
    <t xml:space="preserve">工程告示牌及工地標誌，工程告示牌及工地安</t>
  </si>
  <si>
    <t xml:space="preserve">015830000401</t>
  </si>
  <si>
    <r>
      <rPr>
        <sz val="8"/>
        <rFont val="Noto Sans"/>
        <family val="2"/>
      </rPr>
      <t xml:space="preserve">全標示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支架及基礎等</t>
    </r>
    <r>
      <rPr>
        <sz val="8"/>
        <rFont val="細明體"/>
        <family val="0"/>
      </rPr>
      <t xml:space="preserve">)</t>
    </r>
  </si>
  <si>
    <t xml:space="preserve">工程告示牌及工地標誌，各類標誌</t>
  </si>
  <si>
    <t xml:space="preserve">01583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7</t>
    </r>
  </si>
  <si>
    <t xml:space="preserve">工作項目：臨時設施，開口防護欄杆及安全措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1</t>
    </r>
  </si>
  <si>
    <t xml:space="preserve">臨時設施，防護欄杆及安全措施本體</t>
  </si>
  <si>
    <t xml:space="preserve">015100000421,#</t>
  </si>
  <si>
    <t xml:space="preserve">其他技術工，大工</t>
  </si>
  <si>
    <t xml:space="preserve">L000005000002-</t>
  </si>
  <si>
    <t xml:space="preserve">012713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8</t>
    </r>
  </si>
  <si>
    <t xml:space="preserve">工作項目：臨時設施，挖方邊坡帆布覆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18</t>
    </r>
  </si>
  <si>
    <t xml:space="preserve">臨時設施，帆布覆蓋本體</t>
  </si>
  <si>
    <t xml:space="preserve">01510000041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9</t>
    </r>
  </si>
  <si>
    <r>
      <rPr>
        <sz val="8"/>
        <rFont val="Noto Sans"/>
        <family val="2"/>
      </rPr>
      <t xml:space="preserve">工作項目：清除及掘除，原有建築物其他設施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遷移及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施工界面修補復原及植筋、固定、保護設施、搬運等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401</t>
    </r>
  </si>
  <si>
    <r>
      <rPr>
        <sz val="8"/>
        <rFont val="Noto Sans"/>
        <family val="2"/>
      </rPr>
      <t xml:space="preserve">機具不分類，拆除機具租用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t xml:space="preserve">E000001000004</t>
  </si>
  <si>
    <t xml:space="preserve">清除及掘除，原有設施拆除</t>
  </si>
  <si>
    <t xml:space="preserve">0223100004</t>
  </si>
  <si>
    <t xml:space="preserve">傾卸貨車，廢棄物運棄傾卸卡車（含運棄證明</t>
  </si>
  <si>
    <t xml:space="preserve">E000003400004</t>
  </si>
  <si>
    <t xml:space="preserve">）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0</t>
    </r>
  </si>
  <si>
    <t xml:space="preserve">工作項目：清除及掘除，既有圍牆整修含拆除運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4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1</t>
    </r>
  </si>
  <si>
    <r>
      <rPr>
        <sz val="8"/>
        <rFont val="Noto Sans"/>
        <family val="2"/>
      </rPr>
      <t xml:space="preserve">工作項目：清除及掘除，其他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遷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既有圍牆拆除格柵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4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2</t>
    </r>
  </si>
  <si>
    <t xml:space="preserve">工作項目：清理，竣工清潔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3</t>
    </r>
  </si>
  <si>
    <t xml:space="preserve">工作項目：樣品材料及工法展示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M1640100477</t>
    </r>
  </si>
  <si>
    <r>
      <rPr>
        <sz val="8"/>
        <rFont val="Noto Sans"/>
        <family val="2"/>
      </rPr>
      <t xml:space="preserve">樣品材料及工法展示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結構及機電等</t>
    </r>
    <r>
      <rPr>
        <sz val="8"/>
        <rFont val="細明體"/>
        <family val="0"/>
      </rPr>
      <t xml:space="preserve">)</t>
    </r>
  </si>
  <si>
    <t xml:space="preserve">M1640100478</t>
  </si>
  <si>
    <t xml:space="preserve">其他技術工，施工工資</t>
  </si>
  <si>
    <t xml:space="preserve">L000005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4</t>
    </r>
  </si>
  <si>
    <r>
      <rPr>
        <sz val="8"/>
        <rFont val="Noto Sans"/>
        <family val="2"/>
      </rPr>
      <t xml:space="preserve">工作項目：資料送審，製圖費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送審施工圖大樣圖及相關套繪圖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300000401</t>
    </r>
  </si>
  <si>
    <t xml:space="preserve">資料送審，施工圖大樣圖及相關套繪圖本體</t>
  </si>
  <si>
    <t xml:space="preserve">0133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5</t>
    </r>
  </si>
  <si>
    <t xml:space="preserve">工作項目：竣工文件，開工勘驗竣工申請等、建築物勘驗竣工使用照申請等、無障礙申請等行政作業申請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810000401</t>
    </r>
  </si>
  <si>
    <t xml:space="preserve">竣工文件，申請等行政作業申請費本體</t>
  </si>
  <si>
    <t xml:space="preserve">01781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6</t>
    </r>
  </si>
  <si>
    <t xml:space="preserve">工作項目：工區結構物及設施復原，既有兒童遊樂設施保留遷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9100004</t>
    </r>
  </si>
  <si>
    <t xml:space="preserve">工區結構物及設施復原，遊樂設施保留遷移本</t>
  </si>
  <si>
    <t xml:space="preserve">029910000401,#</t>
  </si>
  <si>
    <t xml:space="preserve">體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7</t>
    </r>
  </si>
  <si>
    <r>
      <rPr>
        <sz val="8"/>
        <rFont val="Noto Sans"/>
        <family val="2"/>
      </rPr>
      <t xml:space="preserve">工作項目：清理，基地整地及廢物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興建範圍內既有設施拆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含廢棄物證明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03</t>
    </r>
  </si>
  <si>
    <t xml:space="preserve">開挖機，挖土機</t>
  </si>
  <si>
    <t xml:space="preserve">E000004400004</t>
  </si>
  <si>
    <t xml:space="preserve">大工</t>
  </si>
  <si>
    <t xml:space="preserve">L000006200002</t>
  </si>
  <si>
    <t xml:space="preserve">小工</t>
  </si>
  <si>
    <t xml:space="preserve">L000006100002</t>
  </si>
  <si>
    <t xml:space="preserve">廢棄物清運費</t>
  </si>
  <si>
    <t xml:space="preserve">164010057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</t>
    </r>
  </si>
  <si>
    <r>
      <rPr>
        <sz val="8"/>
        <rFont val="Noto Sans"/>
        <family val="2"/>
      </rPr>
      <t xml:space="preserve">工作項目：構造物開挖，機具挖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003</t>
    </r>
  </si>
  <si>
    <t xml:space="preserve">天</t>
  </si>
  <si>
    <t xml:space="preserve">E000004400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2</t>
    </r>
  </si>
  <si>
    <r>
      <rPr>
        <sz val="8"/>
        <rFont val="Noto Sans"/>
        <family val="2"/>
      </rPr>
      <t xml:space="preserve">工作項目：構造物回填，回填夯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70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3</t>
    </r>
  </si>
  <si>
    <r>
      <rPr>
        <sz val="8"/>
        <rFont val="Noto Sans"/>
        <family val="2"/>
      </rPr>
      <t xml:space="preserve">工作項目：棄土，運棄土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證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00003</t>
    </r>
  </si>
  <si>
    <t xml:space="preserve">傾卸貨車，傾卸卡車</t>
  </si>
  <si>
    <t xml:space="preserve">E000003400002</t>
  </si>
  <si>
    <t xml:space="preserve">資料送審，相關證明文件</t>
  </si>
  <si>
    <t xml:space="preserve">0133000004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地板面積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00002</t>
    </r>
  </si>
  <si>
    <t xml:space="preserve">施工測量，測量作業</t>
  </si>
  <si>
    <t xml:space="preserve">017250000201</t>
  </si>
  <si>
    <t xml:space="preserve">木料損耗</t>
  </si>
  <si>
    <t xml:space="preserve">060508000B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2</t>
    </r>
  </si>
  <si>
    <r>
      <rPr>
        <sz val="8"/>
        <rFont val="Noto Sans"/>
        <family val="2"/>
      </rPr>
      <t xml:space="preserve">工作項目：施工輔助設施，</t>
    </r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鋼管鷹架及防護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全母索、中欄杆、內設交叉拉桿、鷹架爬梯，金屬製品及防墜網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需符合職安相關規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2</t>
    </r>
  </si>
  <si>
    <r>
      <rPr>
        <sz val="8"/>
        <rFont val="Noto Sans"/>
        <family val="2"/>
      </rPr>
      <t xml:space="preserve">施工輔助設施，鷹架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尼龍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角架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安全斜籬</t>
    </r>
  </si>
  <si>
    <r>
      <rPr>
        <sz val="8"/>
        <rFont val="細明體"/>
        <family val="0"/>
      </rPr>
      <t xml:space="preserve">015400000201,</t>
    </r>
    <r>
      <rPr>
        <sz val="8"/>
        <rFont val="Noto Sans"/>
        <family val="2"/>
      </rPr>
      <t xml:space="preserve">需</t>
    </r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欄杆及安全母索等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上下梯，防墜網等</t>
    </r>
    <r>
      <rPr>
        <sz val="8"/>
        <rFont val="細明體"/>
        <family val="0"/>
      </rPr>
      <t xml:space="preserve">)</t>
    </r>
  </si>
  <si>
    <t xml:space="preserve">符合勞檢相關規</t>
  </si>
  <si>
    <t xml:space="preserve">定</t>
  </si>
  <si>
    <t xml:space="preserve">施工輔助設施，先行扶手</t>
  </si>
  <si>
    <t xml:space="preserve">015400000202</t>
  </si>
  <si>
    <t xml:space="preserve">安裝費，按裝</t>
  </si>
  <si>
    <t xml:space="preserve">0127190004</t>
  </si>
  <si>
    <t xml:space="preserve">施工費，拆除</t>
  </si>
  <si>
    <t xml:space="preserve">0127180002</t>
  </si>
  <si>
    <t xml:space="preserve">施工輔助設施，固定架及其它職業安全衛生規</t>
  </si>
  <si>
    <t xml:space="preserve">015400000203</t>
  </si>
  <si>
    <t xml:space="preserve">定事項</t>
  </si>
  <si>
    <t xml:space="preserve">運雜費，鋼管鷹架運費</t>
  </si>
  <si>
    <t xml:space="preserve">012713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3</t>
    </r>
  </si>
  <si>
    <t xml:space="preserve">工作項目：施工輔助設施，內部施工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204</t>
    </r>
  </si>
  <si>
    <t xml:space="preserve">施工輔助設施，施工架本體</t>
  </si>
  <si>
    <r>
      <rPr>
        <sz val="8"/>
        <rFont val="細明體"/>
        <family val="0"/>
      </rPr>
      <t xml:space="preserve">015400000205,</t>
    </r>
    <r>
      <rPr>
        <sz val="8"/>
        <rFont val="Noto Sans"/>
        <family val="2"/>
      </rPr>
      <t xml:space="preserve">需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4</t>
    </r>
  </si>
  <si>
    <r>
      <rPr>
        <sz val="8"/>
        <rFont val="Noto Sans"/>
        <family val="2"/>
      </rPr>
      <t xml:space="preserve">工作項目：施工輔助設施，自走式活動施工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401</t>
    </r>
  </si>
  <si>
    <t xml:space="preserve">施工輔助設施，活動施工架本體</t>
  </si>
  <si>
    <t xml:space="preserve">0154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5</t>
    </r>
  </si>
  <si>
    <t xml:space="preserve">工作項目：普通模板含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</t>
    </r>
  </si>
  <si>
    <t xml:space="preserve">清理，拔釘清理刷油工料</t>
  </si>
  <si>
    <t xml:space="preserve">017400000404</t>
  </si>
  <si>
    <t xml:space="preserve">鐵件，洋釘鐵絲及鐵件等</t>
  </si>
  <si>
    <t xml:space="preserve">KG</t>
  </si>
  <si>
    <t xml:space="preserve">060906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6</t>
    </r>
  </si>
  <si>
    <t xml:space="preserve">工作項目：清水模板含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</t>
    </r>
  </si>
  <si>
    <t xml:space="preserve">060508000B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2800kgf/cm2</t>
    </r>
    <r>
      <rPr>
        <sz val="8"/>
        <rFont val="Noto Sans"/>
        <family val="2"/>
      </rPr>
      <t xml:space="preserve">鋼筋及彎紮組立 </t>
    </r>
    <r>
      <rPr>
        <sz val="8"/>
        <rFont val="細明體"/>
        <family val="0"/>
      </rPr>
      <t xml:space="preserve">#3-#5 SD280(W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0501</t>
    </r>
  </si>
  <si>
    <t xml:space="preserve">鋼筋</t>
  </si>
  <si>
    <t xml:space="preserve">0321000005</t>
  </si>
  <si>
    <t xml:space="preserve">鐵件，鐵絲</t>
  </si>
  <si>
    <t xml:space="preserve">0609060009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4200kgf/cm2</t>
    </r>
    <r>
      <rPr>
        <sz val="8"/>
        <rFont val="Noto Sans"/>
        <family val="2"/>
      </rPr>
      <t xml:space="preserve">鋼筋及彎紮組立 </t>
    </r>
    <r>
      <rPr>
        <sz val="8"/>
        <rFont val="細明體"/>
        <family val="0"/>
      </rPr>
      <t xml:space="preserve">#6-#10 SD420(W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05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9</t>
    </r>
  </si>
  <si>
    <r>
      <rPr>
        <sz val="8"/>
        <rFont val="Noto Sans"/>
        <family val="2"/>
      </rPr>
      <t xml:space="preserve">工作項目：建築鋼結構，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鋼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螺栓…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</t>
    </r>
  </si>
  <si>
    <r>
      <rPr>
        <sz val="8"/>
        <rFont val="Noto Sans"/>
        <family val="2"/>
      </rPr>
      <t xml:space="preserve">建築鋼結構，鋼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接合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加勁板及螺栓</t>
    </r>
    <r>
      <rPr>
        <sz val="8"/>
        <rFont val="細明體"/>
        <family val="0"/>
      </rPr>
      <t xml:space="preserve">)</t>
    </r>
  </si>
  <si>
    <t xml:space="preserve">051240000501</t>
  </si>
  <si>
    <t xml:space="preserve">建築鋼結構，焊條，氧氣，乙炔</t>
  </si>
  <si>
    <t xml:space="preserve">051240000502</t>
  </si>
  <si>
    <t xml:space="preserve">吊卡車，機具不分類</t>
  </si>
  <si>
    <t xml:space="preserve">E00000100000401</t>
  </si>
  <si>
    <t xml:space="preserve">吊卡車操作工，工資</t>
  </si>
  <si>
    <t xml:space="preserve">E000003E00004</t>
  </si>
  <si>
    <t xml:space="preserve">建築鋼結構，鋼材安裝焊接</t>
  </si>
  <si>
    <t xml:space="preserve">0512400004</t>
  </si>
  <si>
    <t xml:space="preserve">建築鋼結構，鋼材切截加工</t>
  </si>
  <si>
    <t xml:space="preserve">051240000401</t>
  </si>
  <si>
    <r>
      <rPr>
        <sz val="8"/>
        <rFont val="Noto Sans"/>
        <family val="2"/>
      </rPr>
      <t xml:space="preserve">建築鋼結構，防銹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磷酸鋅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面漆</t>
    </r>
  </si>
  <si>
    <t xml:space="preserve">05124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0</t>
    </r>
  </si>
  <si>
    <r>
      <rPr>
        <sz val="8"/>
        <rFont val="Noto Sans"/>
        <family val="2"/>
      </rPr>
      <t xml:space="preserve">工作項目：建築鋼結構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鋼鋼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螺栓…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1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/cm2</t>
    </r>
    <r>
      <rPr>
        <sz val="8"/>
        <rFont val="Noto Sans"/>
        <family val="2"/>
      </rPr>
      <t xml:space="preserve">預拌混凝</t>
    </r>
  </si>
  <si>
    <t xml:space="preserve">M0305040003</t>
  </si>
  <si>
    <t xml:space="preserve">土</t>
  </si>
  <si>
    <t xml:space="preserve">混凝土泵，機具設備及動力費</t>
  </si>
  <si>
    <t xml:space="preserve">E0000026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2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/cm2</t>
    </r>
    <r>
      <rPr>
        <sz val="8"/>
        <rFont val="Noto Sans"/>
        <family val="2"/>
      </rPr>
      <t xml:space="preserve">預拌混凝</t>
    </r>
  </si>
  <si>
    <t xml:space="preserve">M0305040003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3</t>
    </r>
  </si>
  <si>
    <r>
      <rPr>
        <sz val="8"/>
        <rFont val="Noto Sans"/>
        <family val="2"/>
      </rPr>
      <t xml:space="preserve">工作項目：鋼筋，柱續接器 </t>
    </r>
    <r>
      <rPr>
        <sz val="8"/>
        <rFont val="細明體"/>
        <family val="0"/>
      </rPr>
      <t xml:space="preserve">#8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0801</t>
    </r>
  </si>
  <si>
    <t xml:space="preserve">鋼筋，續接器本體</t>
  </si>
  <si>
    <t xml:space="preserve">0321000008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4</t>
    </r>
  </si>
  <si>
    <r>
      <rPr>
        <sz val="8"/>
        <rFont val="Noto Sans"/>
        <family val="2"/>
      </rPr>
      <t xml:space="preserve">工作項目：鋼筋，柱續接器 </t>
    </r>
    <r>
      <rPr>
        <sz val="8"/>
        <rFont val="細明體"/>
        <family val="0"/>
      </rPr>
      <t xml:space="preserve">#8</t>
    </r>
    <r>
      <rPr>
        <sz val="8"/>
        <rFont val="Noto Sans"/>
        <family val="2"/>
      </rPr>
      <t xml:space="preserve">轉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頭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0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5</t>
    </r>
  </si>
  <si>
    <r>
      <rPr>
        <sz val="8"/>
        <rFont val="Noto Sans"/>
        <family val="2"/>
      </rPr>
      <t xml:space="preserve">工作項目：防火塗料，鋼構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時效防火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500002</t>
    </r>
  </si>
  <si>
    <t xml:space="preserve">防火塗料，防火漆</t>
  </si>
  <si>
    <t xml:space="preserve">099650000201</t>
  </si>
  <si>
    <t xml:space="preserve">機具設備及動力費，機具不分類</t>
  </si>
  <si>
    <t xml:space="preserve">E000001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6</t>
    </r>
  </si>
  <si>
    <r>
      <rPr>
        <sz val="8"/>
        <rFont val="Noto Sans"/>
        <family val="2"/>
      </rPr>
      <t xml:space="preserve">工作項目：金屬接合，基礎螺栓</t>
    </r>
    <r>
      <rPr>
        <sz val="8"/>
        <rFont val="細明體"/>
        <family val="0"/>
      </rPr>
      <t xml:space="preserve">-M32*1200L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0900000A</t>
    </r>
  </si>
  <si>
    <t xml:space="preserve">金屬接合，基礎螺栓本體</t>
  </si>
  <si>
    <t xml:space="preserve">0509000008,#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7</t>
    </r>
  </si>
  <si>
    <t xml:space="preserve">工作項目：無收縮水泥砂漿，無收縮水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60100003</t>
    </r>
  </si>
  <si>
    <t xml:space="preserve">無收縮水泥砂漿，無收縮水泥本體</t>
  </si>
  <si>
    <t xml:space="preserve">036010000301,#</t>
  </si>
  <si>
    <t xml:space="preserve">機具設備及動力費</t>
  </si>
  <si>
    <t xml:space="preserve">090500011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8</t>
    </r>
  </si>
  <si>
    <t xml:space="preserve">工作項目：建築用混凝土，蹲式馬桶墊高輕質混凝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02</t>
    </r>
  </si>
  <si>
    <t xml:space="preserve">產品，預拌混凝土材料費，預拌輕質混凝土</t>
  </si>
  <si>
    <t xml:space="preserve">M0305040003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</t>
    </r>
  </si>
  <si>
    <r>
      <rPr>
        <sz val="8"/>
        <rFont val="Noto Sans"/>
        <family val="2"/>
      </rPr>
      <t xml:space="preserve">工作項目：砌紅磚，</t>
    </r>
    <r>
      <rPr>
        <sz val="8"/>
        <rFont val="細明體"/>
        <family val="0"/>
      </rPr>
      <t xml:space="preserve">1/2B</t>
    </r>
    <r>
      <rPr>
        <sz val="8"/>
        <rFont val="Noto Sans"/>
        <family val="2"/>
      </rPr>
      <t xml:space="preserve">磚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1100002</t>
    </r>
  </si>
  <si>
    <t xml:space="preserve">卜特蘭水泥，水泥</t>
  </si>
  <si>
    <t xml:space="preserve">包</t>
  </si>
  <si>
    <t xml:space="preserve">030520000A</t>
  </si>
  <si>
    <r>
      <rPr>
        <sz val="8"/>
        <rFont val="Noto Sans"/>
        <family val="2"/>
      </rPr>
      <t xml:space="preserve">水泥砂漿，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泥砂漿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砂</t>
    </r>
  </si>
  <si>
    <t xml:space="preserve">0406100003</t>
  </si>
  <si>
    <t xml:space="preserve">砌紅磚，紅磚</t>
  </si>
  <si>
    <t xml:space="preserve">04211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輕隔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舞台背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12</t>
    </r>
  </si>
  <si>
    <t xml:space="preserve">隔間及小室，輕隔間板材</t>
  </si>
  <si>
    <t xml:space="preserve">1015000002</t>
  </si>
  <si>
    <t xml:space="preserve">金屬製品，骨架：立柱，上下槽鐵，加強橫柱</t>
  </si>
  <si>
    <t xml:space="preserve">0550000002</t>
  </si>
  <si>
    <t xml:space="preserve">水泥砂漿，填充材</t>
  </si>
  <si>
    <t xml:space="preserve">0406100002</t>
  </si>
  <si>
    <t xml:space="preserve">雜費，五金零料</t>
  </si>
  <si>
    <t xml:space="preserve">012715000415</t>
  </si>
  <si>
    <t xml:space="preserve">施工費，按裝及運費</t>
  </si>
  <si>
    <t xml:space="preserve">012718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</t>
    </r>
  </si>
  <si>
    <r>
      <rPr>
        <sz val="8"/>
        <rFont val="Noto Sans"/>
        <family val="2"/>
      </rPr>
      <t xml:space="preserve">工作項目：隔間及小室，鋼網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鍍鋅鋼線支架、熔接鋼線網、防燃</t>
    </r>
    <r>
      <rPr>
        <sz val="8"/>
        <rFont val="細明體"/>
        <family val="0"/>
      </rPr>
      <t xml:space="preserve">EPS</t>
    </r>
    <r>
      <rPr>
        <sz val="8"/>
        <rFont val="Noto Sans"/>
        <family val="2"/>
      </rPr>
      <t xml:space="preserve">版、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噴漿層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01</t>
    </r>
  </si>
  <si>
    <t xml:space="preserve">金屬製品，熔接鋼線網</t>
  </si>
  <si>
    <t xml:space="preserve">055000000201</t>
  </si>
  <si>
    <r>
      <rPr>
        <sz val="8"/>
        <rFont val="Noto Sans"/>
        <family val="2"/>
      </rPr>
      <t xml:space="preserve">金屬製品，固定角鐵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鍍鋅鋼條</t>
    </r>
    <r>
      <rPr>
        <sz val="8"/>
        <rFont val="細明體"/>
        <family val="0"/>
      </rPr>
      <t xml:space="preserve">/C</t>
    </r>
    <r>
      <rPr>
        <sz val="8"/>
        <rFont val="Noto Sans"/>
        <family val="2"/>
      </rPr>
      <t xml:space="preserve">型鉤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固定角</t>
    </r>
  </si>
  <si>
    <t xml:space="preserve">055000000202</t>
  </si>
  <si>
    <r>
      <rPr>
        <sz val="8"/>
        <rFont val="Noto Sans"/>
        <family val="2"/>
      </rPr>
      <t xml:space="preserve">鐵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預留筋或植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至少</t>
    </r>
    <r>
      <rPr>
        <sz val="8"/>
        <rFont val="細明體"/>
        <family val="0"/>
      </rPr>
      <t xml:space="preserve">#3@30cm)</t>
    </r>
  </si>
  <si>
    <r>
      <rPr>
        <sz val="8"/>
        <rFont val="Noto Sans"/>
        <family val="2"/>
      </rPr>
      <t xml:space="preserve">隔間及小室，</t>
    </r>
    <r>
      <rPr>
        <sz val="8"/>
        <rFont val="細明體"/>
        <family val="0"/>
      </rPr>
      <t xml:space="preserve">EPS(</t>
    </r>
    <r>
      <rPr>
        <sz val="8"/>
        <rFont val="Noto Sans"/>
        <family val="2"/>
      </rPr>
      <t xml:space="preserve">泡沫聚苯乙稀隔熱板</t>
    </r>
    <r>
      <rPr>
        <sz val="8"/>
        <rFont val="細明體"/>
        <family val="0"/>
      </rPr>
      <t xml:space="preserve">)</t>
    </r>
  </si>
  <si>
    <t xml:space="preserve">101500000202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噴漿層</t>
    </r>
  </si>
  <si>
    <t xml:space="preserve">0406100002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</t>
    </r>
  </si>
  <si>
    <r>
      <rPr>
        <sz val="8"/>
        <rFont val="Noto Sans"/>
        <family val="2"/>
      </rPr>
      <t xml:space="preserve">工作項目：隔間及小室，輕質鋼網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鍍鋅鋼線支架、熔接鋼線網、防燃</t>
    </r>
    <r>
      <rPr>
        <sz val="8"/>
        <rFont val="細明體"/>
        <family val="0"/>
      </rPr>
      <t xml:space="preserve">EPS</t>
    </r>
    <r>
      <rPr>
        <sz val="8"/>
        <rFont val="Noto Sans"/>
        <family val="2"/>
      </rPr>
      <t xml:space="preserve">版、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噴漿層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</t>
    </r>
  </si>
  <si>
    <r>
      <rPr>
        <sz val="8"/>
        <rFont val="Noto Sans"/>
        <family val="2"/>
      </rPr>
      <t xml:space="preserve">工作項目：特殊地坪，</t>
    </r>
    <r>
      <rPr>
        <sz val="8"/>
        <rFont val="細明體"/>
        <family val="0"/>
      </rPr>
      <t xml:space="preserve">F1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打底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多功能彈性運動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000002</t>
    </r>
  </si>
  <si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粉刷</t>
    </r>
  </si>
  <si>
    <t xml:space="preserve">092200000203</t>
  </si>
  <si>
    <r>
      <rPr>
        <sz val="8"/>
        <rFont val="Noto Sans"/>
        <family val="2"/>
      </rPr>
      <t xml:space="preserve">特殊地坪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黏著材底塗</t>
    </r>
  </si>
  <si>
    <t xml:space="preserve">層</t>
  </si>
  <si>
    <t xml:space="preserve">096200000201</t>
  </si>
  <si>
    <r>
      <rPr>
        <sz val="8"/>
        <rFont val="Noto Sans"/>
        <family val="2"/>
      </rPr>
      <t xml:space="preserve">特殊地坪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運動地板材</t>
    </r>
  </si>
  <si>
    <t xml:space="preserve">MM</t>
  </si>
  <si>
    <t xml:space="preserve">096200000202</t>
  </si>
  <si>
    <r>
      <rPr>
        <sz val="8"/>
        <rFont val="Noto Sans"/>
        <family val="2"/>
      </rPr>
      <t xml:space="preserve">特殊地坪，環保認證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運動地板面漆</t>
    </r>
  </si>
  <si>
    <t xml:space="preserve">096200000203</t>
  </si>
  <si>
    <t xml:space="preserve">其他技術工，工資</t>
  </si>
  <si>
    <t xml:space="preserve">2,#</t>
  </si>
  <si>
    <t xml:space="preserve">雜費，五金工具</t>
  </si>
  <si>
    <t xml:space="preserve">012715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6</t>
    </r>
  </si>
  <si>
    <r>
      <rPr>
        <sz val="8"/>
        <rFont val="Noto Sans"/>
        <family val="2"/>
      </rPr>
      <t xml:space="preserve">工作項目：木材地坪，</t>
    </r>
    <r>
      <rPr>
        <sz val="8"/>
        <rFont val="細明體"/>
        <family val="0"/>
      </rPr>
      <t xml:space="preserve">F2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強化複合木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400000201</t>
    </r>
  </si>
  <si>
    <t xml:space="preserve">木材地坪，山毛櫸木地板</t>
  </si>
  <si>
    <t xml:space="preserve">0964000002</t>
  </si>
  <si>
    <t xml:space="preserve">木材地坪，針樅木片多層式集成角材</t>
  </si>
  <si>
    <t xml:space="preserve">0964000004</t>
  </si>
  <si>
    <t xml:space="preserve">吸震膠墊與水平調整基座</t>
  </si>
  <si>
    <t xml:space="preserve">M1640100564</t>
  </si>
  <si>
    <r>
      <rPr>
        <sz val="8"/>
        <rFont val="Noto Sans"/>
        <family val="2"/>
      </rPr>
      <t xml:space="preserve">木材地坪，收邊料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平均攤算</t>
    </r>
  </si>
  <si>
    <t xml:space="preserve">096400000401</t>
  </si>
  <si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防潮布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重疊</t>
    </r>
    <r>
      <rPr>
        <sz val="8"/>
        <rFont val="細明體"/>
        <family val="0"/>
      </rPr>
      <t xml:space="preserve">15cm</t>
    </r>
  </si>
  <si>
    <t xml:space="preserve">071100000201</t>
  </si>
  <si>
    <t xml:space="preserve">鐵件，固定釘材</t>
  </si>
  <si>
    <t xml:space="preserve">0609060004</t>
  </si>
  <si>
    <t xml:space="preserve">L000005000004-</t>
  </si>
  <si>
    <t xml:space="preserve">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7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F3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40*40cm</t>
    </r>
    <r>
      <rPr>
        <sz val="8"/>
        <rFont val="Noto Sans"/>
        <family val="2"/>
      </rPr>
      <t xml:space="preserve">光面透心磨石子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5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打底</t>
    </r>
  </si>
  <si>
    <t xml:space="preserve">092200000201</t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40*40cm</t>
    </r>
    <r>
      <rPr>
        <sz val="8"/>
        <rFont val="Noto Sans"/>
        <family val="2"/>
      </rPr>
      <t xml:space="preserve">光面透心磨石子地磚</t>
    </r>
  </si>
  <si>
    <t xml:space="preserve">093000000206,#</t>
  </si>
  <si>
    <t xml:space="preserve">黏著劑</t>
  </si>
  <si>
    <t xml:space="preserve">0609050004</t>
  </si>
  <si>
    <t xml:space="preserve">填縫劑</t>
  </si>
  <si>
    <t xml:space="preserve">0792010004</t>
  </si>
  <si>
    <t xml:space="preserve">搬運費，工地小搬運</t>
  </si>
  <si>
    <t xml:space="preserve">012714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8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F4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40*40cm</t>
    </r>
    <r>
      <rPr>
        <sz val="8"/>
        <rFont val="Noto Sans"/>
        <family val="2"/>
      </rPr>
      <t xml:space="preserve">燒面透心磨石子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需導角收邊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止滑構造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7</t>
    </r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40*40cm</t>
    </r>
    <r>
      <rPr>
        <sz val="8"/>
        <rFont val="Noto Sans"/>
        <family val="2"/>
      </rPr>
      <t xml:space="preserve">燒面透心磨石子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需</t>
    </r>
  </si>
  <si>
    <t xml:space="preserve">093000000208</t>
  </si>
  <si>
    <r>
      <rPr>
        <sz val="8"/>
        <rFont val="Noto Sans"/>
        <family val="2"/>
      </rPr>
      <t xml:space="preserve">導角收邊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止滑構造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9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F5-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0"/>
      </rPr>
      <t xml:space="preserve">+6cmPS</t>
    </r>
    <r>
      <rPr>
        <sz val="8"/>
        <rFont val="Noto Sans"/>
        <family val="2"/>
      </rPr>
      <t xml:space="preserve">板</t>
    </r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磨石子隔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1</t>
    </r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6cm</t>
    </r>
    <r>
      <rPr>
        <sz val="8"/>
        <rFont val="Noto Sans"/>
        <family val="2"/>
      </rPr>
      <t xml:space="preserve">包覆式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止滑磨石面隔熱磚</t>
    </r>
  </si>
  <si>
    <t xml:space="preserve">093000000202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</t>
    </r>
  </si>
  <si>
    <t xml:space="preserve">092200000202</t>
  </si>
  <si>
    <r>
      <rPr>
        <sz val="8"/>
        <rFont val="細明體"/>
        <family val="0"/>
      </rPr>
      <t xml:space="preserve">PE</t>
    </r>
    <r>
      <rPr>
        <sz val="8"/>
        <rFont val="Noto Sans"/>
        <family val="2"/>
      </rPr>
      <t xml:space="preserve">伸縮條</t>
    </r>
  </si>
  <si>
    <t xml:space="preserve">M1640100558</t>
  </si>
  <si>
    <t xml:space="preserve">012713000201</t>
  </si>
  <si>
    <t xml:space="preserve">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0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F6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打底</t>
    </r>
    <r>
      <rPr>
        <sz val="8"/>
        <rFont val="細明體"/>
        <family val="0"/>
      </rPr>
      <t xml:space="preserve">+20*20cm</t>
    </r>
    <r>
      <rPr>
        <sz val="8"/>
        <rFont val="Noto Sans"/>
        <family val="2"/>
      </rPr>
      <t xml:space="preserve">止滑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9</t>
    </r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止滑石英磚</t>
    </r>
  </si>
  <si>
    <t xml:space="preserve">0930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F7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05</t>
    </r>
  </si>
  <si>
    <t xml:space="preserve">防潮，防水劑</t>
  </si>
  <si>
    <t xml:space="preserve">0711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2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F4-</t>
    </r>
    <r>
      <rPr>
        <sz val="8"/>
        <rFont val="Noto Sans"/>
        <family val="2"/>
      </rPr>
      <t xml:space="preserve">樓梯</t>
    </r>
    <r>
      <rPr>
        <sz val="8"/>
        <rFont val="細明體"/>
        <family val="0"/>
      </rPr>
      <t xml:space="preserve">40*40cm</t>
    </r>
    <r>
      <rPr>
        <sz val="8"/>
        <rFont val="Noto Sans"/>
        <family val="2"/>
      </rPr>
      <t xml:space="preserve">燒面透心磨石子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需導角收邊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止滑構造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3</t>
    </r>
  </si>
  <si>
    <r>
      <rPr>
        <sz val="8"/>
        <rFont val="Noto Sans"/>
        <family val="2"/>
      </rPr>
      <t xml:space="preserve">工作項目：貼面磚，洗手台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打底</t>
    </r>
    <r>
      <rPr>
        <sz val="8"/>
        <rFont val="細明體"/>
        <family val="0"/>
      </rPr>
      <t xml:space="preserve">+1.8*1.8cm</t>
    </r>
    <r>
      <rPr>
        <sz val="8"/>
        <rFont val="Noto Sans"/>
        <family val="2"/>
      </rPr>
      <t xml:space="preserve">馬賽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3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打底</t>
    </r>
  </si>
  <si>
    <t xml:space="preserve">092200000204</t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1.8*1.8cm</t>
    </r>
    <r>
      <rPr>
        <sz val="8"/>
        <rFont val="Noto Sans"/>
        <family val="2"/>
      </rPr>
      <t xml:space="preserve">馬賽克</t>
    </r>
  </si>
  <si>
    <t xml:space="preserve">09300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4</t>
    </r>
  </si>
  <si>
    <r>
      <rPr>
        <sz val="8"/>
        <rFont val="Noto Sans"/>
        <family val="2"/>
      </rPr>
      <t xml:space="preserve">工作項目：油漆，補土，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夾板模頂板整平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G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5</t>
    </r>
  </si>
  <si>
    <r>
      <rPr>
        <sz val="8"/>
        <rFont val="Noto Sans"/>
        <family val="2"/>
      </rPr>
      <t xml:space="preserve">工作項目：油漆，補土，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普通模樑位整平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G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2-</t>
    </r>
    <r>
      <rPr>
        <sz val="8"/>
        <rFont val="Noto Sans"/>
        <family val="2"/>
      </rPr>
      <t xml:space="preserve">平頂批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室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，環保漆，色另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</t>
    </r>
  </si>
  <si>
    <t xml:space="preserve">油漆，補土，批土整平</t>
  </si>
  <si>
    <t xml:space="preserve">09910G0002</t>
  </si>
  <si>
    <r>
      <rPr>
        <sz val="8"/>
        <rFont val="Noto Sans"/>
        <family val="2"/>
      </rPr>
      <t xml:space="preserve">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綠建材標章</t>
    </r>
    <r>
      <rPr>
        <sz val="8"/>
        <rFont val="細明體"/>
        <family val="0"/>
      </rPr>
      <t xml:space="preserve">)</t>
    </r>
  </si>
  <si>
    <t xml:space="preserve">L</t>
  </si>
  <si>
    <t xml:space="preserve">099120000A</t>
  </si>
  <si>
    <t xml:space="preserve">建築塗裝技術工，油漆工</t>
  </si>
  <si>
    <t xml:space="preserve">L000005M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2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室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，環保漆，色另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4-</t>
    </r>
    <r>
      <rPr>
        <sz val="8"/>
        <rFont val="Noto Sans"/>
        <family val="2"/>
      </rPr>
      <t xml:space="preserve">平頂輕鋼架暗架</t>
    </r>
    <r>
      <rPr>
        <sz val="8"/>
        <rFont val="細明體"/>
        <family val="0"/>
      </rPr>
      <t xml:space="preserve">6mm</t>
    </r>
    <r>
      <rPr>
        <sz val="8"/>
        <rFont val="Noto Sans"/>
        <family val="2"/>
      </rPr>
      <t xml:space="preserve">矽酸鈣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天花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防霉乳膠漆一底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盥洗室及廁所需具防潮功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3</t>
    </r>
  </si>
  <si>
    <r>
      <rPr>
        <sz val="8"/>
        <rFont val="Noto Sans"/>
        <family val="2"/>
      </rPr>
      <t xml:space="preserve">天花板，矽酸鈣板，</t>
    </r>
    <r>
      <rPr>
        <sz val="8"/>
        <rFont val="細明體"/>
        <family val="0"/>
      </rPr>
      <t xml:space="preserve">6mm</t>
    </r>
    <r>
      <rPr>
        <sz val="8"/>
        <rFont val="Noto Sans"/>
        <family val="2"/>
      </rPr>
      <t xml:space="preserve">，綠建材</t>
    </r>
  </si>
  <si>
    <t xml:space="preserve">0950000002</t>
  </si>
  <si>
    <t xml:space="preserve">金屬製品，暗架，骨架</t>
  </si>
  <si>
    <t xml:space="preserve">055000000203</t>
  </si>
  <si>
    <r>
      <rPr>
        <sz val="8"/>
        <rFont val="Noto Sans"/>
        <family val="2"/>
      </rPr>
      <t xml:space="preserve">金屬製品，螺絲桿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五金零料</t>
    </r>
    <r>
      <rPr>
        <sz val="8"/>
        <rFont val="細明體"/>
        <family val="0"/>
      </rPr>
      <t xml:space="preserve">)</t>
    </r>
  </si>
  <si>
    <t xml:space="preserve">0550000004</t>
  </si>
  <si>
    <r>
      <rPr>
        <sz val="8"/>
        <rFont val="Noto Sans"/>
        <family val="2"/>
      </rPr>
      <t xml:space="preserve">水泥漆，批土刷漆一底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)</t>
    </r>
  </si>
  <si>
    <t xml:space="preserve">099120000202</t>
  </si>
  <si>
    <t xml:space="preserve">施工費，板材加工費用</t>
  </si>
  <si>
    <t xml:space="preserve">012718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C5-</t>
    </r>
    <r>
      <rPr>
        <sz val="8"/>
        <rFont val="Noto Sans"/>
        <family val="2"/>
      </rPr>
      <t xml:space="preserve">平頂明架礦纖天花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4</t>
    </r>
  </si>
  <si>
    <r>
      <rPr>
        <sz val="8"/>
        <rFont val="Noto Sans"/>
        <family val="2"/>
      </rPr>
      <t xml:space="preserve">礦纖天花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 </t>
    </r>
    <r>
      <rPr>
        <sz val="8"/>
        <rFont val="細明體"/>
        <family val="0"/>
      </rPr>
      <t xml:space="preserve">/ 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</t>
    </r>
  </si>
  <si>
    <t xml:space="preserve">095000000201</t>
  </si>
  <si>
    <t xml:space="preserve">金屬製品，鍍鋅鋼架，骨架</t>
  </si>
  <si>
    <t xml:space="preserve">055000000213,#</t>
  </si>
  <si>
    <t xml:space="preserve">05500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邊樑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室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，環保漆，色另訂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無天花板至頂，有天花板至板上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1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0"/>
      </rPr>
      <t xml:space="preserve">W2-</t>
    </r>
    <r>
      <rPr>
        <sz val="8"/>
        <rFont val="Noto Sans"/>
        <family val="2"/>
      </rPr>
      <t xml:space="preserve">內牆邊樑面貼美耐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燃一級、色另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13</t>
    </r>
  </si>
  <si>
    <r>
      <rPr>
        <sz val="8"/>
        <rFont val="Noto Sans"/>
        <family val="2"/>
      </rPr>
      <t xml:space="preserve">隔間及小室，</t>
    </r>
    <r>
      <rPr>
        <sz val="8"/>
        <rFont val="細明體"/>
        <family val="0"/>
      </rPr>
      <t xml:space="preserve">9mm</t>
    </r>
    <r>
      <rPr>
        <sz val="8"/>
        <rFont val="Noto Sans"/>
        <family val="2"/>
      </rPr>
      <t xml:space="preserve">矽酸鈣板</t>
    </r>
  </si>
  <si>
    <t xml:space="preserve">101500000204</t>
  </si>
  <si>
    <r>
      <rPr>
        <sz val="8"/>
        <rFont val="Noto Sans"/>
        <family val="2"/>
      </rPr>
      <t xml:space="preserve">隔間及小室，美耐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色另定</t>
    </r>
    <r>
      <rPr>
        <sz val="8"/>
        <rFont val="細明體"/>
        <family val="0"/>
      </rPr>
      <t xml:space="preserve">)</t>
    </r>
  </si>
  <si>
    <t xml:space="preserve">101500000205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立柱</t>
    </r>
    <r>
      <rPr>
        <sz val="8"/>
        <rFont val="細明體"/>
        <family val="0"/>
      </rPr>
      <t xml:space="preserve">/U</t>
    </r>
    <r>
      <rPr>
        <sz val="8"/>
        <rFont val="Noto Sans"/>
        <family val="2"/>
      </rPr>
      <t xml:space="preserve">型上下槽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五金</t>
    </r>
  </si>
  <si>
    <t xml:space="preserve">0550000002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2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內牆邊樑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室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，環保漆，色另訂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無天花板至頂，有天花板至板上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內牆批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室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，環保漆，色另訂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無天花板至頂，有天花板至板上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5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0"/>
      </rPr>
      <t xml:space="preserve">W2-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9mm</t>
    </r>
    <r>
      <rPr>
        <sz val="8"/>
        <rFont val="Noto Sans"/>
        <family val="2"/>
      </rPr>
      <t xml:space="preserve">矽酸鈣板面貼美耐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燃一級、色另訂</t>
    </r>
    <r>
      <rPr>
        <sz val="8"/>
        <rFont val="細明體"/>
        <family val="0"/>
      </rPr>
      <t xml:space="preserve">)(RC</t>
    </r>
    <r>
      <rPr>
        <sz val="8"/>
        <rFont val="Noto Sans"/>
        <family val="2"/>
      </rPr>
      <t xml:space="preserve">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6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0"/>
      </rPr>
      <t xml:space="preserve">W2-</t>
    </r>
    <r>
      <rPr>
        <sz val="8"/>
        <rFont val="Noto Sans"/>
        <family val="2"/>
      </rPr>
      <t xml:space="preserve">內牆面貼美耐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燃一級、色另訂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輕隔間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15</t>
    </r>
  </si>
  <si>
    <t xml:space="preserve">055000000205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7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W3-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打底</t>
    </r>
    <r>
      <rPr>
        <sz val="8"/>
        <rFont val="細明體"/>
        <family val="0"/>
      </rPr>
      <t xml:space="preserve">+4.5*4.5cm</t>
    </r>
    <r>
      <rPr>
        <sz val="8"/>
        <rFont val="Noto Sans"/>
        <family val="2"/>
      </rPr>
      <t xml:space="preserve">透心磁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無天花板至頂，有天花板至板上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水泥粉光</t>
    </r>
  </si>
  <si>
    <t xml:space="preserve">0922000002</t>
  </si>
  <si>
    <r>
      <rPr>
        <sz val="8"/>
        <rFont val="Noto Sans"/>
        <family val="2"/>
      </rPr>
      <t xml:space="preserve">貼面磚，</t>
    </r>
    <r>
      <rPr>
        <sz val="8"/>
        <rFont val="細明體"/>
        <family val="0"/>
      </rPr>
      <t xml:space="preserve">4.5*4.5cm</t>
    </r>
    <r>
      <rPr>
        <sz val="8"/>
        <rFont val="Noto Sans"/>
        <family val="2"/>
      </rPr>
      <t xml:space="preserve">透心磁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無天花板至頂，</t>
    </r>
  </si>
  <si>
    <t xml:space="preserve">093000000213,#</t>
  </si>
  <si>
    <r>
      <rPr>
        <sz val="8"/>
        <rFont val="Noto Sans"/>
        <family val="2"/>
      </rPr>
      <t xml:space="preserve">有天花板至板上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8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9</t>
    </r>
  </si>
  <si>
    <t xml:space="preserve">工作項目：隔間及小室，舞台前緣牆面四分夾板面貼美耐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16</t>
    </r>
  </si>
  <si>
    <r>
      <rPr>
        <sz val="8"/>
        <rFont val="Noto Sans"/>
        <family val="2"/>
      </rPr>
      <t xml:space="preserve">隔間及小室，四分夾板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實木封邊</t>
    </r>
  </si>
  <si>
    <t xml:space="preserve">1015000002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0</t>
    </r>
  </si>
  <si>
    <r>
      <rPr>
        <sz val="8"/>
        <rFont val="Noto Sans"/>
        <family val="2"/>
      </rPr>
      <t xml:space="preserve">工作項目：外牆粉刷抿石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單色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色另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</t>
    </r>
  </si>
  <si>
    <t xml:space="preserve">小石粒，小石子</t>
  </si>
  <si>
    <t xml:space="preserve">09050C0002</t>
  </si>
  <si>
    <t xml:space="preserve">產品，石粉，白水泥、石粉</t>
  </si>
  <si>
    <t xml:space="preserve">M09050D0002</t>
  </si>
  <si>
    <t xml:space="preserve">收邊壓條</t>
  </si>
  <si>
    <t xml:space="preserve">M164010057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1</t>
    </r>
  </si>
  <si>
    <r>
      <rPr>
        <sz val="8"/>
        <rFont val="Noto Sans"/>
        <family val="2"/>
      </rPr>
      <t xml:space="preserve">工作項目：外牆粉刷抿石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跳色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色另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2</t>
    </r>
  </si>
  <si>
    <r>
      <rPr>
        <sz val="8"/>
        <rFont val="Noto Sans"/>
        <family val="2"/>
      </rPr>
      <t xml:space="preserve">工作項目：貼面磚，外牆粉刷貼山型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豎貼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磨角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14</t>
    </r>
  </si>
  <si>
    <r>
      <rPr>
        <sz val="8"/>
        <rFont val="Noto Sans"/>
        <family val="2"/>
      </rPr>
      <t xml:space="preserve">貼面磚，山型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豎貼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磨角處理</t>
    </r>
    <r>
      <rPr>
        <sz val="8"/>
        <rFont val="細明體"/>
        <family val="0"/>
      </rPr>
      <t xml:space="preserve">)</t>
    </r>
  </si>
  <si>
    <t xml:space="preserve">09300000021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3</t>
    </r>
  </si>
  <si>
    <r>
      <rPr>
        <sz val="8"/>
        <rFont val="Noto Sans"/>
        <family val="2"/>
      </rPr>
      <t xml:space="preserve">工作項目：油漆，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戶外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環保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00203</t>
    </r>
  </si>
  <si>
    <r>
      <rPr>
        <sz val="8"/>
        <rFont val="Noto Sans"/>
        <family val="2"/>
      </rPr>
      <t xml:space="preserve">油漆，戶外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環保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)</t>
    </r>
  </si>
  <si>
    <t xml:space="preserve">09910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4</t>
    </r>
  </si>
  <si>
    <t xml:space="preserve">工作項目：清水模板，外牆粉刷木紋清水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02</t>
    </r>
  </si>
  <si>
    <r>
      <rPr>
        <sz val="8"/>
        <rFont val="Noto Sans"/>
        <family val="2"/>
      </rPr>
      <t xml:space="preserve">清水模板，木紋清水模</t>
    </r>
    <r>
      <rPr>
        <sz val="8"/>
        <rFont val="細明體"/>
        <family val="0"/>
      </rPr>
      <t xml:space="preserve">/RC</t>
    </r>
    <r>
      <rPr>
        <sz val="8"/>
        <rFont val="Noto Sans"/>
        <family val="2"/>
      </rPr>
      <t xml:space="preserve">牆面拆模整平處理</t>
    </r>
  </si>
  <si>
    <t xml:space="preserve">031102000201</t>
  </si>
  <si>
    <t xml:space="preserve">密封固化劑</t>
  </si>
  <si>
    <t xml:space="preserve">M164010062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5</t>
    </r>
  </si>
  <si>
    <r>
      <rPr>
        <sz val="8"/>
        <rFont val="Noto Sans"/>
        <family val="2"/>
      </rPr>
      <t xml:space="preserve">工作項目：金屬製品，鋁擴張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及背襯不鏽鋼骨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14</t>
    </r>
  </si>
  <si>
    <t xml:space="preserve">金屬製品，背襯不鏽鋼鐵件</t>
  </si>
  <si>
    <t xml:space="preserve">055000000215,#</t>
  </si>
  <si>
    <r>
      <rPr>
        <sz val="8"/>
        <rFont val="Noto Sans"/>
        <family val="2"/>
      </rPr>
      <t xml:space="preserve">金屬製品，立面鋁擴張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鋁加工及烤漆</t>
    </r>
    <r>
      <rPr>
        <sz val="8"/>
        <rFont val="細明體"/>
        <family val="0"/>
      </rPr>
      <t xml:space="preserve">)</t>
    </r>
  </si>
  <si>
    <t xml:space="preserve">055000000216,#</t>
  </si>
  <si>
    <t xml:space="preserve">L000005000001-</t>
  </si>
  <si>
    <t xml:space="preserve">2</t>
  </si>
  <si>
    <t xml:space="preserve">01271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6</t>
    </r>
  </si>
  <si>
    <r>
      <rPr>
        <sz val="8"/>
        <rFont val="Noto Sans"/>
        <family val="2"/>
      </rPr>
      <t xml:space="preserve">工作項目：金屬製品，金屬屋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半小時防火時效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17</t>
    </r>
  </si>
  <si>
    <r>
      <rPr>
        <sz val="8"/>
        <rFont val="Noto Sans"/>
        <family val="2"/>
      </rPr>
      <t xml:space="preserve">金屬製品，金屬底襯鋼板 </t>
    </r>
    <r>
      <rPr>
        <sz val="8"/>
        <rFont val="細明體"/>
        <family val="0"/>
      </rPr>
      <t xml:space="preserve">th:0.42mm</t>
    </r>
  </si>
  <si>
    <t xml:space="preserve">055000000206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M</t>
    </r>
    <r>
      <rPr>
        <sz val="8"/>
        <rFont val="Noto Sans"/>
        <family val="2"/>
      </rPr>
      <t xml:space="preserve">型鐵 </t>
    </r>
    <r>
      <rPr>
        <sz val="8"/>
        <rFont val="細明體"/>
        <family val="0"/>
      </rPr>
      <t xml:space="preserve">th:2.0mm@700m/m</t>
    </r>
  </si>
  <si>
    <t xml:space="preserve">055000000207</t>
  </si>
  <si>
    <r>
      <rPr>
        <sz val="8"/>
        <rFont val="Noto Sans"/>
        <family val="2"/>
      </rPr>
      <t xml:space="preserve">隔間及小室，</t>
    </r>
    <r>
      <rPr>
        <sz val="8"/>
        <rFont val="細明體"/>
        <family val="0"/>
      </rPr>
      <t xml:space="preserve">2"60K</t>
    </r>
    <r>
      <rPr>
        <sz val="8"/>
        <rFont val="Noto Sans"/>
        <family val="2"/>
      </rPr>
      <t xml:space="preserve">岩棉</t>
    </r>
  </si>
  <si>
    <t xml:space="preserve">101500000217,#</t>
  </si>
  <si>
    <r>
      <rPr>
        <sz val="8"/>
        <rFont val="Noto Sans"/>
        <family val="2"/>
      </rPr>
      <t xml:space="preserve">隔間及小室，</t>
    </r>
    <r>
      <rPr>
        <sz val="8"/>
        <rFont val="細明體"/>
        <family val="0"/>
      </rPr>
      <t xml:space="preserve">1"24K</t>
    </r>
    <r>
      <rPr>
        <sz val="8"/>
        <rFont val="Noto Sans"/>
        <family val="2"/>
      </rPr>
      <t xml:space="preserve">玻璃棉</t>
    </r>
  </si>
  <si>
    <t xml:space="preserve">101500000218,#</t>
  </si>
  <si>
    <t xml:space="preserve">金屬製品，隱藏扣合式面板</t>
  </si>
  <si>
    <t xml:space="preserve">0550000002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7</t>
    </r>
  </si>
  <si>
    <t xml:space="preserve">工作項目：金屬製品，簷口及天溝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6</t>
    </r>
  </si>
  <si>
    <r>
      <rPr>
        <sz val="8"/>
        <rFont val="Noto Sans"/>
        <family val="2"/>
      </rPr>
      <t xml:space="preserve">金屬製品，不鏽鋼天溝 </t>
    </r>
    <r>
      <rPr>
        <sz val="8"/>
        <rFont val="細明體"/>
        <family val="0"/>
      </rPr>
      <t xml:space="preserve">th:1.2mm</t>
    </r>
  </si>
  <si>
    <r>
      <rPr>
        <sz val="8"/>
        <rFont val="細明體"/>
        <family val="0"/>
      </rPr>
      <t xml:space="preserve">0550000001,</t>
    </r>
    <r>
      <rPr>
        <sz val="8"/>
        <rFont val="Noto Sans"/>
        <family val="2"/>
      </rPr>
      <t xml:space="preserve">含落</t>
    </r>
  </si>
  <si>
    <t xml:space="preserve">葉網</t>
  </si>
  <si>
    <t xml:space="preserve">L000005000001</t>
  </si>
  <si>
    <t xml:space="preserve">01271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8</t>
    </r>
  </si>
  <si>
    <t xml:space="preserve">工作項目：金屬製品，內立面沖孔不鏽鋼烤漆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23</t>
    </r>
  </si>
  <si>
    <t xml:space="preserve">金屬製品，不鏽鋼沖孔烤漆板</t>
  </si>
  <si>
    <t xml:space="preserve">05500000022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9</t>
    </r>
  </si>
  <si>
    <r>
      <rPr>
        <sz val="8"/>
        <rFont val="Noto Sans"/>
        <family val="2"/>
      </rPr>
      <t xml:space="preserve">工作項目：金屬製品，彩色鋼板收邊  </t>
    </r>
    <r>
      <rPr>
        <sz val="8"/>
        <rFont val="細明體"/>
        <family val="0"/>
      </rPr>
      <t xml:space="preserve">t=0.55mm (</t>
    </r>
    <r>
      <rPr>
        <sz val="8"/>
        <rFont val="Noto Sans"/>
        <family val="2"/>
      </rPr>
      <t xml:space="preserve">同面板材質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1</t>
    </r>
  </si>
  <si>
    <t xml:space="preserve">金屬製品，彩色鋼板收邊</t>
  </si>
  <si>
    <t xml:space="preserve">055000000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0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Z</t>
    </r>
    <r>
      <rPr>
        <sz val="8"/>
        <rFont val="Noto Sans"/>
        <family val="2"/>
      </rPr>
      <t xml:space="preserve">型或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鐵收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3</t>
    </r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或</t>
    </r>
    <r>
      <rPr>
        <sz val="8"/>
        <rFont val="細明體"/>
        <family val="0"/>
      </rPr>
      <t xml:space="preserve">Z</t>
    </r>
    <r>
      <rPr>
        <sz val="8"/>
        <rFont val="Noto Sans"/>
        <family val="2"/>
      </rPr>
      <t xml:space="preserve">型鐵</t>
    </r>
  </si>
  <si>
    <t xml:space="preserve">0550000001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1</t>
    </r>
  </si>
  <si>
    <t xml:space="preserve">工作項目：運雜費，彩鋼屋頂運吊費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2713000402</t>
    </r>
  </si>
  <si>
    <t xml:space="preserve">運雜費，運輸費用</t>
  </si>
  <si>
    <t xml:space="preserve">012713000406,#</t>
  </si>
  <si>
    <t xml:space="preserve">運雜費，吊裝費用</t>
  </si>
  <si>
    <t xml:space="preserve">0127130004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2</t>
    </r>
  </si>
  <si>
    <t xml:space="preserve">工作項目：防潮，滯洪池及消防水池地坪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6</t>
    </r>
  </si>
  <si>
    <t xml:space="preserve">清理，施工面突出物切除、孔洞修補、表面濕</t>
  </si>
  <si>
    <t xml:space="preserve">0174000002</t>
  </si>
  <si>
    <t xml:space="preserve">潤</t>
  </si>
  <si>
    <t xml:space="preserve">防潮，矽酸質系防水材三道</t>
  </si>
  <si>
    <t xml:space="preserve">071100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3</t>
    </r>
  </si>
  <si>
    <t xml:space="preserve">工作項目：防潮，浴廁地坪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8</t>
    </r>
  </si>
  <si>
    <t xml:space="preserve">清理，素地整理及清潔</t>
  </si>
  <si>
    <t xml:space="preserve">017400000201</t>
  </si>
  <si>
    <r>
      <rPr>
        <sz val="8"/>
        <rFont val="Noto Sans"/>
        <family val="2"/>
      </rPr>
      <t xml:space="preserve">防潮，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0"/>
      </rPr>
      <t xml:space="preserve">)</t>
    </r>
  </si>
  <si>
    <t xml:space="preserve">071100000901</t>
  </si>
  <si>
    <t xml:space="preserve">防潮，彈性複合防水材二道</t>
  </si>
  <si>
    <t xml:space="preserve">071100000902</t>
  </si>
  <si>
    <r>
      <rPr>
        <sz val="8"/>
        <rFont val="Noto Sans"/>
        <family val="2"/>
      </rPr>
      <t xml:space="preserve">填縫劑，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填縫膠</t>
    </r>
  </si>
  <si>
    <t xml:space="preserve">07920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4</t>
    </r>
  </si>
  <si>
    <t xml:space="preserve">工作項目：防潮，露台地坪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9</t>
    </r>
  </si>
  <si>
    <t xml:space="preserve">清理，施工面雜物機械磨除</t>
  </si>
  <si>
    <t xml:space="preserve">017400000202</t>
  </si>
  <si>
    <t xml:space="preserve">防潮，環保瀝青底油</t>
  </si>
  <si>
    <t xml:space="preserve">071100000903</t>
  </si>
  <si>
    <r>
      <rPr>
        <sz val="8"/>
        <rFont val="Noto Sans"/>
        <family val="2"/>
      </rPr>
      <t xml:space="preserve">防潮，</t>
    </r>
    <r>
      <rPr>
        <sz val="8"/>
        <rFont val="細明體"/>
        <family val="0"/>
      </rPr>
      <t xml:space="preserve">2mm</t>
    </r>
    <r>
      <rPr>
        <sz val="8"/>
        <rFont val="Noto Sans"/>
        <family val="2"/>
      </rPr>
      <t xml:space="preserve">橡化瀝青防水毯</t>
    </r>
  </si>
  <si>
    <t xml:space="preserve">071100000202</t>
  </si>
  <si>
    <r>
      <rPr>
        <sz val="8"/>
        <rFont val="Noto Sans"/>
        <family val="2"/>
      </rPr>
      <t xml:space="preserve">防潮，</t>
    </r>
    <r>
      <rPr>
        <sz val="8"/>
        <rFont val="細明體"/>
        <family val="0"/>
      </rPr>
      <t xml:space="preserve">5mm</t>
    </r>
    <r>
      <rPr>
        <sz val="8"/>
        <rFont val="Noto Sans"/>
        <family val="2"/>
      </rPr>
      <t xml:space="preserve">岩片面改質瀝青防水毯</t>
    </r>
  </si>
  <si>
    <t xml:space="preserve">0711000002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5</t>
    </r>
  </si>
  <si>
    <t xml:space="preserve">工作項目：防潮，飲用水箱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1</t>
    </r>
  </si>
  <si>
    <t xml:space="preserve">防潮，柔性矽酸質防水材三道</t>
  </si>
  <si>
    <t xml:space="preserve">0711000009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6</t>
    </r>
  </si>
  <si>
    <t xml:space="preserve">工作項目：防潮，主要入口頂板地坪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7</t>
    </r>
  </si>
  <si>
    <t xml:space="preserve">工作項目：防潮，洗手台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8</t>
    </r>
  </si>
  <si>
    <t xml:space="preserve">工作項目：防潮，滯洪池及消防水池牆面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9</t>
    </r>
  </si>
  <si>
    <r>
      <rPr>
        <sz val="8"/>
        <rFont val="Noto Sans"/>
        <family val="2"/>
      </rPr>
      <t xml:space="preserve">工作項目：防潮，浴廁牆面防水層</t>
    </r>
    <r>
      <rPr>
        <sz val="8"/>
        <rFont val="細明體"/>
        <family val="0"/>
      </rPr>
      <t xml:space="preserve">(H=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0</t>
    </r>
  </si>
  <si>
    <r>
      <rPr>
        <sz val="8"/>
        <rFont val="Noto Sans"/>
        <family val="2"/>
      </rPr>
      <t xml:space="preserve">工作項目：防潮，露台牆面防水層</t>
    </r>
    <r>
      <rPr>
        <sz val="8"/>
        <rFont val="細明體"/>
        <family val="0"/>
      </rPr>
      <t xml:space="preserve">(H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1</t>
    </r>
  </si>
  <si>
    <r>
      <rPr>
        <sz val="8"/>
        <rFont val="Noto Sans"/>
        <family val="2"/>
      </rPr>
      <t xml:space="preserve">工作項目：防潮，主要入口頂板牆面防水層</t>
    </r>
    <r>
      <rPr>
        <sz val="8"/>
        <rFont val="細明體"/>
        <family val="0"/>
      </rPr>
      <t xml:space="preserve">(H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2</t>
    </r>
  </si>
  <si>
    <t xml:space="preserve">工作項目：防潮，窗框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1</t>
    </r>
  </si>
  <si>
    <t xml:space="preserve">清理，施工面清潔，孔洞修補</t>
  </si>
  <si>
    <t xml:space="preserve">0174000001,#</t>
  </si>
  <si>
    <t xml:space="preserve">071100000101</t>
  </si>
  <si>
    <t xml:space="preserve">防潮，彈性複合式防水材二道</t>
  </si>
  <si>
    <t xml:space="preserve">071100000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3</t>
    </r>
  </si>
  <si>
    <t xml:space="preserve">工作項目：防潮，樓層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103</t>
    </r>
  </si>
  <si>
    <r>
      <rPr>
        <sz val="8"/>
        <rFont val="Noto Sans"/>
        <family val="2"/>
      </rPr>
      <t xml:space="preserve">填縫劑，機械打鑿</t>
    </r>
    <r>
      <rPr>
        <sz val="8"/>
        <rFont val="細明體"/>
        <family val="0"/>
      </rPr>
      <t xml:space="preserve">V</t>
    </r>
    <r>
      <rPr>
        <sz val="8"/>
        <rFont val="Noto Sans"/>
        <family val="2"/>
      </rPr>
      <t xml:space="preserve">型槽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填縫膠填補</t>
    </r>
  </si>
  <si>
    <t xml:space="preserve">0792010001,#</t>
  </si>
  <si>
    <t xml:space="preserve">施作工資</t>
  </si>
  <si>
    <t xml:space="preserve">09050002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4</t>
    </r>
  </si>
  <si>
    <t xml:space="preserve">工作項目：防潮，鋼網牆牆面全面防水二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17</t>
    </r>
  </si>
  <si>
    <r>
      <rPr>
        <sz val="8"/>
        <rFont val="Noto Sans"/>
        <family val="2"/>
      </rPr>
      <t xml:space="preserve">防潮，壓克力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0"/>
      </rPr>
      <t xml:space="preserve">)</t>
    </r>
  </si>
  <si>
    <t xml:space="preserve">071100000905,#</t>
  </si>
  <si>
    <t xml:space="preserve">071100000906,#</t>
  </si>
  <si>
    <r>
      <rPr>
        <sz val="8"/>
        <rFont val="Noto Sans"/>
        <family val="2"/>
      </rPr>
      <t xml:space="preserve">填縫劑，接縫處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填縫膠填補</t>
    </r>
  </si>
  <si>
    <t xml:space="preserve">079201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1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200*260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</t>
    </r>
  </si>
  <si>
    <t xml:space="preserve">金屬門扇及門樘，門窗本體</t>
  </si>
  <si>
    <t xml:space="preserve">0810000004</t>
  </si>
  <si>
    <r>
      <rPr>
        <sz val="8"/>
        <rFont val="Noto Sans"/>
        <family val="2"/>
      </rPr>
      <t xml:space="preserve">產品，門五金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鉸鏈不銹鋼製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組、</t>
    </r>
  </si>
  <si>
    <t xml:space="preserve">M087100000401</t>
  </si>
  <si>
    <r>
      <rPr>
        <sz val="8"/>
        <rFont val="Noto Sans"/>
        <family val="2"/>
      </rPr>
      <t xml:space="preserve">附鎖、水平把手等</t>
    </r>
    <r>
      <rPr>
        <sz val="8"/>
        <rFont val="細明體"/>
        <family val="0"/>
      </rPr>
      <t xml:space="preserve">)</t>
    </r>
  </si>
  <si>
    <t xml:space="preserve">門窗基本材料及施工方法，按裝拆紙</t>
  </si>
  <si>
    <t xml:space="preserve">0805000004</t>
  </si>
  <si>
    <t xml:space="preserve">門窗基本材料及施工方法，框牆嵌縫</t>
  </si>
  <si>
    <t xml:space="preserve">080500000401</t>
  </si>
  <si>
    <t xml:space="preserve">門窗基本材料及施工方法，塞水路</t>
  </si>
  <si>
    <t xml:space="preserve">080500000402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2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18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3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22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4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4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18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5 </t>
    </r>
    <r>
      <rPr>
        <sz val="8"/>
        <rFont val="Noto Sans"/>
        <family val="2"/>
      </rPr>
      <t xml:space="preserve">美耐板面蜂巢門 </t>
    </r>
    <r>
      <rPr>
        <sz val="8"/>
        <rFont val="細明體"/>
        <family val="0"/>
      </rPr>
      <t xml:space="preserve">9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213</t>
    </r>
  </si>
  <si>
    <t xml:space="preserve">門窗本體</t>
  </si>
  <si>
    <t xml:space="preserve">0905000214</t>
  </si>
  <si>
    <r>
      <rPr>
        <sz val="8"/>
        <rFont val="Noto Sans"/>
        <family val="2"/>
      </rPr>
      <t xml:space="preserve">產品，門五金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蝴蝶鉸鏈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組、附鎖</t>
    </r>
    <r>
      <rPr>
        <sz val="8"/>
        <rFont val="細明體"/>
        <family val="0"/>
      </rPr>
      <t xml:space="preserve">*</t>
    </r>
  </si>
  <si>
    <t xml:space="preserve">M087100000402</t>
  </si>
  <si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、水平把手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6 </t>
    </r>
    <r>
      <rPr>
        <sz val="8"/>
        <rFont val="Noto Sans"/>
        <family val="2"/>
      </rPr>
      <t xml:space="preserve">美耐板面蜂巢門 </t>
    </r>
    <r>
      <rPr>
        <sz val="8"/>
        <rFont val="細明體"/>
        <family val="0"/>
      </rPr>
      <t xml:space="preserve">9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2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7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7 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0"/>
      </rPr>
      <t xml:space="preserve">(60A) 90*2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4</t>
    </r>
  </si>
  <si>
    <r>
      <rPr>
        <sz val="8"/>
        <rFont val="Noto Sans"/>
        <family val="2"/>
      </rPr>
      <t xml:space="preserve">產品，門五金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製鉸鏈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組、</t>
    </r>
  </si>
  <si>
    <t xml:space="preserve">M0871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8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8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90*2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9 </t>
    </r>
    <r>
      <rPr>
        <sz val="8"/>
        <rFont val="Noto Sans"/>
        <family val="2"/>
      </rPr>
      <t xml:space="preserve">橫拉式廁所門 </t>
    </r>
    <r>
      <rPr>
        <sz val="8"/>
        <rFont val="細明體"/>
        <family val="0"/>
      </rPr>
      <t xml:space="preserve">10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220</t>
    </r>
  </si>
  <si>
    <t xml:space="preserve">產品，浴廁熱固性樹脂板</t>
  </si>
  <si>
    <t xml:space="preserve">M1640100699</t>
  </si>
  <si>
    <r>
      <rPr>
        <sz val="8"/>
        <rFont val="Noto Sans"/>
        <family val="2"/>
      </rPr>
      <t xml:space="preserve">浴廁熱固性樹脂板隔間，</t>
    </r>
    <r>
      <rPr>
        <sz val="8"/>
        <rFont val="細明體"/>
        <family val="0"/>
      </rPr>
      <t xml:space="preserve">CFC</t>
    </r>
    <r>
      <rPr>
        <sz val="8"/>
        <rFont val="Noto Sans"/>
        <family val="2"/>
      </rPr>
      <t xml:space="preserve">電腦加工裁切</t>
    </r>
  </si>
  <si>
    <t xml:space="preserve">間</t>
  </si>
  <si>
    <t xml:space="preserve">M1640100700</t>
  </si>
  <si>
    <t xml:space="preserve">產品，門五金，不鏽鋼橫拉指示鉤鎖</t>
  </si>
  <si>
    <t xml:space="preserve">M0871000008</t>
  </si>
  <si>
    <r>
      <rPr>
        <sz val="8"/>
        <rFont val="Noto Sans"/>
        <family val="2"/>
      </rPr>
      <t xml:space="preserve">產品，門五金，殘障橫拉門吊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長度</t>
    </r>
    <r>
      <rPr>
        <sz val="8"/>
        <rFont val="細明體"/>
        <family val="0"/>
      </rPr>
      <t xml:space="preserve">:2m)</t>
    </r>
    <r>
      <rPr>
        <sz val="8"/>
        <rFont val="Noto Sans"/>
        <family val="2"/>
      </rPr>
      <t xml:space="preserve">含下</t>
    </r>
  </si>
  <si>
    <t xml:space="preserve">M087100000801</t>
  </si>
  <si>
    <t xml:space="preserve">導輪與把手</t>
  </si>
  <si>
    <t xml:space="preserve">搬運費</t>
  </si>
  <si>
    <t xml:space="preserve">0127140004</t>
  </si>
  <si>
    <r>
      <rPr>
        <sz val="8"/>
        <rFont val="Noto Sans"/>
        <family val="2"/>
      </rPr>
      <t xml:space="preserve">產品，門五金，五金及附件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施工</t>
    </r>
    <r>
      <rPr>
        <sz val="8"/>
        <rFont val="細明體"/>
        <family val="0"/>
      </rPr>
      <t xml:space="preserve">)</t>
    </r>
  </si>
  <si>
    <t xml:space="preserve">M0871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0 </t>
    </r>
    <r>
      <rPr>
        <sz val="8"/>
        <rFont val="Noto Sans"/>
        <family val="2"/>
      </rPr>
      <t xml:space="preserve">烤漆鋼板門單面貼美耐板 </t>
    </r>
    <r>
      <rPr>
        <sz val="8"/>
        <rFont val="細明體"/>
        <family val="0"/>
      </rPr>
      <t xml:space="preserve">10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2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1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0"/>
      </rPr>
      <t xml:space="preserve">D11 </t>
    </r>
    <r>
      <rPr>
        <sz val="8"/>
        <rFont val="Noto Sans"/>
        <family val="2"/>
      </rPr>
      <t xml:space="preserve">烤漆鋼板門 </t>
    </r>
    <r>
      <rPr>
        <sz val="8"/>
        <rFont val="細明體"/>
        <family val="0"/>
      </rPr>
      <t xml:space="preserve">14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6</t>
    </r>
  </si>
  <si>
    <r>
      <rPr>
        <sz val="8"/>
        <rFont val="Noto Sans"/>
        <family val="2"/>
      </rPr>
      <t xml:space="preserve">產品，門五金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製鉸鏈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組、</t>
    </r>
  </si>
  <si>
    <t xml:space="preserve">M0871000004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2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29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</t>
    </r>
  </si>
  <si>
    <r>
      <rPr>
        <sz val="8"/>
        <rFont val="Noto Sans"/>
        <family val="2"/>
      </rPr>
      <t xml:space="preserve">金屬製品，門窗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</t>
    </r>
  </si>
  <si>
    <t xml:space="preserve">055000000402</t>
  </si>
  <si>
    <t xml:space="preserve">產品，窗五金，五金配件</t>
  </si>
  <si>
    <t xml:space="preserve">M0875000004</t>
  </si>
  <si>
    <r>
      <rPr>
        <sz val="8"/>
        <rFont val="細明體"/>
        <family val="0"/>
      </rPr>
      <t xml:space="preserve">5MM</t>
    </r>
    <r>
      <rPr>
        <sz val="8"/>
        <rFont val="Noto Sans"/>
        <family val="2"/>
      </rPr>
      <t xml:space="preserve">強化玻璃</t>
    </r>
  </si>
  <si>
    <t xml:space="preserve">088100000A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3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3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3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56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5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4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336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6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5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214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7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6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92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8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7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298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9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8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4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0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9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隱藏式紗窗</t>
    </r>
    <r>
      <rPr>
        <sz val="8"/>
        <rFont val="細明體"/>
        <family val="0"/>
      </rPr>
      <t xml:space="preserve">) 545*3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8</t>
    </r>
  </si>
  <si>
    <r>
      <rPr>
        <sz val="8"/>
        <rFont val="細明體"/>
        <family val="0"/>
      </rPr>
      <t xml:space="preserve">8MM</t>
    </r>
    <r>
      <rPr>
        <sz val="8"/>
        <rFont val="Noto Sans"/>
        <family val="2"/>
      </rPr>
      <t xml:space="preserve">強化玻璃</t>
    </r>
  </si>
  <si>
    <t xml:space="preserve">08810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1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0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545*2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2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1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2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3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2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60*1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3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45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5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4 </t>
    </r>
    <r>
      <rPr>
        <sz val="8"/>
        <rFont val="Noto Sans"/>
        <family val="2"/>
      </rPr>
      <t xml:space="preserve">固定玻璃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電動玻璃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54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4</t>
    </r>
  </si>
  <si>
    <r>
      <rPr>
        <sz val="8"/>
        <rFont val="Noto Sans"/>
        <family val="2"/>
      </rPr>
      <t xml:space="preserve">金屬製品，門窗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動玻璃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</t>
    </r>
  </si>
  <si>
    <t xml:space="preserve">055000000403</t>
  </si>
  <si>
    <r>
      <rPr>
        <sz val="8"/>
        <rFont val="Noto Sans"/>
        <family val="2"/>
      </rPr>
      <t xml:space="preserve">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6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5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320*1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7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6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60*1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8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7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80*1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7</t>
    </r>
  </si>
  <si>
    <r>
      <rPr>
        <sz val="8"/>
        <rFont val="Noto Sans"/>
        <family val="2"/>
      </rPr>
      <t xml:space="preserve">金屬製品，門窗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</t>
    </r>
  </si>
  <si>
    <t xml:space="preserve">055000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9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8 </t>
    </r>
    <r>
      <rPr>
        <sz val="8"/>
        <rFont val="Noto Sans"/>
        <family val="2"/>
      </rPr>
      <t xml:space="preserve">固定玻璃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電動玻璃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545*2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0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19 </t>
    </r>
    <r>
      <rPr>
        <sz val="8"/>
        <rFont val="Noto Sans"/>
        <family val="2"/>
      </rPr>
      <t xml:space="preserve">鋁窗 </t>
    </r>
    <r>
      <rPr>
        <sz val="8"/>
        <rFont val="細明體"/>
        <family val="0"/>
      </rPr>
      <t xml:space="preserve">430*31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1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0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72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2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1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72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3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2 </t>
    </r>
    <r>
      <rPr>
        <sz val="8"/>
        <rFont val="Noto Sans"/>
        <family val="2"/>
      </rPr>
      <t xml:space="preserve">鋁窗 </t>
    </r>
    <r>
      <rPr>
        <sz val="8"/>
        <rFont val="細明體"/>
        <family val="0"/>
      </rPr>
      <t xml:space="preserve">1020*31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3 </t>
    </r>
    <r>
      <rPr>
        <sz val="8"/>
        <rFont val="Noto Sans"/>
        <family val="2"/>
      </rPr>
      <t xml:space="preserve">電動玻璃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48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5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4 </t>
    </r>
    <r>
      <rPr>
        <sz val="8"/>
        <rFont val="Noto Sans"/>
        <family val="2"/>
      </rPr>
      <t xml:space="preserve">鋁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00*1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6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5 </t>
    </r>
    <r>
      <rPr>
        <sz val="8"/>
        <rFont val="Noto Sans"/>
        <family val="2"/>
      </rPr>
      <t xml:space="preserve">鋁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00*1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7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6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545*31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8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W27 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水板</t>
    </r>
    <r>
      <rPr>
        <sz val="8"/>
        <rFont val="細明體"/>
        <family val="0"/>
      </rPr>
      <t xml:space="preserve">) 105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D28</t>
    </r>
  </si>
  <si>
    <r>
      <rPr>
        <sz val="8"/>
        <rFont val="Noto Sans"/>
        <family val="2"/>
      </rPr>
      <t xml:space="preserve">金屬製品，門窗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隱藏式紗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附金屬批</t>
    </r>
  </si>
  <si>
    <t xml:space="preserve">055000000405,#</t>
  </si>
  <si>
    <r>
      <rPr>
        <sz val="8"/>
        <rFont val="Noto Sans"/>
        <family val="2"/>
      </rPr>
      <t xml:space="preserve">水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1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A</t>
    </r>
    <r>
      <rPr>
        <sz val="8"/>
        <rFont val="Noto Sans"/>
        <family val="2"/>
      </rPr>
      <t xml:space="preserve">逃生方向指示平面圖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</t>
    </r>
  </si>
  <si>
    <t xml:space="preserve">標誌本體</t>
  </si>
  <si>
    <t xml:space="preserve">028910000801</t>
  </si>
  <si>
    <t xml:space="preserve">雜費，固定鐵件及五金另料</t>
  </si>
  <si>
    <t xml:space="preserve">0127150004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2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空間標示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3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小型標示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4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D</t>
    </r>
    <r>
      <rPr>
        <sz val="8"/>
        <rFont val="Noto Sans"/>
        <family val="2"/>
      </rPr>
      <t xml:space="preserve">懸臂式廁所標示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5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服務空間標示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6</t>
    </r>
  </si>
  <si>
    <r>
      <rPr>
        <sz val="8"/>
        <rFont val="Noto Sans"/>
        <family val="2"/>
      </rPr>
      <t xml:space="preserve">工作項目：標誌，</t>
    </r>
    <r>
      <rPr>
        <sz val="8"/>
        <rFont val="細明體"/>
        <family val="0"/>
      </rPr>
      <t xml:space="preserve">F</t>
    </r>
    <r>
      <rPr>
        <sz val="8"/>
        <rFont val="Noto Sans"/>
        <family val="2"/>
      </rPr>
      <t xml:space="preserve">無障礙停車空間標示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8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</t>
    </r>
  </si>
  <si>
    <r>
      <rPr>
        <sz val="8"/>
        <rFont val="Noto Sans"/>
        <family val="2"/>
      </rPr>
      <t xml:space="preserve">工作項目：扶手及欄杆，</t>
    </r>
    <r>
      <rPr>
        <sz val="8"/>
        <rFont val="細明體"/>
        <family val="0"/>
      </rPr>
      <t xml:space="preserve">A</t>
    </r>
    <r>
      <rPr>
        <sz val="8"/>
        <rFont val="Noto Sans"/>
        <family val="2"/>
      </rPr>
      <t xml:space="preserve">扶手</t>
    </r>
    <r>
      <rPr>
        <sz val="8"/>
        <rFont val="細明體"/>
        <family val="0"/>
      </rPr>
      <t xml:space="preserve">(H=80cm)(</t>
    </r>
    <r>
      <rPr>
        <sz val="8"/>
        <rFont val="Noto Sans"/>
        <family val="2"/>
      </rPr>
      <t xml:space="preserve">中央崁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1</t>
    </r>
  </si>
  <si>
    <t xml:space="preserve">欄杆扶手本體，扶手及欄杆</t>
  </si>
  <si>
    <t xml:space="preserve">05520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</t>
    </r>
  </si>
  <si>
    <t xml:space="preserve">工作項目：扶手及欄杆，無障礙坡道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</t>
    </r>
  </si>
  <si>
    <r>
      <rPr>
        <sz val="8"/>
        <rFont val="Noto Sans"/>
        <family val="2"/>
      </rPr>
      <t xml:space="preserve">工作項目：扶手及欄杆，欄杆 </t>
    </r>
    <r>
      <rPr>
        <sz val="8"/>
        <rFont val="細明體"/>
        <family val="0"/>
      </rPr>
      <t xml:space="preserve">H=1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4</t>
    </r>
  </si>
  <si>
    <t xml:space="preserve">工作項目：金屬製品，鋁擠型格柵含相關鐵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25</t>
    </r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50X50</t>
    </r>
    <r>
      <rPr>
        <sz val="8"/>
        <rFont val="Noto Sans"/>
        <family val="2"/>
      </rPr>
      <t xml:space="preserve">㎜不锈鋼管</t>
    </r>
  </si>
  <si>
    <t xml:space="preserve">055000000226,#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30X150</t>
    </r>
    <r>
      <rPr>
        <sz val="8"/>
        <rFont val="Noto Sans"/>
        <family val="2"/>
      </rPr>
      <t xml:space="preserve">㎜鋁擠型</t>
    </r>
  </si>
  <si>
    <t xml:space="preserve">055000000227,#</t>
  </si>
  <si>
    <r>
      <rPr>
        <sz val="8"/>
        <rFont val="Noto Sans"/>
        <family val="2"/>
      </rPr>
      <t xml:space="preserve">金屬製品，</t>
    </r>
    <r>
      <rPr>
        <sz val="8"/>
        <rFont val="細明體"/>
        <family val="0"/>
      </rPr>
      <t xml:space="preserve">50X50</t>
    </r>
    <r>
      <rPr>
        <sz val="8"/>
        <rFont val="Noto Sans"/>
        <family val="2"/>
      </rPr>
      <t xml:space="preserve">㎜角鋁</t>
    </r>
  </si>
  <si>
    <t xml:space="preserve">055000000228,#</t>
  </si>
  <si>
    <t xml:space="preserve">鋼材專業塗裝，金屬表面粉體烤漆</t>
  </si>
  <si>
    <t xml:space="preserve">0997000002</t>
  </si>
  <si>
    <t xml:space="preserve">金屬接合，固定螺絲及五金</t>
  </si>
  <si>
    <t xml:space="preserve">0509000002</t>
  </si>
  <si>
    <t xml:space="preserve">施工費，廠製費</t>
  </si>
  <si>
    <t xml:space="preserve">012718000201</t>
  </si>
  <si>
    <t xml:space="preserve">安裝費</t>
  </si>
  <si>
    <t xml:space="preserve">0127190002</t>
  </si>
  <si>
    <t xml:space="preserve">運雜費，運費</t>
  </si>
  <si>
    <t xml:space="preserve">01271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5</t>
    </r>
  </si>
  <si>
    <r>
      <rPr>
        <sz val="8"/>
        <rFont val="Noto Sans"/>
        <family val="2"/>
      </rPr>
      <t xml:space="preserve">工作項目：石材，</t>
    </r>
    <r>
      <rPr>
        <sz val="8"/>
        <rFont val="細明體"/>
        <family val="0"/>
      </rPr>
      <t xml:space="preserve">2.5cm</t>
    </r>
    <r>
      <rPr>
        <sz val="8"/>
        <rFont val="Noto Sans"/>
        <family val="2"/>
      </rPr>
      <t xml:space="preserve">黑色大理石石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000001</t>
    </r>
  </si>
  <si>
    <t xml:space="preserve">石材，黑色大理石石板本體</t>
  </si>
  <si>
    <t xml:space="preserve">0441000001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6</t>
    </r>
  </si>
  <si>
    <t xml:space="preserve">工作項目：隔間及小室，浴廁熱固性樹脂板隔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07</t>
    </r>
  </si>
  <si>
    <t xml:space="preserve">產品，隔間及小室，浴廁熱固性樹脂板板隔間</t>
  </si>
  <si>
    <t xml:space="preserve">101500000208</t>
  </si>
  <si>
    <t xml:space="preserve">產品，隔間及小室，圓管型霧面處理鋁合金骨</t>
  </si>
  <si>
    <t xml:space="preserve">101500000209</t>
  </si>
  <si>
    <t xml:space="preserve">架含隱藏式鉸鏈</t>
  </si>
  <si>
    <r>
      <rPr>
        <sz val="8"/>
        <rFont val="Noto Sans"/>
        <family val="2"/>
      </rPr>
      <t xml:space="preserve">隔間及小室，浴廁熱固性樹脂板隔間，</t>
    </r>
    <r>
      <rPr>
        <sz val="8"/>
        <rFont val="細明體"/>
        <family val="0"/>
      </rPr>
      <t xml:space="preserve">CFC</t>
    </r>
    <r>
      <rPr>
        <sz val="8"/>
        <rFont val="Noto Sans"/>
        <family val="2"/>
      </rPr>
      <t xml:space="preserve">電腦</t>
    </r>
  </si>
  <si>
    <t xml:space="preserve">101500000211</t>
  </si>
  <si>
    <t xml:space="preserve">加工裁切</t>
  </si>
  <si>
    <t xml:space="preserve">產品，門五金，不鏽鋼指示鎖</t>
  </si>
  <si>
    <t xml:space="preserve">M0871000002</t>
  </si>
  <si>
    <t xml:space="preserve">產品，固定鐵件，鋁合金腳架</t>
  </si>
  <si>
    <t xml:space="preserve">05500a0002</t>
  </si>
  <si>
    <t xml:space="preserve">產品，固定鐵件，骨架系統接頭</t>
  </si>
  <si>
    <t xml:space="preserve">05500a000201</t>
  </si>
  <si>
    <t xml:space="preserve">運雜費，運輸與搬運費</t>
  </si>
  <si>
    <t xml:space="preserve">012713000202</t>
  </si>
  <si>
    <r>
      <rPr>
        <sz val="8"/>
        <rFont val="Noto Sans"/>
        <family val="2"/>
      </rPr>
      <t xml:space="preserve">施工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小五金與附件</t>
    </r>
    <r>
      <rPr>
        <sz val="8"/>
        <rFont val="細明體"/>
        <family val="0"/>
      </rPr>
      <t xml:space="preserve">)</t>
    </r>
  </si>
  <si>
    <t xml:space="preserve">0127180002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7</t>
    </r>
  </si>
  <si>
    <t xml:space="preserve">工作項目：隔間及小室，小便斗隔屏</t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B</t>
    </r>
  </si>
  <si>
    <t xml:space="preserve">產品，隔間及小室，浴廁熱固性樹脂板</t>
  </si>
  <si>
    <t xml:space="preserve">101500000B01,#</t>
  </si>
  <si>
    <t xml:space="preserve">101500000B02,#</t>
  </si>
  <si>
    <t xml:space="preserve">012713000E02,#</t>
  </si>
  <si>
    <t xml:space="preserve">012718000E,#</t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8</t>
    </r>
  </si>
  <si>
    <t xml:space="preserve">工作項目：廁所明鏡</t>
  </si>
  <si>
    <t xml:space="preserve">單位：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8300000G</t>
    </r>
  </si>
  <si>
    <t xml:space="preserve">明鏡本體</t>
  </si>
  <si>
    <t xml:space="preserve">088300000G01,#</t>
  </si>
  <si>
    <t xml:space="preserve">每 才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9</t>
    </r>
  </si>
  <si>
    <t xml:space="preserve">工作項目：金屬製品，廁所鍍鋅格柵蓋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7</t>
    </r>
  </si>
  <si>
    <t xml:space="preserve">金屬製品，鍍鋅格柵蓋板本體</t>
  </si>
  <si>
    <t xml:space="preserve">0550000001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0</t>
    </r>
  </si>
  <si>
    <t xml:space="preserve">工作項目：貼面磚，其他無障礙配合項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4</t>
    </r>
  </si>
  <si>
    <t xml:space="preserve">貼面磚，其他無障礙本體</t>
  </si>
  <si>
    <t xml:space="preserve">093000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1</t>
    </r>
  </si>
  <si>
    <t xml:space="preserve">工作項目：金屬製品，入口截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9</t>
    </r>
  </si>
  <si>
    <t xml:space="preserve">金屬製品，截水溝本體</t>
  </si>
  <si>
    <t xml:space="preserve">0550000001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2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+430~</t>
    </r>
    <r>
      <rPr>
        <sz val="8"/>
        <rFont val="Noto Sans"/>
        <family val="2"/>
      </rPr>
      <t xml:space="preserve">下層屋頂蓋不銹鋼爬梯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6</t>
    </r>
  </si>
  <si>
    <t xml:space="preserve">金屬製品，爬梯本體</t>
  </si>
  <si>
    <t xml:space="preserve">0550000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3</t>
    </r>
  </si>
  <si>
    <r>
      <rPr>
        <sz val="8"/>
        <rFont val="Noto Sans"/>
        <family val="2"/>
      </rPr>
      <t xml:space="preserve">工作項目：金屬製品，下層屋頂蓋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屋頂蓋不銹鋼爬梯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4</t>
    </r>
  </si>
  <si>
    <r>
      <rPr>
        <sz val="8"/>
        <rFont val="Noto Sans"/>
        <family val="2"/>
      </rPr>
      <t xml:space="preserve">工作項目：金屬製品，水箱內爬梯 </t>
    </r>
    <r>
      <rPr>
        <sz val="8"/>
        <rFont val="細明體"/>
        <family val="0"/>
      </rPr>
      <t xml:space="preserve">H=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5</t>
    </r>
  </si>
  <si>
    <r>
      <rPr>
        <sz val="8"/>
        <rFont val="Noto Sans"/>
        <family val="2"/>
      </rPr>
      <t xml:space="preserve">工作項目：金屬製品，水箱外爬梯 </t>
    </r>
    <r>
      <rPr>
        <sz val="8"/>
        <rFont val="細明體"/>
        <family val="0"/>
      </rPr>
      <t xml:space="preserve">H=2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6</t>
    </r>
  </si>
  <si>
    <t xml:space="preserve">工作項目：金屬製品，水箱人孔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2</t>
    </r>
  </si>
  <si>
    <t xml:space="preserve">金屬製品，人孔蓋本體</t>
  </si>
  <si>
    <t xml:space="preserve">055000000B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7</t>
    </r>
  </si>
  <si>
    <r>
      <rPr>
        <sz val="8"/>
        <rFont val="Noto Sans"/>
        <family val="2"/>
      </rPr>
      <t xml:space="preserve">工作項目：金屬製品，消防蓄水池</t>
    </r>
    <r>
      <rPr>
        <sz val="8"/>
        <rFont val="細明體"/>
        <family val="0"/>
      </rPr>
      <t xml:space="preserve">Ø60cm</t>
    </r>
    <r>
      <rPr>
        <sz val="8"/>
        <rFont val="Noto Sans"/>
        <family val="2"/>
      </rPr>
      <t xml:space="preserve">不銹鋼化妝蓋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8</t>
    </r>
  </si>
  <si>
    <t xml:space="preserve">工作項目：金屬製品，消防蓄水池不銹鋼爬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9</t>
    </r>
  </si>
  <si>
    <r>
      <rPr>
        <sz val="8"/>
        <rFont val="Noto Sans"/>
        <family val="2"/>
      </rPr>
      <t xml:space="preserve">工作項目：金屬製品，滯洪池</t>
    </r>
    <r>
      <rPr>
        <sz val="8"/>
        <rFont val="細明體"/>
        <family val="0"/>
      </rPr>
      <t xml:space="preserve">Ø60cm</t>
    </r>
    <r>
      <rPr>
        <sz val="8"/>
        <rFont val="Noto Sans"/>
        <family val="2"/>
      </rPr>
      <t xml:space="preserve">不銹鋼化妝蓋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0</t>
    </r>
  </si>
  <si>
    <t xml:space="preserve">工作項目：金屬製品，滯洪池不銹鋼爬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1</t>
    </r>
  </si>
  <si>
    <t xml:space="preserve">工作項目：籃球場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403</t>
    </r>
  </si>
  <si>
    <t xml:space="preserve">標線，線漆</t>
  </si>
  <si>
    <t xml:space="preserve">0289800004</t>
  </si>
  <si>
    <t xml:space="preserve">標線，修飾耗材</t>
  </si>
  <si>
    <t xml:space="preserve">028980000401</t>
  </si>
  <si>
    <t xml:space="preserve">標線，機具消耗</t>
  </si>
  <si>
    <t xml:space="preserve">028980000402</t>
  </si>
  <si>
    <t xml:space="preserve">施工費，工資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2</t>
    </r>
  </si>
  <si>
    <t xml:space="preserve">工作項目：排球場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4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3</t>
    </r>
  </si>
  <si>
    <t xml:space="preserve">工作項目：羽球場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4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4</t>
    </r>
  </si>
  <si>
    <r>
      <rPr>
        <sz val="8"/>
        <rFont val="Noto Sans"/>
        <family val="2"/>
      </rPr>
      <t xml:space="preserve">工作項目：隔間及小室，浴廁熱固性樹脂板管道間</t>
    </r>
    <r>
      <rPr>
        <sz val="8"/>
        <rFont val="細明體"/>
        <family val="0"/>
      </rPr>
      <t xml:space="preserve">(H=1.3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072</t>
    </r>
  </si>
  <si>
    <t xml:space="preserve">1015000002081</t>
  </si>
  <si>
    <t xml:space="preserve">產品，浴廁熱固性樹脂板骨架</t>
  </si>
  <si>
    <t xml:space="preserve">1015000002091</t>
  </si>
  <si>
    <t xml:space="preserve">產品，浴廁熱固性樹脂板蓋板</t>
  </si>
  <si>
    <t xml:space="preserve">1015000002092</t>
  </si>
  <si>
    <t xml:space="preserve">浴廁熱固性樹脂板加工裁切</t>
  </si>
  <si>
    <t xml:space="preserve">1015000002121</t>
  </si>
  <si>
    <t xml:space="preserve">五金與附件等</t>
  </si>
  <si>
    <t xml:space="preserve">0127180002022</t>
  </si>
  <si>
    <t xml:space="preserve">現場施工</t>
  </si>
  <si>
    <t xml:space="preserve">0127180002021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細明體"/>
        <family val="0"/>
      </rPr>
      <t xml:space="preserve">2%)</t>
    </r>
  </si>
  <si>
    <t xml:space="preserve">0127110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</t>
    </r>
  </si>
  <si>
    <r>
      <rPr>
        <sz val="8"/>
        <rFont val="Noto Sans"/>
        <family val="2"/>
      </rPr>
      <t xml:space="preserve">工作項目：清理，整地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區內餘株植栽移除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02</t>
    </r>
  </si>
  <si>
    <t xml:space="preserve">清理，廢棄物清運費</t>
  </si>
  <si>
    <t xml:space="preserve">0174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00401</t>
    </r>
  </si>
  <si>
    <t xml:space="preserve">L000006B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</t>
    </r>
  </si>
  <si>
    <r>
      <rPr>
        <sz val="8"/>
        <rFont val="Noto Sans"/>
        <family val="2"/>
      </rPr>
      <t xml:space="preserve">工作項目：構造物開挖，機具挖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回填夯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.</t>
    </r>
    <r>
      <rPr>
        <sz val="8"/>
        <rFont val="Noto Sans"/>
        <family val="2"/>
      </rPr>
      <t xml:space="preserve">運棄等工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0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8</t>
    </r>
  </si>
  <si>
    <r>
      <rPr>
        <sz val="8"/>
        <rFont val="Noto Sans"/>
        <family val="2"/>
      </rPr>
      <t xml:space="preserve">工作項目：高壓混凝土磚，透水性鋪面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方型組合</t>
    </r>
    <r>
      <rPr>
        <sz val="8"/>
        <rFont val="細明體"/>
        <family val="0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296</t>
    </r>
  </si>
  <si>
    <r>
      <rPr>
        <sz val="8"/>
        <rFont val="Noto Sans"/>
        <family val="2"/>
      </rPr>
      <t xml:space="preserve">仿石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自然混色面</t>
    </r>
    <r>
      <rPr>
        <sz val="8"/>
        <rFont val="細明體"/>
        <family val="0"/>
      </rPr>
      <t xml:space="preserve">) 20*20*6cm-</t>
    </r>
    <r>
      <rPr>
        <sz val="8"/>
        <rFont val="Noto Sans"/>
        <family val="2"/>
      </rPr>
      <t xml:space="preserve">紅色</t>
    </r>
  </si>
  <si>
    <t xml:space="preserve">0279400002011</t>
  </si>
  <si>
    <r>
      <rPr>
        <sz val="8"/>
        <rFont val="Noto Sans"/>
        <family val="2"/>
      </rPr>
      <t xml:space="preserve">高壓混凝土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板面</t>
    </r>
    <r>
      <rPr>
        <sz val="8"/>
        <rFont val="細明體"/>
        <family val="0"/>
      </rPr>
      <t xml:space="preserve">) 20*20*6cm-</t>
    </r>
    <r>
      <rPr>
        <sz val="8"/>
        <rFont val="Noto Sans"/>
        <family val="2"/>
      </rPr>
      <t xml:space="preserve">本色</t>
    </r>
  </si>
  <si>
    <t xml:space="preserve">0279400002012</t>
  </si>
  <si>
    <t xml:space="preserve">選擇性回填材料，二分碎石整平</t>
  </si>
  <si>
    <t xml:space="preserve">023190000301</t>
  </si>
  <si>
    <t xml:space="preserve">細砂填縫</t>
  </si>
  <si>
    <t xml:space="preserve">02319000031</t>
  </si>
  <si>
    <t xml:space="preserve">防滲濾布</t>
  </si>
  <si>
    <t xml:space="preserve">02794000021</t>
  </si>
  <si>
    <r>
      <rPr>
        <sz val="8"/>
        <rFont val="Noto Sans"/>
        <family val="2"/>
      </rPr>
      <t xml:space="preserve">選擇性回填材料，級配層壓實</t>
    </r>
    <r>
      <rPr>
        <sz val="8"/>
        <rFont val="細明體"/>
        <family val="0"/>
      </rPr>
      <t xml:space="preserve">(TH:</t>
    </r>
    <r>
      <rPr>
        <sz val="8"/>
        <rFont val="Noto Sans"/>
        <family val="2"/>
      </rPr>
      <t xml:space="preserve">約</t>
    </r>
    <r>
      <rPr>
        <sz val="8"/>
        <rFont val="細明體"/>
        <family val="0"/>
      </rPr>
      <t xml:space="preserve">20CM)</t>
    </r>
  </si>
  <si>
    <t xml:space="preserve">0231900003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9</t>
    </r>
  </si>
  <si>
    <r>
      <rPr>
        <sz val="8"/>
        <rFont val="Noto Sans"/>
        <family val="2"/>
      </rPr>
      <t xml:space="preserve">工作項目：高壓混凝土磚，透水性鋪面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方型組合</t>
    </r>
    <r>
      <rPr>
        <sz val="8"/>
        <rFont val="細明體"/>
        <family val="0"/>
      </rPr>
      <t xml:space="preserve">A(</t>
    </r>
    <r>
      <rPr>
        <sz val="8"/>
        <rFont val="Noto Sans"/>
        <family val="2"/>
      </rPr>
      <t xml:space="preserve">既有保留復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940000203</t>
    </r>
  </si>
  <si>
    <r>
      <rPr>
        <sz val="8"/>
        <rFont val="Noto Sans"/>
        <family val="2"/>
      </rPr>
      <t xml:space="preserve">原有高壓磚 </t>
    </r>
    <r>
      <rPr>
        <sz val="8"/>
        <rFont val="細明體"/>
        <family val="0"/>
      </rPr>
      <t xml:space="preserve">20*20*6cm </t>
    </r>
    <r>
      <rPr>
        <sz val="8"/>
        <rFont val="Noto Sans"/>
        <family val="2"/>
      </rPr>
      <t xml:space="preserve">拆除清洗工資</t>
    </r>
  </si>
  <si>
    <t xml:space="preserve">0279400002014</t>
  </si>
  <si>
    <r>
      <rPr>
        <sz val="8"/>
        <rFont val="Noto Sans"/>
        <family val="2"/>
      </rPr>
      <t xml:space="preserve">原有高壓磚 </t>
    </r>
    <r>
      <rPr>
        <sz val="8"/>
        <rFont val="細明體"/>
        <family val="0"/>
      </rPr>
      <t xml:space="preserve">20*20*6cm </t>
    </r>
    <r>
      <rPr>
        <sz val="8"/>
        <rFont val="Noto Sans"/>
        <family val="2"/>
      </rPr>
      <t xml:space="preserve">重新舖設工資</t>
    </r>
  </si>
  <si>
    <t xml:space="preserve">0279400002015</t>
  </si>
  <si>
    <t xml:space="preserve">原有基層整平夯實</t>
  </si>
  <si>
    <t xml:space="preserve">0279400002016</t>
  </si>
  <si>
    <t xml:space="preserve">工具損耗，工料損耗</t>
  </si>
  <si>
    <t xml:space="preserve">012712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0</t>
    </r>
  </si>
  <si>
    <r>
      <rPr>
        <sz val="8"/>
        <rFont val="Noto Sans"/>
        <family val="2"/>
      </rPr>
      <t xml:space="preserve">工作項目：高壓混凝土磚，透水性鋪面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方型組合</t>
    </r>
    <r>
      <rPr>
        <sz val="8"/>
        <rFont val="細明體"/>
        <family val="0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9400002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1</t>
    </r>
  </si>
  <si>
    <r>
      <rPr>
        <sz val="8"/>
        <rFont val="Noto Sans"/>
        <family val="2"/>
      </rPr>
      <t xml:space="preserve">工作項目：高壓混凝土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溝紋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透水性鋪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密鋪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940000209</t>
    </r>
  </si>
  <si>
    <r>
      <rPr>
        <sz val="8"/>
        <rFont val="Noto Sans"/>
        <family val="2"/>
      </rPr>
      <t xml:space="preserve">高壓混凝土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溝紋面</t>
    </r>
    <r>
      <rPr>
        <sz val="8"/>
        <rFont val="細明體"/>
        <family val="0"/>
      </rPr>
      <t xml:space="preserve">) 60*15*6cm</t>
    </r>
  </si>
  <si>
    <t xml:space="preserve">027940000A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2</t>
    </r>
  </si>
  <si>
    <t xml:space="preserve">工作項目：抿石子地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2</t>
    </r>
  </si>
  <si>
    <t xml:space="preserve">小石粒，宜蘭石</t>
  </si>
  <si>
    <t xml:space="preserve">09050C00021</t>
  </si>
  <si>
    <t xml:space="preserve">耐候耐汙染保護面漆</t>
  </si>
  <si>
    <t xml:space="preserve">M164010057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3</t>
    </r>
  </si>
  <si>
    <t xml:space="preserve">工作項目：牆面景觀粉刷抿石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4</t>
    </r>
  </si>
  <si>
    <r>
      <rPr>
        <sz val="8"/>
        <rFont val="Noto Sans"/>
        <family val="2"/>
      </rPr>
      <t xml:space="preserve">工作項目：高壓塊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石子面</t>
    </r>
    <r>
      <rPr>
        <sz val="8"/>
        <rFont val="細明體"/>
        <family val="0"/>
      </rPr>
      <t xml:space="preserve">)W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11</t>
    </r>
  </si>
  <si>
    <r>
      <rPr>
        <sz val="8"/>
        <rFont val="Noto Sans"/>
        <family val="2"/>
      </rPr>
      <t xml:space="preserve">高壓塊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石子面</t>
    </r>
    <r>
      <rPr>
        <sz val="8"/>
        <rFont val="細明體"/>
        <family val="0"/>
      </rPr>
      <t xml:space="preserve">) 10*10*10±1cm</t>
    </r>
  </si>
  <si>
    <t xml:space="preserve">02794000020161</t>
  </si>
  <si>
    <t xml:space="preserve">023190000311</t>
  </si>
  <si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</t>
    </r>
  </si>
  <si>
    <t xml:space="preserve">M0305040003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6</t>
    </r>
  </si>
  <si>
    <r>
      <rPr>
        <sz val="8"/>
        <rFont val="Noto Sans"/>
        <family val="2"/>
      </rPr>
      <t xml:space="preserve">工作項目：高壓緣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板面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單側道路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施作 </t>
    </r>
    <r>
      <rPr>
        <sz val="8"/>
        <rFont val="細明體"/>
        <family val="0"/>
      </rPr>
      <t xml:space="preserve">th=27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010001</t>
    </r>
  </si>
  <si>
    <r>
      <rPr>
        <sz val="8"/>
        <rFont val="Noto Sans"/>
        <family val="2"/>
      </rPr>
      <t xml:space="preserve">高壓緣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板面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單側道路用</t>
    </r>
    <r>
      <rPr>
        <sz val="8"/>
        <rFont val="細明體"/>
        <family val="0"/>
      </rPr>
      <t xml:space="preserve">) 60*20.5(15)*</t>
    </r>
  </si>
  <si>
    <t xml:space="preserve">0277010001011,#</t>
  </si>
  <si>
    <t xml:space="preserve">27±1cm</t>
  </si>
  <si>
    <t xml:space="preserve">040610000301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混凝土</t>
    </r>
  </si>
  <si>
    <t xml:space="preserve">0333000003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8</t>
    </r>
  </si>
  <si>
    <r>
      <rPr>
        <sz val="8"/>
        <rFont val="Noto Sans"/>
        <family val="2"/>
      </rPr>
      <t xml:space="preserve">工作項目：植樹，黃連木 樹徑≧</t>
    </r>
    <r>
      <rPr>
        <sz val="8"/>
        <rFont val="細明體"/>
        <family val="0"/>
      </rPr>
      <t xml:space="preserve">8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t xml:space="preserve">單位：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1</t>
    </r>
  </si>
  <si>
    <t xml:space="preserve">植樹，樹種</t>
  </si>
  <si>
    <t xml:space="preserve">株</t>
  </si>
  <si>
    <t xml:space="preserve">029310000001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吊運</t>
    </r>
    <r>
      <rPr>
        <sz val="8"/>
        <rFont val="細明體"/>
        <family val="0"/>
      </rPr>
      <t xml:space="preserve">)</t>
    </r>
  </si>
  <si>
    <t xml:space="preserve">012713000E</t>
  </si>
  <si>
    <t xml:space="preserve">產品，植栽，肥料，有機肥料</t>
  </si>
  <si>
    <t xml:space="preserve">M02900A0009</t>
  </si>
  <si>
    <t xml:space="preserve">植栽，支柱，支架</t>
  </si>
  <si>
    <t xml:space="preserve">02900E0008</t>
  </si>
  <si>
    <r>
      <rPr>
        <sz val="8"/>
        <rFont val="Noto Sans"/>
        <family val="2"/>
      </rPr>
      <t xml:space="preserve">植栽維護，喬木養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年</t>
    </r>
    <r>
      <rPr>
        <sz val="8"/>
        <rFont val="細明體"/>
        <family val="0"/>
      </rPr>
      <t xml:space="preserve">)</t>
    </r>
  </si>
  <si>
    <t xml:space="preserve">029350000A01</t>
  </si>
  <si>
    <t xml:space="preserve">每 棵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9</t>
    </r>
  </si>
  <si>
    <r>
      <rPr>
        <sz val="8"/>
        <rFont val="Noto Sans"/>
        <family val="2"/>
      </rPr>
      <t xml:space="preserve">工作項目：植樹，茄苳 樹徑≧</t>
    </r>
    <r>
      <rPr>
        <sz val="8"/>
        <rFont val="細明體"/>
        <family val="0"/>
      </rPr>
      <t xml:space="preserve">8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0</t>
    </r>
  </si>
  <si>
    <r>
      <rPr>
        <sz val="8"/>
        <rFont val="Noto Sans"/>
        <family val="2"/>
      </rPr>
      <t xml:space="preserve">工作項目：植樹，青楓 樹徑≧</t>
    </r>
    <r>
      <rPr>
        <sz val="8"/>
        <rFont val="細明體"/>
        <family val="0"/>
      </rPr>
      <t xml:space="preserve">8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1</t>
    </r>
  </si>
  <si>
    <r>
      <rPr>
        <sz val="8"/>
        <rFont val="Noto Sans"/>
        <family val="2"/>
      </rPr>
      <t xml:space="preserve">工作項目：植樹，櫸木 樹徑≧</t>
    </r>
    <r>
      <rPr>
        <sz val="8"/>
        <rFont val="細明體"/>
        <family val="0"/>
      </rPr>
      <t xml:space="preserve">8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2</t>
    </r>
  </si>
  <si>
    <r>
      <rPr>
        <sz val="8"/>
        <rFont val="Noto Sans"/>
        <family val="2"/>
      </rPr>
      <t xml:space="preserve">工作項目：植樹，鐵冬青 樹徑≧</t>
    </r>
    <r>
      <rPr>
        <sz val="8"/>
        <rFont val="細明體"/>
        <family val="0"/>
      </rPr>
      <t xml:space="preserve">8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3</t>
    </r>
  </si>
  <si>
    <r>
      <rPr>
        <sz val="8"/>
        <rFont val="Noto Sans"/>
        <family val="2"/>
      </rPr>
      <t xml:space="preserve">工作項目：植樹，七里香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春不老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桂花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胡椒木混植 高度≧</t>
    </r>
    <r>
      <rPr>
        <sz val="8"/>
        <rFont val="細明體"/>
        <family val="0"/>
      </rPr>
      <t xml:space="preserve">30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6</t>
    </r>
  </si>
  <si>
    <t xml:space="preserve">植灌木</t>
  </si>
  <si>
    <t xml:space="preserve">0293100000016</t>
  </si>
  <si>
    <t xml:space="preserve">012713000E01</t>
  </si>
  <si>
    <r>
      <rPr>
        <sz val="8"/>
        <rFont val="Noto Sans"/>
        <family val="2"/>
      </rPr>
      <t xml:space="preserve">植栽維護，灌木養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年</t>
    </r>
    <r>
      <rPr>
        <sz val="8"/>
        <rFont val="細明體"/>
        <family val="0"/>
      </rPr>
      <t xml:space="preserve">)</t>
    </r>
  </si>
  <si>
    <t xml:space="preserve">029350000A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4</t>
    </r>
  </si>
  <si>
    <r>
      <rPr>
        <sz val="8"/>
        <rFont val="Noto Sans"/>
        <family val="2"/>
      </rPr>
      <t xml:space="preserve">工作項目：植樹，秋海棠矮牽牛混植 高度≧</t>
    </r>
    <r>
      <rPr>
        <sz val="8"/>
        <rFont val="細明體"/>
        <family val="0"/>
      </rPr>
      <t xml:space="preserve">30cm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000000107</t>
    </r>
  </si>
  <si>
    <t xml:space="preserve">植花草</t>
  </si>
  <si>
    <t xml:space="preserve">029310000001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6</t>
    </r>
  </si>
  <si>
    <r>
      <rPr>
        <sz val="8"/>
        <rFont val="Noto Sans"/>
        <family val="2"/>
      </rPr>
      <t xml:space="preserve">工作項目：植草，台北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沃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000002</t>
    </r>
  </si>
  <si>
    <r>
      <rPr>
        <sz val="8"/>
        <rFont val="Noto Sans"/>
        <family val="2"/>
      </rPr>
      <t xml:space="preserve">植栽維護，養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年</t>
    </r>
    <r>
      <rPr>
        <sz val="8"/>
        <rFont val="細明體"/>
        <family val="0"/>
      </rPr>
      <t xml:space="preserve">)</t>
    </r>
  </si>
  <si>
    <t xml:space="preserve">02935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7</t>
    </r>
  </si>
  <si>
    <r>
      <rPr>
        <sz val="8"/>
        <rFont val="Noto Sans"/>
        <family val="2"/>
      </rPr>
      <t xml:space="preserve">工作項目：扶手及欄杆，坡道金屬欄杆 </t>
    </r>
    <r>
      <rPr>
        <sz val="8"/>
        <rFont val="細明體"/>
        <family val="0"/>
      </rPr>
      <t xml:space="preserve">H=5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8</t>
    </r>
  </si>
  <si>
    <r>
      <rPr>
        <sz val="8"/>
        <rFont val="Noto Sans"/>
        <family val="2"/>
      </rPr>
      <t xml:space="preserve">工作項目：扶手及欄杆，坡道金屬欄杆 </t>
    </r>
    <r>
      <rPr>
        <sz val="8"/>
        <rFont val="細明體"/>
        <family val="0"/>
      </rPr>
      <t xml:space="preserve">H=7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9</t>
    </r>
  </si>
  <si>
    <t xml:space="preserve">工作項目：新設陰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3000B01</t>
    </r>
  </si>
  <si>
    <r>
      <rPr>
        <sz val="8"/>
        <rFont val="Noto Sans"/>
        <family val="2"/>
      </rPr>
      <t xml:space="preserve">陰井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開挖及回填、蓋板、鋼筋、模板、</t>
    </r>
  </si>
  <si>
    <t xml:space="preserve">026313000B</t>
  </si>
  <si>
    <r>
      <rPr>
        <sz val="8"/>
        <rFont val="Noto Sans"/>
        <family val="2"/>
      </rPr>
      <t xml:space="preserve">混凝土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0</t>
    </r>
  </si>
  <si>
    <t xml:space="preserve">工作項目：汙水匯流陰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3000B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1</t>
    </r>
  </si>
  <si>
    <t xml:space="preserve">工作項目：排水管溝，新設排水明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00001</t>
    </r>
  </si>
  <si>
    <r>
      <rPr>
        <sz val="8"/>
        <rFont val="Noto Sans"/>
        <family val="2"/>
      </rPr>
      <t xml:space="preserve">排水管溝，水溝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開挖及回填、蓋板、鋼</t>
    </r>
  </si>
  <si>
    <t xml:space="preserve">026010000101</t>
  </si>
  <si>
    <r>
      <rPr>
        <sz val="8"/>
        <rFont val="Noto Sans"/>
        <family val="2"/>
      </rPr>
      <t xml:space="preserve">筋、模板、混凝土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2</t>
    </r>
  </si>
  <si>
    <r>
      <rPr>
        <sz val="8"/>
        <rFont val="Noto Sans"/>
        <family val="2"/>
      </rPr>
      <t xml:space="preserve">工作項目：排水管溝，新設排水暗溝</t>
    </r>
    <r>
      <rPr>
        <sz val="8"/>
        <rFont val="細明體"/>
        <family val="0"/>
      </rPr>
      <t xml:space="preserve">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3</t>
    </r>
  </si>
  <si>
    <r>
      <rPr>
        <sz val="8"/>
        <rFont val="Noto Sans"/>
        <family val="2"/>
      </rPr>
      <t xml:space="preserve">工作項目：排水管溝，新設排水溝</t>
    </r>
    <r>
      <rPr>
        <sz val="8"/>
        <rFont val="細明體"/>
        <family val="0"/>
      </rPr>
      <t xml:space="preserve">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4</t>
    </r>
  </si>
  <si>
    <r>
      <rPr>
        <sz val="8"/>
        <rFont val="Noto Sans"/>
        <family val="2"/>
      </rPr>
      <t xml:space="preserve">工作項目：扶手及欄杆，鐵網圍籬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擋土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基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06</t>
    </r>
  </si>
  <si>
    <r>
      <rPr>
        <sz val="8"/>
        <rFont val="Noto Sans"/>
        <family val="2"/>
      </rPr>
      <t xml:space="preserve">扶手及欄杆，鐵網圍籬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擋土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基座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開</t>
    </r>
  </si>
  <si>
    <t xml:space="preserve">055200000107,#</t>
  </si>
  <si>
    <r>
      <rPr>
        <sz val="8"/>
        <rFont val="Noto Sans"/>
        <family val="2"/>
      </rPr>
      <t xml:space="preserve">挖及回填、圍籬、鋼筋、模板、混凝土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5</t>
    </r>
  </si>
  <si>
    <r>
      <rPr>
        <sz val="8"/>
        <rFont val="Noto Sans"/>
        <family val="2"/>
      </rPr>
      <t xml:space="preserve">工作項目：一般木作家具，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座椅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仿原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5010000B01</t>
    </r>
  </si>
  <si>
    <r>
      <rPr>
        <sz val="8"/>
        <rFont val="Noto Sans"/>
        <family val="2"/>
      </rPr>
      <t xml:space="preserve">一般木作家具，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座椅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仿原木</t>
    </r>
    <r>
      <rPr>
        <sz val="8"/>
        <rFont val="細明體"/>
        <family val="0"/>
      </rPr>
      <t xml:space="preserve">-L150(</t>
    </r>
    <r>
      <rPr>
        <sz val="8"/>
        <rFont val="Noto Sans"/>
        <family val="2"/>
      </rPr>
      <t xml:space="preserve">五面木紋</t>
    </r>
  </si>
  <si>
    <t xml:space="preserve">125010000B02,#</t>
  </si>
  <si>
    <r>
      <rPr>
        <sz val="8"/>
        <rFont val="Noto Sans"/>
        <family val="2"/>
      </rPr>
      <t xml:space="preserve">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運雜費，運什費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倉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搬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吊運雜費，運費</t>
    </r>
  </si>
  <si>
    <t xml:space="preserve">搬運費，材料吊運</t>
  </si>
  <si>
    <t xml:space="preserve">012714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6</t>
    </r>
  </si>
  <si>
    <t xml:space="preserve">工作項目：一般木作家具，休閒長條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5010000B03</t>
    </r>
  </si>
  <si>
    <r>
      <rPr>
        <sz val="8"/>
        <rFont val="Noto Sans"/>
        <family val="2"/>
      </rPr>
      <t xml:space="preserve">一般木作家具，長條椅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座</t>
    </r>
    <r>
      <rPr>
        <sz val="8"/>
        <rFont val="細明體"/>
        <family val="0"/>
      </rPr>
      <t xml:space="preserve">)</t>
    </r>
  </si>
  <si>
    <t xml:space="preserve">1250100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7</t>
    </r>
  </si>
  <si>
    <t xml:space="preserve">工作項目：金屬門扇及門樘，雙開手動大門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000000A07</t>
    </r>
  </si>
  <si>
    <r>
      <rPr>
        <sz val="8"/>
        <rFont val="Noto Sans"/>
        <family val="2"/>
      </rPr>
      <t xml:space="preserve">金屬門扇及門樘，手動大門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座含柚木</t>
    </r>
  </si>
  <si>
    <t xml:space="preserve">081000000A08,#</t>
  </si>
  <si>
    <r>
      <rPr>
        <sz val="8"/>
        <rFont val="Noto Sans"/>
        <family val="2"/>
      </rPr>
      <t xml:space="preserve">造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職業安全衛生管理費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量化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</t>
    </r>
  </si>
  <si>
    <t xml:space="preserve">職業安全衛生，ㄧ般器材，安全告示牌，職業</t>
  </si>
  <si>
    <t xml:space="preserve">處</t>
  </si>
  <si>
    <t xml:space="preserve">015740000801</t>
  </si>
  <si>
    <t xml:space="preserve">安全衛生</t>
  </si>
  <si>
    <t xml:space="preserve">安全帽及安全鞋，職業安全衛生</t>
  </si>
  <si>
    <t xml:space="preserve">015740000C,#</t>
  </si>
  <si>
    <t xml:space="preserve">安全帶，職業安全衛生</t>
  </si>
  <si>
    <t xml:space="preserve">015740000O</t>
  </si>
  <si>
    <t xml:space="preserve">安全工作梯或架，職業安全衛生</t>
  </si>
  <si>
    <t xml:space="preserve">015740000B,#</t>
  </si>
  <si>
    <r>
      <rPr>
        <sz val="8"/>
        <rFont val="Noto Sans"/>
        <family val="2"/>
      </rPr>
      <t xml:space="preserve">滅火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全工期換藥、維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職業安全衛生</t>
    </r>
  </si>
  <si>
    <t xml:space="preserve">015740000B01,#</t>
  </si>
  <si>
    <t xml:space="preserve">急救箱，職業安全衛生</t>
  </si>
  <si>
    <t xml:space="preserve">0157400008,#</t>
  </si>
  <si>
    <t xml:space="preserve">絕緣防護裝備（手套、膠鞋），職業安全衛生</t>
  </si>
  <si>
    <t xml:space="preserve">0157400006,#</t>
  </si>
  <si>
    <t xml:space="preserve">帆布（工地安全衛生管理守則），職業安全衛</t>
  </si>
  <si>
    <t xml:space="preserve">015740000802</t>
  </si>
  <si>
    <t xml:space="preserve">生</t>
  </si>
  <si>
    <t xml:space="preserve">侷限空間作業場所注意事項公告，職業安全衛</t>
  </si>
  <si>
    <t xml:space="preserve">015740000H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職業安全衛生管理費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非量化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01</t>
    </r>
  </si>
  <si>
    <t xml:space="preserve">交通指揮，職業安全衛生</t>
  </si>
  <si>
    <t xml:space="preserve">015740000420</t>
  </si>
  <si>
    <t xml:space="preserve">職業安全衛生計劃編訂費</t>
  </si>
  <si>
    <t xml:space="preserve">015740000421,#</t>
  </si>
  <si>
    <r>
      <rPr>
        <sz val="8"/>
        <rFont val="Noto Sans"/>
        <family val="2"/>
      </rPr>
      <t xml:space="preserve">職業安全衛生，口罩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指揮棒</t>
    </r>
  </si>
  <si>
    <t xml:space="preserve">015740000419,#</t>
  </si>
  <si>
    <r>
      <rPr>
        <sz val="8"/>
        <rFont val="Noto Sans"/>
        <family val="2"/>
      </rPr>
      <t xml:space="preserve">職業安全衛生，鹵素燈具</t>
    </r>
    <r>
      <rPr>
        <sz val="8"/>
        <rFont val="細明體"/>
        <family val="0"/>
      </rPr>
      <t xml:space="preserve">(100W)+</t>
    </r>
    <r>
      <rPr>
        <sz val="8"/>
        <rFont val="Noto Sans"/>
        <family val="2"/>
      </rPr>
      <t xml:space="preserve">緊急照明燈</t>
    </r>
  </si>
  <si>
    <t xml:space="preserve">015740000402,#</t>
  </si>
  <si>
    <t xml:space="preserve">職業安全衛生，充電迴轉警示燈</t>
  </si>
  <si>
    <t xml:space="preserve">015740000403,#</t>
  </si>
  <si>
    <r>
      <rPr>
        <sz val="8"/>
        <rFont val="Noto Sans"/>
        <family val="2"/>
      </rPr>
      <t xml:space="preserve">職業安全衛生，</t>
    </r>
    <r>
      <rPr>
        <sz val="8"/>
        <rFont val="細明體"/>
        <family val="0"/>
      </rPr>
      <t xml:space="preserve">abc</t>
    </r>
    <r>
      <rPr>
        <sz val="8"/>
        <rFont val="Noto Sans"/>
        <family val="2"/>
      </rPr>
      <t xml:space="preserve">乾粉滅火器</t>
    </r>
    <r>
      <rPr>
        <sz val="8"/>
        <rFont val="細明體"/>
        <family val="0"/>
      </rPr>
      <t xml:space="preserve">(20P)</t>
    </r>
  </si>
  <si>
    <t xml:space="preserve">015740000404,#</t>
  </si>
  <si>
    <r>
      <rPr>
        <sz val="8"/>
        <rFont val="Noto Sans"/>
        <family val="2"/>
      </rPr>
      <t xml:space="preserve">職業安全衛生，急救箱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交通錐</t>
    </r>
  </si>
  <si>
    <t xml:space="preserve">015740000405,#</t>
  </si>
  <si>
    <t xml:space="preserve">職業安全衛生，屋頂施作安全網</t>
  </si>
  <si>
    <t xml:space="preserve">015740000406,#</t>
  </si>
  <si>
    <t xml:space="preserve">職業安全衛生，安全母索</t>
  </si>
  <si>
    <t xml:space="preserve">015740000407,#</t>
  </si>
  <si>
    <t xml:space="preserve">職業安全衛生，安全欄杆</t>
  </si>
  <si>
    <t xml:space="preserve">015740000408,#</t>
  </si>
  <si>
    <t xml:space="preserve">職業安全衛生，防墬網</t>
  </si>
  <si>
    <t xml:space="preserve">015740000409,#</t>
  </si>
  <si>
    <t xml:space="preserve">緊急應變演練，職業安全衛生</t>
  </si>
  <si>
    <t xml:space="preserve">015740000410</t>
  </si>
  <si>
    <r>
      <rPr>
        <sz val="8"/>
        <rFont val="Noto Sans"/>
        <family val="2"/>
      </rPr>
      <t xml:space="preserve">職業安全衛生，安全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大掛勾</t>
    </r>
    <r>
      <rPr>
        <sz val="8"/>
        <rFont val="細明體"/>
        <family val="0"/>
      </rPr>
      <t xml:space="preserve">)+</t>
    </r>
    <r>
      <rPr>
        <sz val="8"/>
        <rFont val="Noto Sans"/>
        <family val="2"/>
      </rPr>
      <t xml:space="preserve">安全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小掛</t>
    </r>
  </si>
  <si>
    <t xml:space="preserve">015740000411,#</t>
  </si>
  <si>
    <r>
      <rPr>
        <sz val="8"/>
        <rFont val="Noto Sans"/>
        <family val="2"/>
      </rPr>
      <t xml:space="preserve">勾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漏電斷電器</t>
    </r>
    <r>
      <rPr>
        <sz val="8"/>
        <rFont val="細明體"/>
        <family val="0"/>
      </rPr>
      <t xml:space="preserve">(30A,2P)110V</t>
    </r>
  </si>
  <si>
    <t xml:space="preserve">015740000412,#</t>
  </si>
  <si>
    <r>
      <rPr>
        <sz val="8"/>
        <rFont val="Noto Sans"/>
        <family val="2"/>
      </rPr>
      <t xml:space="preserve">職業安全衛生，漏電斷電器</t>
    </r>
    <r>
      <rPr>
        <sz val="8"/>
        <rFont val="細明體"/>
        <family val="0"/>
      </rPr>
      <t xml:space="preserve">(100A,3P)110V</t>
    </r>
  </si>
  <si>
    <t xml:space="preserve">015740000413,#</t>
  </si>
  <si>
    <r>
      <rPr>
        <sz val="8"/>
        <rFont val="Noto Sans"/>
        <family val="2"/>
      </rPr>
      <t xml:space="preserve">職業安全衛生，漏電斷電器</t>
    </r>
    <r>
      <rPr>
        <sz val="8"/>
        <rFont val="細明體"/>
        <family val="0"/>
      </rPr>
      <t xml:space="preserve">(100A,3P)380V</t>
    </r>
  </si>
  <si>
    <t xml:space="preserve">015740000414,#</t>
  </si>
  <si>
    <t xml:space="preserve">職業安全衛生管理員</t>
  </si>
  <si>
    <t xml:space="preserve">015740000415,#</t>
  </si>
  <si>
    <t xml:space="preserve">職業安全衛生，一般安全衛生教育訓練</t>
  </si>
  <si>
    <t xml:space="preserve">01574000041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</si>
  <si>
    <r>
      <rPr>
        <sz val="8"/>
        <rFont val="Noto Sans"/>
        <family val="2"/>
      </rPr>
      <t xml:space="preserve">工作項目：品質管理，品質管理費，品質管制作業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品管人員及廠商品質管制作業規定之應辦事項、機電設備運轉測試等費用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項合計之</t>
    </r>
    <r>
      <rPr>
        <sz val="8"/>
        <rFont val="細明體"/>
        <family val="0"/>
      </rPr>
      <t xml:space="preserve">0.6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174</t>
    </r>
  </si>
  <si>
    <t xml:space="preserve">品質管理，施作大樣圖說製作費</t>
  </si>
  <si>
    <t xml:space="preserve">014500000401</t>
  </si>
  <si>
    <t xml:space="preserve">品質管理，設備管線套圖作業費</t>
  </si>
  <si>
    <t xml:space="preserve">014500000402</t>
  </si>
  <si>
    <t xml:space="preserve">品質管理，設備檢測作業費</t>
  </si>
  <si>
    <t xml:space="preserve">014500000403</t>
  </si>
  <si>
    <r>
      <rPr>
        <sz val="8"/>
        <rFont val="Noto Sans"/>
        <family val="2"/>
      </rPr>
      <t xml:space="preserve">品質管理，材料符合規範標準測試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級自主</t>
    </r>
  </si>
  <si>
    <t xml:space="preserve">014500000404</t>
  </si>
  <si>
    <r>
      <rPr>
        <sz val="8"/>
        <rFont val="Noto Sans"/>
        <family val="2"/>
      </rPr>
      <t xml:space="preserve">品管</t>
    </r>
    <r>
      <rPr>
        <sz val="8"/>
        <rFont val="細明體"/>
        <family val="0"/>
      </rPr>
      <t xml:space="preserve">)</t>
    </r>
  </si>
  <si>
    <t xml:space="preserve">品質管理，品質文件作業費</t>
  </si>
  <si>
    <t xml:space="preserve">014500000405</t>
  </si>
  <si>
    <t xml:space="preserve">品質管理，品管工程師費</t>
  </si>
  <si>
    <t xml:space="preserve">014500000406</t>
  </si>
  <si>
    <t xml:space="preserve">品質管理，其他品質管制作業費</t>
  </si>
  <si>
    <t xml:space="preserve">01450000040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</si>
  <si>
    <t xml:space="preserve">工作項目：環境保護措施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4023</t>
    </r>
  </si>
  <si>
    <r>
      <rPr>
        <sz val="8"/>
        <rFont val="Noto Sans"/>
        <family val="2"/>
      </rPr>
      <t xml:space="preserve">工區出入口舖設混凝土路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或舖設鋼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</t>
    </r>
  </si>
  <si>
    <t xml:space="preserve">015720000403</t>
  </si>
  <si>
    <t xml:space="preserve">境保護</t>
  </si>
  <si>
    <r>
      <rPr>
        <sz val="8"/>
        <rFont val="Noto Sans"/>
        <family val="2"/>
      </rPr>
      <t xml:space="preserve">工區清潔及臨近道路維護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消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境</t>
    </r>
  </si>
  <si>
    <t xml:space="preserve">015720000404</t>
  </si>
  <si>
    <t xml:space="preserve">保護</t>
  </si>
  <si>
    <t xml:space="preserve">工區及運輸道路灑水，環境保護</t>
  </si>
  <si>
    <t xml:space="preserve">015720000405</t>
  </si>
  <si>
    <r>
      <rPr>
        <sz val="8"/>
        <rFont val="Noto Sans"/>
        <family val="2"/>
      </rPr>
      <t xml:space="preserve">基地臨時性給排水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基礎開挖排水設施</t>
    </r>
    <r>
      <rPr>
        <sz val="8"/>
        <rFont val="細明體"/>
        <family val="0"/>
      </rPr>
      <t xml:space="preserve">)</t>
    </r>
  </si>
  <si>
    <t xml:space="preserve">015720000406</t>
  </si>
  <si>
    <t xml:space="preserve">，環境保護</t>
  </si>
  <si>
    <t xml:space="preserve">臨時性攔砂及搗排水設施，環境保護</t>
  </si>
  <si>
    <t xml:space="preserve">015720000407</t>
  </si>
  <si>
    <r>
      <rPr>
        <sz val="8"/>
        <rFont val="Noto Sans"/>
        <family val="2"/>
      </rPr>
      <t xml:space="preserve">防塵布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境保護</t>
    </r>
  </si>
  <si>
    <t xml:space="preserve">015720000408</t>
  </si>
  <si>
    <t xml:space="preserve">加壓噴灑水設施，環境保護</t>
  </si>
  <si>
    <t xml:space="preserve">015720000409</t>
  </si>
  <si>
    <r>
      <rPr>
        <sz val="8"/>
        <rFont val="Noto Sans"/>
        <family val="2"/>
      </rPr>
      <t xml:space="preserve">其他空氣汙染防治保護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如工區出入口截水</t>
    </r>
  </si>
  <si>
    <t xml:space="preserve">015720000411</t>
  </si>
  <si>
    <r>
      <rPr>
        <sz val="8"/>
        <rFont val="Noto Sans"/>
        <family val="2"/>
      </rPr>
      <t xml:space="preserve">溝，排水管涵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洗車台維護清理費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環保臨時拆</t>
    </r>
  </si>
  <si>
    <r>
      <rPr>
        <sz val="8"/>
        <rFont val="Noto Sans"/>
        <family val="2"/>
      </rPr>
      <t xml:space="preserve">除復原費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各項環境保護管理及監視工作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合格</t>
    </r>
  </si>
  <si>
    <r>
      <rPr>
        <sz val="8"/>
        <rFont val="Noto Sans"/>
        <family val="2"/>
      </rPr>
      <t xml:space="preserve">環保人員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機具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設備及監視儀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工區內密閉式垃</t>
    </r>
  </si>
  <si>
    <r>
      <rPr>
        <sz val="8"/>
        <rFont val="Noto Sans"/>
        <family val="2"/>
      </rPr>
      <t xml:space="preserve">圾桶器…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境保護</t>
    </r>
  </si>
  <si>
    <r>
      <rPr>
        <sz val="8"/>
        <rFont val="Noto Sans"/>
        <family val="2"/>
      </rPr>
      <t xml:space="preserve">新建營建廢棄物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需取得合法運棄證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</si>
  <si>
    <t xml:space="preserve">015720000412</t>
  </si>
  <si>
    <t xml:space="preserve">環境保護</t>
  </si>
  <si>
    <r>
      <rPr>
        <sz val="8"/>
        <rFont val="Noto Sans"/>
        <family val="2"/>
      </rPr>
      <t xml:space="preserve">臨時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防制粉塵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土石沖刷之工作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境</t>
    </r>
  </si>
  <si>
    <t xml:space="preserve">01572000041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</si>
  <si>
    <t xml:space="preserve">工作項目：品質管理，材料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</t>
    </r>
  </si>
  <si>
    <t xml:space="preserve">混凝土坍度試驗，品質管理</t>
  </si>
  <si>
    <r>
      <rPr>
        <sz val="8"/>
        <rFont val="細明體"/>
        <family val="0"/>
      </rPr>
      <t xml:space="preserve">014500000408,</t>
    </r>
    <r>
      <rPr>
        <sz val="8"/>
        <rFont val="Noto Sans"/>
        <family val="2"/>
      </rPr>
      <t xml:space="preserve">每</t>
    </r>
  </si>
  <si>
    <r>
      <rPr>
        <sz val="8"/>
        <rFont val="細明體"/>
        <family val="0"/>
      </rPr>
      <t xml:space="preserve">100M3</t>
    </r>
    <r>
      <rPr>
        <sz val="8"/>
        <rFont val="Noto Sans"/>
        <family val="2"/>
      </rPr>
      <t xml:space="preserve">做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組</t>
    </r>
  </si>
  <si>
    <t xml:space="preserve">混凝土圓柱試體抗壓強度試驗，品質管理</t>
  </si>
  <si>
    <r>
      <rPr>
        <sz val="8"/>
        <rFont val="細明體"/>
        <family val="0"/>
      </rPr>
      <t xml:space="preserve">014500000409,</t>
    </r>
    <r>
      <rPr>
        <sz val="8"/>
        <rFont val="Noto Sans"/>
        <family val="2"/>
      </rPr>
      <t xml:space="preserve">每</t>
    </r>
  </si>
  <si>
    <r>
      <rPr>
        <sz val="8"/>
        <rFont val="細明體"/>
        <family val="0"/>
      </rPr>
      <t xml:space="preserve">100M3</t>
    </r>
    <r>
      <rPr>
        <sz val="8"/>
        <rFont val="Noto Sans"/>
        <family val="2"/>
      </rPr>
      <t xml:space="preserve">做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每組</t>
    </r>
  </si>
  <si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顆</t>
    </r>
  </si>
  <si>
    <t xml:space="preserve">混凝土氯離子含量試驗，品質管理</t>
  </si>
  <si>
    <r>
      <rPr>
        <sz val="8"/>
        <rFont val="細明體"/>
        <family val="0"/>
      </rPr>
      <t xml:space="preserve">014500000411,</t>
    </r>
    <r>
      <rPr>
        <sz val="8"/>
        <rFont val="Noto Sans"/>
        <family val="2"/>
      </rPr>
      <t xml:space="preserve">每</t>
    </r>
  </si>
  <si>
    <t xml:space="preserve">細粒料中水溶性氯離子含量試驗，品質管理</t>
  </si>
  <si>
    <t xml:space="preserve">次</t>
  </si>
  <si>
    <t xml:space="preserve">014500000M</t>
  </si>
  <si>
    <r>
      <rPr>
        <sz val="8"/>
        <rFont val="Noto Sans"/>
        <family val="2"/>
      </rPr>
      <t xml:space="preserve">門窗風雨式驗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抗風壓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氣密性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水密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</t>
    </r>
  </si>
  <si>
    <t xml:space="preserve">014500000M01</t>
  </si>
  <si>
    <t xml:space="preserve">管理</t>
  </si>
  <si>
    <t xml:space="preserve">鋼筋拉伸試驗，品質管理</t>
  </si>
  <si>
    <r>
      <rPr>
        <sz val="8"/>
        <rFont val="細明體"/>
        <family val="0"/>
      </rPr>
      <t xml:space="preserve">014500000412,</t>
    </r>
    <r>
      <rPr>
        <sz val="8"/>
        <rFont val="Noto Sans"/>
        <family val="2"/>
      </rPr>
      <t xml:space="preserve">每</t>
    </r>
  </si>
  <si>
    <r>
      <rPr>
        <sz val="8"/>
        <rFont val="Noto Sans"/>
        <family val="2"/>
      </rPr>
      <t xml:space="preserve">號數每</t>
    </r>
    <r>
      <rPr>
        <sz val="8"/>
        <rFont val="細明體"/>
        <family val="0"/>
      </rPr>
      <t xml:space="preserve">25</t>
    </r>
    <r>
      <rPr>
        <sz val="8"/>
        <rFont val="Noto Sans"/>
        <family val="2"/>
      </rPr>
      <t xml:space="preserve">噸做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支</t>
    </r>
  </si>
  <si>
    <t xml:space="preserve">鋼筋抗彎試驗，品質管理</t>
  </si>
  <si>
    <r>
      <rPr>
        <sz val="8"/>
        <rFont val="細明體"/>
        <family val="0"/>
      </rPr>
      <t xml:space="preserve">014500000413,</t>
    </r>
    <r>
      <rPr>
        <sz val="8"/>
        <rFont val="Noto Sans"/>
        <family val="2"/>
      </rPr>
      <t xml:space="preserve">每</t>
    </r>
  </si>
  <si>
    <r>
      <rPr>
        <sz val="8"/>
        <rFont val="Noto Sans"/>
        <family val="2"/>
      </rPr>
      <t xml:space="preserve">鋼筋金相試驗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淬判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管理</t>
    </r>
  </si>
  <si>
    <t xml:space="preserve">014500000M02</t>
  </si>
  <si>
    <r>
      <rPr>
        <sz val="8"/>
        <rFont val="Noto Sans"/>
        <family val="2"/>
      </rPr>
      <t xml:space="preserve">鋼筋續接器試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高塑性反覆載重試驗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</t>
    </r>
  </si>
  <si>
    <r>
      <rPr>
        <sz val="8"/>
        <rFont val="細明體"/>
        <family val="0"/>
      </rPr>
      <t xml:space="preserve">014500000414,</t>
    </r>
    <r>
      <rPr>
        <sz val="8"/>
        <rFont val="Noto Sans"/>
        <family val="2"/>
      </rPr>
      <t xml:space="preserve">每</t>
    </r>
  </si>
  <si>
    <t xml:space="preserve">質管理</t>
  </si>
  <si>
    <r>
      <rPr>
        <sz val="8"/>
        <rFont val="細明體"/>
        <family val="0"/>
      </rPr>
      <t xml:space="preserve">1000</t>
    </r>
    <r>
      <rPr>
        <sz val="8"/>
        <rFont val="Noto Sans"/>
        <family val="2"/>
      </rPr>
      <t xml:space="preserve">組做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磁磚拉拔試驗 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件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管理</t>
    </r>
  </si>
  <si>
    <t xml:space="preserve">014500000M03</t>
  </si>
  <si>
    <t xml:space="preserve">土壤夯實試驗報告，品質管理</t>
  </si>
  <si>
    <t xml:space="preserve">014500000M04</t>
  </si>
  <si>
    <r>
      <rPr>
        <sz val="8"/>
        <rFont val="Noto Sans"/>
        <family val="2"/>
      </rPr>
      <t xml:space="preserve">工地密度試驗 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管理</t>
    </r>
  </si>
  <si>
    <t xml:space="preserve">014500000M05</t>
  </si>
  <si>
    <r>
      <rPr>
        <sz val="8"/>
        <rFont val="Noto Sans"/>
        <family val="2"/>
      </rPr>
      <t xml:space="preserve">高壓連鎖磚試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觀狀態，形狀、尺度及許可</t>
    </r>
  </si>
  <si>
    <t xml:space="preserve">014500000M06</t>
  </si>
  <si>
    <r>
      <rPr>
        <sz val="8"/>
        <rFont val="Noto Sans"/>
        <family val="2"/>
      </rPr>
      <t xml:space="preserve">差，抗壓強度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管理</t>
    </r>
  </si>
  <si>
    <t xml:space="preserve">管路試水壓，品質管理</t>
  </si>
  <si>
    <r>
      <rPr>
        <sz val="8"/>
        <rFont val="細明體"/>
        <family val="0"/>
      </rPr>
      <t xml:space="preserve">014500000415,</t>
    </r>
    <r>
      <rPr>
        <sz val="8"/>
        <rFont val="Noto Sans"/>
        <family val="2"/>
      </rPr>
      <t xml:space="preserve">每</t>
    </r>
  </si>
  <si>
    <r>
      <rPr>
        <sz val="8"/>
        <rFont val="Noto Sans"/>
        <family val="2"/>
      </rPr>
      <t xml:space="preserve">樓層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次</t>
    </r>
  </si>
  <si>
    <t xml:space="preserve">廠驗費，品質管理</t>
  </si>
  <si>
    <r>
      <rPr>
        <sz val="8"/>
        <rFont val="細明體"/>
        <family val="0"/>
      </rPr>
      <t xml:space="preserve">014500000M07,</t>
    </r>
    <r>
      <rPr>
        <sz val="8"/>
        <rFont val="Noto Sans"/>
        <family val="2"/>
      </rPr>
      <t xml:space="preserve">如</t>
    </r>
  </si>
  <si>
    <r>
      <rPr>
        <sz val="8"/>
        <rFont val="Noto Sans"/>
        <family val="2"/>
      </rPr>
      <t xml:space="preserve">發電機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消防泵</t>
    </r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配電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鋼構等</t>
    </r>
  </si>
  <si>
    <t xml:space="preserve">每  單價計</t>
  </si>
  <si>
    <r>
      <rPr>
        <sz val="8"/>
        <rFont val="Noto Sans"/>
        <family val="2"/>
      </rPr>
      <t xml:space="preserve">其它試驗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如鑽心、混凝土墊塊抗壓、植筋拉</t>
    </r>
  </si>
  <si>
    <t xml:space="preserve">014500000416</t>
  </si>
  <si>
    <r>
      <rPr>
        <sz val="8"/>
        <rFont val="Noto Sans"/>
        <family val="2"/>
      </rPr>
      <t xml:space="preserve">拔…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品質管理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2%)</t>
    </r>
  </si>
  <si>
    <r>
      <rPr>
        <sz val="10"/>
        <rFont val="Noto Sans"/>
        <family val="2"/>
      </rPr>
      <t xml:space="preserve">零星工料及其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止水墩、出入口大小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</si>
  <si>
    <t xml:space="preserve">0127120004</t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運雜費，</t>
    </r>
  </si>
  <si>
    <t xml:space="preserve">運費</t>
  </si>
  <si>
    <t xml:space="preserve">012713000406</t>
  </si>
  <si>
    <t xml:space="preserve">012713000407</t>
  </si>
  <si>
    <t xml:space="preserve">012713000409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吊運</t>
    </r>
    <r>
      <rPr>
        <sz val="10"/>
        <rFont val="細明體"/>
        <family val="0"/>
      </rPr>
      <t xml:space="preserve">)</t>
    </r>
  </si>
  <si>
    <t xml:space="preserve">012713000E02</t>
  </si>
  <si>
    <t xml:space="preserve">雜費，含打鑿修補、管路穿牆止水、固</t>
  </si>
  <si>
    <t xml:space="preserve">定支撐基座、五金另料及耗損…等</t>
  </si>
  <si>
    <t xml:space="preserve">定五金另料及耗損…等</t>
  </si>
  <si>
    <t xml:space="preserve">雜項工程（含筏基預留套管、打鑿修補</t>
  </si>
  <si>
    <t xml:space="preserve">、警示帶、管枕、油漆、標示、五金零</t>
  </si>
  <si>
    <t xml:space="preserve">星材料…等）</t>
  </si>
  <si>
    <t xml:space="preserve">雜費，含打鑿修補、固定五金另料及耗</t>
  </si>
  <si>
    <t xml:space="preserve">損…等</t>
  </si>
  <si>
    <t xml:space="preserve">012715000404</t>
  </si>
  <si>
    <t xml:space="preserve">雜費，雜項工程（含打鑿修補、管路穿</t>
  </si>
  <si>
    <t xml:space="preserve">牆止水、固定五金另料及耗損…等）</t>
  </si>
  <si>
    <t xml:space="preserve">01271500040623</t>
  </si>
  <si>
    <r>
      <rPr>
        <sz val="10"/>
        <rFont val="Noto Sans"/>
        <family val="2"/>
      </rPr>
      <t xml:space="preserve">雜費，另件另料雜項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路吊架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源供應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空作業設施及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小五金與附件</t>
    </r>
    <r>
      <rPr>
        <sz val="10"/>
        <rFont val="細明體"/>
        <family val="0"/>
      </rPr>
      <t xml:space="preserve">)</t>
    </r>
  </si>
  <si>
    <t xml:space="preserve">012718000404</t>
  </si>
  <si>
    <r>
      <rPr>
        <sz val="10"/>
        <rFont val="Noto Sans"/>
        <family val="2"/>
      </rPr>
      <t xml:space="preserve">施工費，燈具設備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電承商安</t>
    </r>
  </si>
  <si>
    <r>
      <rPr>
        <sz val="10"/>
        <rFont val="Noto Sans"/>
        <family val="2"/>
      </rPr>
      <t xml:space="preserve">裝</t>
    </r>
    <r>
      <rPr>
        <sz val="10"/>
        <rFont val="細明體"/>
        <family val="0"/>
      </rPr>
      <t xml:space="preserve">)</t>
    </r>
  </si>
  <si>
    <t xml:space="preserve">012718000405</t>
  </si>
  <si>
    <r>
      <rPr>
        <sz val="10"/>
        <rFont val="Noto Sans"/>
        <family val="2"/>
      </rPr>
      <t xml:space="preserve">施工費，埋設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路面挖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復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管工程</t>
    </r>
    <r>
      <rPr>
        <sz val="10"/>
        <rFont val="細明體"/>
        <family val="0"/>
      </rPr>
      <t xml:space="preserve">)</t>
    </r>
  </si>
  <si>
    <t xml:space="preserve">012718000E</t>
  </si>
  <si>
    <t xml:space="preserve">0133000004</t>
  </si>
  <si>
    <t xml:space="preserve">資料送審，施工圖大樣圖及相關套繪圖</t>
  </si>
  <si>
    <t xml:space="preserve">本體</t>
  </si>
  <si>
    <t xml:space="preserve">013300000403</t>
  </si>
  <si>
    <r>
      <rPr>
        <sz val="10"/>
        <rFont val="Noto Sans"/>
        <family val="2"/>
      </rPr>
      <t xml:space="preserve">品質管理，材料符合規範標準測試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級自主品管</t>
    </r>
    <r>
      <rPr>
        <sz val="10"/>
        <rFont val="細明體"/>
        <family val="0"/>
      </rPr>
      <t xml:space="preserve">)</t>
    </r>
  </si>
  <si>
    <t xml:space="preserve">014500000408</t>
  </si>
  <si>
    <t xml:space="preserve">014500000409</t>
  </si>
  <si>
    <t xml:space="preserve">混凝土圓柱試體抗壓強度試驗，品質管</t>
  </si>
  <si>
    <t xml:space="preserve">理</t>
  </si>
  <si>
    <t xml:space="preserve">014500000411</t>
  </si>
  <si>
    <t xml:space="preserve">014500000412</t>
  </si>
  <si>
    <t xml:space="preserve">014500000413</t>
  </si>
  <si>
    <t xml:space="preserve">014500000414</t>
  </si>
  <si>
    <r>
      <rPr>
        <sz val="10"/>
        <rFont val="Noto Sans"/>
        <family val="2"/>
      </rPr>
      <t xml:space="preserve">鋼筋續接器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高塑性反覆載重試驗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t xml:space="preserve">014500000415</t>
  </si>
  <si>
    <r>
      <rPr>
        <sz val="10"/>
        <rFont val="Noto Sans"/>
        <family val="2"/>
      </rPr>
      <t xml:space="preserve">其它試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如鑽心、混凝土墊塊抗壓、</t>
    </r>
  </si>
  <si>
    <r>
      <rPr>
        <sz val="10"/>
        <rFont val="Noto Sans"/>
        <family val="2"/>
      </rPr>
      <t xml:space="preserve">植筋拉拔…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t xml:space="preserve">細粒料中水溶性氯離子含量試驗，品質</t>
  </si>
  <si>
    <r>
      <rPr>
        <sz val="10"/>
        <rFont val="Noto Sans"/>
        <family val="2"/>
      </rPr>
      <t xml:space="preserve">門窗風雨式驗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抗風壓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氣密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水密性</t>
    </r>
    <r>
      <rPr>
        <sz val="10"/>
        <rFont val="細明體"/>
        <family val="0"/>
      </rPr>
      <t xml:space="preserve">)</t>
    </r>
  </si>
  <si>
    <t xml:space="preserve">，品質管理</t>
  </si>
  <si>
    <r>
      <rPr>
        <sz val="10"/>
        <rFont val="Noto Sans"/>
        <family val="2"/>
      </rPr>
      <t xml:space="preserve">鋼筋金相試驗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淬判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r>
      <rPr>
        <sz val="10"/>
        <rFont val="Noto Sans"/>
        <family val="2"/>
      </rPr>
      <t xml:space="preserve">磁磚拉拔試驗 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件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r>
      <rPr>
        <sz val="10"/>
        <rFont val="Noto Sans"/>
        <family val="2"/>
      </rPr>
      <t xml:space="preserve">工地密度試驗 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r>
      <rPr>
        <sz val="10"/>
        <rFont val="Noto Sans"/>
        <family val="2"/>
      </rPr>
      <t xml:space="preserve">高壓連鎖磚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觀狀態，形狀、尺度</t>
    </r>
  </si>
  <si>
    <r>
      <rPr>
        <sz val="10"/>
        <rFont val="Noto Sans"/>
        <family val="2"/>
      </rPr>
      <t xml:space="preserve">及許可差，抗壓強度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品質管理</t>
    </r>
  </si>
  <si>
    <t xml:space="preserve">014500000M07</t>
  </si>
  <si>
    <t xml:space="preserve">0151000002</t>
  </si>
  <si>
    <t xml:space="preserve">015100000201</t>
  </si>
  <si>
    <r>
      <rPr>
        <sz val="10"/>
        <rFont val="Noto Sans"/>
        <family val="2"/>
      </rPr>
      <t xml:space="preserve">臨時設施，水電管線及安裝維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清潔</t>
    </r>
  </si>
  <si>
    <r>
      <rPr>
        <sz val="10"/>
        <rFont val="Noto Sans"/>
        <family val="2"/>
      </rPr>
      <t xml:space="preserve">維護及投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工務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監視設備本體折舊費</t>
    </r>
  </si>
  <si>
    <t xml:space="preserve">臨時設施，辦公事務設備折舊費（含電</t>
  </si>
  <si>
    <r>
      <rPr>
        <sz val="10"/>
        <rFont val="Noto Sans"/>
        <family val="2"/>
      </rPr>
      <t xml:space="preserve">話、傳真機、電腦含螢幕、</t>
    </r>
    <r>
      <rPr>
        <sz val="10"/>
        <rFont val="細明體"/>
        <family val="0"/>
      </rPr>
      <t xml:space="preserve">A3 </t>
    </r>
    <r>
      <rPr>
        <sz val="10"/>
        <rFont val="Noto Sans"/>
        <family val="2"/>
      </rPr>
      <t xml:space="preserve">印表機等</t>
    </r>
  </si>
  <si>
    <t xml:space="preserve">臨時設施，辦公家具折舊費（含辦公桌</t>
  </si>
  <si>
    <t xml:space="preserve">椅、檔案櫃、小型會議桌等）</t>
  </si>
  <si>
    <r>
      <rPr>
        <sz val="10"/>
        <rFont val="Noto Sans"/>
        <family val="2"/>
      </rPr>
      <t xml:space="preserve">臨時設施，電錶箱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配管結線</t>
    </r>
  </si>
  <si>
    <t xml:space="preserve">015100000421</t>
  </si>
  <si>
    <r>
      <rPr>
        <sz val="10"/>
        <rFont val="Noto Sans"/>
        <family val="2"/>
      </rPr>
      <t xml:space="preserve">臨時設施，活動廁所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衛生設備及</t>
    </r>
  </si>
  <si>
    <r>
      <rPr>
        <sz val="10"/>
        <rFont val="Noto Sans"/>
        <family val="2"/>
      </rPr>
      <t xml:space="preserve">小便斗</t>
    </r>
    <r>
      <rPr>
        <sz val="10"/>
        <rFont val="細明體"/>
        <family val="0"/>
      </rPr>
      <t xml:space="preserve">)</t>
    </r>
  </si>
  <si>
    <t xml:space="preserve">015400000201</t>
  </si>
  <si>
    <r>
      <rPr>
        <sz val="10"/>
        <rFont val="Noto Sans"/>
        <family val="2"/>
      </rPr>
      <t xml:space="preserve">施工輔助設施，鷹架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尼龍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角架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全斜籬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欄杆及安全母索等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上下梯</t>
    </r>
  </si>
  <si>
    <r>
      <rPr>
        <sz val="10"/>
        <rFont val="Noto Sans"/>
        <family val="2"/>
      </rPr>
      <t xml:space="preserve">，防墜網等</t>
    </r>
    <r>
      <rPr>
        <sz val="10"/>
        <rFont val="細明體"/>
        <family val="0"/>
      </rPr>
      <t xml:space="preserve">)</t>
    </r>
  </si>
  <si>
    <t xml:space="preserve">施工輔助設施，固定架及其它職業安全</t>
  </si>
  <si>
    <t xml:space="preserve">衛生規定事項</t>
  </si>
  <si>
    <t xml:space="preserve">015400000205</t>
  </si>
  <si>
    <r>
      <rPr>
        <sz val="10"/>
        <rFont val="Noto Sans"/>
        <family val="2"/>
      </rPr>
      <t xml:space="preserve">施工圍籬，安全圍籬鋼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警示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</t>
    </r>
  </si>
  <si>
    <r>
      <rPr>
        <sz val="10"/>
        <rFont val="細明體"/>
        <family val="0"/>
      </rPr>
      <t xml:space="preserve">4m1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區出入口舖設混凝土路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或舖設鋼板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境保護</t>
    </r>
  </si>
  <si>
    <r>
      <rPr>
        <sz val="10"/>
        <rFont val="Noto Sans"/>
        <family val="2"/>
      </rPr>
      <t xml:space="preserve">工區清潔及臨近道路維護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消毒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基地臨時性給排水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礎開挖排水</t>
    </r>
  </si>
  <si>
    <r>
      <rPr>
        <sz val="10"/>
        <rFont val="Noto Sans"/>
        <family val="2"/>
      </rPr>
      <t xml:space="preserve">設施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境保護</t>
    </r>
  </si>
  <si>
    <r>
      <rPr>
        <sz val="10"/>
        <rFont val="Noto Sans"/>
        <family val="2"/>
      </rPr>
      <t xml:space="preserve">防塵布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境保護</t>
    </r>
  </si>
  <si>
    <r>
      <rPr>
        <sz val="10"/>
        <rFont val="Noto Sans"/>
        <family val="2"/>
      </rPr>
      <t xml:space="preserve">其他空氣汙染防治保護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如工區出入</t>
    </r>
  </si>
  <si>
    <r>
      <rPr>
        <sz val="10"/>
        <rFont val="Noto Sans"/>
        <family val="2"/>
      </rPr>
      <t xml:space="preserve">口截水溝，排水管涵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洗車台維護清理費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環保臨時拆除復原費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各項環境保護管</t>
    </r>
  </si>
  <si>
    <r>
      <rPr>
        <sz val="10"/>
        <rFont val="Noto Sans"/>
        <family val="2"/>
      </rPr>
      <t xml:space="preserve">理及監視工作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合格環保人員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機具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設備</t>
    </r>
  </si>
  <si>
    <r>
      <rPr>
        <sz val="10"/>
        <rFont val="Noto Sans"/>
        <family val="2"/>
      </rPr>
      <t xml:space="preserve">及監視儀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工區內密閉式垃圾桶器…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新建營建廢棄物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需取得合法運棄證</t>
    </r>
  </si>
  <si>
    <r>
      <rPr>
        <sz val="10"/>
        <rFont val="Noto Sans"/>
        <family val="2"/>
      </rPr>
      <t xml:space="preserve">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境保護</t>
    </r>
  </si>
  <si>
    <r>
      <rPr>
        <sz val="10"/>
        <rFont val="Noto Sans"/>
        <family val="2"/>
      </rPr>
      <t xml:space="preserve">臨時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防制粉塵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土石沖刷之工作</t>
    </r>
    <r>
      <rPr>
        <sz val="10"/>
        <rFont val="細明體"/>
        <family val="0"/>
      </rPr>
      <t xml:space="preserve">)</t>
    </r>
  </si>
  <si>
    <t xml:space="preserve">015740000402</t>
  </si>
  <si>
    <r>
      <rPr>
        <sz val="10"/>
        <rFont val="Noto Sans"/>
        <family val="2"/>
      </rPr>
      <t xml:space="preserve">職業安全衛生，鹵素燈具</t>
    </r>
    <r>
      <rPr>
        <sz val="10"/>
        <rFont val="細明體"/>
        <family val="0"/>
      </rPr>
      <t xml:space="preserve">(100W)+</t>
    </r>
    <r>
      <rPr>
        <sz val="10"/>
        <rFont val="Noto Sans"/>
        <family val="2"/>
      </rPr>
      <t xml:space="preserve">緊急照</t>
    </r>
  </si>
  <si>
    <t xml:space="preserve">明燈</t>
  </si>
  <si>
    <t xml:space="preserve">015740000403</t>
  </si>
  <si>
    <t xml:space="preserve">015740000404</t>
  </si>
  <si>
    <r>
      <rPr>
        <sz val="10"/>
        <rFont val="Noto Sans"/>
        <family val="2"/>
      </rPr>
      <t xml:space="preserve">職業安全衛生，</t>
    </r>
    <r>
      <rPr>
        <sz val="10"/>
        <rFont val="細明體"/>
        <family val="0"/>
      </rPr>
      <t xml:space="preserve">abc</t>
    </r>
    <r>
      <rPr>
        <sz val="10"/>
        <rFont val="Noto Sans"/>
        <family val="2"/>
      </rPr>
      <t xml:space="preserve">乾粉滅火器</t>
    </r>
    <r>
      <rPr>
        <sz val="10"/>
        <rFont val="細明體"/>
        <family val="0"/>
      </rPr>
      <t xml:space="preserve">(20P)</t>
    </r>
  </si>
  <si>
    <t xml:space="preserve">015740000405</t>
  </si>
  <si>
    <r>
      <rPr>
        <sz val="10"/>
        <rFont val="Noto Sans"/>
        <family val="2"/>
      </rPr>
      <t xml:space="preserve">職業安全衛生，急救箱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通錐</t>
    </r>
  </si>
  <si>
    <t xml:space="preserve">015740000406</t>
  </si>
  <si>
    <t xml:space="preserve">015740000407</t>
  </si>
  <si>
    <t xml:space="preserve">015740000408</t>
  </si>
  <si>
    <t xml:space="preserve">015740000409</t>
  </si>
  <si>
    <t xml:space="preserve">015740000411</t>
  </si>
  <si>
    <r>
      <rPr>
        <sz val="10"/>
        <rFont val="Noto Sans"/>
        <family val="2"/>
      </rPr>
      <t xml:space="preserve">職業安全衛生，安全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大掛勾</t>
    </r>
    <r>
      <rPr>
        <sz val="10"/>
        <rFont val="細明體"/>
        <family val="0"/>
      </rPr>
      <t xml:space="preserve">)+</t>
    </r>
    <r>
      <rPr>
        <sz val="10"/>
        <rFont val="Noto Sans"/>
        <family val="2"/>
      </rPr>
      <t xml:space="preserve">安全帶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掛勾</t>
    </r>
    <r>
      <rPr>
        <sz val="10"/>
        <rFont val="細明體"/>
        <family val="0"/>
      </rPr>
      <t xml:space="preserve">)</t>
    </r>
  </si>
  <si>
    <t xml:space="preserve">015740000412</t>
  </si>
  <si>
    <r>
      <rPr>
        <sz val="10"/>
        <rFont val="Noto Sans"/>
        <family val="2"/>
      </rPr>
      <t xml:space="preserve">職業安全衛生，漏電斷電器</t>
    </r>
    <r>
      <rPr>
        <sz val="10"/>
        <rFont val="細明體"/>
        <family val="0"/>
      </rPr>
      <t xml:space="preserve">(30A,2P)</t>
    </r>
  </si>
  <si>
    <t xml:space="preserve">110V</t>
  </si>
  <si>
    <t xml:space="preserve">015740000413</t>
  </si>
  <si>
    <r>
      <rPr>
        <sz val="10"/>
        <rFont val="Noto Sans"/>
        <family val="2"/>
      </rPr>
      <t xml:space="preserve">職業安全衛生，漏電斷電器</t>
    </r>
    <r>
      <rPr>
        <sz val="10"/>
        <rFont val="細明體"/>
        <family val="0"/>
      </rPr>
      <t xml:space="preserve">(100A,3P)</t>
    </r>
  </si>
  <si>
    <t xml:space="preserve">015740000414</t>
  </si>
  <si>
    <t xml:space="preserve">380V</t>
  </si>
  <si>
    <t xml:space="preserve">015740000415</t>
  </si>
  <si>
    <t xml:space="preserve">015740000416</t>
  </si>
  <si>
    <t xml:space="preserve">015740000419</t>
  </si>
  <si>
    <r>
      <rPr>
        <sz val="10"/>
        <rFont val="Noto Sans"/>
        <family val="2"/>
      </rPr>
      <t xml:space="preserve">職業安全衛生，口罩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指揮棒</t>
    </r>
  </si>
  <si>
    <t xml:space="preserve">015740000421</t>
  </si>
  <si>
    <t xml:space="preserve">0157400006</t>
  </si>
  <si>
    <t xml:space="preserve">絕緣防護裝備（手套、膠鞋），職業安</t>
  </si>
  <si>
    <t xml:space="preserve">全衛生</t>
  </si>
  <si>
    <t xml:space="preserve">0157400008</t>
  </si>
  <si>
    <t xml:space="preserve">職業安全衛生，ㄧ般器材，安全告示牌</t>
  </si>
  <si>
    <t xml:space="preserve">，職業安全衛生</t>
  </si>
  <si>
    <t xml:space="preserve">帆布（工地安全衛生管理守則），職業</t>
  </si>
  <si>
    <t xml:space="preserve">015740000B</t>
  </si>
  <si>
    <t xml:space="preserve">015740000B01</t>
  </si>
  <si>
    <r>
      <rPr>
        <sz val="10"/>
        <rFont val="Noto Sans"/>
        <family val="2"/>
      </rPr>
      <t xml:space="preserve">滅火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全工期換藥、維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職業安</t>
    </r>
  </si>
  <si>
    <t xml:space="preserve">015740000C</t>
  </si>
  <si>
    <t xml:space="preserve">015740000H</t>
  </si>
  <si>
    <t xml:space="preserve">侷限空間作業場所注意事項公告，職業</t>
  </si>
  <si>
    <t xml:space="preserve">工程告示牌及工地標誌，工程告示牌及</t>
  </si>
  <si>
    <r>
      <rPr>
        <sz val="10"/>
        <rFont val="Noto Sans"/>
        <family val="2"/>
      </rPr>
      <t xml:space="preserve">工地安全標示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及基礎等</t>
    </r>
    <r>
      <rPr>
        <sz val="10"/>
        <rFont val="細明體"/>
        <family val="0"/>
      </rPr>
      <t xml:space="preserve">)</t>
    </r>
  </si>
  <si>
    <t xml:space="preserve">0174000001</t>
  </si>
  <si>
    <t xml:space="preserve">清理，施工面突出物切除、孔洞修補、</t>
  </si>
  <si>
    <t xml:space="preserve">表面濕潤</t>
  </si>
  <si>
    <t xml:space="preserve">竣工文件，台電報竣工及用電申請相關</t>
  </si>
  <si>
    <t xml:space="preserve">作業費</t>
  </si>
  <si>
    <t xml:space="preserve">017810000411</t>
  </si>
  <si>
    <t xml:space="preserve">竣工文件，污水竣工報竣簽證申請手續</t>
  </si>
  <si>
    <t xml:space="preserve">017810000422</t>
  </si>
  <si>
    <t xml:space="preserve">0182000004</t>
  </si>
  <si>
    <r>
      <rPr>
        <sz val="10"/>
        <rFont val="Noto Sans"/>
        <family val="2"/>
      </rPr>
      <t xml:space="preserve">試運轉及訓練，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</t>
    </r>
  </si>
  <si>
    <t xml:space="preserve">明書</t>
  </si>
  <si>
    <t xml:space="preserve">018200000402</t>
  </si>
  <si>
    <r>
      <rPr>
        <sz val="10"/>
        <rFont val="Noto Sans"/>
        <family val="2"/>
      </rPr>
      <t xml:space="preserve">選擇性回填材料，級配層壓實</t>
    </r>
    <r>
      <rPr>
        <sz val="10"/>
        <rFont val="細明體"/>
        <family val="0"/>
      </rPr>
      <t xml:space="preserve">(TH:</t>
    </r>
    <r>
      <rPr>
        <sz val="10"/>
        <rFont val="Noto Sans"/>
        <family val="2"/>
      </rPr>
      <t xml:space="preserve">約</t>
    </r>
  </si>
  <si>
    <t xml:space="preserve">20CM)</t>
  </si>
  <si>
    <t xml:space="preserve">0253000004</t>
  </si>
  <si>
    <t xml:space="preserve">025300000401</t>
  </si>
  <si>
    <r>
      <rPr>
        <sz val="10"/>
        <rFont val="Noto Sans"/>
        <family val="2"/>
      </rPr>
      <t xml:space="preserve">污水， 其他間接工程費培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小搬</t>
    </r>
  </si>
  <si>
    <t xml:space="preserve">運</t>
  </si>
  <si>
    <t xml:space="preserve">0253000008</t>
  </si>
  <si>
    <t xml:space="preserve">025300000801</t>
  </si>
  <si>
    <t xml:space="preserve">025300000B</t>
  </si>
  <si>
    <t xml:space="preserve">025300000C</t>
  </si>
  <si>
    <r>
      <rPr>
        <sz val="10"/>
        <rFont val="Noto Sans"/>
        <family val="2"/>
      </rPr>
      <t xml:space="preserve">排水管溝，水溝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及回填、蓋</t>
    </r>
  </si>
  <si>
    <r>
      <rPr>
        <sz val="10"/>
        <rFont val="Noto Sans"/>
        <family val="2"/>
      </rPr>
      <t xml:space="preserve">板、鋼筋、模板、混凝土等</t>
    </r>
    <r>
      <rPr>
        <sz val="10"/>
        <rFont val="細明體"/>
        <family val="0"/>
      </rPr>
      <t xml:space="preserve">)</t>
    </r>
  </si>
  <si>
    <t xml:space="preserve">0263130008</t>
  </si>
  <si>
    <r>
      <rPr>
        <sz val="10"/>
        <rFont val="Noto Sans"/>
        <family val="2"/>
      </rPr>
      <t xml:space="preserve">陰井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及回填、蓋板、鋼筋、</t>
    </r>
  </si>
  <si>
    <r>
      <rPr>
        <sz val="10"/>
        <rFont val="Noto Sans"/>
        <family val="2"/>
      </rPr>
      <t xml:space="preserve">模板、混凝土等</t>
    </r>
    <r>
      <rPr>
        <sz val="10"/>
        <rFont val="細明體"/>
        <family val="0"/>
      </rPr>
      <t xml:space="preserve">)</t>
    </r>
  </si>
  <si>
    <t xml:space="preserve">0277010001011</t>
  </si>
  <si>
    <r>
      <rPr>
        <sz val="10"/>
        <rFont val="Noto Sans"/>
        <family val="2"/>
      </rPr>
      <t xml:space="preserve">高壓緣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板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單側道路用</t>
    </r>
    <r>
      <rPr>
        <sz val="10"/>
        <rFont val="細明體"/>
        <family val="0"/>
      </rPr>
      <t xml:space="preserve">) 60*</t>
    </r>
  </si>
  <si>
    <t xml:space="preserve">20.5(15)*27±1cm</t>
  </si>
  <si>
    <r>
      <rPr>
        <sz val="10"/>
        <rFont val="Noto Sans"/>
        <family val="2"/>
      </rPr>
      <t xml:space="preserve">仿石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然混色面</t>
    </r>
    <r>
      <rPr>
        <sz val="10"/>
        <rFont val="細明體"/>
        <family val="0"/>
      </rPr>
      <t xml:space="preserve">) 20*20*6cm-</t>
    </r>
    <r>
      <rPr>
        <sz val="10"/>
        <rFont val="Noto Sans"/>
        <family val="2"/>
      </rPr>
      <t xml:space="preserve">紅色</t>
    </r>
  </si>
  <si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板面</t>
    </r>
    <r>
      <rPr>
        <sz val="10"/>
        <rFont val="細明體"/>
        <family val="0"/>
      </rPr>
      <t xml:space="preserve">) 20*20*6cm-</t>
    </r>
    <r>
      <rPr>
        <sz val="10"/>
        <rFont val="Noto Sans"/>
        <family val="2"/>
      </rPr>
      <t xml:space="preserve">本色</t>
    </r>
  </si>
  <si>
    <r>
      <rPr>
        <sz val="10"/>
        <rFont val="Noto Sans"/>
        <family val="2"/>
      </rPr>
      <t xml:space="preserve">原有高壓磚 </t>
    </r>
    <r>
      <rPr>
        <sz val="10"/>
        <rFont val="細明體"/>
        <family val="0"/>
      </rPr>
      <t xml:space="preserve">20*20*6cm </t>
    </r>
    <r>
      <rPr>
        <sz val="10"/>
        <rFont val="Noto Sans"/>
        <family val="2"/>
      </rPr>
      <t xml:space="preserve">拆除清洗工資</t>
    </r>
  </si>
  <si>
    <r>
      <rPr>
        <sz val="10"/>
        <rFont val="Noto Sans"/>
        <family val="2"/>
      </rPr>
      <t xml:space="preserve">原有高壓磚 </t>
    </r>
    <r>
      <rPr>
        <sz val="10"/>
        <rFont val="細明體"/>
        <family val="0"/>
      </rPr>
      <t xml:space="preserve">20*20*6cm </t>
    </r>
    <r>
      <rPr>
        <sz val="10"/>
        <rFont val="Noto Sans"/>
        <family val="2"/>
      </rPr>
      <t xml:space="preserve">重新舖設工資</t>
    </r>
  </si>
  <si>
    <r>
      <rPr>
        <sz val="10"/>
        <rFont val="Noto Sans"/>
        <family val="2"/>
      </rPr>
      <t xml:space="preserve">高壓塊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0"/>
      </rPr>
      <t xml:space="preserve">) 10*10*10±1cm</t>
    </r>
  </si>
  <si>
    <t xml:space="preserve">027940000A1</t>
  </si>
  <si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溝紋面</t>
    </r>
    <r>
      <rPr>
        <sz val="10"/>
        <rFont val="細明體"/>
        <family val="0"/>
      </rPr>
      <t xml:space="preserve">) 60*15*6cm</t>
    </r>
  </si>
  <si>
    <t xml:space="preserve">0289100004</t>
  </si>
  <si>
    <t xml:space="preserve">029050000A</t>
  </si>
  <si>
    <r>
      <rPr>
        <sz val="10"/>
        <rFont val="Noto Sans"/>
        <family val="2"/>
      </rPr>
      <t xml:space="preserve">植栽維護，養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植栽維護，喬木養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植栽維護，灌木養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細明體"/>
        <family val="0"/>
      </rPr>
      <t xml:space="preserve">)</t>
    </r>
  </si>
  <si>
    <t xml:space="preserve">029910000401</t>
  </si>
  <si>
    <t xml:space="preserve">工區結構物及設施復原，遊樂設施保留</t>
  </si>
  <si>
    <t xml:space="preserve">遷移本體</t>
  </si>
  <si>
    <t xml:space="preserve">0305400004</t>
  </si>
  <si>
    <t xml:space="preserve">030540000401</t>
  </si>
  <si>
    <r>
      <rPr>
        <sz val="10"/>
        <rFont val="Noto Sans"/>
        <family val="2"/>
      </rPr>
      <t xml:space="preserve">水泥混凝土構造物，防油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容量須能容</t>
    </r>
  </si>
  <si>
    <r>
      <rPr>
        <sz val="10"/>
        <rFont val="Noto Sans"/>
        <family val="2"/>
      </rPr>
      <t xml:space="preserve">納油箱油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水模板，木紋清水模</t>
    </r>
    <r>
      <rPr>
        <sz val="10"/>
        <rFont val="細明體"/>
        <family val="0"/>
      </rPr>
      <t xml:space="preserve">/RC</t>
    </r>
    <r>
      <rPr>
        <sz val="10"/>
        <rFont val="Noto Sans"/>
        <family val="2"/>
      </rPr>
      <t xml:space="preserve">牆面拆模整平</t>
    </r>
  </si>
  <si>
    <t xml:space="preserve">處理</t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混凝土</t>
    </r>
  </si>
  <si>
    <t xml:space="preserve">036010000301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噴漿層</t>
    </r>
  </si>
  <si>
    <r>
      <rPr>
        <sz val="10"/>
        <rFont val="Noto Sans"/>
        <family val="2"/>
      </rPr>
      <t xml:space="preserve">水泥砂漿，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泥砂漿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砂</t>
    </r>
  </si>
  <si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</si>
  <si>
    <t xml:space="preserve">044100000101</t>
  </si>
  <si>
    <t xml:space="preserve">0441000008</t>
  </si>
  <si>
    <r>
      <rPr>
        <sz val="10"/>
        <rFont val="Noto Sans"/>
        <family val="2"/>
      </rPr>
      <t xml:space="preserve">盤頂式散熱風扇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防腐石材質外殼</t>
    </r>
  </si>
  <si>
    <r>
      <rPr>
        <sz val="10"/>
        <rFont val="細明體"/>
        <family val="0"/>
      </rPr>
      <t xml:space="preserve">625 MC³/h</t>
    </r>
    <r>
      <rPr>
        <sz val="10"/>
        <rFont val="Noto Sans"/>
        <family val="2"/>
      </rPr>
      <t xml:space="preserve">附原廠軌道型溫控</t>
    </r>
  </si>
  <si>
    <t xml:space="preserve">0509000008</t>
  </si>
  <si>
    <r>
      <rPr>
        <sz val="10"/>
        <rFont val="Noto Sans"/>
        <family val="2"/>
      </rPr>
      <t xml:space="preserve">建築鋼結構，防銹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磷酸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面漆</t>
    </r>
  </si>
  <si>
    <r>
      <rPr>
        <sz val="10"/>
        <rFont val="Noto Sans"/>
        <family val="2"/>
      </rPr>
      <t xml:space="preserve">建築鋼結構，鋼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加勁板及螺</t>
    </r>
  </si>
  <si>
    <r>
      <rPr>
        <sz val="10"/>
        <rFont val="Noto Sans"/>
        <family val="2"/>
      </rPr>
      <t xml:space="preserve">栓</t>
    </r>
    <r>
      <rPr>
        <sz val="10"/>
        <rFont val="細明體"/>
        <family val="0"/>
      </rPr>
      <t xml:space="preserve">)</t>
    </r>
  </si>
  <si>
    <t xml:space="preserve">0550000001</t>
  </si>
  <si>
    <r>
      <rPr>
        <sz val="10"/>
        <rFont val="Noto Sans"/>
        <family val="2"/>
      </rPr>
      <t xml:space="preserve">金屬製品，不鏽鋼天溝 </t>
    </r>
    <r>
      <rPr>
        <sz val="10"/>
        <rFont val="細明體"/>
        <family val="0"/>
      </rPr>
      <t xml:space="preserve">th:1.2mm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或</t>
    </r>
    <r>
      <rPr>
        <sz val="10"/>
        <rFont val="細明體"/>
        <family val="0"/>
      </rPr>
      <t xml:space="preserve">Z</t>
    </r>
    <r>
      <rPr>
        <sz val="10"/>
        <rFont val="Noto Sans"/>
        <family val="2"/>
      </rPr>
      <t xml:space="preserve">型鐵</t>
    </r>
  </si>
  <si>
    <t xml:space="preserve">055000000108</t>
  </si>
  <si>
    <t xml:space="preserve">金屬製品，骨架：立柱，上下槽鐵，加</t>
  </si>
  <si>
    <t xml:space="preserve">強橫柱</t>
  </si>
  <si>
    <r>
      <rPr>
        <sz val="10"/>
        <rFont val="Noto Sans"/>
        <family val="2"/>
      </rPr>
      <t xml:space="preserve">金屬製品，固定角鐵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鍍鋅鋼條</t>
    </r>
    <r>
      <rPr>
        <sz val="10"/>
        <rFont val="細明體"/>
        <family val="0"/>
      </rPr>
      <t xml:space="preserve">/C</t>
    </r>
    <r>
      <rPr>
        <sz val="10"/>
        <rFont val="Noto Sans"/>
        <family val="2"/>
      </rPr>
      <t xml:space="preserve">型鉤</t>
    </r>
    <r>
      <rPr>
        <sz val="10"/>
        <rFont val="細明體"/>
        <family val="0"/>
      </rPr>
      <t xml:space="preserve">/</t>
    </r>
  </si>
  <si>
    <r>
      <rPr>
        <sz val="10"/>
        <rFont val="Noto Sans"/>
        <family val="2"/>
      </rPr>
      <t xml:space="preserve">固定角鐵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預留筋或植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細明體"/>
        <family val="0"/>
      </rPr>
      <t xml:space="preserve">#3@30cm)</t>
    </r>
  </si>
  <si>
    <r>
      <rPr>
        <sz val="10"/>
        <rFont val="Noto Sans"/>
        <family val="2"/>
      </rPr>
      <t xml:space="preserve">金屬製品，螺絲桿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五金零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立柱</t>
    </r>
    <r>
      <rPr>
        <sz val="10"/>
        <rFont val="細明體"/>
        <family val="0"/>
      </rPr>
      <t xml:space="preserve">/U</t>
    </r>
    <r>
      <rPr>
        <sz val="10"/>
        <rFont val="Noto Sans"/>
        <family val="2"/>
      </rPr>
      <t xml:space="preserve">型上下槽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五金</t>
    </r>
  </si>
  <si>
    <r>
      <rPr>
        <sz val="10"/>
        <rFont val="Noto Sans"/>
        <family val="2"/>
      </rPr>
      <t xml:space="preserve">金屬製品，金屬底襯鋼板 </t>
    </r>
    <r>
      <rPr>
        <sz val="10"/>
        <rFont val="細明體"/>
        <family val="0"/>
      </rPr>
      <t xml:space="preserve">th:0.42mm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型鐵 </t>
    </r>
    <r>
      <rPr>
        <sz val="10"/>
        <rFont val="細明體"/>
        <family val="0"/>
      </rPr>
      <t xml:space="preserve">th:2.0mm@700m/m</t>
    </r>
  </si>
  <si>
    <t xml:space="preserve">055000000213</t>
  </si>
  <si>
    <t xml:space="preserve">055000000215</t>
  </si>
  <si>
    <t xml:space="preserve">055000000216</t>
  </si>
  <si>
    <r>
      <rPr>
        <sz val="10"/>
        <rFont val="Noto Sans"/>
        <family val="2"/>
      </rPr>
      <t xml:space="preserve">金屬製品，立面鋁擴張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鋁加工及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)</t>
    </r>
  </si>
  <si>
    <t xml:space="preserve">055000000224</t>
  </si>
  <si>
    <t xml:space="preserve">055000000226</t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50X50</t>
    </r>
    <r>
      <rPr>
        <sz val="10"/>
        <rFont val="Noto Sans"/>
        <family val="2"/>
      </rPr>
      <t xml:space="preserve">㎜不锈鋼管</t>
    </r>
  </si>
  <si>
    <t xml:space="preserve">055000000227</t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30X150</t>
    </r>
    <r>
      <rPr>
        <sz val="10"/>
        <rFont val="Noto Sans"/>
        <family val="2"/>
      </rPr>
      <t xml:space="preserve">㎜鋁擠型</t>
    </r>
  </si>
  <si>
    <t xml:space="preserve">055000000228</t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50X50</t>
    </r>
    <r>
      <rPr>
        <sz val="10"/>
        <rFont val="Noto Sans"/>
        <family val="2"/>
      </rPr>
      <t xml:space="preserve">㎜角鋁</t>
    </r>
  </si>
  <si>
    <r>
      <rPr>
        <sz val="10"/>
        <rFont val="Noto Sans"/>
        <family val="2"/>
      </rPr>
      <t xml:space="preserve">金屬製品，門窗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屬批</t>
    </r>
  </si>
  <si>
    <r>
      <rPr>
        <sz val="10"/>
        <rFont val="Noto Sans"/>
        <family val="2"/>
      </rPr>
      <t xml:space="preserve">水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門窗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動玻璃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金</t>
    </r>
  </si>
  <si>
    <r>
      <rPr>
        <sz val="10"/>
        <rFont val="Noto Sans"/>
        <family val="2"/>
      </rPr>
      <t xml:space="preserve">屬批水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製品，門窗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金屬批水板</t>
    </r>
    <r>
      <rPr>
        <sz val="10"/>
        <rFont val="細明體"/>
        <family val="0"/>
      </rPr>
      <t xml:space="preserve">)</t>
    </r>
  </si>
  <si>
    <t xml:space="preserve">055000000405</t>
  </si>
  <si>
    <r>
      <rPr>
        <sz val="10"/>
        <rFont val="Noto Sans"/>
        <family val="2"/>
      </rPr>
      <t xml:space="preserve">金屬製品，門窗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隱藏式紗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金屬批水板</t>
    </r>
    <r>
      <rPr>
        <sz val="10"/>
        <rFont val="細明體"/>
        <family val="0"/>
      </rPr>
      <t xml:space="preserve">)</t>
    </r>
  </si>
  <si>
    <t xml:space="preserve">055200000107</t>
  </si>
  <si>
    <r>
      <rPr>
        <sz val="10"/>
        <rFont val="Noto Sans"/>
        <family val="2"/>
      </rPr>
      <t xml:space="preserve">扶手及欄杆，鐵網圍籬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擋土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座本體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及回填、圍籬、鋼筋、模板、混</t>
    </r>
  </si>
  <si>
    <r>
      <rPr>
        <sz val="10"/>
        <rFont val="Noto Sans"/>
        <family val="2"/>
      </rPr>
      <t xml:space="preserve">凝土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潮，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防潮布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重疊</t>
    </r>
    <r>
      <rPr>
        <sz val="10"/>
        <rFont val="細明體"/>
        <family val="0"/>
      </rPr>
      <t xml:space="preserve">15cm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橡化瀝青防水毯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0"/>
      </rPr>
      <t xml:space="preserve">5mm</t>
    </r>
    <r>
      <rPr>
        <sz val="10"/>
        <rFont val="Noto Sans"/>
        <family val="2"/>
      </rPr>
      <t xml:space="preserve">岩片面改質瀝青防水毯</t>
    </r>
  </si>
  <si>
    <t xml:space="preserve">071100000905</t>
  </si>
  <si>
    <r>
      <rPr>
        <sz val="10"/>
        <rFont val="Noto Sans"/>
        <family val="2"/>
      </rPr>
      <t xml:space="preserve">防潮，壓克力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0"/>
      </rPr>
      <t xml:space="preserve">)</t>
    </r>
  </si>
  <si>
    <t xml:space="preserve">071100000906</t>
  </si>
  <si>
    <t xml:space="preserve">0792010001</t>
  </si>
  <si>
    <r>
      <rPr>
        <sz val="10"/>
        <rFont val="Noto Sans"/>
        <family val="2"/>
      </rPr>
      <t xml:space="preserve">填縫劑，機械打鑿</t>
    </r>
    <r>
      <rPr>
        <sz val="10"/>
        <rFont val="細明體"/>
        <family val="0"/>
      </rPr>
      <t xml:space="preserve">V</t>
    </r>
    <r>
      <rPr>
        <sz val="10"/>
        <rFont val="Noto Sans"/>
        <family val="2"/>
      </rPr>
      <t xml:space="preserve">型槽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填縫膠填補</t>
    </r>
  </si>
  <si>
    <r>
      <rPr>
        <sz val="10"/>
        <rFont val="Noto Sans"/>
        <family val="2"/>
      </rPr>
      <t xml:space="preserve">填縫劑，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填縫膠</t>
    </r>
  </si>
  <si>
    <t xml:space="preserve">079201000401</t>
  </si>
  <si>
    <r>
      <rPr>
        <sz val="10"/>
        <rFont val="Noto Sans"/>
        <family val="2"/>
      </rPr>
      <t xml:space="preserve">填縫劑，接縫處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填縫膠填補</t>
    </r>
  </si>
  <si>
    <t xml:space="preserve">081000000A08</t>
  </si>
  <si>
    <r>
      <rPr>
        <sz val="10"/>
        <rFont val="Noto Sans"/>
        <family val="2"/>
      </rPr>
      <t xml:space="preserve">金屬門扇及門樘，手動大門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</t>
    </r>
  </si>
  <si>
    <r>
      <rPr>
        <sz val="10"/>
        <rFont val="Noto Sans"/>
        <family val="2"/>
      </rPr>
      <t xml:space="preserve">含柚木造型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強化玻璃</t>
    </r>
  </si>
  <si>
    <r>
      <rPr>
        <sz val="10"/>
        <rFont val="細明體"/>
        <family val="0"/>
      </rPr>
      <t xml:space="preserve">5MM</t>
    </r>
    <r>
      <rPr>
        <sz val="10"/>
        <rFont val="Noto Sans"/>
        <family val="2"/>
      </rPr>
      <t xml:space="preserve">強化玻璃</t>
    </r>
  </si>
  <si>
    <t xml:space="preserve">088300000G01</t>
  </si>
  <si>
    <t xml:space="preserve">0905000001</t>
  </si>
  <si>
    <r>
      <rPr>
        <sz val="10"/>
        <rFont val="Noto Sans"/>
        <family val="2"/>
      </rPr>
      <t xml:space="preserve">高壓混凝土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溝紋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透水性鋪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踏</t>
    </r>
  </si>
  <si>
    <r>
      <rPr>
        <sz val="10"/>
        <rFont val="Noto Sans"/>
        <family val="2"/>
      </rPr>
      <t xml:space="preserve">板石鋪設</t>
    </r>
    <r>
      <rPr>
        <sz val="10"/>
        <rFont val="細明體"/>
        <family val="0"/>
      </rPr>
      <t xml:space="preserve">)</t>
    </r>
  </si>
  <si>
    <t xml:space="preserve">0905000002</t>
  </si>
  <si>
    <t xml:space="preserve">既有原地保留既有原地保留施工中移至</t>
  </si>
  <si>
    <r>
      <rPr>
        <sz val="10"/>
        <rFont val="Noto Sans"/>
        <family val="2"/>
      </rPr>
      <t xml:space="preserve">他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保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後移回</t>
    </r>
  </si>
  <si>
    <t xml:space="preserve">0905000010</t>
  </si>
  <si>
    <t xml:space="preserve">0905000011</t>
  </si>
  <si>
    <t xml:space="preserve">0905000014</t>
  </si>
  <si>
    <t xml:space="preserve">0905000019</t>
  </si>
  <si>
    <t xml:space="preserve">0905000020</t>
  </si>
  <si>
    <t xml:space="preserve">0905000021</t>
  </si>
  <si>
    <t xml:space="preserve">0905000040</t>
  </si>
  <si>
    <r>
      <rPr>
        <sz val="10"/>
        <rFont val="Noto Sans"/>
        <family val="2"/>
      </rPr>
      <t xml:space="preserve">資訊箱 </t>
    </r>
    <r>
      <rPr>
        <sz val="10"/>
        <rFont val="細明體"/>
        <family val="0"/>
      </rPr>
      <t xml:space="preserve">45×50×14×0.2cmt(</t>
    </r>
    <r>
      <rPr>
        <sz val="10"/>
        <rFont val="Noto Sans"/>
        <family val="2"/>
      </rPr>
      <t xml:space="preserve">需配合電</t>
    </r>
  </si>
  <si>
    <r>
      <rPr>
        <sz val="10"/>
        <rFont val="Noto Sans"/>
        <family val="2"/>
      </rPr>
      <t xml:space="preserve">信箱體及管道空間尺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製作成整合式箱</t>
    </r>
  </si>
  <si>
    <r>
      <rPr>
        <sz val="10"/>
        <rFont val="Noto Sans"/>
        <family val="2"/>
      </rPr>
      <t xml:space="preserve">體</t>
    </r>
    <r>
      <rPr>
        <sz val="10"/>
        <rFont val="細明體"/>
        <family val="0"/>
      </rPr>
      <t xml:space="preserve">)</t>
    </r>
  </si>
  <si>
    <t xml:space="preserve">0905000041</t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高速乙太網路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交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SFP</t>
    </r>
    <r>
      <rPr>
        <sz val="10"/>
        <rFont val="Noto Sans"/>
        <family val="2"/>
      </rPr>
      <t xml:space="preserve">及</t>
    </r>
  </si>
  <si>
    <r>
      <rPr>
        <sz val="10"/>
        <rFont val="Noto Sans"/>
        <family val="2"/>
      </rPr>
      <t xml:space="preserve">網路跳接面板</t>
    </r>
    <r>
      <rPr>
        <sz val="10"/>
        <rFont val="細明體"/>
        <family val="0"/>
      </rPr>
      <t xml:space="preserve">)</t>
    </r>
  </si>
  <si>
    <t xml:space="preserve">0905000042</t>
  </si>
  <si>
    <t xml:space="preserve">0905000045</t>
  </si>
  <si>
    <t xml:space="preserve">0905000093</t>
  </si>
  <si>
    <t xml:space="preserve">0905000095</t>
  </si>
  <si>
    <t xml:space="preserve">0905000096</t>
  </si>
  <si>
    <t xml:space="preserve">0905000099</t>
  </si>
  <si>
    <t xml:space="preserve">0905000100</t>
  </si>
  <si>
    <t xml:space="preserve">0905000107</t>
  </si>
  <si>
    <t xml:space="preserve">0905000203</t>
  </si>
  <si>
    <t xml:space="preserve">0905000332</t>
  </si>
  <si>
    <t xml:space="preserve">0905000333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水泥粉光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打底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粉刷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打底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6cm</t>
    </r>
    <r>
      <rPr>
        <sz val="10"/>
        <rFont val="Noto Sans"/>
        <family val="2"/>
      </rPr>
      <t xml:space="preserve">包覆式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止滑磨石面隔熱</t>
    </r>
  </si>
  <si>
    <t xml:space="preserve">磚</t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1.8*1.8cm</t>
    </r>
    <r>
      <rPr>
        <sz val="10"/>
        <rFont val="Noto Sans"/>
        <family val="2"/>
      </rPr>
      <t xml:space="preserve">馬賽克</t>
    </r>
  </si>
  <si>
    <t xml:space="preserve">093000000206</t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40*40cm</t>
    </r>
    <r>
      <rPr>
        <sz val="10"/>
        <rFont val="Noto Sans"/>
        <family val="2"/>
      </rPr>
      <t xml:space="preserve">光面透心磨石子地磚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40*40cm</t>
    </r>
    <r>
      <rPr>
        <sz val="10"/>
        <rFont val="Noto Sans"/>
        <family val="2"/>
      </rPr>
      <t xml:space="preserve">燒面透心磨石子地磚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樓梯需導角收邊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止滑構造</t>
    </r>
    <r>
      <rPr>
        <sz val="10"/>
        <rFont val="細明體"/>
        <family val="0"/>
      </rPr>
      <t xml:space="preserve">)</t>
    </r>
  </si>
  <si>
    <t xml:space="preserve">093000000213</t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4.5*4.5cm</t>
    </r>
    <r>
      <rPr>
        <sz val="10"/>
        <rFont val="Noto Sans"/>
        <family val="2"/>
      </rPr>
      <t xml:space="preserve">透心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天花板</t>
    </r>
  </si>
  <si>
    <r>
      <rPr>
        <sz val="10"/>
        <rFont val="Noto Sans"/>
        <family val="2"/>
      </rPr>
      <t xml:space="preserve">至頂，有天花板至板上</t>
    </r>
    <r>
      <rPr>
        <sz val="10"/>
        <rFont val="細明體"/>
        <family val="0"/>
      </rPr>
      <t xml:space="preserve">10cm)</t>
    </r>
  </si>
  <si>
    <t xml:space="preserve">093000000215</t>
  </si>
  <si>
    <r>
      <rPr>
        <sz val="10"/>
        <rFont val="Noto Sans"/>
        <family val="2"/>
      </rPr>
      <t xml:space="preserve">貼面磚，山型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豎貼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磨角處理</t>
    </r>
  </si>
  <si>
    <t xml:space="preserve">093000000401</t>
  </si>
  <si>
    <r>
      <rPr>
        <sz val="10"/>
        <rFont val="Noto Sans"/>
        <family val="2"/>
      </rPr>
      <t xml:space="preserve">天花板，矽酸鈣板，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，綠建材</t>
    </r>
  </si>
  <si>
    <r>
      <rPr>
        <sz val="10"/>
        <rFont val="Noto Sans"/>
        <family val="2"/>
      </rPr>
      <t xml:space="preserve">礦纖天花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 </t>
    </r>
    <r>
      <rPr>
        <sz val="10"/>
        <rFont val="細明體"/>
        <family val="0"/>
      </rPr>
      <t xml:space="preserve">/ </t>
    </r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特殊地坪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黏著材底塗</t>
    </r>
  </si>
  <si>
    <r>
      <rPr>
        <sz val="10"/>
        <rFont val="Noto Sans"/>
        <family val="2"/>
      </rPr>
      <t xml:space="preserve">特殊地坪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運動地板材</t>
    </r>
  </si>
  <si>
    <r>
      <rPr>
        <sz val="10"/>
        <rFont val="Noto Sans"/>
        <family val="2"/>
      </rPr>
      <t xml:space="preserve">特殊地坪，環保認證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運動地板面漆</t>
    </r>
  </si>
  <si>
    <r>
      <rPr>
        <sz val="10"/>
        <rFont val="Noto Sans"/>
        <family val="2"/>
      </rPr>
      <t xml:space="preserve">木材地坪，收邊料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平均攤算</t>
    </r>
  </si>
  <si>
    <t xml:space="preserve">099100000A</t>
  </si>
  <si>
    <r>
      <rPr>
        <sz val="10"/>
        <rFont val="Noto Sans"/>
        <family val="2"/>
      </rPr>
      <t xml:space="preserve">油漆，戶外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環保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另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漆，批土刷漆一底二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綠建材標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EPS(</t>
    </r>
    <r>
      <rPr>
        <sz val="10"/>
        <rFont val="Noto Sans"/>
        <family val="2"/>
      </rPr>
      <t xml:space="preserve">泡沫聚苯乙稀隔熱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9mm</t>
    </r>
    <r>
      <rPr>
        <sz val="10"/>
        <rFont val="Noto Sans"/>
        <family val="2"/>
      </rPr>
      <t xml:space="preserve">矽酸鈣板</t>
    </r>
  </si>
  <si>
    <r>
      <rPr>
        <sz val="10"/>
        <rFont val="Noto Sans"/>
        <family val="2"/>
      </rPr>
      <t xml:space="preserve">隔間及小室，美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色另定</t>
    </r>
  </si>
  <si>
    <r>
      <rPr>
        <sz val="10"/>
        <rFont val="Noto Sans"/>
        <family val="2"/>
      </rPr>
      <t xml:space="preserve">隔間及小室，四分夾板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實木封邊</t>
    </r>
  </si>
  <si>
    <t xml:space="preserve">板隔間</t>
  </si>
  <si>
    <t xml:space="preserve">產品，隔間及小室，圓管型霧面處理鋁</t>
  </si>
  <si>
    <t xml:space="preserve">合金骨架含隱藏式鉸鏈</t>
  </si>
  <si>
    <t xml:space="preserve">隔間及小室，浴廁熱固性樹脂板隔間，</t>
  </si>
  <si>
    <r>
      <rPr>
        <sz val="10"/>
        <rFont val="細明體"/>
        <family val="0"/>
      </rPr>
      <t xml:space="preserve">CFC</t>
    </r>
    <r>
      <rPr>
        <sz val="10"/>
        <rFont val="Noto Sans"/>
        <family val="2"/>
      </rPr>
      <t xml:space="preserve">電腦加工裁切</t>
    </r>
  </si>
  <si>
    <t xml:space="preserve">101500000217</t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2"60K</t>
    </r>
    <r>
      <rPr>
        <sz val="10"/>
        <rFont val="Noto Sans"/>
        <family val="2"/>
      </rPr>
      <t xml:space="preserve">岩棉</t>
    </r>
  </si>
  <si>
    <t xml:space="preserve">101500000218</t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0"/>
      </rPr>
      <t xml:space="preserve">1"24K</t>
    </r>
    <r>
      <rPr>
        <sz val="10"/>
        <rFont val="Noto Sans"/>
        <family val="2"/>
      </rPr>
      <t xml:space="preserve">玻璃棉</t>
    </r>
  </si>
  <si>
    <t xml:space="preserve">101500000B01</t>
  </si>
  <si>
    <t xml:space="preserve">101500000B02</t>
  </si>
  <si>
    <r>
      <rPr>
        <sz val="10"/>
        <rFont val="Noto Sans"/>
        <family val="2"/>
      </rPr>
      <t xml:space="preserve">一般木作家具，長條椅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</t>
    </r>
    <r>
      <rPr>
        <sz val="10"/>
        <rFont val="細明體"/>
        <family val="0"/>
      </rPr>
      <t xml:space="preserve">)</t>
    </r>
  </si>
  <si>
    <t xml:space="preserve">125010000B02</t>
  </si>
  <si>
    <r>
      <rPr>
        <sz val="10"/>
        <rFont val="Noto Sans"/>
        <family val="2"/>
      </rPr>
      <t xml:space="preserve">一般木作家具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座椅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仿原木</t>
    </r>
    <r>
      <rPr>
        <sz val="10"/>
        <rFont val="細明體"/>
        <family val="0"/>
      </rPr>
      <t xml:space="preserve">-L150(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面木紋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機具不分類，拆除機具租用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</t>
    </r>
    <r>
      <rPr>
        <sz val="10"/>
        <rFont val="細明體"/>
        <family val="0"/>
      </rPr>
      <t xml:space="preserve">)</t>
    </r>
  </si>
  <si>
    <t xml:space="preserve">傾卸貨車，廢棄物運棄傾卸卡車（含運</t>
  </si>
  <si>
    <t xml:space="preserve">棄證明）</t>
  </si>
  <si>
    <t xml:space="preserve">L000000000041</t>
  </si>
  <si>
    <t xml:space="preserve">L0000000000511</t>
  </si>
  <si>
    <t xml:space="preserve">L000000000061</t>
  </si>
  <si>
    <t xml:space="preserve">L000000000144</t>
  </si>
  <si>
    <t xml:space="preserve">L0000000001541</t>
  </si>
  <si>
    <t xml:space="preserve">L000000000165</t>
  </si>
  <si>
    <t xml:space="preserve">L0000000001743</t>
  </si>
  <si>
    <t xml:space="preserve">L000005000001-1</t>
  </si>
  <si>
    <t xml:space="preserve">L000005000001-2</t>
  </si>
  <si>
    <t xml:space="preserve">L000005000002-1</t>
  </si>
  <si>
    <t xml:space="preserve">L000005000002-2</t>
  </si>
  <si>
    <t xml:space="preserve">L000005000002-3</t>
  </si>
  <si>
    <t xml:space="preserve">L000005000004-1</t>
  </si>
  <si>
    <t xml:space="preserve">L000005000004-2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/cm2</t>
    </r>
    <r>
      <rPr>
        <sz val="10"/>
        <rFont val="Noto Sans"/>
        <family val="2"/>
      </rPr>
      <t xml:space="preserve">預</t>
    </r>
  </si>
  <si>
    <t xml:space="preserve">拌混凝土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/cm2</t>
    </r>
    <r>
      <rPr>
        <sz val="10"/>
        <rFont val="Noto Sans"/>
        <family val="2"/>
      </rPr>
      <t xml:space="preserve">預</t>
    </r>
  </si>
  <si>
    <t xml:space="preserve">產品，預拌混凝土材料費，預拌輕質混</t>
  </si>
  <si>
    <t xml:space="preserve">凝土</t>
  </si>
  <si>
    <t xml:space="preserve">產品，金屬製品，垂直及水平管路之吊</t>
  </si>
  <si>
    <t xml:space="preserve">架及支撐固定</t>
  </si>
  <si>
    <t xml:space="preserve">M0550000004013</t>
  </si>
  <si>
    <t xml:space="preserve">M0550000006</t>
  </si>
  <si>
    <r>
      <rPr>
        <sz val="10"/>
        <rFont val="細明體"/>
        <family val="0"/>
      </rPr>
      <t xml:space="preserve">450D 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</t>
    </r>
  </si>
  <si>
    <t xml:space="preserve">粉體烤漆</t>
  </si>
  <si>
    <t xml:space="preserve">M055000000601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W*H*D </t>
    </r>
    <r>
      <rPr>
        <sz val="10"/>
        <rFont val="Noto Sans"/>
        <family val="2"/>
      </rPr>
      <t xml:space="preserve">參考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粉體烤漆</t>
    </r>
  </si>
  <si>
    <t xml:space="preserve">M0550000006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不鏽鋼導流排氣罩</t>
    </r>
    <r>
      <rPr>
        <sz val="10"/>
        <rFont val="細明體"/>
        <family val="0"/>
      </rPr>
      <t xml:space="preserve">+</t>
    </r>
  </si>
  <si>
    <t xml:space="preserve">套管</t>
  </si>
  <si>
    <t xml:space="preserve">M055000000603</t>
  </si>
  <si>
    <t xml:space="preserve">M055000000604</t>
  </si>
  <si>
    <t xml:space="preserve">M055000000605</t>
  </si>
  <si>
    <t xml:space="preserve">M055000000606</t>
  </si>
  <si>
    <r>
      <rPr>
        <sz val="10"/>
        <rFont val="Noto Sans"/>
        <family val="2"/>
      </rPr>
      <t xml:space="preserve">產品，金屬製品，預留電源出線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</t>
    </r>
  </si>
  <si>
    <r>
      <rPr>
        <sz val="10"/>
        <rFont val="Noto Sans"/>
        <family val="2"/>
      </rPr>
      <t xml:space="preserve">版</t>
    </r>
    <r>
      <rPr>
        <sz val="10"/>
        <rFont val="細明體"/>
        <family val="0"/>
      </rPr>
      <t xml:space="preserve">)</t>
    </r>
  </si>
  <si>
    <t xml:space="preserve">M055000000607</t>
  </si>
  <si>
    <r>
      <rPr>
        <sz val="10"/>
        <rFont val="Noto Sans"/>
        <family val="2"/>
      </rPr>
      <t xml:space="preserve">產品，金屬製品，標準機櫃 </t>
    </r>
    <r>
      <rPr>
        <sz val="10"/>
        <rFont val="細明體"/>
        <family val="0"/>
      </rPr>
      <t xml:space="preserve">,19" 41U ,</t>
    </r>
  </si>
  <si>
    <r>
      <rPr>
        <sz val="10"/>
        <rFont val="Noto Sans"/>
        <family val="2"/>
      </rPr>
      <t xml:space="preserve">落地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依實際需求調</t>
    </r>
  </si>
  <si>
    <t xml:space="preserve">整尺寸</t>
  </si>
  <si>
    <t xml:space="preserve">M055000000609</t>
  </si>
  <si>
    <r>
      <rPr>
        <sz val="10"/>
        <rFont val="Noto Sans"/>
        <family val="2"/>
      </rPr>
      <t xml:space="preserve">產品，金屬製品，電話總配線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座</t>
    </r>
  </si>
  <si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0"/>
      </rPr>
      <t xml:space="preserve">)A-04-01, 45×</t>
    </r>
  </si>
  <si>
    <t xml:space="preserve">50×14×0.2cmt</t>
  </si>
  <si>
    <t xml:space="preserve">M055000000801</t>
  </si>
  <si>
    <t xml:space="preserve">M055000000B</t>
  </si>
  <si>
    <r>
      <rPr>
        <sz val="10"/>
        <rFont val="Noto Sans"/>
        <family val="2"/>
      </rPr>
      <t xml:space="preserve">產品，金屬製品，電信中手孔</t>
    </r>
    <r>
      <rPr>
        <sz val="10"/>
        <rFont val="細明體"/>
        <family val="0"/>
      </rPr>
      <t xml:space="preserve">(100×</t>
    </r>
  </si>
  <si>
    <r>
      <rPr>
        <sz val="10"/>
        <rFont val="細明體"/>
        <family val="0"/>
      </rPr>
      <t xml:space="preserve">50×90cm)</t>
    </r>
    <r>
      <rPr>
        <sz val="10"/>
        <rFont val="Noto Sans"/>
        <family val="2"/>
      </rPr>
      <t xml:space="preserve">含鑄鐵蓋重壓型</t>
    </r>
  </si>
  <si>
    <r>
      <rPr>
        <sz val="10"/>
        <rFont val="Noto Sans"/>
        <family val="2"/>
      </rPr>
      <t xml:space="preserve">產品，門五金，五金及附件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施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門五金，五金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鉸鏈不銹鋼製</t>
    </r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、附鎖、水平把手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門五金，五金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蝴蝶鉸鏈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、附鎖</t>
    </r>
    <r>
      <rPr>
        <sz val="10"/>
        <rFont val="細明體"/>
        <family val="0"/>
      </rPr>
      <t xml:space="preserve">*1</t>
    </r>
    <r>
      <rPr>
        <sz val="10"/>
        <rFont val="Noto Sans"/>
        <family val="2"/>
      </rPr>
      <t xml:space="preserve">、水平把手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門五金，五金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製鉸鏈</t>
    </r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組、附鎖、水平把手等</t>
    </r>
    <r>
      <rPr>
        <sz val="10"/>
        <rFont val="細明體"/>
        <family val="0"/>
      </rPr>
      <t xml:space="preserve">)</t>
    </r>
  </si>
  <si>
    <t xml:space="preserve">M087100000404</t>
  </si>
  <si>
    <r>
      <rPr>
        <sz val="10"/>
        <rFont val="Noto Sans"/>
        <family val="2"/>
      </rPr>
      <t xml:space="preserve">產品，門五金，殘障橫拉門吊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度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m)</t>
    </r>
    <r>
      <rPr>
        <sz val="10"/>
        <rFont val="Noto Sans"/>
        <family val="2"/>
      </rPr>
      <t xml:space="preserve">含下導輪與把手</t>
    </r>
  </si>
  <si>
    <t xml:space="preserve">產品，廁所附屬設備，無障礙專用座式</t>
  </si>
  <si>
    <r>
      <rPr>
        <sz val="10"/>
        <rFont val="Noto Sans"/>
        <family val="2"/>
      </rPr>
      <t xml:space="preserve">馬桶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沖水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靠背墊</t>
    </r>
    <r>
      <rPr>
        <sz val="10"/>
        <rFont val="細明體"/>
        <family val="0"/>
      </rPr>
      <t xml:space="preserve">)</t>
    </r>
  </si>
  <si>
    <t xml:space="preserve">產品，廁所附屬設備，無障礙專用掛牆</t>
  </si>
  <si>
    <r>
      <rPr>
        <sz val="10"/>
        <rFont val="Noto Sans"/>
        <family val="2"/>
      </rPr>
      <t xml:space="preserve">式洗面盆設備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龍頭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明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式電沖便斗設備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感應沖水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廁所附屬設備，二段式蹲式馬桶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腳踏沖水凡而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加長型</t>
    </r>
    <r>
      <rPr>
        <sz val="10"/>
        <rFont val="細明體"/>
        <family val="0"/>
      </rPr>
      <t xml:space="preserve">)</t>
    </r>
  </si>
  <si>
    <t xml:space="preserve">產品，廁所附屬設備，二段式座式馬桶</t>
  </si>
  <si>
    <t xml:space="preserve">設備</t>
  </si>
  <si>
    <t xml:space="preserve">產品，廁所附屬設備，壁掛型小便斗設</t>
  </si>
  <si>
    <r>
      <rPr>
        <sz val="10"/>
        <rFont val="Noto Sans"/>
        <family val="2"/>
      </rPr>
      <t xml:space="preserve">備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自動感應沖水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廁所附屬設備，單栓龍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手台</t>
    </r>
  </si>
  <si>
    <t xml:space="preserve">M108100000C09</t>
  </si>
  <si>
    <t xml:space="preserve">M1370600006</t>
  </si>
  <si>
    <t xml:space="preserve">M137060000601</t>
  </si>
  <si>
    <t xml:space="preserve">M1370600008</t>
  </si>
  <si>
    <t xml:space="preserve">產品，門禁管制設備，門禁管制電腦主</t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滑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鍵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門禁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軟體</t>
    </r>
    <r>
      <rPr>
        <sz val="10"/>
        <rFont val="細明體"/>
        <family val="0"/>
      </rPr>
      <t xml:space="preserve">)</t>
    </r>
  </si>
  <si>
    <t xml:space="preserve">M137060000A</t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0"/>
      </rPr>
      <t xml:space="preserve">Mifare LCD</t>
    </r>
    <r>
      <rPr>
        <sz val="10"/>
        <rFont val="Noto Sans"/>
        <family val="2"/>
      </rPr>
      <t xml:space="preserve">感應</t>
    </r>
  </si>
  <si>
    <r>
      <rPr>
        <sz val="10"/>
        <rFont val="Noto Sans"/>
        <family val="2"/>
      </rPr>
      <t xml:space="preserve">門禁讀卡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網路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可連動消防</t>
    </r>
    <r>
      <rPr>
        <sz val="10"/>
        <rFont val="細明體"/>
        <family val="0"/>
      </rPr>
      <t xml:space="preserve">)</t>
    </r>
  </si>
  <si>
    <t xml:space="preserve">M137060000B</t>
  </si>
  <si>
    <t xml:space="preserve">M1380100006</t>
  </si>
  <si>
    <t xml:space="preserve">M138010000A</t>
  </si>
  <si>
    <t xml:space="preserve">產品，中央監視主控制設備，室內外型</t>
  </si>
  <si>
    <t xml:space="preserve">四百萬畫素紅外線網路攝影機</t>
  </si>
  <si>
    <t xml:space="preserve">M138010000A01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數位</t>
    </r>
  </si>
  <si>
    <r>
      <rPr>
        <sz val="10"/>
        <rFont val="Noto Sans"/>
        <family val="2"/>
      </rPr>
      <t xml:space="preserve">錄影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0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X4)</t>
    </r>
  </si>
  <si>
    <t xml:space="preserve">M138010000A02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22"</t>
    </r>
    <r>
      <rPr>
        <sz val="10"/>
        <rFont val="Noto Sans"/>
        <family val="2"/>
      </rPr>
      <t xml:space="preserve">液晶顯</t>
    </r>
  </si>
  <si>
    <r>
      <rPr>
        <sz val="10"/>
        <rFont val="Noto Sans"/>
        <family val="2"/>
      </rPr>
      <t xml:space="preserve">示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HDMI</t>
    </r>
    <r>
      <rPr>
        <sz val="10"/>
        <rFont val="Noto Sans"/>
        <family val="2"/>
      </rPr>
      <t xml:space="preserve">連結線</t>
    </r>
    <r>
      <rPr>
        <sz val="10"/>
        <rFont val="細明體"/>
        <family val="0"/>
      </rPr>
      <t xml:space="preserve">)</t>
    </r>
  </si>
  <si>
    <t xml:space="preserve">M138010000A03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速乙太網路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交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網路跳接</t>
    </r>
  </si>
  <si>
    <r>
      <rPr>
        <sz val="10"/>
        <rFont val="Noto Sans"/>
        <family val="2"/>
      </rPr>
      <t xml:space="preserve">面板</t>
    </r>
    <r>
      <rPr>
        <sz val="10"/>
        <rFont val="細明體"/>
        <family val="0"/>
      </rPr>
      <t xml:space="preserve">)</t>
    </r>
  </si>
  <si>
    <t xml:space="preserve">M1385100006</t>
  </si>
  <si>
    <t xml:space="preserve">產品，火警警報設備，偵煙式局限型感</t>
  </si>
  <si>
    <t xml:space="preserve">知器二種</t>
  </si>
  <si>
    <t xml:space="preserve">M138510000601</t>
  </si>
  <si>
    <t xml:space="preserve">M138510000602</t>
  </si>
  <si>
    <t xml:space="preserve">M138510000603</t>
  </si>
  <si>
    <t xml:space="preserve">M1385100008</t>
  </si>
  <si>
    <t xml:space="preserve">M138510000A</t>
  </si>
  <si>
    <t xml:space="preserve">產品，火警警報設備，火警受信總機</t>
  </si>
  <si>
    <t xml:space="preserve">10L</t>
  </si>
  <si>
    <t xml:space="preserve">M138510000A01</t>
  </si>
  <si>
    <t xml:space="preserve">M139010000B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</si>
  <si>
    <t xml:space="preserve">CNS 1302) 1/2"x1.8mm (16mm)</t>
  </si>
  <si>
    <t xml:space="preserve">CNS 1302) 3/4"x1.8mm (20mm)</t>
  </si>
  <si>
    <t xml:space="preserve">CNS 1302) 1"x2.7mm (28mm)</t>
  </si>
  <si>
    <t xml:space="preserve">CNS 1302) 11/4"x3.1mm (35mm)</t>
  </si>
  <si>
    <t xml:space="preserve">CNS 1302) 11/2"x3.1mm (41mm)</t>
  </si>
  <si>
    <t xml:space="preserve">CNS 1302) 3"x5.1mm (80mm)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導線管（符合</t>
    </r>
    <r>
      <rPr>
        <sz val="10"/>
        <rFont val="細明體"/>
        <family val="0"/>
      </rPr>
      <t xml:space="preserve">CNS</t>
    </r>
  </si>
  <si>
    <r>
      <rPr>
        <sz val="10"/>
        <rFont val="細明體"/>
        <family val="0"/>
      </rPr>
      <t xml:space="preserve">2606</t>
    </r>
    <r>
      <rPr>
        <sz val="10"/>
        <rFont val="Noto Sans"/>
        <family val="2"/>
      </rPr>
      <t xml:space="preserve">） </t>
    </r>
    <r>
      <rPr>
        <sz val="10"/>
        <rFont val="細明體"/>
        <family val="0"/>
      </rPr>
      <t xml:space="preserve">φ3/4"    (25mm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</t>
    </r>
    <r>
      <rPr>
        <sz val="10"/>
        <rFont val="細明體"/>
        <family val="0"/>
      </rPr>
      <t xml:space="preserve">3/4"x1.8mm (</t>
    </r>
  </si>
  <si>
    <t xml:space="preserve">20mm)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   </t>
    </r>
    <r>
      <rPr>
        <sz val="10"/>
        <rFont val="細明體"/>
        <family val="0"/>
      </rPr>
      <t xml:space="preserve">1"x2.7mm (</t>
    </r>
  </si>
  <si>
    <r>
      <rPr>
        <sz val="10"/>
        <rFont val="Noto Sans"/>
        <family val="2"/>
      </rPr>
      <t xml:space="preserve">通訊連通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聚氯乙烯塑膠硬質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)</t>
    </r>
    <r>
      <rPr>
        <sz val="10"/>
        <rFont val="Noto Sans"/>
        <family val="2"/>
      </rPr>
      <t xml:space="preserve">，未含管配件</t>
    </r>
  </si>
  <si>
    <t xml:space="preserve">M15105000000112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細明體"/>
        <family val="0"/>
      </rPr>
      <t xml:space="preserve">2606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φ1 1/2" (51mm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CNS1302</t>
    </r>
  </si>
  <si>
    <t xml:space="preserve">K3006) Φ20mm(3/4")×1.8mmt</t>
  </si>
  <si>
    <t xml:space="preserve">K3006) Φ28mm(1")×2.7mmt</t>
  </si>
  <si>
    <t xml:space="preserve">K3006) Φ52mm(2")×3.6mmt</t>
  </si>
  <si>
    <t xml:space="preserve">K3006) Φ16mm(1/2")×1.8mmt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細明體"/>
        <family val="0"/>
      </rPr>
      <t xml:space="preserve">(W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 1"</t>
    </r>
  </si>
  <si>
    <t xml:space="preserve">x3.2mm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RP</t>
    </r>
  </si>
  <si>
    <t xml:space="preserve">2"x1.8mm</t>
  </si>
  <si>
    <r>
      <rPr>
        <sz val="10"/>
        <rFont val="細明體"/>
        <family val="0"/>
      </rPr>
      <t xml:space="preserve">4"x3.1mm(</t>
    </r>
    <r>
      <rPr>
        <sz val="10"/>
        <rFont val="Noto Sans"/>
        <family val="2"/>
      </rPr>
      <t xml:space="preserve">溢流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排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-RP 3"x4.0mm(</t>
    </r>
    <r>
      <rPr>
        <sz val="10"/>
        <rFont val="Noto Sans"/>
        <family val="2"/>
      </rPr>
      <t xml:space="preserve">明管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-RP 4"x4.0mm(</t>
    </r>
    <r>
      <rPr>
        <sz val="10"/>
        <rFont val="Noto Sans"/>
        <family val="2"/>
      </rPr>
      <t xml:space="preserve">明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空調排水管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-AP</t>
    </r>
  </si>
  <si>
    <t xml:space="preserve">1"x1.8mm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件</t>
    </r>
  </si>
  <si>
    <t xml:space="preserve">M151050000004</t>
  </si>
  <si>
    <r>
      <rPr>
        <sz val="10"/>
        <rFont val="Noto Sans"/>
        <family val="2"/>
      </rPr>
      <t xml:space="preserve">產品，管材，蓄水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塔溢排水及透氣</t>
    </r>
  </si>
  <si>
    <t xml:space="preserve">管附防蟲網</t>
  </si>
  <si>
    <t xml:space="preserve">M151100000006</t>
  </si>
  <si>
    <r>
      <rPr>
        <sz val="10"/>
        <rFont val="Noto Sans"/>
        <family val="2"/>
      </rPr>
      <t xml:space="preserve">產品，閥，砲金銅閘閥   </t>
    </r>
    <r>
      <rPr>
        <sz val="10"/>
        <rFont val="細明體"/>
        <family val="0"/>
      </rPr>
      <t xml:space="preserve">10K     1 1/</t>
    </r>
  </si>
  <si>
    <r>
      <rPr>
        <sz val="10"/>
        <rFont val="Noto Sans"/>
        <family val="2"/>
      </rPr>
      <t xml:space="preserve">產品，閥，砲金銅閘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式</t>
    </r>
    <r>
      <rPr>
        <sz val="10"/>
        <rFont val="細明體"/>
        <family val="0"/>
      </rPr>
      <t xml:space="preserve">)</t>
    </r>
  </si>
  <si>
    <t xml:space="preserve">10K   6"</t>
  </si>
  <si>
    <r>
      <rPr>
        <sz val="10"/>
        <rFont val="Noto Sans"/>
        <family val="2"/>
      </rPr>
      <t xml:space="preserve">產品，閥，砲金銅逆止閥  </t>
    </r>
    <r>
      <rPr>
        <sz val="10"/>
        <rFont val="細明體"/>
        <family val="0"/>
      </rPr>
      <t xml:space="preserve">10K     1</t>
    </r>
  </si>
  <si>
    <t xml:space="preserve">1/2"</t>
  </si>
  <si>
    <t xml:space="preserve">M1541000004</t>
  </si>
  <si>
    <t xml:space="preserve">產品，給排水及衛生器具，方型不銹鋼</t>
  </si>
  <si>
    <r>
      <rPr>
        <sz val="10"/>
        <rFont val="Noto Sans"/>
        <family val="2"/>
      </rPr>
      <t xml:space="preserve">地板落水頭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0"/>
      </rPr>
      <t xml:space="preserve">) 2"</t>
    </r>
  </si>
  <si>
    <r>
      <rPr>
        <sz val="10"/>
        <rFont val="Noto Sans"/>
        <family val="2"/>
      </rPr>
      <t xml:space="preserve">地板落水頭  </t>
    </r>
    <r>
      <rPr>
        <sz val="10"/>
        <rFont val="細明體"/>
        <family val="0"/>
      </rPr>
      <t xml:space="preserve">2"</t>
    </r>
  </si>
  <si>
    <t xml:space="preserve">產品，給排水及衛生器具，不銹鋼高籠</t>
  </si>
  <si>
    <r>
      <rPr>
        <sz val="10"/>
        <rFont val="Noto Sans"/>
        <family val="2"/>
      </rPr>
      <t xml:space="preserve">型落水頭  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型落水頭   </t>
    </r>
    <r>
      <rPr>
        <sz val="10"/>
        <rFont val="細明體"/>
        <family val="0"/>
      </rPr>
      <t xml:space="preserve">4"</t>
    </r>
  </si>
  <si>
    <r>
      <rPr>
        <sz val="10"/>
        <rFont val="Noto Sans"/>
        <family val="2"/>
      </rPr>
      <t xml:space="preserve">產品，給排水及衛生器具，方型清潔口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地板式</t>
    </r>
    <r>
      <rPr>
        <sz val="10"/>
        <rFont val="細明體"/>
        <family val="0"/>
      </rPr>
      <t xml:space="preserve">) 4"</t>
    </r>
  </si>
  <si>
    <r>
      <rPr>
        <sz val="10"/>
        <rFont val="Noto Sans"/>
        <family val="2"/>
      </rPr>
      <t xml:space="preserve">地板式</t>
    </r>
    <r>
      <rPr>
        <sz val="10"/>
        <rFont val="細明體"/>
        <family val="0"/>
      </rPr>
      <t xml:space="preserve">) 6"</t>
    </r>
  </si>
  <si>
    <t xml:space="preserve">M154100000607</t>
  </si>
  <si>
    <r>
      <rPr>
        <sz val="10"/>
        <rFont val="Noto Sans"/>
        <family val="2"/>
      </rPr>
      <t xml:space="preserve">型落水頭   </t>
    </r>
    <r>
      <rPr>
        <sz val="10"/>
        <rFont val="細明體"/>
        <family val="0"/>
      </rPr>
      <t xml:space="preserve">2" (</t>
    </r>
    <r>
      <rPr>
        <sz val="10"/>
        <rFont val="Noto Sans"/>
        <family val="2"/>
      </rPr>
      <t xml:space="preserve">截水溝</t>
    </r>
    <r>
      <rPr>
        <sz val="10"/>
        <rFont val="細明體"/>
        <family val="0"/>
      </rPr>
      <t xml:space="preserve">)</t>
    </r>
  </si>
  <si>
    <t xml:space="preserve">M154100000613</t>
  </si>
  <si>
    <t xml:space="preserve">M1541000008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HPx2  </t>
    </r>
    <r>
      <rPr>
        <sz val="10"/>
        <rFont val="Noto Sans"/>
        <family val="2"/>
      </rPr>
      <t xml:space="preserve">電腦</t>
    </r>
  </si>
  <si>
    <r>
      <rPr>
        <sz val="10"/>
        <rFont val="Noto Sans"/>
        <family val="2"/>
      </rPr>
      <t xml:space="preserve">變頻加壓泵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整組式</t>
    </r>
    <r>
      <rPr>
        <sz val="10"/>
        <rFont val="細明體"/>
        <family val="0"/>
      </rPr>
      <t xml:space="preserve">) D=11/2"     Q=</t>
    </r>
  </si>
  <si>
    <t xml:space="preserve">M154100000C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HP  </t>
    </r>
    <r>
      <rPr>
        <sz val="10"/>
        <rFont val="Noto Sans"/>
        <family val="2"/>
      </rPr>
      <t xml:space="preserve">雨水緊</t>
    </r>
  </si>
  <si>
    <r>
      <rPr>
        <sz val="10"/>
        <rFont val="Noto Sans"/>
        <family val="2"/>
      </rPr>
      <t xml:space="preserve">急排放泵浦   </t>
    </r>
    <r>
      <rPr>
        <sz val="10"/>
        <rFont val="細明體"/>
        <family val="0"/>
      </rPr>
      <t xml:space="preserve">1φ220V D=2"    Q=</t>
    </r>
  </si>
  <si>
    <t xml:space="preserve">150L/min   H=5M</t>
  </si>
  <si>
    <t xml:space="preserve">M154100000C01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HP  </t>
    </r>
    <r>
      <rPr>
        <sz val="10"/>
        <rFont val="Noto Sans"/>
        <family val="2"/>
      </rPr>
      <t xml:space="preserve">加壓</t>
    </r>
  </si>
  <si>
    <r>
      <rPr>
        <sz val="10"/>
        <rFont val="Noto Sans"/>
        <family val="2"/>
      </rPr>
      <t xml:space="preserve">泵浦 </t>
    </r>
    <r>
      <rPr>
        <sz val="10"/>
        <rFont val="細明體"/>
        <family val="0"/>
      </rPr>
      <t xml:space="preserve">1φ220V D=1"     Q=50L/</t>
    </r>
  </si>
  <si>
    <t xml:space="preserve">min     H=5M</t>
  </si>
  <si>
    <t xml:space="preserve">M1583300008</t>
  </si>
  <si>
    <r>
      <rPr>
        <sz val="10"/>
        <rFont val="Noto Sans"/>
        <family val="2"/>
      </rPr>
      <t xml:space="preserve">產品，動力通風機，搖頭壁扇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吋 含遙</t>
    </r>
  </si>
  <si>
    <t xml:space="preserve">控器</t>
  </si>
  <si>
    <t xml:space="preserve">M158330000801</t>
  </si>
  <si>
    <t xml:space="preserve">M158330000802</t>
  </si>
  <si>
    <r>
      <rPr>
        <sz val="10"/>
        <rFont val="Noto Sans"/>
        <family val="2"/>
      </rPr>
      <t xml:space="preserve">產品，動力通風機，盤內散熱風扇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溫控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*1</t>
    </r>
  </si>
  <si>
    <t xml:space="preserve">M158330000803</t>
  </si>
  <si>
    <t xml:space="preserve">M158330000804</t>
  </si>
  <si>
    <t xml:space="preserve">M158330000805</t>
  </si>
  <si>
    <r>
      <rPr>
        <sz val="10"/>
        <rFont val="Noto Sans"/>
        <family val="2"/>
      </rPr>
      <t xml:space="preserve">產品，動力通風機，浴廁排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友善廁</t>
    </r>
  </si>
  <si>
    <r>
      <rPr>
        <sz val="10"/>
        <rFont val="Noto Sans"/>
        <family val="2"/>
      </rPr>
      <t xml:space="preserve">所</t>
    </r>
    <r>
      <rPr>
        <sz val="10"/>
        <rFont val="細明體"/>
        <family val="0"/>
      </rPr>
      <t xml:space="preserve">)  </t>
    </r>
    <r>
      <rPr>
        <sz val="10"/>
        <rFont val="Noto Sans"/>
        <family val="2"/>
      </rPr>
      <t xml:space="preserve">換氣量需大於</t>
    </r>
    <r>
      <rPr>
        <sz val="10"/>
        <rFont val="細明體"/>
        <family val="0"/>
      </rPr>
      <t xml:space="preserve">158(m3/h)</t>
    </r>
  </si>
  <si>
    <t xml:space="preserve">M1606100004</t>
  </si>
  <si>
    <t xml:space="preserve">M1606100006</t>
  </si>
  <si>
    <r>
      <rPr>
        <sz val="10"/>
        <rFont val="Noto Sans"/>
        <family val="2"/>
      </rPr>
      <t xml:space="preserve">產品，接地，接地端子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酸洗烤漆</t>
    </r>
    <r>
      <rPr>
        <sz val="10"/>
        <rFont val="細明體"/>
        <family val="0"/>
      </rPr>
      <t xml:space="preserve">)</t>
    </r>
  </si>
  <si>
    <t xml:space="preserve">40(W)*35(H)*10(D)cm</t>
  </si>
  <si>
    <t xml:space="preserve">M1606100006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另件另料及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XLPE</t>
    </r>
    <r>
      <rPr>
        <sz val="10"/>
        <rFont val="Noto Sans"/>
        <family val="2"/>
      </rPr>
      <t xml:space="preserve">電纜線另件另</t>
    </r>
  </si>
  <si>
    <t xml:space="preserve">料及損耗</t>
  </si>
  <si>
    <t xml:space="preserve">產品，電線及電纜，耐燃電線另件另料</t>
  </si>
  <si>
    <t xml:space="preserve">產品，導線管，聚氯乙烯塑膠硬質管，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)</t>
    </r>
    <r>
      <rPr>
        <sz val="10"/>
        <rFont val="Noto Sans"/>
        <family val="2"/>
      </rPr>
      <t xml:space="preserve">，未含管配</t>
    </r>
  </si>
  <si>
    <t xml:space="preserve">件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)</t>
    </r>
    <r>
      <rPr>
        <sz val="10"/>
        <rFont val="Noto Sans"/>
        <family val="2"/>
      </rPr>
      <t xml:space="preserve">，未含管配</t>
    </r>
  </si>
  <si>
    <t xml:space="preserve">M1615020006</t>
  </si>
  <si>
    <t xml:space="preserve">M161502000601</t>
  </si>
  <si>
    <r>
      <rPr>
        <sz val="10"/>
        <rFont val="Noto Sans"/>
        <family val="2"/>
      </rPr>
      <t xml:space="preserve">產品，插入型插座，地板式雙插座</t>
    </r>
    <r>
      <rPr>
        <sz val="10"/>
        <rFont val="細明體"/>
        <family val="0"/>
      </rPr>
      <t xml:space="preserve">2P+</t>
    </r>
  </si>
  <si>
    <r>
      <rPr>
        <sz val="10"/>
        <rFont val="細明體"/>
        <family val="0"/>
      </rPr>
      <t xml:space="preserve">E  125V 15A </t>
    </r>
    <r>
      <rPr>
        <sz val="10"/>
        <rFont val="Noto Sans"/>
        <family val="2"/>
      </rPr>
      <t xml:space="preserve">附蓋板接地極</t>
    </r>
  </si>
  <si>
    <t xml:space="preserve">M161502000602</t>
  </si>
  <si>
    <t xml:space="preserve">產品，插入型插座，壁式電話插座含蓋</t>
  </si>
  <si>
    <t xml:space="preserve">M161502000603</t>
  </si>
  <si>
    <r>
      <rPr>
        <sz val="10"/>
        <rFont val="Noto Sans"/>
        <family val="2"/>
      </rPr>
      <t xml:space="preserve">產品，插入型插座，資訊插座</t>
    </r>
    <r>
      <rPr>
        <sz val="10"/>
        <rFont val="細明體"/>
        <family val="0"/>
      </rPr>
      <t xml:space="preserve">(CAT6)</t>
    </r>
    <r>
      <rPr>
        <sz val="10"/>
        <rFont val="Noto Sans"/>
        <family val="2"/>
      </rPr>
      <t xml:space="preserve">含</t>
    </r>
  </si>
  <si>
    <t xml:space="preserve">M161502000604</t>
  </si>
  <si>
    <t xml:space="preserve">M161502000605</t>
  </si>
  <si>
    <r>
      <rPr>
        <sz val="10"/>
        <rFont val="Noto Sans"/>
        <family val="2"/>
      </rPr>
      <t xml:space="preserve">產品，插入型插座，壁式電視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</si>
  <si>
    <t xml:space="preserve">M1623100004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GIP</t>
    </r>
    <r>
      <rPr>
        <sz val="10"/>
        <rFont val="Noto Sans"/>
        <family val="2"/>
      </rPr>
      <t xml:space="preserve">排氣管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不鏽鋼吊架組</t>
    </r>
    <r>
      <rPr>
        <sz val="10"/>
        <rFont val="細明體"/>
        <family val="0"/>
      </rPr>
      <t xml:space="preserve">)</t>
    </r>
  </si>
  <si>
    <t xml:space="preserve">M162310000401</t>
  </si>
  <si>
    <t xml:space="preserve">產品，柴油引擎發電機組，排氣管保溫</t>
  </si>
  <si>
    <t xml:space="preserve">及外覆鋁皮</t>
  </si>
  <si>
    <t xml:space="preserve">產品，柴油引擎發電機組，發電機試運</t>
  </si>
  <si>
    <r>
      <rPr>
        <sz val="10"/>
        <rFont val="Noto Sans"/>
        <family val="2"/>
      </rPr>
      <t xml:space="preserve">轉及消檢後補足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小時油料損耗費用</t>
    </r>
  </si>
  <si>
    <t xml:space="preserve">M1623100008</t>
  </si>
  <si>
    <t xml:space="preserve">產品，柴油引擎發電機組，排熱風管附</t>
  </si>
  <si>
    <t xml:space="preserve">耐熱帆布接頭（需配合引擎散熱口大小</t>
  </si>
  <si>
    <t xml:space="preserve">引接至戶外）</t>
  </si>
  <si>
    <t xml:space="preserve">M162310000821</t>
  </si>
  <si>
    <r>
      <rPr>
        <sz val="10"/>
        <rFont val="Noto Sans"/>
        <family val="2"/>
      </rPr>
      <t xml:space="preserve">產品，柴油引擎發電機組 </t>
    </r>
    <r>
      <rPr>
        <sz val="10"/>
        <rFont val="細明體"/>
        <family val="0"/>
      </rPr>
      <t xml:space="preserve">3P.3W,</t>
    </r>
  </si>
  <si>
    <t xml:space="preserve">0.8PF 220V 60HZ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鍍錫銅</t>
    </r>
  </si>
  <si>
    <r>
      <rPr>
        <sz val="10"/>
        <rFont val="Noto Sans"/>
        <family val="2"/>
      </rPr>
      <t xml:space="preserve">排 </t>
    </r>
    <r>
      <rPr>
        <sz val="10"/>
        <rFont val="細明體"/>
        <family val="0"/>
      </rPr>
      <t xml:space="preserve">or PVC WIRE</t>
    </r>
    <r>
      <rPr>
        <sz val="10"/>
        <rFont val="Noto Sans"/>
        <family val="2"/>
      </rPr>
      <t xml:space="preserve">電線</t>
    </r>
  </si>
  <si>
    <t xml:space="preserve">排</t>
  </si>
  <si>
    <t xml:space="preserve">M1640100009</t>
  </si>
  <si>
    <t xml:space="preserve">M1640100013</t>
  </si>
  <si>
    <t xml:space="preserve">M1640100014</t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0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</t>
    </r>
  </si>
  <si>
    <t xml:space="preserve">出及四象限顯示功能及彩色觸控螢幕與</t>
  </si>
  <si>
    <r>
      <rPr>
        <sz val="10"/>
        <rFont val="Noto Sans"/>
        <family val="2"/>
      </rPr>
      <t xml:space="preserve">頻譜分析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顯示</t>
    </r>
    <r>
      <rPr>
        <sz val="10"/>
        <rFont val="細明體"/>
        <family val="0"/>
      </rPr>
      <t xml:space="preserve">:A,V,Hz,PF,KW,KVA,</t>
    </r>
  </si>
  <si>
    <r>
      <rPr>
        <sz val="10"/>
        <rFont val="細明體"/>
        <family val="0"/>
      </rPr>
      <t xml:space="preserve">KVAR,KWH ,DW,THD-V,THD-A,kgCO2)(</t>
    </r>
    <r>
      <rPr>
        <sz val="10"/>
        <rFont val="Noto Sans"/>
        <family val="2"/>
      </rPr>
      <t xml:space="preserve">隔</t>
    </r>
  </si>
  <si>
    <r>
      <rPr>
        <sz val="10"/>
        <rFont val="Noto Sans"/>
        <family val="2"/>
      </rPr>
      <t xml:space="preserve">離式變比器與螢幕節能程式</t>
    </r>
    <r>
      <rPr>
        <sz val="10"/>
        <rFont val="細明體"/>
        <family val="0"/>
      </rPr>
      <t xml:space="preserve">)</t>
    </r>
  </si>
  <si>
    <t xml:space="preserve">M1640100015</t>
  </si>
  <si>
    <r>
      <rPr>
        <sz val="10"/>
        <rFont val="細明體"/>
        <family val="0"/>
      </rPr>
      <t xml:space="preserve">type</t>
    </r>
    <r>
      <rPr>
        <sz val="10"/>
        <rFont val="Noto Sans"/>
        <family val="2"/>
      </rPr>
      <t xml:space="preserve">每相一只共三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)</t>
    </r>
  </si>
  <si>
    <t xml:space="preserve">M1640100016</t>
  </si>
  <si>
    <r>
      <rPr>
        <sz val="10"/>
        <rFont val="細明體"/>
        <family val="0"/>
      </rPr>
      <t xml:space="preserve">HRC-FUSE 160A 120KA 3P(</t>
    </r>
    <r>
      <rPr>
        <sz val="10"/>
        <rFont val="Noto Sans"/>
        <family val="2"/>
      </rPr>
      <t xml:space="preserve">附座及透明保</t>
    </r>
  </si>
  <si>
    <r>
      <rPr>
        <sz val="10"/>
        <rFont val="Noto Sans"/>
        <family val="2"/>
      </rPr>
      <t xml:space="preserve">護蓋</t>
    </r>
    <r>
      <rPr>
        <sz val="10"/>
        <rFont val="細明體"/>
        <family val="0"/>
      </rPr>
      <t xml:space="preserve">)</t>
    </r>
  </si>
  <si>
    <t xml:space="preserve">M1640100017</t>
  </si>
  <si>
    <t xml:space="preserve">M1640100027</t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0"/>
      </rPr>
      <t xml:space="preserve">-APFR</t>
    </r>
    <r>
      <rPr>
        <sz val="10"/>
        <rFont val="Noto Sans"/>
        <family val="2"/>
      </rPr>
      <t xml:space="preserve">，取三相</t>
    </r>
  </si>
  <si>
    <r>
      <rPr>
        <sz val="10"/>
        <rFont val="Noto Sans"/>
        <family val="2"/>
      </rPr>
      <t xml:space="preserve">電壓與三相電流做功因補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動作時間</t>
    </r>
  </si>
  <si>
    <r>
      <rPr>
        <sz val="10"/>
        <rFont val="細明體"/>
        <family val="0"/>
      </rPr>
      <t xml:space="preserve">0.1~1</t>
    </r>
    <r>
      <rPr>
        <sz val="10"/>
        <rFont val="Noto Sans"/>
        <family val="2"/>
      </rPr>
      <t xml:space="preserve">秒可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螢幕保護程式與隔離變</t>
    </r>
  </si>
  <si>
    <r>
      <rPr>
        <sz val="10"/>
        <rFont val="Noto Sans"/>
        <family val="2"/>
      </rPr>
      <t xml:space="preserve">壓器</t>
    </r>
    <r>
      <rPr>
        <sz val="10"/>
        <rFont val="細明體"/>
        <family val="0"/>
      </rPr>
      <t xml:space="preserve">)</t>
    </r>
  </si>
  <si>
    <t xml:space="preserve">M1640100028</t>
  </si>
  <si>
    <r>
      <rPr>
        <sz val="10"/>
        <rFont val="細明體"/>
        <family val="0"/>
      </rPr>
      <t xml:space="preserve">SC,FUSE,SCR)(</t>
    </r>
    <r>
      <rPr>
        <sz val="10"/>
        <rFont val="Noto Sans"/>
        <family val="2"/>
      </rPr>
      <t xml:space="preserve">電容器附鐵殼及放電電阻</t>
    </r>
  </si>
  <si>
    <r>
      <rPr>
        <sz val="10"/>
        <rFont val="Noto Sans"/>
        <family val="2"/>
      </rPr>
      <t xml:space="preserve">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0"/>
      </rPr>
      <t xml:space="preserve">0.25W)</t>
    </r>
  </si>
  <si>
    <t xml:space="preserve">M1640100029</t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0"/>
      </rPr>
      <t xml:space="preserve">3∮260V 10KVAR(</t>
    </r>
    <r>
      <rPr>
        <sz val="10"/>
        <rFont val="Noto Sans"/>
        <family val="2"/>
      </rPr>
      <t xml:space="preserve">內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SC,FUSE,SCR)(</t>
    </r>
    <r>
      <rPr>
        <sz val="10"/>
        <rFont val="Noto Sans"/>
        <family val="2"/>
      </rPr>
      <t xml:space="preserve">電容器附鐵殼及放電電</t>
    </r>
  </si>
  <si>
    <r>
      <rPr>
        <sz val="10"/>
        <rFont val="Noto Sans"/>
        <family val="2"/>
      </rPr>
      <t xml:space="preserve">阻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0"/>
      </rPr>
      <t xml:space="preserve">0.25W)</t>
    </r>
  </si>
  <si>
    <t xml:space="preserve">M1640100030</t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0"/>
      </rPr>
      <t xml:space="preserve">3∮260V 20KVAR(</t>
    </r>
    <r>
      <rPr>
        <sz val="10"/>
        <rFont val="Noto Sans"/>
        <family val="2"/>
      </rPr>
      <t xml:space="preserve">內</t>
    </r>
  </si>
  <si>
    <t xml:space="preserve">M1640100031</t>
  </si>
  <si>
    <t xml:space="preserve">M1640100041</t>
  </si>
  <si>
    <t xml:space="preserve">M1640100042</t>
  </si>
  <si>
    <r>
      <rPr>
        <sz val="10"/>
        <rFont val="細明體"/>
        <family val="0"/>
      </rPr>
      <t xml:space="preserve">LVTR 3∮220V/220-380V 100KVA (</t>
    </r>
    <r>
      <rPr>
        <sz val="10"/>
        <rFont val="Noto Sans"/>
        <family val="2"/>
      </rPr>
      <t xml:space="preserve">昇壓</t>
    </r>
    <r>
      <rPr>
        <sz val="10"/>
        <rFont val="細明體"/>
        <family val="0"/>
      </rPr>
      <t xml:space="preserve">)</t>
    </r>
  </si>
  <si>
    <t xml:space="preserve">油浸式</t>
  </si>
  <si>
    <t xml:space="preserve">M1640100047</t>
  </si>
  <si>
    <t xml:space="preserve">M1640100049</t>
  </si>
  <si>
    <t xml:space="preserve">M1640100052</t>
  </si>
  <si>
    <t xml:space="preserve">M1640100053</t>
  </si>
  <si>
    <t xml:space="preserve">M1640100054</t>
  </si>
  <si>
    <t xml:space="preserve">M1640100057</t>
  </si>
  <si>
    <t xml:space="preserve">M1640100058</t>
  </si>
  <si>
    <t xml:space="preserve">M1640100059</t>
  </si>
  <si>
    <t xml:space="preserve">M1640100065</t>
  </si>
  <si>
    <t xml:space="preserve">M1640100111</t>
  </si>
  <si>
    <t xml:space="preserve">M1640100112</t>
  </si>
  <si>
    <t xml:space="preserve">M1640100156</t>
  </si>
  <si>
    <t xml:space="preserve">M1640100158</t>
  </si>
  <si>
    <t xml:space="preserve">M1640100159</t>
  </si>
  <si>
    <t xml:space="preserve">M1640100164</t>
  </si>
  <si>
    <t xml:space="preserve">M1640100177</t>
  </si>
  <si>
    <t xml:space="preserve">M1640100178</t>
  </si>
  <si>
    <t xml:space="preserve">M1640100179</t>
  </si>
  <si>
    <t xml:space="preserve">M1640100180</t>
  </si>
  <si>
    <r>
      <rPr>
        <sz val="10"/>
        <rFont val="Noto Sans"/>
        <family val="2"/>
      </rPr>
      <t xml:space="preserve">室外管路安裝路面挖掘回填並恢復鋪面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不含設備、管及管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方型綠地閥箱</t>
    </r>
    <r>
      <rPr>
        <sz val="10"/>
        <rFont val="細明體"/>
        <family val="0"/>
      </rPr>
      <t xml:space="preserve">,PP</t>
    </r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,L*W*H=266*</t>
    </r>
  </si>
  <si>
    <t xml:space="preserve">394mm*312mm</t>
  </si>
  <si>
    <r>
      <rPr>
        <sz val="10"/>
        <rFont val="Noto Sans"/>
        <family val="2"/>
      </rPr>
      <t xml:space="preserve">智能噴灌控制器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區基礎擴充型</t>
    </r>
    <r>
      <rPr>
        <sz val="10"/>
        <rFont val="細明體"/>
        <family val="0"/>
      </rPr>
      <t xml:space="preserve">)~</t>
    </r>
    <r>
      <rPr>
        <sz val="10"/>
        <rFont val="Noto Sans"/>
        <family val="2"/>
      </rPr>
      <t xml:space="preserve">可擴</t>
    </r>
  </si>
  <si>
    <r>
      <rPr>
        <sz val="10"/>
        <rFont val="Noto Sans"/>
        <family val="2"/>
      </rPr>
      <t xml:space="preserve">充至控制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加擴充模組</t>
    </r>
    <r>
      <rPr>
        <sz val="10"/>
        <rFont val="細明體"/>
        <family val="0"/>
      </rPr>
      <t xml:space="preserve">)</t>
    </r>
  </si>
  <si>
    <t xml:space="preserve">M1640100352</t>
  </si>
  <si>
    <t xml:space="preserve">M1640100353</t>
  </si>
  <si>
    <r>
      <rPr>
        <sz val="10"/>
        <rFont val="Noto Sans"/>
        <family val="2"/>
      </rPr>
      <t xml:space="preserve">樣品材料及工法展示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結構及機電等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伸縮條</t>
    </r>
  </si>
  <si>
    <r>
      <rPr>
        <sz val="10"/>
        <rFont val="Noto Sans"/>
        <family val="2"/>
      </rPr>
      <t xml:space="preserve">浴廁熱固性樹脂板隔間，</t>
    </r>
    <r>
      <rPr>
        <sz val="10"/>
        <rFont val="細明體"/>
        <family val="0"/>
      </rPr>
      <t xml:space="preserve">CFC</t>
    </r>
    <r>
      <rPr>
        <sz val="10"/>
        <rFont val="Noto Sans"/>
        <family val="2"/>
      </rPr>
      <t xml:space="preserve">電腦加工裁</t>
    </r>
  </si>
  <si>
    <t xml:space="preserve">切</t>
  </si>
  <si>
    <t xml:space="preserve">M164110000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3-50AF-</t>
    </r>
  </si>
  <si>
    <t xml:space="preserve">40AT 220V/20KA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2-50AF-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NFB 1-50AF-</t>
    </r>
  </si>
  <si>
    <t xml:space="preserve">20AT 110V/5KA</t>
  </si>
  <si>
    <t xml:space="preserve">30AT 220V/10KA</t>
  </si>
  <si>
    <t xml:space="preserve">20AT 220V/10KA</t>
  </si>
  <si>
    <t xml:space="preserve">15AT 220V/10KA</t>
  </si>
  <si>
    <t xml:space="preserve">50AT 220V/20KA</t>
  </si>
  <si>
    <t xml:space="preserve">50AT 220V/10KA</t>
  </si>
  <si>
    <t xml:space="preserve">50AT 190V/5KA</t>
  </si>
  <si>
    <t xml:space="preserve">M16411000000C</t>
  </si>
  <si>
    <r>
      <rPr>
        <sz val="10"/>
        <rFont val="細明體"/>
        <family val="0"/>
      </rPr>
      <t xml:space="preserve">ATS  3-225AF-150AT 220V/15KA </t>
    </r>
    <r>
      <rPr>
        <sz val="10"/>
        <rFont val="Noto Sans"/>
        <family val="2"/>
      </rPr>
      <t xml:space="preserve">產品，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NFB TYPE </t>
    </r>
    <r>
      <rPr>
        <sz val="10"/>
        <rFont val="Noto Sans"/>
        <family val="2"/>
      </rPr>
      <t xml:space="preserve">附電氣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機械</t>
    </r>
  </si>
  <si>
    <t xml:space="preserve">連鎖裝置</t>
  </si>
  <si>
    <t xml:space="preserve">M1641300000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1-50AF-</t>
    </r>
  </si>
  <si>
    <t xml:space="preserve">20AT 110V/5KA 30mA/0.1Sec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4-100AF-</t>
    </r>
  </si>
  <si>
    <t xml:space="preserve">60AT 380V/10KA 30mA/0.1Sec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ELCB 2-50AF-</t>
    </r>
  </si>
  <si>
    <t xml:space="preserve">20AT 220V/10KA 30mA/0.1Sec</t>
  </si>
  <si>
    <t xml:space="preserve">15AT 220V/10KA 30mA/0.1Sec</t>
  </si>
  <si>
    <t xml:space="preserve">15AT 190V/5KA 30mA/0.1Sec</t>
  </si>
  <si>
    <t xml:space="preserve">M1650500008</t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崁入式平板燈</t>
    </r>
  </si>
  <si>
    <t xml:space="preserve">20W</t>
  </si>
  <si>
    <t xml:space="preserve">M165050000801</t>
  </si>
  <si>
    <t xml:space="preserve">M165050000802</t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戶外壁燈    </t>
    </r>
    <r>
      <rPr>
        <sz val="10"/>
        <rFont val="細明體"/>
        <family val="0"/>
      </rPr>
      <t xml:space="preserve">8W-</t>
    </r>
  </si>
  <si>
    <t xml:space="preserve">M165050000803</t>
  </si>
  <si>
    <t xml:space="preserve">M165050000804</t>
  </si>
  <si>
    <t xml:space="preserve">M165050000806</t>
  </si>
  <si>
    <t xml:space="preserve">M165050000808</t>
  </si>
  <si>
    <t xml:space="preserve">M165050000809</t>
  </si>
  <si>
    <t xml:space="preserve">M165050000811</t>
  </si>
  <si>
    <t xml:space="preserve">M165050000812</t>
  </si>
  <si>
    <t xml:space="preserve">M165050000813</t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室內壁燈    </t>
    </r>
    <r>
      <rPr>
        <sz val="10"/>
        <rFont val="細明體"/>
        <family val="0"/>
      </rPr>
      <t xml:space="preserve">8W-</t>
    </r>
  </si>
  <si>
    <t xml:space="preserve">M165050000814</t>
  </si>
  <si>
    <t xml:space="preserve">M165050000815</t>
  </si>
  <si>
    <t xml:space="preserve">M165050000816</t>
  </si>
  <si>
    <t xml:space="preserve">M165050000A</t>
  </si>
  <si>
    <t xml:space="preserve">M165050000A01</t>
  </si>
  <si>
    <t xml:space="preserve">M165050000A02</t>
  </si>
  <si>
    <t xml:space="preserve">M165050000A03</t>
  </si>
  <si>
    <r>
      <rPr>
        <sz val="10"/>
        <rFont val="Noto Sans"/>
        <family val="2"/>
      </rPr>
      <t xml:space="preserve">產品，照明燈具，避難方向燈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單面單</t>
    </r>
  </si>
  <si>
    <t xml:space="preserve">向</t>
  </si>
  <si>
    <t xml:space="preserve">M165050000A04</t>
  </si>
  <si>
    <r>
      <rPr>
        <sz val="10"/>
        <rFont val="Noto Sans"/>
        <family val="2"/>
      </rPr>
      <t xml:space="preserve">產品，照明燈具，避難方向燈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雙面單</t>
    </r>
  </si>
  <si>
    <t xml:space="preserve">M1658100006</t>
  </si>
  <si>
    <r>
      <rPr>
        <sz val="10"/>
        <rFont val="Noto Sans"/>
        <family val="2"/>
      </rPr>
      <t xml:space="preserve">產品，照明控制開關，大面板螢光開關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單切</t>
    </r>
    <r>
      <rPr>
        <sz val="10"/>
        <rFont val="細明體"/>
        <family val="0"/>
      </rPr>
      <t xml:space="preserve">) 15A 220V</t>
    </r>
  </si>
  <si>
    <t xml:space="preserve">M165810000601</t>
  </si>
  <si>
    <r>
      <rPr>
        <sz val="10"/>
        <rFont val="Noto Sans"/>
        <family val="2"/>
      </rPr>
      <t xml:space="preserve">雙切</t>
    </r>
    <r>
      <rPr>
        <sz val="10"/>
        <rFont val="細明體"/>
        <family val="0"/>
      </rPr>
      <t xml:space="preserve">) 15A 220V</t>
    </r>
  </si>
  <si>
    <t xml:space="preserve">M165810000602</t>
  </si>
  <si>
    <r>
      <rPr>
        <sz val="10"/>
        <rFont val="Noto Sans"/>
        <family val="2"/>
      </rPr>
      <t xml:space="preserve">三切</t>
    </r>
    <r>
      <rPr>
        <sz val="10"/>
        <rFont val="細明體"/>
        <family val="0"/>
      </rPr>
      <t xml:space="preserve">) 15A 220V</t>
    </r>
  </si>
  <si>
    <t xml:space="preserve">M165810000603</t>
  </si>
  <si>
    <r>
      <rPr>
        <sz val="10"/>
        <rFont val="Noto Sans"/>
        <family val="2"/>
      </rPr>
      <t xml:space="preserve">四切</t>
    </r>
    <r>
      <rPr>
        <sz val="10"/>
        <rFont val="細明體"/>
        <family val="0"/>
      </rPr>
      <t xml:space="preserve">) 15A 220V</t>
    </r>
  </si>
  <si>
    <t xml:space="preserve">M1658140006</t>
  </si>
  <si>
    <t xml:space="preserve">M165814000601</t>
  </si>
  <si>
    <t xml:space="preserve">M1678100006</t>
  </si>
  <si>
    <t xml:space="preserve">M167810000601</t>
  </si>
  <si>
    <t xml:space="preserve">M167810000A</t>
  </si>
  <si>
    <t xml:space="preserve">M1678200006</t>
  </si>
  <si>
    <t xml:space="preserve">M167820000A</t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使用執照申請</t>
  </si>
  <si>
    <t xml:space="preserve">作業費、綠建築標章申請作業費、各目</t>
  </si>
  <si>
    <t xml:space="preserve">的事業主管機關管線申請作業費及其它</t>
  </si>
  <si>
    <r>
      <rPr>
        <sz val="10"/>
        <rFont val="Noto Sans"/>
        <family val="2"/>
      </rPr>
      <t xml:space="preserve">雜項費用</t>
    </r>
    <r>
      <rPr>
        <sz val="10"/>
        <rFont val="細明體"/>
        <family val="0"/>
      </rPr>
      <t xml:space="preserve">) 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項合計之</t>
    </r>
    <r>
      <rPr>
        <sz val="10"/>
        <rFont val="細明體"/>
        <family val="0"/>
      </rPr>
      <t xml:space="preserve">8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/>
      <c r="B19" s="8" t="s">
        <v>34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5</v>
      </c>
      <c r="B20" s="8" t="s">
        <v>36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7</v>
      </c>
      <c r="B21" s="8" t="s">
        <v>38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/>
      <c r="B26" s="8" t="s">
        <v>47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/>
      <c r="B27" s="8" t="s">
        <v>48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 t="s">
        <v>51</v>
      </c>
      <c r="B29" s="8" t="s">
        <v>52</v>
      </c>
      <c r="C29" s="8"/>
      <c r="D29" s="8"/>
      <c r="E29" s="8"/>
      <c r="F29" s="9" t="n">
        <v>0</v>
      </c>
      <c r="G29" s="10" t="s">
        <v>53</v>
      </c>
      <c r="H29" s="1"/>
      <c r="I29" s="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2"/>
      <c r="G30" s="13" t="s">
        <v>54</v>
      </c>
      <c r="H30" s="1"/>
      <c r="I30" s="1"/>
    </row>
    <row r="31" customFormat="false" ht="19.5" hidden="false" customHeight="true" outlineLevel="0" collapsed="false">
      <c r="A31" s="7" t="s">
        <v>55</v>
      </c>
      <c r="B31" s="8" t="s">
        <v>56</v>
      </c>
      <c r="C31" s="8"/>
      <c r="D31" s="8"/>
      <c r="E31" s="8"/>
      <c r="F31" s="9" t="n">
        <v>0</v>
      </c>
      <c r="G31" s="10" t="s">
        <v>53</v>
      </c>
      <c r="H31" s="1"/>
      <c r="I31" s="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12"/>
      <c r="G32" s="13" t="s">
        <v>54</v>
      </c>
      <c r="H32" s="1"/>
      <c r="I32" s="1"/>
    </row>
    <row r="33" customFormat="false" ht="19.5" hidden="false" customHeight="true" outlineLevel="0" collapsed="false">
      <c r="A33" s="7" t="s">
        <v>57</v>
      </c>
      <c r="B33" s="8" t="s">
        <v>58</v>
      </c>
      <c r="C33" s="8"/>
      <c r="D33" s="8"/>
      <c r="E33" s="8"/>
      <c r="F33" s="9" t="n">
        <v>0</v>
      </c>
      <c r="G33" s="10" t="s">
        <v>59</v>
      </c>
      <c r="H33" s="1"/>
      <c r="I33" s="1"/>
    </row>
    <row r="34" customFormat="false" ht="19.5" hidden="false" customHeight="true" outlineLevel="0" collapsed="false">
      <c r="A34" s="11"/>
      <c r="B34" s="13" t="s">
        <v>60</v>
      </c>
      <c r="C34" s="13"/>
      <c r="D34" s="13"/>
      <c r="E34" s="13"/>
      <c r="F34" s="12"/>
      <c r="G34" s="11"/>
      <c r="H34" s="1"/>
      <c r="I34" s="1"/>
    </row>
    <row r="35" customFormat="false" ht="19.5" hidden="false" customHeight="true" outlineLevel="0" collapsed="false">
      <c r="A35" s="11"/>
      <c r="B35" s="11" t="s">
        <v>61</v>
      </c>
      <c r="C35" s="11"/>
      <c r="D35" s="11"/>
      <c r="E35" s="11"/>
      <c r="F35" s="12"/>
      <c r="G35" s="11"/>
      <c r="H35" s="1"/>
      <c r="I35" s="1"/>
    </row>
    <row r="36" customFormat="false" ht="19.5" hidden="false" customHeight="true" outlineLevel="0" collapsed="false">
      <c r="A36" s="7" t="s">
        <v>62</v>
      </c>
      <c r="B36" s="8" t="s">
        <v>63</v>
      </c>
      <c r="C36" s="8"/>
      <c r="D36" s="8"/>
      <c r="E36" s="8"/>
      <c r="F36" s="9" t="n">
        <v>0</v>
      </c>
      <c r="G36" s="10"/>
      <c r="H36" s="1"/>
      <c r="I36" s="1"/>
    </row>
    <row r="37" customFormat="false" ht="19.5" hidden="false" customHeight="true" outlineLevel="0" collapsed="false">
      <c r="A37" s="11"/>
      <c r="B37" s="13" t="s">
        <v>64</v>
      </c>
      <c r="C37" s="13"/>
      <c r="D37" s="13"/>
      <c r="E37" s="13"/>
      <c r="F37" s="12"/>
      <c r="G37" s="11"/>
      <c r="H37" s="1"/>
      <c r="I37" s="1"/>
    </row>
    <row r="38" customFormat="false" ht="19.5" hidden="false" customHeight="true" outlineLevel="0" collapsed="false">
      <c r="A38" s="14"/>
      <c r="B38" s="15" t="s">
        <v>65</v>
      </c>
      <c r="C38" s="15"/>
      <c r="D38" s="15"/>
      <c r="E38" s="15"/>
      <c r="F38" s="16"/>
      <c r="G38" s="14"/>
      <c r="H38" s="1"/>
      <c r="I38" s="1"/>
    </row>
    <row r="39" customFormat="false" ht="19.5" hidden="false" customHeight="true" outlineLevel="0" collapsed="false">
      <c r="A39" s="11"/>
      <c r="B39" s="11" t="s">
        <v>66</v>
      </c>
      <c r="C39" s="11"/>
      <c r="D39" s="11"/>
      <c r="E39" s="11"/>
      <c r="F39" s="12"/>
      <c r="G39" s="11"/>
      <c r="H39" s="1"/>
      <c r="I39" s="1"/>
    </row>
    <row r="40" customFormat="false" ht="19.5" hidden="false" customHeight="true" outlineLevel="0" collapsed="false">
      <c r="A40" s="7" t="s">
        <v>67</v>
      </c>
      <c r="B40" s="8" t="s">
        <v>68</v>
      </c>
      <c r="C40" s="8"/>
      <c r="D40" s="8"/>
      <c r="E40" s="8"/>
      <c r="F40" s="9" t="n">
        <v>0</v>
      </c>
      <c r="G40" s="10"/>
      <c r="H40" s="1"/>
      <c r="I40" s="1"/>
    </row>
    <row r="41" customFormat="false" ht="19.5" hidden="false" customHeight="true" outlineLevel="0" collapsed="false">
      <c r="A41" s="7" t="s">
        <v>69</v>
      </c>
      <c r="B41" s="8" t="s">
        <v>70</v>
      </c>
      <c r="C41" s="8"/>
      <c r="D41" s="8"/>
      <c r="E41" s="8"/>
      <c r="F41" s="9" t="n">
        <v>0</v>
      </c>
      <c r="G41" s="10"/>
      <c r="H41" s="1"/>
      <c r="I41" s="1"/>
    </row>
    <row r="42" customFormat="false" ht="19.5" hidden="false" customHeight="true" outlineLevel="0" collapsed="false">
      <c r="A42" s="7"/>
      <c r="B42" s="8" t="s">
        <v>71</v>
      </c>
      <c r="C42" s="8"/>
      <c r="D42" s="8"/>
      <c r="E42" s="8"/>
      <c r="F42" s="9" t="n">
        <v>0</v>
      </c>
      <c r="G42" s="10"/>
      <c r="H42" s="1"/>
      <c r="I42" s="1"/>
    </row>
    <row r="43" customFormat="false" ht="19.5" hidden="false" customHeight="true" outlineLevel="0" collapsed="false">
      <c r="A43" s="7" t="s">
        <v>72</v>
      </c>
      <c r="B43" s="8" t="s">
        <v>73</v>
      </c>
      <c r="C43" s="8"/>
      <c r="D43" s="8"/>
      <c r="E43" s="8"/>
      <c r="F43" s="9" t="n">
        <v>0</v>
      </c>
      <c r="G43" s="10"/>
      <c r="H43" s="1"/>
      <c r="I43" s="1"/>
    </row>
    <row r="44" customFormat="false" ht="19.5" hidden="false" customHeight="true" outlineLevel="0" collapsed="false">
      <c r="A44" s="7" t="s">
        <v>74</v>
      </c>
      <c r="B44" s="8" t="s">
        <v>75</v>
      </c>
      <c r="C44" s="8"/>
      <c r="D44" s="8"/>
      <c r="E44" s="8"/>
      <c r="F44" s="9" t="n">
        <v>0</v>
      </c>
      <c r="G44" s="10"/>
      <c r="H44" s="1"/>
      <c r="I44" s="1"/>
    </row>
    <row r="45" customFormat="false" ht="19.5" hidden="false" customHeight="true" outlineLevel="0" collapsed="false">
      <c r="A45" s="7"/>
      <c r="B45" s="8" t="s">
        <v>15</v>
      </c>
      <c r="C45" s="8"/>
      <c r="D45" s="8"/>
      <c r="E45" s="8"/>
      <c r="F45" s="9" t="n">
        <v>0</v>
      </c>
      <c r="G45" s="10"/>
      <c r="H45" s="1"/>
      <c r="I45" s="1"/>
    </row>
    <row r="46" customFormat="false" ht="19.5" hidden="false" customHeight="true" outlineLevel="0" collapsed="false">
      <c r="A46" s="7"/>
      <c r="B46" s="8" t="s">
        <v>76</v>
      </c>
      <c r="C46" s="8"/>
      <c r="D46" s="8"/>
      <c r="E46" s="8"/>
      <c r="F46" s="9" t="n">
        <v>0</v>
      </c>
      <c r="G46" s="10"/>
      <c r="H46" s="1"/>
      <c r="I46" s="1"/>
    </row>
    <row r="47" customFormat="false" ht="19.5" hidden="false" customHeight="true" outlineLevel="0" collapsed="false">
      <c r="A47" s="17"/>
      <c r="B47" s="17"/>
      <c r="C47" s="17"/>
      <c r="D47" s="17"/>
      <c r="E47" s="17"/>
      <c r="F47" s="9"/>
      <c r="G47" s="17"/>
      <c r="H47" s="1"/>
      <c r="I47" s="1"/>
    </row>
    <row r="48" customFormat="false" ht="19.5" hidden="false" customHeight="true" outlineLevel="0" collapsed="false">
      <c r="A48" s="17"/>
      <c r="B48" s="17"/>
      <c r="C48" s="17"/>
      <c r="D48" s="17"/>
      <c r="E48" s="17"/>
      <c r="F48" s="9"/>
      <c r="G48" s="17"/>
      <c r="H48" s="1"/>
      <c r="I48" s="1"/>
    </row>
    <row r="49" customFormat="false" ht="19.5" hidden="false" customHeight="true" outlineLevel="0" collapsed="false">
      <c r="A49" s="17"/>
      <c r="B49" s="17"/>
      <c r="C49" s="17"/>
      <c r="D49" s="17"/>
      <c r="E49" s="17"/>
      <c r="F49" s="9"/>
      <c r="G49" s="17"/>
      <c r="H49" s="1"/>
      <c r="I49" s="1"/>
    </row>
    <row r="50" customFormat="false" ht="19.5" hidden="false" customHeight="true" outlineLevel="0" collapsed="false">
      <c r="A50" s="17"/>
      <c r="B50" s="17"/>
      <c r="C50" s="17"/>
      <c r="D50" s="17"/>
      <c r="E50" s="17"/>
      <c r="F50" s="9"/>
      <c r="G50" s="17"/>
      <c r="H50" s="1"/>
      <c r="I50" s="1"/>
    </row>
    <row r="51" customFormat="false" ht="19.5" hidden="false" customHeight="true" outlineLevel="0" collapsed="false">
      <c r="A51" s="17"/>
      <c r="B51" s="17"/>
      <c r="C51" s="17"/>
      <c r="D51" s="17"/>
      <c r="E51" s="17"/>
      <c r="F51" s="9"/>
      <c r="G51" s="17"/>
      <c r="H51" s="1"/>
      <c r="I51" s="1"/>
    </row>
    <row r="52" customFormat="false" ht="19.5" hidden="false" customHeight="true" outlineLevel="0" collapsed="false">
      <c r="A52" s="17"/>
      <c r="B52" s="17"/>
      <c r="C52" s="17"/>
      <c r="D52" s="17"/>
      <c r="E52" s="17"/>
      <c r="F52" s="9"/>
      <c r="G52" s="17"/>
      <c r="H52" s="1"/>
      <c r="I52" s="1"/>
    </row>
    <row r="53" customFormat="false" ht="19.5" hidden="false" customHeight="true" outlineLevel="0" collapsed="false">
      <c r="A53" s="17"/>
      <c r="B53" s="17"/>
      <c r="C53" s="17"/>
      <c r="D53" s="17"/>
      <c r="E53" s="17"/>
      <c r="F53" s="9"/>
      <c r="G53" s="17"/>
      <c r="H53" s="1"/>
      <c r="I53" s="1"/>
    </row>
    <row r="54" customFormat="false" ht="19.5" hidden="false" customHeight="true" outlineLevel="0" collapsed="false">
      <c r="A54" s="17"/>
      <c r="B54" s="17"/>
      <c r="C54" s="17"/>
      <c r="D54" s="17"/>
      <c r="E54" s="17"/>
      <c r="F54" s="9"/>
      <c r="G54" s="17"/>
      <c r="H54" s="1"/>
      <c r="I54" s="1"/>
    </row>
    <row r="55" customFormat="false" ht="19.5" hidden="false" customHeight="true" outlineLevel="0" collapsed="false">
      <c r="A55" s="17"/>
      <c r="B55" s="17"/>
      <c r="C55" s="17"/>
      <c r="D55" s="17"/>
      <c r="E55" s="17"/>
      <c r="F55" s="9"/>
      <c r="G55" s="17"/>
      <c r="H55" s="1"/>
      <c r="I55" s="1"/>
    </row>
    <row r="56" customFormat="false" ht="19.5" hidden="false" customHeight="true" outlineLevel="0" collapsed="false">
      <c r="A56" s="17"/>
      <c r="B56" s="17"/>
      <c r="C56" s="17"/>
      <c r="D56" s="17"/>
      <c r="E56" s="17"/>
      <c r="F56" s="9"/>
      <c r="G56" s="17"/>
      <c r="H56" s="1"/>
      <c r="I56" s="1"/>
    </row>
    <row r="57" customFormat="false" ht="19.5" hidden="false" customHeight="true" outlineLevel="0" collapsed="false">
      <c r="A57" s="17"/>
      <c r="B57" s="17"/>
      <c r="C57" s="17"/>
      <c r="D57" s="17"/>
      <c r="E57" s="17"/>
      <c r="F57" s="9"/>
      <c r="G57" s="17"/>
      <c r="H57" s="1"/>
      <c r="I57" s="1"/>
    </row>
    <row r="58" customFormat="false" ht="19.5" hidden="false" customHeight="true" outlineLevel="0" collapsed="false">
      <c r="A58" s="17"/>
      <c r="B58" s="17"/>
      <c r="C58" s="17"/>
      <c r="D58" s="17"/>
      <c r="E58" s="17"/>
      <c r="F58" s="9"/>
      <c r="G58" s="17"/>
      <c r="H58" s="1"/>
      <c r="I58" s="1"/>
    </row>
    <row r="59" customFormat="false" ht="19.5" hidden="false" customHeight="true" outlineLevel="0" collapsed="false">
      <c r="A59" s="17"/>
      <c r="B59" s="17"/>
      <c r="C59" s="17"/>
      <c r="D59" s="17"/>
      <c r="E59" s="17"/>
      <c r="F59" s="9"/>
      <c r="G59" s="17"/>
      <c r="H59" s="1"/>
      <c r="I59" s="1"/>
    </row>
    <row r="60" customFormat="false" ht="19.5" hidden="false" customHeight="true" outlineLevel="0" collapsed="false">
      <c r="A60" s="17"/>
      <c r="B60" s="17"/>
      <c r="C60" s="17"/>
      <c r="D60" s="17"/>
      <c r="E60" s="17"/>
      <c r="F60" s="9"/>
      <c r="G60" s="17"/>
      <c r="H60" s="1"/>
      <c r="I60" s="1"/>
    </row>
    <row r="61" customFormat="false" ht="19.5" hidden="false" customHeight="true" outlineLevel="0" collapsed="false">
      <c r="A61" s="17"/>
      <c r="B61" s="17"/>
      <c r="C61" s="17"/>
      <c r="D61" s="17"/>
      <c r="E61" s="17"/>
      <c r="F61" s="9"/>
      <c r="G61" s="17"/>
      <c r="H61" s="1"/>
      <c r="I61" s="1"/>
    </row>
    <row r="62" customFormat="false" ht="19.5" hidden="false" customHeight="true" outlineLevel="0" collapsed="false">
      <c r="A62" s="17"/>
      <c r="B62" s="17"/>
      <c r="C62" s="17"/>
      <c r="D62" s="17"/>
      <c r="E62" s="17"/>
      <c r="F62" s="9"/>
      <c r="G62" s="17"/>
      <c r="H62" s="1"/>
      <c r="I62" s="1"/>
    </row>
    <row r="63" customFormat="false" ht="19.5" hidden="false" customHeight="true" outlineLevel="0" collapsed="false">
      <c r="A63" s="17"/>
      <c r="B63" s="17"/>
      <c r="C63" s="17"/>
      <c r="D63" s="17"/>
      <c r="E63" s="17"/>
      <c r="F63" s="9"/>
      <c r="G63" s="17"/>
      <c r="H63" s="1"/>
      <c r="I63" s="1"/>
    </row>
    <row r="64" customFormat="false" ht="19.5" hidden="false" customHeight="true" outlineLevel="0" collapsed="false">
      <c r="A64" s="17"/>
      <c r="B64" s="17"/>
      <c r="C64" s="17"/>
      <c r="D64" s="17"/>
      <c r="E64" s="17"/>
      <c r="F64" s="9"/>
      <c r="G64" s="17"/>
      <c r="H64" s="1"/>
      <c r="I64" s="1"/>
    </row>
    <row r="65" customFormat="false" ht="19.5" hidden="false" customHeight="true" outlineLevel="0" collapsed="false">
      <c r="A65" s="17"/>
      <c r="B65" s="17"/>
      <c r="C65" s="17"/>
      <c r="D65" s="17"/>
      <c r="E65" s="17"/>
      <c r="F65" s="9"/>
      <c r="G65" s="17"/>
      <c r="H65" s="1"/>
      <c r="I65" s="1"/>
    </row>
    <row r="66" customFormat="false" ht="19.5" hidden="false" customHeight="true" outlineLevel="0" collapsed="false">
      <c r="A66" s="17"/>
      <c r="B66" s="17"/>
      <c r="C66" s="17"/>
      <c r="D66" s="17"/>
      <c r="E66" s="17"/>
      <c r="F66" s="9"/>
      <c r="G66" s="17"/>
      <c r="H66" s="1"/>
      <c r="I66" s="1"/>
    </row>
    <row r="67" customFormat="false" ht="19.5" hidden="false" customHeight="true" outlineLevel="0" collapsed="false">
      <c r="A67" s="17"/>
      <c r="B67" s="17"/>
      <c r="C67" s="17"/>
      <c r="D67" s="17"/>
      <c r="E67" s="17"/>
      <c r="F67" s="9"/>
      <c r="G67" s="17"/>
      <c r="H67" s="1"/>
      <c r="I67" s="1"/>
    </row>
    <row r="68" customFormat="false" ht="19.5" hidden="false" customHeight="true" outlineLevel="0" collapsed="false">
      <c r="A68" s="18"/>
      <c r="B68" s="18"/>
      <c r="C68" s="18"/>
      <c r="D68" s="18"/>
      <c r="E68" s="18"/>
      <c r="F68" s="16"/>
      <c r="G68" s="18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7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2</v>
      </c>
      <c r="G8" s="4" t="s">
        <v>83</v>
      </c>
    </row>
    <row r="9" customFormat="false" ht="19.5" hidden="false" customHeight="true" outlineLevel="0" collapsed="false">
      <c r="A9" s="19" t="s">
        <v>14</v>
      </c>
      <c r="B9" s="20" t="s">
        <v>15</v>
      </c>
      <c r="C9" s="7"/>
      <c r="D9" s="21" t="n">
        <v>1</v>
      </c>
      <c r="E9" s="9" t="n">
        <v>0</v>
      </c>
      <c r="F9" s="9" t="n">
        <f aca="false">D9*E9</f>
        <v>0</v>
      </c>
      <c r="G9" s="22"/>
      <c r="H9" s="1"/>
      <c r="I9" s="1"/>
      <c r="J9" s="1"/>
      <c r="K9" s="1"/>
      <c r="L9" s="1"/>
    </row>
    <row r="10" customFormat="false" ht="19.5" hidden="false" customHeight="true" outlineLevel="0" collapsed="false">
      <c r="A10" s="19" t="s">
        <v>16</v>
      </c>
      <c r="B10" s="20" t="s">
        <v>17</v>
      </c>
      <c r="C10" s="7"/>
      <c r="D10" s="21" t="n">
        <v>1</v>
      </c>
      <c r="E10" s="9" t="n">
        <v>0</v>
      </c>
      <c r="F10" s="9" t="n">
        <f aca="false">D10*E10</f>
        <v>0</v>
      </c>
      <c r="G10" s="22"/>
      <c r="H10" s="1"/>
      <c r="I10" s="1"/>
      <c r="J10" s="1"/>
      <c r="K10" s="1"/>
      <c r="L10" s="1"/>
    </row>
    <row r="11" customFormat="false" ht="19.5" hidden="false" customHeight="true" outlineLevel="0" collapsed="false">
      <c r="A11" s="19" t="s">
        <v>18</v>
      </c>
      <c r="B11" s="20" t="s">
        <v>19</v>
      </c>
      <c r="C11" s="7"/>
      <c r="D11" s="21" t="n">
        <v>1</v>
      </c>
      <c r="E11" s="9" t="n">
        <v>0</v>
      </c>
      <c r="F11" s="9" t="n">
        <f aca="false">D11*E11</f>
        <v>0</v>
      </c>
      <c r="G11" s="22"/>
      <c r="H11" s="1"/>
      <c r="I11" s="1"/>
      <c r="J11" s="1"/>
      <c r="K11" s="1"/>
      <c r="L11" s="1"/>
    </row>
    <row r="12" customFormat="false" ht="19.5" hidden="false" customHeight="true" outlineLevel="0" collapsed="false">
      <c r="A12" s="19" t="s">
        <v>84</v>
      </c>
      <c r="B12" s="20" t="s">
        <v>85</v>
      </c>
      <c r="C12" s="23" t="s">
        <v>86</v>
      </c>
      <c r="D12" s="21" t="n">
        <v>226</v>
      </c>
      <c r="E12" s="9"/>
      <c r="F12" s="9" t="n">
        <f aca="false">D12*E12</f>
        <v>0</v>
      </c>
      <c r="G12" s="22" t="s">
        <v>87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4"/>
      <c r="B13" s="25" t="s">
        <v>88</v>
      </c>
      <c r="C13" s="26"/>
      <c r="D13" s="27"/>
      <c r="E13" s="12"/>
      <c r="F13" s="12" t="n">
        <f aca="false">D13*E13</f>
        <v>0</v>
      </c>
      <c r="G13" s="28"/>
      <c r="H13" s="1"/>
      <c r="I13" s="1"/>
      <c r="J13" s="1"/>
      <c r="K13" s="1"/>
      <c r="L13" s="1"/>
    </row>
    <row r="14" customFormat="false" ht="19.5" hidden="false" customHeight="true" outlineLevel="0" collapsed="false">
      <c r="A14" s="19" t="s">
        <v>89</v>
      </c>
      <c r="B14" s="20" t="s">
        <v>90</v>
      </c>
      <c r="C14" s="7" t="s">
        <v>91</v>
      </c>
      <c r="D14" s="21" t="n">
        <v>1</v>
      </c>
      <c r="E14" s="9"/>
      <c r="F14" s="9" t="n">
        <f aca="false">D14*E14</f>
        <v>0</v>
      </c>
      <c r="G14" s="22" t="s">
        <v>92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19" t="s">
        <v>93</v>
      </c>
      <c r="B15" s="20" t="s">
        <v>94</v>
      </c>
      <c r="C15" s="7" t="s">
        <v>95</v>
      </c>
      <c r="D15" s="21" t="n">
        <v>1</v>
      </c>
      <c r="E15" s="9"/>
      <c r="F15" s="9" t="n">
        <f aca="false">D15*E15</f>
        <v>0</v>
      </c>
      <c r="G15" s="22" t="s">
        <v>96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19" t="s">
        <v>97</v>
      </c>
      <c r="B16" s="20" t="s">
        <v>98</v>
      </c>
      <c r="C16" s="7" t="s">
        <v>95</v>
      </c>
      <c r="D16" s="21" t="n">
        <v>1</v>
      </c>
      <c r="E16" s="9"/>
      <c r="F16" s="9" t="n">
        <f aca="false">D16*E16</f>
        <v>0</v>
      </c>
      <c r="G16" s="22" t="s">
        <v>99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19" t="s">
        <v>100</v>
      </c>
      <c r="B17" s="20" t="s">
        <v>101</v>
      </c>
      <c r="C17" s="7" t="s">
        <v>95</v>
      </c>
      <c r="D17" s="21" t="n">
        <v>1</v>
      </c>
      <c r="E17" s="9"/>
      <c r="F17" s="9" t="n">
        <f aca="false">D17*E17</f>
        <v>0</v>
      </c>
      <c r="G17" s="22" t="s">
        <v>102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4"/>
      <c r="B18" s="25" t="s">
        <v>103</v>
      </c>
      <c r="C18" s="26"/>
      <c r="D18" s="27"/>
      <c r="E18" s="12"/>
      <c r="F18" s="12" t="n">
        <f aca="false">D18*E18</f>
        <v>0</v>
      </c>
      <c r="G18" s="28"/>
      <c r="H18" s="1"/>
      <c r="I18" s="1"/>
      <c r="J18" s="1"/>
      <c r="K18" s="1"/>
      <c r="L18" s="1"/>
    </row>
    <row r="19" customFormat="false" ht="19.5" hidden="false" customHeight="true" outlineLevel="0" collapsed="false">
      <c r="A19" s="19" t="s">
        <v>104</v>
      </c>
      <c r="B19" s="20" t="s">
        <v>105</v>
      </c>
      <c r="C19" s="7" t="s">
        <v>95</v>
      </c>
      <c r="D19" s="21" t="n">
        <v>1</v>
      </c>
      <c r="E19" s="9"/>
      <c r="F19" s="9" t="n">
        <f aca="false">D19*E19</f>
        <v>0</v>
      </c>
      <c r="G19" s="22" t="s">
        <v>106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4"/>
      <c r="B20" s="25" t="s">
        <v>107</v>
      </c>
      <c r="C20" s="26"/>
      <c r="D20" s="27"/>
      <c r="E20" s="12"/>
      <c r="F20" s="12" t="n">
        <f aca="false">D20*E20</f>
        <v>0</v>
      </c>
      <c r="G20" s="28"/>
      <c r="H20" s="1"/>
      <c r="I20" s="1"/>
      <c r="J20" s="1"/>
      <c r="K20" s="1"/>
      <c r="L20" s="1"/>
    </row>
    <row r="21" customFormat="false" ht="19.5" hidden="false" customHeight="true" outlineLevel="0" collapsed="false">
      <c r="A21" s="24"/>
      <c r="B21" s="25" t="s">
        <v>108</v>
      </c>
      <c r="C21" s="26"/>
      <c r="D21" s="27"/>
      <c r="E21" s="12"/>
      <c r="F21" s="12" t="n">
        <f aca="false">D21*E21</f>
        <v>0</v>
      </c>
      <c r="G21" s="28"/>
      <c r="H21" s="1"/>
      <c r="I21" s="1"/>
      <c r="J21" s="1"/>
      <c r="K21" s="1"/>
      <c r="L21" s="1"/>
    </row>
    <row r="22" customFormat="false" ht="19.5" hidden="false" customHeight="true" outlineLevel="0" collapsed="false">
      <c r="A22" s="19" t="s">
        <v>109</v>
      </c>
      <c r="B22" s="20" t="s">
        <v>110</v>
      </c>
      <c r="C22" s="7" t="s">
        <v>95</v>
      </c>
      <c r="D22" s="21" t="n">
        <v>1</v>
      </c>
      <c r="E22" s="9"/>
      <c r="F22" s="9" t="n">
        <f aca="false">D22*E22</f>
        <v>0</v>
      </c>
      <c r="G22" s="22" t="s">
        <v>111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19" t="s">
        <v>112</v>
      </c>
      <c r="B23" s="20" t="s">
        <v>113</v>
      </c>
      <c r="C23" s="7" t="s">
        <v>95</v>
      </c>
      <c r="D23" s="21" t="n">
        <v>1</v>
      </c>
      <c r="E23" s="9"/>
      <c r="F23" s="9" t="n">
        <f aca="false">D23*E23</f>
        <v>0</v>
      </c>
      <c r="G23" s="22" t="s">
        <v>114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19" t="s">
        <v>115</v>
      </c>
      <c r="B24" s="20" t="s">
        <v>116</v>
      </c>
      <c r="C24" s="7" t="s">
        <v>95</v>
      </c>
      <c r="D24" s="21" t="n">
        <v>1</v>
      </c>
      <c r="E24" s="9"/>
      <c r="F24" s="9" t="n">
        <f aca="false">D24*E24</f>
        <v>0</v>
      </c>
      <c r="G24" s="22" t="s">
        <v>117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4"/>
      <c r="B25" s="25" t="s">
        <v>118</v>
      </c>
      <c r="C25" s="26"/>
      <c r="D25" s="27"/>
      <c r="E25" s="12"/>
      <c r="F25" s="12" t="n">
        <f aca="false">D25*E25</f>
        <v>0</v>
      </c>
      <c r="G25" s="28" t="s">
        <v>119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4"/>
      <c r="B26" s="25" t="s">
        <v>120</v>
      </c>
      <c r="C26" s="26"/>
      <c r="D26" s="27"/>
      <c r="E26" s="12"/>
      <c r="F26" s="12" t="n">
        <f aca="false">D26*E26</f>
        <v>0</v>
      </c>
      <c r="G26" s="28"/>
      <c r="H26" s="1"/>
      <c r="I26" s="1"/>
      <c r="J26" s="1"/>
      <c r="K26" s="1"/>
      <c r="L26" s="1"/>
    </row>
    <row r="27" customFormat="false" ht="19.5" hidden="false" customHeight="true" outlineLevel="0" collapsed="false">
      <c r="A27" s="19" t="s">
        <v>121</v>
      </c>
      <c r="B27" s="20" t="s">
        <v>122</v>
      </c>
      <c r="C27" s="7" t="s">
        <v>95</v>
      </c>
      <c r="D27" s="21" t="n">
        <v>1</v>
      </c>
      <c r="E27" s="9"/>
      <c r="F27" s="9" t="n">
        <f aca="false">D27*E27</f>
        <v>0</v>
      </c>
      <c r="G27" s="22" t="s">
        <v>123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4"/>
      <c r="B28" s="25"/>
      <c r="C28" s="26"/>
      <c r="D28" s="27"/>
      <c r="E28" s="12"/>
      <c r="F28" s="12" t="n">
        <f aca="false">D28*E28</f>
        <v>0</v>
      </c>
      <c r="G28" s="28" t="s">
        <v>119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19" t="s">
        <v>124</v>
      </c>
      <c r="B29" s="20" t="s">
        <v>125</v>
      </c>
      <c r="C29" s="7" t="s">
        <v>95</v>
      </c>
      <c r="D29" s="21" t="n">
        <v>1</v>
      </c>
      <c r="E29" s="9"/>
      <c r="F29" s="9" t="n">
        <f aca="false">D29*E29</f>
        <v>0</v>
      </c>
      <c r="G29" s="22" t="s">
        <v>126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4"/>
      <c r="B30" s="25" t="s">
        <v>127</v>
      </c>
      <c r="C30" s="26"/>
      <c r="D30" s="27"/>
      <c r="E30" s="12"/>
      <c r="F30" s="12" t="n">
        <f aca="false">D30*E30</f>
        <v>0</v>
      </c>
      <c r="G30" s="28" t="s">
        <v>119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19" t="s">
        <v>128</v>
      </c>
      <c r="B31" s="20" t="s">
        <v>129</v>
      </c>
      <c r="C31" s="7" t="s">
        <v>95</v>
      </c>
      <c r="D31" s="21" t="n">
        <v>1</v>
      </c>
      <c r="E31" s="9"/>
      <c r="F31" s="9" t="n">
        <f aca="false">D31*E31</f>
        <v>0</v>
      </c>
      <c r="G31" s="22" t="s">
        <v>130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19" t="s">
        <v>131</v>
      </c>
      <c r="B32" s="20" t="s">
        <v>132</v>
      </c>
      <c r="C32" s="7" t="s">
        <v>95</v>
      </c>
      <c r="D32" s="21" t="n">
        <v>1</v>
      </c>
      <c r="E32" s="9"/>
      <c r="F32" s="9" t="n">
        <f aca="false">D32*E32</f>
        <v>0</v>
      </c>
      <c r="G32" s="22" t="s">
        <v>133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19" t="s">
        <v>134</v>
      </c>
      <c r="B33" s="20" t="s">
        <v>135</v>
      </c>
      <c r="C33" s="7" t="s">
        <v>95</v>
      </c>
      <c r="D33" s="21" t="n">
        <v>1</v>
      </c>
      <c r="E33" s="9"/>
      <c r="F33" s="9" t="n">
        <f aca="false">D33*E33</f>
        <v>0</v>
      </c>
      <c r="G33" s="22" t="s">
        <v>136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4"/>
      <c r="B34" s="25" t="s">
        <v>137</v>
      </c>
      <c r="C34" s="26"/>
      <c r="D34" s="27"/>
      <c r="E34" s="12"/>
      <c r="F34" s="12" t="n">
        <f aca="false">D34*E34</f>
        <v>0</v>
      </c>
      <c r="G34" s="28"/>
      <c r="H34" s="1"/>
      <c r="I34" s="1"/>
      <c r="J34" s="1"/>
      <c r="K34" s="1"/>
      <c r="L34" s="1"/>
    </row>
    <row r="35" customFormat="false" ht="19.5" hidden="false" customHeight="true" outlineLevel="0" collapsed="false">
      <c r="A35" s="19" t="s">
        <v>138</v>
      </c>
      <c r="B35" s="20" t="s">
        <v>139</v>
      </c>
      <c r="C35" s="7" t="s">
        <v>95</v>
      </c>
      <c r="D35" s="21" t="n">
        <v>1</v>
      </c>
      <c r="E35" s="9"/>
      <c r="F35" s="9" t="n">
        <f aca="false">D35*E35</f>
        <v>0</v>
      </c>
      <c r="G35" s="22" t="s">
        <v>140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4"/>
      <c r="B36" s="25" t="s">
        <v>141</v>
      </c>
      <c r="C36" s="26"/>
      <c r="D36" s="27"/>
      <c r="E36" s="12"/>
      <c r="F36" s="12" t="n">
        <f aca="false">D36*E36</f>
        <v>0</v>
      </c>
      <c r="G36" s="28"/>
      <c r="H36" s="1"/>
      <c r="I36" s="1"/>
      <c r="J36" s="1"/>
      <c r="K36" s="1"/>
      <c r="L36" s="1"/>
    </row>
    <row r="37" customFormat="false" ht="19.5" hidden="false" customHeight="true" outlineLevel="0" collapsed="false">
      <c r="A37" s="24"/>
      <c r="B37" s="25" t="s">
        <v>142</v>
      </c>
      <c r="C37" s="26"/>
      <c r="D37" s="27"/>
      <c r="E37" s="12"/>
      <c r="F37" s="12" t="n">
        <f aca="false">D37*E37</f>
        <v>0</v>
      </c>
      <c r="G37" s="28"/>
      <c r="H37" s="1"/>
      <c r="I37" s="1"/>
      <c r="J37" s="1"/>
      <c r="K37" s="1"/>
      <c r="L37" s="1"/>
    </row>
    <row r="38" customFormat="false" ht="19.5" hidden="false" customHeight="true" outlineLevel="0" collapsed="false">
      <c r="A38" s="29" t="s">
        <v>143</v>
      </c>
      <c r="B38" s="30" t="s">
        <v>144</v>
      </c>
      <c r="C38" s="29" t="s">
        <v>95</v>
      </c>
      <c r="D38" s="31" t="n">
        <v>1</v>
      </c>
      <c r="E38" s="16"/>
      <c r="F38" s="16" t="n">
        <f aca="false">D38*E38</f>
        <v>0</v>
      </c>
      <c r="G38" s="32" t="s">
        <v>145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4"/>
      <c r="B39" s="25" t="s">
        <v>146</v>
      </c>
      <c r="C39" s="26"/>
      <c r="D39" s="27"/>
      <c r="E39" s="12"/>
      <c r="F39" s="12" t="n">
        <f aca="false">D39*E39</f>
        <v>0</v>
      </c>
      <c r="G39" s="33" t="s">
        <v>147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4"/>
      <c r="B40" s="25"/>
      <c r="C40" s="26"/>
      <c r="D40" s="27"/>
      <c r="E40" s="12"/>
      <c r="F40" s="12" t="n">
        <f aca="false">D40*E40</f>
        <v>0</v>
      </c>
      <c r="G40" s="28" t="s">
        <v>119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19" t="s">
        <v>148</v>
      </c>
      <c r="B41" s="20" t="s">
        <v>149</v>
      </c>
      <c r="C41" s="7" t="s">
        <v>95</v>
      </c>
      <c r="D41" s="21" t="n">
        <v>1</v>
      </c>
      <c r="E41" s="9"/>
      <c r="F41" s="9" t="n">
        <f aca="false">D41*E41</f>
        <v>0</v>
      </c>
      <c r="G41" s="22" t="s">
        <v>150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4"/>
      <c r="B42" s="25" t="s">
        <v>151</v>
      </c>
      <c r="C42" s="26"/>
      <c r="D42" s="27"/>
      <c r="E42" s="12"/>
      <c r="F42" s="12" t="n">
        <f aca="false">D42*E42</f>
        <v>0</v>
      </c>
      <c r="G42" s="28"/>
      <c r="H42" s="1"/>
      <c r="I42" s="1"/>
      <c r="J42" s="1"/>
      <c r="K42" s="1"/>
      <c r="L42" s="1"/>
    </row>
    <row r="43" customFormat="false" ht="19.5" hidden="false" customHeight="true" outlineLevel="0" collapsed="false">
      <c r="A43" s="19"/>
      <c r="B43" s="20" t="s">
        <v>152</v>
      </c>
      <c r="C43" s="23"/>
      <c r="D43" s="21"/>
      <c r="E43" s="9"/>
      <c r="F43" s="9" t="n">
        <f aca="false">D43*E43</f>
        <v>0</v>
      </c>
      <c r="G43" s="22"/>
      <c r="H43" s="1"/>
      <c r="I43" s="1"/>
      <c r="J43" s="1"/>
      <c r="K43" s="1"/>
      <c r="L43" s="1"/>
    </row>
    <row r="44" customFormat="false" ht="19.5" hidden="false" customHeight="true" outlineLevel="0" collapsed="false">
      <c r="A44" s="19" t="s">
        <v>20</v>
      </c>
      <c r="B44" s="20" t="s">
        <v>21</v>
      </c>
      <c r="C44" s="23"/>
      <c r="D44" s="21" t="n">
        <v>1</v>
      </c>
      <c r="E44" s="9" t="n">
        <v>0</v>
      </c>
      <c r="F44" s="9" t="n">
        <f aca="false">D44*E44</f>
        <v>0</v>
      </c>
      <c r="G44" s="22"/>
      <c r="H44" s="1"/>
      <c r="I44" s="1"/>
      <c r="J44" s="1"/>
      <c r="K44" s="1"/>
      <c r="L44" s="1"/>
    </row>
    <row r="45" customFormat="false" ht="19.5" hidden="false" customHeight="true" outlineLevel="0" collapsed="false">
      <c r="A45" s="19" t="s">
        <v>153</v>
      </c>
      <c r="B45" s="20" t="s">
        <v>154</v>
      </c>
      <c r="C45" s="23" t="s">
        <v>155</v>
      </c>
      <c r="D45" s="21" t="n">
        <v>1432</v>
      </c>
      <c r="E45" s="9"/>
      <c r="F45" s="9" t="n">
        <f aca="false">D45*E45</f>
        <v>0</v>
      </c>
      <c r="G45" s="22" t="s">
        <v>156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19" t="s">
        <v>157</v>
      </c>
      <c r="B46" s="20" t="s">
        <v>158</v>
      </c>
      <c r="C46" s="23" t="s">
        <v>155</v>
      </c>
      <c r="D46" s="21" t="n">
        <v>1015</v>
      </c>
      <c r="E46" s="9"/>
      <c r="F46" s="9" t="n">
        <f aca="false">D46*E46</f>
        <v>0</v>
      </c>
      <c r="G46" s="22" t="s">
        <v>159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19" t="s">
        <v>160</v>
      </c>
      <c r="B47" s="20" t="s">
        <v>161</v>
      </c>
      <c r="C47" s="23" t="s">
        <v>155</v>
      </c>
      <c r="D47" s="21" t="n">
        <v>417</v>
      </c>
      <c r="E47" s="9"/>
      <c r="F47" s="9" t="n">
        <f aca="false">D47*E47</f>
        <v>0</v>
      </c>
      <c r="G47" s="22" t="s">
        <v>162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19"/>
      <c r="B48" s="20" t="s">
        <v>163</v>
      </c>
      <c r="C48" s="23"/>
      <c r="D48" s="21"/>
      <c r="E48" s="9"/>
      <c r="F48" s="9" t="n">
        <f aca="false">D48*E48</f>
        <v>0</v>
      </c>
      <c r="G48" s="22"/>
      <c r="H48" s="1"/>
      <c r="I48" s="1"/>
      <c r="J48" s="1"/>
      <c r="K48" s="1"/>
      <c r="L48" s="1"/>
    </row>
    <row r="49" customFormat="false" ht="19.5" hidden="false" customHeight="true" outlineLevel="0" collapsed="false">
      <c r="A49" s="19" t="s">
        <v>22</v>
      </c>
      <c r="B49" s="20" t="s">
        <v>23</v>
      </c>
      <c r="C49" s="23"/>
      <c r="D49" s="21" t="n">
        <v>1</v>
      </c>
      <c r="E49" s="9" t="n">
        <v>0</v>
      </c>
      <c r="F49" s="9" t="n">
        <f aca="false">D49*E49</f>
        <v>0</v>
      </c>
      <c r="G49" s="22"/>
      <c r="H49" s="1"/>
      <c r="I49" s="1"/>
      <c r="J49" s="1"/>
      <c r="K49" s="1"/>
      <c r="L49" s="1"/>
    </row>
    <row r="50" customFormat="false" ht="19.5" hidden="false" customHeight="true" outlineLevel="0" collapsed="false">
      <c r="A50" s="19" t="s">
        <v>164</v>
      </c>
      <c r="B50" s="20" t="s">
        <v>165</v>
      </c>
      <c r="C50" s="23" t="s">
        <v>166</v>
      </c>
      <c r="D50" s="21" t="n">
        <v>1178</v>
      </c>
      <c r="E50" s="9"/>
      <c r="F50" s="9" t="n">
        <f aca="false">D50*E50</f>
        <v>0</v>
      </c>
      <c r="G50" s="22" t="s">
        <v>167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19" t="s">
        <v>168</v>
      </c>
      <c r="B51" s="20" t="s">
        <v>169</v>
      </c>
      <c r="C51" s="23" t="s">
        <v>166</v>
      </c>
      <c r="D51" s="21" t="n">
        <v>3762</v>
      </c>
      <c r="E51" s="9"/>
      <c r="F51" s="9" t="n">
        <f aca="false">D51*E51</f>
        <v>0</v>
      </c>
      <c r="G51" s="22" t="s">
        <v>170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4"/>
      <c r="B52" s="34" t="s">
        <v>171</v>
      </c>
      <c r="C52" s="26"/>
      <c r="D52" s="27"/>
      <c r="E52" s="12"/>
      <c r="F52" s="12" t="n">
        <f aca="false">D52*E52</f>
        <v>0</v>
      </c>
      <c r="G52" s="28"/>
      <c r="H52" s="1"/>
      <c r="I52" s="1"/>
      <c r="J52" s="1"/>
      <c r="K52" s="1"/>
      <c r="L52" s="1"/>
    </row>
    <row r="53" customFormat="false" ht="19.5" hidden="false" customHeight="true" outlineLevel="0" collapsed="false">
      <c r="A53" s="24"/>
      <c r="B53" s="25" t="s">
        <v>172</v>
      </c>
      <c r="C53" s="26"/>
      <c r="D53" s="27"/>
      <c r="E53" s="12"/>
      <c r="F53" s="12" t="n">
        <f aca="false">D53*E53</f>
        <v>0</v>
      </c>
      <c r="G53" s="28"/>
      <c r="H53" s="1"/>
      <c r="I53" s="1"/>
      <c r="J53" s="1"/>
      <c r="K53" s="1"/>
      <c r="L53" s="1"/>
    </row>
    <row r="54" customFormat="false" ht="19.5" hidden="false" customHeight="true" outlineLevel="0" collapsed="false">
      <c r="A54" s="24"/>
      <c r="B54" s="25" t="s">
        <v>173</v>
      </c>
      <c r="C54" s="26"/>
      <c r="D54" s="27"/>
      <c r="E54" s="12"/>
      <c r="F54" s="12" t="n">
        <f aca="false">D54*E54</f>
        <v>0</v>
      </c>
      <c r="G54" s="28"/>
      <c r="H54" s="1"/>
      <c r="I54" s="1"/>
      <c r="J54" s="1"/>
      <c r="K54" s="1"/>
      <c r="L54" s="1"/>
    </row>
    <row r="55" customFormat="false" ht="19.5" hidden="false" customHeight="true" outlineLevel="0" collapsed="false">
      <c r="A55" s="19" t="s">
        <v>174</v>
      </c>
      <c r="B55" s="20" t="s">
        <v>175</v>
      </c>
      <c r="C55" s="23" t="s">
        <v>166</v>
      </c>
      <c r="D55" s="21" t="n">
        <v>1476</v>
      </c>
      <c r="E55" s="9"/>
      <c r="F55" s="9" t="n">
        <f aca="false">D55*E55</f>
        <v>0</v>
      </c>
      <c r="G55" s="22" t="s">
        <v>176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19" t="s">
        <v>177</v>
      </c>
      <c r="B56" s="20" t="s">
        <v>178</v>
      </c>
      <c r="C56" s="7" t="s">
        <v>95</v>
      </c>
      <c r="D56" s="21" t="n">
        <v>1</v>
      </c>
      <c r="E56" s="9"/>
      <c r="F56" s="9" t="n">
        <f aca="false">D56*E56</f>
        <v>0</v>
      </c>
      <c r="G56" s="22" t="s">
        <v>179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24"/>
      <c r="B57" s="34" t="s">
        <v>180</v>
      </c>
      <c r="C57" s="26"/>
      <c r="D57" s="27"/>
      <c r="E57" s="12"/>
      <c r="F57" s="12" t="n">
        <f aca="false">D57*E57</f>
        <v>0</v>
      </c>
      <c r="G57" s="33" t="s">
        <v>181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19" t="s">
        <v>182</v>
      </c>
      <c r="B58" s="20" t="s">
        <v>183</v>
      </c>
      <c r="C58" s="23" t="s">
        <v>166</v>
      </c>
      <c r="D58" s="21" t="n">
        <v>5820</v>
      </c>
      <c r="E58" s="9"/>
      <c r="F58" s="9" t="n">
        <f aca="false">D58*E58</f>
        <v>0</v>
      </c>
      <c r="G58" s="22" t="s">
        <v>184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19" t="s">
        <v>185</v>
      </c>
      <c r="B59" s="20" t="s">
        <v>186</v>
      </c>
      <c r="C59" s="23" t="s">
        <v>166</v>
      </c>
      <c r="D59" s="21" t="n">
        <v>474</v>
      </c>
      <c r="E59" s="9"/>
      <c r="F59" s="9" t="n">
        <f aca="false">D59*E59</f>
        <v>0</v>
      </c>
      <c r="G59" s="22" t="s">
        <v>187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19" t="s">
        <v>188</v>
      </c>
      <c r="B60" s="35" t="s">
        <v>189</v>
      </c>
      <c r="C60" s="23" t="s">
        <v>190</v>
      </c>
      <c r="D60" s="21" t="n">
        <v>137</v>
      </c>
      <c r="E60" s="9"/>
      <c r="F60" s="9" t="n">
        <f aca="false">D60*E60</f>
        <v>0</v>
      </c>
      <c r="G60" s="22" t="s">
        <v>191</v>
      </c>
      <c r="H60" s="1"/>
      <c r="I60" s="1"/>
      <c r="J60" s="1"/>
      <c r="K60" s="1"/>
      <c r="L60" s="1"/>
    </row>
    <row r="61" customFormat="false" ht="19.5" hidden="false" customHeight="true" outlineLevel="0" collapsed="false">
      <c r="A61" s="24"/>
      <c r="B61" s="34" t="s">
        <v>192</v>
      </c>
      <c r="C61" s="26"/>
      <c r="D61" s="27"/>
      <c r="E61" s="12"/>
      <c r="F61" s="12" t="n">
        <f aca="false">D61*E61</f>
        <v>0</v>
      </c>
      <c r="G61" s="33" t="s">
        <v>193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19" t="s">
        <v>194</v>
      </c>
      <c r="B62" s="35" t="s">
        <v>195</v>
      </c>
      <c r="C62" s="23" t="s">
        <v>190</v>
      </c>
      <c r="D62" s="21" t="n">
        <v>65</v>
      </c>
      <c r="E62" s="9"/>
      <c r="F62" s="9" t="n">
        <f aca="false">D62*E62</f>
        <v>0</v>
      </c>
      <c r="G62" s="22" t="s">
        <v>196</v>
      </c>
      <c r="H62" s="1"/>
      <c r="I62" s="1"/>
      <c r="J62" s="1"/>
      <c r="K62" s="1"/>
      <c r="L62" s="1"/>
    </row>
    <row r="63" customFormat="false" ht="19.5" hidden="false" customHeight="true" outlineLevel="0" collapsed="false">
      <c r="A63" s="24"/>
      <c r="B63" s="34" t="s">
        <v>197</v>
      </c>
      <c r="C63" s="26"/>
      <c r="D63" s="27"/>
      <c r="E63" s="12"/>
      <c r="F63" s="12" t="n">
        <f aca="false">D63*E63</f>
        <v>0</v>
      </c>
      <c r="G63" s="33" t="s">
        <v>198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19" t="s">
        <v>199</v>
      </c>
      <c r="B64" s="20" t="s">
        <v>200</v>
      </c>
      <c r="C64" s="23" t="s">
        <v>190</v>
      </c>
      <c r="D64" s="21" t="n">
        <v>35</v>
      </c>
      <c r="E64" s="9"/>
      <c r="F64" s="9" t="n">
        <f aca="false">D64*E64</f>
        <v>0</v>
      </c>
      <c r="G64" s="22" t="s">
        <v>201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4"/>
      <c r="B65" s="25" t="s">
        <v>202</v>
      </c>
      <c r="C65" s="26"/>
      <c r="D65" s="27"/>
      <c r="E65" s="12"/>
      <c r="F65" s="12" t="n">
        <f aca="false">D65*E65</f>
        <v>0</v>
      </c>
      <c r="G65" s="28"/>
      <c r="H65" s="1"/>
      <c r="I65" s="1"/>
      <c r="J65" s="1"/>
      <c r="K65" s="1"/>
      <c r="L65" s="1"/>
    </row>
    <row r="66" customFormat="false" ht="19.5" hidden="false" customHeight="true" outlineLevel="0" collapsed="false">
      <c r="A66" s="19" t="s">
        <v>203</v>
      </c>
      <c r="B66" s="20" t="s">
        <v>204</v>
      </c>
      <c r="C66" s="23" t="s">
        <v>190</v>
      </c>
      <c r="D66" s="21" t="n">
        <v>13.5</v>
      </c>
      <c r="E66" s="9"/>
      <c r="F66" s="9" t="n">
        <f aca="false">D66*E66</f>
        <v>0</v>
      </c>
      <c r="G66" s="22" t="s">
        <v>205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4"/>
      <c r="B67" s="25" t="s">
        <v>202</v>
      </c>
      <c r="C67" s="26"/>
      <c r="D67" s="27"/>
      <c r="E67" s="12"/>
      <c r="F67" s="12" t="n">
        <f aca="false">D67*E67</f>
        <v>0</v>
      </c>
      <c r="G67" s="28"/>
      <c r="H67" s="1"/>
      <c r="I67" s="1"/>
      <c r="J67" s="1"/>
      <c r="K67" s="1"/>
      <c r="L67" s="1"/>
    </row>
    <row r="68" customFormat="false" ht="19.5" hidden="false" customHeight="true" outlineLevel="0" collapsed="false">
      <c r="A68" s="29" t="s">
        <v>206</v>
      </c>
      <c r="B68" s="30" t="s">
        <v>207</v>
      </c>
      <c r="C68" s="36" t="s">
        <v>155</v>
      </c>
      <c r="D68" s="31" t="n">
        <v>157</v>
      </c>
      <c r="E68" s="16"/>
      <c r="F68" s="16" t="n">
        <f aca="false">D68*E68</f>
        <v>0</v>
      </c>
      <c r="G68" s="32" t="s">
        <v>208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4"/>
      <c r="B69" s="25" t="s">
        <v>209</v>
      </c>
      <c r="C69" s="26"/>
      <c r="D69" s="27"/>
      <c r="E69" s="12"/>
      <c r="F69" s="12" t="n">
        <f aca="false">D69*E69</f>
        <v>0</v>
      </c>
      <c r="G69" s="28"/>
      <c r="H69" s="1"/>
      <c r="I69" s="1"/>
      <c r="J69" s="1"/>
      <c r="K69" s="1"/>
      <c r="L69" s="1"/>
    </row>
    <row r="70" customFormat="false" ht="19.5" hidden="false" customHeight="true" outlineLevel="0" collapsed="false">
      <c r="A70" s="19" t="s">
        <v>210</v>
      </c>
      <c r="B70" s="20" t="s">
        <v>211</v>
      </c>
      <c r="C70" s="23" t="s">
        <v>155</v>
      </c>
      <c r="D70" s="21" t="n">
        <v>1271</v>
      </c>
      <c r="E70" s="9"/>
      <c r="F70" s="9" t="n">
        <f aca="false">D70*E70</f>
        <v>0</v>
      </c>
      <c r="G70" s="22" t="s">
        <v>212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4"/>
      <c r="B71" s="25" t="s">
        <v>209</v>
      </c>
      <c r="C71" s="26"/>
      <c r="D71" s="27"/>
      <c r="E71" s="12"/>
      <c r="F71" s="12" t="n">
        <f aca="false">D71*E71</f>
        <v>0</v>
      </c>
      <c r="G71" s="28"/>
      <c r="H71" s="1"/>
      <c r="I71" s="1"/>
      <c r="J71" s="1"/>
      <c r="K71" s="1"/>
      <c r="L71" s="1"/>
    </row>
    <row r="72" customFormat="false" ht="19.5" hidden="false" customHeight="true" outlineLevel="0" collapsed="false">
      <c r="A72" s="19" t="s">
        <v>213</v>
      </c>
      <c r="B72" s="20" t="s">
        <v>214</v>
      </c>
      <c r="C72" s="7" t="s">
        <v>215</v>
      </c>
      <c r="D72" s="21" t="n">
        <v>1020</v>
      </c>
      <c r="E72" s="9"/>
      <c r="F72" s="9" t="n">
        <f aca="false">D72*E72</f>
        <v>0</v>
      </c>
      <c r="G72" s="22" t="s">
        <v>216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19" t="s">
        <v>217</v>
      </c>
      <c r="B73" s="20" t="s">
        <v>218</v>
      </c>
      <c r="C73" s="7" t="s">
        <v>215</v>
      </c>
      <c r="D73" s="21" t="n">
        <v>504</v>
      </c>
      <c r="E73" s="9"/>
      <c r="F73" s="9" t="n">
        <f aca="false">D73*E73</f>
        <v>0</v>
      </c>
      <c r="G73" s="22" t="s">
        <v>219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19" t="s">
        <v>220</v>
      </c>
      <c r="B74" s="20" t="s">
        <v>221</v>
      </c>
      <c r="C74" s="23" t="s">
        <v>166</v>
      </c>
      <c r="D74" s="21" t="n">
        <v>624</v>
      </c>
      <c r="E74" s="9"/>
      <c r="F74" s="9" t="n">
        <f aca="false">D74*E74</f>
        <v>0</v>
      </c>
      <c r="G74" s="22" t="s">
        <v>222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19" t="s">
        <v>223</v>
      </c>
      <c r="B75" s="20" t="s">
        <v>224</v>
      </c>
      <c r="C75" s="7" t="s">
        <v>225</v>
      </c>
      <c r="D75" s="21" t="n">
        <v>40</v>
      </c>
      <c r="E75" s="9"/>
      <c r="F75" s="9" t="n">
        <f aca="false">D75*E75</f>
        <v>0</v>
      </c>
      <c r="G75" s="22" t="s">
        <v>226</v>
      </c>
      <c r="H75" s="1"/>
      <c r="I75" s="1"/>
      <c r="J75" s="1"/>
      <c r="K75" s="1"/>
      <c r="L75" s="1"/>
    </row>
    <row r="76" customFormat="false" ht="19.5" hidden="false" customHeight="true" outlineLevel="0" collapsed="false">
      <c r="A76" s="19" t="s">
        <v>227</v>
      </c>
      <c r="B76" s="20" t="s">
        <v>228</v>
      </c>
      <c r="C76" s="23" t="s">
        <v>155</v>
      </c>
      <c r="D76" s="21" t="n">
        <v>0.11</v>
      </c>
      <c r="E76" s="9"/>
      <c r="F76" s="9" t="n">
        <f aca="false">D76*E76</f>
        <v>0</v>
      </c>
      <c r="G76" s="22" t="s">
        <v>229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19" t="s">
        <v>230</v>
      </c>
      <c r="B77" s="20" t="s">
        <v>231</v>
      </c>
      <c r="C77" s="23" t="s">
        <v>155</v>
      </c>
      <c r="D77" s="21" t="n">
        <v>1</v>
      </c>
      <c r="E77" s="9"/>
      <c r="F77" s="9" t="n">
        <f aca="false">D77*E77</f>
        <v>0</v>
      </c>
      <c r="G77" s="22" t="s">
        <v>232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19"/>
      <c r="B78" s="20" t="s">
        <v>233</v>
      </c>
      <c r="C78" s="23"/>
      <c r="D78" s="21"/>
      <c r="E78" s="9"/>
      <c r="F78" s="9" t="n">
        <f aca="false">D78*E78</f>
        <v>0</v>
      </c>
      <c r="G78" s="22"/>
      <c r="H78" s="1"/>
      <c r="I78" s="1"/>
      <c r="J78" s="1"/>
      <c r="K78" s="1"/>
      <c r="L78" s="1"/>
    </row>
    <row r="79" customFormat="false" ht="19.5" hidden="false" customHeight="true" outlineLevel="0" collapsed="false">
      <c r="A79" s="19" t="s">
        <v>24</v>
      </c>
      <c r="B79" s="20" t="s">
        <v>25</v>
      </c>
      <c r="C79" s="23"/>
      <c r="D79" s="21" t="n">
        <v>1</v>
      </c>
      <c r="E79" s="9" t="n">
        <v>0</v>
      </c>
      <c r="F79" s="9" t="n">
        <f aca="false">D79*E79</f>
        <v>0</v>
      </c>
      <c r="G79" s="22"/>
      <c r="H79" s="1"/>
      <c r="I79" s="1"/>
      <c r="J79" s="1"/>
      <c r="K79" s="1"/>
      <c r="L79" s="1"/>
    </row>
    <row r="80" customFormat="false" ht="19.5" hidden="false" customHeight="true" outlineLevel="0" collapsed="false">
      <c r="A80" s="19" t="s">
        <v>234</v>
      </c>
      <c r="B80" s="20" t="s">
        <v>235</v>
      </c>
      <c r="C80" s="23" t="s">
        <v>166</v>
      </c>
      <c r="D80" s="21" t="n">
        <v>7</v>
      </c>
      <c r="E80" s="9"/>
      <c r="F80" s="9" t="n">
        <f aca="false">D80*E80</f>
        <v>0</v>
      </c>
      <c r="G80" s="22" t="s">
        <v>236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19" t="s">
        <v>237</v>
      </c>
      <c r="B81" s="20" t="s">
        <v>238</v>
      </c>
      <c r="C81" s="23" t="s">
        <v>166</v>
      </c>
      <c r="D81" s="21" t="n">
        <v>219</v>
      </c>
      <c r="E81" s="9"/>
      <c r="F81" s="9" t="n">
        <f aca="false">D81*E81</f>
        <v>0</v>
      </c>
      <c r="G81" s="22" t="s">
        <v>239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4"/>
      <c r="B82" s="34"/>
      <c r="C82" s="26"/>
      <c r="D82" s="27"/>
      <c r="E82" s="12"/>
      <c r="F82" s="12" t="n">
        <f aca="false">D82*E82</f>
        <v>0</v>
      </c>
      <c r="G82" s="28" t="s">
        <v>119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19" t="s">
        <v>240</v>
      </c>
      <c r="B83" s="20" t="s">
        <v>241</v>
      </c>
      <c r="C83" s="23" t="s">
        <v>166</v>
      </c>
      <c r="D83" s="21" t="n">
        <v>144</v>
      </c>
      <c r="E83" s="9"/>
      <c r="F83" s="9" t="n">
        <f aca="false">D83*E83</f>
        <v>0</v>
      </c>
      <c r="G83" s="22" t="s">
        <v>242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4"/>
      <c r="B84" s="25" t="s">
        <v>243</v>
      </c>
      <c r="C84" s="26"/>
      <c r="D84" s="27"/>
      <c r="E84" s="12"/>
      <c r="F84" s="12" t="n">
        <f aca="false">D84*E84</f>
        <v>0</v>
      </c>
      <c r="G84" s="28"/>
      <c r="H84" s="1"/>
      <c r="I84" s="1"/>
      <c r="J84" s="1"/>
      <c r="K84" s="1"/>
      <c r="L84" s="1"/>
    </row>
    <row r="85" customFormat="false" ht="19.5" hidden="false" customHeight="true" outlineLevel="0" collapsed="false">
      <c r="A85" s="24"/>
      <c r="B85" s="25" t="s">
        <v>244</v>
      </c>
      <c r="C85" s="26"/>
      <c r="D85" s="27"/>
      <c r="E85" s="12"/>
      <c r="F85" s="12" t="n">
        <f aca="false">D85*E85</f>
        <v>0</v>
      </c>
      <c r="G85" s="28"/>
      <c r="H85" s="1"/>
      <c r="I85" s="1"/>
      <c r="J85" s="1"/>
      <c r="K85" s="1"/>
      <c r="L85" s="1"/>
    </row>
    <row r="86" customFormat="false" ht="19.5" hidden="false" customHeight="true" outlineLevel="0" collapsed="false">
      <c r="A86" s="19" t="s">
        <v>245</v>
      </c>
      <c r="B86" s="20" t="s">
        <v>246</v>
      </c>
      <c r="C86" s="23" t="s">
        <v>166</v>
      </c>
      <c r="D86" s="21" t="n">
        <v>60</v>
      </c>
      <c r="E86" s="9"/>
      <c r="F86" s="9" t="n">
        <f aca="false">D86*E86</f>
        <v>0</v>
      </c>
      <c r="G86" s="22" t="s">
        <v>247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4"/>
      <c r="B87" s="25" t="s">
        <v>248</v>
      </c>
      <c r="C87" s="26"/>
      <c r="D87" s="27"/>
      <c r="E87" s="12"/>
      <c r="F87" s="12" t="n">
        <f aca="false">D87*E87</f>
        <v>0</v>
      </c>
      <c r="G87" s="28"/>
      <c r="H87" s="1"/>
      <c r="I87" s="1"/>
      <c r="J87" s="1"/>
      <c r="K87" s="1"/>
      <c r="L87" s="1"/>
    </row>
    <row r="88" customFormat="false" ht="19.5" hidden="false" customHeight="true" outlineLevel="0" collapsed="false">
      <c r="A88" s="24"/>
      <c r="B88" s="25" t="s">
        <v>249</v>
      </c>
      <c r="C88" s="26"/>
      <c r="D88" s="27"/>
      <c r="E88" s="12"/>
      <c r="F88" s="12" t="n">
        <f aca="false">D88*E88</f>
        <v>0</v>
      </c>
      <c r="G88" s="28"/>
      <c r="H88" s="1"/>
      <c r="I88" s="1"/>
      <c r="J88" s="1"/>
      <c r="K88" s="1"/>
      <c r="L88" s="1"/>
    </row>
    <row r="89" customFormat="false" ht="19.5" hidden="false" customHeight="true" outlineLevel="0" collapsed="false">
      <c r="A89" s="19" t="s">
        <v>250</v>
      </c>
      <c r="B89" s="20" t="s">
        <v>251</v>
      </c>
      <c r="C89" s="23" t="s">
        <v>166</v>
      </c>
      <c r="D89" s="21" t="n">
        <v>763</v>
      </c>
      <c r="E89" s="9"/>
      <c r="F89" s="9" t="n">
        <f aca="false">D89*E89</f>
        <v>0</v>
      </c>
      <c r="G89" s="22" t="s">
        <v>252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4"/>
      <c r="B90" s="25" t="s">
        <v>253</v>
      </c>
      <c r="C90" s="26"/>
      <c r="D90" s="27"/>
      <c r="E90" s="12"/>
      <c r="F90" s="12" t="n">
        <f aca="false">D90*E90</f>
        <v>0</v>
      </c>
      <c r="G90" s="28"/>
      <c r="H90" s="1"/>
      <c r="I90" s="1"/>
      <c r="J90" s="1"/>
      <c r="K90" s="1"/>
      <c r="L90" s="1"/>
    </row>
    <row r="91" customFormat="false" ht="19.5" hidden="false" customHeight="true" outlineLevel="0" collapsed="false">
      <c r="A91" s="19" t="s">
        <v>254</v>
      </c>
      <c r="B91" s="20" t="s">
        <v>255</v>
      </c>
      <c r="C91" s="23" t="s">
        <v>166</v>
      </c>
      <c r="D91" s="21" t="n">
        <v>151</v>
      </c>
      <c r="E91" s="9"/>
      <c r="F91" s="9" t="n">
        <f aca="false">D91*E91</f>
        <v>0</v>
      </c>
      <c r="G91" s="22" t="s">
        <v>256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4"/>
      <c r="B92" s="25" t="s">
        <v>257</v>
      </c>
      <c r="C92" s="26"/>
      <c r="D92" s="27"/>
      <c r="E92" s="12"/>
      <c r="F92" s="12" t="n">
        <f aca="false">D92*E92</f>
        <v>0</v>
      </c>
      <c r="G92" s="28" t="s">
        <v>119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19" t="s">
        <v>258</v>
      </c>
      <c r="B93" s="20" t="s">
        <v>259</v>
      </c>
      <c r="C93" s="23" t="s">
        <v>166</v>
      </c>
      <c r="D93" s="21" t="n">
        <v>101</v>
      </c>
      <c r="E93" s="9"/>
      <c r="F93" s="9" t="n">
        <f aca="false">D93*E93</f>
        <v>0</v>
      </c>
      <c r="G93" s="22" t="s">
        <v>260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4"/>
      <c r="B94" s="25" t="s">
        <v>261</v>
      </c>
      <c r="C94" s="26"/>
      <c r="D94" s="27"/>
      <c r="E94" s="12"/>
      <c r="F94" s="12" t="n">
        <f aca="false">D94*E94</f>
        <v>0</v>
      </c>
      <c r="G94" s="28" t="s">
        <v>119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19" t="s">
        <v>262</v>
      </c>
      <c r="B95" s="20" t="s">
        <v>263</v>
      </c>
      <c r="C95" s="23" t="s">
        <v>166</v>
      </c>
      <c r="D95" s="21" t="n">
        <v>13</v>
      </c>
      <c r="E95" s="9"/>
      <c r="F95" s="9" t="n">
        <f aca="false">D95*E95</f>
        <v>0</v>
      </c>
      <c r="G95" s="22" t="s">
        <v>264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4"/>
      <c r="B96" s="25" t="s">
        <v>265</v>
      </c>
      <c r="C96" s="26"/>
      <c r="D96" s="27"/>
      <c r="E96" s="12"/>
      <c r="F96" s="12" t="n">
        <f aca="false">D96*E96</f>
        <v>0</v>
      </c>
      <c r="G96" s="28" t="s">
        <v>119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19" t="s">
        <v>266</v>
      </c>
      <c r="B97" s="20" t="s">
        <v>267</v>
      </c>
      <c r="C97" s="23" t="s">
        <v>166</v>
      </c>
      <c r="D97" s="21" t="n">
        <v>240</v>
      </c>
      <c r="E97" s="9"/>
      <c r="F97" s="9" t="n">
        <f aca="false">D97*E97</f>
        <v>0</v>
      </c>
      <c r="G97" s="22" t="s">
        <v>268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7"/>
      <c r="B98" s="38" t="s">
        <v>269</v>
      </c>
      <c r="C98" s="37"/>
      <c r="D98" s="39"/>
      <c r="E98" s="40"/>
      <c r="F98" s="40" t="n">
        <f aca="false">D98*E98</f>
        <v>0</v>
      </c>
      <c r="G98" s="41"/>
      <c r="H98" s="1"/>
      <c r="I98" s="1"/>
      <c r="J98" s="1"/>
      <c r="K98" s="1"/>
      <c r="L98" s="1"/>
    </row>
    <row r="99" customFormat="false" ht="19.5" hidden="false" customHeight="true" outlineLevel="0" collapsed="false">
      <c r="A99" s="19" t="s">
        <v>270</v>
      </c>
      <c r="B99" s="20" t="s">
        <v>271</v>
      </c>
      <c r="C99" s="23" t="s">
        <v>166</v>
      </c>
      <c r="D99" s="21" t="n">
        <v>77</v>
      </c>
      <c r="E99" s="9"/>
      <c r="F99" s="9" t="n">
        <f aca="false">D99*E99</f>
        <v>0</v>
      </c>
      <c r="G99" s="22" t="s">
        <v>272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4"/>
      <c r="B100" s="25" t="s">
        <v>273</v>
      </c>
      <c r="C100" s="26"/>
      <c r="D100" s="27"/>
      <c r="E100" s="12"/>
      <c r="F100" s="12" t="n">
        <f aca="false">D100*E100</f>
        <v>0</v>
      </c>
      <c r="G100" s="28" t="s">
        <v>119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19" t="s">
        <v>274</v>
      </c>
      <c r="B101" s="20" t="s">
        <v>275</v>
      </c>
      <c r="C101" s="23" t="s">
        <v>166</v>
      </c>
      <c r="D101" s="21" t="n">
        <v>37</v>
      </c>
      <c r="E101" s="9"/>
      <c r="F101" s="9" t="n">
        <f aca="false">D101*E101</f>
        <v>0</v>
      </c>
      <c r="G101" s="22" t="s">
        <v>276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4"/>
      <c r="B102" s="34"/>
      <c r="C102" s="26"/>
      <c r="D102" s="27"/>
      <c r="E102" s="12"/>
      <c r="F102" s="12" t="n">
        <f aca="false">D102*E102</f>
        <v>0</v>
      </c>
      <c r="G102" s="28" t="s">
        <v>119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19" t="s">
        <v>277</v>
      </c>
      <c r="B103" s="20" t="s">
        <v>278</v>
      </c>
      <c r="C103" s="23" t="s">
        <v>166</v>
      </c>
      <c r="D103" s="21" t="n">
        <v>12</v>
      </c>
      <c r="E103" s="9"/>
      <c r="F103" s="9" t="n">
        <f aca="false">D103*E103</f>
        <v>0</v>
      </c>
      <c r="G103" s="22" t="s">
        <v>279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4"/>
      <c r="B104" s="25" t="s">
        <v>265</v>
      </c>
      <c r="C104" s="26"/>
      <c r="D104" s="27"/>
      <c r="E104" s="12"/>
      <c r="F104" s="12" t="n">
        <f aca="false">D104*E104</f>
        <v>0</v>
      </c>
      <c r="G104" s="28" t="s">
        <v>119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19" t="s">
        <v>280</v>
      </c>
      <c r="B105" s="20" t="s">
        <v>281</v>
      </c>
      <c r="C105" s="23" t="s">
        <v>166</v>
      </c>
      <c r="D105" s="21" t="n">
        <v>8</v>
      </c>
      <c r="E105" s="9"/>
      <c r="F105" s="9" t="n">
        <f aca="false">D105*E105</f>
        <v>0</v>
      </c>
      <c r="G105" s="22" t="s">
        <v>282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4"/>
      <c r="B106" s="34" t="s">
        <v>283</v>
      </c>
      <c r="C106" s="26"/>
      <c r="D106" s="27"/>
      <c r="E106" s="12"/>
      <c r="F106" s="12" t="n">
        <f aca="false">D106*E106</f>
        <v>0</v>
      </c>
      <c r="G106" s="28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19" t="s">
        <v>284</v>
      </c>
      <c r="B107" s="20" t="s">
        <v>285</v>
      </c>
      <c r="C107" s="23" t="s">
        <v>166</v>
      </c>
      <c r="D107" s="21" t="n">
        <v>38</v>
      </c>
      <c r="E107" s="9"/>
      <c r="F107" s="9" t="n">
        <f aca="false">D107*E107</f>
        <v>0</v>
      </c>
      <c r="G107" s="22" t="s">
        <v>286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4"/>
      <c r="B108" s="34"/>
      <c r="C108" s="26"/>
      <c r="D108" s="27"/>
      <c r="E108" s="12"/>
      <c r="F108" s="12" t="n">
        <f aca="false">D108*E108</f>
        <v>0</v>
      </c>
      <c r="G108" s="28" t="s">
        <v>119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19" t="s">
        <v>287</v>
      </c>
      <c r="B109" s="20" t="s">
        <v>288</v>
      </c>
      <c r="C109" s="23" t="s">
        <v>166</v>
      </c>
      <c r="D109" s="21" t="n">
        <v>17</v>
      </c>
      <c r="E109" s="9"/>
      <c r="F109" s="9" t="n">
        <f aca="false">D109*E109</f>
        <v>0</v>
      </c>
      <c r="G109" s="22" t="s">
        <v>289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4"/>
      <c r="B110" s="34"/>
      <c r="C110" s="26"/>
      <c r="D110" s="27"/>
      <c r="E110" s="12"/>
      <c r="F110" s="12" t="n">
        <f aca="false">D110*E110</f>
        <v>0</v>
      </c>
      <c r="G110" s="28" t="s">
        <v>119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19" t="s">
        <v>290</v>
      </c>
      <c r="B111" s="35" t="s">
        <v>291</v>
      </c>
      <c r="C111" s="23" t="s">
        <v>166</v>
      </c>
      <c r="D111" s="21" t="n">
        <v>950</v>
      </c>
      <c r="E111" s="9"/>
      <c r="F111" s="9" t="n">
        <f aca="false">D111*E111</f>
        <v>0</v>
      </c>
      <c r="G111" s="22" t="s">
        <v>292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4"/>
      <c r="B112" s="25" t="s">
        <v>293</v>
      </c>
      <c r="C112" s="26"/>
      <c r="D112" s="27"/>
      <c r="E112" s="12"/>
      <c r="F112" s="12" t="n">
        <f aca="false">D112*E112</f>
        <v>0</v>
      </c>
      <c r="G112" s="28"/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19" t="s">
        <v>294</v>
      </c>
      <c r="B113" s="35" t="s">
        <v>295</v>
      </c>
      <c r="C113" s="23" t="s">
        <v>166</v>
      </c>
      <c r="D113" s="21" t="n">
        <v>82</v>
      </c>
      <c r="E113" s="9"/>
      <c r="F113" s="9" t="n">
        <f aca="false">D113*E113</f>
        <v>0</v>
      </c>
      <c r="G113" s="22" t="s">
        <v>296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4"/>
      <c r="B114" s="25" t="s">
        <v>297</v>
      </c>
      <c r="C114" s="26"/>
      <c r="D114" s="27"/>
      <c r="E114" s="12"/>
      <c r="F114" s="12" t="n">
        <f aca="false">D114*E114</f>
        <v>0</v>
      </c>
      <c r="G114" s="28" t="s">
        <v>119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19" t="s">
        <v>298</v>
      </c>
      <c r="B115" s="35" t="s">
        <v>299</v>
      </c>
      <c r="C115" s="23" t="s">
        <v>166</v>
      </c>
      <c r="D115" s="21" t="n">
        <v>46</v>
      </c>
      <c r="E115" s="9"/>
      <c r="F115" s="9" t="n">
        <f aca="false">D115*E115</f>
        <v>0</v>
      </c>
      <c r="G115" s="22" t="s">
        <v>300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4"/>
      <c r="B116" s="25" t="s">
        <v>301</v>
      </c>
      <c r="C116" s="26"/>
      <c r="D116" s="27"/>
      <c r="E116" s="12"/>
      <c r="F116" s="12" t="n">
        <f aca="false">D116*E116</f>
        <v>0</v>
      </c>
      <c r="G116" s="28" t="s">
        <v>119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4"/>
      <c r="B117" s="25" t="s">
        <v>302</v>
      </c>
      <c r="C117" s="26"/>
      <c r="D117" s="27"/>
      <c r="E117" s="12"/>
      <c r="F117" s="12" t="n">
        <f aca="false">D117*E117</f>
        <v>0</v>
      </c>
      <c r="G117" s="28"/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19" t="s">
        <v>303</v>
      </c>
      <c r="B118" s="35" t="s">
        <v>304</v>
      </c>
      <c r="C118" s="23" t="s">
        <v>166</v>
      </c>
      <c r="D118" s="21" t="n">
        <v>49</v>
      </c>
      <c r="E118" s="9"/>
      <c r="F118" s="9" t="n">
        <f aca="false">D118*E118</f>
        <v>0</v>
      </c>
      <c r="G118" s="22" t="s">
        <v>305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4"/>
      <c r="B119" s="34" t="s">
        <v>180</v>
      </c>
      <c r="C119" s="26"/>
      <c r="D119" s="27"/>
      <c r="E119" s="12"/>
      <c r="F119" s="12" t="n">
        <f aca="false">D119*E119</f>
        <v>0</v>
      </c>
      <c r="G119" s="28" t="s">
        <v>119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19" t="s">
        <v>306</v>
      </c>
      <c r="B120" s="35" t="s">
        <v>307</v>
      </c>
      <c r="C120" s="23" t="s">
        <v>166</v>
      </c>
      <c r="D120" s="21" t="n">
        <v>169</v>
      </c>
      <c r="E120" s="9"/>
      <c r="F120" s="9" t="n">
        <f aca="false">D120*E120</f>
        <v>0</v>
      </c>
      <c r="G120" s="22" t="s">
        <v>308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4"/>
      <c r="B121" s="25" t="s">
        <v>309</v>
      </c>
      <c r="C121" s="26"/>
      <c r="D121" s="27"/>
      <c r="E121" s="12"/>
      <c r="F121" s="12" t="n">
        <f aca="false">D121*E121</f>
        <v>0</v>
      </c>
      <c r="G121" s="28" t="s">
        <v>119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4"/>
      <c r="B122" s="25" t="s">
        <v>310</v>
      </c>
      <c r="C122" s="26"/>
      <c r="D122" s="27"/>
      <c r="E122" s="12"/>
      <c r="F122" s="12" t="n">
        <f aca="false">D122*E122</f>
        <v>0</v>
      </c>
      <c r="G122" s="28"/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19" t="s">
        <v>311</v>
      </c>
      <c r="B123" s="20" t="s">
        <v>312</v>
      </c>
      <c r="C123" s="23" t="s">
        <v>166</v>
      </c>
      <c r="D123" s="21" t="n">
        <v>4</v>
      </c>
      <c r="E123" s="9"/>
      <c r="F123" s="9" t="n">
        <f aca="false">D123*E123</f>
        <v>0</v>
      </c>
      <c r="G123" s="22" t="s">
        <v>313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4"/>
      <c r="B124" s="25" t="s">
        <v>314</v>
      </c>
      <c r="C124" s="26"/>
      <c r="D124" s="27"/>
      <c r="E124" s="12"/>
      <c r="F124" s="12" t="n">
        <f aca="false">D124*E124</f>
        <v>0</v>
      </c>
      <c r="G124" s="28" t="s">
        <v>119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19" t="s">
        <v>315</v>
      </c>
      <c r="B125" s="20" t="s">
        <v>316</v>
      </c>
      <c r="C125" s="23" t="s">
        <v>166</v>
      </c>
      <c r="D125" s="21" t="n">
        <v>16</v>
      </c>
      <c r="E125" s="9"/>
      <c r="F125" s="9" t="n">
        <f aca="false">D125*E125</f>
        <v>0</v>
      </c>
      <c r="G125" s="22" t="s">
        <v>317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4"/>
      <c r="B126" s="25" t="s">
        <v>318</v>
      </c>
      <c r="C126" s="26"/>
      <c r="D126" s="27"/>
      <c r="E126" s="12"/>
      <c r="F126" s="12" t="n">
        <f aca="false">D126*E126</f>
        <v>0</v>
      </c>
      <c r="G126" s="28" t="s">
        <v>119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19" t="s">
        <v>319</v>
      </c>
      <c r="B127" s="35" t="s">
        <v>320</v>
      </c>
      <c r="C127" s="23" t="s">
        <v>166</v>
      </c>
      <c r="D127" s="21" t="n">
        <v>1461</v>
      </c>
      <c r="E127" s="9"/>
      <c r="F127" s="9" t="n">
        <f aca="false">D127*E127</f>
        <v>0</v>
      </c>
      <c r="G127" s="22" t="s">
        <v>321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7"/>
      <c r="B128" s="42" t="s">
        <v>322</v>
      </c>
      <c r="C128" s="37"/>
      <c r="D128" s="39"/>
      <c r="E128" s="40"/>
      <c r="F128" s="40" t="n">
        <f aca="false">D128*E128</f>
        <v>0</v>
      </c>
      <c r="G128" s="41" t="s">
        <v>119</v>
      </c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4"/>
      <c r="B129" s="25" t="s">
        <v>323</v>
      </c>
      <c r="C129" s="26"/>
      <c r="D129" s="27"/>
      <c r="E129" s="12"/>
      <c r="F129" s="12" t="n">
        <f aca="false">D129*E129</f>
        <v>0</v>
      </c>
      <c r="G129" s="28"/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19" t="s">
        <v>324</v>
      </c>
      <c r="B130" s="35" t="s">
        <v>325</v>
      </c>
      <c r="C130" s="23" t="s">
        <v>166</v>
      </c>
      <c r="D130" s="21" t="n">
        <v>102</v>
      </c>
      <c r="E130" s="9"/>
      <c r="F130" s="9" t="n">
        <f aca="false">D130*E130</f>
        <v>0</v>
      </c>
      <c r="G130" s="22" t="s">
        <v>326</v>
      </c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4"/>
      <c r="B131" s="25" t="s">
        <v>327</v>
      </c>
      <c r="C131" s="26"/>
      <c r="D131" s="27"/>
      <c r="E131" s="12"/>
      <c r="F131" s="12" t="n">
        <f aca="false">D131*E131</f>
        <v>0</v>
      </c>
      <c r="G131" s="28" t="s">
        <v>119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4"/>
      <c r="B132" s="25" t="s">
        <v>328</v>
      </c>
      <c r="C132" s="26"/>
      <c r="D132" s="27"/>
      <c r="E132" s="12"/>
      <c r="F132" s="12" t="n">
        <f aca="false">D132*E132</f>
        <v>0</v>
      </c>
      <c r="G132" s="28"/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19" t="s">
        <v>329</v>
      </c>
      <c r="B133" s="20" t="s">
        <v>330</v>
      </c>
      <c r="C133" s="23" t="s">
        <v>166</v>
      </c>
      <c r="D133" s="21" t="n">
        <v>158</v>
      </c>
      <c r="E133" s="9"/>
      <c r="F133" s="9" t="n">
        <f aca="false">D133*E133</f>
        <v>0</v>
      </c>
      <c r="G133" s="22" t="s">
        <v>331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4"/>
      <c r="B134" s="25" t="s">
        <v>332</v>
      </c>
      <c r="C134" s="26"/>
      <c r="D134" s="27"/>
      <c r="E134" s="12"/>
      <c r="F134" s="12" t="n">
        <f aca="false">D134*E134</f>
        <v>0</v>
      </c>
      <c r="G134" s="28" t="s">
        <v>119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19" t="s">
        <v>333</v>
      </c>
      <c r="B135" s="20" t="s">
        <v>334</v>
      </c>
      <c r="C135" s="23" t="s">
        <v>166</v>
      </c>
      <c r="D135" s="21" t="n">
        <v>155</v>
      </c>
      <c r="E135" s="9"/>
      <c r="F135" s="9" t="n">
        <f aca="false">D135*E135</f>
        <v>0</v>
      </c>
      <c r="G135" s="22" t="s">
        <v>335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4"/>
      <c r="B136" s="25" t="s">
        <v>336</v>
      </c>
      <c r="C136" s="26"/>
      <c r="D136" s="27"/>
      <c r="E136" s="12"/>
      <c r="F136" s="12" t="n">
        <f aca="false">D136*E136</f>
        <v>0</v>
      </c>
      <c r="G136" s="28" t="s">
        <v>119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19" t="s">
        <v>337</v>
      </c>
      <c r="B137" s="20" t="s">
        <v>338</v>
      </c>
      <c r="C137" s="23" t="s">
        <v>166</v>
      </c>
      <c r="D137" s="21" t="n">
        <v>191</v>
      </c>
      <c r="E137" s="9"/>
      <c r="F137" s="9" t="n">
        <f aca="false">D137*E137</f>
        <v>0</v>
      </c>
      <c r="G137" s="22" t="s">
        <v>339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4"/>
      <c r="B138" s="34" t="s">
        <v>340</v>
      </c>
      <c r="C138" s="26"/>
      <c r="D138" s="27"/>
      <c r="E138" s="12"/>
      <c r="F138" s="12" t="n">
        <f aca="false">D138*E138</f>
        <v>0</v>
      </c>
      <c r="G138" s="28" t="s">
        <v>119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4"/>
      <c r="B139" s="25" t="s">
        <v>341</v>
      </c>
      <c r="C139" s="26"/>
      <c r="D139" s="27"/>
      <c r="E139" s="12"/>
      <c r="F139" s="12" t="n">
        <f aca="false">D139*E139</f>
        <v>0</v>
      </c>
      <c r="G139" s="28"/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19" t="s">
        <v>342</v>
      </c>
      <c r="B140" s="20" t="s">
        <v>343</v>
      </c>
      <c r="C140" s="23" t="s">
        <v>166</v>
      </c>
      <c r="D140" s="21" t="n">
        <v>218</v>
      </c>
      <c r="E140" s="9"/>
      <c r="F140" s="9" t="n">
        <f aca="false">D140*E140</f>
        <v>0</v>
      </c>
      <c r="G140" s="22" t="s">
        <v>344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4"/>
      <c r="B141" s="34"/>
      <c r="C141" s="26"/>
      <c r="D141" s="27"/>
      <c r="E141" s="12"/>
      <c r="F141" s="12" t="n">
        <f aca="false">D141*E141</f>
        <v>0</v>
      </c>
      <c r="G141" s="28" t="s">
        <v>119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19" t="s">
        <v>345</v>
      </c>
      <c r="B142" s="20" t="s">
        <v>346</v>
      </c>
      <c r="C142" s="23" t="s">
        <v>166</v>
      </c>
      <c r="D142" s="21" t="n">
        <v>12</v>
      </c>
      <c r="E142" s="9"/>
      <c r="F142" s="9" t="n">
        <f aca="false">D142*E142</f>
        <v>0</v>
      </c>
      <c r="G142" s="22" t="s">
        <v>347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4"/>
      <c r="B143" s="25" t="s">
        <v>348</v>
      </c>
      <c r="C143" s="26"/>
      <c r="D143" s="27"/>
      <c r="E143" s="12"/>
      <c r="F143" s="12" t="n">
        <f aca="false">D143*E143</f>
        <v>0</v>
      </c>
      <c r="G143" s="28" t="s">
        <v>119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19" t="s">
        <v>349</v>
      </c>
      <c r="B144" s="20" t="s">
        <v>350</v>
      </c>
      <c r="C144" s="23" t="s">
        <v>166</v>
      </c>
      <c r="D144" s="21" t="n">
        <v>506</v>
      </c>
      <c r="E144" s="9"/>
      <c r="F144" s="9" t="n">
        <f aca="false">D144*E144</f>
        <v>0</v>
      </c>
      <c r="G144" s="22" t="s">
        <v>351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19" t="s">
        <v>352</v>
      </c>
      <c r="B145" s="20" t="s">
        <v>353</v>
      </c>
      <c r="C145" s="23" t="s">
        <v>166</v>
      </c>
      <c r="D145" s="21" t="n">
        <v>1194</v>
      </c>
      <c r="E145" s="9"/>
      <c r="F145" s="9" t="n">
        <f aca="false">D145*E145</f>
        <v>0</v>
      </c>
      <c r="G145" s="22" t="s">
        <v>354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4"/>
      <c r="B146" s="34"/>
      <c r="C146" s="26"/>
      <c r="D146" s="27"/>
      <c r="E146" s="12"/>
      <c r="F146" s="12" t="n">
        <f aca="false">D146*E146</f>
        <v>0</v>
      </c>
      <c r="G146" s="28" t="s">
        <v>355</v>
      </c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19" t="s">
        <v>356</v>
      </c>
      <c r="B147" s="20" t="s">
        <v>357</v>
      </c>
      <c r="C147" s="23" t="s">
        <v>166</v>
      </c>
      <c r="D147" s="21" t="n">
        <v>386</v>
      </c>
      <c r="E147" s="9"/>
      <c r="F147" s="9" t="n">
        <f aca="false">D147*E147</f>
        <v>0</v>
      </c>
      <c r="G147" s="22" t="s">
        <v>358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4"/>
      <c r="B148" s="25" t="s">
        <v>359</v>
      </c>
      <c r="C148" s="26"/>
      <c r="D148" s="27"/>
      <c r="E148" s="12"/>
      <c r="F148" s="12" t="n">
        <f aca="false">D148*E148</f>
        <v>0</v>
      </c>
      <c r="G148" s="28" t="s">
        <v>119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19" t="s">
        <v>360</v>
      </c>
      <c r="B149" s="20" t="s">
        <v>361</v>
      </c>
      <c r="C149" s="23" t="s">
        <v>166</v>
      </c>
      <c r="D149" s="21" t="n">
        <v>311</v>
      </c>
      <c r="E149" s="9"/>
      <c r="F149" s="9" t="n">
        <f aca="false">D149*E149</f>
        <v>0</v>
      </c>
      <c r="G149" s="22" t="s">
        <v>362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4"/>
      <c r="B150" s="25" t="s">
        <v>363</v>
      </c>
      <c r="C150" s="26"/>
      <c r="D150" s="27"/>
      <c r="E150" s="12"/>
      <c r="F150" s="12" t="n">
        <f aca="false">D150*E150</f>
        <v>0</v>
      </c>
      <c r="G150" s="28" t="s">
        <v>119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19" t="s">
        <v>364</v>
      </c>
      <c r="B151" s="20" t="s">
        <v>365</v>
      </c>
      <c r="C151" s="23" t="s">
        <v>166</v>
      </c>
      <c r="D151" s="21" t="n">
        <v>7</v>
      </c>
      <c r="E151" s="9"/>
      <c r="F151" s="9" t="n">
        <f aca="false">D151*E151</f>
        <v>0</v>
      </c>
      <c r="G151" s="22" t="s">
        <v>366</v>
      </c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4"/>
      <c r="B152" s="34"/>
      <c r="C152" s="26"/>
      <c r="D152" s="27"/>
      <c r="E152" s="12"/>
      <c r="F152" s="12" t="n">
        <f aca="false">D152*E152</f>
        <v>0</v>
      </c>
      <c r="G152" s="28" t="s">
        <v>119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19" t="s">
        <v>367</v>
      </c>
      <c r="B153" s="20" t="s">
        <v>368</v>
      </c>
      <c r="C153" s="23" t="s">
        <v>166</v>
      </c>
      <c r="D153" s="21" t="n">
        <v>211</v>
      </c>
      <c r="E153" s="9"/>
      <c r="F153" s="9" t="n">
        <f aca="false">D153*E153</f>
        <v>0</v>
      </c>
      <c r="G153" s="22" t="s">
        <v>369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4"/>
      <c r="B154" s="25" t="s">
        <v>370</v>
      </c>
      <c r="C154" s="26"/>
      <c r="D154" s="27"/>
      <c r="E154" s="12"/>
      <c r="F154" s="12" t="n">
        <f aca="false">D154*E154</f>
        <v>0</v>
      </c>
      <c r="G154" s="33" t="s">
        <v>371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19" t="s">
        <v>372</v>
      </c>
      <c r="B155" s="20" t="s">
        <v>373</v>
      </c>
      <c r="C155" s="23" t="s">
        <v>166</v>
      </c>
      <c r="D155" s="21" t="n">
        <v>1007</v>
      </c>
      <c r="E155" s="9"/>
      <c r="F155" s="9" t="n">
        <f aca="false">D155*E155</f>
        <v>0</v>
      </c>
      <c r="G155" s="22" t="s">
        <v>374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4"/>
      <c r="B156" s="34"/>
      <c r="C156" s="26"/>
      <c r="D156" s="27"/>
      <c r="E156" s="12"/>
      <c r="F156" s="12" t="n">
        <f aca="false">D156*E156</f>
        <v>0</v>
      </c>
      <c r="G156" s="28" t="s">
        <v>119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19" t="s">
        <v>375</v>
      </c>
      <c r="B157" s="20" t="s">
        <v>376</v>
      </c>
      <c r="C157" s="23" t="s">
        <v>86</v>
      </c>
      <c r="D157" s="21" t="n">
        <v>44</v>
      </c>
      <c r="E157" s="9"/>
      <c r="F157" s="9" t="n">
        <f aca="false">D157*E157</f>
        <v>0</v>
      </c>
      <c r="G157" s="22" t="s">
        <v>377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7"/>
      <c r="B158" s="38"/>
      <c r="C158" s="37"/>
      <c r="D158" s="39"/>
      <c r="E158" s="40"/>
      <c r="F158" s="40" t="n">
        <f aca="false">D158*E158</f>
        <v>0</v>
      </c>
      <c r="G158" s="43" t="s">
        <v>378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19" t="s">
        <v>379</v>
      </c>
      <c r="B159" s="20" t="s">
        <v>380</v>
      </c>
      <c r="C159" s="23" t="s">
        <v>166</v>
      </c>
      <c r="D159" s="21" t="n">
        <v>21</v>
      </c>
      <c r="E159" s="9"/>
      <c r="F159" s="9" t="n">
        <f aca="false">D159*E159</f>
        <v>0</v>
      </c>
      <c r="G159" s="22" t="s">
        <v>381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4"/>
      <c r="B160" s="34"/>
      <c r="C160" s="26"/>
      <c r="D160" s="27"/>
      <c r="E160" s="12"/>
      <c r="F160" s="12" t="n">
        <f aca="false">D160*E160</f>
        <v>0</v>
      </c>
      <c r="G160" s="28" t="s">
        <v>119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19" t="s">
        <v>382</v>
      </c>
      <c r="B161" s="20" t="s">
        <v>383</v>
      </c>
      <c r="C161" s="23" t="s">
        <v>86</v>
      </c>
      <c r="D161" s="21" t="n">
        <v>942</v>
      </c>
      <c r="E161" s="9"/>
      <c r="F161" s="9" t="n">
        <f aca="false">D161*E161</f>
        <v>0</v>
      </c>
      <c r="G161" s="22" t="s">
        <v>384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4"/>
      <c r="B162" s="25" t="s">
        <v>385</v>
      </c>
      <c r="C162" s="26"/>
      <c r="D162" s="27"/>
      <c r="E162" s="12"/>
      <c r="F162" s="12" t="n">
        <f aca="false">D162*E162</f>
        <v>0</v>
      </c>
      <c r="G162" s="28"/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19" t="s">
        <v>386</v>
      </c>
      <c r="B163" s="20" t="s">
        <v>387</v>
      </c>
      <c r="C163" s="23" t="s">
        <v>86</v>
      </c>
      <c r="D163" s="21" t="n">
        <v>492</v>
      </c>
      <c r="E163" s="9"/>
      <c r="F163" s="9" t="n">
        <f aca="false">D163*E163</f>
        <v>0</v>
      </c>
      <c r="G163" s="22" t="s">
        <v>388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19" t="s">
        <v>389</v>
      </c>
      <c r="B164" s="20" t="s">
        <v>390</v>
      </c>
      <c r="C164" s="7" t="s">
        <v>95</v>
      </c>
      <c r="D164" s="21" t="n">
        <v>1</v>
      </c>
      <c r="E164" s="9"/>
      <c r="F164" s="9" t="n">
        <f aca="false">D164*E164</f>
        <v>0</v>
      </c>
      <c r="G164" s="22" t="s">
        <v>391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19" t="s">
        <v>392</v>
      </c>
      <c r="B165" s="20" t="s">
        <v>393</v>
      </c>
      <c r="C165" s="23" t="s">
        <v>166</v>
      </c>
      <c r="D165" s="21" t="n">
        <v>103</v>
      </c>
      <c r="E165" s="9"/>
      <c r="F165" s="9" t="n">
        <f aca="false">D165*E165</f>
        <v>0</v>
      </c>
      <c r="G165" s="22" t="s">
        <v>394</v>
      </c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4"/>
      <c r="B166" s="34"/>
      <c r="C166" s="26"/>
      <c r="D166" s="27"/>
      <c r="E166" s="12"/>
      <c r="F166" s="12" t="n">
        <f aca="false">D166*E166</f>
        <v>0</v>
      </c>
      <c r="G166" s="28" t="s">
        <v>119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19" t="s">
        <v>395</v>
      </c>
      <c r="B167" s="20" t="s">
        <v>396</v>
      </c>
      <c r="C167" s="23" t="s">
        <v>166</v>
      </c>
      <c r="D167" s="21" t="n">
        <v>35</v>
      </c>
      <c r="E167" s="9"/>
      <c r="F167" s="9" t="n">
        <f aca="false">D167*E167</f>
        <v>0</v>
      </c>
      <c r="G167" s="22" t="s">
        <v>397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4"/>
      <c r="B168" s="34"/>
      <c r="C168" s="26"/>
      <c r="D168" s="27"/>
      <c r="E168" s="12"/>
      <c r="F168" s="12" t="n">
        <f aca="false">D168*E168</f>
        <v>0</v>
      </c>
      <c r="G168" s="28" t="s">
        <v>119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19" t="s">
        <v>398</v>
      </c>
      <c r="B169" s="20" t="s">
        <v>399</v>
      </c>
      <c r="C169" s="23" t="s">
        <v>166</v>
      </c>
      <c r="D169" s="21" t="n">
        <v>240</v>
      </c>
      <c r="E169" s="9"/>
      <c r="F169" s="9" t="n">
        <f aca="false">D169*E169</f>
        <v>0</v>
      </c>
      <c r="G169" s="22" t="s">
        <v>400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4"/>
      <c r="B170" s="34"/>
      <c r="C170" s="26"/>
      <c r="D170" s="27"/>
      <c r="E170" s="12"/>
      <c r="F170" s="12" t="n">
        <f aca="false">D170*E170</f>
        <v>0</v>
      </c>
      <c r="G170" s="28" t="s">
        <v>119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19" t="s">
        <v>401</v>
      </c>
      <c r="B171" s="20" t="s">
        <v>402</v>
      </c>
      <c r="C171" s="23" t="s">
        <v>166</v>
      </c>
      <c r="D171" s="21" t="n">
        <v>28</v>
      </c>
      <c r="E171" s="9"/>
      <c r="F171" s="9" t="n">
        <f aca="false">D171*E171</f>
        <v>0</v>
      </c>
      <c r="G171" s="22" t="s">
        <v>403</v>
      </c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4"/>
      <c r="B172" s="34"/>
      <c r="C172" s="26"/>
      <c r="D172" s="27"/>
      <c r="E172" s="12"/>
      <c r="F172" s="12" t="n">
        <f aca="false">D172*E172</f>
        <v>0</v>
      </c>
      <c r="G172" s="28" t="s">
        <v>119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19" t="s">
        <v>404</v>
      </c>
      <c r="B173" s="20" t="s">
        <v>405</v>
      </c>
      <c r="C173" s="23" t="s">
        <v>166</v>
      </c>
      <c r="D173" s="21" t="n">
        <v>14</v>
      </c>
      <c r="E173" s="9"/>
      <c r="F173" s="9" t="n">
        <f aca="false">D173*E173</f>
        <v>0</v>
      </c>
      <c r="G173" s="22" t="s">
        <v>406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4"/>
      <c r="B174" s="34"/>
      <c r="C174" s="26"/>
      <c r="D174" s="27"/>
      <c r="E174" s="12"/>
      <c r="F174" s="12" t="n">
        <f aca="false">D174*E174</f>
        <v>0</v>
      </c>
      <c r="G174" s="28" t="s">
        <v>119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19" t="s">
        <v>407</v>
      </c>
      <c r="B175" s="20" t="s">
        <v>408</v>
      </c>
      <c r="C175" s="23" t="s">
        <v>166</v>
      </c>
      <c r="D175" s="21" t="n">
        <v>8</v>
      </c>
      <c r="E175" s="9"/>
      <c r="F175" s="9" t="n">
        <f aca="false">D175*E175</f>
        <v>0</v>
      </c>
      <c r="G175" s="22" t="s">
        <v>409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19" t="s">
        <v>410</v>
      </c>
      <c r="B176" s="20" t="s">
        <v>411</v>
      </c>
      <c r="C176" s="23" t="s">
        <v>166</v>
      </c>
      <c r="D176" s="21" t="n">
        <v>120</v>
      </c>
      <c r="E176" s="9"/>
      <c r="F176" s="9" t="n">
        <f aca="false">D176*E176</f>
        <v>0</v>
      </c>
      <c r="G176" s="22" t="s">
        <v>412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4"/>
      <c r="B177" s="34"/>
      <c r="C177" s="26"/>
      <c r="D177" s="27"/>
      <c r="E177" s="12"/>
      <c r="F177" s="12" t="n">
        <f aca="false">D177*E177</f>
        <v>0</v>
      </c>
      <c r="G177" s="28" t="s">
        <v>119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19" t="s">
        <v>413</v>
      </c>
      <c r="B178" s="20" t="s">
        <v>414</v>
      </c>
      <c r="C178" s="23" t="s">
        <v>166</v>
      </c>
      <c r="D178" s="21" t="n">
        <v>40</v>
      </c>
      <c r="E178" s="9"/>
      <c r="F178" s="9" t="n">
        <f aca="false">D178*E178</f>
        <v>0</v>
      </c>
      <c r="G178" s="22" t="s">
        <v>415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4"/>
      <c r="B179" s="34"/>
      <c r="C179" s="26"/>
      <c r="D179" s="27"/>
      <c r="E179" s="12"/>
      <c r="F179" s="12" t="n">
        <f aca="false">D179*E179</f>
        <v>0</v>
      </c>
      <c r="G179" s="28" t="s">
        <v>119</v>
      </c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19" t="s">
        <v>416</v>
      </c>
      <c r="B180" s="20" t="s">
        <v>417</v>
      </c>
      <c r="C180" s="23" t="s">
        <v>166</v>
      </c>
      <c r="D180" s="21" t="n">
        <v>46</v>
      </c>
      <c r="E180" s="9"/>
      <c r="F180" s="9" t="n">
        <f aca="false">D180*E180</f>
        <v>0</v>
      </c>
      <c r="G180" s="22" t="s">
        <v>418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4"/>
      <c r="B181" s="34"/>
      <c r="C181" s="26"/>
      <c r="D181" s="27"/>
      <c r="E181" s="12"/>
      <c r="F181" s="12" t="n">
        <f aca="false">D181*E181</f>
        <v>0</v>
      </c>
      <c r="G181" s="28" t="s">
        <v>119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19" t="s">
        <v>419</v>
      </c>
      <c r="B182" s="20" t="s">
        <v>420</v>
      </c>
      <c r="C182" s="23" t="s">
        <v>166</v>
      </c>
      <c r="D182" s="21" t="n">
        <v>3</v>
      </c>
      <c r="E182" s="9"/>
      <c r="F182" s="9" t="n">
        <f aca="false">D182*E182</f>
        <v>0</v>
      </c>
      <c r="G182" s="22" t="s">
        <v>421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4"/>
      <c r="B183" s="34"/>
      <c r="C183" s="26"/>
      <c r="D183" s="27"/>
      <c r="E183" s="12"/>
      <c r="F183" s="12" t="n">
        <f aca="false">D183*E183</f>
        <v>0</v>
      </c>
      <c r="G183" s="28" t="s">
        <v>119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19" t="s">
        <v>422</v>
      </c>
      <c r="B184" s="20" t="s">
        <v>423</v>
      </c>
      <c r="C184" s="23" t="s">
        <v>86</v>
      </c>
      <c r="D184" s="21" t="n">
        <v>710</v>
      </c>
      <c r="E184" s="9"/>
      <c r="F184" s="9" t="n">
        <f aca="false">D184*E184</f>
        <v>0</v>
      </c>
      <c r="G184" s="22" t="s">
        <v>424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19" t="s">
        <v>425</v>
      </c>
      <c r="B185" s="20" t="s">
        <v>426</v>
      </c>
      <c r="C185" s="23" t="s">
        <v>86</v>
      </c>
      <c r="D185" s="21" t="n">
        <v>159</v>
      </c>
      <c r="E185" s="9"/>
      <c r="F185" s="9" t="n">
        <f aca="false">D185*E185</f>
        <v>0</v>
      </c>
      <c r="G185" s="22" t="s">
        <v>427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19" t="s">
        <v>428</v>
      </c>
      <c r="B186" s="20" t="s">
        <v>429</v>
      </c>
      <c r="C186" s="23" t="s">
        <v>166</v>
      </c>
      <c r="D186" s="21" t="n">
        <v>80</v>
      </c>
      <c r="E186" s="9"/>
      <c r="F186" s="9" t="n">
        <f aca="false">D186*E186</f>
        <v>0</v>
      </c>
      <c r="G186" s="22" t="s">
        <v>430</v>
      </c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4"/>
      <c r="B187" s="34"/>
      <c r="C187" s="26"/>
      <c r="D187" s="27"/>
      <c r="E187" s="12"/>
      <c r="F187" s="12" t="n">
        <f aca="false">D187*E187</f>
        <v>0</v>
      </c>
      <c r="G187" s="28" t="s">
        <v>119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6"/>
      <c r="B188" s="30" t="s">
        <v>431</v>
      </c>
      <c r="C188" s="36"/>
      <c r="D188" s="31"/>
      <c r="E188" s="16"/>
      <c r="F188" s="16" t="n">
        <f aca="false">D188*E188</f>
        <v>0</v>
      </c>
      <c r="G188" s="32"/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19" t="s">
        <v>26</v>
      </c>
      <c r="B189" s="20" t="s">
        <v>27</v>
      </c>
      <c r="C189" s="23"/>
      <c r="D189" s="21" t="n">
        <v>1</v>
      </c>
      <c r="E189" s="9" t="n">
        <v>0</v>
      </c>
      <c r="F189" s="9" t="n">
        <f aca="false">D189*E189</f>
        <v>0</v>
      </c>
      <c r="G189" s="22"/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19" t="s">
        <v>432</v>
      </c>
      <c r="B190" s="20" t="s">
        <v>433</v>
      </c>
      <c r="C190" s="7" t="s">
        <v>434</v>
      </c>
      <c r="D190" s="21" t="n">
        <v>1</v>
      </c>
      <c r="E190" s="9"/>
      <c r="F190" s="9" t="n">
        <f aca="false">D190*E190</f>
        <v>0</v>
      </c>
      <c r="G190" s="22" t="s">
        <v>435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4"/>
      <c r="B191" s="34" t="s">
        <v>436</v>
      </c>
      <c r="C191" s="26"/>
      <c r="D191" s="27"/>
      <c r="E191" s="12"/>
      <c r="F191" s="12" t="n">
        <f aca="false">D191*E191</f>
        <v>0</v>
      </c>
      <c r="G191" s="28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19" t="s">
        <v>437</v>
      </c>
      <c r="B192" s="20" t="s">
        <v>438</v>
      </c>
      <c r="C192" s="7" t="s">
        <v>434</v>
      </c>
      <c r="D192" s="21" t="n">
        <v>1</v>
      </c>
      <c r="E192" s="9"/>
      <c r="F192" s="9" t="n">
        <f aca="false">D192*E192</f>
        <v>0</v>
      </c>
      <c r="G192" s="22" t="s">
        <v>439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4"/>
      <c r="B193" s="34" t="s">
        <v>436</v>
      </c>
      <c r="C193" s="26"/>
      <c r="D193" s="27"/>
      <c r="E193" s="12"/>
      <c r="F193" s="12" t="n">
        <f aca="false">D193*E193</f>
        <v>0</v>
      </c>
      <c r="G193" s="28" t="s">
        <v>119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19" t="s">
        <v>440</v>
      </c>
      <c r="B194" s="20" t="s">
        <v>441</v>
      </c>
      <c r="C194" s="7" t="s">
        <v>434</v>
      </c>
      <c r="D194" s="21" t="n">
        <v>2</v>
      </c>
      <c r="E194" s="9"/>
      <c r="F194" s="9" t="n">
        <f aca="false">D194*E194</f>
        <v>0</v>
      </c>
      <c r="G194" s="22" t="s">
        <v>442</v>
      </c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4"/>
      <c r="B195" s="34" t="s">
        <v>436</v>
      </c>
      <c r="C195" s="26"/>
      <c r="D195" s="27"/>
      <c r="E195" s="12"/>
      <c r="F195" s="12" t="n">
        <f aca="false">D195*E195</f>
        <v>0</v>
      </c>
      <c r="G195" s="28" t="s">
        <v>119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19" t="s">
        <v>443</v>
      </c>
      <c r="B196" s="20" t="s">
        <v>444</v>
      </c>
      <c r="C196" s="7" t="s">
        <v>434</v>
      </c>
      <c r="D196" s="21" t="n">
        <v>1</v>
      </c>
      <c r="E196" s="9"/>
      <c r="F196" s="9" t="n">
        <f aca="false">D196*E196</f>
        <v>0</v>
      </c>
      <c r="G196" s="22" t="s">
        <v>445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4"/>
      <c r="B197" s="34" t="s">
        <v>446</v>
      </c>
      <c r="C197" s="26"/>
      <c r="D197" s="27"/>
      <c r="E197" s="12"/>
      <c r="F197" s="12" t="n">
        <f aca="false">D197*E197</f>
        <v>0</v>
      </c>
      <c r="G197" s="28" t="s">
        <v>119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19" t="s">
        <v>447</v>
      </c>
      <c r="B198" s="35" t="s">
        <v>448</v>
      </c>
      <c r="C198" s="7" t="s">
        <v>434</v>
      </c>
      <c r="D198" s="21" t="n">
        <v>2</v>
      </c>
      <c r="E198" s="9"/>
      <c r="F198" s="9" t="n">
        <f aca="false">D198*E198</f>
        <v>0</v>
      </c>
      <c r="G198" s="22" t="s">
        <v>449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19" t="s">
        <v>450</v>
      </c>
      <c r="B199" s="35" t="s">
        <v>451</v>
      </c>
      <c r="C199" s="7" t="s">
        <v>434</v>
      </c>
      <c r="D199" s="21" t="n">
        <v>2</v>
      </c>
      <c r="E199" s="9"/>
      <c r="F199" s="9" t="n">
        <f aca="false">D199*E199</f>
        <v>0</v>
      </c>
      <c r="G199" s="22" t="s">
        <v>452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19" t="s">
        <v>453</v>
      </c>
      <c r="B200" s="20" t="s">
        <v>454</v>
      </c>
      <c r="C200" s="7" t="s">
        <v>434</v>
      </c>
      <c r="D200" s="21" t="n">
        <v>1</v>
      </c>
      <c r="E200" s="9"/>
      <c r="F200" s="9" t="n">
        <f aca="false">D200*E200</f>
        <v>0</v>
      </c>
      <c r="G200" s="22" t="s">
        <v>455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4"/>
      <c r="B201" s="25" t="s">
        <v>456</v>
      </c>
      <c r="C201" s="26"/>
      <c r="D201" s="27"/>
      <c r="E201" s="12"/>
      <c r="F201" s="12" t="n">
        <f aca="false">D201*E201</f>
        <v>0</v>
      </c>
      <c r="G201" s="28" t="s">
        <v>119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19" t="s">
        <v>457</v>
      </c>
      <c r="B202" s="20" t="s">
        <v>458</v>
      </c>
      <c r="C202" s="7" t="s">
        <v>434</v>
      </c>
      <c r="D202" s="21" t="n">
        <v>4</v>
      </c>
      <c r="E202" s="9"/>
      <c r="F202" s="9" t="n">
        <f aca="false">D202*E202</f>
        <v>0</v>
      </c>
      <c r="G202" s="22" t="s">
        <v>459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4"/>
      <c r="B203" s="34"/>
      <c r="C203" s="26"/>
      <c r="D203" s="27"/>
      <c r="E203" s="12"/>
      <c r="F203" s="12" t="n">
        <f aca="false">D203*E203</f>
        <v>0</v>
      </c>
      <c r="G203" s="28" t="s">
        <v>119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19" t="s">
        <v>460</v>
      </c>
      <c r="B204" s="35" t="s">
        <v>461</v>
      </c>
      <c r="C204" s="7" t="s">
        <v>434</v>
      </c>
      <c r="D204" s="21" t="n">
        <v>1</v>
      </c>
      <c r="E204" s="9"/>
      <c r="F204" s="9" t="n">
        <f aca="false">D204*E204</f>
        <v>0</v>
      </c>
      <c r="G204" s="22" t="s">
        <v>462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19" t="s">
        <v>463</v>
      </c>
      <c r="B205" s="35" t="s">
        <v>464</v>
      </c>
      <c r="C205" s="7" t="s">
        <v>434</v>
      </c>
      <c r="D205" s="21" t="n">
        <v>2</v>
      </c>
      <c r="E205" s="9"/>
      <c r="F205" s="9" t="n">
        <f aca="false">D205*E205</f>
        <v>0</v>
      </c>
      <c r="G205" s="22" t="s">
        <v>465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19" t="s">
        <v>466</v>
      </c>
      <c r="B206" s="20" t="s">
        <v>467</v>
      </c>
      <c r="C206" s="7" t="s">
        <v>434</v>
      </c>
      <c r="D206" s="21" t="n">
        <v>1</v>
      </c>
      <c r="E206" s="9"/>
      <c r="F206" s="9" t="n">
        <f aca="false">D206*E206</f>
        <v>0</v>
      </c>
      <c r="G206" s="22" t="s">
        <v>468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4"/>
      <c r="B207" s="34" t="s">
        <v>446</v>
      </c>
      <c r="C207" s="26"/>
      <c r="D207" s="27"/>
      <c r="E207" s="12"/>
      <c r="F207" s="12" t="n">
        <f aca="false">D207*E207</f>
        <v>0</v>
      </c>
      <c r="G207" s="28" t="s">
        <v>119</v>
      </c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19" t="s">
        <v>469</v>
      </c>
      <c r="B208" s="20" t="s">
        <v>470</v>
      </c>
      <c r="C208" s="7" t="s">
        <v>434</v>
      </c>
      <c r="D208" s="21" t="n">
        <v>1</v>
      </c>
      <c r="E208" s="9"/>
      <c r="F208" s="9" t="n">
        <f aca="false">D208*E208</f>
        <v>0</v>
      </c>
      <c r="G208" s="22" t="s">
        <v>471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4"/>
      <c r="B209" s="34" t="s">
        <v>472</v>
      </c>
      <c r="C209" s="26"/>
      <c r="D209" s="27"/>
      <c r="E209" s="12"/>
      <c r="F209" s="12" t="n">
        <f aca="false">D209*E209</f>
        <v>0</v>
      </c>
      <c r="G209" s="28"/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19" t="s">
        <v>473</v>
      </c>
      <c r="B210" s="20" t="s">
        <v>474</v>
      </c>
      <c r="C210" s="7" t="s">
        <v>434</v>
      </c>
      <c r="D210" s="21" t="n">
        <v>1</v>
      </c>
      <c r="E210" s="9"/>
      <c r="F210" s="9" t="n">
        <f aca="false">D210*E210</f>
        <v>0</v>
      </c>
      <c r="G210" s="22" t="s">
        <v>475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4"/>
      <c r="B211" s="34" t="s">
        <v>476</v>
      </c>
      <c r="C211" s="26"/>
      <c r="D211" s="27"/>
      <c r="E211" s="12"/>
      <c r="F211" s="12" t="n">
        <f aca="false">D211*E211</f>
        <v>0</v>
      </c>
      <c r="G211" s="28" t="s">
        <v>119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19" t="s">
        <v>477</v>
      </c>
      <c r="B212" s="20" t="s">
        <v>478</v>
      </c>
      <c r="C212" s="7" t="s">
        <v>434</v>
      </c>
      <c r="D212" s="21" t="n">
        <v>2</v>
      </c>
      <c r="E212" s="9"/>
      <c r="F212" s="9" t="n">
        <f aca="false">D212*E212</f>
        <v>0</v>
      </c>
      <c r="G212" s="22" t="s">
        <v>479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4"/>
      <c r="B213" s="34" t="s">
        <v>480</v>
      </c>
      <c r="C213" s="26"/>
      <c r="D213" s="27"/>
      <c r="E213" s="12"/>
      <c r="F213" s="12" t="n">
        <f aca="false">D213*E213</f>
        <v>0</v>
      </c>
      <c r="G213" s="28" t="s">
        <v>119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19" t="s">
        <v>481</v>
      </c>
      <c r="B214" s="20" t="s">
        <v>482</v>
      </c>
      <c r="C214" s="7" t="s">
        <v>434</v>
      </c>
      <c r="D214" s="21" t="n">
        <v>1</v>
      </c>
      <c r="E214" s="9"/>
      <c r="F214" s="9" t="n">
        <f aca="false">D214*E214</f>
        <v>0</v>
      </c>
      <c r="G214" s="22" t="s">
        <v>483</v>
      </c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4"/>
      <c r="B215" s="34" t="s">
        <v>484</v>
      </c>
      <c r="C215" s="26"/>
      <c r="D215" s="27"/>
      <c r="E215" s="12"/>
      <c r="F215" s="12" t="n">
        <f aca="false">D215*E215</f>
        <v>0</v>
      </c>
      <c r="G215" s="28" t="s">
        <v>119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19" t="s">
        <v>485</v>
      </c>
      <c r="B216" s="20" t="s">
        <v>486</v>
      </c>
      <c r="C216" s="7" t="s">
        <v>434</v>
      </c>
      <c r="D216" s="21" t="n">
        <v>1</v>
      </c>
      <c r="E216" s="9"/>
      <c r="F216" s="9" t="n">
        <f aca="false">D216*E216</f>
        <v>0</v>
      </c>
      <c r="G216" s="22" t="s">
        <v>487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4"/>
      <c r="B217" s="34" t="s">
        <v>488</v>
      </c>
      <c r="C217" s="26"/>
      <c r="D217" s="27"/>
      <c r="E217" s="12"/>
      <c r="F217" s="12" t="n">
        <f aca="false">D217*E217</f>
        <v>0</v>
      </c>
      <c r="G217" s="28" t="s">
        <v>119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29" t="s">
        <v>489</v>
      </c>
      <c r="B218" s="30" t="s">
        <v>490</v>
      </c>
      <c r="C218" s="29" t="s">
        <v>434</v>
      </c>
      <c r="D218" s="31" t="n">
        <v>1</v>
      </c>
      <c r="E218" s="16"/>
      <c r="F218" s="16" t="n">
        <f aca="false">D218*E218</f>
        <v>0</v>
      </c>
      <c r="G218" s="32" t="s">
        <v>491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4"/>
      <c r="B219" s="34" t="s">
        <v>492</v>
      </c>
      <c r="C219" s="26"/>
      <c r="D219" s="27"/>
      <c r="E219" s="12"/>
      <c r="F219" s="12" t="n">
        <f aca="false">D219*E219</f>
        <v>0</v>
      </c>
      <c r="G219" s="28" t="s">
        <v>119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19" t="s">
        <v>493</v>
      </c>
      <c r="B220" s="20" t="s">
        <v>494</v>
      </c>
      <c r="C220" s="7" t="s">
        <v>434</v>
      </c>
      <c r="D220" s="21" t="n">
        <v>1</v>
      </c>
      <c r="E220" s="9"/>
      <c r="F220" s="9" t="n">
        <f aca="false">D220*E220</f>
        <v>0</v>
      </c>
      <c r="G220" s="22" t="s">
        <v>495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4"/>
      <c r="B221" s="34" t="s">
        <v>496</v>
      </c>
      <c r="C221" s="26"/>
      <c r="D221" s="27"/>
      <c r="E221" s="12"/>
      <c r="F221" s="12" t="n">
        <f aca="false">D221*E221</f>
        <v>0</v>
      </c>
      <c r="G221" s="28" t="s">
        <v>119</v>
      </c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19" t="s">
        <v>497</v>
      </c>
      <c r="B222" s="20" t="s">
        <v>498</v>
      </c>
      <c r="C222" s="7" t="s">
        <v>434</v>
      </c>
      <c r="D222" s="21" t="n">
        <v>1</v>
      </c>
      <c r="E222" s="9"/>
      <c r="F222" s="9" t="n">
        <f aca="false">D222*E222</f>
        <v>0</v>
      </c>
      <c r="G222" s="22" t="s">
        <v>499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4"/>
      <c r="B223" s="34" t="s">
        <v>500</v>
      </c>
      <c r="C223" s="26"/>
      <c r="D223" s="27"/>
      <c r="E223" s="12"/>
      <c r="F223" s="12" t="n">
        <f aca="false">D223*E223</f>
        <v>0</v>
      </c>
      <c r="G223" s="28" t="s">
        <v>119</v>
      </c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19" t="s">
        <v>501</v>
      </c>
      <c r="B224" s="20" t="s">
        <v>502</v>
      </c>
      <c r="C224" s="7" t="s">
        <v>434</v>
      </c>
      <c r="D224" s="21" t="n">
        <v>2</v>
      </c>
      <c r="E224" s="9"/>
      <c r="F224" s="9" t="n">
        <f aca="false">D224*E224</f>
        <v>0</v>
      </c>
      <c r="G224" s="22" t="s">
        <v>503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4"/>
      <c r="B225" s="34" t="s">
        <v>504</v>
      </c>
      <c r="C225" s="26"/>
      <c r="D225" s="27"/>
      <c r="E225" s="12"/>
      <c r="F225" s="12" t="n">
        <f aca="false">D225*E225</f>
        <v>0</v>
      </c>
      <c r="G225" s="28" t="s">
        <v>119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19" t="s">
        <v>505</v>
      </c>
      <c r="B226" s="20" t="s">
        <v>506</v>
      </c>
      <c r="C226" s="7" t="s">
        <v>434</v>
      </c>
      <c r="D226" s="21" t="n">
        <v>4</v>
      </c>
      <c r="E226" s="9"/>
      <c r="F226" s="9" t="n">
        <f aca="false">D226*E226</f>
        <v>0</v>
      </c>
      <c r="G226" s="22" t="s">
        <v>507</v>
      </c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4"/>
      <c r="B227" s="25" t="s">
        <v>508</v>
      </c>
      <c r="C227" s="26"/>
      <c r="D227" s="27"/>
      <c r="E227" s="12"/>
      <c r="F227" s="12" t="n">
        <f aca="false">D227*E227</f>
        <v>0</v>
      </c>
      <c r="G227" s="28" t="s">
        <v>119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19" t="s">
        <v>509</v>
      </c>
      <c r="B228" s="20" t="s">
        <v>510</v>
      </c>
      <c r="C228" s="7" t="s">
        <v>434</v>
      </c>
      <c r="D228" s="21" t="n">
        <v>1</v>
      </c>
      <c r="E228" s="9"/>
      <c r="F228" s="9" t="n">
        <f aca="false">D228*E228</f>
        <v>0</v>
      </c>
      <c r="G228" s="22" t="s">
        <v>511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4"/>
      <c r="B229" s="25" t="s">
        <v>512</v>
      </c>
      <c r="C229" s="26"/>
      <c r="D229" s="27"/>
      <c r="E229" s="12"/>
      <c r="F229" s="12" t="n">
        <f aca="false">D229*E229</f>
        <v>0</v>
      </c>
      <c r="G229" s="28" t="s">
        <v>119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19" t="s">
        <v>513</v>
      </c>
      <c r="B230" s="20" t="s">
        <v>514</v>
      </c>
      <c r="C230" s="7" t="s">
        <v>434</v>
      </c>
      <c r="D230" s="21" t="n">
        <v>1</v>
      </c>
      <c r="E230" s="9"/>
      <c r="F230" s="9" t="n">
        <f aca="false">D230*E230</f>
        <v>0</v>
      </c>
      <c r="G230" s="22" t="s">
        <v>515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4"/>
      <c r="B231" s="25" t="s">
        <v>516</v>
      </c>
      <c r="C231" s="26"/>
      <c r="D231" s="27"/>
      <c r="E231" s="12"/>
      <c r="F231" s="12" t="n">
        <f aca="false">D231*E231</f>
        <v>0</v>
      </c>
      <c r="G231" s="28" t="s">
        <v>119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19" t="s">
        <v>517</v>
      </c>
      <c r="B232" s="20" t="s">
        <v>518</v>
      </c>
      <c r="C232" s="7" t="s">
        <v>434</v>
      </c>
      <c r="D232" s="21" t="n">
        <v>1</v>
      </c>
      <c r="E232" s="9"/>
      <c r="F232" s="9" t="n">
        <f aca="false">D232*E232</f>
        <v>0</v>
      </c>
      <c r="G232" s="22" t="s">
        <v>519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4"/>
      <c r="B233" s="25" t="s">
        <v>520</v>
      </c>
      <c r="C233" s="26"/>
      <c r="D233" s="27"/>
      <c r="E233" s="12"/>
      <c r="F233" s="12" t="n">
        <f aca="false">D233*E233</f>
        <v>0</v>
      </c>
      <c r="G233" s="28" t="s">
        <v>119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19" t="s">
        <v>521</v>
      </c>
      <c r="B234" s="20" t="s">
        <v>522</v>
      </c>
      <c r="C234" s="7" t="s">
        <v>434</v>
      </c>
      <c r="D234" s="21" t="n">
        <v>6</v>
      </c>
      <c r="E234" s="9"/>
      <c r="F234" s="9" t="n">
        <f aca="false">D234*E234</f>
        <v>0</v>
      </c>
      <c r="G234" s="22" t="s">
        <v>523</v>
      </c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4"/>
      <c r="B235" s="25" t="s">
        <v>524</v>
      </c>
      <c r="C235" s="26"/>
      <c r="D235" s="27"/>
      <c r="E235" s="12"/>
      <c r="F235" s="12" t="n">
        <f aca="false">D235*E235</f>
        <v>0</v>
      </c>
      <c r="G235" s="28" t="s">
        <v>119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19" t="s">
        <v>525</v>
      </c>
      <c r="B236" s="20" t="s">
        <v>526</v>
      </c>
      <c r="C236" s="7" t="s">
        <v>434</v>
      </c>
      <c r="D236" s="21" t="n">
        <v>1</v>
      </c>
      <c r="E236" s="9"/>
      <c r="F236" s="9" t="n">
        <f aca="false">D236*E236</f>
        <v>0</v>
      </c>
      <c r="G236" s="22" t="s">
        <v>527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4"/>
      <c r="B237" s="25" t="s">
        <v>528</v>
      </c>
      <c r="C237" s="26"/>
      <c r="D237" s="27"/>
      <c r="E237" s="12"/>
      <c r="F237" s="12" t="n">
        <f aca="false">D237*E237</f>
        <v>0</v>
      </c>
      <c r="G237" s="28" t="s">
        <v>119</v>
      </c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19" t="s">
        <v>529</v>
      </c>
      <c r="B238" s="20" t="s">
        <v>530</v>
      </c>
      <c r="C238" s="7" t="s">
        <v>434</v>
      </c>
      <c r="D238" s="21" t="n">
        <v>1</v>
      </c>
      <c r="E238" s="9"/>
      <c r="F238" s="9" t="n">
        <f aca="false">D238*E238</f>
        <v>0</v>
      </c>
      <c r="G238" s="22" t="s">
        <v>531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4"/>
      <c r="B239" s="25" t="s">
        <v>532</v>
      </c>
      <c r="C239" s="26"/>
      <c r="D239" s="27"/>
      <c r="E239" s="12"/>
      <c r="F239" s="12" t="n">
        <f aca="false">D239*E239</f>
        <v>0</v>
      </c>
      <c r="G239" s="28" t="s">
        <v>119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19" t="s">
        <v>533</v>
      </c>
      <c r="B240" s="20" t="s">
        <v>534</v>
      </c>
      <c r="C240" s="7" t="s">
        <v>434</v>
      </c>
      <c r="D240" s="21" t="n">
        <v>1</v>
      </c>
      <c r="E240" s="9"/>
      <c r="F240" s="9" t="n">
        <f aca="false">D240*E240</f>
        <v>0</v>
      </c>
      <c r="G240" s="22" t="s">
        <v>535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4"/>
      <c r="B241" s="34" t="s">
        <v>536</v>
      </c>
      <c r="C241" s="26"/>
      <c r="D241" s="27"/>
      <c r="E241" s="12"/>
      <c r="F241" s="12" t="n">
        <f aca="false">D241*E241</f>
        <v>0</v>
      </c>
      <c r="G241" s="28" t="s">
        <v>119</v>
      </c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19" t="s">
        <v>537</v>
      </c>
      <c r="B242" s="20" t="s">
        <v>538</v>
      </c>
      <c r="C242" s="7" t="s">
        <v>434</v>
      </c>
      <c r="D242" s="21" t="n">
        <v>6</v>
      </c>
      <c r="E242" s="9"/>
      <c r="F242" s="9" t="n">
        <f aca="false">D242*E242</f>
        <v>0</v>
      </c>
      <c r="G242" s="22" t="s">
        <v>539</v>
      </c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4"/>
      <c r="B243" s="25" t="s">
        <v>540</v>
      </c>
      <c r="C243" s="26"/>
      <c r="D243" s="27"/>
      <c r="E243" s="12"/>
      <c r="F243" s="12" t="n">
        <f aca="false">D243*E243</f>
        <v>0</v>
      </c>
      <c r="G243" s="28" t="s">
        <v>119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19" t="s">
        <v>541</v>
      </c>
      <c r="B244" s="20" t="s">
        <v>542</v>
      </c>
      <c r="C244" s="7" t="s">
        <v>434</v>
      </c>
      <c r="D244" s="21" t="n">
        <v>1</v>
      </c>
      <c r="E244" s="9"/>
      <c r="F244" s="9" t="n">
        <f aca="false">D244*E244</f>
        <v>0</v>
      </c>
      <c r="G244" s="22" t="s">
        <v>543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4"/>
      <c r="B245" s="34"/>
      <c r="C245" s="26"/>
      <c r="D245" s="27"/>
      <c r="E245" s="12"/>
      <c r="F245" s="12" t="n">
        <f aca="false">D245*E245</f>
        <v>0</v>
      </c>
      <c r="G245" s="28" t="s">
        <v>119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19" t="s">
        <v>544</v>
      </c>
      <c r="B246" s="20" t="s">
        <v>545</v>
      </c>
      <c r="C246" s="7" t="s">
        <v>434</v>
      </c>
      <c r="D246" s="21" t="n">
        <v>1</v>
      </c>
      <c r="E246" s="9"/>
      <c r="F246" s="9" t="n">
        <f aca="false">D246*E246</f>
        <v>0</v>
      </c>
      <c r="G246" s="22" t="s">
        <v>546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4"/>
      <c r="B247" s="34" t="s">
        <v>547</v>
      </c>
      <c r="C247" s="26"/>
      <c r="D247" s="27"/>
      <c r="E247" s="12"/>
      <c r="F247" s="12" t="n">
        <f aca="false">D247*E247</f>
        <v>0</v>
      </c>
      <c r="G247" s="28" t="s">
        <v>119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29" t="s">
        <v>548</v>
      </c>
      <c r="B248" s="30" t="s">
        <v>549</v>
      </c>
      <c r="C248" s="29" t="s">
        <v>434</v>
      </c>
      <c r="D248" s="31" t="n">
        <v>1</v>
      </c>
      <c r="E248" s="16"/>
      <c r="F248" s="16" t="n">
        <f aca="false">D248*E248</f>
        <v>0</v>
      </c>
      <c r="G248" s="32" t="s">
        <v>550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4"/>
      <c r="B249" s="34" t="s">
        <v>547</v>
      </c>
      <c r="C249" s="26"/>
      <c r="D249" s="27"/>
      <c r="E249" s="12"/>
      <c r="F249" s="12" t="n">
        <f aca="false">D249*E249</f>
        <v>0</v>
      </c>
      <c r="G249" s="28" t="s">
        <v>119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19" t="s">
        <v>551</v>
      </c>
      <c r="B250" s="20" t="s">
        <v>552</v>
      </c>
      <c r="C250" s="7" t="s">
        <v>434</v>
      </c>
      <c r="D250" s="21" t="n">
        <v>1</v>
      </c>
      <c r="E250" s="9"/>
      <c r="F250" s="9" t="n">
        <f aca="false">D250*E250</f>
        <v>0</v>
      </c>
      <c r="G250" s="22" t="s">
        <v>553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4"/>
      <c r="B251" s="34"/>
      <c r="C251" s="26"/>
      <c r="D251" s="27"/>
      <c r="E251" s="12"/>
      <c r="F251" s="12" t="n">
        <f aca="false">D251*E251</f>
        <v>0</v>
      </c>
      <c r="G251" s="28" t="s">
        <v>119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19" t="s">
        <v>554</v>
      </c>
      <c r="B252" s="20" t="s">
        <v>555</v>
      </c>
      <c r="C252" s="7" t="s">
        <v>434</v>
      </c>
      <c r="D252" s="21" t="n">
        <v>6</v>
      </c>
      <c r="E252" s="9"/>
      <c r="F252" s="9" t="n">
        <f aca="false">D252*E252</f>
        <v>0</v>
      </c>
      <c r="G252" s="22" t="s">
        <v>556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4"/>
      <c r="B253" s="25" t="s">
        <v>557</v>
      </c>
      <c r="C253" s="26"/>
      <c r="D253" s="27"/>
      <c r="E253" s="12"/>
      <c r="F253" s="12" t="n">
        <f aca="false">D253*E253</f>
        <v>0</v>
      </c>
      <c r="G253" s="28" t="s">
        <v>119</v>
      </c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19" t="s">
        <v>558</v>
      </c>
      <c r="B254" s="20" t="s">
        <v>559</v>
      </c>
      <c r="C254" s="7" t="s">
        <v>434</v>
      </c>
      <c r="D254" s="21" t="n">
        <v>1</v>
      </c>
      <c r="E254" s="9"/>
      <c r="F254" s="9" t="n">
        <f aca="false">D254*E254</f>
        <v>0</v>
      </c>
      <c r="G254" s="22" t="s">
        <v>560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4"/>
      <c r="B255" s="34" t="s">
        <v>561</v>
      </c>
      <c r="C255" s="26"/>
      <c r="D255" s="27"/>
      <c r="E255" s="12"/>
      <c r="F255" s="12" t="n">
        <f aca="false">D255*E255</f>
        <v>0</v>
      </c>
      <c r="G255" s="28" t="s">
        <v>119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19" t="s">
        <v>562</v>
      </c>
      <c r="B256" s="20" t="s">
        <v>563</v>
      </c>
      <c r="C256" s="7" t="s">
        <v>434</v>
      </c>
      <c r="D256" s="21" t="n">
        <v>1</v>
      </c>
      <c r="E256" s="9"/>
      <c r="F256" s="9" t="n">
        <f aca="false">D256*E256</f>
        <v>0</v>
      </c>
      <c r="G256" s="22" t="s">
        <v>564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4"/>
      <c r="B257" s="34" t="s">
        <v>561</v>
      </c>
      <c r="C257" s="26"/>
      <c r="D257" s="27"/>
      <c r="E257" s="12"/>
      <c r="F257" s="12" t="n">
        <f aca="false">D257*E257</f>
        <v>0</v>
      </c>
      <c r="G257" s="28" t="s">
        <v>119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19" t="s">
        <v>565</v>
      </c>
      <c r="B258" s="20" t="s">
        <v>566</v>
      </c>
      <c r="C258" s="7" t="s">
        <v>434</v>
      </c>
      <c r="D258" s="21" t="n">
        <v>6</v>
      </c>
      <c r="E258" s="9"/>
      <c r="F258" s="9" t="n">
        <f aca="false">D258*E258</f>
        <v>0</v>
      </c>
      <c r="G258" s="22" t="s">
        <v>567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4"/>
      <c r="B259" s="34" t="s">
        <v>568</v>
      </c>
      <c r="C259" s="26"/>
      <c r="D259" s="27"/>
      <c r="E259" s="12"/>
      <c r="F259" s="12" t="n">
        <f aca="false">D259*E259</f>
        <v>0</v>
      </c>
      <c r="G259" s="28" t="s">
        <v>119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19" t="s">
        <v>569</v>
      </c>
      <c r="B260" s="20" t="s">
        <v>570</v>
      </c>
      <c r="C260" s="7" t="s">
        <v>434</v>
      </c>
      <c r="D260" s="21" t="n">
        <v>1</v>
      </c>
      <c r="E260" s="9"/>
      <c r="F260" s="9" t="n">
        <f aca="false">D260*E260</f>
        <v>0</v>
      </c>
      <c r="G260" s="22" t="s">
        <v>571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4"/>
      <c r="B261" s="25" t="s">
        <v>572</v>
      </c>
      <c r="C261" s="26"/>
      <c r="D261" s="27"/>
      <c r="E261" s="12"/>
      <c r="F261" s="12" t="n">
        <f aca="false">D261*E261</f>
        <v>0</v>
      </c>
      <c r="G261" s="28" t="s">
        <v>119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19"/>
      <c r="B262" s="20" t="s">
        <v>573</v>
      </c>
      <c r="C262" s="23"/>
      <c r="D262" s="21"/>
      <c r="E262" s="9"/>
      <c r="F262" s="9" t="n">
        <f aca="false">D262*E262</f>
        <v>0</v>
      </c>
      <c r="G262" s="22"/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19" t="s">
        <v>28</v>
      </c>
      <c r="B263" s="20" t="s">
        <v>29</v>
      </c>
      <c r="C263" s="23"/>
      <c r="D263" s="21" t="n">
        <v>1</v>
      </c>
      <c r="E263" s="9" t="n">
        <v>0</v>
      </c>
      <c r="F263" s="9" t="n">
        <f aca="false">D263*E263</f>
        <v>0</v>
      </c>
      <c r="G263" s="22"/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19" t="s">
        <v>574</v>
      </c>
      <c r="B264" s="20" t="s">
        <v>575</v>
      </c>
      <c r="C264" s="7" t="s">
        <v>215</v>
      </c>
      <c r="D264" s="21" t="n">
        <v>1</v>
      </c>
      <c r="E264" s="9"/>
      <c r="F264" s="9" t="n">
        <f aca="false">D264*E264</f>
        <v>0</v>
      </c>
      <c r="G264" s="22" t="s">
        <v>576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19" t="s">
        <v>577</v>
      </c>
      <c r="B265" s="20" t="s">
        <v>578</v>
      </c>
      <c r="C265" s="7" t="s">
        <v>215</v>
      </c>
      <c r="D265" s="21" t="n">
        <v>4</v>
      </c>
      <c r="E265" s="9"/>
      <c r="F265" s="9" t="n">
        <f aca="false">D265*E265</f>
        <v>0</v>
      </c>
      <c r="G265" s="22" t="s">
        <v>579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4"/>
      <c r="B266" s="34"/>
      <c r="C266" s="26"/>
      <c r="D266" s="27"/>
      <c r="E266" s="12"/>
      <c r="F266" s="12" t="n">
        <f aca="false">D266*E266</f>
        <v>0</v>
      </c>
      <c r="G266" s="28" t="s">
        <v>119</v>
      </c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19" t="s">
        <v>580</v>
      </c>
      <c r="B267" s="20" t="s">
        <v>581</v>
      </c>
      <c r="C267" s="7" t="s">
        <v>215</v>
      </c>
      <c r="D267" s="21" t="n">
        <v>8</v>
      </c>
      <c r="E267" s="9"/>
      <c r="F267" s="9" t="n">
        <f aca="false">D267*E267</f>
        <v>0</v>
      </c>
      <c r="G267" s="22" t="s">
        <v>582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4"/>
      <c r="B268" s="34"/>
      <c r="C268" s="26"/>
      <c r="D268" s="27"/>
      <c r="E268" s="12"/>
      <c r="F268" s="12" t="n">
        <f aca="false">D268*E268</f>
        <v>0</v>
      </c>
      <c r="G268" s="28" t="s">
        <v>119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19" t="s">
        <v>583</v>
      </c>
      <c r="B269" s="20" t="s">
        <v>584</v>
      </c>
      <c r="C269" s="7" t="s">
        <v>215</v>
      </c>
      <c r="D269" s="21" t="n">
        <v>1</v>
      </c>
      <c r="E269" s="9"/>
      <c r="F269" s="9" t="n">
        <f aca="false">D269*E269</f>
        <v>0</v>
      </c>
      <c r="G269" s="22" t="s">
        <v>585</v>
      </c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4"/>
      <c r="B270" s="34"/>
      <c r="C270" s="26"/>
      <c r="D270" s="27"/>
      <c r="E270" s="12"/>
      <c r="F270" s="12" t="n">
        <f aca="false">D270*E270</f>
        <v>0</v>
      </c>
      <c r="G270" s="28" t="s">
        <v>119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19" t="s">
        <v>586</v>
      </c>
      <c r="B271" s="20" t="s">
        <v>587</v>
      </c>
      <c r="C271" s="7" t="s">
        <v>215</v>
      </c>
      <c r="D271" s="21" t="n">
        <v>3</v>
      </c>
      <c r="E271" s="9"/>
      <c r="F271" s="9" t="n">
        <f aca="false">D271*E271</f>
        <v>0</v>
      </c>
      <c r="G271" s="22" t="s">
        <v>588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4"/>
      <c r="B272" s="34"/>
      <c r="C272" s="26"/>
      <c r="D272" s="27"/>
      <c r="E272" s="12"/>
      <c r="F272" s="12" t="n">
        <f aca="false">D272*E272</f>
        <v>0</v>
      </c>
      <c r="G272" s="33" t="s">
        <v>589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19" t="s">
        <v>590</v>
      </c>
      <c r="B273" s="20" t="s">
        <v>591</v>
      </c>
      <c r="C273" s="7" t="s">
        <v>215</v>
      </c>
      <c r="D273" s="21" t="n">
        <v>1</v>
      </c>
      <c r="E273" s="9"/>
      <c r="F273" s="9" t="n">
        <f aca="false">D273*E273</f>
        <v>0</v>
      </c>
      <c r="G273" s="22" t="s">
        <v>592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4"/>
      <c r="B274" s="34"/>
      <c r="C274" s="26"/>
      <c r="D274" s="27"/>
      <c r="E274" s="12"/>
      <c r="F274" s="12" t="n">
        <f aca="false">D274*E274</f>
        <v>0</v>
      </c>
      <c r="G274" s="28" t="s">
        <v>119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19"/>
      <c r="B275" s="20" t="s">
        <v>593</v>
      </c>
      <c r="C275" s="23"/>
      <c r="D275" s="21"/>
      <c r="E275" s="9"/>
      <c r="F275" s="9" t="n">
        <f aca="false">D275*E275</f>
        <v>0</v>
      </c>
      <c r="G275" s="22"/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19" t="s">
        <v>30</v>
      </c>
      <c r="B276" s="20" t="s">
        <v>31</v>
      </c>
      <c r="C276" s="23"/>
      <c r="D276" s="21" t="n">
        <v>1</v>
      </c>
      <c r="E276" s="9" t="n">
        <v>0</v>
      </c>
      <c r="F276" s="9" t="n">
        <f aca="false">D276*E276</f>
        <v>0</v>
      </c>
      <c r="G276" s="22"/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19" t="s">
        <v>594</v>
      </c>
      <c r="B277" s="20" t="s">
        <v>595</v>
      </c>
      <c r="C277" s="23" t="s">
        <v>86</v>
      </c>
      <c r="D277" s="21" t="n">
        <v>7</v>
      </c>
      <c r="E277" s="9"/>
      <c r="F277" s="9" t="n">
        <f aca="false">D277*E277</f>
        <v>0</v>
      </c>
      <c r="G277" s="22" t="s">
        <v>596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7"/>
      <c r="B278" s="38"/>
      <c r="C278" s="37"/>
      <c r="D278" s="39"/>
      <c r="E278" s="40"/>
      <c r="F278" s="40" t="n">
        <f aca="false">D278*E278</f>
        <v>0</v>
      </c>
      <c r="G278" s="41" t="s">
        <v>119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19" t="s">
        <v>597</v>
      </c>
      <c r="B279" s="20" t="s">
        <v>598</v>
      </c>
      <c r="C279" s="23" t="s">
        <v>86</v>
      </c>
      <c r="D279" s="21" t="n">
        <v>12</v>
      </c>
      <c r="E279" s="9"/>
      <c r="F279" s="9" t="n">
        <f aca="false">D279*E279</f>
        <v>0</v>
      </c>
      <c r="G279" s="22" t="s">
        <v>599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4"/>
      <c r="B280" s="34"/>
      <c r="C280" s="26"/>
      <c r="D280" s="27"/>
      <c r="E280" s="12"/>
      <c r="F280" s="12" t="n">
        <f aca="false">D280*E280</f>
        <v>0</v>
      </c>
      <c r="G280" s="28" t="s">
        <v>119</v>
      </c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19" t="s">
        <v>600</v>
      </c>
      <c r="B281" s="20" t="s">
        <v>601</v>
      </c>
      <c r="C281" s="23" t="s">
        <v>86</v>
      </c>
      <c r="D281" s="21" t="n">
        <v>5</v>
      </c>
      <c r="E281" s="9"/>
      <c r="F281" s="9" t="n">
        <f aca="false">D281*E281</f>
        <v>0</v>
      </c>
      <c r="G281" s="22" t="s">
        <v>602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4"/>
      <c r="B282" s="34"/>
      <c r="C282" s="26"/>
      <c r="D282" s="27"/>
      <c r="E282" s="12"/>
      <c r="F282" s="12" t="n">
        <f aca="false">D282*E282</f>
        <v>0</v>
      </c>
      <c r="G282" s="33" t="s">
        <v>603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19" t="s">
        <v>604</v>
      </c>
      <c r="B283" s="20" t="s">
        <v>605</v>
      </c>
      <c r="C283" s="23" t="s">
        <v>166</v>
      </c>
      <c r="D283" s="21" t="n">
        <v>39</v>
      </c>
      <c r="E283" s="9"/>
      <c r="F283" s="9" t="n">
        <f aca="false">D283*E283</f>
        <v>0</v>
      </c>
      <c r="G283" s="22" t="s">
        <v>606</v>
      </c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4"/>
      <c r="B284" s="34"/>
      <c r="C284" s="26"/>
      <c r="D284" s="27"/>
      <c r="E284" s="12"/>
      <c r="F284" s="12" t="n">
        <f aca="false">D284*E284</f>
        <v>0</v>
      </c>
      <c r="G284" s="33" t="s">
        <v>607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19" t="s">
        <v>608</v>
      </c>
      <c r="B285" s="20" t="s">
        <v>609</v>
      </c>
      <c r="C285" s="23" t="s">
        <v>86</v>
      </c>
      <c r="D285" s="21" t="n">
        <v>5</v>
      </c>
      <c r="E285" s="9"/>
      <c r="F285" s="9" t="n">
        <f aca="false">D285*E285</f>
        <v>0</v>
      </c>
      <c r="G285" s="22" t="s">
        <v>610</v>
      </c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19" t="s">
        <v>611</v>
      </c>
      <c r="B286" s="20" t="s">
        <v>612</v>
      </c>
      <c r="C286" s="23" t="s">
        <v>166</v>
      </c>
      <c r="D286" s="21" t="n">
        <v>55</v>
      </c>
      <c r="E286" s="9"/>
      <c r="F286" s="9" t="n">
        <f aca="false">D286*E286</f>
        <v>0</v>
      </c>
      <c r="G286" s="22" t="s">
        <v>613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19" t="s">
        <v>614</v>
      </c>
      <c r="B287" s="20" t="s">
        <v>615</v>
      </c>
      <c r="C287" s="7" t="s">
        <v>616</v>
      </c>
      <c r="D287" s="21" t="n">
        <v>4</v>
      </c>
      <c r="E287" s="9"/>
      <c r="F287" s="9" t="n">
        <f aca="false">D287*E287</f>
        <v>0</v>
      </c>
      <c r="G287" s="22" t="s">
        <v>617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19" t="s">
        <v>618</v>
      </c>
      <c r="B288" s="20" t="s">
        <v>619</v>
      </c>
      <c r="C288" s="7" t="s">
        <v>620</v>
      </c>
      <c r="D288" s="21" t="n">
        <v>44</v>
      </c>
      <c r="E288" s="9"/>
      <c r="F288" s="9" t="n">
        <f aca="false">D288*E288</f>
        <v>0</v>
      </c>
      <c r="G288" s="22" t="s">
        <v>621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19" t="s">
        <v>622</v>
      </c>
      <c r="B289" s="20" t="s">
        <v>623</v>
      </c>
      <c r="C289" s="23" t="s">
        <v>86</v>
      </c>
      <c r="D289" s="21" t="n">
        <v>3</v>
      </c>
      <c r="E289" s="9"/>
      <c r="F289" s="9" t="n">
        <f aca="false">D289*E289</f>
        <v>0</v>
      </c>
      <c r="G289" s="22" t="s">
        <v>624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4"/>
      <c r="B290" s="34"/>
      <c r="C290" s="26"/>
      <c r="D290" s="27"/>
      <c r="E290" s="12"/>
      <c r="F290" s="12" t="n">
        <f aca="false">D290*E290</f>
        <v>0</v>
      </c>
      <c r="G290" s="28" t="s">
        <v>119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19" t="s">
        <v>625</v>
      </c>
      <c r="B291" s="20" t="s">
        <v>626</v>
      </c>
      <c r="C291" s="7" t="s">
        <v>95</v>
      </c>
      <c r="D291" s="21" t="n">
        <v>1</v>
      </c>
      <c r="E291" s="9"/>
      <c r="F291" s="9" t="n">
        <f aca="false">D291*E291</f>
        <v>0</v>
      </c>
      <c r="G291" s="22" t="s">
        <v>627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4"/>
      <c r="B292" s="34"/>
      <c r="C292" s="26"/>
      <c r="D292" s="27"/>
      <c r="E292" s="12"/>
      <c r="F292" s="12" t="n">
        <f aca="false">D292*E292</f>
        <v>0</v>
      </c>
      <c r="G292" s="33" t="s">
        <v>181</v>
      </c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19" t="s">
        <v>628</v>
      </c>
      <c r="B293" s="20" t="s">
        <v>629</v>
      </c>
      <c r="C293" s="23" t="s">
        <v>86</v>
      </c>
      <c r="D293" s="21" t="n">
        <v>9</v>
      </c>
      <c r="E293" s="9"/>
      <c r="F293" s="9" t="n">
        <f aca="false">D293*E293</f>
        <v>0</v>
      </c>
      <c r="G293" s="22" t="s">
        <v>630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4"/>
      <c r="B294" s="34"/>
      <c r="C294" s="26"/>
      <c r="D294" s="27"/>
      <c r="E294" s="12"/>
      <c r="F294" s="12" t="n">
        <f aca="false">D294*E294</f>
        <v>0</v>
      </c>
      <c r="G294" s="28" t="s">
        <v>119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19" t="s">
        <v>631</v>
      </c>
      <c r="B295" s="20" t="s">
        <v>632</v>
      </c>
      <c r="C295" s="7" t="s">
        <v>91</v>
      </c>
      <c r="D295" s="21" t="n">
        <v>1</v>
      </c>
      <c r="E295" s="9"/>
      <c r="F295" s="9" t="n">
        <f aca="false">D295*E295</f>
        <v>0</v>
      </c>
      <c r="G295" s="22" t="s">
        <v>633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4"/>
      <c r="B296" s="34"/>
      <c r="C296" s="26"/>
      <c r="D296" s="27"/>
      <c r="E296" s="12"/>
      <c r="F296" s="12" t="n">
        <f aca="false">D296*E296</f>
        <v>0</v>
      </c>
      <c r="G296" s="28" t="s">
        <v>119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19" t="s">
        <v>634</v>
      </c>
      <c r="B297" s="20" t="s">
        <v>635</v>
      </c>
      <c r="C297" s="7" t="s">
        <v>91</v>
      </c>
      <c r="D297" s="21" t="n">
        <v>1</v>
      </c>
      <c r="E297" s="9"/>
      <c r="F297" s="9" t="n">
        <f aca="false">D297*E297</f>
        <v>0</v>
      </c>
      <c r="G297" s="22" t="s">
        <v>636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4"/>
      <c r="B298" s="34"/>
      <c r="C298" s="26"/>
      <c r="D298" s="27"/>
      <c r="E298" s="12"/>
      <c r="F298" s="12" t="n">
        <f aca="false">D298*E298</f>
        <v>0</v>
      </c>
      <c r="G298" s="28" t="s">
        <v>119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19" t="s">
        <v>637</v>
      </c>
      <c r="B299" s="20" t="s">
        <v>638</v>
      </c>
      <c r="C299" s="7" t="s">
        <v>91</v>
      </c>
      <c r="D299" s="21" t="n">
        <v>1</v>
      </c>
      <c r="E299" s="9"/>
      <c r="F299" s="9" t="n">
        <f aca="false">D299*E299</f>
        <v>0</v>
      </c>
      <c r="G299" s="22" t="s">
        <v>639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4"/>
      <c r="B300" s="34"/>
      <c r="C300" s="26"/>
      <c r="D300" s="27"/>
      <c r="E300" s="12"/>
      <c r="F300" s="12" t="n">
        <f aca="false">D300*E300</f>
        <v>0</v>
      </c>
      <c r="G300" s="28" t="s">
        <v>119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19" t="s">
        <v>640</v>
      </c>
      <c r="B301" s="20" t="s">
        <v>641</v>
      </c>
      <c r="C301" s="7" t="s">
        <v>91</v>
      </c>
      <c r="D301" s="21" t="n">
        <v>1</v>
      </c>
      <c r="E301" s="9"/>
      <c r="F301" s="9" t="n">
        <f aca="false">D301*E301</f>
        <v>0</v>
      </c>
      <c r="G301" s="22" t="s">
        <v>642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4"/>
      <c r="B302" s="34"/>
      <c r="C302" s="26"/>
      <c r="D302" s="27"/>
      <c r="E302" s="12"/>
      <c r="F302" s="12" t="n">
        <f aca="false">D302*E302</f>
        <v>0</v>
      </c>
      <c r="G302" s="28" t="s">
        <v>119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19" t="s">
        <v>643</v>
      </c>
      <c r="B303" s="20" t="s">
        <v>644</v>
      </c>
      <c r="C303" s="7" t="s">
        <v>91</v>
      </c>
      <c r="D303" s="21" t="n">
        <v>1</v>
      </c>
      <c r="E303" s="9"/>
      <c r="F303" s="9" t="n">
        <f aca="false">D303*E303</f>
        <v>0</v>
      </c>
      <c r="G303" s="22" t="s">
        <v>645</v>
      </c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19" t="s">
        <v>646</v>
      </c>
      <c r="B304" s="20" t="s">
        <v>647</v>
      </c>
      <c r="C304" s="7" t="s">
        <v>91</v>
      </c>
      <c r="D304" s="21" t="n">
        <v>1</v>
      </c>
      <c r="E304" s="9"/>
      <c r="F304" s="9" t="n">
        <f aca="false">D304*E304</f>
        <v>0</v>
      </c>
      <c r="G304" s="22" t="s">
        <v>648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4"/>
      <c r="B305" s="25" t="s">
        <v>649</v>
      </c>
      <c r="C305" s="26"/>
      <c r="D305" s="27"/>
      <c r="E305" s="12"/>
      <c r="F305" s="12" t="n">
        <f aca="false">D305*E305</f>
        <v>0</v>
      </c>
      <c r="G305" s="28" t="s">
        <v>119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19" t="s">
        <v>650</v>
      </c>
      <c r="B306" s="20" t="s">
        <v>651</v>
      </c>
      <c r="C306" s="7" t="s">
        <v>91</v>
      </c>
      <c r="D306" s="21" t="n">
        <v>1</v>
      </c>
      <c r="E306" s="9"/>
      <c r="F306" s="9" t="n">
        <f aca="false">D306*E306</f>
        <v>0</v>
      </c>
      <c r="G306" s="22" t="s">
        <v>652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19" t="s">
        <v>653</v>
      </c>
      <c r="B307" s="20" t="s">
        <v>654</v>
      </c>
      <c r="C307" s="7" t="s">
        <v>91</v>
      </c>
      <c r="D307" s="21" t="n">
        <v>1</v>
      </c>
      <c r="E307" s="9"/>
      <c r="F307" s="9" t="n">
        <f aca="false">D307*E307</f>
        <v>0</v>
      </c>
      <c r="G307" s="22" t="s">
        <v>655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7"/>
      <c r="B308" s="38"/>
      <c r="C308" s="37"/>
      <c r="D308" s="39"/>
      <c r="E308" s="40"/>
      <c r="F308" s="40" t="n">
        <f aca="false">D308*E308</f>
        <v>0</v>
      </c>
      <c r="G308" s="41" t="s">
        <v>119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19" t="s">
        <v>656</v>
      </c>
      <c r="B309" s="20" t="s">
        <v>657</v>
      </c>
      <c r="C309" s="7" t="s">
        <v>91</v>
      </c>
      <c r="D309" s="21" t="n">
        <v>1</v>
      </c>
      <c r="E309" s="9"/>
      <c r="F309" s="9" t="n">
        <f aca="false">D309*E309</f>
        <v>0</v>
      </c>
      <c r="G309" s="22" t="s">
        <v>658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19" t="s">
        <v>659</v>
      </c>
      <c r="B310" s="20" t="s">
        <v>660</v>
      </c>
      <c r="C310" s="7" t="s">
        <v>95</v>
      </c>
      <c r="D310" s="21" t="n">
        <v>1</v>
      </c>
      <c r="E310" s="9"/>
      <c r="F310" s="9" t="n">
        <f aca="false">D310*E310</f>
        <v>0</v>
      </c>
      <c r="G310" s="22" t="s">
        <v>661</v>
      </c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4"/>
      <c r="B311" s="34"/>
      <c r="C311" s="26"/>
      <c r="D311" s="27"/>
      <c r="E311" s="12"/>
      <c r="F311" s="12" t="n">
        <f aca="false">D311*E311</f>
        <v>0</v>
      </c>
      <c r="G311" s="28" t="s">
        <v>119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19" t="s">
        <v>662</v>
      </c>
      <c r="B312" s="20" t="s">
        <v>663</v>
      </c>
      <c r="C312" s="7" t="s">
        <v>95</v>
      </c>
      <c r="D312" s="21" t="n">
        <v>1</v>
      </c>
      <c r="E312" s="9"/>
      <c r="F312" s="9" t="n">
        <f aca="false">D312*E312</f>
        <v>0</v>
      </c>
      <c r="G312" s="22" t="s">
        <v>664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4"/>
      <c r="B313" s="34"/>
      <c r="C313" s="26"/>
      <c r="D313" s="27"/>
      <c r="E313" s="12"/>
      <c r="F313" s="12" t="n">
        <f aca="false">D313*E313</f>
        <v>0</v>
      </c>
      <c r="G313" s="28" t="s">
        <v>119</v>
      </c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19" t="s">
        <v>665</v>
      </c>
      <c r="B314" s="20" t="s">
        <v>666</v>
      </c>
      <c r="C314" s="7" t="s">
        <v>95</v>
      </c>
      <c r="D314" s="21" t="n">
        <v>4</v>
      </c>
      <c r="E314" s="9"/>
      <c r="F314" s="9" t="n">
        <f aca="false">D314*E314</f>
        <v>0</v>
      </c>
      <c r="G314" s="22" t="s">
        <v>667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4"/>
      <c r="B315" s="34"/>
      <c r="C315" s="26"/>
      <c r="D315" s="27"/>
      <c r="E315" s="12"/>
      <c r="F315" s="12" t="n">
        <f aca="false">D315*E315</f>
        <v>0</v>
      </c>
      <c r="G315" s="28" t="s">
        <v>119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19" t="s">
        <v>668</v>
      </c>
      <c r="B316" s="20" t="s">
        <v>669</v>
      </c>
      <c r="C316" s="23" t="s">
        <v>86</v>
      </c>
      <c r="D316" s="21" t="n">
        <v>4.5</v>
      </c>
      <c r="E316" s="9"/>
      <c r="F316" s="9" t="n">
        <f aca="false">D316*E316</f>
        <v>0</v>
      </c>
      <c r="G316" s="22" t="s">
        <v>670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4"/>
      <c r="B317" s="34" t="s">
        <v>671</v>
      </c>
      <c r="C317" s="26"/>
      <c r="D317" s="27"/>
      <c r="E317" s="12"/>
      <c r="F317" s="12" t="n">
        <f aca="false">D317*E317</f>
        <v>0</v>
      </c>
      <c r="G317" s="28"/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19"/>
      <c r="B318" s="20" t="s">
        <v>672</v>
      </c>
      <c r="C318" s="23"/>
      <c r="D318" s="21"/>
      <c r="E318" s="9"/>
      <c r="F318" s="9" t="n">
        <f aca="false">D318*E318</f>
        <v>0</v>
      </c>
      <c r="G318" s="22"/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19" t="s">
        <v>32</v>
      </c>
      <c r="B319" s="20" t="s">
        <v>33</v>
      </c>
      <c r="C319" s="23"/>
      <c r="D319" s="21" t="n">
        <v>1</v>
      </c>
      <c r="E319" s="9" t="n">
        <v>0</v>
      </c>
      <c r="F319" s="9" t="n">
        <f aca="false">D319*E319</f>
        <v>0</v>
      </c>
      <c r="G319" s="22"/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19" t="s">
        <v>673</v>
      </c>
      <c r="B320" s="20" t="s">
        <v>674</v>
      </c>
      <c r="C320" s="7" t="s">
        <v>95</v>
      </c>
      <c r="D320" s="21" t="n">
        <v>1</v>
      </c>
      <c r="E320" s="9"/>
      <c r="F320" s="9" t="n">
        <f aca="false">D320*E320</f>
        <v>0</v>
      </c>
      <c r="G320" s="22" t="s">
        <v>675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4"/>
      <c r="B321" s="34"/>
      <c r="C321" s="26"/>
      <c r="D321" s="27"/>
      <c r="E321" s="12"/>
      <c r="F321" s="12" t="n">
        <f aca="false">D321*E321</f>
        <v>0</v>
      </c>
      <c r="G321" s="33" t="s">
        <v>676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19" t="s">
        <v>677</v>
      </c>
      <c r="B322" s="20" t="s">
        <v>154</v>
      </c>
      <c r="C322" s="7" t="s">
        <v>95</v>
      </c>
      <c r="D322" s="21" t="n">
        <v>1</v>
      </c>
      <c r="E322" s="9"/>
      <c r="F322" s="9" t="n">
        <f aca="false">D322*E322</f>
        <v>0</v>
      </c>
      <c r="G322" s="22" t="s">
        <v>678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4"/>
      <c r="B323" s="34"/>
      <c r="C323" s="26"/>
      <c r="D323" s="27"/>
      <c r="E323" s="12"/>
      <c r="F323" s="12" t="n">
        <f aca="false">D323*E323</f>
        <v>0</v>
      </c>
      <c r="G323" s="33" t="s">
        <v>679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19" t="s">
        <v>680</v>
      </c>
      <c r="B324" s="20" t="s">
        <v>681</v>
      </c>
      <c r="C324" s="7" t="s">
        <v>95</v>
      </c>
      <c r="D324" s="21" t="n">
        <v>1</v>
      </c>
      <c r="E324" s="9"/>
      <c r="F324" s="9" t="n">
        <f aca="false">D324*E324</f>
        <v>0</v>
      </c>
      <c r="G324" s="22" t="s">
        <v>682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4"/>
      <c r="B325" s="34" t="s">
        <v>683</v>
      </c>
      <c r="C325" s="26"/>
      <c r="D325" s="27"/>
      <c r="E325" s="12"/>
      <c r="F325" s="12" t="n">
        <f aca="false">D325*E325</f>
        <v>0</v>
      </c>
      <c r="G325" s="28"/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19" t="s">
        <v>684</v>
      </c>
      <c r="B326" s="20" t="s">
        <v>183</v>
      </c>
      <c r="C326" s="23" t="s">
        <v>166</v>
      </c>
      <c r="D326" s="21" t="n">
        <v>171</v>
      </c>
      <c r="E326" s="9"/>
      <c r="F326" s="9" t="n">
        <f aca="false">D326*E326</f>
        <v>0</v>
      </c>
      <c r="G326" s="22" t="s">
        <v>184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19" t="s">
        <v>685</v>
      </c>
      <c r="B327" s="35" t="s">
        <v>189</v>
      </c>
      <c r="C327" s="23" t="s">
        <v>190</v>
      </c>
      <c r="D327" s="21" t="n">
        <v>6</v>
      </c>
      <c r="E327" s="9"/>
      <c r="F327" s="9" t="n">
        <f aca="false">D327*E327</f>
        <v>0</v>
      </c>
      <c r="G327" s="22" t="s">
        <v>191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4"/>
      <c r="B328" s="34" t="s">
        <v>192</v>
      </c>
      <c r="C328" s="26"/>
      <c r="D328" s="27"/>
      <c r="E328" s="12"/>
      <c r="F328" s="12" t="n">
        <f aca="false">D328*E328</f>
        <v>0</v>
      </c>
      <c r="G328" s="33" t="s">
        <v>193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19" t="s">
        <v>686</v>
      </c>
      <c r="B329" s="20" t="s">
        <v>207</v>
      </c>
      <c r="C329" s="23" t="s">
        <v>155</v>
      </c>
      <c r="D329" s="21" t="n">
        <v>21</v>
      </c>
      <c r="E329" s="9"/>
      <c r="F329" s="9" t="n">
        <f aca="false">D329*E329</f>
        <v>0</v>
      </c>
      <c r="G329" s="22" t="s">
        <v>208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4"/>
      <c r="B330" s="25" t="s">
        <v>209</v>
      </c>
      <c r="C330" s="26"/>
      <c r="D330" s="27"/>
      <c r="E330" s="12"/>
      <c r="F330" s="12" t="n">
        <f aca="false">D330*E330</f>
        <v>0</v>
      </c>
      <c r="G330" s="28"/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19" t="s">
        <v>687</v>
      </c>
      <c r="B331" s="20" t="s">
        <v>211</v>
      </c>
      <c r="C331" s="23" t="s">
        <v>155</v>
      </c>
      <c r="D331" s="21" t="n">
        <v>51</v>
      </c>
      <c r="E331" s="9"/>
      <c r="F331" s="9" t="n">
        <f aca="false">D331*E331</f>
        <v>0</v>
      </c>
      <c r="G331" s="22" t="s">
        <v>212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4"/>
      <c r="B332" s="25" t="s">
        <v>209</v>
      </c>
      <c r="C332" s="26"/>
      <c r="D332" s="27"/>
      <c r="E332" s="12"/>
      <c r="F332" s="12" t="n">
        <f aca="false">D332*E332</f>
        <v>0</v>
      </c>
      <c r="G332" s="28"/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19" t="s">
        <v>688</v>
      </c>
      <c r="B333" s="20" t="s">
        <v>689</v>
      </c>
      <c r="C333" s="23" t="s">
        <v>166</v>
      </c>
      <c r="D333" s="21" t="n">
        <v>112</v>
      </c>
      <c r="E333" s="9"/>
      <c r="F333" s="9" t="n">
        <f aca="false">D333*E333</f>
        <v>0</v>
      </c>
      <c r="G333" s="22" t="s">
        <v>690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19" t="s">
        <v>691</v>
      </c>
      <c r="B334" s="20" t="s">
        <v>692</v>
      </c>
      <c r="C334" s="23" t="s">
        <v>166</v>
      </c>
      <c r="D334" s="21" t="n">
        <v>112</v>
      </c>
      <c r="E334" s="9"/>
      <c r="F334" s="9" t="n">
        <f aca="false">D334*E334</f>
        <v>0</v>
      </c>
      <c r="G334" s="22" t="s">
        <v>693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4"/>
      <c r="B335" s="25" t="s">
        <v>694</v>
      </c>
      <c r="C335" s="26"/>
      <c r="D335" s="27"/>
      <c r="E335" s="12"/>
      <c r="F335" s="12" t="n">
        <f aca="false">D335*E335</f>
        <v>0</v>
      </c>
      <c r="G335" s="28" t="s">
        <v>119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19" t="s">
        <v>695</v>
      </c>
      <c r="B336" s="20" t="s">
        <v>696</v>
      </c>
      <c r="C336" s="23" t="s">
        <v>166</v>
      </c>
      <c r="D336" s="21" t="n">
        <v>190</v>
      </c>
      <c r="E336" s="9"/>
      <c r="F336" s="9" t="n">
        <f aca="false">D336*E336</f>
        <v>0</v>
      </c>
      <c r="G336" s="22" t="s">
        <v>697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4"/>
      <c r="B337" s="34"/>
      <c r="C337" s="26"/>
      <c r="D337" s="27"/>
      <c r="E337" s="12"/>
      <c r="F337" s="12" t="n">
        <f aca="false">D337*E337</f>
        <v>0</v>
      </c>
      <c r="G337" s="28" t="s">
        <v>119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29" t="s">
        <v>698</v>
      </c>
      <c r="B338" s="30" t="s">
        <v>699</v>
      </c>
      <c r="C338" s="36" t="s">
        <v>166</v>
      </c>
      <c r="D338" s="31" t="n">
        <v>70</v>
      </c>
      <c r="E338" s="16"/>
      <c r="F338" s="16" t="n">
        <f aca="false">D338*E338</f>
        <v>0</v>
      </c>
      <c r="G338" s="32" t="s">
        <v>700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4"/>
      <c r="B339" s="34" t="s">
        <v>180</v>
      </c>
      <c r="C339" s="26"/>
      <c r="D339" s="27"/>
      <c r="E339" s="12"/>
      <c r="F339" s="12" t="n">
        <f aca="false">D339*E339</f>
        <v>0</v>
      </c>
      <c r="G339" s="28" t="s">
        <v>119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19" t="s">
        <v>701</v>
      </c>
      <c r="B340" s="20" t="s">
        <v>702</v>
      </c>
      <c r="C340" s="23" t="s">
        <v>166</v>
      </c>
      <c r="D340" s="21" t="n">
        <v>194</v>
      </c>
      <c r="E340" s="9"/>
      <c r="F340" s="9" t="n">
        <f aca="false">D340*E340</f>
        <v>0</v>
      </c>
      <c r="G340" s="22" t="s">
        <v>703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4"/>
      <c r="B341" s="34"/>
      <c r="C341" s="26"/>
      <c r="D341" s="27"/>
      <c r="E341" s="12"/>
      <c r="F341" s="12" t="n">
        <f aca="false">D341*E341</f>
        <v>0</v>
      </c>
      <c r="G341" s="28" t="s">
        <v>119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19" t="s">
        <v>704</v>
      </c>
      <c r="B342" s="20" t="s">
        <v>705</v>
      </c>
      <c r="C342" s="23" t="s">
        <v>166</v>
      </c>
      <c r="D342" s="21" t="n">
        <v>81</v>
      </c>
      <c r="E342" s="9"/>
      <c r="F342" s="9" t="n">
        <f aca="false">D342*E342</f>
        <v>0</v>
      </c>
      <c r="G342" s="22" t="s">
        <v>706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4"/>
      <c r="B343" s="34"/>
      <c r="C343" s="26"/>
      <c r="D343" s="27"/>
      <c r="E343" s="12"/>
      <c r="F343" s="12" t="n">
        <f aca="false">D343*E343</f>
        <v>0</v>
      </c>
      <c r="G343" s="28" t="s">
        <v>119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19" t="s">
        <v>707</v>
      </c>
      <c r="B344" s="20" t="s">
        <v>708</v>
      </c>
      <c r="C344" s="23" t="s">
        <v>86</v>
      </c>
      <c r="D344" s="21" t="n">
        <v>61</v>
      </c>
      <c r="E344" s="9"/>
      <c r="F344" s="9" t="n">
        <f aca="false">D344*E344</f>
        <v>0</v>
      </c>
      <c r="G344" s="22" t="s">
        <v>709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4"/>
      <c r="B345" s="34"/>
      <c r="C345" s="26"/>
      <c r="D345" s="27"/>
      <c r="E345" s="12"/>
      <c r="F345" s="12" t="n">
        <f aca="false">D345*E345</f>
        <v>0</v>
      </c>
      <c r="G345" s="28" t="s">
        <v>119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19" t="s">
        <v>710</v>
      </c>
      <c r="B346" s="20" t="s">
        <v>711</v>
      </c>
      <c r="C346" s="7" t="s">
        <v>712</v>
      </c>
      <c r="D346" s="21" t="n">
        <v>27</v>
      </c>
      <c r="E346" s="9"/>
      <c r="F346" s="9" t="n">
        <f aca="false">D346*E346</f>
        <v>0</v>
      </c>
      <c r="G346" s="22" t="s">
        <v>713</v>
      </c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4"/>
      <c r="B347" s="25" t="s">
        <v>714</v>
      </c>
      <c r="C347" s="26"/>
      <c r="D347" s="27"/>
      <c r="E347" s="12"/>
      <c r="F347" s="12" t="n">
        <f aca="false">D347*E347</f>
        <v>0</v>
      </c>
      <c r="G347" s="28"/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19" t="s">
        <v>715</v>
      </c>
      <c r="B348" s="20" t="s">
        <v>716</v>
      </c>
      <c r="C348" s="23" t="s">
        <v>86</v>
      </c>
      <c r="D348" s="21" t="n">
        <v>34</v>
      </c>
      <c r="E348" s="9"/>
      <c r="F348" s="9" t="n">
        <f aca="false">D348*E348</f>
        <v>0</v>
      </c>
      <c r="G348" s="22" t="s">
        <v>717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4"/>
      <c r="B349" s="34" t="s">
        <v>718</v>
      </c>
      <c r="C349" s="26"/>
      <c r="D349" s="27"/>
      <c r="E349" s="12"/>
      <c r="F349" s="12" t="n">
        <f aca="false">D349*E349</f>
        <v>0</v>
      </c>
      <c r="G349" s="28"/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19" t="s">
        <v>719</v>
      </c>
      <c r="B350" s="20" t="s">
        <v>720</v>
      </c>
      <c r="C350" s="7" t="s">
        <v>721</v>
      </c>
      <c r="D350" s="21" t="n">
        <v>16</v>
      </c>
      <c r="E350" s="9"/>
      <c r="F350" s="9" t="n">
        <f aca="false">D350*E350</f>
        <v>0</v>
      </c>
      <c r="G350" s="22" t="s">
        <v>722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4"/>
      <c r="B351" s="25" t="s">
        <v>723</v>
      </c>
      <c r="C351" s="26"/>
      <c r="D351" s="27"/>
      <c r="E351" s="12"/>
      <c r="F351" s="12" t="n">
        <f aca="false">D351*E351</f>
        <v>0</v>
      </c>
      <c r="G351" s="28"/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19" t="s">
        <v>724</v>
      </c>
      <c r="B352" s="20" t="s">
        <v>725</v>
      </c>
      <c r="C352" s="7" t="s">
        <v>721</v>
      </c>
      <c r="D352" s="21" t="n">
        <v>10</v>
      </c>
      <c r="E352" s="9"/>
      <c r="F352" s="9" t="n">
        <f aca="false">D352*E352</f>
        <v>0</v>
      </c>
      <c r="G352" s="22" t="s">
        <v>726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4"/>
      <c r="B353" s="34"/>
      <c r="C353" s="26"/>
      <c r="D353" s="27"/>
      <c r="E353" s="12"/>
      <c r="F353" s="12" t="n">
        <f aca="false">D353*E353</f>
        <v>0</v>
      </c>
      <c r="G353" s="28" t="s">
        <v>727</v>
      </c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19" t="s">
        <v>728</v>
      </c>
      <c r="B354" s="20" t="s">
        <v>729</v>
      </c>
      <c r="C354" s="7" t="s">
        <v>721</v>
      </c>
      <c r="D354" s="21" t="n">
        <v>5</v>
      </c>
      <c r="E354" s="9"/>
      <c r="F354" s="9" t="n">
        <f aca="false">D354*E354</f>
        <v>0</v>
      </c>
      <c r="G354" s="22" t="s">
        <v>730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4"/>
      <c r="B355" s="34"/>
      <c r="C355" s="26"/>
      <c r="D355" s="27"/>
      <c r="E355" s="12"/>
      <c r="F355" s="12" t="n">
        <f aca="false">D355*E355</f>
        <v>0</v>
      </c>
      <c r="G355" s="28" t="s">
        <v>727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19" t="s">
        <v>731</v>
      </c>
      <c r="B356" s="20" t="s">
        <v>732</v>
      </c>
      <c r="C356" s="7" t="s">
        <v>721</v>
      </c>
      <c r="D356" s="21" t="n">
        <v>3</v>
      </c>
      <c r="E356" s="9"/>
      <c r="F356" s="9" t="n">
        <f aca="false">D356*E356</f>
        <v>0</v>
      </c>
      <c r="G356" s="22" t="s">
        <v>733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4"/>
      <c r="B357" s="34"/>
      <c r="C357" s="26"/>
      <c r="D357" s="27"/>
      <c r="E357" s="12"/>
      <c r="F357" s="12" t="n">
        <f aca="false">D357*E357</f>
        <v>0</v>
      </c>
      <c r="G357" s="28" t="s">
        <v>727</v>
      </c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19" t="s">
        <v>734</v>
      </c>
      <c r="B358" s="20" t="s">
        <v>735</v>
      </c>
      <c r="C358" s="7" t="s">
        <v>721</v>
      </c>
      <c r="D358" s="21" t="n">
        <v>9</v>
      </c>
      <c r="E358" s="9"/>
      <c r="F358" s="9" t="n">
        <f aca="false">D358*E358</f>
        <v>0</v>
      </c>
      <c r="G358" s="22" t="s">
        <v>736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4"/>
      <c r="B359" s="34"/>
      <c r="C359" s="26"/>
      <c r="D359" s="27"/>
      <c r="E359" s="12"/>
      <c r="F359" s="12" t="n">
        <f aca="false">D359*E359</f>
        <v>0</v>
      </c>
      <c r="G359" s="28" t="s">
        <v>727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19" t="s">
        <v>737</v>
      </c>
      <c r="B360" s="20" t="s">
        <v>738</v>
      </c>
      <c r="C360" s="7" t="s">
        <v>721</v>
      </c>
      <c r="D360" s="21" t="n">
        <v>4</v>
      </c>
      <c r="E360" s="9"/>
      <c r="F360" s="9" t="n">
        <f aca="false">D360*E360</f>
        <v>0</v>
      </c>
      <c r="G360" s="22" t="s">
        <v>739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4"/>
      <c r="B361" s="34"/>
      <c r="C361" s="26"/>
      <c r="D361" s="27"/>
      <c r="E361" s="12"/>
      <c r="F361" s="12" t="n">
        <f aca="false">D361*E361</f>
        <v>0</v>
      </c>
      <c r="G361" s="28" t="s">
        <v>727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19" t="s">
        <v>740</v>
      </c>
      <c r="B362" s="20" t="s">
        <v>741</v>
      </c>
      <c r="C362" s="23" t="s">
        <v>166</v>
      </c>
      <c r="D362" s="21" t="n">
        <v>165</v>
      </c>
      <c r="E362" s="9"/>
      <c r="F362" s="9" t="n">
        <f aca="false">D362*E362</f>
        <v>0</v>
      </c>
      <c r="G362" s="22" t="s">
        <v>742</v>
      </c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4"/>
      <c r="B363" s="25" t="s">
        <v>743</v>
      </c>
      <c r="C363" s="26"/>
      <c r="D363" s="27"/>
      <c r="E363" s="12"/>
      <c r="F363" s="12" t="n">
        <f aca="false">D363*E363</f>
        <v>0</v>
      </c>
      <c r="G363" s="28" t="s">
        <v>727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19" t="s">
        <v>744</v>
      </c>
      <c r="B364" s="20" t="s">
        <v>745</v>
      </c>
      <c r="C364" s="23" t="s">
        <v>166</v>
      </c>
      <c r="D364" s="21" t="n">
        <v>200</v>
      </c>
      <c r="E364" s="9"/>
      <c r="F364" s="9" t="n">
        <f aca="false">D364*E364</f>
        <v>0</v>
      </c>
      <c r="G364" s="22" t="s">
        <v>746</v>
      </c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4"/>
      <c r="B365" s="25" t="s">
        <v>747</v>
      </c>
      <c r="C365" s="26"/>
      <c r="D365" s="27"/>
      <c r="E365" s="12"/>
      <c r="F365" s="12" t="n">
        <f aca="false">D365*E365</f>
        <v>0</v>
      </c>
      <c r="G365" s="28" t="s">
        <v>727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19" t="s">
        <v>748</v>
      </c>
      <c r="B366" s="20" t="s">
        <v>749</v>
      </c>
      <c r="C366" s="7" t="s">
        <v>721</v>
      </c>
      <c r="D366" s="21" t="n">
        <v>8</v>
      </c>
      <c r="E366" s="9"/>
      <c r="F366" s="9" t="n">
        <f aca="false">D366*E366</f>
        <v>0</v>
      </c>
      <c r="G366" s="22" t="s">
        <v>750</v>
      </c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4"/>
      <c r="B367" s="34"/>
      <c r="C367" s="26"/>
      <c r="D367" s="27"/>
      <c r="E367" s="12"/>
      <c r="F367" s="12" t="n">
        <f aca="false">D367*E367</f>
        <v>0</v>
      </c>
      <c r="G367" s="33" t="s">
        <v>751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7"/>
      <c r="B368" s="38"/>
      <c r="C368" s="37"/>
      <c r="D368" s="39"/>
      <c r="E368" s="40"/>
      <c r="F368" s="40" t="n">
        <f aca="false">D368*E368</f>
        <v>0</v>
      </c>
      <c r="G368" s="43" t="s">
        <v>752</v>
      </c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19" t="s">
        <v>753</v>
      </c>
      <c r="B369" s="20" t="s">
        <v>754</v>
      </c>
      <c r="C369" s="23" t="s">
        <v>166</v>
      </c>
      <c r="D369" s="21" t="n">
        <v>556</v>
      </c>
      <c r="E369" s="9"/>
      <c r="F369" s="9" t="n">
        <f aca="false">D369*E369</f>
        <v>0</v>
      </c>
      <c r="G369" s="22" t="s">
        <v>755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19" t="s">
        <v>756</v>
      </c>
      <c r="B370" s="20" t="s">
        <v>757</v>
      </c>
      <c r="C370" s="23" t="s">
        <v>86</v>
      </c>
      <c r="D370" s="21" t="n">
        <v>11</v>
      </c>
      <c r="E370" s="9"/>
      <c r="F370" s="9" t="n">
        <f aca="false">D370*E370</f>
        <v>0</v>
      </c>
      <c r="G370" s="22" t="s">
        <v>758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4"/>
      <c r="B371" s="34"/>
      <c r="C371" s="26"/>
      <c r="D371" s="27"/>
      <c r="E371" s="12"/>
      <c r="F371" s="12" t="n">
        <f aca="false">D371*E371</f>
        <v>0</v>
      </c>
      <c r="G371" s="28" t="s">
        <v>119</v>
      </c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19" t="s">
        <v>759</v>
      </c>
      <c r="B372" s="20" t="s">
        <v>760</v>
      </c>
      <c r="C372" s="23" t="s">
        <v>86</v>
      </c>
      <c r="D372" s="21" t="n">
        <v>11</v>
      </c>
      <c r="E372" s="9"/>
      <c r="F372" s="9" t="n">
        <f aca="false">D372*E372</f>
        <v>0</v>
      </c>
      <c r="G372" s="22" t="s">
        <v>761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4"/>
      <c r="B373" s="34"/>
      <c r="C373" s="26"/>
      <c r="D373" s="27"/>
      <c r="E373" s="12"/>
      <c r="F373" s="12" t="n">
        <f aca="false">D373*E373</f>
        <v>0</v>
      </c>
      <c r="G373" s="28" t="s">
        <v>119</v>
      </c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19" t="s">
        <v>762</v>
      </c>
      <c r="B374" s="20" t="s">
        <v>763</v>
      </c>
      <c r="C374" s="7" t="s">
        <v>91</v>
      </c>
      <c r="D374" s="21" t="n">
        <v>26</v>
      </c>
      <c r="E374" s="9"/>
      <c r="F374" s="9" t="n">
        <f aca="false">D374*E374</f>
        <v>0</v>
      </c>
      <c r="G374" s="22" t="s">
        <v>764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4"/>
      <c r="B375" s="34"/>
      <c r="C375" s="26"/>
      <c r="D375" s="27"/>
      <c r="E375" s="12"/>
      <c r="F375" s="12" t="n">
        <f aca="false">D375*E375</f>
        <v>0</v>
      </c>
      <c r="G375" s="28" t="s">
        <v>119</v>
      </c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19" t="s">
        <v>765</v>
      </c>
      <c r="B376" s="20" t="s">
        <v>766</v>
      </c>
      <c r="C376" s="7" t="s">
        <v>91</v>
      </c>
      <c r="D376" s="21" t="n">
        <v>1</v>
      </c>
      <c r="E376" s="9"/>
      <c r="F376" s="9" t="n">
        <f aca="false">D376*E376</f>
        <v>0</v>
      </c>
      <c r="G376" s="22" t="s">
        <v>767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4"/>
      <c r="B377" s="34"/>
      <c r="C377" s="26"/>
      <c r="D377" s="27"/>
      <c r="E377" s="12"/>
      <c r="F377" s="12" t="n">
        <f aca="false">D377*E377</f>
        <v>0</v>
      </c>
      <c r="G377" s="28" t="s">
        <v>119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19" t="s">
        <v>768</v>
      </c>
      <c r="B378" s="20" t="s">
        <v>769</v>
      </c>
      <c r="C378" s="23" t="s">
        <v>86</v>
      </c>
      <c r="D378" s="21" t="n">
        <v>37</v>
      </c>
      <c r="E378" s="9"/>
      <c r="F378" s="9" t="n">
        <f aca="false">D378*E378</f>
        <v>0</v>
      </c>
      <c r="G378" s="22" t="s">
        <v>770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19" t="s">
        <v>771</v>
      </c>
      <c r="B379" s="20" t="s">
        <v>772</v>
      </c>
      <c r="C379" s="23" t="s">
        <v>86</v>
      </c>
      <c r="D379" s="21" t="n">
        <v>103</v>
      </c>
      <c r="E379" s="9"/>
      <c r="F379" s="9" t="n">
        <f aca="false">D379*E379</f>
        <v>0</v>
      </c>
      <c r="G379" s="22" t="s">
        <v>773</v>
      </c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4"/>
      <c r="B380" s="34"/>
      <c r="C380" s="26"/>
      <c r="D380" s="27"/>
      <c r="E380" s="12"/>
      <c r="F380" s="12" t="n">
        <f aca="false">D380*E380</f>
        <v>0</v>
      </c>
      <c r="G380" s="28" t="s">
        <v>119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19" t="s">
        <v>774</v>
      </c>
      <c r="B381" s="20" t="s">
        <v>775</v>
      </c>
      <c r="C381" s="23" t="s">
        <v>86</v>
      </c>
      <c r="D381" s="21" t="n">
        <v>63</v>
      </c>
      <c r="E381" s="9"/>
      <c r="F381" s="9" t="n">
        <f aca="false">D381*E381</f>
        <v>0</v>
      </c>
      <c r="G381" s="22" t="s">
        <v>776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4"/>
      <c r="B382" s="34"/>
      <c r="C382" s="26"/>
      <c r="D382" s="27"/>
      <c r="E382" s="12"/>
      <c r="F382" s="12" t="n">
        <f aca="false">D382*E382</f>
        <v>0</v>
      </c>
      <c r="G382" s="28" t="s">
        <v>119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19" t="s">
        <v>777</v>
      </c>
      <c r="B383" s="20" t="s">
        <v>778</v>
      </c>
      <c r="C383" s="23" t="s">
        <v>86</v>
      </c>
      <c r="D383" s="21" t="n">
        <v>34</v>
      </c>
      <c r="E383" s="9"/>
      <c r="F383" s="9" t="n">
        <f aca="false">D383*E383</f>
        <v>0</v>
      </c>
      <c r="G383" s="22" t="s">
        <v>779</v>
      </c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4"/>
      <c r="B384" s="34"/>
      <c r="C384" s="26"/>
      <c r="D384" s="27"/>
      <c r="E384" s="12"/>
      <c r="F384" s="12" t="n">
        <f aca="false">D384*E384</f>
        <v>0</v>
      </c>
      <c r="G384" s="28" t="s">
        <v>119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19" t="s">
        <v>780</v>
      </c>
      <c r="B385" s="20" t="s">
        <v>781</v>
      </c>
      <c r="C385" s="7" t="s">
        <v>91</v>
      </c>
      <c r="D385" s="21" t="n">
        <v>7</v>
      </c>
      <c r="E385" s="9"/>
      <c r="F385" s="9" t="n">
        <f aca="false">D385*E385</f>
        <v>0</v>
      </c>
      <c r="G385" s="22" t="s">
        <v>782</v>
      </c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4"/>
      <c r="B386" s="34"/>
      <c r="C386" s="26"/>
      <c r="D386" s="27"/>
      <c r="E386" s="12"/>
      <c r="F386" s="12" t="n">
        <f aca="false">D386*E386</f>
        <v>0</v>
      </c>
      <c r="G386" s="28" t="s">
        <v>783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19" t="s">
        <v>784</v>
      </c>
      <c r="B387" s="20" t="s">
        <v>785</v>
      </c>
      <c r="C387" s="7" t="s">
        <v>91</v>
      </c>
      <c r="D387" s="21" t="n">
        <v>12</v>
      </c>
      <c r="E387" s="9"/>
      <c r="F387" s="9" t="n">
        <f aca="false">D387*E387</f>
        <v>0</v>
      </c>
      <c r="G387" s="22" t="s">
        <v>786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4"/>
      <c r="B388" s="34"/>
      <c r="C388" s="26"/>
      <c r="D388" s="27"/>
      <c r="E388" s="12"/>
      <c r="F388" s="12" t="n">
        <f aca="false">D388*E388</f>
        <v>0</v>
      </c>
      <c r="G388" s="28" t="s">
        <v>119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19" t="s">
        <v>787</v>
      </c>
      <c r="B389" s="20" t="s">
        <v>788</v>
      </c>
      <c r="C389" s="7" t="s">
        <v>434</v>
      </c>
      <c r="D389" s="21" t="n">
        <v>1</v>
      </c>
      <c r="E389" s="9"/>
      <c r="F389" s="9" t="n">
        <f aca="false">D389*E389</f>
        <v>0</v>
      </c>
      <c r="G389" s="22" t="s">
        <v>789</v>
      </c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4"/>
      <c r="B390" s="34"/>
      <c r="C390" s="26"/>
      <c r="D390" s="27"/>
      <c r="E390" s="12"/>
      <c r="F390" s="12" t="n">
        <f aca="false">D390*E390</f>
        <v>0</v>
      </c>
      <c r="G390" s="33" t="s">
        <v>790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4"/>
      <c r="B391" s="34"/>
      <c r="C391" s="26"/>
      <c r="D391" s="27"/>
      <c r="E391" s="12"/>
      <c r="F391" s="12" t="n">
        <f aca="false">D391*E391</f>
        <v>0</v>
      </c>
      <c r="G391" s="33" t="s">
        <v>791</v>
      </c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19"/>
      <c r="B392" s="20" t="s">
        <v>792</v>
      </c>
      <c r="C392" s="23"/>
      <c r="D392" s="21"/>
      <c r="E392" s="9"/>
      <c r="F392" s="9" t="n">
        <f aca="false">D392*E392</f>
        <v>0</v>
      </c>
      <c r="G392" s="22"/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19"/>
      <c r="B393" s="20" t="s">
        <v>34</v>
      </c>
      <c r="C393" s="23"/>
      <c r="D393" s="21"/>
      <c r="E393" s="9"/>
      <c r="F393" s="9" t="n">
        <f aca="false">D393*E393</f>
        <v>0</v>
      </c>
      <c r="G393" s="22"/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19" t="s">
        <v>35</v>
      </c>
      <c r="B394" s="20" t="s">
        <v>36</v>
      </c>
      <c r="C394" s="23"/>
      <c r="D394" s="21" t="n">
        <v>1</v>
      </c>
      <c r="E394" s="9" t="n">
        <v>0</v>
      </c>
      <c r="F394" s="9" t="n">
        <f aca="false">D394*E394</f>
        <v>0</v>
      </c>
      <c r="G394" s="22"/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19" t="s">
        <v>37</v>
      </c>
      <c r="B395" s="20" t="s">
        <v>38</v>
      </c>
      <c r="C395" s="23"/>
      <c r="D395" s="21" t="n">
        <v>1</v>
      </c>
      <c r="E395" s="9" t="n">
        <v>0</v>
      </c>
      <c r="F395" s="9" t="n">
        <f aca="false">D395*E395</f>
        <v>0</v>
      </c>
      <c r="G395" s="22"/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19" t="s">
        <v>793</v>
      </c>
      <c r="B396" s="20" t="s">
        <v>794</v>
      </c>
      <c r="C396" s="23"/>
      <c r="D396" s="21" t="n">
        <v>1</v>
      </c>
      <c r="E396" s="9" t="n">
        <v>0</v>
      </c>
      <c r="F396" s="9" t="n">
        <f aca="false">D396*E396</f>
        <v>0</v>
      </c>
      <c r="G396" s="22"/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19" t="s">
        <v>795</v>
      </c>
      <c r="B397" s="20" t="s">
        <v>796</v>
      </c>
      <c r="C397" s="23"/>
      <c r="D397" s="21" t="n">
        <v>1</v>
      </c>
      <c r="E397" s="9" t="n">
        <v>0</v>
      </c>
      <c r="F397" s="9" t="n">
        <f aca="false">D397*E397</f>
        <v>0</v>
      </c>
      <c r="G397" s="22"/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7"/>
      <c r="B398" s="38" t="s">
        <v>797</v>
      </c>
      <c r="C398" s="37"/>
      <c r="D398" s="39"/>
      <c r="E398" s="40"/>
      <c r="F398" s="40"/>
      <c r="G398" s="41"/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19" t="s">
        <v>798</v>
      </c>
      <c r="B399" s="20" t="s">
        <v>799</v>
      </c>
      <c r="C399" s="7" t="s">
        <v>800</v>
      </c>
      <c r="D399" s="21" t="n">
        <v>1</v>
      </c>
      <c r="E399" s="9"/>
      <c r="F399" s="9" t="n">
        <f aca="false">D399*E399</f>
        <v>0</v>
      </c>
      <c r="G399" s="22" t="s">
        <v>801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4"/>
      <c r="B400" s="34" t="s">
        <v>802</v>
      </c>
      <c r="C400" s="26"/>
      <c r="D400" s="27"/>
      <c r="E400" s="12"/>
      <c r="F400" s="12" t="n">
        <f aca="false">D400*E400</f>
        <v>0</v>
      </c>
      <c r="G400" s="33" t="s">
        <v>803</v>
      </c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4"/>
      <c r="B401" s="25" t="s">
        <v>804</v>
      </c>
      <c r="C401" s="26"/>
      <c r="D401" s="27"/>
      <c r="E401" s="12"/>
      <c r="F401" s="12" t="n">
        <f aca="false">D401*E401</f>
        <v>0</v>
      </c>
      <c r="G401" s="28"/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19" t="s">
        <v>805</v>
      </c>
      <c r="B402" s="35" t="s">
        <v>806</v>
      </c>
      <c r="C402" s="7" t="s">
        <v>800</v>
      </c>
      <c r="D402" s="21" t="n">
        <v>1</v>
      </c>
      <c r="E402" s="9"/>
      <c r="F402" s="9" t="n">
        <f aca="false">D402*E402</f>
        <v>0</v>
      </c>
      <c r="G402" s="22" t="s">
        <v>807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4"/>
      <c r="B403" s="34"/>
      <c r="C403" s="26"/>
      <c r="D403" s="27"/>
      <c r="E403" s="12"/>
      <c r="F403" s="12" t="n">
        <f aca="false">D403*E403</f>
        <v>0</v>
      </c>
      <c r="G403" s="33" t="s">
        <v>808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19" t="s">
        <v>809</v>
      </c>
      <c r="B404" s="20" t="s">
        <v>810</v>
      </c>
      <c r="C404" s="7" t="s">
        <v>800</v>
      </c>
      <c r="D404" s="21" t="n">
        <v>1</v>
      </c>
      <c r="E404" s="9"/>
      <c r="F404" s="9" t="n">
        <f aca="false">D404*E404</f>
        <v>0</v>
      </c>
      <c r="G404" s="22" t="s">
        <v>811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4"/>
      <c r="B405" s="34" t="s">
        <v>812</v>
      </c>
      <c r="C405" s="26"/>
      <c r="D405" s="27"/>
      <c r="E405" s="12"/>
      <c r="F405" s="12" t="n">
        <f aca="false">D405*E405</f>
        <v>0</v>
      </c>
      <c r="G405" s="33" t="s">
        <v>813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19" t="s">
        <v>814</v>
      </c>
      <c r="B406" s="20" t="s">
        <v>815</v>
      </c>
      <c r="C406" s="7" t="s">
        <v>95</v>
      </c>
      <c r="D406" s="21" t="n">
        <v>1</v>
      </c>
      <c r="E406" s="9"/>
      <c r="F406" s="9" t="n">
        <f aca="false">D406*E406</f>
        <v>0</v>
      </c>
      <c r="G406" s="22" t="s">
        <v>816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4"/>
      <c r="B407" s="34" t="s">
        <v>817</v>
      </c>
      <c r="C407" s="26"/>
      <c r="D407" s="27"/>
      <c r="E407" s="12"/>
      <c r="F407" s="12" t="n">
        <f aca="false">D407*E407</f>
        <v>0</v>
      </c>
      <c r="G407" s="28"/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19" t="s">
        <v>818</v>
      </c>
      <c r="B408" s="20" t="s">
        <v>819</v>
      </c>
      <c r="C408" s="7" t="s">
        <v>95</v>
      </c>
      <c r="D408" s="21" t="n">
        <v>1</v>
      </c>
      <c r="E408" s="9"/>
      <c r="F408" s="9" t="n">
        <f aca="false">D408*E408</f>
        <v>0</v>
      </c>
      <c r="G408" s="22" t="s">
        <v>820</v>
      </c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19" t="s">
        <v>821</v>
      </c>
      <c r="B409" s="20" t="s">
        <v>822</v>
      </c>
      <c r="C409" s="7" t="s">
        <v>95</v>
      </c>
      <c r="D409" s="21" t="n">
        <v>1</v>
      </c>
      <c r="E409" s="9"/>
      <c r="F409" s="9" t="n">
        <f aca="false">D409*E409</f>
        <v>0</v>
      </c>
      <c r="G409" s="22" t="s">
        <v>823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19" t="s">
        <v>824</v>
      </c>
      <c r="B410" s="35" t="s">
        <v>825</v>
      </c>
      <c r="C410" s="23"/>
      <c r="D410" s="21" t="n">
        <v>1</v>
      </c>
      <c r="E410" s="9" t="n">
        <v>0</v>
      </c>
      <c r="F410" s="9" t="n">
        <f aca="false">D410*E410</f>
        <v>0</v>
      </c>
      <c r="G410" s="22"/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19" t="s">
        <v>826</v>
      </c>
      <c r="B411" s="20" t="s">
        <v>827</v>
      </c>
      <c r="C411" s="7" t="s">
        <v>800</v>
      </c>
      <c r="D411" s="21" t="n">
        <v>2</v>
      </c>
      <c r="E411" s="9"/>
      <c r="F411" s="9" t="n">
        <f aca="false">D411*E411</f>
        <v>0</v>
      </c>
      <c r="G411" s="22" t="s">
        <v>828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4"/>
      <c r="B412" s="25" t="s">
        <v>829</v>
      </c>
      <c r="C412" s="26"/>
      <c r="D412" s="27"/>
      <c r="E412" s="12"/>
      <c r="F412" s="12" t="n">
        <f aca="false">D412*E412</f>
        <v>0</v>
      </c>
      <c r="G412" s="33" t="s">
        <v>813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19" t="s">
        <v>830</v>
      </c>
      <c r="B413" s="35" t="s">
        <v>831</v>
      </c>
      <c r="C413" s="7" t="s">
        <v>800</v>
      </c>
      <c r="D413" s="21" t="n">
        <v>3</v>
      </c>
      <c r="E413" s="9"/>
      <c r="F413" s="9" t="n">
        <f aca="false">D413*E413</f>
        <v>0</v>
      </c>
      <c r="G413" s="22" t="s">
        <v>832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4"/>
      <c r="B414" s="34"/>
      <c r="C414" s="26"/>
      <c r="D414" s="27"/>
      <c r="E414" s="12"/>
      <c r="F414" s="12" t="n">
        <f aca="false">D414*E414</f>
        <v>0</v>
      </c>
      <c r="G414" s="33" t="s">
        <v>803</v>
      </c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19" t="s">
        <v>833</v>
      </c>
      <c r="B415" s="20" t="s">
        <v>834</v>
      </c>
      <c r="C415" s="7" t="s">
        <v>800</v>
      </c>
      <c r="D415" s="21" t="n">
        <v>1</v>
      </c>
      <c r="E415" s="9"/>
      <c r="F415" s="9" t="n">
        <f aca="false">D415*E415</f>
        <v>0</v>
      </c>
      <c r="G415" s="22" t="s">
        <v>835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4"/>
      <c r="B416" s="25" t="s">
        <v>836</v>
      </c>
      <c r="C416" s="26"/>
      <c r="D416" s="27"/>
      <c r="E416" s="12"/>
      <c r="F416" s="12" t="n">
        <f aca="false">D416*E416</f>
        <v>0</v>
      </c>
      <c r="G416" s="33" t="s">
        <v>803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4"/>
      <c r="B417" s="25" t="s">
        <v>837</v>
      </c>
      <c r="C417" s="26"/>
      <c r="D417" s="27"/>
      <c r="E417" s="12"/>
      <c r="F417" s="12" t="n">
        <f aca="false">D417*E417</f>
        <v>0</v>
      </c>
      <c r="G417" s="28"/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4"/>
      <c r="B418" s="34" t="s">
        <v>838</v>
      </c>
      <c r="C418" s="26"/>
      <c r="D418" s="27"/>
      <c r="E418" s="12"/>
      <c r="F418" s="12" t="n">
        <f aca="false">D418*E418</f>
        <v>0</v>
      </c>
      <c r="G418" s="28"/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4"/>
      <c r="B419" s="25" t="s">
        <v>839</v>
      </c>
      <c r="C419" s="26"/>
      <c r="D419" s="27"/>
      <c r="E419" s="12"/>
      <c r="F419" s="12" t="n">
        <f aca="false">D419*E419</f>
        <v>0</v>
      </c>
      <c r="G419" s="28"/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19" t="s">
        <v>840</v>
      </c>
      <c r="B420" s="20" t="s">
        <v>841</v>
      </c>
      <c r="C420" s="7" t="s">
        <v>800</v>
      </c>
      <c r="D420" s="21" t="n">
        <v>1</v>
      </c>
      <c r="E420" s="9"/>
      <c r="F420" s="9" t="n">
        <f aca="false">D420*E420</f>
        <v>0</v>
      </c>
      <c r="G420" s="22" t="s">
        <v>842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4"/>
      <c r="B421" s="34" t="s">
        <v>843</v>
      </c>
      <c r="C421" s="26"/>
      <c r="D421" s="27"/>
      <c r="E421" s="12"/>
      <c r="F421" s="12" t="n">
        <f aca="false">D421*E421</f>
        <v>0</v>
      </c>
      <c r="G421" s="33" t="s">
        <v>803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4"/>
      <c r="B422" s="25" t="s">
        <v>844</v>
      </c>
      <c r="C422" s="26"/>
      <c r="D422" s="27"/>
      <c r="E422" s="12"/>
      <c r="F422" s="12" t="n">
        <f aca="false">D422*E422</f>
        <v>0</v>
      </c>
      <c r="G422" s="28"/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19" t="s">
        <v>845</v>
      </c>
      <c r="B423" s="35" t="s">
        <v>846</v>
      </c>
      <c r="C423" s="7" t="s">
        <v>215</v>
      </c>
      <c r="D423" s="21" t="n">
        <v>1</v>
      </c>
      <c r="E423" s="9"/>
      <c r="F423" s="9" t="n">
        <f aca="false">D423*E423</f>
        <v>0</v>
      </c>
      <c r="G423" s="22" t="s">
        <v>847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4"/>
      <c r="B424" s="25" t="s">
        <v>848</v>
      </c>
      <c r="C424" s="26"/>
      <c r="D424" s="27"/>
      <c r="E424" s="12"/>
      <c r="F424" s="12" t="n">
        <f aca="false">D424*E424</f>
        <v>0</v>
      </c>
      <c r="G424" s="33" t="s">
        <v>808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19" t="s">
        <v>849</v>
      </c>
      <c r="B425" s="35" t="s">
        <v>850</v>
      </c>
      <c r="C425" s="7" t="s">
        <v>800</v>
      </c>
      <c r="D425" s="21" t="n">
        <v>7</v>
      </c>
      <c r="E425" s="9"/>
      <c r="F425" s="9" t="n">
        <f aca="false">D425*E425</f>
        <v>0</v>
      </c>
      <c r="G425" s="22" t="s">
        <v>851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4"/>
      <c r="B426" s="34"/>
      <c r="C426" s="26"/>
      <c r="D426" s="27"/>
      <c r="E426" s="12"/>
      <c r="F426" s="12" t="n">
        <f aca="false">D426*E426</f>
        <v>0</v>
      </c>
      <c r="G426" s="33" t="s">
        <v>808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19" t="s">
        <v>852</v>
      </c>
      <c r="B427" s="35" t="s">
        <v>853</v>
      </c>
      <c r="C427" s="7" t="s">
        <v>854</v>
      </c>
      <c r="D427" s="21" t="n">
        <v>1</v>
      </c>
      <c r="E427" s="9"/>
      <c r="F427" s="9" t="n">
        <f aca="false">D427*E427</f>
        <v>0</v>
      </c>
      <c r="G427" s="22" t="s">
        <v>855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7"/>
      <c r="B428" s="42" t="s">
        <v>856</v>
      </c>
      <c r="C428" s="37"/>
      <c r="D428" s="39"/>
      <c r="E428" s="40"/>
      <c r="F428" s="40" t="n">
        <f aca="false">D428*E428</f>
        <v>0</v>
      </c>
      <c r="G428" s="41" t="s">
        <v>857</v>
      </c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4"/>
      <c r="B429" s="25" t="s">
        <v>858</v>
      </c>
      <c r="C429" s="26"/>
      <c r="D429" s="27"/>
      <c r="E429" s="12"/>
      <c r="F429" s="12" t="n">
        <f aca="false">D429*E429</f>
        <v>0</v>
      </c>
      <c r="G429" s="28"/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19" t="s">
        <v>859</v>
      </c>
      <c r="B430" s="20" t="s">
        <v>810</v>
      </c>
      <c r="C430" s="7" t="s">
        <v>800</v>
      </c>
      <c r="D430" s="21" t="n">
        <v>1</v>
      </c>
      <c r="E430" s="9"/>
      <c r="F430" s="9" t="n">
        <f aca="false">D430*E430</f>
        <v>0</v>
      </c>
      <c r="G430" s="22" t="s">
        <v>860</v>
      </c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4"/>
      <c r="B431" s="34" t="s">
        <v>861</v>
      </c>
      <c r="C431" s="26"/>
      <c r="D431" s="27"/>
      <c r="E431" s="12"/>
      <c r="F431" s="12" t="n">
        <f aca="false">D431*E431</f>
        <v>0</v>
      </c>
      <c r="G431" s="28" t="s">
        <v>857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19" t="s">
        <v>862</v>
      </c>
      <c r="B432" s="20" t="s">
        <v>863</v>
      </c>
      <c r="C432" s="7" t="s">
        <v>800</v>
      </c>
      <c r="D432" s="21" t="n">
        <v>1</v>
      </c>
      <c r="E432" s="9"/>
      <c r="F432" s="9" t="n">
        <f aca="false">D432*E432</f>
        <v>0</v>
      </c>
      <c r="G432" s="22" t="s">
        <v>864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4"/>
      <c r="B433" s="34" t="s">
        <v>865</v>
      </c>
      <c r="C433" s="26"/>
      <c r="D433" s="27"/>
      <c r="E433" s="12"/>
      <c r="F433" s="12" t="n">
        <f aca="false">D433*E433</f>
        <v>0</v>
      </c>
      <c r="G433" s="28" t="s">
        <v>857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19" t="s">
        <v>866</v>
      </c>
      <c r="B434" s="20" t="s">
        <v>863</v>
      </c>
      <c r="C434" s="7" t="s">
        <v>800</v>
      </c>
      <c r="D434" s="21" t="n">
        <v>1</v>
      </c>
      <c r="E434" s="9"/>
      <c r="F434" s="9" t="n">
        <f aca="false">D434*E434</f>
        <v>0</v>
      </c>
      <c r="G434" s="22" t="s">
        <v>867</v>
      </c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4"/>
      <c r="B435" s="34" t="s">
        <v>868</v>
      </c>
      <c r="C435" s="26"/>
      <c r="D435" s="27"/>
      <c r="E435" s="12"/>
      <c r="F435" s="12" t="n">
        <f aca="false">D435*E435</f>
        <v>0</v>
      </c>
      <c r="G435" s="28" t="s">
        <v>857</v>
      </c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19" t="s">
        <v>869</v>
      </c>
      <c r="B436" s="20" t="s">
        <v>870</v>
      </c>
      <c r="C436" s="7" t="s">
        <v>800</v>
      </c>
      <c r="D436" s="21" t="n">
        <v>1</v>
      </c>
      <c r="E436" s="9"/>
      <c r="F436" s="9" t="n">
        <f aca="false">D436*E436</f>
        <v>0</v>
      </c>
      <c r="G436" s="22" t="s">
        <v>871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4"/>
      <c r="B437" s="34" t="s">
        <v>872</v>
      </c>
      <c r="C437" s="26"/>
      <c r="D437" s="27"/>
      <c r="E437" s="12"/>
      <c r="F437" s="12" t="n">
        <f aca="false">D437*E437</f>
        <v>0</v>
      </c>
      <c r="G437" s="28" t="s">
        <v>873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19" t="s">
        <v>874</v>
      </c>
      <c r="B438" s="20" t="s">
        <v>875</v>
      </c>
      <c r="C438" s="7" t="s">
        <v>800</v>
      </c>
      <c r="D438" s="21" t="n">
        <v>2</v>
      </c>
      <c r="E438" s="9"/>
      <c r="F438" s="9" t="n">
        <f aca="false">D438*E438</f>
        <v>0</v>
      </c>
      <c r="G438" s="22" t="s">
        <v>876</v>
      </c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4"/>
      <c r="B439" s="34" t="s">
        <v>872</v>
      </c>
      <c r="C439" s="26"/>
      <c r="D439" s="27"/>
      <c r="E439" s="12"/>
      <c r="F439" s="12" t="n">
        <f aca="false">D439*E439</f>
        <v>0</v>
      </c>
      <c r="G439" s="28" t="s">
        <v>857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19" t="s">
        <v>877</v>
      </c>
      <c r="B440" s="20" t="s">
        <v>878</v>
      </c>
      <c r="C440" s="7" t="s">
        <v>800</v>
      </c>
      <c r="D440" s="21" t="n">
        <v>3</v>
      </c>
      <c r="E440" s="9"/>
      <c r="F440" s="9" t="n">
        <f aca="false">D440*E440</f>
        <v>0</v>
      </c>
      <c r="G440" s="22" t="s">
        <v>879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4"/>
      <c r="B441" s="34" t="s">
        <v>872</v>
      </c>
      <c r="C441" s="26"/>
      <c r="D441" s="27"/>
      <c r="E441" s="12"/>
      <c r="F441" s="12" t="n">
        <f aca="false">D441*E441</f>
        <v>0</v>
      </c>
      <c r="G441" s="28" t="s">
        <v>857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19" t="s">
        <v>880</v>
      </c>
      <c r="B442" s="20" t="s">
        <v>881</v>
      </c>
      <c r="C442" s="7" t="s">
        <v>800</v>
      </c>
      <c r="D442" s="21" t="n">
        <v>1</v>
      </c>
      <c r="E442" s="9"/>
      <c r="F442" s="9" t="n">
        <f aca="false">D442*E442</f>
        <v>0</v>
      </c>
      <c r="G442" s="22" t="s">
        <v>882</v>
      </c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4"/>
      <c r="B443" s="25" t="s">
        <v>883</v>
      </c>
      <c r="C443" s="26"/>
      <c r="D443" s="27"/>
      <c r="E443" s="12"/>
      <c r="F443" s="12" t="n">
        <f aca="false">D443*E443</f>
        <v>0</v>
      </c>
      <c r="G443" s="33" t="s">
        <v>803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4"/>
      <c r="B444" s="34" t="s">
        <v>884</v>
      </c>
      <c r="C444" s="26"/>
      <c r="D444" s="27"/>
      <c r="E444" s="12"/>
      <c r="F444" s="12" t="n">
        <f aca="false">D444*E444</f>
        <v>0</v>
      </c>
      <c r="G444" s="28"/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19" t="s">
        <v>885</v>
      </c>
      <c r="B445" s="20" t="s">
        <v>886</v>
      </c>
      <c r="C445" s="7" t="s">
        <v>215</v>
      </c>
      <c r="D445" s="21" t="n">
        <v>1</v>
      </c>
      <c r="E445" s="9"/>
      <c r="F445" s="9" t="n">
        <f aca="false">D445*E445</f>
        <v>0</v>
      </c>
      <c r="G445" s="22" t="s">
        <v>887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4"/>
      <c r="B446" s="34" t="s">
        <v>888</v>
      </c>
      <c r="C446" s="26"/>
      <c r="D446" s="27"/>
      <c r="E446" s="12"/>
      <c r="F446" s="12" t="n">
        <f aca="false">D446*E446</f>
        <v>0</v>
      </c>
      <c r="G446" s="33" t="s">
        <v>803</v>
      </c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4"/>
      <c r="B447" s="34" t="s">
        <v>889</v>
      </c>
      <c r="C447" s="26"/>
      <c r="D447" s="27"/>
      <c r="E447" s="12"/>
      <c r="F447" s="12" t="n">
        <f aca="false">D447*E447</f>
        <v>0</v>
      </c>
      <c r="G447" s="28"/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19" t="s">
        <v>890</v>
      </c>
      <c r="B448" s="20" t="s">
        <v>891</v>
      </c>
      <c r="C448" s="7" t="s">
        <v>215</v>
      </c>
      <c r="D448" s="21" t="n">
        <v>1</v>
      </c>
      <c r="E448" s="9"/>
      <c r="F448" s="9" t="n">
        <f aca="false">D448*E448</f>
        <v>0</v>
      </c>
      <c r="G448" s="22" t="s">
        <v>892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4"/>
      <c r="B449" s="34" t="s">
        <v>888</v>
      </c>
      <c r="C449" s="26"/>
      <c r="D449" s="27"/>
      <c r="E449" s="12"/>
      <c r="F449" s="12" t="n">
        <f aca="false">D449*E449</f>
        <v>0</v>
      </c>
      <c r="G449" s="33" t="s">
        <v>803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4"/>
      <c r="B450" s="34" t="s">
        <v>889</v>
      </c>
      <c r="C450" s="26"/>
      <c r="D450" s="27"/>
      <c r="E450" s="12"/>
      <c r="F450" s="12" t="n">
        <f aca="false">D450*E450</f>
        <v>0</v>
      </c>
      <c r="G450" s="28"/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19" t="s">
        <v>893</v>
      </c>
      <c r="B451" s="20" t="s">
        <v>894</v>
      </c>
      <c r="C451" s="7" t="s">
        <v>215</v>
      </c>
      <c r="D451" s="21" t="n">
        <v>2</v>
      </c>
      <c r="E451" s="9"/>
      <c r="F451" s="9" t="n">
        <f aca="false">D451*E451</f>
        <v>0</v>
      </c>
      <c r="G451" s="22" t="s">
        <v>895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4"/>
      <c r="B452" s="34" t="s">
        <v>888</v>
      </c>
      <c r="C452" s="26"/>
      <c r="D452" s="27"/>
      <c r="E452" s="12"/>
      <c r="F452" s="12" t="n">
        <f aca="false">D452*E452</f>
        <v>0</v>
      </c>
      <c r="G452" s="33" t="s">
        <v>803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4"/>
      <c r="B453" s="34" t="s">
        <v>889</v>
      </c>
      <c r="C453" s="26"/>
      <c r="D453" s="27"/>
      <c r="E453" s="12"/>
      <c r="F453" s="12" t="n">
        <f aca="false">D453*E453</f>
        <v>0</v>
      </c>
      <c r="G453" s="28"/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19" t="s">
        <v>896</v>
      </c>
      <c r="B454" s="20" t="s">
        <v>897</v>
      </c>
      <c r="C454" s="7" t="s">
        <v>215</v>
      </c>
      <c r="D454" s="21" t="n">
        <v>1</v>
      </c>
      <c r="E454" s="9"/>
      <c r="F454" s="9" t="n">
        <f aca="false">D454*E454</f>
        <v>0</v>
      </c>
      <c r="G454" s="22" t="s">
        <v>898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4"/>
      <c r="B455" s="34"/>
      <c r="C455" s="26"/>
      <c r="D455" s="27"/>
      <c r="E455" s="12"/>
      <c r="F455" s="12" t="n">
        <f aca="false">D455*E455</f>
        <v>0</v>
      </c>
      <c r="G455" s="33" t="s">
        <v>803</v>
      </c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19" t="s">
        <v>899</v>
      </c>
      <c r="B456" s="20" t="s">
        <v>900</v>
      </c>
      <c r="C456" s="7" t="s">
        <v>215</v>
      </c>
      <c r="D456" s="21" t="n">
        <v>1</v>
      </c>
      <c r="E456" s="9"/>
      <c r="F456" s="9" t="n">
        <f aca="false">D456*E456</f>
        <v>0</v>
      </c>
      <c r="G456" s="22" t="s">
        <v>901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4"/>
      <c r="B457" s="34" t="s">
        <v>902</v>
      </c>
      <c r="C457" s="26"/>
      <c r="D457" s="27"/>
      <c r="E457" s="12"/>
      <c r="F457" s="12" t="n">
        <f aca="false">D457*E457</f>
        <v>0</v>
      </c>
      <c r="G457" s="28" t="s">
        <v>903</v>
      </c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29" t="s">
        <v>904</v>
      </c>
      <c r="B458" s="30" t="s">
        <v>905</v>
      </c>
      <c r="C458" s="29" t="s">
        <v>215</v>
      </c>
      <c r="D458" s="31" t="n">
        <v>2</v>
      </c>
      <c r="E458" s="16"/>
      <c r="F458" s="16" t="n">
        <f aca="false">D458*E458</f>
        <v>0</v>
      </c>
      <c r="G458" s="32" t="s">
        <v>906</v>
      </c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4"/>
      <c r="B459" s="25" t="s">
        <v>907</v>
      </c>
      <c r="C459" s="26"/>
      <c r="D459" s="27"/>
      <c r="E459" s="12"/>
      <c r="F459" s="12" t="n">
        <f aca="false">D459*E459</f>
        <v>0</v>
      </c>
      <c r="G459" s="28" t="s">
        <v>908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19" t="s">
        <v>909</v>
      </c>
      <c r="B460" s="20" t="s">
        <v>910</v>
      </c>
      <c r="C460" s="7" t="s">
        <v>215</v>
      </c>
      <c r="D460" s="21" t="n">
        <v>2</v>
      </c>
      <c r="E460" s="9"/>
      <c r="F460" s="9" t="n">
        <f aca="false">D460*E460</f>
        <v>0</v>
      </c>
      <c r="G460" s="22" t="s">
        <v>911</v>
      </c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4"/>
      <c r="B461" s="34"/>
      <c r="C461" s="26"/>
      <c r="D461" s="27"/>
      <c r="E461" s="12"/>
      <c r="F461" s="12" t="n">
        <f aca="false">D461*E461</f>
        <v>0</v>
      </c>
      <c r="G461" s="28" t="s">
        <v>908</v>
      </c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19" t="s">
        <v>912</v>
      </c>
      <c r="B462" s="20" t="s">
        <v>815</v>
      </c>
      <c r="C462" s="7" t="s">
        <v>95</v>
      </c>
      <c r="D462" s="21" t="n">
        <v>2</v>
      </c>
      <c r="E462" s="9"/>
      <c r="F462" s="9" t="n">
        <f aca="false">D462*E462</f>
        <v>0</v>
      </c>
      <c r="G462" s="22" t="s">
        <v>913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19" t="s">
        <v>914</v>
      </c>
      <c r="B463" s="35" t="s">
        <v>915</v>
      </c>
      <c r="C463" s="7" t="s">
        <v>95</v>
      </c>
      <c r="D463" s="21" t="n">
        <v>2</v>
      </c>
      <c r="E463" s="9"/>
      <c r="F463" s="9" t="n">
        <f aca="false">D463*E463</f>
        <v>0</v>
      </c>
      <c r="G463" s="22" t="s">
        <v>916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19" t="s">
        <v>917</v>
      </c>
      <c r="B464" s="35" t="s">
        <v>918</v>
      </c>
      <c r="C464" s="7" t="s">
        <v>854</v>
      </c>
      <c r="D464" s="21" t="n">
        <v>1</v>
      </c>
      <c r="E464" s="9"/>
      <c r="F464" s="9" t="n">
        <f aca="false">D464*E464</f>
        <v>0</v>
      </c>
      <c r="G464" s="22" t="s">
        <v>919</v>
      </c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4"/>
      <c r="B465" s="34"/>
      <c r="C465" s="26"/>
      <c r="D465" s="27"/>
      <c r="E465" s="12"/>
      <c r="F465" s="12" t="n">
        <f aca="false">D465*E465</f>
        <v>0</v>
      </c>
      <c r="G465" s="33" t="s">
        <v>808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19" t="s">
        <v>920</v>
      </c>
      <c r="B466" s="35" t="s">
        <v>921</v>
      </c>
      <c r="C466" s="7" t="s">
        <v>854</v>
      </c>
      <c r="D466" s="21" t="n">
        <v>1</v>
      </c>
      <c r="E466" s="9"/>
      <c r="F466" s="9" t="n">
        <f aca="false">D466*E466</f>
        <v>0</v>
      </c>
      <c r="G466" s="22" t="s">
        <v>922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4"/>
      <c r="B467" s="25" t="s">
        <v>923</v>
      </c>
      <c r="C467" s="26"/>
      <c r="D467" s="27"/>
      <c r="E467" s="12"/>
      <c r="F467" s="12" t="n">
        <f aca="false">D467*E467</f>
        <v>0</v>
      </c>
      <c r="G467" s="33" t="s">
        <v>808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19" t="s">
        <v>924</v>
      </c>
      <c r="B468" s="20" t="s">
        <v>819</v>
      </c>
      <c r="C468" s="7" t="s">
        <v>95</v>
      </c>
      <c r="D468" s="21" t="n">
        <v>2</v>
      </c>
      <c r="E468" s="9"/>
      <c r="F468" s="9" t="n">
        <f aca="false">D468*E468</f>
        <v>0</v>
      </c>
      <c r="G468" s="22" t="s">
        <v>820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19" t="s">
        <v>925</v>
      </c>
      <c r="B469" s="20" t="s">
        <v>822</v>
      </c>
      <c r="C469" s="7" t="s">
        <v>95</v>
      </c>
      <c r="D469" s="21" t="n">
        <v>2</v>
      </c>
      <c r="E469" s="9"/>
      <c r="F469" s="9" t="n">
        <f aca="false">D469*E469</f>
        <v>0</v>
      </c>
      <c r="G469" s="22" t="s">
        <v>823</v>
      </c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19" t="s">
        <v>926</v>
      </c>
      <c r="B470" s="35" t="s">
        <v>927</v>
      </c>
      <c r="C470" s="23"/>
      <c r="D470" s="21" t="n">
        <v>1</v>
      </c>
      <c r="E470" s="9" t="n">
        <v>0</v>
      </c>
      <c r="F470" s="9" t="n">
        <f aca="false">D470*E470</f>
        <v>0</v>
      </c>
      <c r="G470" s="22"/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19" t="s">
        <v>928</v>
      </c>
      <c r="B471" s="20" t="s">
        <v>827</v>
      </c>
      <c r="C471" s="7" t="s">
        <v>800</v>
      </c>
      <c r="D471" s="21" t="n">
        <v>2</v>
      </c>
      <c r="E471" s="9"/>
      <c r="F471" s="9" t="n">
        <f aca="false">D471*E471</f>
        <v>0</v>
      </c>
      <c r="G471" s="22" t="s">
        <v>828</v>
      </c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4"/>
      <c r="B472" s="25" t="s">
        <v>829</v>
      </c>
      <c r="C472" s="26"/>
      <c r="D472" s="27"/>
      <c r="E472" s="12"/>
      <c r="F472" s="12" t="n">
        <f aca="false">D472*E472</f>
        <v>0</v>
      </c>
      <c r="G472" s="33" t="s">
        <v>813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19"/>
      <c r="B473" s="35" t="s">
        <v>929</v>
      </c>
      <c r="C473" s="23"/>
      <c r="D473" s="21"/>
      <c r="E473" s="9"/>
      <c r="F473" s="9"/>
      <c r="G473" s="22" t="s">
        <v>930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19" t="s">
        <v>931</v>
      </c>
      <c r="B474" s="20" t="s">
        <v>932</v>
      </c>
      <c r="C474" s="7" t="s">
        <v>800</v>
      </c>
      <c r="D474" s="21" t="n">
        <v>1</v>
      </c>
      <c r="E474" s="9"/>
      <c r="F474" s="9" t="n">
        <f aca="false">D474*E474</f>
        <v>0</v>
      </c>
      <c r="G474" s="22" t="s">
        <v>933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4"/>
      <c r="B475" s="34" t="s">
        <v>934</v>
      </c>
      <c r="C475" s="26"/>
      <c r="D475" s="27"/>
      <c r="E475" s="12"/>
      <c r="F475" s="12" t="n">
        <f aca="false">D475*E475</f>
        <v>0</v>
      </c>
      <c r="G475" s="28" t="s">
        <v>857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19" t="s">
        <v>935</v>
      </c>
      <c r="B476" s="20" t="s">
        <v>936</v>
      </c>
      <c r="C476" s="7" t="s">
        <v>800</v>
      </c>
      <c r="D476" s="21" t="n">
        <v>10</v>
      </c>
      <c r="E476" s="9"/>
      <c r="F476" s="9" t="n">
        <f aca="false">D476*E476</f>
        <v>0</v>
      </c>
      <c r="G476" s="22" t="s">
        <v>937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4"/>
      <c r="B477" s="34" t="s">
        <v>934</v>
      </c>
      <c r="C477" s="26"/>
      <c r="D477" s="27"/>
      <c r="E477" s="12"/>
      <c r="F477" s="12" t="n">
        <f aca="false">D477*E477</f>
        <v>0</v>
      </c>
      <c r="G477" s="28" t="s">
        <v>857</v>
      </c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19"/>
      <c r="B478" s="35" t="s">
        <v>938</v>
      </c>
      <c r="C478" s="23"/>
      <c r="D478" s="21"/>
      <c r="E478" s="9"/>
      <c r="F478" s="9"/>
      <c r="G478" s="22" t="s">
        <v>939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19" t="s">
        <v>940</v>
      </c>
      <c r="B479" s="20" t="s">
        <v>870</v>
      </c>
      <c r="C479" s="7" t="s">
        <v>800</v>
      </c>
      <c r="D479" s="21" t="n">
        <v>1</v>
      </c>
      <c r="E479" s="9"/>
      <c r="F479" s="9" t="n">
        <f aca="false">D479*E479</f>
        <v>0</v>
      </c>
      <c r="G479" s="22" t="s">
        <v>941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4"/>
      <c r="B480" s="34" t="s">
        <v>934</v>
      </c>
      <c r="C480" s="26"/>
      <c r="D480" s="27"/>
      <c r="E480" s="12"/>
      <c r="F480" s="12" t="n">
        <f aca="false">D480*E480</f>
        <v>0</v>
      </c>
      <c r="G480" s="28" t="s">
        <v>873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19" t="s">
        <v>942</v>
      </c>
      <c r="B481" s="20" t="s">
        <v>932</v>
      </c>
      <c r="C481" s="7" t="s">
        <v>800</v>
      </c>
      <c r="D481" s="21" t="n">
        <v>1</v>
      </c>
      <c r="E481" s="9"/>
      <c r="F481" s="9" t="n">
        <f aca="false">D481*E481</f>
        <v>0</v>
      </c>
      <c r="G481" s="22" t="s">
        <v>933</v>
      </c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4"/>
      <c r="B482" s="34" t="s">
        <v>934</v>
      </c>
      <c r="C482" s="26"/>
      <c r="D482" s="27"/>
      <c r="E482" s="12"/>
      <c r="F482" s="12" t="n">
        <f aca="false">D482*E482</f>
        <v>0</v>
      </c>
      <c r="G482" s="28" t="s">
        <v>857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19" t="s">
        <v>943</v>
      </c>
      <c r="B483" s="20" t="s">
        <v>936</v>
      </c>
      <c r="C483" s="7" t="s">
        <v>800</v>
      </c>
      <c r="D483" s="21" t="n">
        <v>2</v>
      </c>
      <c r="E483" s="9"/>
      <c r="F483" s="9" t="n">
        <f aca="false">D483*E483</f>
        <v>0</v>
      </c>
      <c r="G483" s="22" t="s">
        <v>937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4"/>
      <c r="B484" s="34" t="s">
        <v>934</v>
      </c>
      <c r="C484" s="26"/>
      <c r="D484" s="27"/>
      <c r="E484" s="12"/>
      <c r="F484" s="12" t="n">
        <f aca="false">D484*E484</f>
        <v>0</v>
      </c>
      <c r="G484" s="28" t="s">
        <v>857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19" t="s">
        <v>944</v>
      </c>
      <c r="B485" s="20" t="s">
        <v>945</v>
      </c>
      <c r="C485" s="7" t="s">
        <v>800</v>
      </c>
      <c r="D485" s="21" t="n">
        <v>3</v>
      </c>
      <c r="E485" s="9"/>
      <c r="F485" s="9" t="n">
        <f aca="false">D485*E485</f>
        <v>0</v>
      </c>
      <c r="G485" s="22" t="s">
        <v>946</v>
      </c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4"/>
      <c r="B486" s="34" t="s">
        <v>934</v>
      </c>
      <c r="C486" s="26"/>
      <c r="D486" s="27"/>
      <c r="E486" s="12"/>
      <c r="F486" s="12" t="n">
        <f aca="false">D486*E486</f>
        <v>0</v>
      </c>
      <c r="G486" s="28" t="s">
        <v>857</v>
      </c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19" t="s">
        <v>947</v>
      </c>
      <c r="B487" s="20" t="s">
        <v>948</v>
      </c>
      <c r="C487" s="7" t="s">
        <v>800</v>
      </c>
      <c r="D487" s="21" t="n">
        <v>11</v>
      </c>
      <c r="E487" s="9"/>
      <c r="F487" s="9" t="n">
        <f aca="false">D487*E487</f>
        <v>0</v>
      </c>
      <c r="G487" s="22" t="s">
        <v>949</v>
      </c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7"/>
      <c r="B488" s="38" t="s">
        <v>950</v>
      </c>
      <c r="C488" s="37"/>
      <c r="D488" s="39"/>
      <c r="E488" s="40"/>
      <c r="F488" s="40" t="n">
        <f aca="false">D488*E488</f>
        <v>0</v>
      </c>
      <c r="G488" s="41" t="s">
        <v>873</v>
      </c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19" t="s">
        <v>951</v>
      </c>
      <c r="B489" s="35" t="s">
        <v>952</v>
      </c>
      <c r="C489" s="7" t="s">
        <v>800</v>
      </c>
      <c r="D489" s="21" t="n">
        <v>2</v>
      </c>
      <c r="E489" s="9"/>
      <c r="F489" s="9" t="n">
        <f aca="false">D489*E489</f>
        <v>0</v>
      </c>
      <c r="G489" s="22" t="s">
        <v>953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4"/>
      <c r="B490" s="34"/>
      <c r="C490" s="26"/>
      <c r="D490" s="27"/>
      <c r="E490" s="12"/>
      <c r="F490" s="12" t="n">
        <f aca="false">D490*E490</f>
        <v>0</v>
      </c>
      <c r="G490" s="33" t="s">
        <v>803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19" t="s">
        <v>954</v>
      </c>
      <c r="B491" s="35" t="s">
        <v>955</v>
      </c>
      <c r="C491" s="7" t="s">
        <v>800</v>
      </c>
      <c r="D491" s="21" t="n">
        <v>14</v>
      </c>
      <c r="E491" s="9"/>
      <c r="F491" s="9" t="n">
        <f aca="false">D491*E491</f>
        <v>0</v>
      </c>
      <c r="G491" s="22" t="s">
        <v>956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4"/>
      <c r="B492" s="34"/>
      <c r="C492" s="26"/>
      <c r="D492" s="27"/>
      <c r="E492" s="12"/>
      <c r="F492" s="12" t="n">
        <f aca="false">D492*E492</f>
        <v>0</v>
      </c>
      <c r="G492" s="33" t="s">
        <v>808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19" t="s">
        <v>957</v>
      </c>
      <c r="B493" s="20" t="s">
        <v>958</v>
      </c>
      <c r="C493" s="7" t="s">
        <v>800</v>
      </c>
      <c r="D493" s="21" t="n">
        <v>5</v>
      </c>
      <c r="E493" s="9"/>
      <c r="F493" s="9" t="n">
        <f aca="false">D493*E493</f>
        <v>0</v>
      </c>
      <c r="G493" s="22" t="s">
        <v>959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4"/>
      <c r="B494" s="34"/>
      <c r="C494" s="26"/>
      <c r="D494" s="27"/>
      <c r="E494" s="12"/>
      <c r="F494" s="12" t="n">
        <f aca="false">D494*E494</f>
        <v>0</v>
      </c>
      <c r="G494" s="33" t="s">
        <v>960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19" t="s">
        <v>961</v>
      </c>
      <c r="B495" s="35" t="s">
        <v>962</v>
      </c>
      <c r="C495" s="7" t="s">
        <v>800</v>
      </c>
      <c r="D495" s="21" t="n">
        <v>5</v>
      </c>
      <c r="E495" s="9"/>
      <c r="F495" s="9" t="n">
        <f aca="false">D495*E495</f>
        <v>0</v>
      </c>
      <c r="G495" s="22" t="s">
        <v>963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4"/>
      <c r="B496" s="34"/>
      <c r="C496" s="26"/>
      <c r="D496" s="27"/>
      <c r="E496" s="12"/>
      <c r="F496" s="12" t="n">
        <f aca="false">D496*E496</f>
        <v>0</v>
      </c>
      <c r="G496" s="33" t="s">
        <v>803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19" t="s">
        <v>964</v>
      </c>
      <c r="B497" s="35" t="s">
        <v>965</v>
      </c>
      <c r="C497" s="7" t="s">
        <v>800</v>
      </c>
      <c r="D497" s="21" t="n">
        <v>1</v>
      </c>
      <c r="E497" s="9"/>
      <c r="F497" s="9" t="n">
        <f aca="false">D497*E497</f>
        <v>0</v>
      </c>
      <c r="G497" s="22" t="s">
        <v>966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4"/>
      <c r="B498" s="34"/>
      <c r="C498" s="26"/>
      <c r="D498" s="27"/>
      <c r="E498" s="12"/>
      <c r="F498" s="12" t="n">
        <f aca="false">D498*E498</f>
        <v>0</v>
      </c>
      <c r="G498" s="33" t="s">
        <v>803</v>
      </c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19" t="s">
        <v>967</v>
      </c>
      <c r="B499" s="20" t="s">
        <v>968</v>
      </c>
      <c r="C499" s="7" t="s">
        <v>800</v>
      </c>
      <c r="D499" s="21" t="n">
        <v>2</v>
      </c>
      <c r="E499" s="9"/>
      <c r="F499" s="9" t="n">
        <f aca="false">D499*E499</f>
        <v>0</v>
      </c>
      <c r="G499" s="22" t="s">
        <v>969</v>
      </c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4"/>
      <c r="B500" s="34"/>
      <c r="C500" s="26"/>
      <c r="D500" s="27"/>
      <c r="E500" s="12"/>
      <c r="F500" s="12" t="n">
        <f aca="false">D500*E500</f>
        <v>0</v>
      </c>
      <c r="G500" s="33" t="s">
        <v>808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19" t="s">
        <v>970</v>
      </c>
      <c r="B501" s="20" t="s">
        <v>971</v>
      </c>
      <c r="C501" s="7" t="s">
        <v>800</v>
      </c>
      <c r="D501" s="21" t="n">
        <v>5</v>
      </c>
      <c r="E501" s="9"/>
      <c r="F501" s="9" t="n">
        <f aca="false">D501*E501</f>
        <v>0</v>
      </c>
      <c r="G501" s="22" t="s">
        <v>972</v>
      </c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4"/>
      <c r="B502" s="34"/>
      <c r="C502" s="26"/>
      <c r="D502" s="27"/>
      <c r="E502" s="12"/>
      <c r="F502" s="12" t="n">
        <f aca="false">D502*E502</f>
        <v>0</v>
      </c>
      <c r="G502" s="33" t="s">
        <v>808</v>
      </c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19" t="s">
        <v>973</v>
      </c>
      <c r="B503" s="35" t="s">
        <v>955</v>
      </c>
      <c r="C503" s="7" t="s">
        <v>800</v>
      </c>
      <c r="D503" s="21" t="n">
        <v>14</v>
      </c>
      <c r="E503" s="9"/>
      <c r="F503" s="9" t="n">
        <f aca="false">D503*E503</f>
        <v>0</v>
      </c>
      <c r="G503" s="22" t="s">
        <v>956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4"/>
      <c r="B504" s="34"/>
      <c r="C504" s="26"/>
      <c r="D504" s="27"/>
      <c r="E504" s="12"/>
      <c r="F504" s="12" t="n">
        <f aca="false">D504*E504</f>
        <v>0</v>
      </c>
      <c r="G504" s="33" t="s">
        <v>808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19" t="s">
        <v>974</v>
      </c>
      <c r="B505" s="35" t="s">
        <v>975</v>
      </c>
      <c r="C505" s="7" t="s">
        <v>800</v>
      </c>
      <c r="D505" s="21" t="n">
        <v>1</v>
      </c>
      <c r="E505" s="9"/>
      <c r="F505" s="9" t="n">
        <f aca="false">D505*E505</f>
        <v>0</v>
      </c>
      <c r="G505" s="22" t="s">
        <v>976</v>
      </c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4"/>
      <c r="B506" s="34"/>
      <c r="C506" s="26"/>
      <c r="D506" s="27"/>
      <c r="E506" s="12"/>
      <c r="F506" s="12" t="n">
        <f aca="false">D506*E506</f>
        <v>0</v>
      </c>
      <c r="G506" s="33" t="s">
        <v>808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19" t="s">
        <v>977</v>
      </c>
      <c r="B507" s="35" t="s">
        <v>978</v>
      </c>
      <c r="C507" s="7" t="s">
        <v>800</v>
      </c>
      <c r="D507" s="21" t="n">
        <v>1</v>
      </c>
      <c r="E507" s="9"/>
      <c r="F507" s="9" t="n">
        <f aca="false">D507*E507</f>
        <v>0</v>
      </c>
      <c r="G507" s="22" t="s">
        <v>979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4"/>
      <c r="B508" s="34"/>
      <c r="C508" s="26"/>
      <c r="D508" s="27"/>
      <c r="E508" s="12"/>
      <c r="F508" s="12" t="n">
        <f aca="false">D508*E508</f>
        <v>0</v>
      </c>
      <c r="G508" s="33" t="s">
        <v>808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19" t="s">
        <v>980</v>
      </c>
      <c r="B509" s="20" t="s">
        <v>981</v>
      </c>
      <c r="C509" s="7" t="s">
        <v>800</v>
      </c>
      <c r="D509" s="21" t="n">
        <v>1</v>
      </c>
      <c r="E509" s="9"/>
      <c r="F509" s="9" t="n">
        <f aca="false">D509*E509</f>
        <v>0</v>
      </c>
      <c r="G509" s="22" t="s">
        <v>982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4"/>
      <c r="B510" s="34"/>
      <c r="C510" s="26"/>
      <c r="D510" s="27"/>
      <c r="E510" s="12"/>
      <c r="F510" s="12" t="n">
        <f aca="false">D510*E510</f>
        <v>0</v>
      </c>
      <c r="G510" s="33" t="s">
        <v>808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19" t="s">
        <v>983</v>
      </c>
      <c r="B511" s="20" t="s">
        <v>958</v>
      </c>
      <c r="C511" s="7" t="s">
        <v>800</v>
      </c>
      <c r="D511" s="21" t="n">
        <v>5</v>
      </c>
      <c r="E511" s="9"/>
      <c r="F511" s="9" t="n">
        <f aca="false">D511*E511</f>
        <v>0</v>
      </c>
      <c r="G511" s="22" t="s">
        <v>959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4"/>
      <c r="B512" s="34"/>
      <c r="C512" s="26"/>
      <c r="D512" s="27"/>
      <c r="E512" s="12"/>
      <c r="F512" s="12" t="n">
        <f aca="false">D512*E512</f>
        <v>0</v>
      </c>
      <c r="G512" s="33" t="s">
        <v>960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19" t="s">
        <v>984</v>
      </c>
      <c r="B513" s="35" t="s">
        <v>985</v>
      </c>
      <c r="C513" s="7" t="s">
        <v>800</v>
      </c>
      <c r="D513" s="21" t="n">
        <v>1</v>
      </c>
      <c r="E513" s="9"/>
      <c r="F513" s="9" t="n">
        <f aca="false">D513*E513</f>
        <v>0</v>
      </c>
      <c r="G513" s="22" t="s">
        <v>986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4"/>
      <c r="B514" s="34"/>
      <c r="C514" s="26"/>
      <c r="D514" s="27"/>
      <c r="E514" s="12"/>
      <c r="F514" s="12" t="n">
        <f aca="false">D514*E514</f>
        <v>0</v>
      </c>
      <c r="G514" s="33" t="s">
        <v>808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19" t="s">
        <v>987</v>
      </c>
      <c r="B515" s="35" t="s">
        <v>988</v>
      </c>
      <c r="C515" s="7" t="s">
        <v>800</v>
      </c>
      <c r="D515" s="21" t="n">
        <v>2</v>
      </c>
      <c r="E515" s="9"/>
      <c r="F515" s="9" t="n">
        <f aca="false">D515*E515</f>
        <v>0</v>
      </c>
      <c r="G515" s="22" t="s">
        <v>989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4"/>
      <c r="B516" s="34"/>
      <c r="C516" s="26"/>
      <c r="D516" s="27"/>
      <c r="E516" s="12"/>
      <c r="F516" s="12" t="n">
        <f aca="false">D516*E516</f>
        <v>0</v>
      </c>
      <c r="G516" s="33" t="s">
        <v>808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19" t="s">
        <v>990</v>
      </c>
      <c r="B517" s="35" t="s">
        <v>991</v>
      </c>
      <c r="C517" s="7" t="s">
        <v>800</v>
      </c>
      <c r="D517" s="21" t="n">
        <v>4</v>
      </c>
      <c r="E517" s="9"/>
      <c r="F517" s="9" t="n">
        <f aca="false">D517*E517</f>
        <v>0</v>
      </c>
      <c r="G517" s="22" t="s">
        <v>992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7"/>
      <c r="B518" s="38"/>
      <c r="C518" s="37"/>
      <c r="D518" s="39"/>
      <c r="E518" s="40"/>
      <c r="F518" s="40" t="n">
        <f aca="false">D518*E518</f>
        <v>0</v>
      </c>
      <c r="G518" s="43" t="s">
        <v>808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19"/>
      <c r="B519" s="35" t="s">
        <v>993</v>
      </c>
      <c r="C519" s="23"/>
      <c r="D519" s="21"/>
      <c r="E519" s="9"/>
      <c r="F519" s="9"/>
      <c r="G519" s="22" t="s">
        <v>994</v>
      </c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19" t="s">
        <v>995</v>
      </c>
      <c r="B520" s="20" t="s">
        <v>870</v>
      </c>
      <c r="C520" s="7" t="s">
        <v>800</v>
      </c>
      <c r="D520" s="21" t="n">
        <v>1</v>
      </c>
      <c r="E520" s="9"/>
      <c r="F520" s="9" t="n">
        <f aca="false">D520*E520</f>
        <v>0</v>
      </c>
      <c r="G520" s="22" t="s">
        <v>996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4"/>
      <c r="B521" s="34" t="s">
        <v>997</v>
      </c>
      <c r="C521" s="26"/>
      <c r="D521" s="27"/>
      <c r="E521" s="12"/>
      <c r="F521" s="12" t="n">
        <f aca="false">D521*E521</f>
        <v>0</v>
      </c>
      <c r="G521" s="28" t="s">
        <v>873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19" t="s">
        <v>998</v>
      </c>
      <c r="B522" s="20" t="s">
        <v>999</v>
      </c>
      <c r="C522" s="7" t="s">
        <v>800</v>
      </c>
      <c r="D522" s="21" t="n">
        <v>11</v>
      </c>
      <c r="E522" s="9"/>
      <c r="F522" s="9" t="n">
        <f aca="false">D522*E522</f>
        <v>0</v>
      </c>
      <c r="G522" s="22" t="s">
        <v>1000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4"/>
      <c r="B523" s="34" t="s">
        <v>1001</v>
      </c>
      <c r="C523" s="26"/>
      <c r="D523" s="27"/>
      <c r="E523" s="12"/>
      <c r="F523" s="12" t="n">
        <f aca="false">D523*E523</f>
        <v>0</v>
      </c>
      <c r="G523" s="28" t="s">
        <v>857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19" t="s">
        <v>1002</v>
      </c>
      <c r="B524" s="20" t="s">
        <v>948</v>
      </c>
      <c r="C524" s="7" t="s">
        <v>800</v>
      </c>
      <c r="D524" s="21" t="n">
        <v>1</v>
      </c>
      <c r="E524" s="9"/>
      <c r="F524" s="9" t="n">
        <f aca="false">D524*E524</f>
        <v>0</v>
      </c>
      <c r="G524" s="22" t="s">
        <v>1003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4"/>
      <c r="B525" s="34" t="s">
        <v>1004</v>
      </c>
      <c r="C525" s="26"/>
      <c r="D525" s="27"/>
      <c r="E525" s="12"/>
      <c r="F525" s="12" t="n">
        <f aca="false">D525*E525</f>
        <v>0</v>
      </c>
      <c r="G525" s="28" t="s">
        <v>873</v>
      </c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19" t="s">
        <v>1005</v>
      </c>
      <c r="B526" s="20" t="s">
        <v>1006</v>
      </c>
      <c r="C526" s="7" t="s">
        <v>800</v>
      </c>
      <c r="D526" s="21" t="n">
        <v>2</v>
      </c>
      <c r="E526" s="9"/>
      <c r="F526" s="9" t="n">
        <f aca="false">D526*E526</f>
        <v>0</v>
      </c>
      <c r="G526" s="22" t="s">
        <v>1007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4"/>
      <c r="B527" s="34" t="s">
        <v>1008</v>
      </c>
      <c r="C527" s="26"/>
      <c r="D527" s="27"/>
      <c r="E527" s="12"/>
      <c r="F527" s="12" t="n">
        <f aca="false">D527*E527</f>
        <v>0</v>
      </c>
      <c r="G527" s="33" t="s">
        <v>813</v>
      </c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19" t="s">
        <v>1009</v>
      </c>
      <c r="B528" s="20" t="s">
        <v>815</v>
      </c>
      <c r="C528" s="7" t="s">
        <v>95</v>
      </c>
      <c r="D528" s="21" t="n">
        <v>2</v>
      </c>
      <c r="E528" s="9"/>
      <c r="F528" s="9" t="n">
        <f aca="false">D528*E528</f>
        <v>0</v>
      </c>
      <c r="G528" s="22" t="s">
        <v>913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19" t="s">
        <v>1010</v>
      </c>
      <c r="B529" s="35" t="s">
        <v>915</v>
      </c>
      <c r="C529" s="7" t="s">
        <v>95</v>
      </c>
      <c r="D529" s="21" t="n">
        <v>2</v>
      </c>
      <c r="E529" s="9"/>
      <c r="F529" s="9" t="n">
        <f aca="false">D529*E529</f>
        <v>0</v>
      </c>
      <c r="G529" s="22" t="s">
        <v>916</v>
      </c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19" t="s">
        <v>1011</v>
      </c>
      <c r="B530" s="20" t="s">
        <v>819</v>
      </c>
      <c r="C530" s="7" t="s">
        <v>95</v>
      </c>
      <c r="D530" s="21" t="n">
        <v>2</v>
      </c>
      <c r="E530" s="9"/>
      <c r="F530" s="9" t="n">
        <f aca="false">D530*E530</f>
        <v>0</v>
      </c>
      <c r="G530" s="22" t="s">
        <v>820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19" t="s">
        <v>1012</v>
      </c>
      <c r="B531" s="20" t="s">
        <v>822</v>
      </c>
      <c r="C531" s="7" t="s">
        <v>95</v>
      </c>
      <c r="D531" s="21" t="n">
        <v>2</v>
      </c>
      <c r="E531" s="9"/>
      <c r="F531" s="9" t="n">
        <f aca="false">D531*E531</f>
        <v>0</v>
      </c>
      <c r="G531" s="22" t="s">
        <v>823</v>
      </c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19" t="s">
        <v>1013</v>
      </c>
      <c r="B532" s="35" t="s">
        <v>1014</v>
      </c>
      <c r="C532" s="23"/>
      <c r="D532" s="21" t="n">
        <v>1</v>
      </c>
      <c r="E532" s="9" t="n">
        <v>0</v>
      </c>
      <c r="F532" s="9" t="n">
        <f aca="false">D532*E532</f>
        <v>0</v>
      </c>
      <c r="G532" s="22"/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4"/>
      <c r="B533" s="25" t="s">
        <v>1015</v>
      </c>
      <c r="C533" s="26"/>
      <c r="D533" s="27"/>
      <c r="E533" s="12"/>
      <c r="F533" s="12"/>
      <c r="G533" s="28"/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19" t="s">
        <v>1016</v>
      </c>
      <c r="B534" s="20" t="s">
        <v>827</v>
      </c>
      <c r="C534" s="7" t="s">
        <v>800</v>
      </c>
      <c r="D534" s="21" t="n">
        <v>1</v>
      </c>
      <c r="E534" s="9"/>
      <c r="F534" s="9" t="n">
        <f aca="false">D534*E534</f>
        <v>0</v>
      </c>
      <c r="G534" s="22" t="s">
        <v>828</v>
      </c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4"/>
      <c r="B535" s="25" t="s">
        <v>829</v>
      </c>
      <c r="C535" s="26"/>
      <c r="D535" s="27"/>
      <c r="E535" s="12"/>
      <c r="F535" s="12" t="n">
        <f aca="false">D535*E535</f>
        <v>0</v>
      </c>
      <c r="G535" s="33" t="s">
        <v>813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19" t="s">
        <v>1017</v>
      </c>
      <c r="B536" s="20" t="s">
        <v>1018</v>
      </c>
      <c r="C536" s="7" t="s">
        <v>800</v>
      </c>
      <c r="D536" s="21" t="n">
        <v>1</v>
      </c>
      <c r="E536" s="9"/>
      <c r="F536" s="9" t="n">
        <f aca="false">D536*E536</f>
        <v>0</v>
      </c>
      <c r="G536" s="22" t="s">
        <v>1019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4"/>
      <c r="B537" s="34" t="s">
        <v>1020</v>
      </c>
      <c r="C537" s="26"/>
      <c r="D537" s="27"/>
      <c r="E537" s="12"/>
      <c r="F537" s="12" t="n">
        <f aca="false">D537*E537</f>
        <v>0</v>
      </c>
      <c r="G537" s="28" t="s">
        <v>857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19" t="s">
        <v>1021</v>
      </c>
      <c r="B538" s="20" t="s">
        <v>936</v>
      </c>
      <c r="C538" s="7" t="s">
        <v>800</v>
      </c>
      <c r="D538" s="21" t="n">
        <v>2</v>
      </c>
      <c r="E538" s="9"/>
      <c r="F538" s="9" t="n">
        <f aca="false">D538*E538</f>
        <v>0</v>
      </c>
      <c r="G538" s="22" t="s">
        <v>937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4"/>
      <c r="B539" s="34" t="s">
        <v>934</v>
      </c>
      <c r="C539" s="26"/>
      <c r="D539" s="27"/>
      <c r="E539" s="12"/>
      <c r="F539" s="12" t="n">
        <f aca="false">D539*E539</f>
        <v>0</v>
      </c>
      <c r="G539" s="28" t="s">
        <v>857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19" t="s">
        <v>1022</v>
      </c>
      <c r="B540" s="20" t="s">
        <v>1023</v>
      </c>
      <c r="C540" s="7" t="s">
        <v>800</v>
      </c>
      <c r="D540" s="21" t="n">
        <v>3</v>
      </c>
      <c r="E540" s="9"/>
      <c r="F540" s="9" t="n">
        <f aca="false">D540*E540</f>
        <v>0</v>
      </c>
      <c r="G540" s="22" t="s">
        <v>1024</v>
      </c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4"/>
      <c r="B541" s="34" t="s">
        <v>1025</v>
      </c>
      <c r="C541" s="26"/>
      <c r="D541" s="27"/>
      <c r="E541" s="12"/>
      <c r="F541" s="12" t="n">
        <f aca="false">D541*E541</f>
        <v>0</v>
      </c>
      <c r="G541" s="28" t="s">
        <v>857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19" t="s">
        <v>1026</v>
      </c>
      <c r="B542" s="20" t="s">
        <v>1027</v>
      </c>
      <c r="C542" s="7" t="s">
        <v>800</v>
      </c>
      <c r="D542" s="21" t="n">
        <v>3</v>
      </c>
      <c r="E542" s="9"/>
      <c r="F542" s="9" t="n">
        <f aca="false">D542*E542</f>
        <v>0</v>
      </c>
      <c r="G542" s="22" t="s">
        <v>1028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4"/>
      <c r="B543" s="34" t="s">
        <v>950</v>
      </c>
      <c r="C543" s="26"/>
      <c r="D543" s="27"/>
      <c r="E543" s="12"/>
      <c r="F543" s="12" t="n">
        <f aca="false">D543*E543</f>
        <v>0</v>
      </c>
      <c r="G543" s="28" t="s">
        <v>857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19" t="s">
        <v>1029</v>
      </c>
      <c r="B544" s="20" t="s">
        <v>815</v>
      </c>
      <c r="C544" s="7" t="s">
        <v>95</v>
      </c>
      <c r="D544" s="21" t="n">
        <v>1</v>
      </c>
      <c r="E544" s="9"/>
      <c r="F544" s="9" t="n">
        <f aca="false">D544*E544</f>
        <v>0</v>
      </c>
      <c r="G544" s="22" t="s">
        <v>816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4"/>
      <c r="B545" s="34" t="s">
        <v>817</v>
      </c>
      <c r="C545" s="26"/>
      <c r="D545" s="27"/>
      <c r="E545" s="12"/>
      <c r="F545" s="12" t="n">
        <f aca="false">D545*E545</f>
        <v>0</v>
      </c>
      <c r="G545" s="28"/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19" t="s">
        <v>1030</v>
      </c>
      <c r="B546" s="20" t="s">
        <v>819</v>
      </c>
      <c r="C546" s="7" t="s">
        <v>95</v>
      </c>
      <c r="D546" s="21" t="n">
        <v>1</v>
      </c>
      <c r="E546" s="9"/>
      <c r="F546" s="9" t="n">
        <f aca="false">D546*E546</f>
        <v>0</v>
      </c>
      <c r="G546" s="22" t="s">
        <v>820</v>
      </c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19" t="s">
        <v>1031</v>
      </c>
      <c r="B547" s="20" t="s">
        <v>822</v>
      </c>
      <c r="C547" s="7" t="s">
        <v>95</v>
      </c>
      <c r="D547" s="21" t="n">
        <v>1</v>
      </c>
      <c r="E547" s="9"/>
      <c r="F547" s="9" t="n">
        <f aca="false">D547*E547</f>
        <v>0</v>
      </c>
      <c r="G547" s="22" t="s">
        <v>823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29" t="s">
        <v>1032</v>
      </c>
      <c r="B548" s="30" t="s">
        <v>1033</v>
      </c>
      <c r="C548" s="36"/>
      <c r="D548" s="31" t="n">
        <v>1</v>
      </c>
      <c r="E548" s="16" t="n">
        <v>0</v>
      </c>
      <c r="F548" s="16" t="n">
        <f aca="false">D548*E548</f>
        <v>0</v>
      </c>
      <c r="G548" s="32"/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19" t="s">
        <v>1034</v>
      </c>
      <c r="B549" s="20" t="s">
        <v>1035</v>
      </c>
      <c r="C549" s="7" t="s">
        <v>95</v>
      </c>
      <c r="D549" s="21" t="n">
        <v>1</v>
      </c>
      <c r="E549" s="9"/>
      <c r="F549" s="9" t="n">
        <f aca="false">D549*E549</f>
        <v>0</v>
      </c>
      <c r="G549" s="22" t="s">
        <v>1036</v>
      </c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19" t="s">
        <v>1037</v>
      </c>
      <c r="B550" s="20" t="s">
        <v>1038</v>
      </c>
      <c r="C550" s="7" t="s">
        <v>95</v>
      </c>
      <c r="D550" s="21" t="n">
        <v>1</v>
      </c>
      <c r="E550" s="9"/>
      <c r="F550" s="9" t="n">
        <f aca="false">D550*E550</f>
        <v>0</v>
      </c>
      <c r="G550" s="22" t="s">
        <v>1039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19" t="s">
        <v>1040</v>
      </c>
      <c r="B551" s="20" t="s">
        <v>1041</v>
      </c>
      <c r="C551" s="7" t="s">
        <v>95</v>
      </c>
      <c r="D551" s="21" t="n">
        <v>1</v>
      </c>
      <c r="E551" s="9"/>
      <c r="F551" s="9" t="n">
        <f aca="false">D551*E551</f>
        <v>0</v>
      </c>
      <c r="G551" s="22" t="s">
        <v>1042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19" t="s">
        <v>1043</v>
      </c>
      <c r="B552" s="20" t="s">
        <v>1044</v>
      </c>
      <c r="C552" s="7" t="s">
        <v>95</v>
      </c>
      <c r="D552" s="21" t="n">
        <v>1</v>
      </c>
      <c r="E552" s="9"/>
      <c r="F552" s="9" t="n">
        <f aca="false">D552*E552</f>
        <v>0</v>
      </c>
      <c r="G552" s="22" t="s">
        <v>1045</v>
      </c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4"/>
      <c r="B553" s="25" t="s">
        <v>1046</v>
      </c>
      <c r="C553" s="26"/>
      <c r="D553" s="27"/>
      <c r="E553" s="12"/>
      <c r="F553" s="12" t="n">
        <f aca="false">D553*E553</f>
        <v>0</v>
      </c>
      <c r="G553" s="28"/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19" t="s">
        <v>1047</v>
      </c>
      <c r="B554" s="20" t="s">
        <v>1048</v>
      </c>
      <c r="C554" s="7" t="s">
        <v>95</v>
      </c>
      <c r="D554" s="21" t="n">
        <v>1</v>
      </c>
      <c r="E554" s="9"/>
      <c r="F554" s="9" t="n">
        <f aca="false">D554*E554</f>
        <v>0</v>
      </c>
      <c r="G554" s="22" t="s">
        <v>1049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4"/>
      <c r="B555" s="34"/>
      <c r="C555" s="26"/>
      <c r="D555" s="27"/>
      <c r="E555" s="12"/>
      <c r="F555" s="12" t="n">
        <f aca="false">D555*E555</f>
        <v>0</v>
      </c>
      <c r="G555" s="28" t="s">
        <v>903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19" t="s">
        <v>1050</v>
      </c>
      <c r="B556" s="20" t="s">
        <v>1051</v>
      </c>
      <c r="C556" s="7" t="s">
        <v>95</v>
      </c>
      <c r="D556" s="21" t="n">
        <v>1</v>
      </c>
      <c r="E556" s="9"/>
      <c r="F556" s="9" t="n">
        <f aca="false">D556*E556</f>
        <v>0</v>
      </c>
      <c r="G556" s="22" t="s">
        <v>1052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4"/>
      <c r="B557" s="25" t="s">
        <v>1053</v>
      </c>
      <c r="C557" s="26"/>
      <c r="D557" s="27"/>
      <c r="E557" s="12"/>
      <c r="F557" s="12" t="n">
        <f aca="false">D557*E557</f>
        <v>0</v>
      </c>
      <c r="G557" s="28" t="s">
        <v>903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19"/>
      <c r="B558" s="35" t="s">
        <v>1054</v>
      </c>
      <c r="C558" s="23"/>
      <c r="D558" s="21"/>
      <c r="E558" s="9"/>
      <c r="F558" s="9"/>
      <c r="G558" s="22" t="s">
        <v>1055</v>
      </c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4"/>
      <c r="B559" s="25" t="s">
        <v>1056</v>
      </c>
      <c r="C559" s="26"/>
      <c r="D559" s="27"/>
      <c r="E559" s="12"/>
      <c r="F559" s="12"/>
      <c r="G559" s="28"/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19" t="s">
        <v>1057</v>
      </c>
      <c r="B560" s="20" t="s">
        <v>1058</v>
      </c>
      <c r="C560" s="7" t="s">
        <v>95</v>
      </c>
      <c r="D560" s="21" t="n">
        <v>1</v>
      </c>
      <c r="E560" s="9"/>
      <c r="F560" s="9" t="n">
        <f aca="false">D560*E560</f>
        <v>0</v>
      </c>
      <c r="G560" s="22" t="s">
        <v>1059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19" t="s">
        <v>1060</v>
      </c>
      <c r="B561" s="20" t="s">
        <v>1061</v>
      </c>
      <c r="C561" s="7" t="s">
        <v>95</v>
      </c>
      <c r="D561" s="21" t="n">
        <v>1</v>
      </c>
      <c r="E561" s="9"/>
      <c r="F561" s="9" t="n">
        <f aca="false">D561*E561</f>
        <v>0</v>
      </c>
      <c r="G561" s="22" t="s">
        <v>1062</v>
      </c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19"/>
      <c r="B562" s="20" t="s">
        <v>1063</v>
      </c>
      <c r="C562" s="23"/>
      <c r="D562" s="21"/>
      <c r="E562" s="9"/>
      <c r="F562" s="9" t="n">
        <f aca="false">D562*E562</f>
        <v>0</v>
      </c>
      <c r="G562" s="22"/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19" t="s">
        <v>1064</v>
      </c>
      <c r="B563" s="20" t="s">
        <v>1065</v>
      </c>
      <c r="C563" s="23"/>
      <c r="D563" s="21" t="n">
        <v>1</v>
      </c>
      <c r="E563" s="9" t="n">
        <v>0</v>
      </c>
      <c r="F563" s="9" t="n">
        <f aca="false">D563*E563</f>
        <v>0</v>
      </c>
      <c r="G563" s="22"/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19" t="s">
        <v>1066</v>
      </c>
      <c r="B564" s="35" t="s">
        <v>1067</v>
      </c>
      <c r="C564" s="23"/>
      <c r="D564" s="21" t="n">
        <v>1</v>
      </c>
      <c r="E564" s="9" t="n">
        <v>0</v>
      </c>
      <c r="F564" s="9" t="n">
        <f aca="false">D564*E564</f>
        <v>0</v>
      </c>
      <c r="G564" s="44" t="s">
        <v>813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19" t="s">
        <v>1068</v>
      </c>
      <c r="B565" s="20" t="s">
        <v>1069</v>
      </c>
      <c r="C565" s="23" t="s">
        <v>86</v>
      </c>
      <c r="D565" s="21" t="n">
        <v>1815</v>
      </c>
      <c r="E565" s="9"/>
      <c r="F565" s="9" t="n">
        <f aca="false">D565*E565</f>
        <v>0</v>
      </c>
      <c r="G565" s="22" t="s">
        <v>1070</v>
      </c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4"/>
      <c r="B566" s="34" t="s">
        <v>1071</v>
      </c>
      <c r="C566" s="26"/>
      <c r="D566" s="27"/>
      <c r="E566" s="12"/>
      <c r="F566" s="12" t="n">
        <f aca="false">D566*E566</f>
        <v>0</v>
      </c>
      <c r="G566" s="28"/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19" t="s">
        <v>1072</v>
      </c>
      <c r="B567" s="20" t="s">
        <v>1069</v>
      </c>
      <c r="C567" s="23" t="s">
        <v>86</v>
      </c>
      <c r="D567" s="21" t="n">
        <v>540</v>
      </c>
      <c r="E567" s="9"/>
      <c r="F567" s="9" t="n">
        <f aca="false">D567*E567</f>
        <v>0</v>
      </c>
      <c r="G567" s="22" t="s">
        <v>1073</v>
      </c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4"/>
      <c r="B568" s="34" t="s">
        <v>1074</v>
      </c>
      <c r="C568" s="26"/>
      <c r="D568" s="27"/>
      <c r="E568" s="12"/>
      <c r="F568" s="12" t="n">
        <f aca="false">D568*E568</f>
        <v>0</v>
      </c>
      <c r="G568" s="28"/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19" t="s">
        <v>1075</v>
      </c>
      <c r="B569" s="20" t="s">
        <v>1069</v>
      </c>
      <c r="C569" s="23" t="s">
        <v>86</v>
      </c>
      <c r="D569" s="21" t="n">
        <v>50</v>
      </c>
      <c r="E569" s="9"/>
      <c r="F569" s="9" t="n">
        <f aca="false">D569*E569</f>
        <v>0</v>
      </c>
      <c r="G569" s="22" t="s">
        <v>1076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4"/>
      <c r="B570" s="34" t="s">
        <v>1077</v>
      </c>
      <c r="C570" s="26"/>
      <c r="D570" s="27"/>
      <c r="E570" s="12"/>
      <c r="F570" s="12" t="n">
        <f aca="false">D570*E570</f>
        <v>0</v>
      </c>
      <c r="G570" s="28"/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19" t="s">
        <v>1078</v>
      </c>
      <c r="B571" s="20" t="s">
        <v>1069</v>
      </c>
      <c r="C571" s="23" t="s">
        <v>86</v>
      </c>
      <c r="D571" s="21" t="n">
        <v>40</v>
      </c>
      <c r="E571" s="9"/>
      <c r="F571" s="9" t="n">
        <f aca="false">D571*E571</f>
        <v>0</v>
      </c>
      <c r="G571" s="22" t="s">
        <v>1079</v>
      </c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4"/>
      <c r="B572" s="34" t="s">
        <v>1080</v>
      </c>
      <c r="C572" s="26"/>
      <c r="D572" s="27"/>
      <c r="E572" s="12"/>
      <c r="F572" s="12" t="n">
        <f aca="false">D572*E572</f>
        <v>0</v>
      </c>
      <c r="G572" s="28"/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19" t="s">
        <v>1081</v>
      </c>
      <c r="B573" s="20" t="s">
        <v>1069</v>
      </c>
      <c r="C573" s="23" t="s">
        <v>86</v>
      </c>
      <c r="D573" s="21" t="n">
        <v>40</v>
      </c>
      <c r="E573" s="9"/>
      <c r="F573" s="9" t="n">
        <f aca="false">D573*E573</f>
        <v>0</v>
      </c>
      <c r="G573" s="22" t="s">
        <v>1082</v>
      </c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4"/>
      <c r="B574" s="34" t="s">
        <v>1083</v>
      </c>
      <c r="C574" s="26"/>
      <c r="D574" s="27"/>
      <c r="E574" s="12"/>
      <c r="F574" s="12" t="n">
        <f aca="false">D574*E574</f>
        <v>0</v>
      </c>
      <c r="G574" s="28"/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19" t="s">
        <v>1084</v>
      </c>
      <c r="B575" s="20" t="s">
        <v>1069</v>
      </c>
      <c r="C575" s="23" t="s">
        <v>86</v>
      </c>
      <c r="D575" s="21" t="n">
        <v>116</v>
      </c>
      <c r="E575" s="9"/>
      <c r="F575" s="9" t="n">
        <f aca="false">D575*E575</f>
        <v>0</v>
      </c>
      <c r="G575" s="22" t="s">
        <v>1085</v>
      </c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4"/>
      <c r="B576" s="34" t="s">
        <v>1086</v>
      </c>
      <c r="C576" s="26"/>
      <c r="D576" s="27"/>
      <c r="E576" s="12"/>
      <c r="F576" s="12" t="n">
        <f aca="false">D576*E576</f>
        <v>0</v>
      </c>
      <c r="G576" s="28"/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19" t="s">
        <v>1087</v>
      </c>
      <c r="B577" s="20" t="s">
        <v>1088</v>
      </c>
      <c r="C577" s="7" t="s">
        <v>95</v>
      </c>
      <c r="D577" s="21" t="n">
        <v>1</v>
      </c>
      <c r="E577" s="9"/>
      <c r="F577" s="9" t="n">
        <f aca="false">D577*E577</f>
        <v>0</v>
      </c>
      <c r="G577" s="22" t="s">
        <v>1089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29" t="s">
        <v>1090</v>
      </c>
      <c r="B578" s="45" t="s">
        <v>1091</v>
      </c>
      <c r="C578" s="36"/>
      <c r="D578" s="31" t="n">
        <v>1</v>
      </c>
      <c r="E578" s="16" t="n">
        <v>0</v>
      </c>
      <c r="F578" s="16" t="n">
        <f aca="false">D578*E578</f>
        <v>0</v>
      </c>
      <c r="G578" s="46" t="s">
        <v>813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19" t="s">
        <v>1092</v>
      </c>
      <c r="B579" s="20" t="s">
        <v>1093</v>
      </c>
      <c r="C579" s="23" t="s">
        <v>86</v>
      </c>
      <c r="D579" s="21" t="n">
        <v>10</v>
      </c>
      <c r="E579" s="9"/>
      <c r="F579" s="9" t="n">
        <f aca="false">D579*E579</f>
        <v>0</v>
      </c>
      <c r="G579" s="22" t="s">
        <v>1094</v>
      </c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4"/>
      <c r="B580" s="34" t="s">
        <v>1095</v>
      </c>
      <c r="C580" s="26"/>
      <c r="D580" s="27"/>
      <c r="E580" s="12"/>
      <c r="F580" s="12" t="n">
        <f aca="false">D580*E580</f>
        <v>0</v>
      </c>
      <c r="G580" s="28"/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19" t="s">
        <v>1096</v>
      </c>
      <c r="B581" s="20" t="s">
        <v>1093</v>
      </c>
      <c r="C581" s="23" t="s">
        <v>86</v>
      </c>
      <c r="D581" s="21" t="n">
        <v>10</v>
      </c>
      <c r="E581" s="9"/>
      <c r="F581" s="9" t="n">
        <f aca="false">D581*E581</f>
        <v>0</v>
      </c>
      <c r="G581" s="22" t="s">
        <v>1097</v>
      </c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4"/>
      <c r="B582" s="34" t="s">
        <v>1098</v>
      </c>
      <c r="C582" s="26"/>
      <c r="D582" s="27"/>
      <c r="E582" s="12"/>
      <c r="F582" s="12" t="n">
        <f aca="false">D582*E582</f>
        <v>0</v>
      </c>
      <c r="G582" s="28" t="s">
        <v>1099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19" t="s">
        <v>1100</v>
      </c>
      <c r="B583" s="20" t="s">
        <v>1101</v>
      </c>
      <c r="C583" s="7" t="s">
        <v>95</v>
      </c>
      <c r="D583" s="21" t="n">
        <v>1</v>
      </c>
      <c r="E583" s="9"/>
      <c r="F583" s="9" t="n">
        <f aca="false">D583*E583</f>
        <v>0</v>
      </c>
      <c r="G583" s="22" t="s">
        <v>1102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4"/>
      <c r="B584" s="34"/>
      <c r="C584" s="26"/>
      <c r="D584" s="27"/>
      <c r="E584" s="12"/>
      <c r="F584" s="12" t="n">
        <f aca="false">D584*E584</f>
        <v>0</v>
      </c>
      <c r="G584" s="28" t="s">
        <v>1103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19" t="s">
        <v>1104</v>
      </c>
      <c r="B585" s="20" t="s">
        <v>1105</v>
      </c>
      <c r="C585" s="23"/>
      <c r="D585" s="21" t="n">
        <v>1</v>
      </c>
      <c r="E585" s="9" t="n">
        <v>0</v>
      </c>
      <c r="F585" s="9" t="n">
        <f aca="false">D585*E585</f>
        <v>0</v>
      </c>
      <c r="G585" s="44" t="s">
        <v>813</v>
      </c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19" t="s">
        <v>1106</v>
      </c>
      <c r="B586" s="20" t="s">
        <v>1107</v>
      </c>
      <c r="C586" s="23" t="s">
        <v>86</v>
      </c>
      <c r="D586" s="21" t="n">
        <v>6</v>
      </c>
      <c r="E586" s="9"/>
      <c r="F586" s="9" t="n">
        <f aca="false">D586*E586</f>
        <v>0</v>
      </c>
      <c r="G586" s="22" t="s">
        <v>1108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4"/>
      <c r="B587" s="34" t="s">
        <v>1109</v>
      </c>
      <c r="C587" s="26"/>
      <c r="D587" s="27"/>
      <c r="E587" s="12"/>
      <c r="F587" s="12" t="n">
        <f aca="false">D587*E587</f>
        <v>0</v>
      </c>
      <c r="G587" s="28" t="s">
        <v>1099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19" t="s">
        <v>1110</v>
      </c>
      <c r="B588" s="20" t="s">
        <v>1088</v>
      </c>
      <c r="C588" s="7" t="s">
        <v>95</v>
      </c>
      <c r="D588" s="21" t="n">
        <v>1</v>
      </c>
      <c r="E588" s="9"/>
      <c r="F588" s="9" t="n">
        <f aca="false">D588*E588</f>
        <v>0</v>
      </c>
      <c r="G588" s="22" t="s">
        <v>1089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19" t="s">
        <v>1111</v>
      </c>
      <c r="B589" s="35" t="s">
        <v>1112</v>
      </c>
      <c r="C589" s="23"/>
      <c r="D589" s="21" t="n">
        <v>1</v>
      </c>
      <c r="E589" s="9" t="n">
        <v>0</v>
      </c>
      <c r="F589" s="9" t="n">
        <f aca="false">D589*E589</f>
        <v>0</v>
      </c>
      <c r="G589" s="44" t="s">
        <v>813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19" t="s">
        <v>1113</v>
      </c>
      <c r="B590" s="35" t="s">
        <v>1114</v>
      </c>
      <c r="C590" s="23" t="s">
        <v>86</v>
      </c>
      <c r="D590" s="21" t="n">
        <v>2980</v>
      </c>
      <c r="E590" s="9"/>
      <c r="F590" s="9" t="n">
        <f aca="false">D590*E590</f>
        <v>0</v>
      </c>
      <c r="G590" s="22" t="s">
        <v>1115</v>
      </c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19" t="s">
        <v>1116</v>
      </c>
      <c r="B591" s="35" t="s">
        <v>1117</v>
      </c>
      <c r="C591" s="23" t="s">
        <v>86</v>
      </c>
      <c r="D591" s="21" t="n">
        <v>2600</v>
      </c>
      <c r="E591" s="9"/>
      <c r="F591" s="9" t="n">
        <f aca="false">D591*E591</f>
        <v>0</v>
      </c>
      <c r="G591" s="22" t="s">
        <v>1118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19" t="s">
        <v>1119</v>
      </c>
      <c r="B592" s="35" t="s">
        <v>1120</v>
      </c>
      <c r="C592" s="23" t="s">
        <v>86</v>
      </c>
      <c r="D592" s="21" t="n">
        <v>12</v>
      </c>
      <c r="E592" s="9"/>
      <c r="F592" s="9" t="n">
        <f aca="false">D592*E592</f>
        <v>0</v>
      </c>
      <c r="G592" s="22" t="s">
        <v>1121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19" t="s">
        <v>1122</v>
      </c>
      <c r="B593" s="35" t="s">
        <v>1123</v>
      </c>
      <c r="C593" s="23" t="s">
        <v>86</v>
      </c>
      <c r="D593" s="21" t="n">
        <v>214</v>
      </c>
      <c r="E593" s="9"/>
      <c r="F593" s="9" t="n">
        <f aca="false">D593*E593</f>
        <v>0</v>
      </c>
      <c r="G593" s="22" t="s">
        <v>1124</v>
      </c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19" t="s">
        <v>1125</v>
      </c>
      <c r="B594" s="35" t="s">
        <v>1126</v>
      </c>
      <c r="C594" s="23" t="s">
        <v>86</v>
      </c>
      <c r="D594" s="21" t="n">
        <v>210</v>
      </c>
      <c r="E594" s="9"/>
      <c r="F594" s="9" t="n">
        <f aca="false">D594*E594</f>
        <v>0</v>
      </c>
      <c r="G594" s="22" t="s">
        <v>1127</v>
      </c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19" t="s">
        <v>1128</v>
      </c>
      <c r="B595" s="35" t="s">
        <v>1129</v>
      </c>
      <c r="C595" s="23" t="s">
        <v>86</v>
      </c>
      <c r="D595" s="21" t="n">
        <v>159</v>
      </c>
      <c r="E595" s="9"/>
      <c r="F595" s="9" t="n">
        <f aca="false">D595*E595</f>
        <v>0</v>
      </c>
      <c r="G595" s="22" t="s">
        <v>1130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19" t="s">
        <v>1131</v>
      </c>
      <c r="B596" s="35" t="s">
        <v>1132</v>
      </c>
      <c r="C596" s="23" t="s">
        <v>86</v>
      </c>
      <c r="D596" s="21" t="n">
        <v>3</v>
      </c>
      <c r="E596" s="9"/>
      <c r="F596" s="9" t="n">
        <f aca="false">D596*E596</f>
        <v>0</v>
      </c>
      <c r="G596" s="22" t="s">
        <v>1133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19" t="s">
        <v>1134</v>
      </c>
      <c r="B597" s="35" t="s">
        <v>1135</v>
      </c>
      <c r="C597" s="23" t="s">
        <v>86</v>
      </c>
      <c r="D597" s="21" t="n">
        <v>260</v>
      </c>
      <c r="E597" s="9"/>
      <c r="F597" s="9" t="n">
        <f aca="false">D597*E597</f>
        <v>0</v>
      </c>
      <c r="G597" s="22" t="s">
        <v>1136</v>
      </c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19" t="s">
        <v>1137</v>
      </c>
      <c r="B598" s="35" t="s">
        <v>1138</v>
      </c>
      <c r="C598" s="23" t="s">
        <v>86</v>
      </c>
      <c r="D598" s="21" t="n">
        <v>21</v>
      </c>
      <c r="E598" s="9"/>
      <c r="F598" s="9" t="n">
        <f aca="false">D598*E598</f>
        <v>0</v>
      </c>
      <c r="G598" s="22" t="s">
        <v>1139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19" t="s">
        <v>1140</v>
      </c>
      <c r="B599" s="35" t="s">
        <v>1141</v>
      </c>
      <c r="C599" s="23" t="s">
        <v>86</v>
      </c>
      <c r="D599" s="21" t="n">
        <v>129</v>
      </c>
      <c r="E599" s="9"/>
      <c r="F599" s="9" t="n">
        <f aca="false">D599*E599</f>
        <v>0</v>
      </c>
      <c r="G599" s="22" t="s">
        <v>1142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19" t="s">
        <v>1143</v>
      </c>
      <c r="B600" s="20" t="s">
        <v>1144</v>
      </c>
      <c r="C600" s="7" t="s">
        <v>95</v>
      </c>
      <c r="D600" s="21" t="n">
        <v>1</v>
      </c>
      <c r="E600" s="9"/>
      <c r="F600" s="9" t="n">
        <f aca="false">D600*E600</f>
        <v>0</v>
      </c>
      <c r="G600" s="22" t="s">
        <v>1145</v>
      </c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4"/>
      <c r="B601" s="25" t="s">
        <v>1146</v>
      </c>
      <c r="C601" s="26"/>
      <c r="D601" s="27"/>
      <c r="E601" s="12"/>
      <c r="F601" s="12" t="n">
        <f aca="false">D601*E601</f>
        <v>0</v>
      </c>
      <c r="G601" s="28"/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19" t="s">
        <v>1147</v>
      </c>
      <c r="B602" s="35" t="s">
        <v>1148</v>
      </c>
      <c r="C602" s="23"/>
      <c r="D602" s="21" t="n">
        <v>1</v>
      </c>
      <c r="E602" s="9" t="n">
        <v>0</v>
      </c>
      <c r="F602" s="9" t="n">
        <f aca="false">D602*E602</f>
        <v>0</v>
      </c>
      <c r="G602" s="44" t="s">
        <v>813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19" t="s">
        <v>1149</v>
      </c>
      <c r="B603" s="35" t="s">
        <v>1150</v>
      </c>
      <c r="C603" s="23" t="s">
        <v>86</v>
      </c>
      <c r="D603" s="21" t="n">
        <v>530</v>
      </c>
      <c r="E603" s="9"/>
      <c r="F603" s="9" t="n">
        <f aca="false">D603*E603</f>
        <v>0</v>
      </c>
      <c r="G603" s="22" t="s">
        <v>1151</v>
      </c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19" t="s">
        <v>1152</v>
      </c>
      <c r="B604" s="20" t="s">
        <v>1153</v>
      </c>
      <c r="C604" s="7" t="s">
        <v>95</v>
      </c>
      <c r="D604" s="21" t="n">
        <v>1</v>
      </c>
      <c r="E604" s="9"/>
      <c r="F604" s="9" t="n">
        <f aca="false">D604*E604</f>
        <v>0</v>
      </c>
      <c r="G604" s="22" t="s">
        <v>1154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4"/>
      <c r="B605" s="25" t="s">
        <v>1155</v>
      </c>
      <c r="C605" s="26"/>
      <c r="D605" s="27"/>
      <c r="E605" s="12"/>
      <c r="F605" s="12" t="n">
        <f aca="false">D605*E605</f>
        <v>0</v>
      </c>
      <c r="G605" s="28"/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19" t="s">
        <v>1156</v>
      </c>
      <c r="B606" s="20" t="s">
        <v>1157</v>
      </c>
      <c r="C606" s="23"/>
      <c r="D606" s="21" t="n">
        <v>1</v>
      </c>
      <c r="E606" s="9" t="n">
        <v>0</v>
      </c>
      <c r="F606" s="9" t="n">
        <f aca="false">D606*E606</f>
        <v>0</v>
      </c>
      <c r="G606" s="44" t="s">
        <v>813</v>
      </c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19" t="s">
        <v>1158</v>
      </c>
      <c r="B607" s="35" t="s">
        <v>1120</v>
      </c>
      <c r="C607" s="23" t="s">
        <v>86</v>
      </c>
      <c r="D607" s="21" t="n">
        <v>33</v>
      </c>
      <c r="E607" s="9"/>
      <c r="F607" s="9" t="n">
        <f aca="false">D607*E607</f>
        <v>0</v>
      </c>
      <c r="G607" s="22" t="s">
        <v>1121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29" t="s">
        <v>1159</v>
      </c>
      <c r="B608" s="45" t="s">
        <v>1132</v>
      </c>
      <c r="C608" s="36" t="s">
        <v>86</v>
      </c>
      <c r="D608" s="31" t="n">
        <v>33</v>
      </c>
      <c r="E608" s="16"/>
      <c r="F608" s="16" t="n">
        <f aca="false">D608*E608</f>
        <v>0</v>
      </c>
      <c r="G608" s="32" t="s">
        <v>1133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19" t="s">
        <v>1160</v>
      </c>
      <c r="B609" s="20" t="s">
        <v>1161</v>
      </c>
      <c r="C609" s="7" t="s">
        <v>95</v>
      </c>
      <c r="D609" s="21" t="n">
        <v>1</v>
      </c>
      <c r="E609" s="9"/>
      <c r="F609" s="9" t="n">
        <f aca="false">D609*E609</f>
        <v>0</v>
      </c>
      <c r="G609" s="22" t="s">
        <v>1162</v>
      </c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19" t="s">
        <v>1163</v>
      </c>
      <c r="B610" s="20" t="s">
        <v>1164</v>
      </c>
      <c r="C610" s="7" t="s">
        <v>95</v>
      </c>
      <c r="D610" s="21" t="n">
        <v>1</v>
      </c>
      <c r="E610" s="9"/>
      <c r="F610" s="9" t="n">
        <f aca="false">D610*E610</f>
        <v>0</v>
      </c>
      <c r="G610" s="22" t="s">
        <v>1165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4"/>
      <c r="B611" s="25" t="s">
        <v>1166</v>
      </c>
      <c r="C611" s="26"/>
      <c r="D611" s="27"/>
      <c r="E611" s="12"/>
      <c r="F611" s="12" t="n">
        <f aca="false">D611*E611</f>
        <v>0</v>
      </c>
      <c r="G611" s="28"/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19" t="s">
        <v>1167</v>
      </c>
      <c r="B612" s="20" t="s">
        <v>1168</v>
      </c>
      <c r="C612" s="7" t="s">
        <v>95</v>
      </c>
      <c r="D612" s="21" t="n">
        <v>1</v>
      </c>
      <c r="E612" s="9"/>
      <c r="F612" s="9" t="n">
        <f aca="false">D612*E612</f>
        <v>0</v>
      </c>
      <c r="G612" s="22" t="s">
        <v>1169</v>
      </c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4"/>
      <c r="B613" s="25" t="s">
        <v>1170</v>
      </c>
      <c r="C613" s="26"/>
      <c r="D613" s="27"/>
      <c r="E613" s="12"/>
      <c r="F613" s="12" t="n">
        <f aca="false">D613*E613</f>
        <v>0</v>
      </c>
      <c r="G613" s="28"/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19" t="s">
        <v>1171</v>
      </c>
      <c r="B614" s="20" t="s">
        <v>1172</v>
      </c>
      <c r="C614" s="23"/>
      <c r="D614" s="21" t="n">
        <v>1</v>
      </c>
      <c r="E614" s="9" t="n">
        <v>0</v>
      </c>
      <c r="F614" s="9" t="n">
        <f aca="false">D614*E614</f>
        <v>0</v>
      </c>
      <c r="G614" s="22"/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19" t="s">
        <v>1173</v>
      </c>
      <c r="B615" s="20" t="s">
        <v>1174</v>
      </c>
      <c r="C615" s="7" t="s">
        <v>800</v>
      </c>
      <c r="D615" s="21" t="n">
        <v>1</v>
      </c>
      <c r="E615" s="9"/>
      <c r="F615" s="9" t="n">
        <f aca="false">D615*E615</f>
        <v>0</v>
      </c>
      <c r="G615" s="22" t="s">
        <v>1175</v>
      </c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4"/>
      <c r="B616" s="34" t="s">
        <v>1176</v>
      </c>
      <c r="C616" s="26"/>
      <c r="D616" s="27"/>
      <c r="E616" s="12"/>
      <c r="F616" s="12" t="n">
        <f aca="false">D616*E616</f>
        <v>0</v>
      </c>
      <c r="G616" s="33" t="s">
        <v>808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19" t="s">
        <v>1177</v>
      </c>
      <c r="B617" s="20" t="s">
        <v>1178</v>
      </c>
      <c r="C617" s="7" t="s">
        <v>95</v>
      </c>
      <c r="D617" s="21" t="n">
        <v>1</v>
      </c>
      <c r="E617" s="9"/>
      <c r="F617" s="9" t="n">
        <f aca="false">D617*E617</f>
        <v>0</v>
      </c>
      <c r="G617" s="22" t="s">
        <v>1179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4"/>
      <c r="B618" s="34"/>
      <c r="C618" s="26"/>
      <c r="D618" s="27"/>
      <c r="E618" s="12"/>
      <c r="F618" s="12" t="n">
        <f aca="false">D618*E618</f>
        <v>0</v>
      </c>
      <c r="G618" s="33" t="s">
        <v>808</v>
      </c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19" t="s">
        <v>1180</v>
      </c>
      <c r="B619" s="20" t="s">
        <v>1181</v>
      </c>
      <c r="C619" s="7" t="s">
        <v>800</v>
      </c>
      <c r="D619" s="21" t="n">
        <v>9</v>
      </c>
      <c r="E619" s="9"/>
      <c r="F619" s="9" t="n">
        <f aca="false">D619*E619</f>
        <v>0</v>
      </c>
      <c r="G619" s="22" t="s">
        <v>1182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4"/>
      <c r="B620" s="34"/>
      <c r="C620" s="26"/>
      <c r="D620" s="27"/>
      <c r="E620" s="12"/>
      <c r="F620" s="12" t="n">
        <f aca="false">D620*E620</f>
        <v>0</v>
      </c>
      <c r="G620" s="28" t="s">
        <v>908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19" t="s">
        <v>1183</v>
      </c>
      <c r="B621" s="35" t="s">
        <v>1184</v>
      </c>
      <c r="C621" s="23" t="s">
        <v>86</v>
      </c>
      <c r="D621" s="21" t="n">
        <v>10</v>
      </c>
      <c r="E621" s="9"/>
      <c r="F621" s="9" t="n">
        <f aca="false">D621*E621</f>
        <v>0</v>
      </c>
      <c r="G621" s="22" t="s">
        <v>1185</v>
      </c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4"/>
      <c r="B622" s="34"/>
      <c r="C622" s="26"/>
      <c r="D622" s="27"/>
      <c r="E622" s="12"/>
      <c r="F622" s="12" t="n">
        <f aca="false">D622*E622</f>
        <v>0</v>
      </c>
      <c r="G622" s="33" t="s">
        <v>803</v>
      </c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19" t="s">
        <v>1186</v>
      </c>
      <c r="B623" s="35" t="s">
        <v>1187</v>
      </c>
      <c r="C623" s="23" t="s">
        <v>86</v>
      </c>
      <c r="D623" s="21" t="n">
        <v>10</v>
      </c>
      <c r="E623" s="9"/>
      <c r="F623" s="9" t="n">
        <f aca="false">D623*E623</f>
        <v>0</v>
      </c>
      <c r="G623" s="22" t="s">
        <v>1188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4"/>
      <c r="B624" s="34"/>
      <c r="C624" s="26"/>
      <c r="D624" s="27"/>
      <c r="E624" s="12"/>
      <c r="F624" s="12" t="n">
        <f aca="false">D624*E624</f>
        <v>0</v>
      </c>
      <c r="G624" s="33" t="s">
        <v>803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19" t="s">
        <v>1189</v>
      </c>
      <c r="B625" s="35" t="s">
        <v>1190</v>
      </c>
      <c r="C625" s="23" t="s">
        <v>86</v>
      </c>
      <c r="D625" s="21" t="n">
        <v>30</v>
      </c>
      <c r="E625" s="9"/>
      <c r="F625" s="9" t="n">
        <f aca="false">D625*E625</f>
        <v>0</v>
      </c>
      <c r="G625" s="22" t="s">
        <v>1191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4"/>
      <c r="B626" s="34"/>
      <c r="C626" s="26"/>
      <c r="D626" s="27"/>
      <c r="E626" s="12"/>
      <c r="F626" s="12" t="n">
        <f aca="false">D626*E626</f>
        <v>0</v>
      </c>
      <c r="G626" s="33" t="s">
        <v>803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19" t="s">
        <v>1192</v>
      </c>
      <c r="B627" s="35" t="s">
        <v>1193</v>
      </c>
      <c r="C627" s="23" t="s">
        <v>86</v>
      </c>
      <c r="D627" s="21" t="n">
        <v>10</v>
      </c>
      <c r="E627" s="9"/>
      <c r="F627" s="9" t="n">
        <f aca="false">D627*E627</f>
        <v>0</v>
      </c>
      <c r="G627" s="22" t="s">
        <v>1194</v>
      </c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4"/>
      <c r="B628" s="34"/>
      <c r="C628" s="26"/>
      <c r="D628" s="27"/>
      <c r="E628" s="12"/>
      <c r="F628" s="12" t="n">
        <f aca="false">D628*E628</f>
        <v>0</v>
      </c>
      <c r="G628" s="33" t="s">
        <v>803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19" t="s">
        <v>1195</v>
      </c>
      <c r="B629" s="35" t="s">
        <v>1196</v>
      </c>
      <c r="C629" s="23" t="s">
        <v>86</v>
      </c>
      <c r="D629" s="21" t="n">
        <v>10</v>
      </c>
      <c r="E629" s="9"/>
      <c r="F629" s="9" t="n">
        <f aca="false">D629*E629</f>
        <v>0</v>
      </c>
      <c r="G629" s="22" t="s">
        <v>1197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4"/>
      <c r="B630" s="34"/>
      <c r="C630" s="26"/>
      <c r="D630" s="27"/>
      <c r="E630" s="12"/>
      <c r="F630" s="12" t="n">
        <f aca="false">D630*E630</f>
        <v>0</v>
      </c>
      <c r="G630" s="33" t="s">
        <v>803</v>
      </c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19" t="s">
        <v>1198</v>
      </c>
      <c r="B631" s="20" t="s">
        <v>1199</v>
      </c>
      <c r="C631" s="23" t="s">
        <v>86</v>
      </c>
      <c r="D631" s="21" t="n">
        <v>40</v>
      </c>
      <c r="E631" s="9"/>
      <c r="F631" s="9" t="n">
        <f aca="false">D631*E631</f>
        <v>0</v>
      </c>
      <c r="G631" s="22" t="s">
        <v>1200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4"/>
      <c r="B632" s="34"/>
      <c r="C632" s="26"/>
      <c r="D632" s="27"/>
      <c r="E632" s="12"/>
      <c r="F632" s="12" t="n">
        <f aca="false">D632*E632</f>
        <v>0</v>
      </c>
      <c r="G632" s="28" t="s">
        <v>857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19" t="s">
        <v>1201</v>
      </c>
      <c r="B633" s="20" t="s">
        <v>1202</v>
      </c>
      <c r="C633" s="23" t="s">
        <v>86</v>
      </c>
      <c r="D633" s="21" t="n">
        <v>10</v>
      </c>
      <c r="E633" s="9"/>
      <c r="F633" s="9" t="n">
        <f aca="false">D633*E633</f>
        <v>0</v>
      </c>
      <c r="G633" s="22" t="s">
        <v>1203</v>
      </c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4"/>
      <c r="B634" s="34" t="s">
        <v>1204</v>
      </c>
      <c r="C634" s="26"/>
      <c r="D634" s="27"/>
      <c r="E634" s="12"/>
      <c r="F634" s="12" t="n">
        <f aca="false">D634*E634</f>
        <v>0</v>
      </c>
      <c r="G634" s="28" t="s">
        <v>857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19" t="s">
        <v>1205</v>
      </c>
      <c r="B635" s="20" t="s">
        <v>1206</v>
      </c>
      <c r="C635" s="23"/>
      <c r="D635" s="21" t="n">
        <v>1</v>
      </c>
      <c r="E635" s="9" t="n">
        <v>0</v>
      </c>
      <c r="F635" s="9" t="n">
        <f aca="false">D635*E635</f>
        <v>0</v>
      </c>
      <c r="G635" s="22"/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19" t="s">
        <v>1207</v>
      </c>
      <c r="B636" s="20" t="s">
        <v>1208</v>
      </c>
      <c r="C636" s="23" t="s">
        <v>86</v>
      </c>
      <c r="D636" s="21" t="n">
        <v>20</v>
      </c>
      <c r="E636" s="9"/>
      <c r="F636" s="9" t="n">
        <f aca="false">D636*E636</f>
        <v>0</v>
      </c>
      <c r="G636" s="22" t="s">
        <v>1209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4"/>
      <c r="B637" s="25" t="s">
        <v>1210</v>
      </c>
      <c r="C637" s="26"/>
      <c r="D637" s="27"/>
      <c r="E637" s="12"/>
      <c r="F637" s="12" t="n">
        <f aca="false">D637*E637</f>
        <v>0</v>
      </c>
      <c r="G637" s="28" t="s">
        <v>857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29" t="s">
        <v>1211</v>
      </c>
      <c r="B638" s="30" t="s">
        <v>1212</v>
      </c>
      <c r="C638" s="36" t="s">
        <v>86</v>
      </c>
      <c r="D638" s="31" t="n">
        <v>52</v>
      </c>
      <c r="E638" s="16"/>
      <c r="F638" s="16" t="n">
        <f aca="false">D638*E638</f>
        <v>0</v>
      </c>
      <c r="G638" s="32" t="s">
        <v>1213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4"/>
      <c r="B639" s="34" t="s">
        <v>1214</v>
      </c>
      <c r="C639" s="26"/>
      <c r="D639" s="27"/>
      <c r="E639" s="12"/>
      <c r="F639" s="12" t="n">
        <f aca="false">D639*E639</f>
        <v>0</v>
      </c>
      <c r="G639" s="28" t="s">
        <v>857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19" t="s">
        <v>1215</v>
      </c>
      <c r="B640" s="20" t="s">
        <v>1161</v>
      </c>
      <c r="C640" s="7" t="s">
        <v>95</v>
      </c>
      <c r="D640" s="21" t="n">
        <v>1</v>
      </c>
      <c r="E640" s="9"/>
      <c r="F640" s="9" t="n">
        <f aca="false">D640*E640</f>
        <v>0</v>
      </c>
      <c r="G640" s="22" t="s">
        <v>1162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19" t="s">
        <v>1216</v>
      </c>
      <c r="B641" s="20" t="s">
        <v>1217</v>
      </c>
      <c r="C641" s="7" t="s">
        <v>95</v>
      </c>
      <c r="D641" s="21" t="n">
        <v>1</v>
      </c>
      <c r="E641" s="9"/>
      <c r="F641" s="9" t="n">
        <f aca="false">D641*E641</f>
        <v>0</v>
      </c>
      <c r="G641" s="22" t="s">
        <v>1218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19"/>
      <c r="B642" s="20" t="s">
        <v>1063</v>
      </c>
      <c r="C642" s="23"/>
      <c r="D642" s="21"/>
      <c r="E642" s="9"/>
      <c r="F642" s="9" t="n">
        <f aca="false">D642*E642</f>
        <v>0</v>
      </c>
      <c r="G642" s="22"/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19" t="s">
        <v>1219</v>
      </c>
      <c r="B643" s="20" t="s">
        <v>1220</v>
      </c>
      <c r="C643" s="23"/>
      <c r="D643" s="21" t="n">
        <v>1</v>
      </c>
      <c r="E643" s="9" t="n">
        <v>0</v>
      </c>
      <c r="F643" s="9" t="n">
        <f aca="false">D643*E643</f>
        <v>0</v>
      </c>
      <c r="G643" s="22"/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19" t="s">
        <v>1221</v>
      </c>
      <c r="B644" s="20" t="s">
        <v>1222</v>
      </c>
      <c r="C644" s="23"/>
      <c r="D644" s="21" t="n">
        <v>1</v>
      </c>
      <c r="E644" s="9" t="n">
        <v>0</v>
      </c>
      <c r="F644" s="9" t="n">
        <f aca="false">D644*E644</f>
        <v>0</v>
      </c>
      <c r="G644" s="44" t="s">
        <v>1223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4"/>
      <c r="B645" s="34"/>
      <c r="C645" s="26"/>
      <c r="D645" s="27"/>
      <c r="E645" s="12"/>
      <c r="F645" s="12" t="n">
        <f aca="false">D645*E645</f>
        <v>0</v>
      </c>
      <c r="G645" s="33" t="s">
        <v>1224</v>
      </c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19" t="s">
        <v>1225</v>
      </c>
      <c r="B646" s="20" t="s">
        <v>1226</v>
      </c>
      <c r="C646" s="7" t="s">
        <v>215</v>
      </c>
      <c r="D646" s="21" t="n">
        <v>8</v>
      </c>
      <c r="E646" s="9"/>
      <c r="F646" s="9" t="n">
        <f aca="false">D646*E646</f>
        <v>0</v>
      </c>
      <c r="G646" s="22" t="s">
        <v>1227</v>
      </c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4"/>
      <c r="B647" s="34"/>
      <c r="C647" s="26"/>
      <c r="D647" s="27"/>
      <c r="E647" s="12"/>
      <c r="F647" s="12" t="n">
        <f aca="false">D647*E647</f>
        <v>0</v>
      </c>
      <c r="G647" s="33" t="s">
        <v>1228</v>
      </c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19" t="s">
        <v>1229</v>
      </c>
      <c r="B648" s="20" t="s">
        <v>1230</v>
      </c>
      <c r="C648" s="7" t="s">
        <v>215</v>
      </c>
      <c r="D648" s="21" t="n">
        <v>11</v>
      </c>
      <c r="E648" s="9"/>
      <c r="F648" s="9" t="n">
        <f aca="false">D648*E648</f>
        <v>0</v>
      </c>
      <c r="G648" s="22" t="s">
        <v>1231</v>
      </c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4"/>
      <c r="B649" s="34"/>
      <c r="C649" s="26"/>
      <c r="D649" s="27"/>
      <c r="E649" s="12"/>
      <c r="F649" s="12" t="n">
        <f aca="false">D649*E649</f>
        <v>0</v>
      </c>
      <c r="G649" s="28" t="s">
        <v>1232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19" t="s">
        <v>1233</v>
      </c>
      <c r="B650" s="20" t="s">
        <v>1234</v>
      </c>
      <c r="C650" s="7" t="s">
        <v>215</v>
      </c>
      <c r="D650" s="21" t="n">
        <v>14</v>
      </c>
      <c r="E650" s="9"/>
      <c r="F650" s="9" t="n">
        <f aca="false">D650*E650</f>
        <v>0</v>
      </c>
      <c r="G650" s="22" t="s">
        <v>1235</v>
      </c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4"/>
      <c r="B651" s="34"/>
      <c r="C651" s="26"/>
      <c r="D651" s="27"/>
      <c r="E651" s="12"/>
      <c r="F651" s="12" t="n">
        <f aca="false">D651*E651</f>
        <v>0</v>
      </c>
      <c r="G651" s="33" t="s">
        <v>1236</v>
      </c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19" t="s">
        <v>1237</v>
      </c>
      <c r="B652" s="20" t="s">
        <v>1238</v>
      </c>
      <c r="C652" s="7" t="s">
        <v>215</v>
      </c>
      <c r="D652" s="21" t="n">
        <v>10</v>
      </c>
      <c r="E652" s="9"/>
      <c r="F652" s="9" t="n">
        <f aca="false">D652*E652</f>
        <v>0</v>
      </c>
      <c r="G652" s="22" t="s">
        <v>1239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4"/>
      <c r="B653" s="34"/>
      <c r="C653" s="26"/>
      <c r="D653" s="27"/>
      <c r="E653" s="12"/>
      <c r="F653" s="12" t="n">
        <f aca="false">D653*E653</f>
        <v>0</v>
      </c>
      <c r="G653" s="33" t="s">
        <v>1236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19" t="s">
        <v>1240</v>
      </c>
      <c r="B654" s="20" t="s">
        <v>1241</v>
      </c>
      <c r="C654" s="7" t="s">
        <v>215</v>
      </c>
      <c r="D654" s="21" t="n">
        <v>4</v>
      </c>
      <c r="E654" s="9"/>
      <c r="F654" s="9" t="n">
        <f aca="false">D654*E654</f>
        <v>0</v>
      </c>
      <c r="G654" s="22" t="s">
        <v>1242</v>
      </c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4"/>
      <c r="B655" s="34"/>
      <c r="C655" s="26"/>
      <c r="D655" s="27"/>
      <c r="E655" s="12"/>
      <c r="F655" s="12" t="n">
        <f aca="false">D655*E655</f>
        <v>0</v>
      </c>
      <c r="G655" s="28" t="s">
        <v>1232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19" t="s">
        <v>1243</v>
      </c>
      <c r="B656" s="20" t="s">
        <v>1244</v>
      </c>
      <c r="C656" s="7" t="s">
        <v>215</v>
      </c>
      <c r="D656" s="21" t="n">
        <v>2</v>
      </c>
      <c r="E656" s="9"/>
      <c r="F656" s="9" t="n">
        <f aca="false">D656*E656</f>
        <v>0</v>
      </c>
      <c r="G656" s="22" t="s">
        <v>1245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4"/>
      <c r="B657" s="34"/>
      <c r="C657" s="26"/>
      <c r="D657" s="27"/>
      <c r="E657" s="12"/>
      <c r="F657" s="12" t="n">
        <f aca="false">D657*E657</f>
        <v>0</v>
      </c>
      <c r="G657" s="33" t="s">
        <v>1236</v>
      </c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19" t="s">
        <v>1246</v>
      </c>
      <c r="B658" s="20" t="s">
        <v>1247</v>
      </c>
      <c r="C658" s="7" t="s">
        <v>215</v>
      </c>
      <c r="D658" s="21" t="n">
        <v>27</v>
      </c>
      <c r="E658" s="9"/>
      <c r="F658" s="9" t="n">
        <f aca="false">D658*E658</f>
        <v>0</v>
      </c>
      <c r="G658" s="22" t="s">
        <v>1248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4"/>
      <c r="B659" s="34"/>
      <c r="C659" s="26"/>
      <c r="D659" s="27"/>
      <c r="E659" s="12"/>
      <c r="F659" s="12" t="n">
        <f aca="false">D659*E659</f>
        <v>0</v>
      </c>
      <c r="G659" s="33" t="s">
        <v>1236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19" t="s">
        <v>1249</v>
      </c>
      <c r="B660" s="20" t="s">
        <v>1250</v>
      </c>
      <c r="C660" s="7" t="s">
        <v>215</v>
      </c>
      <c r="D660" s="21" t="n">
        <v>5</v>
      </c>
      <c r="E660" s="9"/>
      <c r="F660" s="9" t="n">
        <f aca="false">D660*E660</f>
        <v>0</v>
      </c>
      <c r="G660" s="22" t="s">
        <v>1251</v>
      </c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4"/>
      <c r="B661" s="34"/>
      <c r="C661" s="26"/>
      <c r="D661" s="27"/>
      <c r="E661" s="12"/>
      <c r="F661" s="12" t="n">
        <f aca="false">D661*E661</f>
        <v>0</v>
      </c>
      <c r="G661" s="28" t="s">
        <v>1232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19" t="s">
        <v>1252</v>
      </c>
      <c r="B662" s="20" t="s">
        <v>1253</v>
      </c>
      <c r="C662" s="7" t="s">
        <v>215</v>
      </c>
      <c r="D662" s="21" t="n">
        <v>6</v>
      </c>
      <c r="E662" s="9"/>
      <c r="F662" s="9" t="n">
        <f aca="false">D662*E662</f>
        <v>0</v>
      </c>
      <c r="G662" s="22" t="s">
        <v>1254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4"/>
      <c r="B663" s="34"/>
      <c r="C663" s="26"/>
      <c r="D663" s="27"/>
      <c r="E663" s="12"/>
      <c r="F663" s="12" t="n">
        <f aca="false">D663*E663</f>
        <v>0</v>
      </c>
      <c r="G663" s="28" t="s">
        <v>1232</v>
      </c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19" t="s">
        <v>1255</v>
      </c>
      <c r="B664" s="20" t="s">
        <v>1256</v>
      </c>
      <c r="C664" s="7" t="s">
        <v>215</v>
      </c>
      <c r="D664" s="21" t="n">
        <v>26</v>
      </c>
      <c r="E664" s="9"/>
      <c r="F664" s="9" t="n">
        <f aca="false">D664*E664</f>
        <v>0</v>
      </c>
      <c r="G664" s="22" t="s">
        <v>1257</v>
      </c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4"/>
      <c r="B665" s="34"/>
      <c r="C665" s="26"/>
      <c r="D665" s="27"/>
      <c r="E665" s="12"/>
      <c r="F665" s="12" t="n">
        <f aca="false">D665*E665</f>
        <v>0</v>
      </c>
      <c r="G665" s="33" t="s">
        <v>1236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19" t="s">
        <v>1258</v>
      </c>
      <c r="B666" s="20" t="s">
        <v>1259</v>
      </c>
      <c r="C666" s="7" t="s">
        <v>215</v>
      </c>
      <c r="D666" s="21" t="n">
        <v>4</v>
      </c>
      <c r="E666" s="9"/>
      <c r="F666" s="9" t="n">
        <f aca="false">D666*E666</f>
        <v>0</v>
      </c>
      <c r="G666" s="22" t="s">
        <v>1260</v>
      </c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4"/>
      <c r="B667" s="34"/>
      <c r="C667" s="26"/>
      <c r="D667" s="27"/>
      <c r="E667" s="12"/>
      <c r="F667" s="12" t="n">
        <f aca="false">D667*E667</f>
        <v>0</v>
      </c>
      <c r="G667" s="33" t="s">
        <v>1236</v>
      </c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29" t="s">
        <v>1261</v>
      </c>
      <c r="B668" s="30" t="s">
        <v>1262</v>
      </c>
      <c r="C668" s="29" t="s">
        <v>215</v>
      </c>
      <c r="D668" s="31" t="n">
        <v>9</v>
      </c>
      <c r="E668" s="16"/>
      <c r="F668" s="16" t="n">
        <f aca="false">D668*E668</f>
        <v>0</v>
      </c>
      <c r="G668" s="32" t="s">
        <v>1263</v>
      </c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4"/>
      <c r="B669" s="34"/>
      <c r="C669" s="26"/>
      <c r="D669" s="27"/>
      <c r="E669" s="12"/>
      <c r="F669" s="12" t="n">
        <f aca="false">D669*E669</f>
        <v>0</v>
      </c>
      <c r="G669" s="28" t="s">
        <v>1232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19" t="s">
        <v>1264</v>
      </c>
      <c r="B670" s="20" t="s">
        <v>1265</v>
      </c>
      <c r="C670" s="7" t="s">
        <v>215</v>
      </c>
      <c r="D670" s="21" t="n">
        <v>32</v>
      </c>
      <c r="E670" s="9"/>
      <c r="F670" s="9" t="n">
        <f aca="false">D670*E670</f>
        <v>0</v>
      </c>
      <c r="G670" s="22" t="s">
        <v>1266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4"/>
      <c r="B671" s="34"/>
      <c r="C671" s="26"/>
      <c r="D671" s="27"/>
      <c r="E671" s="12"/>
      <c r="F671" s="12" t="n">
        <f aca="false">D671*E671</f>
        <v>0</v>
      </c>
      <c r="G671" s="33" t="s">
        <v>1236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19" t="s">
        <v>1267</v>
      </c>
      <c r="B672" s="20" t="s">
        <v>1268</v>
      </c>
      <c r="C672" s="7" t="s">
        <v>215</v>
      </c>
      <c r="D672" s="21" t="n">
        <v>32</v>
      </c>
      <c r="E672" s="9"/>
      <c r="F672" s="9" t="n">
        <f aca="false">D672*E672</f>
        <v>0</v>
      </c>
      <c r="G672" s="22" t="s">
        <v>1269</v>
      </c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4"/>
      <c r="B673" s="34"/>
      <c r="C673" s="26"/>
      <c r="D673" s="27"/>
      <c r="E673" s="12"/>
      <c r="F673" s="12" t="n">
        <f aca="false">D673*E673</f>
        <v>0</v>
      </c>
      <c r="G673" s="28" t="s">
        <v>1232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19" t="s">
        <v>1270</v>
      </c>
      <c r="B674" s="20" t="s">
        <v>1271</v>
      </c>
      <c r="C674" s="7" t="s">
        <v>215</v>
      </c>
      <c r="D674" s="21" t="n">
        <v>4</v>
      </c>
      <c r="E674" s="9"/>
      <c r="F674" s="9" t="n">
        <f aca="false">D674*E674</f>
        <v>0</v>
      </c>
      <c r="G674" s="22" t="s">
        <v>1272</v>
      </c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4"/>
      <c r="B675" s="34"/>
      <c r="C675" s="26"/>
      <c r="D675" s="27"/>
      <c r="E675" s="12"/>
      <c r="F675" s="12" t="n">
        <f aca="false">D675*E675</f>
        <v>0</v>
      </c>
      <c r="G675" s="33" t="s">
        <v>1236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19" t="s">
        <v>1273</v>
      </c>
      <c r="B676" s="20" t="s">
        <v>1274</v>
      </c>
      <c r="C676" s="7" t="s">
        <v>215</v>
      </c>
      <c r="D676" s="21" t="n">
        <v>10</v>
      </c>
      <c r="E676" s="9"/>
      <c r="F676" s="9" t="n">
        <f aca="false">D676*E676</f>
        <v>0</v>
      </c>
      <c r="G676" s="22" t="s">
        <v>1275</v>
      </c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4"/>
      <c r="B677" s="25" t="s">
        <v>1276</v>
      </c>
      <c r="C677" s="26"/>
      <c r="D677" s="27"/>
      <c r="E677" s="12"/>
      <c r="F677" s="12" t="n">
        <f aca="false">D677*E677</f>
        <v>0</v>
      </c>
      <c r="G677" s="33" t="s">
        <v>1277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4"/>
      <c r="B678" s="34"/>
      <c r="C678" s="26"/>
      <c r="D678" s="27"/>
      <c r="E678" s="12"/>
      <c r="F678" s="12" t="n">
        <f aca="false">D678*E678</f>
        <v>0</v>
      </c>
      <c r="G678" s="33" t="s">
        <v>1278</v>
      </c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19" t="s">
        <v>1279</v>
      </c>
      <c r="B679" s="20" t="s">
        <v>1280</v>
      </c>
      <c r="C679" s="7" t="s">
        <v>95</v>
      </c>
      <c r="D679" s="21" t="n">
        <v>1</v>
      </c>
      <c r="E679" s="9"/>
      <c r="F679" s="9" t="n">
        <f aca="false">D679*E679</f>
        <v>0</v>
      </c>
      <c r="G679" s="22" t="s">
        <v>1281</v>
      </c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4"/>
      <c r="B680" s="34" t="s">
        <v>180</v>
      </c>
      <c r="C680" s="26"/>
      <c r="D680" s="27"/>
      <c r="E680" s="12"/>
      <c r="F680" s="12" t="n">
        <f aca="false">D680*E680</f>
        <v>0</v>
      </c>
      <c r="G680" s="33" t="s">
        <v>1282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19" t="s">
        <v>1283</v>
      </c>
      <c r="B681" s="20" t="s">
        <v>1284</v>
      </c>
      <c r="C681" s="23"/>
      <c r="D681" s="21" t="n">
        <v>1</v>
      </c>
      <c r="E681" s="9" t="n">
        <v>0</v>
      </c>
      <c r="F681" s="9" t="n">
        <f aca="false">D681*E681</f>
        <v>0</v>
      </c>
      <c r="G681" s="22"/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19" t="s">
        <v>1285</v>
      </c>
      <c r="B682" s="20" t="s">
        <v>1286</v>
      </c>
      <c r="C682" s="7" t="s">
        <v>800</v>
      </c>
      <c r="D682" s="21" t="n">
        <v>11</v>
      </c>
      <c r="E682" s="9"/>
      <c r="F682" s="9" t="n">
        <f aca="false">D682*E682</f>
        <v>0</v>
      </c>
      <c r="G682" s="22" t="s">
        <v>1287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4"/>
      <c r="B683" s="25" t="s">
        <v>1288</v>
      </c>
      <c r="C683" s="26"/>
      <c r="D683" s="27"/>
      <c r="E683" s="12"/>
      <c r="F683" s="12" t="n">
        <f aca="false">D683*E683</f>
        <v>0</v>
      </c>
      <c r="G683" s="33" t="s">
        <v>1289</v>
      </c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4"/>
      <c r="B684" s="34"/>
      <c r="C684" s="26"/>
      <c r="D684" s="27"/>
      <c r="E684" s="12"/>
      <c r="F684" s="12" t="n">
        <f aca="false">D684*E684</f>
        <v>0</v>
      </c>
      <c r="G684" s="33" t="s">
        <v>1278</v>
      </c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4"/>
      <c r="B685" s="34"/>
      <c r="C685" s="26"/>
      <c r="D685" s="27"/>
      <c r="E685" s="12"/>
      <c r="F685" s="12" t="n">
        <f aca="false">D685*E685</f>
        <v>0</v>
      </c>
      <c r="G685" s="28" t="s">
        <v>1290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19" t="s">
        <v>1291</v>
      </c>
      <c r="B686" s="20" t="s">
        <v>1292</v>
      </c>
      <c r="C686" s="7" t="s">
        <v>800</v>
      </c>
      <c r="D686" s="21" t="n">
        <v>2</v>
      </c>
      <c r="E686" s="9"/>
      <c r="F686" s="9" t="n">
        <f aca="false">D686*E686</f>
        <v>0</v>
      </c>
      <c r="G686" s="22" t="s">
        <v>1293</v>
      </c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4"/>
      <c r="B687" s="25" t="s">
        <v>1288</v>
      </c>
      <c r="C687" s="26"/>
      <c r="D687" s="27"/>
      <c r="E687" s="12"/>
      <c r="F687" s="12" t="n">
        <f aca="false">D687*E687</f>
        <v>0</v>
      </c>
      <c r="G687" s="33" t="s">
        <v>1294</v>
      </c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4"/>
      <c r="B688" s="34"/>
      <c r="C688" s="26"/>
      <c r="D688" s="27"/>
      <c r="E688" s="12"/>
      <c r="F688" s="12" t="n">
        <f aca="false">D688*E688</f>
        <v>0</v>
      </c>
      <c r="G688" s="33" t="s">
        <v>1295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4"/>
      <c r="B689" s="34"/>
      <c r="C689" s="26"/>
      <c r="D689" s="27"/>
      <c r="E689" s="12"/>
      <c r="F689" s="12" t="n">
        <f aca="false">D689*E689</f>
        <v>0</v>
      </c>
      <c r="G689" s="28" t="s">
        <v>1296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19" t="s">
        <v>1297</v>
      </c>
      <c r="B690" s="20" t="s">
        <v>1298</v>
      </c>
      <c r="C690" s="7" t="s">
        <v>800</v>
      </c>
      <c r="D690" s="21" t="n">
        <v>3</v>
      </c>
      <c r="E690" s="9"/>
      <c r="F690" s="9" t="n">
        <f aca="false">D690*E690</f>
        <v>0</v>
      </c>
      <c r="G690" s="22" t="s">
        <v>1299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4"/>
      <c r="B691" s="25" t="s">
        <v>1288</v>
      </c>
      <c r="C691" s="26"/>
      <c r="D691" s="27"/>
      <c r="E691" s="12"/>
      <c r="F691" s="12" t="n">
        <f aca="false">D691*E691</f>
        <v>0</v>
      </c>
      <c r="G691" s="33" t="s">
        <v>1294</v>
      </c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4"/>
      <c r="B692" s="34"/>
      <c r="C692" s="26"/>
      <c r="D692" s="27"/>
      <c r="E692" s="12"/>
      <c r="F692" s="12" t="n">
        <f aca="false">D692*E692</f>
        <v>0</v>
      </c>
      <c r="G692" s="33" t="s">
        <v>1295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4"/>
      <c r="B693" s="34"/>
      <c r="C693" s="26"/>
      <c r="D693" s="27"/>
      <c r="E693" s="12"/>
      <c r="F693" s="12" t="n">
        <f aca="false">D693*E693</f>
        <v>0</v>
      </c>
      <c r="G693" s="28" t="s">
        <v>1300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19" t="s">
        <v>1301</v>
      </c>
      <c r="B694" s="20" t="s">
        <v>1302</v>
      </c>
      <c r="C694" s="7" t="s">
        <v>800</v>
      </c>
      <c r="D694" s="21" t="n">
        <v>1</v>
      </c>
      <c r="E694" s="9"/>
      <c r="F694" s="9" t="n">
        <f aca="false">D694*E694</f>
        <v>0</v>
      </c>
      <c r="G694" s="22" t="s">
        <v>1303</v>
      </c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4"/>
      <c r="B695" s="25" t="s">
        <v>1288</v>
      </c>
      <c r="C695" s="26"/>
      <c r="D695" s="27"/>
      <c r="E695" s="12"/>
      <c r="F695" s="12" t="n">
        <f aca="false">D695*E695</f>
        <v>0</v>
      </c>
      <c r="G695" s="33" t="s">
        <v>1294</v>
      </c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4"/>
      <c r="B696" s="34"/>
      <c r="C696" s="26"/>
      <c r="D696" s="27"/>
      <c r="E696" s="12"/>
      <c r="F696" s="12" t="n">
        <f aca="false">D696*E696</f>
        <v>0</v>
      </c>
      <c r="G696" s="33" t="s">
        <v>1295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4"/>
      <c r="B697" s="34"/>
      <c r="C697" s="26"/>
      <c r="D697" s="27"/>
      <c r="E697" s="12"/>
      <c r="F697" s="12" t="n">
        <f aca="false">D697*E697</f>
        <v>0</v>
      </c>
      <c r="G697" s="28" t="s">
        <v>1304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29" t="s">
        <v>1305</v>
      </c>
      <c r="B698" s="30" t="s">
        <v>1306</v>
      </c>
      <c r="C698" s="29" t="s">
        <v>800</v>
      </c>
      <c r="D698" s="31" t="n">
        <v>47</v>
      </c>
      <c r="E698" s="16"/>
      <c r="F698" s="16" t="n">
        <f aca="false">D698*E698</f>
        <v>0</v>
      </c>
      <c r="G698" s="32" t="s">
        <v>1307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4"/>
      <c r="B699" s="34" t="s">
        <v>1308</v>
      </c>
      <c r="C699" s="26"/>
      <c r="D699" s="27"/>
      <c r="E699" s="12"/>
      <c r="F699" s="12" t="n">
        <f aca="false">D699*E699</f>
        <v>0</v>
      </c>
      <c r="G699" s="33" t="s">
        <v>1289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4"/>
      <c r="B700" s="34"/>
      <c r="C700" s="26"/>
      <c r="D700" s="27"/>
      <c r="E700" s="12"/>
      <c r="F700" s="12" t="n">
        <f aca="false">D700*E700</f>
        <v>0</v>
      </c>
      <c r="G700" s="33" t="s">
        <v>1278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4"/>
      <c r="B701" s="34"/>
      <c r="C701" s="26"/>
      <c r="D701" s="27"/>
      <c r="E701" s="12"/>
      <c r="F701" s="12" t="n">
        <f aca="false">D701*E701</f>
        <v>0</v>
      </c>
      <c r="G701" s="28" t="s">
        <v>1309</v>
      </c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19" t="s">
        <v>1310</v>
      </c>
      <c r="B702" s="20" t="s">
        <v>1306</v>
      </c>
      <c r="C702" s="7" t="s">
        <v>800</v>
      </c>
      <c r="D702" s="21" t="n">
        <v>1</v>
      </c>
      <c r="E702" s="9"/>
      <c r="F702" s="9" t="n">
        <f aca="false">D702*E702</f>
        <v>0</v>
      </c>
      <c r="G702" s="22" t="s">
        <v>1311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4"/>
      <c r="B703" s="34" t="s">
        <v>1312</v>
      </c>
      <c r="C703" s="26"/>
      <c r="D703" s="27"/>
      <c r="E703" s="12"/>
      <c r="F703" s="12" t="n">
        <f aca="false">D703*E703</f>
        <v>0</v>
      </c>
      <c r="G703" s="28" t="s">
        <v>1313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4"/>
      <c r="B704" s="34"/>
      <c r="C704" s="26"/>
      <c r="D704" s="27"/>
      <c r="E704" s="12"/>
      <c r="F704" s="12" t="n">
        <f aca="false">D704*E704</f>
        <v>0</v>
      </c>
      <c r="G704" s="33" t="s">
        <v>1295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4"/>
      <c r="B705" s="34"/>
      <c r="C705" s="26"/>
      <c r="D705" s="27"/>
      <c r="E705" s="12"/>
      <c r="F705" s="12" t="n">
        <f aca="false">D705*E705</f>
        <v>0</v>
      </c>
      <c r="G705" s="28" t="s">
        <v>1314</v>
      </c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19" t="s">
        <v>1315</v>
      </c>
      <c r="B706" s="20" t="s">
        <v>1316</v>
      </c>
      <c r="C706" s="7" t="s">
        <v>800</v>
      </c>
      <c r="D706" s="21" t="n">
        <v>2</v>
      </c>
      <c r="E706" s="9"/>
      <c r="F706" s="9" t="n">
        <f aca="false">D706*E706</f>
        <v>0</v>
      </c>
      <c r="G706" s="22" t="s">
        <v>1317</v>
      </c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4"/>
      <c r="B707" s="34" t="s">
        <v>1318</v>
      </c>
      <c r="C707" s="26"/>
      <c r="D707" s="27"/>
      <c r="E707" s="12"/>
      <c r="F707" s="12" t="n">
        <f aca="false">D707*E707</f>
        <v>0</v>
      </c>
      <c r="G707" s="33" t="s">
        <v>1294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4"/>
      <c r="B708" s="34"/>
      <c r="C708" s="26"/>
      <c r="D708" s="27"/>
      <c r="E708" s="12"/>
      <c r="F708" s="12" t="n">
        <f aca="false">D708*E708</f>
        <v>0</v>
      </c>
      <c r="G708" s="33" t="s">
        <v>1295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4"/>
      <c r="B709" s="34"/>
      <c r="C709" s="26"/>
      <c r="D709" s="27"/>
      <c r="E709" s="12"/>
      <c r="F709" s="12" t="n">
        <f aca="false">D709*E709</f>
        <v>0</v>
      </c>
      <c r="G709" s="28" t="s">
        <v>1319</v>
      </c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19" t="s">
        <v>1320</v>
      </c>
      <c r="B710" s="20" t="s">
        <v>1321</v>
      </c>
      <c r="C710" s="7" t="s">
        <v>215</v>
      </c>
      <c r="D710" s="21" t="n">
        <v>2</v>
      </c>
      <c r="E710" s="9"/>
      <c r="F710" s="9" t="n">
        <f aca="false">D710*E710</f>
        <v>0</v>
      </c>
      <c r="G710" s="22" t="s">
        <v>1322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4"/>
      <c r="B711" s="25" t="s">
        <v>1323</v>
      </c>
      <c r="C711" s="26"/>
      <c r="D711" s="27"/>
      <c r="E711" s="12"/>
      <c r="F711" s="12" t="n">
        <f aca="false">D711*E711</f>
        <v>0</v>
      </c>
      <c r="G711" s="28" t="s">
        <v>1324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4"/>
      <c r="B712" s="34"/>
      <c r="C712" s="26"/>
      <c r="D712" s="27"/>
      <c r="E712" s="12"/>
      <c r="F712" s="12" t="n">
        <f aca="false">D712*E712</f>
        <v>0</v>
      </c>
      <c r="G712" s="33" t="s">
        <v>1325</v>
      </c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4"/>
      <c r="B713" s="34"/>
      <c r="C713" s="26"/>
      <c r="D713" s="27"/>
      <c r="E713" s="12"/>
      <c r="F713" s="12" t="n">
        <f aca="false">D713*E713</f>
        <v>0</v>
      </c>
      <c r="G713" s="33" t="s">
        <v>1326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4"/>
      <c r="B714" s="34"/>
      <c r="C714" s="26"/>
      <c r="D714" s="27"/>
      <c r="E714" s="12"/>
      <c r="F714" s="12" t="n">
        <f aca="false">D714*E714</f>
        <v>0</v>
      </c>
      <c r="G714" s="33" t="s">
        <v>1327</v>
      </c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19" t="s">
        <v>1328</v>
      </c>
      <c r="B715" s="20" t="s">
        <v>1329</v>
      </c>
      <c r="C715" s="7" t="s">
        <v>215</v>
      </c>
      <c r="D715" s="21" t="n">
        <v>1</v>
      </c>
      <c r="E715" s="9"/>
      <c r="F715" s="9" t="n">
        <f aca="false">D715*E715</f>
        <v>0</v>
      </c>
      <c r="G715" s="22" t="s">
        <v>1330</v>
      </c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4"/>
      <c r="B716" s="25" t="s">
        <v>1331</v>
      </c>
      <c r="C716" s="26"/>
      <c r="D716" s="27"/>
      <c r="E716" s="12"/>
      <c r="F716" s="12" t="n">
        <f aca="false">D716*E716</f>
        <v>0</v>
      </c>
      <c r="G716" s="28" t="s">
        <v>1332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4"/>
      <c r="B717" s="34"/>
      <c r="C717" s="26"/>
      <c r="D717" s="27"/>
      <c r="E717" s="12"/>
      <c r="F717" s="12" t="n">
        <f aca="false">D717*E717</f>
        <v>0</v>
      </c>
      <c r="G717" s="33" t="s">
        <v>1325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4"/>
      <c r="B718" s="34"/>
      <c r="C718" s="26"/>
      <c r="D718" s="27"/>
      <c r="E718" s="12"/>
      <c r="F718" s="12" t="n">
        <f aca="false">D718*E718</f>
        <v>0</v>
      </c>
      <c r="G718" s="33" t="s">
        <v>1326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4"/>
      <c r="B719" s="34"/>
      <c r="C719" s="26"/>
      <c r="D719" s="27"/>
      <c r="E719" s="12"/>
      <c r="F719" s="12" t="n">
        <f aca="false">D719*E719</f>
        <v>0</v>
      </c>
      <c r="G719" s="33" t="s">
        <v>1327</v>
      </c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19" t="s">
        <v>1333</v>
      </c>
      <c r="B720" s="20" t="s">
        <v>1334</v>
      </c>
      <c r="C720" s="7" t="s">
        <v>215</v>
      </c>
      <c r="D720" s="21" t="n">
        <v>1</v>
      </c>
      <c r="E720" s="9"/>
      <c r="F720" s="9" t="n">
        <f aca="false">D720*E720</f>
        <v>0</v>
      </c>
      <c r="G720" s="22" t="s">
        <v>1335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4"/>
      <c r="B721" s="34" t="s">
        <v>1336</v>
      </c>
      <c r="C721" s="26"/>
      <c r="D721" s="27"/>
      <c r="E721" s="12"/>
      <c r="F721" s="12" t="n">
        <f aca="false">D721*E721</f>
        <v>0</v>
      </c>
      <c r="G721" s="28" t="s">
        <v>1324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4"/>
      <c r="B722" s="34"/>
      <c r="C722" s="26"/>
      <c r="D722" s="27"/>
      <c r="E722" s="12"/>
      <c r="F722" s="12" t="n">
        <f aca="false">D722*E722</f>
        <v>0</v>
      </c>
      <c r="G722" s="33" t="s">
        <v>1325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4"/>
      <c r="B723" s="34"/>
      <c r="C723" s="26"/>
      <c r="D723" s="27"/>
      <c r="E723" s="12"/>
      <c r="F723" s="12" t="n">
        <f aca="false">D723*E723</f>
        <v>0</v>
      </c>
      <c r="G723" s="33" t="s">
        <v>1326</v>
      </c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4"/>
      <c r="B724" s="34"/>
      <c r="C724" s="26"/>
      <c r="D724" s="27"/>
      <c r="E724" s="12"/>
      <c r="F724" s="12" t="n">
        <f aca="false">D724*E724</f>
        <v>0</v>
      </c>
      <c r="G724" s="33" t="s">
        <v>1337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19" t="s">
        <v>1338</v>
      </c>
      <c r="B725" s="20" t="s">
        <v>1339</v>
      </c>
      <c r="C725" s="7" t="s">
        <v>800</v>
      </c>
      <c r="D725" s="21" t="n">
        <v>3</v>
      </c>
      <c r="E725" s="9"/>
      <c r="F725" s="9" t="n">
        <f aca="false">D725*E725</f>
        <v>0</v>
      </c>
      <c r="G725" s="22" t="s">
        <v>1340</v>
      </c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4"/>
      <c r="B726" s="25" t="s">
        <v>1341</v>
      </c>
      <c r="C726" s="26"/>
      <c r="D726" s="27"/>
      <c r="E726" s="12"/>
      <c r="F726" s="12" t="n">
        <f aca="false">D726*E726</f>
        <v>0</v>
      </c>
      <c r="G726" s="33" t="s">
        <v>1342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4"/>
      <c r="B727" s="34"/>
      <c r="C727" s="26"/>
      <c r="D727" s="27"/>
      <c r="E727" s="12"/>
      <c r="F727" s="12" t="n">
        <f aca="false">D727*E727</f>
        <v>0</v>
      </c>
      <c r="G727" s="33" t="s">
        <v>1295</v>
      </c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29" t="s">
        <v>1343</v>
      </c>
      <c r="B728" s="30" t="s">
        <v>1344</v>
      </c>
      <c r="C728" s="29" t="s">
        <v>800</v>
      </c>
      <c r="D728" s="31" t="n">
        <v>242</v>
      </c>
      <c r="E728" s="16"/>
      <c r="F728" s="16" t="n">
        <f aca="false">D728*E728</f>
        <v>0</v>
      </c>
      <c r="G728" s="32" t="s">
        <v>1345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4"/>
      <c r="B729" s="34"/>
      <c r="C729" s="26"/>
      <c r="D729" s="27"/>
      <c r="E729" s="12"/>
      <c r="F729" s="12" t="n">
        <f aca="false">D729*E729</f>
        <v>0</v>
      </c>
      <c r="G729" s="33" t="s">
        <v>960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19" t="s">
        <v>1346</v>
      </c>
      <c r="B730" s="20" t="s">
        <v>1347</v>
      </c>
      <c r="C730" s="7" t="s">
        <v>800</v>
      </c>
      <c r="D730" s="21" t="n">
        <v>51</v>
      </c>
      <c r="E730" s="9"/>
      <c r="F730" s="9" t="n">
        <f aca="false">D730*E730</f>
        <v>0</v>
      </c>
      <c r="G730" s="22" t="s">
        <v>1348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4"/>
      <c r="B731" s="34"/>
      <c r="C731" s="26"/>
      <c r="D731" s="27"/>
      <c r="E731" s="12"/>
      <c r="F731" s="12" t="n">
        <f aca="false">D731*E731</f>
        <v>0</v>
      </c>
      <c r="G731" s="33" t="s">
        <v>960</v>
      </c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19" t="s">
        <v>1349</v>
      </c>
      <c r="B732" s="20" t="s">
        <v>1350</v>
      </c>
      <c r="C732" s="7" t="s">
        <v>800</v>
      </c>
      <c r="D732" s="21" t="n">
        <v>1</v>
      </c>
      <c r="E732" s="9"/>
      <c r="F732" s="9" t="n">
        <f aca="false">D732*E732</f>
        <v>0</v>
      </c>
      <c r="G732" s="22" t="s">
        <v>1351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4"/>
      <c r="B733" s="34"/>
      <c r="C733" s="26"/>
      <c r="D733" s="27"/>
      <c r="E733" s="12"/>
      <c r="F733" s="12" t="n">
        <f aca="false">D733*E733</f>
        <v>0</v>
      </c>
      <c r="G733" s="33" t="s">
        <v>960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19" t="s">
        <v>1352</v>
      </c>
      <c r="B734" s="20" t="s">
        <v>1353</v>
      </c>
      <c r="C734" s="7" t="s">
        <v>800</v>
      </c>
      <c r="D734" s="21" t="n">
        <v>28</v>
      </c>
      <c r="E734" s="9"/>
      <c r="F734" s="9" t="n">
        <f aca="false">D734*E734</f>
        <v>0</v>
      </c>
      <c r="G734" s="22" t="s">
        <v>1354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4"/>
      <c r="B735" s="34" t="s">
        <v>180</v>
      </c>
      <c r="C735" s="26"/>
      <c r="D735" s="27"/>
      <c r="E735" s="12"/>
      <c r="F735" s="12" t="n">
        <f aca="false">D735*E735</f>
        <v>0</v>
      </c>
      <c r="G735" s="33" t="s">
        <v>960</v>
      </c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19" t="s">
        <v>1355</v>
      </c>
      <c r="B736" s="20" t="s">
        <v>1356</v>
      </c>
      <c r="C736" s="7" t="s">
        <v>95</v>
      </c>
      <c r="D736" s="21" t="n">
        <v>1</v>
      </c>
      <c r="E736" s="9"/>
      <c r="F736" s="9" t="n">
        <f aca="false">D736*E736</f>
        <v>0</v>
      </c>
      <c r="G736" s="22" t="s">
        <v>1357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19" t="s">
        <v>1358</v>
      </c>
      <c r="B737" s="20" t="s">
        <v>1359</v>
      </c>
      <c r="C737" s="7" t="s">
        <v>95</v>
      </c>
      <c r="D737" s="21" t="n">
        <v>1</v>
      </c>
      <c r="E737" s="9"/>
      <c r="F737" s="9" t="n">
        <f aca="false">D737*E737</f>
        <v>0</v>
      </c>
      <c r="G737" s="22" t="s">
        <v>1360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4"/>
      <c r="B738" s="25" t="s">
        <v>1361</v>
      </c>
      <c r="C738" s="26"/>
      <c r="D738" s="27"/>
      <c r="E738" s="12"/>
      <c r="F738" s="12" t="n">
        <f aca="false">D738*E738</f>
        <v>0</v>
      </c>
      <c r="G738" s="28"/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19" t="s">
        <v>1362</v>
      </c>
      <c r="B739" s="20" t="s">
        <v>1363</v>
      </c>
      <c r="C739" s="7" t="s">
        <v>95</v>
      </c>
      <c r="D739" s="21" t="n">
        <v>1</v>
      </c>
      <c r="E739" s="9"/>
      <c r="F739" s="9" t="n">
        <f aca="false">D739*E739</f>
        <v>0</v>
      </c>
      <c r="G739" s="22" t="s">
        <v>1364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19"/>
      <c r="B740" s="20" t="s">
        <v>1063</v>
      </c>
      <c r="C740" s="23"/>
      <c r="D740" s="21"/>
      <c r="E740" s="9"/>
      <c r="F740" s="9" t="n">
        <f aca="false">D740*E740</f>
        <v>0</v>
      </c>
      <c r="G740" s="22"/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19"/>
      <c r="B741" s="20" t="s">
        <v>1365</v>
      </c>
      <c r="C741" s="23"/>
      <c r="D741" s="21"/>
      <c r="E741" s="9"/>
      <c r="F741" s="9" t="n">
        <f aca="false">D741*E741</f>
        <v>0</v>
      </c>
      <c r="G741" s="22"/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19" t="s">
        <v>39</v>
      </c>
      <c r="B742" s="20" t="s">
        <v>40</v>
      </c>
      <c r="C742" s="23"/>
      <c r="D742" s="21" t="n">
        <v>1</v>
      </c>
      <c r="E742" s="9" t="n">
        <v>0</v>
      </c>
      <c r="F742" s="9" t="n">
        <f aca="false">D742*E742</f>
        <v>0</v>
      </c>
      <c r="G742" s="22"/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19" t="s">
        <v>1366</v>
      </c>
      <c r="B743" s="20" t="s">
        <v>1367</v>
      </c>
      <c r="C743" s="23"/>
      <c r="D743" s="21" t="n">
        <v>1</v>
      </c>
      <c r="E743" s="9" t="n">
        <v>0</v>
      </c>
      <c r="F743" s="9" t="n">
        <f aca="false">D743*E743</f>
        <v>0</v>
      </c>
      <c r="G743" s="22"/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19" t="s">
        <v>1368</v>
      </c>
      <c r="B744" s="20" t="s">
        <v>1369</v>
      </c>
      <c r="C744" s="7" t="s">
        <v>800</v>
      </c>
      <c r="D744" s="21" t="n">
        <v>1</v>
      </c>
      <c r="E744" s="9"/>
      <c r="F744" s="9" t="n">
        <f aca="false">D744*E744</f>
        <v>0</v>
      </c>
      <c r="G744" s="22" t="s">
        <v>1370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4"/>
      <c r="B745" s="34" t="s">
        <v>1371</v>
      </c>
      <c r="C745" s="26"/>
      <c r="D745" s="27"/>
      <c r="E745" s="12"/>
      <c r="F745" s="12" t="n">
        <f aca="false">D745*E745</f>
        <v>0</v>
      </c>
      <c r="G745" s="28" t="s">
        <v>908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4"/>
      <c r="B746" s="34" t="s">
        <v>1372</v>
      </c>
      <c r="C746" s="26"/>
      <c r="D746" s="27"/>
      <c r="E746" s="12"/>
      <c r="F746" s="12" t="n">
        <f aca="false">D746*E746</f>
        <v>0</v>
      </c>
      <c r="G746" s="28"/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19" t="s">
        <v>1373</v>
      </c>
      <c r="B747" s="20" t="s">
        <v>1374</v>
      </c>
      <c r="C747" s="7" t="s">
        <v>800</v>
      </c>
      <c r="D747" s="21" t="n">
        <v>2</v>
      </c>
      <c r="E747" s="9"/>
      <c r="F747" s="9" t="n">
        <f aca="false">D747*E747</f>
        <v>0</v>
      </c>
      <c r="G747" s="22" t="s">
        <v>1375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4"/>
      <c r="B748" s="34"/>
      <c r="C748" s="26"/>
      <c r="D748" s="27"/>
      <c r="E748" s="12"/>
      <c r="F748" s="12" t="n">
        <f aca="false">D748*E748</f>
        <v>0</v>
      </c>
      <c r="G748" s="28" t="s">
        <v>1376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4"/>
      <c r="B749" s="34"/>
      <c r="C749" s="26"/>
      <c r="D749" s="27"/>
      <c r="E749" s="12"/>
      <c r="F749" s="12" t="n">
        <f aca="false">D749*E749</f>
        <v>0</v>
      </c>
      <c r="G749" s="28" t="s">
        <v>1377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4"/>
      <c r="B750" s="34"/>
      <c r="C750" s="26"/>
      <c r="D750" s="27"/>
      <c r="E750" s="12"/>
      <c r="F750" s="12" t="n">
        <f aca="false">D750*E750</f>
        <v>0</v>
      </c>
      <c r="G750" s="33" t="s">
        <v>1378</v>
      </c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19" t="s">
        <v>1379</v>
      </c>
      <c r="B751" s="35" t="s">
        <v>1112</v>
      </c>
      <c r="C751" s="23"/>
      <c r="D751" s="21" t="n">
        <v>1</v>
      </c>
      <c r="E751" s="9" t="n">
        <v>0</v>
      </c>
      <c r="F751" s="9" t="n">
        <f aca="false">D751*E751</f>
        <v>0</v>
      </c>
      <c r="G751" s="44" t="s">
        <v>1380</v>
      </c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4"/>
      <c r="B752" s="34"/>
      <c r="C752" s="26"/>
      <c r="D752" s="27"/>
      <c r="E752" s="12"/>
      <c r="F752" s="12" t="n">
        <f aca="false">D752*E752</f>
        <v>0</v>
      </c>
      <c r="G752" s="28" t="s">
        <v>1381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19" t="s">
        <v>1382</v>
      </c>
      <c r="B753" s="35" t="s">
        <v>1383</v>
      </c>
      <c r="C753" s="23" t="s">
        <v>86</v>
      </c>
      <c r="D753" s="21" t="n">
        <v>259</v>
      </c>
      <c r="E753" s="9"/>
      <c r="F753" s="9" t="n">
        <f aca="false">D753*E753</f>
        <v>0</v>
      </c>
      <c r="G753" s="22" t="s">
        <v>1384</v>
      </c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19" t="s">
        <v>1385</v>
      </c>
      <c r="B754" s="20" t="s">
        <v>1386</v>
      </c>
      <c r="C754" s="7" t="s">
        <v>95</v>
      </c>
      <c r="D754" s="21" t="n">
        <v>1</v>
      </c>
      <c r="E754" s="9"/>
      <c r="F754" s="9" t="n">
        <f aca="false">D754*E754</f>
        <v>0</v>
      </c>
      <c r="G754" s="22" t="s">
        <v>1387</v>
      </c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19" t="s">
        <v>1388</v>
      </c>
      <c r="B755" s="35" t="s">
        <v>1389</v>
      </c>
      <c r="C755" s="23"/>
      <c r="D755" s="21" t="n">
        <v>1</v>
      </c>
      <c r="E755" s="9" t="n">
        <v>0</v>
      </c>
      <c r="F755" s="9" t="n">
        <f aca="false">D755*E755</f>
        <v>0</v>
      </c>
      <c r="G755" s="44" t="s">
        <v>1380</v>
      </c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4"/>
      <c r="B756" s="34"/>
      <c r="C756" s="26"/>
      <c r="D756" s="27"/>
      <c r="E756" s="12"/>
      <c r="F756" s="12" t="n">
        <f aca="false">D756*E756</f>
        <v>0</v>
      </c>
      <c r="G756" s="28" t="s">
        <v>1381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19" t="s">
        <v>1390</v>
      </c>
      <c r="B757" s="35" t="s">
        <v>1391</v>
      </c>
      <c r="C757" s="23" t="s">
        <v>86</v>
      </c>
      <c r="D757" s="21" t="n">
        <v>259</v>
      </c>
      <c r="E757" s="9"/>
      <c r="F757" s="9" t="n">
        <f aca="false">D757*E757</f>
        <v>0</v>
      </c>
      <c r="G757" s="22" t="s">
        <v>1392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29" t="s">
        <v>1393</v>
      </c>
      <c r="B758" s="45" t="s">
        <v>1394</v>
      </c>
      <c r="C758" s="36" t="s">
        <v>86</v>
      </c>
      <c r="D758" s="31" t="n">
        <v>62</v>
      </c>
      <c r="E758" s="16"/>
      <c r="F758" s="16" t="n">
        <f aca="false">D758*E758</f>
        <v>0</v>
      </c>
      <c r="G758" s="32" t="s">
        <v>1395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4"/>
      <c r="B759" s="34"/>
      <c r="C759" s="26"/>
      <c r="D759" s="27"/>
      <c r="E759" s="12"/>
      <c r="F759" s="12" t="n">
        <f aca="false">D759*E759</f>
        <v>0</v>
      </c>
      <c r="G759" s="28" t="s">
        <v>1376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4"/>
      <c r="B760" s="34"/>
      <c r="C760" s="26"/>
      <c r="D760" s="27"/>
      <c r="E760" s="12"/>
      <c r="F760" s="12" t="n">
        <f aca="false">D760*E760</f>
        <v>0</v>
      </c>
      <c r="G760" s="28" t="s">
        <v>1377</v>
      </c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4"/>
      <c r="B761" s="34"/>
      <c r="C761" s="26"/>
      <c r="D761" s="27"/>
      <c r="E761" s="12"/>
      <c r="F761" s="12" t="n">
        <f aca="false">D761*E761</f>
        <v>0</v>
      </c>
      <c r="G761" s="33" t="s">
        <v>1378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19" t="s">
        <v>1396</v>
      </c>
      <c r="B762" s="35" t="s">
        <v>1397</v>
      </c>
      <c r="C762" s="23"/>
      <c r="D762" s="21" t="n">
        <v>1</v>
      </c>
      <c r="E762" s="9" t="n">
        <v>0</v>
      </c>
      <c r="F762" s="9" t="n">
        <f aca="false">D762*E762</f>
        <v>0</v>
      </c>
      <c r="G762" s="44" t="s">
        <v>1398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4"/>
      <c r="B763" s="34"/>
      <c r="C763" s="26"/>
      <c r="D763" s="27"/>
      <c r="E763" s="12"/>
      <c r="F763" s="12" t="n">
        <f aca="false">D763*E763</f>
        <v>0</v>
      </c>
      <c r="G763" s="33" t="s">
        <v>1295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19" t="s">
        <v>1399</v>
      </c>
      <c r="B764" s="20" t="s">
        <v>1400</v>
      </c>
      <c r="C764" s="23" t="s">
        <v>86</v>
      </c>
      <c r="D764" s="21" t="n">
        <v>59</v>
      </c>
      <c r="E764" s="9"/>
      <c r="F764" s="9" t="n">
        <f aca="false">D764*E764</f>
        <v>0</v>
      </c>
      <c r="G764" s="22" t="s">
        <v>1401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4"/>
      <c r="B765" s="34" t="s">
        <v>1402</v>
      </c>
      <c r="C765" s="26"/>
      <c r="D765" s="27"/>
      <c r="E765" s="12"/>
      <c r="F765" s="12" t="n">
        <f aca="false">D765*E765</f>
        <v>0</v>
      </c>
      <c r="G765" s="28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19" t="s">
        <v>1403</v>
      </c>
      <c r="B766" s="20" t="s">
        <v>1400</v>
      </c>
      <c r="C766" s="23" t="s">
        <v>86</v>
      </c>
      <c r="D766" s="21" t="n">
        <v>12</v>
      </c>
      <c r="E766" s="9"/>
      <c r="F766" s="9" t="n">
        <f aca="false">D766*E766</f>
        <v>0</v>
      </c>
      <c r="G766" s="22" t="s">
        <v>1404</v>
      </c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4"/>
      <c r="B767" s="34" t="s">
        <v>1405</v>
      </c>
      <c r="C767" s="26"/>
      <c r="D767" s="27"/>
      <c r="E767" s="12"/>
      <c r="F767" s="12" t="n">
        <f aca="false">D767*E767</f>
        <v>0</v>
      </c>
      <c r="G767" s="28"/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19" t="s">
        <v>1406</v>
      </c>
      <c r="B768" s="20" t="s">
        <v>1400</v>
      </c>
      <c r="C768" s="23" t="s">
        <v>86</v>
      </c>
      <c r="D768" s="21" t="n">
        <v>233</v>
      </c>
      <c r="E768" s="9"/>
      <c r="F768" s="9" t="n">
        <f aca="false">D768*E768</f>
        <v>0</v>
      </c>
      <c r="G768" s="22" t="s">
        <v>1407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4"/>
      <c r="B769" s="34" t="s">
        <v>1408</v>
      </c>
      <c r="C769" s="26"/>
      <c r="D769" s="27"/>
      <c r="E769" s="12"/>
      <c r="F769" s="12" t="n">
        <f aca="false">D769*E769</f>
        <v>0</v>
      </c>
      <c r="G769" s="28"/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19" t="s">
        <v>1409</v>
      </c>
      <c r="B770" s="20" t="s">
        <v>1410</v>
      </c>
      <c r="C770" s="7" t="s">
        <v>91</v>
      </c>
      <c r="D770" s="21" t="n">
        <v>3</v>
      </c>
      <c r="E770" s="9"/>
      <c r="F770" s="9" t="n">
        <f aca="false">D770*E770</f>
        <v>0</v>
      </c>
      <c r="G770" s="22" t="s">
        <v>1411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4"/>
      <c r="B771" s="34" t="s">
        <v>1412</v>
      </c>
      <c r="C771" s="26"/>
      <c r="D771" s="27"/>
      <c r="E771" s="12"/>
      <c r="F771" s="12" t="n">
        <f aca="false">D771*E771</f>
        <v>0</v>
      </c>
      <c r="G771" s="28"/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19" t="s">
        <v>1413</v>
      </c>
      <c r="B772" s="20" t="s">
        <v>1414</v>
      </c>
      <c r="C772" s="7" t="s">
        <v>95</v>
      </c>
      <c r="D772" s="21" t="n">
        <v>1</v>
      </c>
      <c r="E772" s="9"/>
      <c r="F772" s="9" t="n">
        <f aca="false">D772*E772</f>
        <v>0</v>
      </c>
      <c r="G772" s="22" t="s">
        <v>1415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4"/>
      <c r="B773" s="25" t="s">
        <v>1416</v>
      </c>
      <c r="C773" s="26"/>
      <c r="D773" s="27"/>
      <c r="E773" s="12"/>
      <c r="F773" s="12" t="n">
        <f aca="false">D773*E773</f>
        <v>0</v>
      </c>
      <c r="G773" s="28"/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19" t="s">
        <v>1417</v>
      </c>
      <c r="B774" s="20" t="s">
        <v>1418</v>
      </c>
      <c r="C774" s="7" t="s">
        <v>95</v>
      </c>
      <c r="D774" s="21" t="n">
        <v>1</v>
      </c>
      <c r="E774" s="9"/>
      <c r="F774" s="9" t="n">
        <f aca="false">D774*E774</f>
        <v>0</v>
      </c>
      <c r="G774" s="22" t="s">
        <v>1419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19" t="s">
        <v>1420</v>
      </c>
      <c r="B775" s="20" t="s">
        <v>1421</v>
      </c>
      <c r="C775" s="7" t="s">
        <v>95</v>
      </c>
      <c r="D775" s="21" t="n">
        <v>1</v>
      </c>
      <c r="E775" s="9"/>
      <c r="F775" s="9" t="n">
        <f aca="false">D775*E775</f>
        <v>0</v>
      </c>
      <c r="G775" s="22" t="s">
        <v>1422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4"/>
      <c r="B776" s="25" t="s">
        <v>1423</v>
      </c>
      <c r="C776" s="26"/>
      <c r="D776" s="27"/>
      <c r="E776" s="12"/>
      <c r="F776" s="12" t="n">
        <f aca="false">D776*E776</f>
        <v>0</v>
      </c>
      <c r="G776" s="28"/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4"/>
      <c r="B777" s="25" t="s">
        <v>1424</v>
      </c>
      <c r="C777" s="26"/>
      <c r="D777" s="27"/>
      <c r="E777" s="12"/>
      <c r="F777" s="12" t="n">
        <f aca="false">D777*E777</f>
        <v>0</v>
      </c>
      <c r="G777" s="28"/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4"/>
      <c r="B778" s="25" t="s">
        <v>1425</v>
      </c>
      <c r="C778" s="26"/>
      <c r="D778" s="27"/>
      <c r="E778" s="12"/>
      <c r="F778" s="12" t="n">
        <f aca="false">D778*E778</f>
        <v>0</v>
      </c>
      <c r="G778" s="28"/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4"/>
      <c r="B779" s="25" t="s">
        <v>1426</v>
      </c>
      <c r="C779" s="26"/>
      <c r="D779" s="27"/>
      <c r="E779" s="12"/>
      <c r="F779" s="12" t="n">
        <f aca="false">D779*E779</f>
        <v>0</v>
      </c>
      <c r="G779" s="28"/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4"/>
      <c r="B780" s="25" t="s">
        <v>1427</v>
      </c>
      <c r="C780" s="26"/>
      <c r="D780" s="27"/>
      <c r="E780" s="12"/>
      <c r="F780" s="12" t="n">
        <f aca="false">D780*E780</f>
        <v>0</v>
      </c>
      <c r="G780" s="28"/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19" t="s">
        <v>1428</v>
      </c>
      <c r="B781" s="20" t="s">
        <v>1429</v>
      </c>
      <c r="C781" s="7" t="s">
        <v>95</v>
      </c>
      <c r="D781" s="21" t="n">
        <v>1</v>
      </c>
      <c r="E781" s="9"/>
      <c r="F781" s="9" t="n">
        <f aca="false">D781*E781</f>
        <v>0</v>
      </c>
      <c r="G781" s="22" t="s">
        <v>1430</v>
      </c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19" t="s">
        <v>1431</v>
      </c>
      <c r="B782" s="20" t="s">
        <v>1432</v>
      </c>
      <c r="C782" s="7" t="s">
        <v>95</v>
      </c>
      <c r="D782" s="21" t="n">
        <v>1</v>
      </c>
      <c r="E782" s="9"/>
      <c r="F782" s="9" t="n">
        <f aca="false">D782*E782</f>
        <v>0</v>
      </c>
      <c r="G782" s="22" t="s">
        <v>1433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4"/>
      <c r="B783" s="25" t="s">
        <v>1434</v>
      </c>
      <c r="C783" s="26"/>
      <c r="D783" s="27"/>
      <c r="E783" s="12"/>
      <c r="F783" s="12" t="n">
        <f aca="false">D783*E783</f>
        <v>0</v>
      </c>
      <c r="G783" s="28"/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19" t="s">
        <v>1435</v>
      </c>
      <c r="B784" s="20" t="s">
        <v>1436</v>
      </c>
      <c r="C784" s="23"/>
      <c r="D784" s="21" t="n">
        <v>1</v>
      </c>
      <c r="E784" s="9" t="n">
        <v>0</v>
      </c>
      <c r="F784" s="9" t="n">
        <f aca="false">D784*E784</f>
        <v>0</v>
      </c>
      <c r="G784" s="22"/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19" t="s">
        <v>1437</v>
      </c>
      <c r="B785" s="20" t="s">
        <v>1438</v>
      </c>
      <c r="C785" s="7" t="s">
        <v>800</v>
      </c>
      <c r="D785" s="21" t="n">
        <v>1</v>
      </c>
      <c r="E785" s="9"/>
      <c r="F785" s="9" t="n">
        <f aca="false">D785*E785</f>
        <v>0</v>
      </c>
      <c r="G785" s="22" t="s">
        <v>1439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4"/>
      <c r="B786" s="25" t="s">
        <v>1440</v>
      </c>
      <c r="C786" s="26"/>
      <c r="D786" s="27"/>
      <c r="E786" s="12"/>
      <c r="F786" s="12" t="n">
        <f aca="false">D786*E786</f>
        <v>0</v>
      </c>
      <c r="G786" s="33" t="s">
        <v>808</v>
      </c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19" t="s">
        <v>1441</v>
      </c>
      <c r="B787" s="20" t="s">
        <v>1442</v>
      </c>
      <c r="C787" s="7" t="s">
        <v>800</v>
      </c>
      <c r="D787" s="21" t="n">
        <v>4</v>
      </c>
      <c r="E787" s="9"/>
      <c r="F787" s="9" t="n">
        <f aca="false">D787*E787</f>
        <v>0</v>
      </c>
      <c r="G787" s="22" t="s">
        <v>1443</v>
      </c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7"/>
      <c r="B788" s="42" t="s">
        <v>1444</v>
      </c>
      <c r="C788" s="37"/>
      <c r="D788" s="39"/>
      <c r="E788" s="40"/>
      <c r="F788" s="40" t="n">
        <f aca="false">D788*E788</f>
        <v>0</v>
      </c>
      <c r="G788" s="41" t="s">
        <v>1376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4"/>
      <c r="B789" s="34"/>
      <c r="C789" s="26"/>
      <c r="D789" s="27"/>
      <c r="E789" s="12"/>
      <c r="F789" s="12" t="n">
        <f aca="false">D789*E789</f>
        <v>0</v>
      </c>
      <c r="G789" s="28" t="s">
        <v>1377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4"/>
      <c r="B790" s="34"/>
      <c r="C790" s="26"/>
      <c r="D790" s="27"/>
      <c r="E790" s="12"/>
      <c r="F790" s="12" t="n">
        <f aca="false">D790*E790</f>
        <v>0</v>
      </c>
      <c r="G790" s="33" t="s">
        <v>1378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19" t="s">
        <v>1445</v>
      </c>
      <c r="B791" s="35" t="s">
        <v>1446</v>
      </c>
      <c r="C791" s="7" t="s">
        <v>854</v>
      </c>
      <c r="D791" s="21" t="n">
        <v>1</v>
      </c>
      <c r="E791" s="9"/>
      <c r="F791" s="9" t="n">
        <f aca="false">D791*E791</f>
        <v>0</v>
      </c>
      <c r="G791" s="22" t="s">
        <v>1447</v>
      </c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4"/>
      <c r="B792" s="25" t="s">
        <v>1448</v>
      </c>
      <c r="C792" s="26"/>
      <c r="D792" s="27"/>
      <c r="E792" s="12"/>
      <c r="F792" s="12" t="n">
        <f aca="false">D792*E792</f>
        <v>0</v>
      </c>
      <c r="G792" s="28" t="s">
        <v>1449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4"/>
      <c r="B793" s="34"/>
      <c r="C793" s="26"/>
      <c r="D793" s="27"/>
      <c r="E793" s="12"/>
      <c r="F793" s="12" t="n">
        <f aca="false">D793*E793</f>
        <v>0</v>
      </c>
      <c r="G793" s="28" t="s">
        <v>1450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19" t="s">
        <v>1451</v>
      </c>
      <c r="B794" s="35" t="s">
        <v>1452</v>
      </c>
      <c r="C794" s="7" t="s">
        <v>800</v>
      </c>
      <c r="D794" s="21" t="n">
        <v>2</v>
      </c>
      <c r="E794" s="9"/>
      <c r="F794" s="9" t="n">
        <f aca="false">D794*E794</f>
        <v>0</v>
      </c>
      <c r="G794" s="22" t="s">
        <v>1453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4"/>
      <c r="B795" s="34"/>
      <c r="C795" s="26"/>
      <c r="D795" s="27"/>
      <c r="E795" s="12"/>
      <c r="F795" s="12" t="n">
        <f aca="false">D795*E795</f>
        <v>0</v>
      </c>
      <c r="G795" s="28" t="s">
        <v>1376</v>
      </c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4"/>
      <c r="B796" s="34"/>
      <c r="C796" s="26"/>
      <c r="D796" s="27"/>
      <c r="E796" s="12"/>
      <c r="F796" s="12" t="n">
        <f aca="false">D796*E796</f>
        <v>0</v>
      </c>
      <c r="G796" s="28" t="s">
        <v>1377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4"/>
      <c r="B797" s="34"/>
      <c r="C797" s="26"/>
      <c r="D797" s="27"/>
      <c r="E797" s="12"/>
      <c r="F797" s="12" t="n">
        <f aca="false">D797*E797</f>
        <v>0</v>
      </c>
      <c r="G797" s="33" t="s">
        <v>1378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19" t="s">
        <v>1454</v>
      </c>
      <c r="B798" s="20" t="s">
        <v>1455</v>
      </c>
      <c r="C798" s="7" t="s">
        <v>1456</v>
      </c>
      <c r="D798" s="21" t="n">
        <v>16</v>
      </c>
      <c r="E798" s="9"/>
      <c r="F798" s="9" t="n">
        <f aca="false">D798*E798</f>
        <v>0</v>
      </c>
      <c r="G798" s="22" t="s">
        <v>1457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19" t="s">
        <v>1458</v>
      </c>
      <c r="B799" s="20" t="s">
        <v>1459</v>
      </c>
      <c r="C799" s="7" t="s">
        <v>800</v>
      </c>
      <c r="D799" s="21" t="n">
        <v>2</v>
      </c>
      <c r="E799" s="9"/>
      <c r="F799" s="9" t="n">
        <f aca="false">D799*E799</f>
        <v>0</v>
      </c>
      <c r="G799" s="22" t="s">
        <v>1460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4"/>
      <c r="B800" s="34" t="s">
        <v>1461</v>
      </c>
      <c r="C800" s="26"/>
      <c r="D800" s="27"/>
      <c r="E800" s="12"/>
      <c r="F800" s="12" t="n">
        <f aca="false">D800*E800</f>
        <v>0</v>
      </c>
      <c r="G800" s="28" t="s">
        <v>1462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4"/>
      <c r="B801" s="34"/>
      <c r="C801" s="26"/>
      <c r="D801" s="27"/>
      <c r="E801" s="12"/>
      <c r="F801" s="12" t="n">
        <f aca="false">D801*E801</f>
        <v>0</v>
      </c>
      <c r="G801" s="28" t="s">
        <v>1463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19" t="s">
        <v>1464</v>
      </c>
      <c r="B802" s="35" t="s">
        <v>1394</v>
      </c>
      <c r="C802" s="23" t="s">
        <v>86</v>
      </c>
      <c r="D802" s="21" t="n">
        <v>132</v>
      </c>
      <c r="E802" s="9"/>
      <c r="F802" s="9" t="n">
        <f aca="false">D802*E802</f>
        <v>0</v>
      </c>
      <c r="G802" s="22" t="s">
        <v>1395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4"/>
      <c r="B803" s="34"/>
      <c r="C803" s="26"/>
      <c r="D803" s="27"/>
      <c r="E803" s="12"/>
      <c r="F803" s="12" t="n">
        <f aca="false">D803*E803</f>
        <v>0</v>
      </c>
      <c r="G803" s="28" t="s">
        <v>1376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4"/>
      <c r="B804" s="34"/>
      <c r="C804" s="26"/>
      <c r="D804" s="27"/>
      <c r="E804" s="12"/>
      <c r="F804" s="12" t="n">
        <f aca="false">D804*E804</f>
        <v>0</v>
      </c>
      <c r="G804" s="28" t="s">
        <v>1377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4"/>
      <c r="B805" s="34"/>
      <c r="C805" s="26"/>
      <c r="D805" s="27"/>
      <c r="E805" s="12"/>
      <c r="F805" s="12" t="n">
        <f aca="false">D805*E805</f>
        <v>0</v>
      </c>
      <c r="G805" s="33" t="s">
        <v>1378</v>
      </c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19" t="s">
        <v>1465</v>
      </c>
      <c r="B806" s="20" t="s">
        <v>1466</v>
      </c>
      <c r="C806" s="23"/>
      <c r="D806" s="21" t="n">
        <v>1</v>
      </c>
      <c r="E806" s="9" t="n">
        <v>0</v>
      </c>
      <c r="F806" s="9" t="n">
        <f aca="false">D806*E806</f>
        <v>0</v>
      </c>
      <c r="G806" s="22" t="s">
        <v>1376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4"/>
      <c r="B807" s="34"/>
      <c r="C807" s="26"/>
      <c r="D807" s="27"/>
      <c r="E807" s="12"/>
      <c r="F807" s="12" t="n">
        <f aca="false">D807*E807</f>
        <v>0</v>
      </c>
      <c r="G807" s="28" t="s">
        <v>1377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4"/>
      <c r="B808" s="34"/>
      <c r="C808" s="26"/>
      <c r="D808" s="27"/>
      <c r="E808" s="12"/>
      <c r="F808" s="12" t="n">
        <f aca="false">D808*E808</f>
        <v>0</v>
      </c>
      <c r="G808" s="33" t="s">
        <v>1378</v>
      </c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19" t="s">
        <v>1467</v>
      </c>
      <c r="B809" s="20" t="s">
        <v>1468</v>
      </c>
      <c r="C809" s="23" t="s">
        <v>86</v>
      </c>
      <c r="D809" s="21" t="n">
        <v>259</v>
      </c>
      <c r="E809" s="9"/>
      <c r="F809" s="9" t="n">
        <f aca="false">D809*E809</f>
        <v>0</v>
      </c>
      <c r="G809" s="22" t="s">
        <v>1469</v>
      </c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19" t="s">
        <v>1470</v>
      </c>
      <c r="B810" s="35" t="s">
        <v>1397</v>
      </c>
      <c r="C810" s="23"/>
      <c r="D810" s="21" t="n">
        <v>1</v>
      </c>
      <c r="E810" s="9" t="n">
        <v>0</v>
      </c>
      <c r="F810" s="9" t="n">
        <f aca="false">D810*E810</f>
        <v>0</v>
      </c>
      <c r="G810" s="44" t="s">
        <v>1398</v>
      </c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4"/>
      <c r="B811" s="34"/>
      <c r="C811" s="26"/>
      <c r="D811" s="27"/>
      <c r="E811" s="12"/>
      <c r="F811" s="12" t="n">
        <f aca="false">D811*E811</f>
        <v>0</v>
      </c>
      <c r="G811" s="33" t="s">
        <v>1295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19" t="s">
        <v>1471</v>
      </c>
      <c r="B812" s="20" t="s">
        <v>1400</v>
      </c>
      <c r="C812" s="23" t="s">
        <v>86</v>
      </c>
      <c r="D812" s="21" t="n">
        <v>119</v>
      </c>
      <c r="E812" s="9"/>
      <c r="F812" s="9" t="n">
        <f aca="false">D812*E812</f>
        <v>0</v>
      </c>
      <c r="G812" s="22" t="s">
        <v>1401</v>
      </c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4"/>
      <c r="B813" s="34" t="s">
        <v>1402</v>
      </c>
      <c r="C813" s="26"/>
      <c r="D813" s="27"/>
      <c r="E813" s="12"/>
      <c r="F813" s="12" t="n">
        <f aca="false">D813*E813</f>
        <v>0</v>
      </c>
      <c r="G813" s="28"/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19" t="s">
        <v>1472</v>
      </c>
      <c r="B814" s="20" t="s">
        <v>1400</v>
      </c>
      <c r="C814" s="23" t="s">
        <v>86</v>
      </c>
      <c r="D814" s="21" t="n">
        <v>233</v>
      </c>
      <c r="E814" s="9"/>
      <c r="F814" s="9" t="n">
        <f aca="false">D814*E814</f>
        <v>0</v>
      </c>
      <c r="G814" s="22" t="s">
        <v>1407</v>
      </c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4"/>
      <c r="B815" s="34" t="s">
        <v>1408</v>
      </c>
      <c r="C815" s="26"/>
      <c r="D815" s="27"/>
      <c r="E815" s="12"/>
      <c r="F815" s="12" t="n">
        <f aca="false">D815*E815</f>
        <v>0</v>
      </c>
      <c r="G815" s="28"/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19" t="s">
        <v>1473</v>
      </c>
      <c r="B816" s="20" t="s">
        <v>1418</v>
      </c>
      <c r="C816" s="7" t="s">
        <v>95</v>
      </c>
      <c r="D816" s="21" t="n">
        <v>1</v>
      </c>
      <c r="E816" s="9"/>
      <c r="F816" s="9" t="n">
        <f aca="false">D816*E816</f>
        <v>0</v>
      </c>
      <c r="G816" s="22" t="s">
        <v>1419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19" t="s">
        <v>1474</v>
      </c>
      <c r="B817" s="20" t="s">
        <v>1421</v>
      </c>
      <c r="C817" s="7" t="s">
        <v>95</v>
      </c>
      <c r="D817" s="21" t="n">
        <v>1</v>
      </c>
      <c r="E817" s="9"/>
      <c r="F817" s="9" t="n">
        <f aca="false">D817*E817</f>
        <v>0</v>
      </c>
      <c r="G817" s="22" t="s">
        <v>1422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37"/>
      <c r="B818" s="42" t="s">
        <v>1423</v>
      </c>
      <c r="C818" s="37"/>
      <c r="D818" s="39"/>
      <c r="E818" s="40"/>
      <c r="F818" s="40" t="n">
        <f aca="false">D818*E818</f>
        <v>0</v>
      </c>
      <c r="G818" s="41"/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4"/>
      <c r="B819" s="25" t="s">
        <v>1424</v>
      </c>
      <c r="C819" s="26"/>
      <c r="D819" s="27"/>
      <c r="E819" s="12"/>
      <c r="F819" s="12" t="n">
        <f aca="false">D819*E819</f>
        <v>0</v>
      </c>
      <c r="G819" s="28"/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4"/>
      <c r="B820" s="25" t="s">
        <v>1425</v>
      </c>
      <c r="C820" s="26"/>
      <c r="D820" s="27"/>
      <c r="E820" s="12"/>
      <c r="F820" s="12" t="n">
        <f aca="false">D820*E820</f>
        <v>0</v>
      </c>
      <c r="G820" s="28"/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4"/>
      <c r="B821" s="25" t="s">
        <v>1426</v>
      </c>
      <c r="C821" s="26"/>
      <c r="D821" s="27"/>
      <c r="E821" s="12"/>
      <c r="F821" s="12" t="n">
        <f aca="false">D821*E821</f>
        <v>0</v>
      </c>
      <c r="G821" s="28"/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4"/>
      <c r="B822" s="25" t="s">
        <v>1427</v>
      </c>
      <c r="C822" s="26"/>
      <c r="D822" s="27"/>
      <c r="E822" s="12"/>
      <c r="F822" s="12" t="n">
        <f aca="false">D822*E822</f>
        <v>0</v>
      </c>
      <c r="G822" s="28"/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19" t="s">
        <v>1475</v>
      </c>
      <c r="B823" s="20" t="s">
        <v>1429</v>
      </c>
      <c r="C823" s="7" t="s">
        <v>95</v>
      </c>
      <c r="D823" s="21" t="n">
        <v>1</v>
      </c>
      <c r="E823" s="9"/>
      <c r="F823" s="9" t="n">
        <f aca="false">D823*E823</f>
        <v>0</v>
      </c>
      <c r="G823" s="22" t="s">
        <v>1430</v>
      </c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19" t="s">
        <v>1476</v>
      </c>
      <c r="B824" s="20" t="s">
        <v>1432</v>
      </c>
      <c r="C824" s="7" t="s">
        <v>95</v>
      </c>
      <c r="D824" s="21" t="n">
        <v>1</v>
      </c>
      <c r="E824" s="9"/>
      <c r="F824" s="9" t="n">
        <f aca="false">D824*E824</f>
        <v>0</v>
      </c>
      <c r="G824" s="22" t="s">
        <v>1433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4"/>
      <c r="B825" s="25" t="s">
        <v>1434</v>
      </c>
      <c r="C825" s="26"/>
      <c r="D825" s="27"/>
      <c r="E825" s="12"/>
      <c r="F825" s="12" t="n">
        <f aca="false">D825*E825</f>
        <v>0</v>
      </c>
      <c r="G825" s="28"/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19" t="s">
        <v>1477</v>
      </c>
      <c r="B826" s="20" t="s">
        <v>1478</v>
      </c>
      <c r="C826" s="23"/>
      <c r="D826" s="21" t="n">
        <v>1</v>
      </c>
      <c r="E826" s="9" t="n">
        <v>0</v>
      </c>
      <c r="F826" s="9" t="n">
        <f aca="false">D826*E826</f>
        <v>0</v>
      </c>
      <c r="G826" s="22"/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19" t="s">
        <v>1479</v>
      </c>
      <c r="B827" s="20" t="s">
        <v>1480</v>
      </c>
      <c r="C827" s="7" t="s">
        <v>854</v>
      </c>
      <c r="D827" s="21" t="n">
        <v>1</v>
      </c>
      <c r="E827" s="9"/>
      <c r="F827" s="9" t="n">
        <f aca="false">D827*E827</f>
        <v>0</v>
      </c>
      <c r="G827" s="22" t="s">
        <v>1481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4"/>
      <c r="B828" s="34"/>
      <c r="C828" s="26"/>
      <c r="D828" s="27"/>
      <c r="E828" s="12"/>
      <c r="F828" s="12" t="n">
        <f aca="false">D828*E828</f>
        <v>0</v>
      </c>
      <c r="G828" s="33" t="s">
        <v>1482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4"/>
      <c r="B829" s="34"/>
      <c r="C829" s="26"/>
      <c r="D829" s="27"/>
      <c r="E829" s="12"/>
      <c r="F829" s="12" t="n">
        <f aca="false">D829*E829</f>
        <v>0</v>
      </c>
      <c r="G829" s="33" t="s">
        <v>1483</v>
      </c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19" t="s">
        <v>1484</v>
      </c>
      <c r="B830" s="20" t="s">
        <v>1485</v>
      </c>
      <c r="C830" s="7" t="s">
        <v>800</v>
      </c>
      <c r="D830" s="21" t="n">
        <v>1</v>
      </c>
      <c r="E830" s="9"/>
      <c r="F830" s="9" t="n">
        <f aca="false">D830*E830</f>
        <v>0</v>
      </c>
      <c r="G830" s="22" t="s">
        <v>1486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4"/>
      <c r="B831" s="34"/>
      <c r="C831" s="26"/>
      <c r="D831" s="27"/>
      <c r="E831" s="12"/>
      <c r="F831" s="12" t="n">
        <f aca="false">D831*E831</f>
        <v>0</v>
      </c>
      <c r="G831" s="33" t="s">
        <v>1487</v>
      </c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4"/>
      <c r="B832" s="34"/>
      <c r="C832" s="26"/>
      <c r="D832" s="27"/>
      <c r="E832" s="12"/>
      <c r="F832" s="12" t="n">
        <f aca="false">D832*E832</f>
        <v>0</v>
      </c>
      <c r="G832" s="33" t="s">
        <v>1295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19" t="s">
        <v>1488</v>
      </c>
      <c r="B833" s="20" t="s">
        <v>1489</v>
      </c>
      <c r="C833" s="7" t="s">
        <v>800</v>
      </c>
      <c r="D833" s="21" t="n">
        <v>2</v>
      </c>
      <c r="E833" s="9"/>
      <c r="F833" s="9" t="n">
        <f aca="false">D833*E833</f>
        <v>0</v>
      </c>
      <c r="G833" s="22" t="s">
        <v>1490</v>
      </c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4"/>
      <c r="B834" s="25" t="s">
        <v>1444</v>
      </c>
      <c r="C834" s="26"/>
      <c r="D834" s="27"/>
      <c r="E834" s="12"/>
      <c r="F834" s="12" t="n">
        <f aca="false">D834*E834</f>
        <v>0</v>
      </c>
      <c r="G834" s="28"/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19" t="s">
        <v>1491</v>
      </c>
      <c r="B835" s="20" t="s">
        <v>1492</v>
      </c>
      <c r="C835" s="23"/>
      <c r="D835" s="21" t="n">
        <v>1</v>
      </c>
      <c r="E835" s="9" t="n">
        <v>0</v>
      </c>
      <c r="F835" s="9" t="n">
        <f aca="false">D835*E835</f>
        <v>0</v>
      </c>
      <c r="G835" s="44" t="s">
        <v>1380</v>
      </c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4"/>
      <c r="B836" s="34"/>
      <c r="C836" s="26"/>
      <c r="D836" s="27"/>
      <c r="E836" s="12"/>
      <c r="F836" s="12" t="n">
        <f aca="false">D836*E836</f>
        <v>0</v>
      </c>
      <c r="G836" s="28" t="s">
        <v>1493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19" t="s">
        <v>1494</v>
      </c>
      <c r="B837" s="20" t="s">
        <v>1495</v>
      </c>
      <c r="C837" s="23" t="s">
        <v>86</v>
      </c>
      <c r="D837" s="21" t="n">
        <v>62</v>
      </c>
      <c r="E837" s="9"/>
      <c r="F837" s="9" t="n">
        <f aca="false">D837*E837</f>
        <v>0</v>
      </c>
      <c r="G837" s="22" t="s">
        <v>1496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19" t="s">
        <v>1497</v>
      </c>
      <c r="B838" s="20" t="s">
        <v>1498</v>
      </c>
      <c r="C838" s="23" t="s">
        <v>86</v>
      </c>
      <c r="D838" s="21" t="n">
        <v>259</v>
      </c>
      <c r="E838" s="9"/>
      <c r="F838" s="9" t="n">
        <f aca="false">D838*E838</f>
        <v>0</v>
      </c>
      <c r="G838" s="22" t="s">
        <v>1499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19" t="s">
        <v>1500</v>
      </c>
      <c r="B839" s="35" t="s">
        <v>1397</v>
      </c>
      <c r="C839" s="23"/>
      <c r="D839" s="21" t="n">
        <v>1</v>
      </c>
      <c r="E839" s="9" t="n">
        <v>0</v>
      </c>
      <c r="F839" s="9" t="n">
        <f aca="false">D839*E839</f>
        <v>0</v>
      </c>
      <c r="G839" s="44" t="s">
        <v>1398</v>
      </c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4"/>
      <c r="B840" s="34"/>
      <c r="C840" s="26"/>
      <c r="D840" s="27"/>
      <c r="E840" s="12"/>
      <c r="F840" s="12" t="n">
        <f aca="false">D840*E840</f>
        <v>0</v>
      </c>
      <c r="G840" s="33" t="s">
        <v>1295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19" t="s">
        <v>1501</v>
      </c>
      <c r="B841" s="20" t="s">
        <v>1400</v>
      </c>
      <c r="C841" s="23" t="s">
        <v>86</v>
      </c>
      <c r="D841" s="21" t="n">
        <v>56</v>
      </c>
      <c r="E841" s="9"/>
      <c r="F841" s="9" t="n">
        <f aca="false">D841*E841</f>
        <v>0</v>
      </c>
      <c r="G841" s="22" t="s">
        <v>1401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4"/>
      <c r="B842" s="34" t="s">
        <v>1402</v>
      </c>
      <c r="C842" s="26"/>
      <c r="D842" s="27"/>
      <c r="E842" s="12"/>
      <c r="F842" s="12" t="n">
        <f aca="false">D842*E842</f>
        <v>0</v>
      </c>
      <c r="G842" s="28"/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19" t="s">
        <v>1502</v>
      </c>
      <c r="B843" s="20" t="s">
        <v>1400</v>
      </c>
      <c r="C843" s="23" t="s">
        <v>86</v>
      </c>
      <c r="D843" s="21" t="n">
        <v>233</v>
      </c>
      <c r="E843" s="9"/>
      <c r="F843" s="9" t="n">
        <f aca="false">D843*E843</f>
        <v>0</v>
      </c>
      <c r="G843" s="22" t="s">
        <v>1407</v>
      </c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4"/>
      <c r="B844" s="34" t="s">
        <v>1408</v>
      </c>
      <c r="C844" s="26"/>
      <c r="D844" s="27"/>
      <c r="E844" s="12"/>
      <c r="F844" s="12" t="n">
        <f aca="false">D844*E844</f>
        <v>0</v>
      </c>
      <c r="G844" s="28"/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19" t="s">
        <v>1503</v>
      </c>
      <c r="B845" s="20" t="s">
        <v>1418</v>
      </c>
      <c r="C845" s="7" t="s">
        <v>95</v>
      </c>
      <c r="D845" s="21" t="n">
        <v>1</v>
      </c>
      <c r="E845" s="9"/>
      <c r="F845" s="9" t="n">
        <f aca="false">D845*E845</f>
        <v>0</v>
      </c>
      <c r="G845" s="22" t="s">
        <v>1419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19" t="s">
        <v>1504</v>
      </c>
      <c r="B846" s="20" t="s">
        <v>1421</v>
      </c>
      <c r="C846" s="7" t="s">
        <v>95</v>
      </c>
      <c r="D846" s="21" t="n">
        <v>1</v>
      </c>
      <c r="E846" s="9"/>
      <c r="F846" s="9" t="n">
        <f aca="false">D846*E846</f>
        <v>0</v>
      </c>
      <c r="G846" s="22" t="s">
        <v>1422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4"/>
      <c r="B847" s="25" t="s">
        <v>1423</v>
      </c>
      <c r="C847" s="26"/>
      <c r="D847" s="27"/>
      <c r="E847" s="12"/>
      <c r="F847" s="12" t="n">
        <f aca="false">D847*E847</f>
        <v>0</v>
      </c>
      <c r="G847" s="28"/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7"/>
      <c r="B848" s="42" t="s">
        <v>1424</v>
      </c>
      <c r="C848" s="37"/>
      <c r="D848" s="39"/>
      <c r="E848" s="40"/>
      <c r="F848" s="40" t="n">
        <f aca="false">D848*E848</f>
        <v>0</v>
      </c>
      <c r="G848" s="41"/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4"/>
      <c r="B849" s="25" t="s">
        <v>1425</v>
      </c>
      <c r="C849" s="26"/>
      <c r="D849" s="27"/>
      <c r="E849" s="12"/>
      <c r="F849" s="12" t="n">
        <f aca="false">D849*E849</f>
        <v>0</v>
      </c>
      <c r="G849" s="28"/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4"/>
      <c r="B850" s="25" t="s">
        <v>1426</v>
      </c>
      <c r="C850" s="26"/>
      <c r="D850" s="27"/>
      <c r="E850" s="12"/>
      <c r="F850" s="12" t="n">
        <f aca="false">D850*E850</f>
        <v>0</v>
      </c>
      <c r="G850" s="28"/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4"/>
      <c r="B851" s="25" t="s">
        <v>1427</v>
      </c>
      <c r="C851" s="26"/>
      <c r="D851" s="27"/>
      <c r="E851" s="12"/>
      <c r="F851" s="12" t="n">
        <f aca="false">D851*E851</f>
        <v>0</v>
      </c>
      <c r="G851" s="28"/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19" t="s">
        <v>1505</v>
      </c>
      <c r="B852" s="20" t="s">
        <v>1429</v>
      </c>
      <c r="C852" s="7" t="s">
        <v>95</v>
      </c>
      <c r="D852" s="21" t="n">
        <v>1</v>
      </c>
      <c r="E852" s="9"/>
      <c r="F852" s="9" t="n">
        <f aca="false">D852*E852</f>
        <v>0</v>
      </c>
      <c r="G852" s="22" t="s">
        <v>1430</v>
      </c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19" t="s">
        <v>1506</v>
      </c>
      <c r="B853" s="20" t="s">
        <v>1432</v>
      </c>
      <c r="C853" s="7" t="s">
        <v>95</v>
      </c>
      <c r="D853" s="21" t="n">
        <v>1</v>
      </c>
      <c r="E853" s="9"/>
      <c r="F853" s="9" t="n">
        <f aca="false">D853*E853</f>
        <v>0</v>
      </c>
      <c r="G853" s="22" t="s">
        <v>1433</v>
      </c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4"/>
      <c r="B854" s="25" t="s">
        <v>1434</v>
      </c>
      <c r="C854" s="26"/>
      <c r="D854" s="27"/>
      <c r="E854" s="12"/>
      <c r="F854" s="12" t="n">
        <f aca="false">D854*E854</f>
        <v>0</v>
      </c>
      <c r="G854" s="28"/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19" t="s">
        <v>1507</v>
      </c>
      <c r="B855" s="20" t="s">
        <v>1508</v>
      </c>
      <c r="C855" s="23"/>
      <c r="D855" s="21" t="n">
        <v>1</v>
      </c>
      <c r="E855" s="9" t="n">
        <v>0</v>
      </c>
      <c r="F855" s="9" t="n">
        <f aca="false">D855*E855</f>
        <v>0</v>
      </c>
      <c r="G855" s="22"/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19"/>
      <c r="B856" s="20" t="s">
        <v>1509</v>
      </c>
      <c r="C856" s="23"/>
      <c r="D856" s="21"/>
      <c r="E856" s="9"/>
      <c r="F856" s="9"/>
      <c r="G856" s="22" t="s">
        <v>1510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4"/>
      <c r="B857" s="25" t="s">
        <v>1511</v>
      </c>
      <c r="C857" s="26"/>
      <c r="D857" s="27"/>
      <c r="E857" s="12"/>
      <c r="F857" s="12"/>
      <c r="G857" s="28"/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19" t="s">
        <v>1512</v>
      </c>
      <c r="B858" s="20" t="s">
        <v>1513</v>
      </c>
      <c r="C858" s="7" t="s">
        <v>854</v>
      </c>
      <c r="D858" s="21" t="n">
        <v>16</v>
      </c>
      <c r="E858" s="9"/>
      <c r="F858" s="9" t="n">
        <f aca="false">D858*E858</f>
        <v>0</v>
      </c>
      <c r="G858" s="22" t="s">
        <v>1514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4"/>
      <c r="B859" s="25" t="s">
        <v>1515</v>
      </c>
      <c r="C859" s="26"/>
      <c r="D859" s="27"/>
      <c r="E859" s="12"/>
      <c r="F859" s="12" t="n">
        <f aca="false">D859*E859</f>
        <v>0</v>
      </c>
      <c r="G859" s="28" t="s">
        <v>1516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4"/>
      <c r="B860" s="34"/>
      <c r="C860" s="26"/>
      <c r="D860" s="27"/>
      <c r="E860" s="12"/>
      <c r="F860" s="12" t="n">
        <f aca="false">D860*E860</f>
        <v>0</v>
      </c>
      <c r="G860" s="28" t="s">
        <v>1517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19" t="s">
        <v>1518</v>
      </c>
      <c r="B861" s="20" t="s">
        <v>1519</v>
      </c>
      <c r="C861" s="7" t="s">
        <v>854</v>
      </c>
      <c r="D861" s="21" t="n">
        <v>1</v>
      </c>
      <c r="E861" s="9"/>
      <c r="F861" s="9" t="n">
        <f aca="false">D861*E861</f>
        <v>0</v>
      </c>
      <c r="G861" s="22" t="s">
        <v>1520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4"/>
      <c r="B862" s="25" t="s">
        <v>1521</v>
      </c>
      <c r="C862" s="26"/>
      <c r="D862" s="27"/>
      <c r="E862" s="12"/>
      <c r="F862" s="12" t="n">
        <f aca="false">D862*E862</f>
        <v>0</v>
      </c>
      <c r="G862" s="28" t="s">
        <v>1516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4"/>
      <c r="B863" s="34"/>
      <c r="C863" s="26"/>
      <c r="D863" s="27"/>
      <c r="E863" s="12"/>
      <c r="F863" s="12" t="n">
        <f aca="false">D863*E863</f>
        <v>0</v>
      </c>
      <c r="G863" s="28" t="s">
        <v>1517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19" t="s">
        <v>1522</v>
      </c>
      <c r="B864" s="20" t="s">
        <v>1523</v>
      </c>
      <c r="C864" s="7" t="s">
        <v>854</v>
      </c>
      <c r="D864" s="21" t="n">
        <v>2</v>
      </c>
      <c r="E864" s="9"/>
      <c r="F864" s="9" t="n">
        <f aca="false">D864*E864</f>
        <v>0</v>
      </c>
      <c r="G864" s="22" t="s">
        <v>1524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4"/>
      <c r="B865" s="25" t="s">
        <v>1525</v>
      </c>
      <c r="C865" s="26"/>
      <c r="D865" s="27"/>
      <c r="E865" s="12"/>
      <c r="F865" s="12" t="n">
        <f aca="false">D865*E865</f>
        <v>0</v>
      </c>
      <c r="G865" s="28" t="s">
        <v>1526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4"/>
      <c r="B866" s="34"/>
      <c r="C866" s="26"/>
      <c r="D866" s="27"/>
      <c r="E866" s="12"/>
      <c r="F866" s="12" t="n">
        <f aca="false">D866*E866</f>
        <v>0</v>
      </c>
      <c r="G866" s="28" t="s">
        <v>1527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19" t="s">
        <v>1528</v>
      </c>
      <c r="B867" s="20" t="s">
        <v>1529</v>
      </c>
      <c r="C867" s="7" t="s">
        <v>854</v>
      </c>
      <c r="D867" s="21" t="n">
        <v>1</v>
      </c>
      <c r="E867" s="9"/>
      <c r="F867" s="9" t="n">
        <f aca="false">D867*E867</f>
        <v>0</v>
      </c>
      <c r="G867" s="22" t="s">
        <v>1530</v>
      </c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4"/>
      <c r="B868" s="25" t="s">
        <v>1531</v>
      </c>
      <c r="C868" s="26"/>
      <c r="D868" s="27"/>
      <c r="E868" s="12"/>
      <c r="F868" s="12" t="n">
        <f aca="false">D868*E868</f>
        <v>0</v>
      </c>
      <c r="G868" s="28" t="s">
        <v>1449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4"/>
      <c r="B869" s="34"/>
      <c r="C869" s="26"/>
      <c r="D869" s="27"/>
      <c r="E869" s="12"/>
      <c r="F869" s="12" t="n">
        <f aca="false">D869*E869</f>
        <v>0</v>
      </c>
      <c r="G869" s="28" t="s">
        <v>1450</v>
      </c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19" t="s">
        <v>1532</v>
      </c>
      <c r="B870" s="20" t="s">
        <v>1533</v>
      </c>
      <c r="C870" s="7" t="s">
        <v>800</v>
      </c>
      <c r="D870" s="21" t="n">
        <v>1</v>
      </c>
      <c r="E870" s="9"/>
      <c r="F870" s="9" t="n">
        <f aca="false">D870*E870</f>
        <v>0</v>
      </c>
      <c r="G870" s="22" t="s">
        <v>1534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4"/>
      <c r="B871" s="25" t="s">
        <v>1535</v>
      </c>
      <c r="C871" s="26"/>
      <c r="D871" s="27"/>
      <c r="E871" s="12"/>
      <c r="F871" s="12" t="n">
        <f aca="false">D871*E871</f>
        <v>0</v>
      </c>
      <c r="G871" s="33" t="s">
        <v>1536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4"/>
      <c r="B872" s="34"/>
      <c r="C872" s="26"/>
      <c r="D872" s="27"/>
      <c r="E872" s="12"/>
      <c r="F872" s="12" t="n">
        <f aca="false">D872*E872</f>
        <v>0</v>
      </c>
      <c r="G872" s="33" t="s">
        <v>1295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19" t="s">
        <v>1537</v>
      </c>
      <c r="B873" s="20" t="s">
        <v>1459</v>
      </c>
      <c r="C873" s="7" t="s">
        <v>800</v>
      </c>
      <c r="D873" s="21" t="n">
        <v>2</v>
      </c>
      <c r="E873" s="9"/>
      <c r="F873" s="9" t="n">
        <f aca="false">D873*E873</f>
        <v>0</v>
      </c>
      <c r="G873" s="22" t="s">
        <v>1460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4"/>
      <c r="B874" s="34" t="s">
        <v>1461</v>
      </c>
      <c r="C874" s="26"/>
      <c r="D874" s="27"/>
      <c r="E874" s="12"/>
      <c r="F874" s="12" t="n">
        <f aca="false">D874*E874</f>
        <v>0</v>
      </c>
      <c r="G874" s="28" t="s">
        <v>1462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4"/>
      <c r="B875" s="34"/>
      <c r="C875" s="26"/>
      <c r="D875" s="27"/>
      <c r="E875" s="12"/>
      <c r="F875" s="12" t="n">
        <f aca="false">D875*E875</f>
        <v>0</v>
      </c>
      <c r="G875" s="28" t="s">
        <v>1463</v>
      </c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19" t="s">
        <v>1538</v>
      </c>
      <c r="B876" s="20" t="s">
        <v>1539</v>
      </c>
      <c r="C876" s="7" t="s">
        <v>1540</v>
      </c>
      <c r="D876" s="21" t="n">
        <v>2</v>
      </c>
      <c r="E876" s="9"/>
      <c r="F876" s="9" t="n">
        <f aca="false">D876*E876</f>
        <v>0</v>
      </c>
      <c r="G876" s="22" t="s">
        <v>1541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4"/>
      <c r="B877" s="34"/>
      <c r="C877" s="26"/>
      <c r="D877" s="27"/>
      <c r="E877" s="12"/>
      <c r="F877" s="12" t="n">
        <f aca="false">D877*E877</f>
        <v>0</v>
      </c>
      <c r="G877" s="28" t="s">
        <v>1376</v>
      </c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7"/>
      <c r="B878" s="38"/>
      <c r="C878" s="37"/>
      <c r="D878" s="39"/>
      <c r="E878" s="40"/>
      <c r="F878" s="40" t="n">
        <f aca="false">D878*E878</f>
        <v>0</v>
      </c>
      <c r="G878" s="41" t="s">
        <v>1377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4"/>
      <c r="B879" s="34"/>
      <c r="C879" s="26"/>
      <c r="D879" s="27"/>
      <c r="E879" s="12"/>
      <c r="F879" s="12" t="n">
        <f aca="false">D879*E879</f>
        <v>0</v>
      </c>
      <c r="G879" s="33" t="s">
        <v>1378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19" t="s">
        <v>1542</v>
      </c>
      <c r="B880" s="20" t="s">
        <v>1543</v>
      </c>
      <c r="C880" s="7" t="s">
        <v>1540</v>
      </c>
      <c r="D880" s="21" t="n">
        <v>16</v>
      </c>
      <c r="E880" s="9"/>
      <c r="F880" s="9" t="n">
        <f aca="false">D880*E880</f>
        <v>0</v>
      </c>
      <c r="G880" s="22" t="s">
        <v>1544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4"/>
      <c r="B881" s="34"/>
      <c r="C881" s="26"/>
      <c r="D881" s="27"/>
      <c r="E881" s="12"/>
      <c r="F881" s="12" t="n">
        <f aca="false">D881*E881</f>
        <v>0</v>
      </c>
      <c r="G881" s="28" t="s">
        <v>1376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4"/>
      <c r="B882" s="34"/>
      <c r="C882" s="26"/>
      <c r="D882" s="27"/>
      <c r="E882" s="12"/>
      <c r="F882" s="12" t="n">
        <f aca="false">D882*E882</f>
        <v>0</v>
      </c>
      <c r="G882" s="28" t="s">
        <v>1377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4"/>
      <c r="B883" s="34"/>
      <c r="C883" s="26"/>
      <c r="D883" s="27"/>
      <c r="E883" s="12"/>
      <c r="F883" s="12" t="n">
        <f aca="false">D883*E883</f>
        <v>0</v>
      </c>
      <c r="G883" s="33" t="s">
        <v>1378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19" t="s">
        <v>1545</v>
      </c>
      <c r="B884" s="35" t="s">
        <v>1546</v>
      </c>
      <c r="C884" s="7" t="s">
        <v>854</v>
      </c>
      <c r="D884" s="21" t="n">
        <v>1</v>
      </c>
      <c r="E884" s="9"/>
      <c r="F884" s="9" t="n">
        <f aca="false">D884*E884</f>
        <v>0</v>
      </c>
      <c r="G884" s="22" t="s">
        <v>1547</v>
      </c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4"/>
      <c r="B885" s="34"/>
      <c r="C885" s="26"/>
      <c r="D885" s="27"/>
      <c r="E885" s="12"/>
      <c r="F885" s="12" t="n">
        <f aca="false">D885*E885</f>
        <v>0</v>
      </c>
      <c r="G885" s="33" t="s">
        <v>1548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4"/>
      <c r="B886" s="34"/>
      <c r="C886" s="26"/>
      <c r="D886" s="27"/>
      <c r="E886" s="12"/>
      <c r="F886" s="12" t="n">
        <f aca="false">D886*E886</f>
        <v>0</v>
      </c>
      <c r="G886" s="33" t="s">
        <v>1278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19" t="s">
        <v>1549</v>
      </c>
      <c r="B887" s="35" t="s">
        <v>1394</v>
      </c>
      <c r="C887" s="23" t="s">
        <v>86</v>
      </c>
      <c r="D887" s="21" t="n">
        <v>930</v>
      </c>
      <c r="E887" s="9"/>
      <c r="F887" s="9" t="n">
        <f aca="false">D887*E887</f>
        <v>0</v>
      </c>
      <c r="G887" s="22" t="s">
        <v>1395</v>
      </c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4"/>
      <c r="B888" s="34"/>
      <c r="C888" s="26"/>
      <c r="D888" s="27"/>
      <c r="E888" s="12"/>
      <c r="F888" s="12" t="n">
        <f aca="false">D888*E888</f>
        <v>0</v>
      </c>
      <c r="G888" s="28" t="s">
        <v>1376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4"/>
      <c r="B889" s="34"/>
      <c r="C889" s="26"/>
      <c r="D889" s="27"/>
      <c r="E889" s="12"/>
      <c r="F889" s="12" t="n">
        <f aca="false">D889*E889</f>
        <v>0</v>
      </c>
      <c r="G889" s="28" t="s">
        <v>1377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4"/>
      <c r="B890" s="34"/>
      <c r="C890" s="26"/>
      <c r="D890" s="27"/>
      <c r="E890" s="12"/>
      <c r="F890" s="12" t="n">
        <f aca="false">D890*E890</f>
        <v>0</v>
      </c>
      <c r="G890" s="33" t="s">
        <v>1378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19" t="s">
        <v>1550</v>
      </c>
      <c r="B891" s="35" t="s">
        <v>1551</v>
      </c>
      <c r="C891" s="7" t="s">
        <v>95</v>
      </c>
      <c r="D891" s="21" t="n">
        <v>1</v>
      </c>
      <c r="E891" s="9"/>
      <c r="F891" s="9" t="n">
        <f aca="false">D891*E891</f>
        <v>0</v>
      </c>
      <c r="G891" s="22" t="s">
        <v>1552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19" t="s">
        <v>1553</v>
      </c>
      <c r="B892" s="35" t="s">
        <v>1397</v>
      </c>
      <c r="C892" s="23"/>
      <c r="D892" s="21" t="n">
        <v>1</v>
      </c>
      <c r="E892" s="9" t="n">
        <v>0</v>
      </c>
      <c r="F892" s="9" t="n">
        <f aca="false">D892*E892</f>
        <v>0</v>
      </c>
      <c r="G892" s="44" t="s">
        <v>1398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4"/>
      <c r="B893" s="34"/>
      <c r="C893" s="26"/>
      <c r="D893" s="27"/>
      <c r="E893" s="12"/>
      <c r="F893" s="12" t="n">
        <f aca="false">D893*E893</f>
        <v>0</v>
      </c>
      <c r="G893" s="33" t="s">
        <v>1295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19" t="s">
        <v>1554</v>
      </c>
      <c r="B894" s="20" t="s">
        <v>1400</v>
      </c>
      <c r="C894" s="23" t="s">
        <v>86</v>
      </c>
      <c r="D894" s="21" t="n">
        <v>837</v>
      </c>
      <c r="E894" s="9"/>
      <c r="F894" s="9" t="n">
        <f aca="false">D894*E894</f>
        <v>0</v>
      </c>
      <c r="G894" s="22" t="s">
        <v>1401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4"/>
      <c r="B895" s="34" t="s">
        <v>1402</v>
      </c>
      <c r="C895" s="26"/>
      <c r="D895" s="27"/>
      <c r="E895" s="12"/>
      <c r="F895" s="12" t="n">
        <f aca="false">D895*E895</f>
        <v>0</v>
      </c>
      <c r="G895" s="28"/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19" t="s">
        <v>1555</v>
      </c>
      <c r="B896" s="20" t="s">
        <v>1418</v>
      </c>
      <c r="C896" s="7" t="s">
        <v>95</v>
      </c>
      <c r="D896" s="21" t="n">
        <v>1</v>
      </c>
      <c r="E896" s="9"/>
      <c r="F896" s="9" t="n">
        <f aca="false">D896*E896</f>
        <v>0</v>
      </c>
      <c r="G896" s="22" t="s">
        <v>1419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19" t="s">
        <v>1556</v>
      </c>
      <c r="B897" s="20" t="s">
        <v>1421</v>
      </c>
      <c r="C897" s="7" t="s">
        <v>95</v>
      </c>
      <c r="D897" s="21" t="n">
        <v>1</v>
      </c>
      <c r="E897" s="9"/>
      <c r="F897" s="9" t="n">
        <f aca="false">D897*E897</f>
        <v>0</v>
      </c>
      <c r="G897" s="22" t="s">
        <v>1422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4"/>
      <c r="B898" s="25" t="s">
        <v>1423</v>
      </c>
      <c r="C898" s="26"/>
      <c r="D898" s="27"/>
      <c r="E898" s="12"/>
      <c r="F898" s="12" t="n">
        <f aca="false">D898*E898</f>
        <v>0</v>
      </c>
      <c r="G898" s="28"/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4"/>
      <c r="B899" s="25" t="s">
        <v>1424</v>
      </c>
      <c r="C899" s="26"/>
      <c r="D899" s="27"/>
      <c r="E899" s="12"/>
      <c r="F899" s="12" t="n">
        <f aca="false">D899*E899</f>
        <v>0</v>
      </c>
      <c r="G899" s="28"/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4"/>
      <c r="B900" s="25" t="s">
        <v>1425</v>
      </c>
      <c r="C900" s="26"/>
      <c r="D900" s="27"/>
      <c r="E900" s="12"/>
      <c r="F900" s="12" t="n">
        <f aca="false">D900*E900</f>
        <v>0</v>
      </c>
      <c r="G900" s="28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4"/>
      <c r="B901" s="25" t="s">
        <v>1426</v>
      </c>
      <c r="C901" s="26"/>
      <c r="D901" s="27"/>
      <c r="E901" s="12"/>
      <c r="F901" s="12" t="n">
        <f aca="false">D901*E901</f>
        <v>0</v>
      </c>
      <c r="G901" s="28"/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4"/>
      <c r="B902" s="25" t="s">
        <v>1427</v>
      </c>
      <c r="C902" s="26"/>
      <c r="D902" s="27"/>
      <c r="E902" s="12"/>
      <c r="F902" s="12" t="n">
        <f aca="false">D902*E902</f>
        <v>0</v>
      </c>
      <c r="G902" s="28"/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19" t="s">
        <v>1557</v>
      </c>
      <c r="B903" s="20" t="s">
        <v>1429</v>
      </c>
      <c r="C903" s="7" t="s">
        <v>95</v>
      </c>
      <c r="D903" s="21" t="n">
        <v>1</v>
      </c>
      <c r="E903" s="9"/>
      <c r="F903" s="9" t="n">
        <f aca="false">D903*E903</f>
        <v>0</v>
      </c>
      <c r="G903" s="22" t="s">
        <v>1430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19" t="s">
        <v>1558</v>
      </c>
      <c r="B904" s="20" t="s">
        <v>1432</v>
      </c>
      <c r="C904" s="7" t="s">
        <v>95</v>
      </c>
      <c r="D904" s="21" t="n">
        <v>1</v>
      </c>
      <c r="E904" s="9"/>
      <c r="F904" s="9" t="n">
        <f aca="false">D904*E904</f>
        <v>0</v>
      </c>
      <c r="G904" s="22" t="s">
        <v>1433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4"/>
      <c r="B905" s="25" t="s">
        <v>1434</v>
      </c>
      <c r="C905" s="26"/>
      <c r="D905" s="27"/>
      <c r="E905" s="12"/>
      <c r="F905" s="12" t="n">
        <f aca="false">D905*E905</f>
        <v>0</v>
      </c>
      <c r="G905" s="28"/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19" t="s">
        <v>1559</v>
      </c>
      <c r="B906" s="20" t="s">
        <v>1560</v>
      </c>
      <c r="C906" s="23"/>
      <c r="D906" s="21" t="n">
        <v>1</v>
      </c>
      <c r="E906" s="9" t="n">
        <v>0</v>
      </c>
      <c r="F906" s="9" t="n">
        <f aca="false">D906*E906</f>
        <v>0</v>
      </c>
      <c r="G906" s="22"/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19" t="s">
        <v>1561</v>
      </c>
      <c r="B907" s="20" t="s">
        <v>1562</v>
      </c>
      <c r="C907" s="7" t="s">
        <v>800</v>
      </c>
      <c r="D907" s="21" t="n">
        <v>15</v>
      </c>
      <c r="E907" s="9"/>
      <c r="F907" s="9" t="n">
        <f aca="false">D907*E907</f>
        <v>0</v>
      </c>
      <c r="G907" s="22" t="s">
        <v>1563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7"/>
      <c r="B908" s="38"/>
      <c r="C908" s="37"/>
      <c r="D908" s="39"/>
      <c r="E908" s="40"/>
      <c r="F908" s="40" t="n">
        <f aca="false">D908*E908</f>
        <v>0</v>
      </c>
      <c r="G908" s="41" t="s">
        <v>1564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4"/>
      <c r="B909" s="34"/>
      <c r="C909" s="26"/>
      <c r="D909" s="27"/>
      <c r="E909" s="12"/>
      <c r="F909" s="12" t="n">
        <f aca="false">D909*E909</f>
        <v>0</v>
      </c>
      <c r="G909" s="28" t="s">
        <v>1565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4"/>
      <c r="B910" s="34"/>
      <c r="C910" s="26"/>
      <c r="D910" s="27"/>
      <c r="E910" s="12"/>
      <c r="F910" s="12" t="n">
        <f aca="false">D910*E910</f>
        <v>0</v>
      </c>
      <c r="G910" s="33" t="s">
        <v>1278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19" t="s">
        <v>1566</v>
      </c>
      <c r="B911" s="20" t="s">
        <v>1567</v>
      </c>
      <c r="C911" s="7" t="s">
        <v>800</v>
      </c>
      <c r="D911" s="21" t="n">
        <v>3</v>
      </c>
      <c r="E911" s="9"/>
      <c r="F911" s="9" t="n">
        <f aca="false">D911*E911</f>
        <v>0</v>
      </c>
      <c r="G911" s="22" t="s">
        <v>1568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4"/>
      <c r="B912" s="34"/>
      <c r="C912" s="26"/>
      <c r="D912" s="27"/>
      <c r="E912" s="12"/>
      <c r="F912" s="12" t="n">
        <f aca="false">D912*E912</f>
        <v>0</v>
      </c>
      <c r="G912" s="28" t="s">
        <v>1564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4"/>
      <c r="B913" s="34"/>
      <c r="C913" s="26"/>
      <c r="D913" s="27"/>
      <c r="E913" s="12"/>
      <c r="F913" s="12" t="n">
        <f aca="false">D913*E913</f>
        <v>0</v>
      </c>
      <c r="G913" s="28" t="s">
        <v>1565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4"/>
      <c r="B914" s="34"/>
      <c r="C914" s="26"/>
      <c r="D914" s="27"/>
      <c r="E914" s="12"/>
      <c r="F914" s="12" t="n">
        <f aca="false">D914*E914</f>
        <v>0</v>
      </c>
      <c r="G914" s="33" t="s">
        <v>1278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19" t="s">
        <v>1569</v>
      </c>
      <c r="B915" s="20" t="s">
        <v>1570</v>
      </c>
      <c r="C915" s="7" t="s">
        <v>800</v>
      </c>
      <c r="D915" s="21" t="n">
        <v>3</v>
      </c>
      <c r="E915" s="9"/>
      <c r="F915" s="9" t="n">
        <f aca="false">D915*E915</f>
        <v>0</v>
      </c>
      <c r="G915" s="22" t="s">
        <v>1571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4"/>
      <c r="B916" s="34"/>
      <c r="C916" s="26"/>
      <c r="D916" s="27"/>
      <c r="E916" s="12"/>
      <c r="F916" s="12" t="n">
        <f aca="false">D916*E916</f>
        <v>0</v>
      </c>
      <c r="G916" s="28" t="s">
        <v>1564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4"/>
      <c r="B917" s="34"/>
      <c r="C917" s="26"/>
      <c r="D917" s="27"/>
      <c r="E917" s="12"/>
      <c r="F917" s="12" t="n">
        <f aca="false">D917*E917</f>
        <v>0</v>
      </c>
      <c r="G917" s="28" t="s">
        <v>1565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4"/>
      <c r="B918" s="34"/>
      <c r="C918" s="26"/>
      <c r="D918" s="27"/>
      <c r="E918" s="12"/>
      <c r="F918" s="12" t="n">
        <f aca="false">D918*E918</f>
        <v>0</v>
      </c>
      <c r="G918" s="33" t="s">
        <v>1278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19" t="s">
        <v>1572</v>
      </c>
      <c r="B919" s="35" t="s">
        <v>1573</v>
      </c>
      <c r="C919" s="23"/>
      <c r="D919" s="21" t="n">
        <v>1</v>
      </c>
      <c r="E919" s="9" t="n">
        <v>0</v>
      </c>
      <c r="F919" s="9" t="n">
        <f aca="false">D919*E919</f>
        <v>0</v>
      </c>
      <c r="G919" s="44" t="s">
        <v>1380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4"/>
      <c r="B920" s="34"/>
      <c r="C920" s="26"/>
      <c r="D920" s="27"/>
      <c r="E920" s="12"/>
      <c r="F920" s="12" t="n">
        <f aca="false">D920*E920</f>
        <v>0</v>
      </c>
      <c r="G920" s="28" t="s">
        <v>1381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19" t="s">
        <v>1574</v>
      </c>
      <c r="B921" s="35" t="s">
        <v>1575</v>
      </c>
      <c r="C921" s="23" t="s">
        <v>86</v>
      </c>
      <c r="D921" s="21" t="n">
        <v>62</v>
      </c>
      <c r="E921" s="9"/>
      <c r="F921" s="9" t="n">
        <f aca="false">D921*E921</f>
        <v>0</v>
      </c>
      <c r="G921" s="22" t="s">
        <v>1576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19" t="s">
        <v>1577</v>
      </c>
      <c r="B922" s="35" t="s">
        <v>1578</v>
      </c>
      <c r="C922" s="23" t="s">
        <v>86</v>
      </c>
      <c r="D922" s="21" t="n">
        <v>284</v>
      </c>
      <c r="E922" s="9"/>
      <c r="F922" s="9" t="n">
        <f aca="false">D922*E922</f>
        <v>0</v>
      </c>
      <c r="G922" s="22" t="s">
        <v>1579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19" t="s">
        <v>1580</v>
      </c>
      <c r="B923" s="35" t="s">
        <v>1581</v>
      </c>
      <c r="C923" s="7" t="s">
        <v>95</v>
      </c>
      <c r="D923" s="21" t="n">
        <v>1</v>
      </c>
      <c r="E923" s="9"/>
      <c r="F923" s="9" t="n">
        <f aca="false">D923*E923</f>
        <v>0</v>
      </c>
      <c r="G923" s="22" t="s">
        <v>1582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19" t="s">
        <v>1583</v>
      </c>
      <c r="B924" s="35" t="s">
        <v>1397</v>
      </c>
      <c r="C924" s="23"/>
      <c r="D924" s="21" t="n">
        <v>1</v>
      </c>
      <c r="E924" s="9" t="n">
        <v>0</v>
      </c>
      <c r="F924" s="9" t="n">
        <f aca="false">D924*E924</f>
        <v>0</v>
      </c>
      <c r="G924" s="44" t="s">
        <v>1398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4"/>
      <c r="B925" s="34"/>
      <c r="C925" s="26"/>
      <c r="D925" s="27"/>
      <c r="E925" s="12"/>
      <c r="F925" s="12" t="n">
        <f aca="false">D925*E925</f>
        <v>0</v>
      </c>
      <c r="G925" s="33" t="s">
        <v>1295</v>
      </c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19" t="s">
        <v>1584</v>
      </c>
      <c r="B926" s="20" t="s">
        <v>1400</v>
      </c>
      <c r="C926" s="23" t="s">
        <v>86</v>
      </c>
      <c r="D926" s="21" t="n">
        <v>55</v>
      </c>
      <c r="E926" s="9"/>
      <c r="F926" s="9" t="n">
        <f aca="false">D926*E926</f>
        <v>0</v>
      </c>
      <c r="G926" s="22" t="s">
        <v>1585</v>
      </c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4"/>
      <c r="B927" s="34" t="s">
        <v>1586</v>
      </c>
      <c r="C927" s="26"/>
      <c r="D927" s="27"/>
      <c r="E927" s="12"/>
      <c r="F927" s="12" t="n">
        <f aca="false">D927*E927</f>
        <v>0</v>
      </c>
      <c r="G927" s="28" t="s">
        <v>1099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19" t="s">
        <v>1587</v>
      </c>
      <c r="B928" s="20" t="s">
        <v>1400</v>
      </c>
      <c r="C928" s="23" t="s">
        <v>86</v>
      </c>
      <c r="D928" s="21" t="n">
        <v>256</v>
      </c>
      <c r="E928" s="9"/>
      <c r="F928" s="9" t="n">
        <f aca="false">D928*E928</f>
        <v>0</v>
      </c>
      <c r="G928" s="22" t="s">
        <v>1401</v>
      </c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4"/>
      <c r="B929" s="34" t="s">
        <v>1402</v>
      </c>
      <c r="C929" s="26"/>
      <c r="D929" s="27"/>
      <c r="E929" s="12"/>
      <c r="F929" s="12" t="n">
        <f aca="false">D929*E929</f>
        <v>0</v>
      </c>
      <c r="G929" s="28"/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19" t="s">
        <v>1588</v>
      </c>
      <c r="B930" s="20" t="s">
        <v>1418</v>
      </c>
      <c r="C930" s="7" t="s">
        <v>95</v>
      </c>
      <c r="D930" s="21" t="n">
        <v>1</v>
      </c>
      <c r="E930" s="9"/>
      <c r="F930" s="9" t="n">
        <f aca="false">D930*E930</f>
        <v>0</v>
      </c>
      <c r="G930" s="22" t="s">
        <v>1419</v>
      </c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19" t="s">
        <v>1589</v>
      </c>
      <c r="B931" s="20" t="s">
        <v>1421</v>
      </c>
      <c r="C931" s="7" t="s">
        <v>95</v>
      </c>
      <c r="D931" s="21" t="n">
        <v>1</v>
      </c>
      <c r="E931" s="9"/>
      <c r="F931" s="9" t="n">
        <f aca="false">D931*E931</f>
        <v>0</v>
      </c>
      <c r="G931" s="22" t="s">
        <v>1422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4"/>
      <c r="B932" s="25" t="s">
        <v>1423</v>
      </c>
      <c r="C932" s="26"/>
      <c r="D932" s="27"/>
      <c r="E932" s="12"/>
      <c r="F932" s="12" t="n">
        <f aca="false">D932*E932</f>
        <v>0</v>
      </c>
      <c r="G932" s="28"/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4"/>
      <c r="B933" s="25" t="s">
        <v>1424</v>
      </c>
      <c r="C933" s="26"/>
      <c r="D933" s="27"/>
      <c r="E933" s="12"/>
      <c r="F933" s="12" t="n">
        <f aca="false">D933*E933</f>
        <v>0</v>
      </c>
      <c r="G933" s="28"/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4"/>
      <c r="B934" s="25" t="s">
        <v>1425</v>
      </c>
      <c r="C934" s="26"/>
      <c r="D934" s="27"/>
      <c r="E934" s="12"/>
      <c r="F934" s="12" t="n">
        <f aca="false">D934*E934</f>
        <v>0</v>
      </c>
      <c r="G934" s="28"/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4"/>
      <c r="B935" s="25" t="s">
        <v>1426</v>
      </c>
      <c r="C935" s="26"/>
      <c r="D935" s="27"/>
      <c r="E935" s="12"/>
      <c r="F935" s="12" t="n">
        <f aca="false">D935*E935</f>
        <v>0</v>
      </c>
      <c r="G935" s="28"/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4"/>
      <c r="B936" s="25" t="s">
        <v>1427</v>
      </c>
      <c r="C936" s="26"/>
      <c r="D936" s="27"/>
      <c r="E936" s="12"/>
      <c r="F936" s="12" t="n">
        <f aca="false">D936*E936</f>
        <v>0</v>
      </c>
      <c r="G936" s="28"/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19" t="s">
        <v>1590</v>
      </c>
      <c r="B937" s="20" t="s">
        <v>1429</v>
      </c>
      <c r="C937" s="7" t="s">
        <v>95</v>
      </c>
      <c r="D937" s="21" t="n">
        <v>1</v>
      </c>
      <c r="E937" s="9"/>
      <c r="F937" s="9" t="n">
        <f aca="false">D937*E937</f>
        <v>0</v>
      </c>
      <c r="G937" s="22" t="s">
        <v>1430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29" t="s">
        <v>1591</v>
      </c>
      <c r="B938" s="30" t="s">
        <v>1432</v>
      </c>
      <c r="C938" s="29" t="s">
        <v>95</v>
      </c>
      <c r="D938" s="31" t="n">
        <v>1</v>
      </c>
      <c r="E938" s="16"/>
      <c r="F938" s="16" t="n">
        <f aca="false">D938*E938</f>
        <v>0</v>
      </c>
      <c r="G938" s="32" t="s">
        <v>1433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4"/>
      <c r="B939" s="25" t="s">
        <v>1434</v>
      </c>
      <c r="C939" s="26"/>
      <c r="D939" s="27"/>
      <c r="E939" s="12"/>
      <c r="F939" s="12" t="n">
        <f aca="false">D939*E939</f>
        <v>0</v>
      </c>
      <c r="G939" s="28"/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19" t="s">
        <v>1592</v>
      </c>
      <c r="B940" s="20" t="s">
        <v>1593</v>
      </c>
      <c r="C940" s="23"/>
      <c r="D940" s="21" t="n">
        <v>1</v>
      </c>
      <c r="E940" s="9" t="n">
        <v>0</v>
      </c>
      <c r="F940" s="9" t="n">
        <f aca="false">D940*E940</f>
        <v>0</v>
      </c>
      <c r="G940" s="22"/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19" t="s">
        <v>1594</v>
      </c>
      <c r="B941" s="20" t="s">
        <v>1595</v>
      </c>
      <c r="C941" s="7" t="s">
        <v>215</v>
      </c>
      <c r="D941" s="21" t="n">
        <v>1</v>
      </c>
      <c r="E941" s="9"/>
      <c r="F941" s="9" t="n">
        <f aca="false">D941*E941</f>
        <v>0</v>
      </c>
      <c r="G941" s="22" t="s">
        <v>1596</v>
      </c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4"/>
      <c r="B942" s="25" t="s">
        <v>1597</v>
      </c>
      <c r="C942" s="26"/>
      <c r="D942" s="27"/>
      <c r="E942" s="12"/>
      <c r="F942" s="12" t="n">
        <f aca="false">D942*E942</f>
        <v>0</v>
      </c>
      <c r="G942" s="28" t="s">
        <v>1598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4"/>
      <c r="B943" s="34"/>
      <c r="C943" s="26"/>
      <c r="D943" s="27"/>
      <c r="E943" s="12"/>
      <c r="F943" s="12" t="n">
        <f aca="false">D943*E943</f>
        <v>0</v>
      </c>
      <c r="G943" s="33" t="s">
        <v>1378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19" t="s">
        <v>1599</v>
      </c>
      <c r="B944" s="20" t="s">
        <v>1600</v>
      </c>
      <c r="C944" s="7" t="s">
        <v>854</v>
      </c>
      <c r="D944" s="21" t="n">
        <v>2</v>
      </c>
      <c r="E944" s="9"/>
      <c r="F944" s="9" t="n">
        <f aca="false">D944*E944</f>
        <v>0</v>
      </c>
      <c r="G944" s="22" t="s">
        <v>1601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4"/>
      <c r="B945" s="25" t="s">
        <v>1602</v>
      </c>
      <c r="C945" s="26"/>
      <c r="D945" s="27"/>
      <c r="E945" s="12"/>
      <c r="F945" s="12" t="n">
        <f aca="false">D945*E945</f>
        <v>0</v>
      </c>
      <c r="G945" s="33" t="s">
        <v>1603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4"/>
      <c r="B946" s="34"/>
      <c r="C946" s="26"/>
      <c r="D946" s="27"/>
      <c r="E946" s="12"/>
      <c r="F946" s="12" t="n">
        <f aca="false">D946*E946</f>
        <v>0</v>
      </c>
      <c r="G946" s="33" t="s">
        <v>1278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19" t="s">
        <v>1604</v>
      </c>
      <c r="B947" s="20" t="s">
        <v>1605</v>
      </c>
      <c r="C947" s="7" t="s">
        <v>800</v>
      </c>
      <c r="D947" s="21" t="n">
        <v>2</v>
      </c>
      <c r="E947" s="9"/>
      <c r="F947" s="9" t="n">
        <f aca="false">D947*E947</f>
        <v>0</v>
      </c>
      <c r="G947" s="22" t="s">
        <v>1606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4"/>
      <c r="B948" s="34"/>
      <c r="C948" s="26"/>
      <c r="D948" s="27"/>
      <c r="E948" s="12"/>
      <c r="F948" s="12" t="n">
        <f aca="false">D948*E948</f>
        <v>0</v>
      </c>
      <c r="G948" s="33" t="s">
        <v>1607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4"/>
      <c r="B949" s="34"/>
      <c r="C949" s="26"/>
      <c r="D949" s="27"/>
      <c r="E949" s="12"/>
      <c r="F949" s="12" t="n">
        <f aca="false">D949*E949</f>
        <v>0</v>
      </c>
      <c r="G949" s="33" t="s">
        <v>1278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19" t="s">
        <v>1608</v>
      </c>
      <c r="B950" s="20" t="s">
        <v>1609</v>
      </c>
      <c r="C950" s="7" t="s">
        <v>800</v>
      </c>
      <c r="D950" s="21" t="n">
        <v>3</v>
      </c>
      <c r="E950" s="9"/>
      <c r="F950" s="9" t="n">
        <f aca="false">D950*E950</f>
        <v>0</v>
      </c>
      <c r="G950" s="22" t="s">
        <v>1610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4"/>
      <c r="B951" s="34"/>
      <c r="C951" s="26"/>
      <c r="D951" s="27"/>
      <c r="E951" s="12"/>
      <c r="F951" s="12" t="n">
        <f aca="false">D951*E951</f>
        <v>0</v>
      </c>
      <c r="G951" s="33" t="s">
        <v>1611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4"/>
      <c r="B952" s="34"/>
      <c r="C952" s="26"/>
      <c r="D952" s="27"/>
      <c r="E952" s="12"/>
      <c r="F952" s="12" t="n">
        <f aca="false">D952*E952</f>
        <v>0</v>
      </c>
      <c r="G952" s="33" t="s">
        <v>1295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19" t="s">
        <v>1612</v>
      </c>
      <c r="B953" s="20" t="s">
        <v>1613</v>
      </c>
      <c r="C953" s="7" t="s">
        <v>1614</v>
      </c>
      <c r="D953" s="21" t="n">
        <v>20</v>
      </c>
      <c r="E953" s="9"/>
      <c r="F953" s="9" t="n">
        <f aca="false">D953*E953</f>
        <v>0</v>
      </c>
      <c r="G953" s="22" t="s">
        <v>1615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4"/>
      <c r="B954" s="34"/>
      <c r="C954" s="26"/>
      <c r="D954" s="27"/>
      <c r="E954" s="12"/>
      <c r="F954" s="12" t="n">
        <f aca="false">D954*E954</f>
        <v>0</v>
      </c>
      <c r="G954" s="33" t="s">
        <v>1607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4"/>
      <c r="B955" s="34"/>
      <c r="C955" s="26"/>
      <c r="D955" s="27"/>
      <c r="E955" s="12"/>
      <c r="F955" s="12" t="n">
        <f aca="false">D955*E955</f>
        <v>0</v>
      </c>
      <c r="G955" s="33" t="s">
        <v>1278</v>
      </c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19" t="s">
        <v>1616</v>
      </c>
      <c r="B956" s="35" t="s">
        <v>1394</v>
      </c>
      <c r="C956" s="23" t="s">
        <v>86</v>
      </c>
      <c r="D956" s="21" t="n">
        <v>162</v>
      </c>
      <c r="E956" s="9"/>
      <c r="F956" s="9" t="n">
        <f aca="false">D956*E956</f>
        <v>0</v>
      </c>
      <c r="G956" s="22" t="s">
        <v>1395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4"/>
      <c r="B957" s="34"/>
      <c r="C957" s="26"/>
      <c r="D957" s="27"/>
      <c r="E957" s="12"/>
      <c r="F957" s="12" t="n">
        <f aca="false">D957*E957</f>
        <v>0</v>
      </c>
      <c r="G957" s="28" t="s">
        <v>1376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4"/>
      <c r="B958" s="34"/>
      <c r="C958" s="26"/>
      <c r="D958" s="27"/>
      <c r="E958" s="12"/>
      <c r="F958" s="12" t="n">
        <f aca="false">D958*E958</f>
        <v>0</v>
      </c>
      <c r="G958" s="28" t="s">
        <v>1377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4"/>
      <c r="B959" s="34"/>
      <c r="C959" s="26"/>
      <c r="D959" s="27"/>
      <c r="E959" s="12"/>
      <c r="F959" s="12" t="n">
        <f aca="false">D959*E959</f>
        <v>0</v>
      </c>
      <c r="G959" s="33" t="s">
        <v>1378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19" t="s">
        <v>1617</v>
      </c>
      <c r="B960" s="35" t="s">
        <v>1397</v>
      </c>
      <c r="C960" s="23"/>
      <c r="D960" s="21" t="n">
        <v>1</v>
      </c>
      <c r="E960" s="9" t="n">
        <v>0</v>
      </c>
      <c r="F960" s="9" t="n">
        <f aca="false">D960*E960</f>
        <v>0</v>
      </c>
      <c r="G960" s="44" t="s">
        <v>1398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4"/>
      <c r="B961" s="34"/>
      <c r="C961" s="26"/>
      <c r="D961" s="27"/>
      <c r="E961" s="12"/>
      <c r="F961" s="12" t="n">
        <f aca="false">D961*E961</f>
        <v>0</v>
      </c>
      <c r="G961" s="33" t="s">
        <v>1295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19" t="s">
        <v>1618</v>
      </c>
      <c r="B962" s="20" t="s">
        <v>1400</v>
      </c>
      <c r="C962" s="23" t="s">
        <v>86</v>
      </c>
      <c r="D962" s="21" t="n">
        <v>145</v>
      </c>
      <c r="E962" s="9"/>
      <c r="F962" s="9" t="n">
        <f aca="false">D962*E962</f>
        <v>0</v>
      </c>
      <c r="G962" s="22" t="s">
        <v>1401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4"/>
      <c r="B963" s="34" t="s">
        <v>1402</v>
      </c>
      <c r="C963" s="26"/>
      <c r="D963" s="27"/>
      <c r="E963" s="12"/>
      <c r="F963" s="12" t="n">
        <f aca="false">D963*E963</f>
        <v>0</v>
      </c>
      <c r="G963" s="28"/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19" t="s">
        <v>1619</v>
      </c>
      <c r="B964" s="20" t="s">
        <v>1418</v>
      </c>
      <c r="C964" s="7" t="s">
        <v>95</v>
      </c>
      <c r="D964" s="21" t="n">
        <v>1</v>
      </c>
      <c r="E964" s="9"/>
      <c r="F964" s="9" t="n">
        <f aca="false">D964*E964</f>
        <v>0</v>
      </c>
      <c r="G964" s="22" t="s">
        <v>1419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19" t="s">
        <v>1620</v>
      </c>
      <c r="B965" s="20" t="s">
        <v>1421</v>
      </c>
      <c r="C965" s="7" t="s">
        <v>95</v>
      </c>
      <c r="D965" s="21" t="n">
        <v>1</v>
      </c>
      <c r="E965" s="9"/>
      <c r="F965" s="9" t="n">
        <f aca="false">D965*E965</f>
        <v>0</v>
      </c>
      <c r="G965" s="22" t="s">
        <v>1422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4"/>
      <c r="B966" s="25" t="s">
        <v>1423</v>
      </c>
      <c r="C966" s="26"/>
      <c r="D966" s="27"/>
      <c r="E966" s="12"/>
      <c r="F966" s="12" t="n">
        <f aca="false">D966*E966</f>
        <v>0</v>
      </c>
      <c r="G966" s="28"/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4"/>
      <c r="B967" s="25" t="s">
        <v>1424</v>
      </c>
      <c r="C967" s="26"/>
      <c r="D967" s="27"/>
      <c r="E967" s="12"/>
      <c r="F967" s="12" t="n">
        <f aca="false">D967*E967</f>
        <v>0</v>
      </c>
      <c r="G967" s="28"/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7"/>
      <c r="B968" s="42" t="s">
        <v>1425</v>
      </c>
      <c r="C968" s="37"/>
      <c r="D968" s="39"/>
      <c r="E968" s="40"/>
      <c r="F968" s="40" t="n">
        <f aca="false">D968*E968</f>
        <v>0</v>
      </c>
      <c r="G968" s="41"/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4"/>
      <c r="B969" s="25" t="s">
        <v>1426</v>
      </c>
      <c r="C969" s="26"/>
      <c r="D969" s="27"/>
      <c r="E969" s="12"/>
      <c r="F969" s="12" t="n">
        <f aca="false">D969*E969</f>
        <v>0</v>
      </c>
      <c r="G969" s="28"/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4"/>
      <c r="B970" s="25" t="s">
        <v>1427</v>
      </c>
      <c r="C970" s="26"/>
      <c r="D970" s="27"/>
      <c r="E970" s="12"/>
      <c r="F970" s="12" t="n">
        <f aca="false">D970*E970</f>
        <v>0</v>
      </c>
      <c r="G970" s="28"/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19" t="s">
        <v>1621</v>
      </c>
      <c r="B971" s="20" t="s">
        <v>1429</v>
      </c>
      <c r="C971" s="7" t="s">
        <v>95</v>
      </c>
      <c r="D971" s="21" t="n">
        <v>1</v>
      </c>
      <c r="E971" s="9"/>
      <c r="F971" s="9" t="n">
        <f aca="false">D971*E971</f>
        <v>0</v>
      </c>
      <c r="G971" s="22" t="s">
        <v>1430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19" t="s">
        <v>1622</v>
      </c>
      <c r="B972" s="20" t="s">
        <v>1432</v>
      </c>
      <c r="C972" s="7" t="s">
        <v>95</v>
      </c>
      <c r="D972" s="21" t="n">
        <v>1</v>
      </c>
      <c r="E972" s="9"/>
      <c r="F972" s="9" t="n">
        <f aca="false">D972*E972</f>
        <v>0</v>
      </c>
      <c r="G972" s="22" t="s">
        <v>1433</v>
      </c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4"/>
      <c r="B973" s="25" t="s">
        <v>1434</v>
      </c>
      <c r="C973" s="26"/>
      <c r="D973" s="27"/>
      <c r="E973" s="12"/>
      <c r="F973" s="12" t="n">
        <f aca="false">D973*E973</f>
        <v>0</v>
      </c>
      <c r="G973" s="28"/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19"/>
      <c r="B974" s="20" t="s">
        <v>1623</v>
      </c>
      <c r="C974" s="23"/>
      <c r="D974" s="21"/>
      <c r="E974" s="9"/>
      <c r="F974" s="9" t="n">
        <f aca="false">D974*E974</f>
        <v>0</v>
      </c>
      <c r="G974" s="22"/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19" t="s">
        <v>41</v>
      </c>
      <c r="B975" s="20" t="s">
        <v>42</v>
      </c>
      <c r="C975" s="23"/>
      <c r="D975" s="21" t="n">
        <v>1</v>
      </c>
      <c r="E975" s="9" t="n">
        <v>0</v>
      </c>
      <c r="F975" s="9" t="n">
        <f aca="false">D975*E975</f>
        <v>0</v>
      </c>
      <c r="G975" s="22"/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19" t="s">
        <v>1624</v>
      </c>
      <c r="B976" s="20" t="s">
        <v>1625</v>
      </c>
      <c r="C976" s="23"/>
      <c r="D976" s="21" t="n">
        <v>1</v>
      </c>
      <c r="E976" s="9" t="n">
        <v>0</v>
      </c>
      <c r="F976" s="9" t="n">
        <f aca="false">D976*E976</f>
        <v>0</v>
      </c>
      <c r="G976" s="22"/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19" t="s">
        <v>1626</v>
      </c>
      <c r="B977" s="20" t="s">
        <v>1627</v>
      </c>
      <c r="C977" s="23"/>
      <c r="D977" s="21" t="n">
        <v>1</v>
      </c>
      <c r="E977" s="9" t="n">
        <v>0</v>
      </c>
      <c r="F977" s="9" t="n">
        <f aca="false">D977*E977</f>
        <v>0</v>
      </c>
      <c r="G977" s="22"/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19" t="s">
        <v>1628</v>
      </c>
      <c r="B978" s="20" t="s">
        <v>1629</v>
      </c>
      <c r="C978" s="7" t="s">
        <v>854</v>
      </c>
      <c r="D978" s="21" t="n">
        <v>1</v>
      </c>
      <c r="E978" s="9"/>
      <c r="F978" s="9" t="n">
        <f aca="false">D978*E978</f>
        <v>0</v>
      </c>
      <c r="G978" s="22" t="s">
        <v>1630</v>
      </c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4"/>
      <c r="B979" s="25" t="s">
        <v>1631</v>
      </c>
      <c r="C979" s="26"/>
      <c r="D979" s="27"/>
      <c r="E979" s="12"/>
      <c r="F979" s="12" t="n">
        <f aca="false">D979*E979</f>
        <v>0</v>
      </c>
      <c r="G979" s="28" t="s">
        <v>857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4"/>
      <c r="B980" s="34" t="s">
        <v>1632</v>
      </c>
      <c r="C980" s="26"/>
      <c r="D980" s="27"/>
      <c r="E980" s="12"/>
      <c r="F980" s="12" t="n">
        <f aca="false">D980*E980</f>
        <v>0</v>
      </c>
      <c r="G980" s="28"/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19" t="s">
        <v>1633</v>
      </c>
      <c r="B981" s="20" t="s">
        <v>1634</v>
      </c>
      <c r="C981" s="7" t="s">
        <v>215</v>
      </c>
      <c r="D981" s="21" t="n">
        <v>1</v>
      </c>
      <c r="E981" s="9"/>
      <c r="F981" s="9" t="n">
        <f aca="false">D981*E981</f>
        <v>0</v>
      </c>
      <c r="G981" s="22" t="s">
        <v>1635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4"/>
      <c r="B982" s="25" t="s">
        <v>1636</v>
      </c>
      <c r="C982" s="26"/>
      <c r="D982" s="27"/>
      <c r="E982" s="12"/>
      <c r="F982" s="12" t="n">
        <f aca="false">D982*E982</f>
        <v>0</v>
      </c>
      <c r="G982" s="33" t="s">
        <v>813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4"/>
      <c r="B983" s="34" t="s">
        <v>1637</v>
      </c>
      <c r="C983" s="26"/>
      <c r="D983" s="27"/>
      <c r="E983" s="12"/>
      <c r="F983" s="12" t="n">
        <f aca="false">D983*E983</f>
        <v>0</v>
      </c>
      <c r="G983" s="28"/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19" t="s">
        <v>1638</v>
      </c>
      <c r="B984" s="20" t="s">
        <v>1639</v>
      </c>
      <c r="C984" s="7" t="s">
        <v>854</v>
      </c>
      <c r="D984" s="21" t="n">
        <v>2</v>
      </c>
      <c r="E984" s="9"/>
      <c r="F984" s="9" t="n">
        <f aca="false">D984*E984</f>
        <v>0</v>
      </c>
      <c r="G984" s="22" t="s">
        <v>1640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4"/>
      <c r="B985" s="25" t="s">
        <v>1641</v>
      </c>
      <c r="C985" s="26"/>
      <c r="D985" s="27"/>
      <c r="E985" s="12"/>
      <c r="F985" s="12" t="n">
        <f aca="false">D985*E985</f>
        <v>0</v>
      </c>
      <c r="G985" s="33" t="s">
        <v>1642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4"/>
      <c r="B986" s="34" t="s">
        <v>1643</v>
      </c>
      <c r="C986" s="26"/>
      <c r="D986" s="27"/>
      <c r="E986" s="12"/>
      <c r="F986" s="12" t="n">
        <f aca="false">D986*E986</f>
        <v>0</v>
      </c>
      <c r="G986" s="33" t="s">
        <v>1644</v>
      </c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19" t="s">
        <v>1645</v>
      </c>
      <c r="B987" s="20" t="s">
        <v>1646</v>
      </c>
      <c r="C987" s="7" t="s">
        <v>215</v>
      </c>
      <c r="D987" s="21" t="n">
        <v>1</v>
      </c>
      <c r="E987" s="9"/>
      <c r="F987" s="9" t="n">
        <f aca="false">D987*E987</f>
        <v>0</v>
      </c>
      <c r="G987" s="22" t="s">
        <v>1647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19" t="s">
        <v>1648</v>
      </c>
      <c r="B988" s="20" t="s">
        <v>1649</v>
      </c>
      <c r="C988" s="7" t="s">
        <v>215</v>
      </c>
      <c r="D988" s="21" t="n">
        <v>1</v>
      </c>
      <c r="E988" s="9"/>
      <c r="F988" s="9" t="n">
        <f aca="false">D988*E988</f>
        <v>0</v>
      </c>
      <c r="G988" s="22" t="s">
        <v>1650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4"/>
      <c r="B989" s="34"/>
      <c r="C989" s="26"/>
      <c r="D989" s="27"/>
      <c r="E989" s="12"/>
      <c r="F989" s="12" t="n">
        <f aca="false">D989*E989</f>
        <v>0</v>
      </c>
      <c r="G989" s="33" t="s">
        <v>1651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19"/>
      <c r="B990" s="20" t="s">
        <v>1652</v>
      </c>
      <c r="C990" s="23"/>
      <c r="D990" s="21"/>
      <c r="E990" s="9"/>
      <c r="F990" s="9"/>
      <c r="G990" s="22" t="s">
        <v>1653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19" t="s">
        <v>1654</v>
      </c>
      <c r="B991" s="20" t="s">
        <v>1655</v>
      </c>
      <c r="C991" s="7" t="s">
        <v>95</v>
      </c>
      <c r="D991" s="21" t="n">
        <v>1</v>
      </c>
      <c r="E991" s="9"/>
      <c r="F991" s="9" t="n">
        <f aca="false">D991*E991</f>
        <v>0</v>
      </c>
      <c r="G991" s="22" t="s">
        <v>1656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19" t="s">
        <v>1657</v>
      </c>
      <c r="B992" s="20" t="s">
        <v>1658</v>
      </c>
      <c r="C992" s="7" t="s">
        <v>95</v>
      </c>
      <c r="D992" s="21" t="n">
        <v>1</v>
      </c>
      <c r="E992" s="9"/>
      <c r="F992" s="9" t="n">
        <f aca="false">D992*E992</f>
        <v>0</v>
      </c>
      <c r="G992" s="22" t="s">
        <v>1659</v>
      </c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4"/>
      <c r="B993" s="25" t="s">
        <v>1660</v>
      </c>
      <c r="C993" s="26"/>
      <c r="D993" s="27"/>
      <c r="E993" s="12"/>
      <c r="F993" s="12" t="n">
        <f aca="false">D993*E993</f>
        <v>0</v>
      </c>
      <c r="G993" s="28"/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19" t="s">
        <v>1661</v>
      </c>
      <c r="B994" s="20" t="s">
        <v>1061</v>
      </c>
      <c r="C994" s="7" t="s">
        <v>95</v>
      </c>
      <c r="D994" s="21" t="n">
        <v>1</v>
      </c>
      <c r="E994" s="9"/>
      <c r="F994" s="9" t="n">
        <f aca="false">D994*E994</f>
        <v>0</v>
      </c>
      <c r="G994" s="22" t="s">
        <v>1062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19" t="s">
        <v>1662</v>
      </c>
      <c r="B995" s="20" t="s">
        <v>1663</v>
      </c>
      <c r="C995" s="7" t="s">
        <v>95</v>
      </c>
      <c r="D995" s="21" t="n">
        <v>1</v>
      </c>
      <c r="E995" s="9"/>
      <c r="F995" s="9" t="n">
        <f aca="false">D995*E995</f>
        <v>0</v>
      </c>
      <c r="G995" s="22" t="s">
        <v>1664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19"/>
      <c r="B996" s="20" t="s">
        <v>1063</v>
      </c>
      <c r="C996" s="23"/>
      <c r="D996" s="21"/>
      <c r="E996" s="9"/>
      <c r="F996" s="9" t="n">
        <f aca="false">D996*E996</f>
        <v>0</v>
      </c>
      <c r="G996" s="22"/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19" t="s">
        <v>1665</v>
      </c>
      <c r="B997" s="20" t="s">
        <v>1666</v>
      </c>
      <c r="C997" s="23"/>
      <c r="D997" s="21" t="n">
        <v>1</v>
      </c>
      <c r="E997" s="9" t="n">
        <v>0</v>
      </c>
      <c r="F997" s="9" t="n">
        <f aca="false">D997*E997</f>
        <v>0</v>
      </c>
      <c r="G997" s="22"/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29" t="s">
        <v>1667</v>
      </c>
      <c r="B998" s="30" t="s">
        <v>1668</v>
      </c>
      <c r="C998" s="36"/>
      <c r="D998" s="31" t="n">
        <v>1</v>
      </c>
      <c r="E998" s="16" t="n">
        <v>0</v>
      </c>
      <c r="F998" s="16" t="n">
        <f aca="false">D998*E998</f>
        <v>0</v>
      </c>
      <c r="G998" s="32"/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19" t="s">
        <v>1669</v>
      </c>
      <c r="B999" s="20" t="s">
        <v>1670</v>
      </c>
      <c r="C999" s="7" t="s">
        <v>1671</v>
      </c>
      <c r="D999" s="21" t="n">
        <v>1</v>
      </c>
      <c r="E999" s="9"/>
      <c r="F999" s="9" t="n">
        <f aca="false">D999*E999</f>
        <v>0</v>
      </c>
      <c r="G999" s="22" t="s">
        <v>1672</v>
      </c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4"/>
      <c r="B1000" s="25" t="s">
        <v>1673</v>
      </c>
      <c r="C1000" s="26"/>
      <c r="D1000" s="27"/>
      <c r="E1000" s="12"/>
      <c r="F1000" s="12" t="n">
        <f aca="false">D1000*E1000</f>
        <v>0</v>
      </c>
      <c r="G1000" s="28"/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19" t="s">
        <v>1674</v>
      </c>
      <c r="B1001" s="20" t="s">
        <v>1675</v>
      </c>
      <c r="C1001" s="7" t="s">
        <v>1671</v>
      </c>
      <c r="D1001" s="21" t="n">
        <v>1</v>
      </c>
      <c r="E1001" s="9"/>
      <c r="F1001" s="9" t="n">
        <f aca="false">D1001*E1001</f>
        <v>0</v>
      </c>
      <c r="G1001" s="22" t="s">
        <v>1676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4"/>
      <c r="B1002" s="25" t="s">
        <v>1677</v>
      </c>
      <c r="C1002" s="26"/>
      <c r="D1002" s="27"/>
      <c r="E1002" s="12"/>
      <c r="F1002" s="12" t="n">
        <f aca="false">D1002*E1002</f>
        <v>0</v>
      </c>
      <c r="G1002" s="28"/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19" t="s">
        <v>1678</v>
      </c>
      <c r="B1003" s="20" t="s">
        <v>1675</v>
      </c>
      <c r="C1003" s="7" t="s">
        <v>1671</v>
      </c>
      <c r="D1003" s="21" t="n">
        <v>1</v>
      </c>
      <c r="E1003" s="9"/>
      <c r="F1003" s="9" t="n">
        <f aca="false">D1003*E1003</f>
        <v>0</v>
      </c>
      <c r="G1003" s="22" t="s">
        <v>1679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4"/>
      <c r="B1004" s="25" t="s">
        <v>1680</v>
      </c>
      <c r="C1004" s="26"/>
      <c r="D1004" s="27"/>
      <c r="E1004" s="12"/>
      <c r="F1004" s="12" t="n">
        <f aca="false">D1004*E1004</f>
        <v>0</v>
      </c>
      <c r="G1004" s="28"/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19" t="s">
        <v>1681</v>
      </c>
      <c r="B1005" s="20" t="s">
        <v>1682</v>
      </c>
      <c r="C1005" s="7" t="s">
        <v>800</v>
      </c>
      <c r="D1005" s="21" t="n">
        <v>1</v>
      </c>
      <c r="E1005" s="9"/>
      <c r="F1005" s="9" t="n">
        <f aca="false">D1005*E1005</f>
        <v>0</v>
      </c>
      <c r="G1005" s="22" t="s">
        <v>1683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19" t="s">
        <v>1684</v>
      </c>
      <c r="B1006" s="20" t="s">
        <v>1685</v>
      </c>
      <c r="C1006" s="23"/>
      <c r="D1006" s="21" t="n">
        <v>1</v>
      </c>
      <c r="E1006" s="9" t="n">
        <v>0</v>
      </c>
      <c r="F1006" s="9" t="n">
        <f aca="false">D1006*E1006</f>
        <v>0</v>
      </c>
      <c r="G1006" s="22"/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19" t="s">
        <v>1686</v>
      </c>
      <c r="B1007" s="20" t="s">
        <v>1687</v>
      </c>
      <c r="C1007" s="7" t="s">
        <v>1671</v>
      </c>
      <c r="D1007" s="21" t="n">
        <v>1</v>
      </c>
      <c r="E1007" s="9"/>
      <c r="F1007" s="9" t="n">
        <f aca="false">D1007*E1007</f>
        <v>0</v>
      </c>
      <c r="G1007" s="22" t="s">
        <v>1688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4"/>
      <c r="B1008" s="25" t="s">
        <v>1689</v>
      </c>
      <c r="C1008" s="26"/>
      <c r="D1008" s="27"/>
      <c r="E1008" s="12"/>
      <c r="F1008" s="12" t="n">
        <f aca="false">D1008*E1008</f>
        <v>0</v>
      </c>
      <c r="G1008" s="28"/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19" t="s">
        <v>1690</v>
      </c>
      <c r="B1009" s="20" t="s">
        <v>1691</v>
      </c>
      <c r="C1009" s="7" t="s">
        <v>1671</v>
      </c>
      <c r="D1009" s="21" t="n">
        <v>10</v>
      </c>
      <c r="E1009" s="9"/>
      <c r="F1009" s="9" t="n">
        <f aca="false">D1009*E1009</f>
        <v>0</v>
      </c>
      <c r="G1009" s="22" t="s">
        <v>1692</v>
      </c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4"/>
      <c r="B1010" s="25" t="s">
        <v>1693</v>
      </c>
      <c r="C1010" s="26"/>
      <c r="D1010" s="27"/>
      <c r="E1010" s="12"/>
      <c r="F1010" s="12" t="n">
        <f aca="false">D1010*E1010</f>
        <v>0</v>
      </c>
      <c r="G1010" s="28"/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19" t="s">
        <v>1694</v>
      </c>
      <c r="B1011" s="20" t="s">
        <v>1695</v>
      </c>
      <c r="C1011" s="7" t="s">
        <v>1671</v>
      </c>
      <c r="D1011" s="21" t="n">
        <v>1</v>
      </c>
      <c r="E1011" s="9"/>
      <c r="F1011" s="9" t="n">
        <f aca="false">D1011*E1011</f>
        <v>0</v>
      </c>
      <c r="G1011" s="22" t="s">
        <v>1696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19" t="s">
        <v>1697</v>
      </c>
      <c r="B1012" s="20" t="s">
        <v>1698</v>
      </c>
      <c r="C1012" s="7" t="s">
        <v>1671</v>
      </c>
      <c r="D1012" s="21" t="n">
        <v>6</v>
      </c>
      <c r="E1012" s="9"/>
      <c r="F1012" s="9" t="n">
        <f aca="false">D1012*E1012</f>
        <v>0</v>
      </c>
      <c r="G1012" s="22" t="s">
        <v>1699</v>
      </c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4"/>
      <c r="B1013" s="34" t="s">
        <v>1700</v>
      </c>
      <c r="C1013" s="26"/>
      <c r="D1013" s="27"/>
      <c r="E1013" s="12"/>
      <c r="F1013" s="12" t="n">
        <f aca="false">D1013*E1013</f>
        <v>0</v>
      </c>
      <c r="G1013" s="28"/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19" t="s">
        <v>1701</v>
      </c>
      <c r="B1014" s="20" t="s">
        <v>1702</v>
      </c>
      <c r="C1014" s="7" t="s">
        <v>1671</v>
      </c>
      <c r="D1014" s="21" t="n">
        <v>2</v>
      </c>
      <c r="E1014" s="9"/>
      <c r="F1014" s="9" t="n">
        <f aca="false">D1014*E1014</f>
        <v>0</v>
      </c>
      <c r="G1014" s="22" t="s">
        <v>1703</v>
      </c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19" t="s">
        <v>1704</v>
      </c>
      <c r="B1015" s="20" t="s">
        <v>1682</v>
      </c>
      <c r="C1015" s="7" t="s">
        <v>800</v>
      </c>
      <c r="D1015" s="21" t="n">
        <v>13</v>
      </c>
      <c r="E1015" s="9"/>
      <c r="F1015" s="9" t="n">
        <f aca="false">D1015*E1015</f>
        <v>0</v>
      </c>
      <c r="G1015" s="22" t="s">
        <v>1683</v>
      </c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19" t="s">
        <v>1705</v>
      </c>
      <c r="B1016" s="20" t="s">
        <v>1706</v>
      </c>
      <c r="C1016" s="7" t="s">
        <v>1671</v>
      </c>
      <c r="D1016" s="21" t="n">
        <v>9</v>
      </c>
      <c r="E1016" s="9"/>
      <c r="F1016" s="9" t="n">
        <f aca="false">D1016*E1016</f>
        <v>0</v>
      </c>
      <c r="G1016" s="22" t="s">
        <v>1707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19" t="s">
        <v>1708</v>
      </c>
      <c r="B1017" s="20" t="s">
        <v>1709</v>
      </c>
      <c r="C1017" s="7" t="s">
        <v>1671</v>
      </c>
      <c r="D1017" s="21" t="n">
        <v>13</v>
      </c>
      <c r="E1017" s="9"/>
      <c r="F1017" s="9" t="n">
        <f aca="false">D1017*E1017</f>
        <v>0</v>
      </c>
      <c r="G1017" s="22" t="s">
        <v>1710</v>
      </c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19"/>
      <c r="B1018" s="20" t="s">
        <v>1711</v>
      </c>
      <c r="C1018" s="23"/>
      <c r="D1018" s="21"/>
      <c r="E1018" s="9"/>
      <c r="F1018" s="9"/>
      <c r="G1018" s="22" t="s">
        <v>1712</v>
      </c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19" t="s">
        <v>1713</v>
      </c>
      <c r="B1019" s="20" t="s">
        <v>1714</v>
      </c>
      <c r="C1019" s="23"/>
      <c r="D1019" s="21" t="n">
        <v>1</v>
      </c>
      <c r="E1019" s="9" t="n">
        <v>0</v>
      </c>
      <c r="F1019" s="9" t="n">
        <f aca="false">D1019*E1019</f>
        <v>0</v>
      </c>
      <c r="G1019" s="22"/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19" t="s">
        <v>1715</v>
      </c>
      <c r="B1020" s="20" t="s">
        <v>1716</v>
      </c>
      <c r="C1020" s="7" t="s">
        <v>800</v>
      </c>
      <c r="D1020" s="21" t="n">
        <v>4</v>
      </c>
      <c r="E1020" s="9"/>
      <c r="F1020" s="9" t="n">
        <f aca="false">D1020*E1020</f>
        <v>0</v>
      </c>
      <c r="G1020" s="22" t="s">
        <v>1717</v>
      </c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4"/>
      <c r="B1021" s="25" t="s">
        <v>1718</v>
      </c>
      <c r="C1021" s="26"/>
      <c r="D1021" s="27"/>
      <c r="E1021" s="12"/>
      <c r="F1021" s="12" t="n">
        <f aca="false">D1021*E1021</f>
        <v>0</v>
      </c>
      <c r="G1021" s="28"/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19" t="s">
        <v>1719</v>
      </c>
      <c r="B1022" s="20" t="s">
        <v>1716</v>
      </c>
      <c r="C1022" s="7" t="s">
        <v>800</v>
      </c>
      <c r="D1022" s="21" t="n">
        <v>6</v>
      </c>
      <c r="E1022" s="9"/>
      <c r="F1022" s="9" t="n">
        <f aca="false">D1022*E1022</f>
        <v>0</v>
      </c>
      <c r="G1022" s="22" t="s">
        <v>1720</v>
      </c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4"/>
      <c r="B1023" s="25" t="s">
        <v>1721</v>
      </c>
      <c r="C1023" s="26"/>
      <c r="D1023" s="27"/>
      <c r="E1023" s="12"/>
      <c r="F1023" s="12" t="n">
        <f aca="false">D1023*E1023</f>
        <v>0</v>
      </c>
      <c r="G1023" s="28"/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19" t="s">
        <v>1722</v>
      </c>
      <c r="B1024" s="20" t="s">
        <v>1723</v>
      </c>
      <c r="C1024" s="7" t="s">
        <v>800</v>
      </c>
      <c r="D1024" s="21" t="n">
        <v>4</v>
      </c>
      <c r="E1024" s="9"/>
      <c r="F1024" s="9" t="n">
        <f aca="false">D1024*E1024</f>
        <v>0</v>
      </c>
      <c r="G1024" s="22" t="s">
        <v>1724</v>
      </c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4"/>
      <c r="B1025" s="25" t="s">
        <v>1725</v>
      </c>
      <c r="C1025" s="26"/>
      <c r="D1025" s="27"/>
      <c r="E1025" s="12"/>
      <c r="F1025" s="12" t="n">
        <f aca="false">D1025*E1025</f>
        <v>0</v>
      </c>
      <c r="G1025" s="28"/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19" t="s">
        <v>1726</v>
      </c>
      <c r="B1026" s="20" t="s">
        <v>1723</v>
      </c>
      <c r="C1026" s="7" t="s">
        <v>800</v>
      </c>
      <c r="D1026" s="21" t="n">
        <v>6</v>
      </c>
      <c r="E1026" s="9"/>
      <c r="F1026" s="9" t="n">
        <f aca="false">D1026*E1026</f>
        <v>0</v>
      </c>
      <c r="G1026" s="22" t="s">
        <v>1727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4"/>
      <c r="B1027" s="25" t="s">
        <v>1728</v>
      </c>
      <c r="C1027" s="26"/>
      <c r="D1027" s="27"/>
      <c r="E1027" s="12"/>
      <c r="F1027" s="12" t="n">
        <f aca="false">D1027*E1027</f>
        <v>0</v>
      </c>
      <c r="G1027" s="28"/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29" t="s">
        <v>1729</v>
      </c>
      <c r="B1028" s="30" t="s">
        <v>1723</v>
      </c>
      <c r="C1028" s="29" t="s">
        <v>800</v>
      </c>
      <c r="D1028" s="31" t="n">
        <v>2</v>
      </c>
      <c r="E1028" s="16"/>
      <c r="F1028" s="16" t="n">
        <f aca="false">D1028*E1028</f>
        <v>0</v>
      </c>
      <c r="G1028" s="32" t="s">
        <v>1730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4"/>
      <c r="B1029" s="25" t="s">
        <v>1731</v>
      </c>
      <c r="C1029" s="26"/>
      <c r="D1029" s="27"/>
      <c r="E1029" s="12"/>
      <c r="F1029" s="12" t="n">
        <f aca="false">D1029*E1029</f>
        <v>0</v>
      </c>
      <c r="G1029" s="28"/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19" t="s">
        <v>1732</v>
      </c>
      <c r="B1030" s="20" t="s">
        <v>1723</v>
      </c>
      <c r="C1030" s="7" t="s">
        <v>800</v>
      </c>
      <c r="D1030" s="21" t="n">
        <v>7</v>
      </c>
      <c r="E1030" s="9"/>
      <c r="F1030" s="9" t="n">
        <f aca="false">D1030*E1030</f>
        <v>0</v>
      </c>
      <c r="G1030" s="22" t="s">
        <v>1730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4"/>
      <c r="B1031" s="25" t="s">
        <v>1731</v>
      </c>
      <c r="C1031" s="26"/>
      <c r="D1031" s="27"/>
      <c r="E1031" s="12"/>
      <c r="F1031" s="12" t="n">
        <f aca="false">D1031*E1031</f>
        <v>0</v>
      </c>
      <c r="G1031" s="28"/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19"/>
      <c r="B1032" s="20" t="s">
        <v>1733</v>
      </c>
      <c r="C1032" s="23"/>
      <c r="D1032" s="21"/>
      <c r="E1032" s="9"/>
      <c r="F1032" s="9"/>
      <c r="G1032" s="22" t="s">
        <v>1734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19" t="s">
        <v>1735</v>
      </c>
      <c r="B1033" s="20" t="s">
        <v>1736</v>
      </c>
      <c r="C1033" s="7" t="s">
        <v>800</v>
      </c>
      <c r="D1033" s="21" t="n">
        <v>5</v>
      </c>
      <c r="E1033" s="9"/>
      <c r="F1033" s="9" t="n">
        <f aca="false">D1033*E1033</f>
        <v>0</v>
      </c>
      <c r="G1033" s="22" t="s">
        <v>1737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4"/>
      <c r="B1034" s="25" t="s">
        <v>1738</v>
      </c>
      <c r="C1034" s="26"/>
      <c r="D1034" s="27"/>
      <c r="E1034" s="12"/>
      <c r="F1034" s="12" t="n">
        <f aca="false">D1034*E1034</f>
        <v>0</v>
      </c>
      <c r="G1034" s="28"/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19" t="s">
        <v>1739</v>
      </c>
      <c r="B1035" s="20" t="s">
        <v>1736</v>
      </c>
      <c r="C1035" s="7" t="s">
        <v>800</v>
      </c>
      <c r="D1035" s="21" t="n">
        <v>1</v>
      </c>
      <c r="E1035" s="9"/>
      <c r="F1035" s="9" t="n">
        <f aca="false">D1035*E1035</f>
        <v>0</v>
      </c>
      <c r="G1035" s="22" t="s">
        <v>1740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24"/>
      <c r="B1036" s="25" t="s">
        <v>1741</v>
      </c>
      <c r="C1036" s="26"/>
      <c r="D1036" s="27"/>
      <c r="E1036" s="12"/>
      <c r="F1036" s="12" t="n">
        <f aca="false">D1036*E1036</f>
        <v>0</v>
      </c>
      <c r="G1036" s="28"/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19" t="s">
        <v>1742</v>
      </c>
      <c r="B1037" s="20" t="s">
        <v>1743</v>
      </c>
      <c r="C1037" s="23"/>
      <c r="D1037" s="21" t="n">
        <v>1</v>
      </c>
      <c r="E1037" s="9" t="n">
        <v>0</v>
      </c>
      <c r="F1037" s="9" t="n">
        <f aca="false">D1037*E1037</f>
        <v>0</v>
      </c>
      <c r="G1037" s="22"/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19" t="s">
        <v>1744</v>
      </c>
      <c r="B1038" s="20" t="s">
        <v>1745</v>
      </c>
      <c r="C1038" s="7" t="s">
        <v>800</v>
      </c>
      <c r="D1038" s="21" t="n">
        <v>1</v>
      </c>
      <c r="E1038" s="9"/>
      <c r="F1038" s="9" t="n">
        <f aca="false">D1038*E1038</f>
        <v>0</v>
      </c>
      <c r="G1038" s="22" t="s">
        <v>1746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4"/>
      <c r="B1039" s="34"/>
      <c r="C1039" s="26"/>
      <c r="D1039" s="27"/>
      <c r="E1039" s="12"/>
      <c r="F1039" s="12" t="n">
        <f aca="false">D1039*E1039</f>
        <v>0</v>
      </c>
      <c r="G1039" s="33" t="s">
        <v>960</v>
      </c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19" t="s">
        <v>1747</v>
      </c>
      <c r="B1040" s="20" t="s">
        <v>1748</v>
      </c>
      <c r="C1040" s="7" t="s">
        <v>800</v>
      </c>
      <c r="D1040" s="21" t="n">
        <v>1</v>
      </c>
      <c r="E1040" s="9"/>
      <c r="F1040" s="9" t="n">
        <f aca="false">D1040*E1040</f>
        <v>0</v>
      </c>
      <c r="G1040" s="22" t="s">
        <v>1749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4"/>
      <c r="B1041" s="34"/>
      <c r="C1041" s="26"/>
      <c r="D1041" s="27"/>
      <c r="E1041" s="12"/>
      <c r="F1041" s="12" t="n">
        <f aca="false">D1041*E1041</f>
        <v>0</v>
      </c>
      <c r="G1041" s="28" t="s">
        <v>857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19" t="s">
        <v>1750</v>
      </c>
      <c r="B1042" s="20" t="s">
        <v>1751</v>
      </c>
      <c r="C1042" s="7" t="s">
        <v>800</v>
      </c>
      <c r="D1042" s="21" t="n">
        <v>1</v>
      </c>
      <c r="E1042" s="9"/>
      <c r="F1042" s="9" t="n">
        <f aca="false">D1042*E1042</f>
        <v>0</v>
      </c>
      <c r="G1042" s="22" t="s">
        <v>1752</v>
      </c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4"/>
      <c r="B1043" s="34"/>
      <c r="C1043" s="26"/>
      <c r="D1043" s="27"/>
      <c r="E1043" s="12"/>
      <c r="F1043" s="12" t="n">
        <f aca="false">D1043*E1043</f>
        <v>0</v>
      </c>
      <c r="G1043" s="28" t="s">
        <v>857</v>
      </c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19" t="s">
        <v>1753</v>
      </c>
      <c r="B1044" s="20" t="s">
        <v>1754</v>
      </c>
      <c r="C1044" s="7" t="s">
        <v>800</v>
      </c>
      <c r="D1044" s="21" t="n">
        <v>3</v>
      </c>
      <c r="E1044" s="9"/>
      <c r="F1044" s="9" t="n">
        <f aca="false">D1044*E1044</f>
        <v>0</v>
      </c>
      <c r="G1044" s="22" t="s">
        <v>1755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4"/>
      <c r="B1045" s="34"/>
      <c r="C1045" s="26"/>
      <c r="D1045" s="27"/>
      <c r="E1045" s="12"/>
      <c r="F1045" s="12" t="n">
        <f aca="false">D1045*E1045</f>
        <v>0</v>
      </c>
      <c r="G1045" s="28" t="s">
        <v>857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19" t="s">
        <v>1756</v>
      </c>
      <c r="B1046" s="20" t="s">
        <v>1757</v>
      </c>
      <c r="C1046" s="7" t="s">
        <v>800</v>
      </c>
      <c r="D1046" s="21" t="n">
        <v>6</v>
      </c>
      <c r="E1046" s="9"/>
      <c r="F1046" s="9" t="n">
        <f aca="false">D1046*E1046</f>
        <v>0</v>
      </c>
      <c r="G1046" s="22" t="s">
        <v>1758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24"/>
      <c r="B1047" s="34"/>
      <c r="C1047" s="26"/>
      <c r="D1047" s="27"/>
      <c r="E1047" s="12"/>
      <c r="F1047" s="12" t="n">
        <f aca="false">D1047*E1047</f>
        <v>0</v>
      </c>
      <c r="G1047" s="28" t="s">
        <v>857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19" t="s">
        <v>1759</v>
      </c>
      <c r="B1048" s="20" t="s">
        <v>1760</v>
      </c>
      <c r="C1048" s="7" t="s">
        <v>800</v>
      </c>
      <c r="D1048" s="21" t="n">
        <v>2</v>
      </c>
      <c r="E1048" s="9"/>
      <c r="F1048" s="9" t="n">
        <f aca="false">D1048*E1048</f>
        <v>0</v>
      </c>
      <c r="G1048" s="22" t="s">
        <v>1761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4"/>
      <c r="B1049" s="34"/>
      <c r="C1049" s="26"/>
      <c r="D1049" s="27"/>
      <c r="E1049" s="12"/>
      <c r="F1049" s="12" t="n">
        <f aca="false">D1049*E1049</f>
        <v>0</v>
      </c>
      <c r="G1049" s="28" t="s">
        <v>857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19" t="s">
        <v>1762</v>
      </c>
      <c r="B1050" s="20" t="s">
        <v>1763</v>
      </c>
      <c r="C1050" s="7" t="s">
        <v>800</v>
      </c>
      <c r="D1050" s="21" t="n">
        <v>2</v>
      </c>
      <c r="E1050" s="9"/>
      <c r="F1050" s="9" t="n">
        <f aca="false">D1050*E1050</f>
        <v>0</v>
      </c>
      <c r="G1050" s="22" t="s">
        <v>1764</v>
      </c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4"/>
      <c r="B1051" s="34" t="s">
        <v>1765</v>
      </c>
      <c r="C1051" s="26"/>
      <c r="D1051" s="27"/>
      <c r="E1051" s="12"/>
      <c r="F1051" s="12" t="n">
        <f aca="false">D1051*E1051</f>
        <v>0</v>
      </c>
      <c r="G1051" s="28" t="s">
        <v>873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19" t="s">
        <v>1766</v>
      </c>
      <c r="B1052" s="20" t="s">
        <v>1767</v>
      </c>
      <c r="C1052" s="7" t="s">
        <v>800</v>
      </c>
      <c r="D1052" s="21" t="n">
        <v>1</v>
      </c>
      <c r="E1052" s="9"/>
      <c r="F1052" s="9" t="n">
        <f aca="false">D1052*E1052</f>
        <v>0</v>
      </c>
      <c r="G1052" s="22" t="s">
        <v>1768</v>
      </c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4"/>
      <c r="B1053" s="34"/>
      <c r="C1053" s="26"/>
      <c r="D1053" s="27"/>
      <c r="E1053" s="12"/>
      <c r="F1053" s="12" t="n">
        <f aca="false">D1053*E1053</f>
        <v>0</v>
      </c>
      <c r="G1053" s="28" t="s">
        <v>873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19" t="s">
        <v>1769</v>
      </c>
      <c r="B1054" s="20" t="s">
        <v>1770</v>
      </c>
      <c r="C1054" s="7" t="s">
        <v>800</v>
      </c>
      <c r="D1054" s="21" t="n">
        <v>2</v>
      </c>
      <c r="E1054" s="9"/>
      <c r="F1054" s="9" t="n">
        <f aca="false">D1054*E1054</f>
        <v>0</v>
      </c>
      <c r="G1054" s="22" t="s">
        <v>1771</v>
      </c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24"/>
      <c r="B1055" s="34" t="s">
        <v>1772</v>
      </c>
      <c r="C1055" s="26"/>
      <c r="D1055" s="27"/>
      <c r="E1055" s="12"/>
      <c r="F1055" s="12" t="n">
        <f aca="false">D1055*E1055</f>
        <v>0</v>
      </c>
      <c r="G1055" s="28" t="s">
        <v>873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19" t="s">
        <v>1773</v>
      </c>
      <c r="B1056" s="20" t="s">
        <v>1774</v>
      </c>
      <c r="C1056" s="7" t="s">
        <v>800</v>
      </c>
      <c r="D1056" s="21" t="n">
        <v>2</v>
      </c>
      <c r="E1056" s="9"/>
      <c r="F1056" s="9" t="n">
        <f aca="false">D1056*E1056</f>
        <v>0</v>
      </c>
      <c r="G1056" s="22" t="s">
        <v>1775</v>
      </c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4"/>
      <c r="B1057" s="34"/>
      <c r="C1057" s="26"/>
      <c r="D1057" s="27"/>
      <c r="E1057" s="12"/>
      <c r="F1057" s="12" t="n">
        <f aca="false">D1057*E1057</f>
        <v>0</v>
      </c>
      <c r="G1057" s="28" t="s">
        <v>857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29" t="s">
        <v>1776</v>
      </c>
      <c r="B1058" s="30" t="s">
        <v>1777</v>
      </c>
      <c r="C1058" s="29" t="s">
        <v>800</v>
      </c>
      <c r="D1058" s="31" t="n">
        <v>2</v>
      </c>
      <c r="E1058" s="16"/>
      <c r="F1058" s="16" t="n">
        <f aca="false">D1058*E1058</f>
        <v>0</v>
      </c>
      <c r="G1058" s="32" t="s">
        <v>1778</v>
      </c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24"/>
      <c r="B1059" s="34" t="s">
        <v>1779</v>
      </c>
      <c r="C1059" s="26"/>
      <c r="D1059" s="27"/>
      <c r="E1059" s="12"/>
      <c r="F1059" s="12" t="n">
        <f aca="false">D1059*E1059</f>
        <v>0</v>
      </c>
      <c r="G1059" s="28" t="s">
        <v>873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19" t="s">
        <v>1780</v>
      </c>
      <c r="B1060" s="20" t="s">
        <v>1781</v>
      </c>
      <c r="C1060" s="7" t="s">
        <v>800</v>
      </c>
      <c r="D1060" s="21" t="n">
        <v>2</v>
      </c>
      <c r="E1060" s="9"/>
      <c r="F1060" s="9" t="n">
        <f aca="false">D1060*E1060</f>
        <v>0</v>
      </c>
      <c r="G1060" s="22" t="s">
        <v>1782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4"/>
      <c r="B1061" s="34"/>
      <c r="C1061" s="26"/>
      <c r="D1061" s="27"/>
      <c r="E1061" s="12"/>
      <c r="F1061" s="12" t="n">
        <f aca="false">D1061*E1061</f>
        <v>0</v>
      </c>
      <c r="G1061" s="28" t="s">
        <v>873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19" t="s">
        <v>1783</v>
      </c>
      <c r="B1062" s="20" t="s">
        <v>1784</v>
      </c>
      <c r="C1062" s="7" t="s">
        <v>800</v>
      </c>
      <c r="D1062" s="21" t="n">
        <v>4</v>
      </c>
      <c r="E1062" s="9"/>
      <c r="F1062" s="9" t="n">
        <f aca="false">D1062*E1062</f>
        <v>0</v>
      </c>
      <c r="G1062" s="22" t="s">
        <v>1785</v>
      </c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4"/>
      <c r="B1063" s="34"/>
      <c r="C1063" s="26"/>
      <c r="D1063" s="27"/>
      <c r="E1063" s="12"/>
      <c r="F1063" s="12" t="n">
        <f aca="false">D1063*E1063</f>
        <v>0</v>
      </c>
      <c r="G1063" s="28" t="s">
        <v>873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19" t="s">
        <v>1786</v>
      </c>
      <c r="B1064" s="20" t="s">
        <v>1787</v>
      </c>
      <c r="C1064" s="7" t="s">
        <v>800</v>
      </c>
      <c r="D1064" s="21" t="n">
        <v>2</v>
      </c>
      <c r="E1064" s="9"/>
      <c r="F1064" s="9" t="n">
        <f aca="false">D1064*E1064</f>
        <v>0</v>
      </c>
      <c r="G1064" s="22" t="s">
        <v>1788</v>
      </c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24"/>
      <c r="B1065" s="34"/>
      <c r="C1065" s="26"/>
      <c r="D1065" s="27"/>
      <c r="E1065" s="12"/>
      <c r="F1065" s="12" t="n">
        <f aca="false">D1065*E1065</f>
        <v>0</v>
      </c>
      <c r="G1065" s="28" t="s">
        <v>857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19" t="s">
        <v>1789</v>
      </c>
      <c r="B1066" s="20" t="s">
        <v>1790</v>
      </c>
      <c r="C1066" s="7" t="s">
        <v>800</v>
      </c>
      <c r="D1066" s="21" t="n">
        <v>1</v>
      </c>
      <c r="E1066" s="9"/>
      <c r="F1066" s="9" t="n">
        <f aca="false">D1066*E1066</f>
        <v>0</v>
      </c>
      <c r="G1066" s="22" t="s">
        <v>1791</v>
      </c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24"/>
      <c r="B1067" s="34"/>
      <c r="C1067" s="26"/>
      <c r="D1067" s="27"/>
      <c r="E1067" s="12"/>
      <c r="F1067" s="12" t="n">
        <f aca="false">D1067*E1067</f>
        <v>0</v>
      </c>
      <c r="G1067" s="28" t="s">
        <v>857</v>
      </c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19" t="s">
        <v>1792</v>
      </c>
      <c r="B1068" s="20" t="s">
        <v>1793</v>
      </c>
      <c r="C1068" s="7" t="s">
        <v>95</v>
      </c>
      <c r="D1068" s="21" t="n">
        <v>1</v>
      </c>
      <c r="E1068" s="9"/>
      <c r="F1068" s="9" t="n">
        <f aca="false">D1068*E1068</f>
        <v>0</v>
      </c>
      <c r="G1068" s="22" t="s">
        <v>1794</v>
      </c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24"/>
      <c r="B1069" s="25" t="s">
        <v>1795</v>
      </c>
      <c r="C1069" s="26"/>
      <c r="D1069" s="27"/>
      <c r="E1069" s="12"/>
      <c r="F1069" s="12" t="n">
        <f aca="false">D1069*E1069</f>
        <v>0</v>
      </c>
      <c r="G1069" s="33" t="s">
        <v>960</v>
      </c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19" t="s">
        <v>1796</v>
      </c>
      <c r="B1070" s="20" t="s">
        <v>1797</v>
      </c>
      <c r="C1070" s="7" t="s">
        <v>95</v>
      </c>
      <c r="D1070" s="21" t="n">
        <v>1</v>
      </c>
      <c r="E1070" s="9"/>
      <c r="F1070" s="9" t="n">
        <f aca="false">D1070*E1070</f>
        <v>0</v>
      </c>
      <c r="G1070" s="22" t="s">
        <v>1798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19" t="s">
        <v>1799</v>
      </c>
      <c r="B1071" s="20" t="s">
        <v>1658</v>
      </c>
      <c r="C1071" s="7" t="s">
        <v>95</v>
      </c>
      <c r="D1071" s="21" t="n">
        <v>1</v>
      </c>
      <c r="E1071" s="9"/>
      <c r="F1071" s="9" t="n">
        <f aca="false">D1071*E1071</f>
        <v>0</v>
      </c>
      <c r="G1071" s="22" t="s">
        <v>1800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24"/>
      <c r="B1072" s="25" t="s">
        <v>1801</v>
      </c>
      <c r="C1072" s="26"/>
      <c r="D1072" s="27"/>
      <c r="E1072" s="12"/>
      <c r="F1072" s="12" t="n">
        <f aca="false">D1072*E1072</f>
        <v>0</v>
      </c>
      <c r="G1072" s="28"/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19" t="s">
        <v>1802</v>
      </c>
      <c r="B1073" s="20" t="s">
        <v>1803</v>
      </c>
      <c r="C1073" s="7" t="s">
        <v>95</v>
      </c>
      <c r="D1073" s="21" t="n">
        <v>1</v>
      </c>
      <c r="E1073" s="9"/>
      <c r="F1073" s="9" t="n">
        <f aca="false">D1073*E1073</f>
        <v>0</v>
      </c>
      <c r="G1073" s="22" t="s">
        <v>1804</v>
      </c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19"/>
      <c r="B1074" s="20" t="s">
        <v>1063</v>
      </c>
      <c r="C1074" s="23"/>
      <c r="D1074" s="21"/>
      <c r="E1074" s="9"/>
      <c r="F1074" s="9" t="n">
        <f aca="false">D1074*E1074</f>
        <v>0</v>
      </c>
      <c r="G1074" s="22"/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19" t="s">
        <v>1805</v>
      </c>
      <c r="B1075" s="20" t="s">
        <v>1806</v>
      </c>
      <c r="C1075" s="23"/>
      <c r="D1075" s="21" t="n">
        <v>1</v>
      </c>
      <c r="E1075" s="9" t="n">
        <v>0</v>
      </c>
      <c r="F1075" s="9" t="n">
        <f aca="false">D1075*E1075</f>
        <v>0</v>
      </c>
      <c r="G1075" s="22"/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19" t="s">
        <v>1807</v>
      </c>
      <c r="B1076" s="35" t="s">
        <v>1808</v>
      </c>
      <c r="C1076" s="23"/>
      <c r="D1076" s="21" t="n">
        <v>1</v>
      </c>
      <c r="E1076" s="9" t="n">
        <v>0</v>
      </c>
      <c r="F1076" s="9" t="n">
        <f aca="false">D1076*E1076</f>
        <v>0</v>
      </c>
      <c r="G1076" s="44" t="s">
        <v>813</v>
      </c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19" t="s">
        <v>1809</v>
      </c>
      <c r="B1077" s="20" t="s">
        <v>1810</v>
      </c>
      <c r="C1077" s="23" t="s">
        <v>86</v>
      </c>
      <c r="D1077" s="21" t="n">
        <v>28</v>
      </c>
      <c r="E1077" s="9"/>
      <c r="F1077" s="9" t="n">
        <f aca="false">D1077*E1077</f>
        <v>0</v>
      </c>
      <c r="G1077" s="22" t="s">
        <v>1811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24"/>
      <c r="B1078" s="34" t="s">
        <v>1812</v>
      </c>
      <c r="C1078" s="26"/>
      <c r="D1078" s="27"/>
      <c r="E1078" s="12"/>
      <c r="F1078" s="12" t="n">
        <f aca="false">D1078*E1078</f>
        <v>0</v>
      </c>
      <c r="G1078" s="28" t="s">
        <v>1099</v>
      </c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19" t="s">
        <v>1813</v>
      </c>
      <c r="B1079" s="20" t="s">
        <v>1814</v>
      </c>
      <c r="C1079" s="23" t="s">
        <v>86</v>
      </c>
      <c r="D1079" s="21" t="n">
        <v>175</v>
      </c>
      <c r="E1079" s="9"/>
      <c r="F1079" s="9" t="n">
        <f aca="false">D1079*E1079</f>
        <v>0</v>
      </c>
      <c r="G1079" s="22" t="s">
        <v>1815</v>
      </c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4"/>
      <c r="B1080" s="34"/>
      <c r="C1080" s="26"/>
      <c r="D1080" s="27"/>
      <c r="E1080" s="12"/>
      <c r="F1080" s="12" t="n">
        <f aca="false">D1080*E1080</f>
        <v>0</v>
      </c>
      <c r="G1080" s="28" t="s">
        <v>1099</v>
      </c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19" t="s">
        <v>1816</v>
      </c>
      <c r="B1081" s="20" t="s">
        <v>1817</v>
      </c>
      <c r="C1081" s="23" t="s">
        <v>86</v>
      </c>
      <c r="D1081" s="21" t="n">
        <v>55</v>
      </c>
      <c r="E1081" s="9"/>
      <c r="F1081" s="9" t="n">
        <f aca="false">D1081*E1081</f>
        <v>0</v>
      </c>
      <c r="G1081" s="22" t="s">
        <v>1818</v>
      </c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4"/>
      <c r="B1082" s="34" t="s">
        <v>1819</v>
      </c>
      <c r="C1082" s="26"/>
      <c r="D1082" s="27"/>
      <c r="E1082" s="12"/>
      <c r="F1082" s="12" t="n">
        <f aca="false">D1082*E1082</f>
        <v>0</v>
      </c>
      <c r="G1082" s="28" t="s">
        <v>1099</v>
      </c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19" t="s">
        <v>1820</v>
      </c>
      <c r="B1083" s="35" t="s">
        <v>1821</v>
      </c>
      <c r="C1083" s="23"/>
      <c r="D1083" s="21" t="n">
        <v>1</v>
      </c>
      <c r="E1083" s="9" t="n">
        <v>0</v>
      </c>
      <c r="F1083" s="9" t="n">
        <f aca="false">D1083*E1083</f>
        <v>0</v>
      </c>
      <c r="G1083" s="44" t="s">
        <v>813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19" t="s">
        <v>1822</v>
      </c>
      <c r="B1084" s="20" t="s">
        <v>1823</v>
      </c>
      <c r="C1084" s="23" t="s">
        <v>86</v>
      </c>
      <c r="D1084" s="21" t="n">
        <v>23</v>
      </c>
      <c r="E1084" s="9"/>
      <c r="F1084" s="9" t="n">
        <f aca="false">D1084*E1084</f>
        <v>0</v>
      </c>
      <c r="G1084" s="22" t="s">
        <v>1824</v>
      </c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24"/>
      <c r="B1085" s="34" t="s">
        <v>1825</v>
      </c>
      <c r="C1085" s="26"/>
      <c r="D1085" s="27"/>
      <c r="E1085" s="12"/>
      <c r="F1085" s="12" t="n">
        <f aca="false">D1085*E1085</f>
        <v>0</v>
      </c>
      <c r="G1085" s="28" t="s">
        <v>1099</v>
      </c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19" t="s">
        <v>1826</v>
      </c>
      <c r="B1086" s="20" t="s">
        <v>1827</v>
      </c>
      <c r="C1086" s="23" t="s">
        <v>86</v>
      </c>
      <c r="D1086" s="21" t="n">
        <v>46</v>
      </c>
      <c r="E1086" s="9"/>
      <c r="F1086" s="9" t="n">
        <f aca="false">D1086*E1086</f>
        <v>0</v>
      </c>
      <c r="G1086" s="22" t="s">
        <v>1828</v>
      </c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24"/>
      <c r="B1087" s="34" t="s">
        <v>1829</v>
      </c>
      <c r="C1087" s="26"/>
      <c r="D1087" s="27"/>
      <c r="E1087" s="12"/>
      <c r="F1087" s="12" t="n">
        <f aca="false">D1087*E1087</f>
        <v>0</v>
      </c>
      <c r="G1087" s="28" t="s">
        <v>1099</v>
      </c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29" t="s">
        <v>1830</v>
      </c>
      <c r="B1088" s="30" t="s">
        <v>1831</v>
      </c>
      <c r="C1088" s="36" t="s">
        <v>86</v>
      </c>
      <c r="D1088" s="31" t="n">
        <v>14</v>
      </c>
      <c r="E1088" s="16"/>
      <c r="F1088" s="16" t="n">
        <f aca="false">D1088*E1088</f>
        <v>0</v>
      </c>
      <c r="G1088" s="32" t="s">
        <v>1832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4"/>
      <c r="B1089" s="34" t="s">
        <v>1833</v>
      </c>
      <c r="C1089" s="26"/>
      <c r="D1089" s="27"/>
      <c r="E1089" s="12"/>
      <c r="F1089" s="12" t="n">
        <f aca="false">D1089*E1089</f>
        <v>0</v>
      </c>
      <c r="G1089" s="28" t="s">
        <v>1099</v>
      </c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19" t="s">
        <v>1834</v>
      </c>
      <c r="B1090" s="35" t="s">
        <v>1835</v>
      </c>
      <c r="C1090" s="23"/>
      <c r="D1090" s="21" t="n">
        <v>1</v>
      </c>
      <c r="E1090" s="9" t="n">
        <v>0</v>
      </c>
      <c r="F1090" s="9" t="n">
        <f aca="false">D1090*E1090</f>
        <v>0</v>
      </c>
      <c r="G1090" s="44" t="s">
        <v>813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19" t="s">
        <v>1836</v>
      </c>
      <c r="B1091" s="20" t="s">
        <v>1837</v>
      </c>
      <c r="C1091" s="23" t="s">
        <v>86</v>
      </c>
      <c r="D1091" s="21" t="n">
        <v>5</v>
      </c>
      <c r="E1091" s="9"/>
      <c r="F1091" s="9" t="n">
        <f aca="false">D1091*E1091</f>
        <v>0</v>
      </c>
      <c r="G1091" s="22" t="s">
        <v>1838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24"/>
      <c r="B1092" s="34" t="s">
        <v>1825</v>
      </c>
      <c r="C1092" s="26"/>
      <c r="D1092" s="27"/>
      <c r="E1092" s="12"/>
      <c r="F1092" s="12" t="n">
        <f aca="false">D1092*E1092</f>
        <v>0</v>
      </c>
      <c r="G1092" s="28" t="s">
        <v>1099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19" t="s">
        <v>1839</v>
      </c>
      <c r="B1093" s="20" t="s">
        <v>1840</v>
      </c>
      <c r="C1093" s="23" t="s">
        <v>86</v>
      </c>
      <c r="D1093" s="21" t="n">
        <v>36</v>
      </c>
      <c r="E1093" s="9"/>
      <c r="F1093" s="9" t="n">
        <f aca="false">D1093*E1093</f>
        <v>0</v>
      </c>
      <c r="G1093" s="22" t="s">
        <v>1841</v>
      </c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4"/>
      <c r="B1094" s="34" t="s">
        <v>1842</v>
      </c>
      <c r="C1094" s="26"/>
      <c r="D1094" s="27"/>
      <c r="E1094" s="12"/>
      <c r="F1094" s="12" t="n">
        <f aca="false">D1094*E1094</f>
        <v>0</v>
      </c>
      <c r="G1094" s="28" t="s">
        <v>1099</v>
      </c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19" t="s">
        <v>1843</v>
      </c>
      <c r="B1095" s="20" t="s">
        <v>1844</v>
      </c>
      <c r="C1095" s="23" t="s">
        <v>86</v>
      </c>
      <c r="D1095" s="21" t="n">
        <v>61</v>
      </c>
      <c r="E1095" s="9"/>
      <c r="F1095" s="9" t="n">
        <f aca="false">D1095*E1095</f>
        <v>0</v>
      </c>
      <c r="G1095" s="22" t="s">
        <v>1845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24"/>
      <c r="B1096" s="34" t="s">
        <v>1846</v>
      </c>
      <c r="C1096" s="26"/>
      <c r="D1096" s="27"/>
      <c r="E1096" s="12"/>
      <c r="F1096" s="12" t="n">
        <f aca="false">D1096*E1096</f>
        <v>0</v>
      </c>
      <c r="G1096" s="28" t="s">
        <v>1099</v>
      </c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19" t="s">
        <v>1847</v>
      </c>
      <c r="B1097" s="20" t="s">
        <v>1848</v>
      </c>
      <c r="C1097" s="23" t="s">
        <v>86</v>
      </c>
      <c r="D1097" s="21" t="n">
        <v>4</v>
      </c>
      <c r="E1097" s="9"/>
      <c r="F1097" s="9" t="n">
        <f aca="false">D1097*E1097</f>
        <v>0</v>
      </c>
      <c r="G1097" s="22" t="s">
        <v>1849</v>
      </c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4"/>
      <c r="B1098" s="34" t="s">
        <v>1850</v>
      </c>
      <c r="C1098" s="26"/>
      <c r="D1098" s="27"/>
      <c r="E1098" s="12"/>
      <c r="F1098" s="12" t="n">
        <f aca="false">D1098*E1098</f>
        <v>0</v>
      </c>
      <c r="G1098" s="28" t="s">
        <v>1099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19" t="s">
        <v>1851</v>
      </c>
      <c r="B1099" s="35" t="s">
        <v>1852</v>
      </c>
      <c r="C1099" s="23"/>
      <c r="D1099" s="21" t="n">
        <v>1</v>
      </c>
      <c r="E1099" s="9" t="n">
        <v>0</v>
      </c>
      <c r="F1099" s="9" t="n">
        <f aca="false">D1099*E1099</f>
        <v>0</v>
      </c>
      <c r="G1099" s="44" t="s">
        <v>813</v>
      </c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19" t="s">
        <v>1853</v>
      </c>
      <c r="B1100" s="20" t="s">
        <v>1854</v>
      </c>
      <c r="C1100" s="23" t="s">
        <v>86</v>
      </c>
      <c r="D1100" s="21" t="n">
        <v>129</v>
      </c>
      <c r="E1100" s="9"/>
      <c r="F1100" s="9" t="n">
        <f aca="false">D1100*E1100</f>
        <v>0</v>
      </c>
      <c r="G1100" s="22" t="s">
        <v>1855</v>
      </c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24"/>
      <c r="B1101" s="34" t="s">
        <v>1856</v>
      </c>
      <c r="C1101" s="26"/>
      <c r="D1101" s="27"/>
      <c r="E1101" s="12"/>
      <c r="F1101" s="12" t="n">
        <f aca="false">D1101*E1101</f>
        <v>0</v>
      </c>
      <c r="G1101" s="28" t="s">
        <v>1099</v>
      </c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19" t="s">
        <v>1857</v>
      </c>
      <c r="B1102" s="20" t="s">
        <v>1858</v>
      </c>
      <c r="C1102" s="23" t="s">
        <v>86</v>
      </c>
      <c r="D1102" s="21" t="n">
        <v>17</v>
      </c>
      <c r="E1102" s="9"/>
      <c r="F1102" s="9" t="n">
        <f aca="false">D1102*E1102</f>
        <v>0</v>
      </c>
      <c r="G1102" s="22" t="s">
        <v>1859</v>
      </c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4"/>
      <c r="B1103" s="34" t="s">
        <v>1860</v>
      </c>
      <c r="C1103" s="26"/>
      <c r="D1103" s="27"/>
      <c r="E1103" s="12"/>
      <c r="F1103" s="12" t="n">
        <f aca="false">D1103*E1103</f>
        <v>0</v>
      </c>
      <c r="G1103" s="28" t="s">
        <v>1099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19" t="s">
        <v>1861</v>
      </c>
      <c r="B1104" s="35" t="s">
        <v>1862</v>
      </c>
      <c r="C1104" s="23"/>
      <c r="D1104" s="21" t="n">
        <v>1</v>
      </c>
      <c r="E1104" s="9" t="n">
        <v>0</v>
      </c>
      <c r="F1104" s="9" t="n">
        <f aca="false">D1104*E1104</f>
        <v>0</v>
      </c>
      <c r="G1104" s="44" t="s">
        <v>813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19" t="s">
        <v>1863</v>
      </c>
      <c r="B1105" s="20" t="s">
        <v>1864</v>
      </c>
      <c r="C1105" s="23" t="s">
        <v>86</v>
      </c>
      <c r="D1105" s="21" t="n">
        <v>25</v>
      </c>
      <c r="E1105" s="9"/>
      <c r="F1105" s="9" t="n">
        <f aca="false">D1105*E1105</f>
        <v>0</v>
      </c>
      <c r="G1105" s="22" t="s">
        <v>1865</v>
      </c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4"/>
      <c r="B1106" s="34" t="s">
        <v>1866</v>
      </c>
      <c r="C1106" s="26"/>
      <c r="D1106" s="27"/>
      <c r="E1106" s="12"/>
      <c r="F1106" s="12" t="n">
        <f aca="false">D1106*E1106</f>
        <v>0</v>
      </c>
      <c r="G1106" s="28" t="s">
        <v>1099</v>
      </c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19" t="s">
        <v>1867</v>
      </c>
      <c r="B1107" s="20" t="s">
        <v>1864</v>
      </c>
      <c r="C1107" s="23" t="s">
        <v>86</v>
      </c>
      <c r="D1107" s="21" t="n">
        <v>102</v>
      </c>
      <c r="E1107" s="9"/>
      <c r="F1107" s="9" t="n">
        <f aca="false">D1107*E1107</f>
        <v>0</v>
      </c>
      <c r="G1107" s="22" t="s">
        <v>1868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4"/>
      <c r="B1108" s="34" t="s">
        <v>1869</v>
      </c>
      <c r="C1108" s="26"/>
      <c r="D1108" s="27"/>
      <c r="E1108" s="12"/>
      <c r="F1108" s="12" t="n">
        <f aca="false">D1108*E1108</f>
        <v>0</v>
      </c>
      <c r="G1108" s="28" t="s">
        <v>1099</v>
      </c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19" t="s">
        <v>1870</v>
      </c>
      <c r="B1109" s="35" t="s">
        <v>1871</v>
      </c>
      <c r="C1109" s="23"/>
      <c r="D1109" s="21" t="n">
        <v>1</v>
      </c>
      <c r="E1109" s="9" t="n">
        <v>0</v>
      </c>
      <c r="F1109" s="9" t="n">
        <f aca="false">D1109*E1109</f>
        <v>0</v>
      </c>
      <c r="G1109" s="44" t="s">
        <v>813</v>
      </c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19" t="s">
        <v>1872</v>
      </c>
      <c r="B1110" s="20" t="s">
        <v>1873</v>
      </c>
      <c r="C1110" s="23" t="s">
        <v>86</v>
      </c>
      <c r="D1110" s="21" t="n">
        <v>10</v>
      </c>
      <c r="E1110" s="9"/>
      <c r="F1110" s="9" t="n">
        <f aca="false">D1110*E1110</f>
        <v>0</v>
      </c>
      <c r="G1110" s="22" t="s">
        <v>1874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4"/>
      <c r="B1111" s="34" t="s">
        <v>1842</v>
      </c>
      <c r="C1111" s="26"/>
      <c r="D1111" s="27"/>
      <c r="E1111" s="12"/>
      <c r="F1111" s="12" t="n">
        <f aca="false">D1111*E1111</f>
        <v>0</v>
      </c>
      <c r="G1111" s="28" t="s">
        <v>1099</v>
      </c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19" t="s">
        <v>1875</v>
      </c>
      <c r="B1112" s="35" t="s">
        <v>1876</v>
      </c>
      <c r="C1112" s="23"/>
      <c r="D1112" s="21" t="n">
        <v>1</v>
      </c>
      <c r="E1112" s="9" t="n">
        <v>0</v>
      </c>
      <c r="F1112" s="9" t="n">
        <f aca="false">D1112*E1112</f>
        <v>0</v>
      </c>
      <c r="G1112" s="44" t="s">
        <v>813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19" t="s">
        <v>1877</v>
      </c>
      <c r="B1113" s="20" t="s">
        <v>1878</v>
      </c>
      <c r="C1113" s="23" t="s">
        <v>86</v>
      </c>
      <c r="D1113" s="21" t="n">
        <v>56</v>
      </c>
      <c r="E1113" s="9"/>
      <c r="F1113" s="9" t="n">
        <f aca="false">D1113*E1113</f>
        <v>0</v>
      </c>
      <c r="G1113" s="22" t="s">
        <v>1879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4"/>
      <c r="B1114" s="34" t="s">
        <v>1856</v>
      </c>
      <c r="C1114" s="26"/>
      <c r="D1114" s="27"/>
      <c r="E1114" s="12"/>
      <c r="F1114" s="12" t="n">
        <f aca="false">D1114*E1114</f>
        <v>0</v>
      </c>
      <c r="G1114" s="28" t="s">
        <v>1099</v>
      </c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19" t="s">
        <v>1880</v>
      </c>
      <c r="B1115" s="20" t="s">
        <v>1881</v>
      </c>
      <c r="C1115" s="23" t="s">
        <v>86</v>
      </c>
      <c r="D1115" s="21" t="n">
        <v>78</v>
      </c>
      <c r="E1115" s="9"/>
      <c r="F1115" s="9" t="n">
        <f aca="false">D1115*E1115</f>
        <v>0</v>
      </c>
      <c r="G1115" s="22" t="s">
        <v>1882</v>
      </c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4"/>
      <c r="B1116" s="34" t="s">
        <v>1856</v>
      </c>
      <c r="C1116" s="26"/>
      <c r="D1116" s="27"/>
      <c r="E1116" s="12"/>
      <c r="F1116" s="12" t="n">
        <f aca="false">D1116*E1116</f>
        <v>0</v>
      </c>
      <c r="G1116" s="28" t="s">
        <v>1099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19" t="s">
        <v>1883</v>
      </c>
      <c r="B1117" s="35" t="s">
        <v>1884</v>
      </c>
      <c r="C1117" s="23"/>
      <c r="D1117" s="21" t="n">
        <v>1</v>
      </c>
      <c r="E1117" s="9" t="n">
        <v>0</v>
      </c>
      <c r="F1117" s="9" t="n">
        <f aca="false">D1117*E1117</f>
        <v>0</v>
      </c>
      <c r="G1117" s="44" t="s">
        <v>813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29" t="s">
        <v>1885</v>
      </c>
      <c r="B1118" s="30" t="s">
        <v>1886</v>
      </c>
      <c r="C1118" s="36" t="s">
        <v>86</v>
      </c>
      <c r="D1118" s="31" t="n">
        <v>26</v>
      </c>
      <c r="E1118" s="16"/>
      <c r="F1118" s="16" t="n">
        <f aca="false">D1118*E1118</f>
        <v>0</v>
      </c>
      <c r="G1118" s="32" t="s">
        <v>1887</v>
      </c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4"/>
      <c r="B1119" s="34" t="s">
        <v>1888</v>
      </c>
      <c r="C1119" s="26"/>
      <c r="D1119" s="27"/>
      <c r="E1119" s="12"/>
      <c r="F1119" s="12" t="n">
        <f aca="false">D1119*E1119</f>
        <v>0</v>
      </c>
      <c r="G1119" s="28" t="s">
        <v>1099</v>
      </c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19" t="s">
        <v>1889</v>
      </c>
      <c r="B1120" s="20" t="s">
        <v>1890</v>
      </c>
      <c r="C1120" s="23" t="s">
        <v>86</v>
      </c>
      <c r="D1120" s="21" t="n">
        <v>57</v>
      </c>
      <c r="E1120" s="9"/>
      <c r="F1120" s="9" t="n">
        <f aca="false">D1120*E1120</f>
        <v>0</v>
      </c>
      <c r="G1120" s="22" t="s">
        <v>1891</v>
      </c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4"/>
      <c r="B1121" s="34" t="s">
        <v>1856</v>
      </c>
      <c r="C1121" s="26"/>
      <c r="D1121" s="27"/>
      <c r="E1121" s="12"/>
      <c r="F1121" s="12" t="n">
        <f aca="false">D1121*E1121</f>
        <v>0</v>
      </c>
      <c r="G1121" s="28" t="s">
        <v>1099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19" t="s">
        <v>1892</v>
      </c>
      <c r="B1122" s="20" t="s">
        <v>1893</v>
      </c>
      <c r="C1122" s="7" t="s">
        <v>95</v>
      </c>
      <c r="D1122" s="21" t="n">
        <v>1</v>
      </c>
      <c r="E1122" s="9"/>
      <c r="F1122" s="9" t="n">
        <f aca="false">D1122*E1122</f>
        <v>0</v>
      </c>
      <c r="G1122" s="22" t="s">
        <v>1894</v>
      </c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24"/>
      <c r="B1123" s="25" t="s">
        <v>1895</v>
      </c>
      <c r="C1123" s="26"/>
      <c r="D1123" s="27"/>
      <c r="E1123" s="12"/>
      <c r="F1123" s="12" t="n">
        <f aca="false">D1123*E1123</f>
        <v>0</v>
      </c>
      <c r="G1123" s="28"/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19" t="s">
        <v>1896</v>
      </c>
      <c r="B1124" s="20" t="s">
        <v>1897</v>
      </c>
      <c r="C1124" s="7" t="s">
        <v>95</v>
      </c>
      <c r="D1124" s="21" t="n">
        <v>1</v>
      </c>
      <c r="E1124" s="9"/>
      <c r="F1124" s="9" t="n">
        <f aca="false">D1124*E1124</f>
        <v>0</v>
      </c>
      <c r="G1124" s="22" t="s">
        <v>1898</v>
      </c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4"/>
      <c r="B1125" s="25" t="s">
        <v>1899</v>
      </c>
      <c r="C1125" s="26"/>
      <c r="D1125" s="27"/>
      <c r="E1125" s="12"/>
      <c r="F1125" s="12" t="n">
        <f aca="false">D1125*E1125</f>
        <v>0</v>
      </c>
      <c r="G1125" s="28"/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19" t="s">
        <v>1900</v>
      </c>
      <c r="B1126" s="20" t="s">
        <v>1901</v>
      </c>
      <c r="C1126" s="7" t="s">
        <v>95</v>
      </c>
      <c r="D1126" s="21" t="n">
        <v>1</v>
      </c>
      <c r="E1126" s="9"/>
      <c r="F1126" s="9" t="n">
        <f aca="false">D1126*E1126</f>
        <v>0</v>
      </c>
      <c r="G1126" s="22" t="s">
        <v>1902</v>
      </c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4"/>
      <c r="B1127" s="34"/>
      <c r="C1127" s="26"/>
      <c r="D1127" s="27"/>
      <c r="E1127" s="12"/>
      <c r="F1127" s="12" t="n">
        <f aca="false">D1127*E1127</f>
        <v>0</v>
      </c>
      <c r="G1127" s="28" t="s">
        <v>59</v>
      </c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19" t="s">
        <v>1903</v>
      </c>
      <c r="B1128" s="20" t="s">
        <v>1904</v>
      </c>
      <c r="C1128" s="7" t="s">
        <v>95</v>
      </c>
      <c r="D1128" s="21" t="n">
        <v>1</v>
      </c>
      <c r="E1128" s="9"/>
      <c r="F1128" s="9" t="n">
        <f aca="false">D1128*E1128</f>
        <v>0</v>
      </c>
      <c r="G1128" s="22" t="s">
        <v>1905</v>
      </c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24"/>
      <c r="B1129" s="25" t="s">
        <v>1906</v>
      </c>
      <c r="C1129" s="26"/>
      <c r="D1129" s="27"/>
      <c r="E1129" s="12"/>
      <c r="F1129" s="12" t="n">
        <f aca="false">D1129*E1129</f>
        <v>0</v>
      </c>
      <c r="G1129" s="28"/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4"/>
      <c r="B1130" s="25" t="s">
        <v>1907</v>
      </c>
      <c r="C1130" s="26"/>
      <c r="D1130" s="27"/>
      <c r="E1130" s="12"/>
      <c r="F1130" s="12" t="n">
        <f aca="false">D1130*E1130</f>
        <v>0</v>
      </c>
      <c r="G1130" s="28"/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19" t="s">
        <v>1908</v>
      </c>
      <c r="B1131" s="20" t="s">
        <v>1803</v>
      </c>
      <c r="C1131" s="7" t="s">
        <v>95</v>
      </c>
      <c r="D1131" s="21" t="n">
        <v>1</v>
      </c>
      <c r="E1131" s="9"/>
      <c r="F1131" s="9" t="n">
        <f aca="false">D1131*E1131</f>
        <v>0</v>
      </c>
      <c r="G1131" s="22" t="s">
        <v>1804</v>
      </c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19"/>
      <c r="B1132" s="20" t="s">
        <v>1063</v>
      </c>
      <c r="C1132" s="23"/>
      <c r="D1132" s="21"/>
      <c r="E1132" s="9"/>
      <c r="F1132" s="9" t="n">
        <f aca="false">D1132*E1132</f>
        <v>0</v>
      </c>
      <c r="G1132" s="22"/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19" t="s">
        <v>1909</v>
      </c>
      <c r="B1133" s="35" t="s">
        <v>1910</v>
      </c>
      <c r="C1133" s="23"/>
      <c r="D1133" s="21" t="n">
        <v>1</v>
      </c>
      <c r="E1133" s="9" t="n">
        <v>0</v>
      </c>
      <c r="F1133" s="9" t="n">
        <f aca="false">D1133*E1133</f>
        <v>0</v>
      </c>
      <c r="G1133" s="22"/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19" t="s">
        <v>1911</v>
      </c>
      <c r="B1134" s="20" t="s">
        <v>1912</v>
      </c>
      <c r="C1134" s="7" t="s">
        <v>854</v>
      </c>
      <c r="D1134" s="21" t="n">
        <v>1</v>
      </c>
      <c r="E1134" s="9"/>
      <c r="F1134" s="9" t="n">
        <f aca="false">D1134*E1134</f>
        <v>0</v>
      </c>
      <c r="G1134" s="22" t="s">
        <v>1913</v>
      </c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19" t="s">
        <v>1914</v>
      </c>
      <c r="B1135" s="20" t="s">
        <v>1915</v>
      </c>
      <c r="C1135" s="7" t="s">
        <v>215</v>
      </c>
      <c r="D1135" s="21" t="n">
        <v>1</v>
      </c>
      <c r="E1135" s="9"/>
      <c r="F1135" s="9" t="n">
        <f aca="false">D1135*E1135</f>
        <v>0</v>
      </c>
      <c r="G1135" s="22" t="s">
        <v>1916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19" t="s">
        <v>1917</v>
      </c>
      <c r="B1136" s="20" t="s">
        <v>1918</v>
      </c>
      <c r="C1136" s="7" t="s">
        <v>95</v>
      </c>
      <c r="D1136" s="21" t="n">
        <v>1</v>
      </c>
      <c r="E1136" s="9"/>
      <c r="F1136" s="9" t="n">
        <f aca="false">D1136*E1136</f>
        <v>0</v>
      </c>
      <c r="G1136" s="22" t="s">
        <v>1919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19" t="s">
        <v>1920</v>
      </c>
      <c r="B1137" s="20" t="s">
        <v>1921</v>
      </c>
      <c r="C1137" s="7" t="s">
        <v>95</v>
      </c>
      <c r="D1137" s="21" t="n">
        <v>1</v>
      </c>
      <c r="E1137" s="9"/>
      <c r="F1137" s="9" t="n">
        <f aca="false">D1137*E1137</f>
        <v>0</v>
      </c>
      <c r="G1137" s="22" t="s">
        <v>1922</v>
      </c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19" t="s">
        <v>1923</v>
      </c>
      <c r="B1138" s="20" t="s">
        <v>1924</v>
      </c>
      <c r="C1138" s="7" t="s">
        <v>215</v>
      </c>
      <c r="D1138" s="21" t="n">
        <v>5</v>
      </c>
      <c r="E1138" s="9"/>
      <c r="F1138" s="9" t="n">
        <f aca="false">D1138*E1138</f>
        <v>0</v>
      </c>
      <c r="G1138" s="22" t="s">
        <v>1925</v>
      </c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19" t="s">
        <v>1926</v>
      </c>
      <c r="B1139" s="20" t="s">
        <v>1927</v>
      </c>
      <c r="C1139" s="7" t="s">
        <v>91</v>
      </c>
      <c r="D1139" s="21" t="n">
        <v>1</v>
      </c>
      <c r="E1139" s="9"/>
      <c r="F1139" s="9" t="n">
        <f aca="false">D1139*E1139</f>
        <v>0</v>
      </c>
      <c r="G1139" s="22" t="s">
        <v>1928</v>
      </c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19" t="s">
        <v>1929</v>
      </c>
      <c r="B1140" s="20" t="s">
        <v>1930</v>
      </c>
      <c r="C1140" s="7" t="s">
        <v>95</v>
      </c>
      <c r="D1140" s="21" t="n">
        <v>1</v>
      </c>
      <c r="E1140" s="9"/>
      <c r="F1140" s="9" t="n">
        <f aca="false">D1140*E1140</f>
        <v>0</v>
      </c>
      <c r="G1140" s="22" t="s">
        <v>1931</v>
      </c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19" t="s">
        <v>1932</v>
      </c>
      <c r="B1141" s="20" t="s">
        <v>1933</v>
      </c>
      <c r="C1141" s="7" t="s">
        <v>95</v>
      </c>
      <c r="D1141" s="21" t="n">
        <v>1</v>
      </c>
      <c r="E1141" s="9"/>
      <c r="F1141" s="9" t="n">
        <f aca="false">D1141*E1141</f>
        <v>0</v>
      </c>
      <c r="G1141" s="22" t="s">
        <v>1934</v>
      </c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19" t="s">
        <v>1935</v>
      </c>
      <c r="B1142" s="20" t="s">
        <v>1936</v>
      </c>
      <c r="C1142" s="7" t="s">
        <v>95</v>
      </c>
      <c r="D1142" s="21" t="n">
        <v>1</v>
      </c>
      <c r="E1142" s="9"/>
      <c r="F1142" s="9" t="n">
        <f aca="false">D1142*E1142</f>
        <v>0</v>
      </c>
      <c r="G1142" s="22" t="s">
        <v>1937</v>
      </c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19" t="s">
        <v>1938</v>
      </c>
      <c r="B1143" s="20" t="s">
        <v>1939</v>
      </c>
      <c r="C1143" s="7" t="s">
        <v>95</v>
      </c>
      <c r="D1143" s="21" t="n">
        <v>1</v>
      </c>
      <c r="E1143" s="9"/>
      <c r="F1143" s="9" t="n">
        <f aca="false">D1143*E1143</f>
        <v>0</v>
      </c>
      <c r="G1143" s="22" t="s">
        <v>1940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19" t="s">
        <v>1941</v>
      </c>
      <c r="B1144" s="20" t="s">
        <v>1930</v>
      </c>
      <c r="C1144" s="7" t="s">
        <v>95</v>
      </c>
      <c r="D1144" s="21" t="n">
        <v>1</v>
      </c>
      <c r="E1144" s="9"/>
      <c r="F1144" s="9" t="n">
        <f aca="false">D1144*E1144</f>
        <v>0</v>
      </c>
      <c r="G1144" s="22" t="s">
        <v>1942</v>
      </c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19"/>
      <c r="B1145" s="20" t="s">
        <v>1063</v>
      </c>
      <c r="C1145" s="23"/>
      <c r="D1145" s="21"/>
      <c r="E1145" s="9"/>
      <c r="F1145" s="9" t="n">
        <f aca="false">D1145*E1145</f>
        <v>0</v>
      </c>
      <c r="G1145" s="22"/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19" t="s">
        <v>1943</v>
      </c>
      <c r="B1146" s="20" t="s">
        <v>1944</v>
      </c>
      <c r="C1146" s="7" t="s">
        <v>95</v>
      </c>
      <c r="D1146" s="21" t="n">
        <v>1</v>
      </c>
      <c r="E1146" s="9"/>
      <c r="F1146" s="9" t="n">
        <f aca="false">D1146*E1146</f>
        <v>0</v>
      </c>
      <c r="G1146" s="22" t="s">
        <v>1945</v>
      </c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19"/>
      <c r="B1147" s="20" t="s">
        <v>1063</v>
      </c>
      <c r="C1147" s="23"/>
      <c r="D1147" s="21"/>
      <c r="E1147" s="9"/>
      <c r="F1147" s="9" t="n">
        <f aca="false">D1147*E1147</f>
        <v>0</v>
      </c>
      <c r="G1147" s="22"/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29" t="s">
        <v>1946</v>
      </c>
      <c r="B1148" s="30" t="s">
        <v>1947</v>
      </c>
      <c r="C1148" s="36"/>
      <c r="D1148" s="31" t="n">
        <v>1</v>
      </c>
      <c r="E1148" s="16" t="n">
        <v>0</v>
      </c>
      <c r="F1148" s="16" t="n">
        <f aca="false">D1148*E1148</f>
        <v>0</v>
      </c>
      <c r="G1148" s="46" t="s">
        <v>1948</v>
      </c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4"/>
      <c r="B1149" s="34"/>
      <c r="C1149" s="26"/>
      <c r="D1149" s="27"/>
      <c r="E1149" s="12"/>
      <c r="F1149" s="12" t="n">
        <f aca="false">D1149*E1149</f>
        <v>0</v>
      </c>
      <c r="G1149" s="28" t="s">
        <v>180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19" t="s">
        <v>1949</v>
      </c>
      <c r="B1150" s="35" t="s">
        <v>1950</v>
      </c>
      <c r="C1150" s="7" t="s">
        <v>225</v>
      </c>
      <c r="D1150" s="21" t="n">
        <v>21</v>
      </c>
      <c r="E1150" s="9"/>
      <c r="F1150" s="9" t="n">
        <f aca="false">D1150*E1150</f>
        <v>0</v>
      </c>
      <c r="G1150" s="22" t="s">
        <v>1951</v>
      </c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24"/>
      <c r="B1151" s="34" t="s">
        <v>1952</v>
      </c>
      <c r="C1151" s="26"/>
      <c r="D1151" s="27"/>
      <c r="E1151" s="12"/>
      <c r="F1151" s="12" t="n">
        <f aca="false">D1151*E1151</f>
        <v>0</v>
      </c>
      <c r="G1151" s="28"/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19" t="s">
        <v>1953</v>
      </c>
      <c r="B1152" s="35" t="s">
        <v>1950</v>
      </c>
      <c r="C1152" s="7" t="s">
        <v>225</v>
      </c>
      <c r="D1152" s="21" t="n">
        <v>1</v>
      </c>
      <c r="E1152" s="9"/>
      <c r="F1152" s="9" t="n">
        <f aca="false">D1152*E1152</f>
        <v>0</v>
      </c>
      <c r="G1152" s="22" t="s">
        <v>1954</v>
      </c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24"/>
      <c r="B1153" s="34" t="s">
        <v>1955</v>
      </c>
      <c r="C1153" s="26"/>
      <c r="D1153" s="27"/>
      <c r="E1153" s="12"/>
      <c r="F1153" s="12" t="n">
        <f aca="false">D1153*E1153</f>
        <v>0</v>
      </c>
      <c r="G1153" s="28"/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19" t="s">
        <v>1956</v>
      </c>
      <c r="B1154" s="35" t="s">
        <v>1950</v>
      </c>
      <c r="C1154" s="7" t="s">
        <v>225</v>
      </c>
      <c r="D1154" s="21" t="n">
        <v>3</v>
      </c>
      <c r="E1154" s="9"/>
      <c r="F1154" s="9" t="n">
        <f aca="false">D1154*E1154</f>
        <v>0</v>
      </c>
      <c r="G1154" s="22" t="s">
        <v>1957</v>
      </c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4"/>
      <c r="B1155" s="34" t="s">
        <v>1958</v>
      </c>
      <c r="C1155" s="26"/>
      <c r="D1155" s="27"/>
      <c r="E1155" s="12"/>
      <c r="F1155" s="12" t="n">
        <f aca="false">D1155*E1155</f>
        <v>0</v>
      </c>
      <c r="G1155" s="28"/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19" t="s">
        <v>1959</v>
      </c>
      <c r="B1156" s="35" t="s">
        <v>1950</v>
      </c>
      <c r="C1156" s="7" t="s">
        <v>225</v>
      </c>
      <c r="D1156" s="21" t="n">
        <v>15</v>
      </c>
      <c r="E1156" s="9"/>
      <c r="F1156" s="9" t="n">
        <f aca="false">D1156*E1156</f>
        <v>0</v>
      </c>
      <c r="G1156" s="22" t="s">
        <v>1960</v>
      </c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24"/>
      <c r="B1157" s="34" t="s">
        <v>1961</v>
      </c>
      <c r="C1157" s="26"/>
      <c r="D1157" s="27"/>
      <c r="E1157" s="12"/>
      <c r="F1157" s="12" t="n">
        <f aca="false">D1157*E1157</f>
        <v>0</v>
      </c>
      <c r="G1157" s="28"/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19" t="s">
        <v>1962</v>
      </c>
      <c r="B1158" s="20" t="s">
        <v>1963</v>
      </c>
      <c r="C1158" s="7" t="s">
        <v>800</v>
      </c>
      <c r="D1158" s="21" t="n">
        <v>40</v>
      </c>
      <c r="E1158" s="9"/>
      <c r="F1158" s="9" t="n">
        <f aca="false">D1158*E1158</f>
        <v>0</v>
      </c>
      <c r="G1158" s="22" t="s">
        <v>1964</v>
      </c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4"/>
      <c r="B1159" s="34"/>
      <c r="C1159" s="26"/>
      <c r="D1159" s="27"/>
      <c r="E1159" s="12"/>
      <c r="F1159" s="12" t="n">
        <f aca="false">D1159*E1159</f>
        <v>0</v>
      </c>
      <c r="G1159" s="28" t="s">
        <v>1099</v>
      </c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19" t="s">
        <v>1965</v>
      </c>
      <c r="B1160" s="20" t="s">
        <v>1966</v>
      </c>
      <c r="C1160" s="7" t="s">
        <v>800</v>
      </c>
      <c r="D1160" s="21" t="n">
        <v>4</v>
      </c>
      <c r="E1160" s="9"/>
      <c r="F1160" s="9" t="n">
        <f aca="false">D1160*E1160</f>
        <v>0</v>
      </c>
      <c r="G1160" s="22" t="s">
        <v>1967</v>
      </c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19" t="s">
        <v>1968</v>
      </c>
      <c r="B1161" s="20" t="s">
        <v>1969</v>
      </c>
      <c r="C1161" s="7" t="s">
        <v>800</v>
      </c>
      <c r="D1161" s="21" t="n">
        <v>4</v>
      </c>
      <c r="E1161" s="9"/>
      <c r="F1161" s="9" t="n">
        <f aca="false">D1161*E1161</f>
        <v>0</v>
      </c>
      <c r="G1161" s="22" t="s">
        <v>1970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19" t="s">
        <v>1971</v>
      </c>
      <c r="B1162" s="20" t="s">
        <v>1972</v>
      </c>
      <c r="C1162" s="7" t="s">
        <v>800</v>
      </c>
      <c r="D1162" s="21" t="n">
        <v>4</v>
      </c>
      <c r="E1162" s="9"/>
      <c r="F1162" s="9" t="n">
        <f aca="false">D1162*E1162</f>
        <v>0</v>
      </c>
      <c r="G1162" s="22" t="s">
        <v>1973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4"/>
      <c r="B1163" s="34" t="s">
        <v>1974</v>
      </c>
      <c r="C1163" s="26"/>
      <c r="D1163" s="27"/>
      <c r="E1163" s="12"/>
      <c r="F1163" s="12" t="n">
        <f aca="false">D1163*E1163</f>
        <v>0</v>
      </c>
      <c r="G1163" s="28"/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19" t="s">
        <v>1975</v>
      </c>
      <c r="B1164" s="35" t="s">
        <v>1976</v>
      </c>
      <c r="C1164" s="7" t="s">
        <v>800</v>
      </c>
      <c r="D1164" s="21" t="n">
        <v>4</v>
      </c>
      <c r="E1164" s="9"/>
      <c r="F1164" s="9" t="n">
        <f aca="false">D1164*E1164</f>
        <v>0</v>
      </c>
      <c r="G1164" s="22" t="s">
        <v>1977</v>
      </c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19" t="s">
        <v>1978</v>
      </c>
      <c r="B1165" s="35" t="s">
        <v>1979</v>
      </c>
      <c r="C1165" s="7" t="s">
        <v>854</v>
      </c>
      <c r="D1165" s="21" t="n">
        <v>1</v>
      </c>
      <c r="E1165" s="9"/>
      <c r="F1165" s="9" t="n">
        <f aca="false">D1165*E1165</f>
        <v>0</v>
      </c>
      <c r="G1165" s="22" t="s">
        <v>1980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4"/>
      <c r="B1166" s="34" t="s">
        <v>1981</v>
      </c>
      <c r="C1166" s="26"/>
      <c r="D1166" s="27"/>
      <c r="E1166" s="12"/>
      <c r="F1166" s="12" t="n">
        <f aca="false">D1166*E1166</f>
        <v>0</v>
      </c>
      <c r="G1166" s="28"/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19" t="s">
        <v>1982</v>
      </c>
      <c r="B1167" s="35" t="s">
        <v>1983</v>
      </c>
      <c r="C1167" s="7" t="s">
        <v>215</v>
      </c>
      <c r="D1167" s="21" t="n">
        <v>1</v>
      </c>
      <c r="E1167" s="9"/>
      <c r="F1167" s="9" t="n">
        <f aca="false">D1167*E1167</f>
        <v>0</v>
      </c>
      <c r="G1167" s="22" t="s">
        <v>1984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19" t="s">
        <v>1985</v>
      </c>
      <c r="B1168" s="20" t="s">
        <v>1986</v>
      </c>
      <c r="C1168" s="7" t="s">
        <v>800</v>
      </c>
      <c r="D1168" s="21" t="n">
        <v>1</v>
      </c>
      <c r="E1168" s="9"/>
      <c r="F1168" s="9" t="n">
        <f aca="false">D1168*E1168</f>
        <v>0</v>
      </c>
      <c r="G1168" s="22" t="s">
        <v>1987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4"/>
      <c r="B1169" s="25" t="s">
        <v>1988</v>
      </c>
      <c r="C1169" s="26"/>
      <c r="D1169" s="27"/>
      <c r="E1169" s="12"/>
      <c r="F1169" s="12" t="n">
        <f aca="false">D1169*E1169</f>
        <v>0</v>
      </c>
      <c r="G1169" s="28"/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19" t="s">
        <v>1989</v>
      </c>
      <c r="B1170" s="20" t="s">
        <v>1990</v>
      </c>
      <c r="C1170" s="7" t="s">
        <v>800</v>
      </c>
      <c r="D1170" s="21" t="n">
        <v>1</v>
      </c>
      <c r="E1170" s="9"/>
      <c r="F1170" s="9" t="n">
        <f aca="false">D1170*E1170</f>
        <v>0</v>
      </c>
      <c r="G1170" s="22" t="s">
        <v>1991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19" t="s">
        <v>1992</v>
      </c>
      <c r="B1171" s="20" t="s">
        <v>1993</v>
      </c>
      <c r="C1171" s="7" t="s">
        <v>800</v>
      </c>
      <c r="D1171" s="21" t="n">
        <v>4</v>
      </c>
      <c r="E1171" s="9"/>
      <c r="F1171" s="9" t="n">
        <f aca="false">D1171*E1171</f>
        <v>0</v>
      </c>
      <c r="G1171" s="22" t="s">
        <v>1994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19" t="s">
        <v>1995</v>
      </c>
      <c r="B1172" s="20" t="s">
        <v>1996</v>
      </c>
      <c r="C1172" s="7" t="s">
        <v>225</v>
      </c>
      <c r="D1172" s="21" t="n">
        <v>40</v>
      </c>
      <c r="E1172" s="9"/>
      <c r="F1172" s="9" t="n">
        <f aca="false">D1172*E1172</f>
        <v>0</v>
      </c>
      <c r="G1172" s="22" t="s">
        <v>1997</v>
      </c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19" t="s">
        <v>1998</v>
      </c>
      <c r="B1173" s="20" t="s">
        <v>1999</v>
      </c>
      <c r="C1173" s="23" t="s">
        <v>86</v>
      </c>
      <c r="D1173" s="21" t="n">
        <v>205</v>
      </c>
      <c r="E1173" s="9"/>
      <c r="F1173" s="9" t="n">
        <f aca="false">D1173*E1173</f>
        <v>0</v>
      </c>
      <c r="G1173" s="22" t="s">
        <v>1102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4"/>
      <c r="B1174" s="34" t="s">
        <v>2000</v>
      </c>
      <c r="C1174" s="26"/>
      <c r="D1174" s="27"/>
      <c r="E1174" s="12"/>
      <c r="F1174" s="12" t="n">
        <f aca="false">D1174*E1174</f>
        <v>0</v>
      </c>
      <c r="G1174" s="28"/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19" t="s">
        <v>2001</v>
      </c>
      <c r="B1175" s="20" t="s">
        <v>1999</v>
      </c>
      <c r="C1175" s="23" t="s">
        <v>86</v>
      </c>
      <c r="D1175" s="21" t="n">
        <v>80</v>
      </c>
      <c r="E1175" s="9"/>
      <c r="F1175" s="9" t="n">
        <f aca="false">D1175*E1175</f>
        <v>0</v>
      </c>
      <c r="G1175" s="22" t="s">
        <v>2002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4"/>
      <c r="B1176" s="34" t="s">
        <v>2003</v>
      </c>
      <c r="C1176" s="26"/>
      <c r="D1176" s="27"/>
      <c r="E1176" s="12"/>
      <c r="F1176" s="12" t="n">
        <f aca="false">D1176*E1176</f>
        <v>0</v>
      </c>
      <c r="G1176" s="28"/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19" t="s">
        <v>2004</v>
      </c>
      <c r="B1177" s="20" t="s">
        <v>1999</v>
      </c>
      <c r="C1177" s="23" t="s">
        <v>86</v>
      </c>
      <c r="D1177" s="21" t="n">
        <v>110</v>
      </c>
      <c r="E1177" s="9"/>
      <c r="F1177" s="9" t="n">
        <f aca="false">D1177*E1177</f>
        <v>0</v>
      </c>
      <c r="G1177" s="22" t="s">
        <v>2005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7"/>
      <c r="B1178" s="38" t="s">
        <v>2006</v>
      </c>
      <c r="C1178" s="37"/>
      <c r="D1178" s="39"/>
      <c r="E1178" s="40"/>
      <c r="F1178" s="40" t="n">
        <f aca="false">D1178*E1178</f>
        <v>0</v>
      </c>
      <c r="G1178" s="41" t="s">
        <v>1099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19" t="s">
        <v>2007</v>
      </c>
      <c r="B1179" s="20" t="s">
        <v>1999</v>
      </c>
      <c r="C1179" s="23" t="s">
        <v>86</v>
      </c>
      <c r="D1179" s="21" t="n">
        <v>60</v>
      </c>
      <c r="E1179" s="9"/>
      <c r="F1179" s="9" t="n">
        <f aca="false">D1179*E1179</f>
        <v>0</v>
      </c>
      <c r="G1179" s="22" t="s">
        <v>2008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4"/>
      <c r="B1180" s="34" t="s">
        <v>2009</v>
      </c>
      <c r="C1180" s="26"/>
      <c r="D1180" s="27"/>
      <c r="E1180" s="12"/>
      <c r="F1180" s="12" t="n">
        <f aca="false">D1180*E1180</f>
        <v>0</v>
      </c>
      <c r="G1180" s="28"/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19" t="s">
        <v>2010</v>
      </c>
      <c r="B1181" s="20" t="s">
        <v>2011</v>
      </c>
      <c r="C1181" s="23" t="s">
        <v>86</v>
      </c>
      <c r="D1181" s="21" t="n">
        <v>20</v>
      </c>
      <c r="E1181" s="9"/>
      <c r="F1181" s="9" t="n">
        <f aca="false">D1181*E1181</f>
        <v>0</v>
      </c>
      <c r="G1181" s="22" t="s">
        <v>2012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4"/>
      <c r="B1182" s="25" t="s">
        <v>2013</v>
      </c>
      <c r="C1182" s="26"/>
      <c r="D1182" s="27"/>
      <c r="E1182" s="12"/>
      <c r="F1182" s="12" t="n">
        <f aca="false">D1182*E1182</f>
        <v>0</v>
      </c>
      <c r="G1182" s="28" t="s">
        <v>1099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19" t="s">
        <v>2014</v>
      </c>
      <c r="B1183" s="20" t="s">
        <v>2011</v>
      </c>
      <c r="C1183" s="23" t="s">
        <v>86</v>
      </c>
      <c r="D1183" s="21" t="n">
        <v>95</v>
      </c>
      <c r="E1183" s="9"/>
      <c r="F1183" s="9" t="n">
        <f aca="false">D1183*E1183</f>
        <v>0</v>
      </c>
      <c r="G1183" s="22" t="s">
        <v>2015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4"/>
      <c r="B1184" s="25" t="s">
        <v>2016</v>
      </c>
      <c r="C1184" s="26"/>
      <c r="D1184" s="27"/>
      <c r="E1184" s="12"/>
      <c r="F1184" s="12" t="n">
        <f aca="false">D1184*E1184</f>
        <v>0</v>
      </c>
      <c r="G1184" s="28"/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19" t="s">
        <v>2017</v>
      </c>
      <c r="B1185" s="35" t="s">
        <v>2018</v>
      </c>
      <c r="C1185" s="23" t="s">
        <v>86</v>
      </c>
      <c r="D1185" s="21" t="n">
        <v>95</v>
      </c>
      <c r="E1185" s="9"/>
      <c r="F1185" s="9" t="n">
        <f aca="false">D1185*E1185</f>
        <v>0</v>
      </c>
      <c r="G1185" s="22" t="s">
        <v>2019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19" t="s">
        <v>2020</v>
      </c>
      <c r="B1186" s="35" t="s">
        <v>2021</v>
      </c>
      <c r="C1186" s="23" t="s">
        <v>86</v>
      </c>
      <c r="D1186" s="21" t="n">
        <v>20</v>
      </c>
      <c r="E1186" s="9"/>
      <c r="F1186" s="9" t="n">
        <f aca="false">D1186*E1186</f>
        <v>0</v>
      </c>
      <c r="G1186" s="22" t="s">
        <v>2022</v>
      </c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19" t="s">
        <v>2023</v>
      </c>
      <c r="B1187" s="20" t="s">
        <v>2024</v>
      </c>
      <c r="C1187" s="7" t="s">
        <v>95</v>
      </c>
      <c r="D1187" s="21" t="n">
        <v>1</v>
      </c>
      <c r="E1187" s="9"/>
      <c r="F1187" s="9" t="n">
        <f aca="false">D1187*E1187</f>
        <v>0</v>
      </c>
      <c r="G1187" s="22" t="s">
        <v>2025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19" t="s">
        <v>2026</v>
      </c>
      <c r="B1188" s="20" t="s">
        <v>2027</v>
      </c>
      <c r="C1188" s="7" t="s">
        <v>95</v>
      </c>
      <c r="D1188" s="21" t="n">
        <v>1</v>
      </c>
      <c r="E1188" s="9"/>
      <c r="F1188" s="9" t="n">
        <f aca="false">D1188*E1188</f>
        <v>0</v>
      </c>
      <c r="G1188" s="22" t="s">
        <v>2028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19" t="s">
        <v>2029</v>
      </c>
      <c r="B1189" s="20" t="s">
        <v>2030</v>
      </c>
      <c r="C1189" s="7" t="s">
        <v>95</v>
      </c>
      <c r="D1189" s="21" t="n">
        <v>1</v>
      </c>
      <c r="E1189" s="9"/>
      <c r="F1189" s="9" t="n">
        <f aca="false">D1189*E1189</f>
        <v>0</v>
      </c>
      <c r="G1189" s="22" t="s">
        <v>2031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19" t="s">
        <v>2032</v>
      </c>
      <c r="B1190" s="20" t="s">
        <v>2033</v>
      </c>
      <c r="C1190" s="23" t="s">
        <v>86</v>
      </c>
      <c r="D1190" s="21" t="n">
        <v>115</v>
      </c>
      <c r="E1190" s="9"/>
      <c r="F1190" s="9" t="n">
        <f aca="false">D1190*E1190</f>
        <v>0</v>
      </c>
      <c r="G1190" s="22" t="s">
        <v>2034</v>
      </c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19" t="s">
        <v>2035</v>
      </c>
      <c r="B1191" s="35" t="s">
        <v>2036</v>
      </c>
      <c r="C1191" s="23" t="s">
        <v>86</v>
      </c>
      <c r="D1191" s="21" t="n">
        <v>570</v>
      </c>
      <c r="E1191" s="9"/>
      <c r="F1191" s="9" t="n">
        <f aca="false">D1191*E1191</f>
        <v>0</v>
      </c>
      <c r="G1191" s="22" t="s">
        <v>2037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19" t="s">
        <v>2038</v>
      </c>
      <c r="B1192" s="20" t="s">
        <v>2039</v>
      </c>
      <c r="C1192" s="23" t="s">
        <v>86</v>
      </c>
      <c r="D1192" s="21" t="n">
        <v>395</v>
      </c>
      <c r="E1192" s="9"/>
      <c r="F1192" s="9" t="n">
        <f aca="false">D1192*E1192</f>
        <v>0</v>
      </c>
      <c r="G1192" s="22" t="s">
        <v>2040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19" t="s">
        <v>2041</v>
      </c>
      <c r="B1193" s="20" t="s">
        <v>2042</v>
      </c>
      <c r="C1193" s="7" t="s">
        <v>95</v>
      </c>
      <c r="D1193" s="21" t="n">
        <v>1</v>
      </c>
      <c r="E1193" s="9"/>
      <c r="F1193" s="9" t="n">
        <f aca="false">D1193*E1193</f>
        <v>0</v>
      </c>
      <c r="G1193" s="22" t="s">
        <v>2043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19" t="s">
        <v>2044</v>
      </c>
      <c r="B1194" s="20" t="s">
        <v>2045</v>
      </c>
      <c r="C1194" s="7" t="s">
        <v>95</v>
      </c>
      <c r="D1194" s="21" t="n">
        <v>1</v>
      </c>
      <c r="E1194" s="9"/>
      <c r="F1194" s="9" t="n">
        <f aca="false">D1194*E1194</f>
        <v>0</v>
      </c>
      <c r="G1194" s="22" t="s">
        <v>2046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4"/>
      <c r="B1195" s="34"/>
      <c r="C1195" s="26"/>
      <c r="D1195" s="27"/>
      <c r="E1195" s="12"/>
      <c r="F1195" s="12" t="n">
        <f aca="false">D1195*E1195</f>
        <v>0</v>
      </c>
      <c r="G1195" s="28" t="s">
        <v>2047</v>
      </c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4"/>
      <c r="B1196" s="34"/>
      <c r="C1196" s="26"/>
      <c r="D1196" s="27"/>
      <c r="E1196" s="12"/>
      <c r="F1196" s="12" t="n">
        <f aca="false">D1196*E1196</f>
        <v>0</v>
      </c>
      <c r="G1196" s="33" t="s">
        <v>2048</v>
      </c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4"/>
      <c r="B1197" s="34"/>
      <c r="C1197" s="26"/>
      <c r="D1197" s="27"/>
      <c r="E1197" s="12"/>
      <c r="F1197" s="12" t="n">
        <f aca="false">D1197*E1197</f>
        <v>0</v>
      </c>
      <c r="G1197" s="33" t="s">
        <v>2049</v>
      </c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4"/>
      <c r="B1198" s="34"/>
      <c r="C1198" s="26"/>
      <c r="D1198" s="27"/>
      <c r="E1198" s="12"/>
      <c r="F1198" s="12" t="n">
        <f aca="false">D1198*E1198</f>
        <v>0</v>
      </c>
      <c r="G1198" s="33" t="s">
        <v>2050</v>
      </c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19" t="s">
        <v>2051</v>
      </c>
      <c r="B1199" s="20" t="s">
        <v>2052</v>
      </c>
      <c r="C1199" s="7" t="s">
        <v>225</v>
      </c>
      <c r="D1199" s="21" t="n">
        <v>40</v>
      </c>
      <c r="E1199" s="9"/>
      <c r="F1199" s="9" t="n">
        <f aca="false">D1199*E1199</f>
        <v>0</v>
      </c>
      <c r="G1199" s="22" t="s">
        <v>2053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19" t="s">
        <v>2054</v>
      </c>
      <c r="B1200" s="20" t="s">
        <v>2055</v>
      </c>
      <c r="C1200" s="7" t="s">
        <v>800</v>
      </c>
      <c r="D1200" s="21" t="n">
        <v>40</v>
      </c>
      <c r="E1200" s="9"/>
      <c r="F1200" s="9" t="n">
        <f aca="false">D1200*E1200</f>
        <v>0</v>
      </c>
      <c r="G1200" s="22" t="s">
        <v>2056</v>
      </c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4"/>
      <c r="B1201" s="34"/>
      <c r="C1201" s="26"/>
      <c r="D1201" s="27"/>
      <c r="E1201" s="12"/>
      <c r="F1201" s="12" t="n">
        <f aca="false">D1201*E1201</f>
        <v>0</v>
      </c>
      <c r="G1201" s="28" t="s">
        <v>59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19" t="s">
        <v>2057</v>
      </c>
      <c r="B1202" s="20" t="s">
        <v>2058</v>
      </c>
      <c r="C1202" s="7" t="s">
        <v>800</v>
      </c>
      <c r="D1202" s="21" t="n">
        <v>4</v>
      </c>
      <c r="E1202" s="9"/>
      <c r="F1202" s="9" t="n">
        <f aca="false">D1202*E1202</f>
        <v>0</v>
      </c>
      <c r="G1202" s="22" t="s">
        <v>2059</v>
      </c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19" t="s">
        <v>2060</v>
      </c>
      <c r="B1203" s="20" t="s">
        <v>2061</v>
      </c>
      <c r="C1203" s="7" t="s">
        <v>800</v>
      </c>
      <c r="D1203" s="21" t="n">
        <v>4</v>
      </c>
      <c r="E1203" s="9"/>
      <c r="F1203" s="9" t="n">
        <f aca="false">D1203*E1203</f>
        <v>0</v>
      </c>
      <c r="G1203" s="22" t="s">
        <v>2062</v>
      </c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4"/>
      <c r="B1204" s="34"/>
      <c r="C1204" s="26"/>
      <c r="D1204" s="27"/>
      <c r="E1204" s="12"/>
      <c r="F1204" s="12" t="n">
        <f aca="false">D1204*E1204</f>
        <v>0</v>
      </c>
      <c r="G1204" s="28" t="s">
        <v>59</v>
      </c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19" t="s">
        <v>2063</v>
      </c>
      <c r="B1205" s="20" t="s">
        <v>2064</v>
      </c>
      <c r="C1205" s="7" t="s">
        <v>95</v>
      </c>
      <c r="D1205" s="21" t="n">
        <v>1</v>
      </c>
      <c r="E1205" s="9"/>
      <c r="F1205" s="9" t="n">
        <f aca="false">D1205*E1205</f>
        <v>0</v>
      </c>
      <c r="G1205" s="22" t="s">
        <v>2065</v>
      </c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19" t="s">
        <v>2066</v>
      </c>
      <c r="B1206" s="20" t="s">
        <v>2067</v>
      </c>
      <c r="C1206" s="7" t="s">
        <v>95</v>
      </c>
      <c r="D1206" s="21" t="n">
        <v>1</v>
      </c>
      <c r="E1206" s="9"/>
      <c r="F1206" s="9" t="n">
        <f aca="false">D1206*E1206</f>
        <v>0</v>
      </c>
      <c r="G1206" s="22" t="s">
        <v>2068</v>
      </c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19" t="s">
        <v>2069</v>
      </c>
      <c r="B1207" s="20" t="s">
        <v>2070</v>
      </c>
      <c r="C1207" s="7" t="s">
        <v>95</v>
      </c>
      <c r="D1207" s="21" t="n">
        <v>1</v>
      </c>
      <c r="E1207" s="9"/>
      <c r="F1207" s="9" t="n">
        <f aca="false">D1207*E1207</f>
        <v>0</v>
      </c>
      <c r="G1207" s="22" t="s">
        <v>2071</v>
      </c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29" t="s">
        <v>2072</v>
      </c>
      <c r="B1208" s="30" t="s">
        <v>2073</v>
      </c>
      <c r="C1208" s="29" t="s">
        <v>95</v>
      </c>
      <c r="D1208" s="31" t="n">
        <v>1</v>
      </c>
      <c r="E1208" s="16"/>
      <c r="F1208" s="16" t="n">
        <f aca="false">D1208*E1208</f>
        <v>0</v>
      </c>
      <c r="G1208" s="32" t="s">
        <v>2074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19" t="s">
        <v>2075</v>
      </c>
      <c r="B1209" s="20" t="s">
        <v>1363</v>
      </c>
      <c r="C1209" s="7" t="s">
        <v>95</v>
      </c>
      <c r="D1209" s="21" t="n">
        <v>1</v>
      </c>
      <c r="E1209" s="9"/>
      <c r="F1209" s="9" t="n">
        <f aca="false">D1209*E1209</f>
        <v>0</v>
      </c>
      <c r="G1209" s="22" t="s">
        <v>2076</v>
      </c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19"/>
      <c r="B1210" s="20" t="s">
        <v>1063</v>
      </c>
      <c r="C1210" s="23"/>
      <c r="D1210" s="21"/>
      <c r="E1210" s="9"/>
      <c r="F1210" s="9" t="n">
        <f aca="false">D1210*E1210</f>
        <v>0</v>
      </c>
      <c r="G1210" s="22"/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19" t="s">
        <v>2077</v>
      </c>
      <c r="B1211" s="35" t="s">
        <v>2078</v>
      </c>
      <c r="C1211" s="23"/>
      <c r="D1211" s="21" t="n">
        <v>1</v>
      </c>
      <c r="E1211" s="9" t="n">
        <v>0</v>
      </c>
      <c r="F1211" s="9" t="n">
        <f aca="false">D1211*E1211</f>
        <v>0</v>
      </c>
      <c r="G1211" s="22"/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19" t="s">
        <v>2079</v>
      </c>
      <c r="B1212" s="20" t="s">
        <v>2080</v>
      </c>
      <c r="C1212" s="7" t="s">
        <v>800</v>
      </c>
      <c r="D1212" s="21" t="n">
        <v>1</v>
      </c>
      <c r="E1212" s="9"/>
      <c r="F1212" s="9" t="n">
        <f aca="false">D1212*E1212</f>
        <v>0</v>
      </c>
      <c r="G1212" s="22" t="s">
        <v>2081</v>
      </c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4"/>
      <c r="B1213" s="25" t="s">
        <v>2082</v>
      </c>
      <c r="C1213" s="26"/>
      <c r="D1213" s="27"/>
      <c r="E1213" s="12"/>
      <c r="F1213" s="12" t="n">
        <f aca="false">D1213*E1213</f>
        <v>0</v>
      </c>
      <c r="G1213" s="28"/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19" t="s">
        <v>2083</v>
      </c>
      <c r="B1214" s="20" t="s">
        <v>2084</v>
      </c>
      <c r="C1214" s="7" t="s">
        <v>800</v>
      </c>
      <c r="D1214" s="21" t="n">
        <v>1</v>
      </c>
      <c r="E1214" s="9"/>
      <c r="F1214" s="9" t="n">
        <f aca="false">D1214*E1214</f>
        <v>0</v>
      </c>
      <c r="G1214" s="22" t="s">
        <v>2085</v>
      </c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4"/>
      <c r="B1215" s="34" t="s">
        <v>2086</v>
      </c>
      <c r="C1215" s="26"/>
      <c r="D1215" s="27"/>
      <c r="E1215" s="12"/>
      <c r="F1215" s="12" t="n">
        <f aca="false">D1215*E1215</f>
        <v>0</v>
      </c>
      <c r="G1215" s="28"/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19" t="s">
        <v>2087</v>
      </c>
      <c r="B1216" s="20" t="s">
        <v>2088</v>
      </c>
      <c r="C1216" s="7" t="s">
        <v>800</v>
      </c>
      <c r="D1216" s="21" t="n">
        <v>1</v>
      </c>
      <c r="E1216" s="9"/>
      <c r="F1216" s="9" t="n">
        <f aca="false">D1216*E1216</f>
        <v>0</v>
      </c>
      <c r="G1216" s="22" t="s">
        <v>2089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4"/>
      <c r="B1217" s="34" t="s">
        <v>2086</v>
      </c>
      <c r="C1217" s="26"/>
      <c r="D1217" s="27"/>
      <c r="E1217" s="12"/>
      <c r="F1217" s="12" t="n">
        <f aca="false">D1217*E1217</f>
        <v>0</v>
      </c>
      <c r="G1217" s="28"/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19" t="s">
        <v>2090</v>
      </c>
      <c r="B1218" s="20" t="s">
        <v>2091</v>
      </c>
      <c r="C1218" s="7" t="s">
        <v>800</v>
      </c>
      <c r="D1218" s="21" t="n">
        <v>1</v>
      </c>
      <c r="E1218" s="9"/>
      <c r="F1218" s="9" t="n">
        <f aca="false">D1218*E1218</f>
        <v>0</v>
      </c>
      <c r="G1218" s="22" t="s">
        <v>2092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4"/>
      <c r="B1219" s="34" t="s">
        <v>2086</v>
      </c>
      <c r="C1219" s="26"/>
      <c r="D1219" s="27"/>
      <c r="E1219" s="12"/>
      <c r="F1219" s="12" t="n">
        <f aca="false">D1219*E1219</f>
        <v>0</v>
      </c>
      <c r="G1219" s="28"/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19" t="s">
        <v>2093</v>
      </c>
      <c r="B1220" s="35" t="s">
        <v>2094</v>
      </c>
      <c r="C1220" s="7" t="s">
        <v>800</v>
      </c>
      <c r="D1220" s="21" t="n">
        <v>1</v>
      </c>
      <c r="E1220" s="9"/>
      <c r="F1220" s="9" t="n">
        <f aca="false">D1220*E1220</f>
        <v>0</v>
      </c>
      <c r="G1220" s="22" t="s">
        <v>2095</v>
      </c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19" t="s">
        <v>2096</v>
      </c>
      <c r="B1221" s="20" t="s">
        <v>2097</v>
      </c>
      <c r="C1221" s="7" t="s">
        <v>95</v>
      </c>
      <c r="D1221" s="21" t="n">
        <v>1</v>
      </c>
      <c r="E1221" s="9"/>
      <c r="F1221" s="9" t="n">
        <f aca="false">D1221*E1221</f>
        <v>0</v>
      </c>
      <c r="G1221" s="22" t="s">
        <v>2098</v>
      </c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19" t="s">
        <v>2099</v>
      </c>
      <c r="B1222" s="35" t="s">
        <v>2100</v>
      </c>
      <c r="C1222" s="7" t="s">
        <v>800</v>
      </c>
      <c r="D1222" s="21" t="n">
        <v>1</v>
      </c>
      <c r="E1222" s="9"/>
      <c r="F1222" s="9" t="n">
        <f aca="false">D1222*E1222</f>
        <v>0</v>
      </c>
      <c r="G1222" s="22" t="s">
        <v>2101</v>
      </c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19" t="s">
        <v>2102</v>
      </c>
      <c r="B1223" s="20" t="s">
        <v>2103</v>
      </c>
      <c r="C1223" s="7" t="s">
        <v>800</v>
      </c>
      <c r="D1223" s="21" t="n">
        <v>1</v>
      </c>
      <c r="E1223" s="9"/>
      <c r="F1223" s="9" t="n">
        <f aca="false">D1223*E1223</f>
        <v>0</v>
      </c>
      <c r="G1223" s="22" t="s">
        <v>2104</v>
      </c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19" t="s">
        <v>2105</v>
      </c>
      <c r="B1224" s="20" t="s">
        <v>2106</v>
      </c>
      <c r="C1224" s="7" t="s">
        <v>95</v>
      </c>
      <c r="D1224" s="21" t="n">
        <v>1</v>
      </c>
      <c r="E1224" s="9"/>
      <c r="F1224" s="9" t="n">
        <f aca="false">D1224*E1224</f>
        <v>0</v>
      </c>
      <c r="G1224" s="22" t="s">
        <v>2107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19" t="s">
        <v>2108</v>
      </c>
      <c r="B1225" s="20" t="s">
        <v>2109</v>
      </c>
      <c r="C1225" s="7" t="s">
        <v>95</v>
      </c>
      <c r="D1225" s="21" t="n">
        <v>1</v>
      </c>
      <c r="E1225" s="9"/>
      <c r="F1225" s="9" t="n">
        <f aca="false">D1225*E1225</f>
        <v>0</v>
      </c>
      <c r="G1225" s="22" t="s">
        <v>2110</v>
      </c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4"/>
      <c r="B1226" s="34"/>
      <c r="C1226" s="26"/>
      <c r="D1226" s="27"/>
      <c r="E1226" s="12"/>
      <c r="F1226" s="12" t="n">
        <f aca="false">D1226*E1226</f>
        <v>0</v>
      </c>
      <c r="G1226" s="28" t="s">
        <v>59</v>
      </c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19"/>
      <c r="B1227" s="20" t="s">
        <v>1063</v>
      </c>
      <c r="C1227" s="23"/>
      <c r="D1227" s="21"/>
      <c r="E1227" s="9"/>
      <c r="F1227" s="9" t="n">
        <f aca="false">D1227*E1227</f>
        <v>0</v>
      </c>
      <c r="G1227" s="22"/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19"/>
      <c r="B1228" s="20" t="s">
        <v>2111</v>
      </c>
      <c r="C1228" s="23"/>
      <c r="D1228" s="21"/>
      <c r="E1228" s="9"/>
      <c r="F1228" s="9" t="n">
        <f aca="false">D1228*E1228</f>
        <v>0</v>
      </c>
      <c r="G1228" s="22"/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19" t="s">
        <v>43</v>
      </c>
      <c r="B1229" s="20" t="s">
        <v>44</v>
      </c>
      <c r="C1229" s="23"/>
      <c r="D1229" s="21" t="n">
        <v>1</v>
      </c>
      <c r="E1229" s="9" t="n">
        <v>0</v>
      </c>
      <c r="F1229" s="9" t="n">
        <f aca="false">D1229*E1229</f>
        <v>0</v>
      </c>
      <c r="G1229" s="22"/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19" t="s">
        <v>2112</v>
      </c>
      <c r="B1230" s="20" t="s">
        <v>2113</v>
      </c>
      <c r="C1230" s="23"/>
      <c r="D1230" s="21" t="n">
        <v>1</v>
      </c>
      <c r="E1230" s="9" t="n">
        <v>0</v>
      </c>
      <c r="F1230" s="9" t="n">
        <f aca="false">D1230*E1230</f>
        <v>0</v>
      </c>
      <c r="G1230" s="22"/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19" t="s">
        <v>2114</v>
      </c>
      <c r="B1231" s="20" t="s">
        <v>2115</v>
      </c>
      <c r="C1231" s="7" t="s">
        <v>854</v>
      </c>
      <c r="D1231" s="21" t="n">
        <v>1</v>
      </c>
      <c r="E1231" s="9"/>
      <c r="F1231" s="9" t="n">
        <f aca="false">D1231*E1231</f>
        <v>0</v>
      </c>
      <c r="G1231" s="22" t="s">
        <v>2116</v>
      </c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4"/>
      <c r="B1232" s="34"/>
      <c r="C1232" s="26"/>
      <c r="D1232" s="27"/>
      <c r="E1232" s="12"/>
      <c r="F1232" s="12" t="n">
        <f aca="false">D1232*E1232</f>
        <v>0</v>
      </c>
      <c r="G1232" s="33" t="s">
        <v>2117</v>
      </c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19" t="s">
        <v>2118</v>
      </c>
      <c r="B1233" s="20" t="s">
        <v>2119</v>
      </c>
      <c r="C1233" s="7" t="s">
        <v>800</v>
      </c>
      <c r="D1233" s="21" t="n">
        <v>15</v>
      </c>
      <c r="E1233" s="9"/>
      <c r="F1233" s="9" t="n">
        <f aca="false">D1233*E1233</f>
        <v>0</v>
      </c>
      <c r="G1233" s="22" t="s">
        <v>2120</v>
      </c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4"/>
      <c r="B1234" s="25" t="s">
        <v>2121</v>
      </c>
      <c r="C1234" s="26"/>
      <c r="D1234" s="27"/>
      <c r="E1234" s="12"/>
      <c r="F1234" s="12" t="n">
        <f aca="false">D1234*E1234</f>
        <v>0</v>
      </c>
      <c r="G1234" s="33" t="s">
        <v>2117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19" t="s">
        <v>2122</v>
      </c>
      <c r="B1235" s="20" t="s">
        <v>2123</v>
      </c>
      <c r="C1235" s="7" t="s">
        <v>800</v>
      </c>
      <c r="D1235" s="21" t="n">
        <v>1</v>
      </c>
      <c r="E1235" s="9"/>
      <c r="F1235" s="9" t="n">
        <f aca="false">D1235*E1235</f>
        <v>0</v>
      </c>
      <c r="G1235" s="22" t="s">
        <v>2124</v>
      </c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4"/>
      <c r="B1236" s="34"/>
      <c r="C1236" s="26"/>
      <c r="D1236" s="27"/>
      <c r="E1236" s="12"/>
      <c r="F1236" s="12" t="n">
        <f aca="false">D1236*E1236</f>
        <v>0</v>
      </c>
      <c r="G1236" s="33" t="s">
        <v>2125</v>
      </c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19" t="s">
        <v>2126</v>
      </c>
      <c r="B1237" s="20" t="s">
        <v>2127</v>
      </c>
      <c r="C1237" s="7" t="s">
        <v>800</v>
      </c>
      <c r="D1237" s="21" t="n">
        <v>4</v>
      </c>
      <c r="E1237" s="9"/>
      <c r="F1237" s="9" t="n">
        <f aca="false">D1237*E1237</f>
        <v>0</v>
      </c>
      <c r="G1237" s="22" t="s">
        <v>2128</v>
      </c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7"/>
      <c r="B1238" s="38"/>
      <c r="C1238" s="37"/>
      <c r="D1238" s="39"/>
      <c r="E1238" s="40"/>
      <c r="F1238" s="40" t="n">
        <f aca="false">D1238*E1238</f>
        <v>0</v>
      </c>
      <c r="G1238" s="43" t="s">
        <v>2125</v>
      </c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19" t="s">
        <v>2129</v>
      </c>
      <c r="B1239" s="20" t="s">
        <v>2130</v>
      </c>
      <c r="C1239" s="7" t="s">
        <v>800</v>
      </c>
      <c r="D1239" s="21" t="n">
        <v>3</v>
      </c>
      <c r="E1239" s="9"/>
      <c r="F1239" s="9" t="n">
        <f aca="false">D1239*E1239</f>
        <v>0</v>
      </c>
      <c r="G1239" s="22" t="s">
        <v>2131</v>
      </c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4"/>
      <c r="B1240" s="34"/>
      <c r="C1240" s="26"/>
      <c r="D1240" s="27"/>
      <c r="E1240" s="12"/>
      <c r="F1240" s="12" t="n">
        <f aca="false">D1240*E1240</f>
        <v>0</v>
      </c>
      <c r="G1240" s="33" t="s">
        <v>2125</v>
      </c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19" t="s">
        <v>2132</v>
      </c>
      <c r="B1241" s="20" t="s">
        <v>2133</v>
      </c>
      <c r="C1241" s="23" t="s">
        <v>86</v>
      </c>
      <c r="D1241" s="21" t="n">
        <v>280</v>
      </c>
      <c r="E1241" s="9"/>
      <c r="F1241" s="9" t="n">
        <f aca="false">D1241*E1241</f>
        <v>0</v>
      </c>
      <c r="G1241" s="22" t="s">
        <v>2134</v>
      </c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4"/>
      <c r="B1242" s="34"/>
      <c r="C1242" s="26"/>
      <c r="D1242" s="27"/>
      <c r="E1242" s="12"/>
      <c r="F1242" s="12" t="n">
        <f aca="false">D1242*E1242</f>
        <v>0</v>
      </c>
      <c r="G1242" s="28" t="s">
        <v>2135</v>
      </c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19" t="s">
        <v>2136</v>
      </c>
      <c r="B1243" s="20" t="s">
        <v>2137</v>
      </c>
      <c r="C1243" s="23" t="s">
        <v>86</v>
      </c>
      <c r="D1243" s="21" t="n">
        <v>260</v>
      </c>
      <c r="E1243" s="9"/>
      <c r="F1243" s="9" t="n">
        <f aca="false">D1243*E1243</f>
        <v>0</v>
      </c>
      <c r="G1243" s="22" t="s">
        <v>2138</v>
      </c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24"/>
      <c r="B1244" s="34"/>
      <c r="C1244" s="26"/>
      <c r="D1244" s="27"/>
      <c r="E1244" s="12"/>
      <c r="F1244" s="12" t="n">
        <f aca="false">D1244*E1244</f>
        <v>0</v>
      </c>
      <c r="G1244" s="28" t="s">
        <v>2135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19" t="s">
        <v>2139</v>
      </c>
      <c r="B1245" s="20" t="s">
        <v>2140</v>
      </c>
      <c r="C1245" s="23" t="s">
        <v>86</v>
      </c>
      <c r="D1245" s="21" t="n">
        <v>680</v>
      </c>
      <c r="E1245" s="9"/>
      <c r="F1245" s="9" t="n">
        <f aca="false">D1245*E1245</f>
        <v>0</v>
      </c>
      <c r="G1245" s="22" t="s">
        <v>2141</v>
      </c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4"/>
      <c r="B1246" s="34"/>
      <c r="C1246" s="26"/>
      <c r="D1246" s="27"/>
      <c r="E1246" s="12"/>
      <c r="F1246" s="12" t="n">
        <f aca="false">D1246*E1246</f>
        <v>0</v>
      </c>
      <c r="G1246" s="28" t="s">
        <v>2135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19" t="s">
        <v>2142</v>
      </c>
      <c r="B1247" s="35" t="s">
        <v>2143</v>
      </c>
      <c r="C1247" s="23" t="s">
        <v>86</v>
      </c>
      <c r="D1247" s="21" t="n">
        <v>2800</v>
      </c>
      <c r="E1247" s="9"/>
      <c r="F1247" s="9" t="n">
        <f aca="false">D1247*E1247</f>
        <v>0</v>
      </c>
      <c r="G1247" s="22" t="s">
        <v>2144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19" t="s">
        <v>2145</v>
      </c>
      <c r="B1248" s="35" t="s">
        <v>2146</v>
      </c>
      <c r="C1248" s="23" t="s">
        <v>86</v>
      </c>
      <c r="D1248" s="21" t="n">
        <v>1680</v>
      </c>
      <c r="E1248" s="9"/>
      <c r="F1248" s="9" t="n">
        <f aca="false">D1248*E1248</f>
        <v>0</v>
      </c>
      <c r="G1248" s="22" t="s">
        <v>2147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4"/>
      <c r="B1249" s="34"/>
      <c r="C1249" s="26"/>
      <c r="D1249" s="27"/>
      <c r="E1249" s="12"/>
      <c r="F1249" s="12" t="n">
        <f aca="false">D1249*E1249</f>
        <v>0</v>
      </c>
      <c r="G1249" s="33" t="s">
        <v>2148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19" t="s">
        <v>2149</v>
      </c>
      <c r="B1250" s="20" t="s">
        <v>2150</v>
      </c>
      <c r="C1250" s="23" t="s">
        <v>86</v>
      </c>
      <c r="D1250" s="21" t="n">
        <v>860</v>
      </c>
      <c r="E1250" s="9"/>
      <c r="F1250" s="9" t="n">
        <f aca="false">D1250*E1250</f>
        <v>0</v>
      </c>
      <c r="G1250" s="22" t="s">
        <v>2151</v>
      </c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4"/>
      <c r="B1251" s="34"/>
      <c r="C1251" s="26"/>
      <c r="D1251" s="27"/>
      <c r="E1251" s="12"/>
      <c r="F1251" s="12" t="n">
        <f aca="false">D1251*E1251</f>
        <v>0</v>
      </c>
      <c r="G1251" s="33" t="s">
        <v>2148</v>
      </c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19" t="s">
        <v>2152</v>
      </c>
      <c r="B1252" s="20" t="s">
        <v>2153</v>
      </c>
      <c r="C1252" s="7" t="s">
        <v>2154</v>
      </c>
      <c r="D1252" s="21" t="n">
        <v>13</v>
      </c>
      <c r="E1252" s="9"/>
      <c r="F1252" s="9" t="n">
        <f aca="false">D1252*E1252</f>
        <v>0</v>
      </c>
      <c r="G1252" s="22" t="s">
        <v>2155</v>
      </c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4"/>
      <c r="B1253" s="34"/>
      <c r="C1253" s="26"/>
      <c r="D1253" s="27"/>
      <c r="E1253" s="12"/>
      <c r="F1253" s="12" t="n">
        <f aca="false">D1253*E1253</f>
        <v>0</v>
      </c>
      <c r="G1253" s="33" t="s">
        <v>2117</v>
      </c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19" t="s">
        <v>2156</v>
      </c>
      <c r="B1254" s="20" t="s">
        <v>2157</v>
      </c>
      <c r="C1254" s="7" t="s">
        <v>95</v>
      </c>
      <c r="D1254" s="21" t="n">
        <v>1</v>
      </c>
      <c r="E1254" s="9"/>
      <c r="F1254" s="9" t="n">
        <f aca="false">D1254*E1254</f>
        <v>0</v>
      </c>
      <c r="G1254" s="22" t="s">
        <v>2158</v>
      </c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19" t="s">
        <v>2159</v>
      </c>
      <c r="B1255" s="20" t="s">
        <v>2160</v>
      </c>
      <c r="C1255" s="7" t="s">
        <v>95</v>
      </c>
      <c r="D1255" s="21" t="n">
        <v>1</v>
      </c>
      <c r="E1255" s="9"/>
      <c r="F1255" s="9" t="n">
        <f aca="false">D1255*E1255</f>
        <v>0</v>
      </c>
      <c r="G1255" s="22" t="s">
        <v>2161</v>
      </c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19" t="s">
        <v>2162</v>
      </c>
      <c r="B1256" s="20" t="s">
        <v>2163</v>
      </c>
      <c r="C1256" s="7" t="s">
        <v>95</v>
      </c>
      <c r="D1256" s="21" t="n">
        <v>1</v>
      </c>
      <c r="E1256" s="9"/>
      <c r="F1256" s="9" t="n">
        <f aca="false">D1256*E1256</f>
        <v>0</v>
      </c>
      <c r="G1256" s="22" t="s">
        <v>2164</v>
      </c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19" t="s">
        <v>2165</v>
      </c>
      <c r="B1257" s="20" t="s">
        <v>2153</v>
      </c>
      <c r="C1257" s="7" t="s">
        <v>2154</v>
      </c>
      <c r="D1257" s="21" t="n">
        <v>13</v>
      </c>
      <c r="E1257" s="9"/>
      <c r="F1257" s="9" t="n">
        <f aca="false">D1257*E1257</f>
        <v>0</v>
      </c>
      <c r="G1257" s="22" t="s">
        <v>2166</v>
      </c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4"/>
      <c r="B1258" s="34"/>
      <c r="C1258" s="26"/>
      <c r="D1258" s="27"/>
      <c r="E1258" s="12"/>
      <c r="F1258" s="12" t="n">
        <f aca="false">D1258*E1258</f>
        <v>0</v>
      </c>
      <c r="G1258" s="33" t="s">
        <v>2125</v>
      </c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19"/>
      <c r="B1259" s="20" t="s">
        <v>1063</v>
      </c>
      <c r="C1259" s="23"/>
      <c r="D1259" s="21"/>
      <c r="E1259" s="9"/>
      <c r="F1259" s="9" t="n">
        <f aca="false">D1259*E1259</f>
        <v>0</v>
      </c>
      <c r="G1259" s="22"/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19" t="s">
        <v>2167</v>
      </c>
      <c r="B1260" s="20" t="s">
        <v>2168</v>
      </c>
      <c r="C1260" s="23"/>
      <c r="D1260" s="21" t="n">
        <v>1</v>
      </c>
      <c r="E1260" s="9" t="n">
        <v>0</v>
      </c>
      <c r="F1260" s="9" t="n">
        <f aca="false">D1260*E1260</f>
        <v>0</v>
      </c>
      <c r="G1260" s="22"/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19" t="s">
        <v>2169</v>
      </c>
      <c r="B1261" s="20" t="s">
        <v>2170</v>
      </c>
      <c r="C1261" s="7" t="s">
        <v>854</v>
      </c>
      <c r="D1261" s="21" t="n">
        <v>1</v>
      </c>
      <c r="E1261" s="9"/>
      <c r="F1261" s="9" t="n">
        <f aca="false">D1261*E1261</f>
        <v>0</v>
      </c>
      <c r="G1261" s="22" t="s">
        <v>2171</v>
      </c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4"/>
      <c r="B1262" s="34" t="s">
        <v>2172</v>
      </c>
      <c r="C1262" s="26"/>
      <c r="D1262" s="27"/>
      <c r="E1262" s="12"/>
      <c r="F1262" s="12" t="n">
        <f aca="false">D1262*E1262</f>
        <v>0</v>
      </c>
      <c r="G1262" s="33" t="s">
        <v>2117</v>
      </c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19" t="s">
        <v>2173</v>
      </c>
      <c r="B1263" s="20" t="s">
        <v>2174</v>
      </c>
      <c r="C1263" s="7" t="s">
        <v>800</v>
      </c>
      <c r="D1263" s="21" t="n">
        <v>24</v>
      </c>
      <c r="E1263" s="9"/>
      <c r="F1263" s="9" t="n">
        <f aca="false">D1263*E1263</f>
        <v>0</v>
      </c>
      <c r="G1263" s="22" t="s">
        <v>2175</v>
      </c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4"/>
      <c r="B1264" s="34" t="s">
        <v>2176</v>
      </c>
      <c r="C1264" s="26"/>
      <c r="D1264" s="27"/>
      <c r="E1264" s="12"/>
      <c r="F1264" s="12" t="n">
        <f aca="false">D1264*E1264</f>
        <v>0</v>
      </c>
      <c r="G1264" s="33" t="s">
        <v>2117</v>
      </c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19" t="s">
        <v>2177</v>
      </c>
      <c r="B1265" s="20" t="s">
        <v>2178</v>
      </c>
      <c r="C1265" s="7" t="s">
        <v>800</v>
      </c>
      <c r="D1265" s="21" t="n">
        <v>1</v>
      </c>
      <c r="E1265" s="9"/>
      <c r="F1265" s="9" t="n">
        <f aca="false">D1265*E1265</f>
        <v>0</v>
      </c>
      <c r="G1265" s="22" t="s">
        <v>2179</v>
      </c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4"/>
      <c r="B1266" s="34" t="s">
        <v>2176</v>
      </c>
      <c r="C1266" s="26"/>
      <c r="D1266" s="27"/>
      <c r="E1266" s="12"/>
      <c r="F1266" s="12" t="n">
        <f aca="false">D1266*E1266</f>
        <v>0</v>
      </c>
      <c r="G1266" s="33" t="s">
        <v>2125</v>
      </c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19" t="s">
        <v>2180</v>
      </c>
      <c r="B1267" s="20" t="s">
        <v>2140</v>
      </c>
      <c r="C1267" s="23" t="s">
        <v>86</v>
      </c>
      <c r="D1267" s="21" t="n">
        <v>625</v>
      </c>
      <c r="E1267" s="9"/>
      <c r="F1267" s="9" t="n">
        <f aca="false">D1267*E1267</f>
        <v>0</v>
      </c>
      <c r="G1267" s="22" t="s">
        <v>2141</v>
      </c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7"/>
      <c r="B1268" s="38"/>
      <c r="C1268" s="37"/>
      <c r="D1268" s="39"/>
      <c r="E1268" s="40"/>
      <c r="F1268" s="40" t="n">
        <f aca="false">D1268*E1268</f>
        <v>0</v>
      </c>
      <c r="G1268" s="41" t="s">
        <v>2135</v>
      </c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19" t="s">
        <v>2181</v>
      </c>
      <c r="B1269" s="20" t="s">
        <v>2137</v>
      </c>
      <c r="C1269" s="23" t="s">
        <v>86</v>
      </c>
      <c r="D1269" s="21" t="n">
        <v>120</v>
      </c>
      <c r="E1269" s="9"/>
      <c r="F1269" s="9" t="n">
        <f aca="false">D1269*E1269</f>
        <v>0</v>
      </c>
      <c r="G1269" s="22" t="s">
        <v>2138</v>
      </c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4"/>
      <c r="B1270" s="34"/>
      <c r="C1270" s="26"/>
      <c r="D1270" s="27"/>
      <c r="E1270" s="12"/>
      <c r="F1270" s="12" t="n">
        <f aca="false">D1270*E1270</f>
        <v>0</v>
      </c>
      <c r="G1270" s="28" t="s">
        <v>2135</v>
      </c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19" t="s">
        <v>2182</v>
      </c>
      <c r="B1271" s="35" t="s">
        <v>2143</v>
      </c>
      <c r="C1271" s="23" t="s">
        <v>86</v>
      </c>
      <c r="D1271" s="21" t="n">
        <v>1680</v>
      </c>
      <c r="E1271" s="9"/>
      <c r="F1271" s="9" t="n">
        <f aca="false">D1271*E1271</f>
        <v>0</v>
      </c>
      <c r="G1271" s="22" t="s">
        <v>2144</v>
      </c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19" t="s">
        <v>2183</v>
      </c>
      <c r="B1272" s="20" t="s">
        <v>2157</v>
      </c>
      <c r="C1272" s="7" t="s">
        <v>95</v>
      </c>
      <c r="D1272" s="21" t="n">
        <v>1</v>
      </c>
      <c r="E1272" s="9"/>
      <c r="F1272" s="9" t="n">
        <f aca="false">D1272*E1272</f>
        <v>0</v>
      </c>
      <c r="G1272" s="22" t="s">
        <v>2158</v>
      </c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19" t="s">
        <v>2184</v>
      </c>
      <c r="B1273" s="20" t="s">
        <v>2160</v>
      </c>
      <c r="C1273" s="7" t="s">
        <v>95</v>
      </c>
      <c r="D1273" s="21" t="n">
        <v>1</v>
      </c>
      <c r="E1273" s="9"/>
      <c r="F1273" s="9" t="n">
        <f aca="false">D1273*E1273</f>
        <v>0</v>
      </c>
      <c r="G1273" s="22" t="s">
        <v>2161</v>
      </c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19" t="s">
        <v>2185</v>
      </c>
      <c r="B1274" s="20" t="s">
        <v>2163</v>
      </c>
      <c r="C1274" s="7" t="s">
        <v>95</v>
      </c>
      <c r="D1274" s="21" t="n">
        <v>1</v>
      </c>
      <c r="E1274" s="9"/>
      <c r="F1274" s="9" t="n">
        <f aca="false">D1274*E1274</f>
        <v>0</v>
      </c>
      <c r="G1274" s="22" t="s">
        <v>2164</v>
      </c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19"/>
      <c r="B1275" s="20" t="s">
        <v>1063</v>
      </c>
      <c r="C1275" s="23"/>
      <c r="D1275" s="21"/>
      <c r="E1275" s="9"/>
      <c r="F1275" s="9" t="n">
        <f aca="false">D1275*E1275</f>
        <v>0</v>
      </c>
      <c r="G1275" s="22"/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19" t="s">
        <v>2186</v>
      </c>
      <c r="B1276" s="20" t="s">
        <v>2187</v>
      </c>
      <c r="C1276" s="23"/>
      <c r="D1276" s="21" t="n">
        <v>1</v>
      </c>
      <c r="E1276" s="9" t="n">
        <v>0</v>
      </c>
      <c r="F1276" s="9" t="n">
        <f aca="false">D1276*E1276</f>
        <v>0</v>
      </c>
      <c r="G1276" s="22"/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19" t="s">
        <v>2188</v>
      </c>
      <c r="B1277" s="20" t="s">
        <v>2189</v>
      </c>
      <c r="C1277" s="7" t="s">
        <v>854</v>
      </c>
      <c r="D1277" s="21" t="n">
        <v>1</v>
      </c>
      <c r="E1277" s="9"/>
      <c r="F1277" s="9" t="n">
        <f aca="false">D1277*E1277</f>
        <v>0</v>
      </c>
      <c r="G1277" s="22" t="s">
        <v>2190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4"/>
      <c r="B1278" s="34"/>
      <c r="C1278" s="26"/>
      <c r="D1278" s="27"/>
      <c r="E1278" s="12"/>
      <c r="F1278" s="12" t="n">
        <f aca="false">D1278*E1278</f>
        <v>0</v>
      </c>
      <c r="G1278" s="33" t="s">
        <v>2125</v>
      </c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19" t="s">
        <v>2191</v>
      </c>
      <c r="B1279" s="20" t="s">
        <v>2192</v>
      </c>
      <c r="C1279" s="7" t="s">
        <v>215</v>
      </c>
      <c r="D1279" s="21" t="n">
        <v>4</v>
      </c>
      <c r="E1279" s="9"/>
      <c r="F1279" s="9" t="n">
        <f aca="false">D1279*E1279</f>
        <v>0</v>
      </c>
      <c r="G1279" s="22" t="s">
        <v>2193</v>
      </c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4"/>
      <c r="B1280" s="34" t="s">
        <v>2194</v>
      </c>
      <c r="C1280" s="26"/>
      <c r="D1280" s="27"/>
      <c r="E1280" s="12"/>
      <c r="F1280" s="12" t="n">
        <f aca="false">D1280*E1280</f>
        <v>0</v>
      </c>
      <c r="G1280" s="33" t="s">
        <v>2117</v>
      </c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19" t="s">
        <v>2195</v>
      </c>
      <c r="B1281" s="20" t="s">
        <v>2196</v>
      </c>
      <c r="C1281" s="23" t="s">
        <v>86</v>
      </c>
      <c r="D1281" s="21" t="n">
        <v>165</v>
      </c>
      <c r="E1281" s="9"/>
      <c r="F1281" s="9" t="n">
        <f aca="false">D1281*E1281</f>
        <v>0</v>
      </c>
      <c r="G1281" s="22" t="s">
        <v>2197</v>
      </c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19" t="s">
        <v>2198</v>
      </c>
      <c r="B1282" s="20" t="s">
        <v>2199</v>
      </c>
      <c r="C1282" s="23" t="s">
        <v>86</v>
      </c>
      <c r="D1282" s="21" t="n">
        <v>30</v>
      </c>
      <c r="E1282" s="9"/>
      <c r="F1282" s="9" t="n">
        <f aca="false">D1282*E1282</f>
        <v>0</v>
      </c>
      <c r="G1282" s="22" t="s">
        <v>2200</v>
      </c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19" t="s">
        <v>2201</v>
      </c>
      <c r="B1283" s="20" t="s">
        <v>2202</v>
      </c>
      <c r="C1283" s="7" t="s">
        <v>95</v>
      </c>
      <c r="D1283" s="21" t="n">
        <v>1</v>
      </c>
      <c r="E1283" s="9"/>
      <c r="F1283" s="9" t="n">
        <f aca="false">D1283*E1283</f>
        <v>0</v>
      </c>
      <c r="G1283" s="22" t="s">
        <v>2203</v>
      </c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19" t="s">
        <v>2204</v>
      </c>
      <c r="B1284" s="20" t="s">
        <v>2205</v>
      </c>
      <c r="C1284" s="7" t="s">
        <v>800</v>
      </c>
      <c r="D1284" s="21" t="n">
        <v>1</v>
      </c>
      <c r="E1284" s="9"/>
      <c r="F1284" s="9" t="n">
        <f aca="false">D1284*E1284</f>
        <v>0</v>
      </c>
      <c r="G1284" s="22" t="s">
        <v>2206</v>
      </c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19" t="s">
        <v>2207</v>
      </c>
      <c r="B1285" s="20" t="s">
        <v>2208</v>
      </c>
      <c r="C1285" s="7" t="s">
        <v>800</v>
      </c>
      <c r="D1285" s="21" t="n">
        <v>1</v>
      </c>
      <c r="E1285" s="9"/>
      <c r="F1285" s="9" t="n">
        <f aca="false">D1285*E1285</f>
        <v>0</v>
      </c>
      <c r="G1285" s="22" t="s">
        <v>2209</v>
      </c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19" t="s">
        <v>2210</v>
      </c>
      <c r="B1286" s="20" t="s">
        <v>2211</v>
      </c>
      <c r="C1286" s="7" t="s">
        <v>800</v>
      </c>
      <c r="D1286" s="21" t="n">
        <v>2</v>
      </c>
      <c r="E1286" s="9"/>
      <c r="F1286" s="9" t="n">
        <f aca="false">D1286*E1286</f>
        <v>0</v>
      </c>
      <c r="G1286" s="22" t="s">
        <v>2212</v>
      </c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19" t="s">
        <v>2213</v>
      </c>
      <c r="B1287" s="20" t="s">
        <v>2214</v>
      </c>
      <c r="C1287" s="7" t="s">
        <v>95</v>
      </c>
      <c r="D1287" s="21" t="n">
        <v>1</v>
      </c>
      <c r="E1287" s="9"/>
      <c r="F1287" s="9" t="n">
        <f aca="false">D1287*E1287</f>
        <v>0</v>
      </c>
      <c r="G1287" s="22" t="s">
        <v>2215</v>
      </c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19" t="s">
        <v>2216</v>
      </c>
      <c r="B1288" s="20" t="s">
        <v>2140</v>
      </c>
      <c r="C1288" s="23" t="s">
        <v>86</v>
      </c>
      <c r="D1288" s="21" t="n">
        <v>280</v>
      </c>
      <c r="E1288" s="9"/>
      <c r="F1288" s="9" t="n">
        <f aca="false">D1288*E1288</f>
        <v>0</v>
      </c>
      <c r="G1288" s="22" t="s">
        <v>2141</v>
      </c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4"/>
      <c r="B1289" s="34"/>
      <c r="C1289" s="26"/>
      <c r="D1289" s="27"/>
      <c r="E1289" s="12"/>
      <c r="F1289" s="12" t="n">
        <f aca="false">D1289*E1289</f>
        <v>0</v>
      </c>
      <c r="G1289" s="28" t="s">
        <v>2135</v>
      </c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19" t="s">
        <v>2217</v>
      </c>
      <c r="B1290" s="35" t="s">
        <v>2143</v>
      </c>
      <c r="C1290" s="23" t="s">
        <v>86</v>
      </c>
      <c r="D1290" s="21" t="n">
        <v>840</v>
      </c>
      <c r="E1290" s="9"/>
      <c r="F1290" s="9" t="n">
        <f aca="false">D1290*E1290</f>
        <v>0</v>
      </c>
      <c r="G1290" s="22" t="s">
        <v>2144</v>
      </c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19" t="s">
        <v>2218</v>
      </c>
      <c r="B1291" s="20" t="s">
        <v>2219</v>
      </c>
      <c r="C1291" s="7" t="s">
        <v>95</v>
      </c>
      <c r="D1291" s="21" t="n">
        <v>1</v>
      </c>
      <c r="E1291" s="9"/>
      <c r="F1291" s="9" t="n">
        <f aca="false">D1291*E1291</f>
        <v>0</v>
      </c>
      <c r="G1291" s="22" t="s">
        <v>2220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19" t="s">
        <v>2221</v>
      </c>
      <c r="B1292" s="20" t="s">
        <v>2222</v>
      </c>
      <c r="C1292" s="7" t="s">
        <v>800</v>
      </c>
      <c r="D1292" s="21" t="n">
        <v>1</v>
      </c>
      <c r="E1292" s="9"/>
      <c r="F1292" s="9" t="n">
        <f aca="false">D1292*E1292</f>
        <v>0</v>
      </c>
      <c r="G1292" s="22" t="s">
        <v>2223</v>
      </c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19" t="s">
        <v>2224</v>
      </c>
      <c r="B1293" s="20" t="s">
        <v>1655</v>
      </c>
      <c r="C1293" s="7" t="s">
        <v>95</v>
      </c>
      <c r="D1293" s="21" t="n">
        <v>1</v>
      </c>
      <c r="E1293" s="9"/>
      <c r="F1293" s="9" t="n">
        <f aca="false">D1293*E1293</f>
        <v>0</v>
      </c>
      <c r="G1293" s="22" t="s">
        <v>2225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19" t="s">
        <v>2226</v>
      </c>
      <c r="B1294" s="20" t="s">
        <v>2157</v>
      </c>
      <c r="C1294" s="7" t="s">
        <v>95</v>
      </c>
      <c r="D1294" s="21" t="n">
        <v>1</v>
      </c>
      <c r="E1294" s="9"/>
      <c r="F1294" s="9" t="n">
        <f aca="false">D1294*E1294</f>
        <v>0</v>
      </c>
      <c r="G1294" s="22" t="s">
        <v>2158</v>
      </c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19" t="s">
        <v>2227</v>
      </c>
      <c r="B1295" s="20" t="s">
        <v>2228</v>
      </c>
      <c r="C1295" s="7" t="s">
        <v>95</v>
      </c>
      <c r="D1295" s="21" t="n">
        <v>1</v>
      </c>
      <c r="E1295" s="9"/>
      <c r="F1295" s="9" t="n">
        <f aca="false">D1295*E1295</f>
        <v>0</v>
      </c>
      <c r="G1295" s="22" t="s">
        <v>2229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19" t="s">
        <v>2230</v>
      </c>
      <c r="B1296" s="20" t="s">
        <v>2231</v>
      </c>
      <c r="C1296" s="7" t="s">
        <v>800</v>
      </c>
      <c r="D1296" s="21" t="n">
        <v>1</v>
      </c>
      <c r="E1296" s="9"/>
      <c r="F1296" s="9" t="n">
        <f aca="false">D1296*E1296</f>
        <v>0</v>
      </c>
      <c r="G1296" s="22" t="s">
        <v>2232</v>
      </c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19" t="s">
        <v>2233</v>
      </c>
      <c r="B1297" s="20" t="s">
        <v>2234</v>
      </c>
      <c r="C1297" s="7" t="s">
        <v>95</v>
      </c>
      <c r="D1297" s="21" t="n">
        <v>1</v>
      </c>
      <c r="E1297" s="9"/>
      <c r="F1297" s="9" t="n">
        <f aca="false">D1297*E1297</f>
        <v>0</v>
      </c>
      <c r="G1297" s="22" t="s">
        <v>2235</v>
      </c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6"/>
      <c r="B1298" s="30" t="s">
        <v>1063</v>
      </c>
      <c r="C1298" s="36"/>
      <c r="D1298" s="31"/>
      <c r="E1298" s="16"/>
      <c r="F1298" s="16" t="n">
        <f aca="false">D1298*E1298</f>
        <v>0</v>
      </c>
      <c r="G1298" s="32"/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19" t="s">
        <v>2236</v>
      </c>
      <c r="B1299" s="20" t="s">
        <v>2237</v>
      </c>
      <c r="C1299" s="23"/>
      <c r="D1299" s="21" t="n">
        <v>1</v>
      </c>
      <c r="E1299" s="9" t="n">
        <v>0</v>
      </c>
      <c r="F1299" s="9" t="n">
        <f aca="false">D1299*E1299</f>
        <v>0</v>
      </c>
      <c r="G1299" s="22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19" t="s">
        <v>2238</v>
      </c>
      <c r="B1300" s="20" t="s">
        <v>2239</v>
      </c>
      <c r="C1300" s="7" t="s">
        <v>2154</v>
      </c>
      <c r="D1300" s="21" t="n">
        <v>28</v>
      </c>
      <c r="E1300" s="9"/>
      <c r="F1300" s="9" t="n">
        <f aca="false">D1300*E1300</f>
        <v>0</v>
      </c>
      <c r="G1300" s="22" t="s">
        <v>2240</v>
      </c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4"/>
      <c r="B1301" s="34"/>
      <c r="C1301" s="26"/>
      <c r="D1301" s="27"/>
      <c r="E1301" s="12"/>
      <c r="F1301" s="12" t="n">
        <f aca="false">D1301*E1301</f>
        <v>0</v>
      </c>
      <c r="G1301" s="33" t="s">
        <v>2117</v>
      </c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19" t="s">
        <v>2241</v>
      </c>
      <c r="B1302" s="20" t="s">
        <v>2242</v>
      </c>
      <c r="C1302" s="7" t="s">
        <v>2154</v>
      </c>
      <c r="D1302" s="21" t="n">
        <v>4</v>
      </c>
      <c r="E1302" s="9"/>
      <c r="F1302" s="9" t="n">
        <f aca="false">D1302*E1302</f>
        <v>0</v>
      </c>
      <c r="G1302" s="22" t="s">
        <v>2243</v>
      </c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4"/>
      <c r="B1303" s="34"/>
      <c r="C1303" s="26"/>
      <c r="D1303" s="27"/>
      <c r="E1303" s="12"/>
      <c r="F1303" s="12" t="n">
        <f aca="false">D1303*E1303</f>
        <v>0</v>
      </c>
      <c r="G1303" s="33" t="s">
        <v>2125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19" t="s">
        <v>2244</v>
      </c>
      <c r="B1304" s="20" t="s">
        <v>2245</v>
      </c>
      <c r="C1304" s="7" t="s">
        <v>2154</v>
      </c>
      <c r="D1304" s="21" t="n">
        <v>3</v>
      </c>
      <c r="E1304" s="9"/>
      <c r="F1304" s="9" t="n">
        <f aca="false">D1304*E1304</f>
        <v>0</v>
      </c>
      <c r="G1304" s="22" t="s">
        <v>2246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24"/>
      <c r="B1305" s="34"/>
      <c r="C1305" s="26"/>
      <c r="D1305" s="27"/>
      <c r="E1305" s="12"/>
      <c r="F1305" s="12" t="n">
        <f aca="false">D1305*E1305</f>
        <v>0</v>
      </c>
      <c r="G1305" s="33" t="s">
        <v>2125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19" t="s">
        <v>2247</v>
      </c>
      <c r="B1306" s="20" t="s">
        <v>2248</v>
      </c>
      <c r="C1306" s="7" t="s">
        <v>2154</v>
      </c>
      <c r="D1306" s="21" t="n">
        <v>9</v>
      </c>
      <c r="E1306" s="9"/>
      <c r="F1306" s="9" t="n">
        <f aca="false">D1306*E1306</f>
        <v>0</v>
      </c>
      <c r="G1306" s="22" t="s">
        <v>2249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4"/>
      <c r="B1307" s="34"/>
      <c r="C1307" s="26"/>
      <c r="D1307" s="27"/>
      <c r="E1307" s="12"/>
      <c r="F1307" s="12" t="n">
        <f aca="false">D1307*E1307</f>
        <v>0</v>
      </c>
      <c r="G1307" s="33" t="s">
        <v>2125</v>
      </c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19" t="s">
        <v>2250</v>
      </c>
      <c r="B1308" s="20" t="s">
        <v>2251</v>
      </c>
      <c r="C1308" s="7" t="s">
        <v>2154</v>
      </c>
      <c r="D1308" s="21" t="n">
        <v>3</v>
      </c>
      <c r="E1308" s="9"/>
      <c r="F1308" s="9" t="n">
        <f aca="false">D1308*E1308</f>
        <v>0</v>
      </c>
      <c r="G1308" s="22" t="s">
        <v>2252</v>
      </c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24"/>
      <c r="B1309" s="34"/>
      <c r="C1309" s="26"/>
      <c r="D1309" s="27"/>
      <c r="E1309" s="12"/>
      <c r="F1309" s="12" t="n">
        <f aca="false">D1309*E1309</f>
        <v>0</v>
      </c>
      <c r="G1309" s="33" t="s">
        <v>2125</v>
      </c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19" t="s">
        <v>2253</v>
      </c>
      <c r="B1310" s="20" t="s">
        <v>2140</v>
      </c>
      <c r="C1310" s="23" t="s">
        <v>86</v>
      </c>
      <c r="D1310" s="21" t="n">
        <v>680</v>
      </c>
      <c r="E1310" s="9"/>
      <c r="F1310" s="9" t="n">
        <f aca="false">D1310*E1310</f>
        <v>0</v>
      </c>
      <c r="G1310" s="22" t="s">
        <v>2141</v>
      </c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24"/>
      <c r="B1311" s="34"/>
      <c r="C1311" s="26"/>
      <c r="D1311" s="27"/>
      <c r="E1311" s="12"/>
      <c r="F1311" s="12" t="n">
        <f aca="false">D1311*E1311</f>
        <v>0</v>
      </c>
      <c r="G1311" s="28" t="s">
        <v>2135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19" t="s">
        <v>2254</v>
      </c>
      <c r="B1312" s="20" t="s">
        <v>2255</v>
      </c>
      <c r="C1312" s="23" t="s">
        <v>86</v>
      </c>
      <c r="D1312" s="21" t="n">
        <v>1680</v>
      </c>
      <c r="E1312" s="9"/>
      <c r="F1312" s="9" t="n">
        <f aca="false">D1312*E1312</f>
        <v>0</v>
      </c>
      <c r="G1312" s="22" t="s">
        <v>2256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19" t="s">
        <v>2257</v>
      </c>
      <c r="B1313" s="20" t="s">
        <v>2157</v>
      </c>
      <c r="C1313" s="7" t="s">
        <v>95</v>
      </c>
      <c r="D1313" s="21" t="n">
        <v>1</v>
      </c>
      <c r="E1313" s="9"/>
      <c r="F1313" s="9" t="n">
        <f aca="false">D1313*E1313</f>
        <v>0</v>
      </c>
      <c r="G1313" s="22" t="s">
        <v>2158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19" t="s">
        <v>2258</v>
      </c>
      <c r="B1314" s="20" t="s">
        <v>2202</v>
      </c>
      <c r="C1314" s="7" t="s">
        <v>95</v>
      </c>
      <c r="D1314" s="21" t="n">
        <v>1</v>
      </c>
      <c r="E1314" s="9"/>
      <c r="F1314" s="9" t="n">
        <f aca="false">D1314*E1314</f>
        <v>0</v>
      </c>
      <c r="G1314" s="22" t="s">
        <v>2259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24"/>
      <c r="B1315" s="34"/>
      <c r="C1315" s="26"/>
      <c r="D1315" s="27"/>
      <c r="E1315" s="12"/>
      <c r="F1315" s="12" t="n">
        <f aca="false">D1315*E1315</f>
        <v>0</v>
      </c>
      <c r="G1315" s="28" t="s">
        <v>59</v>
      </c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19" t="s">
        <v>2260</v>
      </c>
      <c r="B1316" s="20" t="s">
        <v>1655</v>
      </c>
      <c r="C1316" s="7" t="s">
        <v>95</v>
      </c>
      <c r="D1316" s="21" t="n">
        <v>1</v>
      </c>
      <c r="E1316" s="9"/>
      <c r="F1316" s="9" t="n">
        <f aca="false">D1316*E1316</f>
        <v>0</v>
      </c>
      <c r="G1316" s="22" t="s">
        <v>2225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19"/>
      <c r="B1317" s="20" t="s">
        <v>1063</v>
      </c>
      <c r="C1317" s="23"/>
      <c r="D1317" s="21"/>
      <c r="E1317" s="9"/>
      <c r="F1317" s="9" t="n">
        <f aca="false">D1317*E1317</f>
        <v>0</v>
      </c>
      <c r="G1317" s="22"/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19" t="s">
        <v>2261</v>
      </c>
      <c r="B1318" s="20" t="s">
        <v>2262</v>
      </c>
      <c r="C1318" s="23"/>
      <c r="D1318" s="21" t="n">
        <v>1</v>
      </c>
      <c r="E1318" s="9" t="n">
        <v>0</v>
      </c>
      <c r="F1318" s="9" t="n">
        <f aca="false">D1318*E1318</f>
        <v>0</v>
      </c>
      <c r="G1318" s="22"/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19" t="s">
        <v>2263</v>
      </c>
      <c r="B1319" s="20" t="s">
        <v>2262</v>
      </c>
      <c r="C1319" s="7" t="s">
        <v>95</v>
      </c>
      <c r="D1319" s="21" t="n">
        <v>1</v>
      </c>
      <c r="E1319" s="9"/>
      <c r="F1319" s="9" t="n">
        <f aca="false">D1319*E1319</f>
        <v>0</v>
      </c>
      <c r="G1319" s="22" t="s">
        <v>2264</v>
      </c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19" t="s">
        <v>2265</v>
      </c>
      <c r="B1320" s="20" t="s">
        <v>2266</v>
      </c>
      <c r="C1320" s="7" t="s">
        <v>95</v>
      </c>
      <c r="D1320" s="21" t="n">
        <v>1</v>
      </c>
      <c r="E1320" s="9"/>
      <c r="F1320" s="9" t="n">
        <f aca="false">D1320*E1320</f>
        <v>0</v>
      </c>
      <c r="G1320" s="22" t="s">
        <v>2267</v>
      </c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19"/>
      <c r="B1321" s="20" t="s">
        <v>1063</v>
      </c>
      <c r="C1321" s="23"/>
      <c r="D1321" s="21"/>
      <c r="E1321" s="9"/>
      <c r="F1321" s="9" t="n">
        <f aca="false">D1321*E1321</f>
        <v>0</v>
      </c>
      <c r="G1321" s="22"/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19"/>
      <c r="B1322" s="20" t="s">
        <v>2268</v>
      </c>
      <c r="C1322" s="23"/>
      <c r="D1322" s="21"/>
      <c r="E1322" s="9"/>
      <c r="F1322" s="9" t="n">
        <f aca="false">D1322*E1322</f>
        <v>0</v>
      </c>
      <c r="G1322" s="22"/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19" t="s">
        <v>45</v>
      </c>
      <c r="B1323" s="20" t="s">
        <v>46</v>
      </c>
      <c r="C1323" s="23"/>
      <c r="D1323" s="21" t="n">
        <v>1</v>
      </c>
      <c r="E1323" s="9" t="n">
        <v>0</v>
      </c>
      <c r="F1323" s="9" t="n">
        <f aca="false">D1323*E1323</f>
        <v>0</v>
      </c>
      <c r="G1323" s="22"/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19"/>
      <c r="B1324" s="20" t="s">
        <v>2269</v>
      </c>
      <c r="C1324" s="23"/>
      <c r="D1324" s="21"/>
      <c r="E1324" s="9"/>
      <c r="F1324" s="9"/>
      <c r="G1324" s="22" t="s">
        <v>2270</v>
      </c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4"/>
      <c r="B1325" s="34"/>
      <c r="C1325" s="26"/>
      <c r="D1325" s="27"/>
      <c r="E1325" s="12"/>
      <c r="F1325" s="12" t="n">
        <f aca="false">D1325*E1325</f>
        <v>0</v>
      </c>
      <c r="G1325" s="33" t="s">
        <v>2271</v>
      </c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4"/>
      <c r="B1326" s="34"/>
      <c r="C1326" s="26"/>
      <c r="D1326" s="27"/>
      <c r="E1326" s="12"/>
      <c r="F1326" s="12" t="n">
        <f aca="false">D1326*E1326</f>
        <v>0</v>
      </c>
      <c r="G1326" s="33" t="s">
        <v>2272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19" t="s">
        <v>2273</v>
      </c>
      <c r="B1327" s="20" t="s">
        <v>2274</v>
      </c>
      <c r="C1327" s="7" t="s">
        <v>215</v>
      </c>
      <c r="D1327" s="21" t="n">
        <v>1</v>
      </c>
      <c r="E1327" s="9"/>
      <c r="F1327" s="9" t="n">
        <f aca="false">D1327*E1327</f>
        <v>0</v>
      </c>
      <c r="G1327" s="22" t="s">
        <v>2275</v>
      </c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7"/>
      <c r="B1328" s="38" t="s">
        <v>2276</v>
      </c>
      <c r="C1328" s="37"/>
      <c r="D1328" s="39"/>
      <c r="E1328" s="40"/>
      <c r="F1328" s="40" t="n">
        <f aca="false">D1328*E1328</f>
        <v>0</v>
      </c>
      <c r="G1328" s="41" t="s">
        <v>2277</v>
      </c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19"/>
      <c r="B1329" s="20" t="s">
        <v>2278</v>
      </c>
      <c r="C1329" s="23"/>
      <c r="D1329" s="21"/>
      <c r="E1329" s="9"/>
      <c r="F1329" s="9"/>
      <c r="G1329" s="22" t="s">
        <v>2279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19"/>
      <c r="B1330" s="35" t="s">
        <v>2280</v>
      </c>
      <c r="C1330" s="23"/>
      <c r="D1330" s="21"/>
      <c r="E1330" s="9"/>
      <c r="F1330" s="9"/>
      <c r="G1330" s="22" t="s">
        <v>2281</v>
      </c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24"/>
      <c r="B1331" s="34" t="s">
        <v>2282</v>
      </c>
      <c r="C1331" s="26"/>
      <c r="D1331" s="27"/>
      <c r="E1331" s="12"/>
      <c r="F1331" s="12"/>
      <c r="G1331" s="28"/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19"/>
      <c r="B1332" s="35" t="s">
        <v>2283</v>
      </c>
      <c r="C1332" s="23"/>
      <c r="D1332" s="21"/>
      <c r="E1332" s="9"/>
      <c r="F1332" s="9"/>
      <c r="G1332" s="22" t="s">
        <v>2284</v>
      </c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4"/>
      <c r="B1333" s="34" t="s">
        <v>2285</v>
      </c>
      <c r="C1333" s="26"/>
      <c r="D1333" s="27"/>
      <c r="E1333" s="12"/>
      <c r="F1333" s="12"/>
      <c r="G1333" s="28"/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19" t="s">
        <v>2286</v>
      </c>
      <c r="B1334" s="20" t="s">
        <v>2287</v>
      </c>
      <c r="C1334" s="7" t="s">
        <v>95</v>
      </c>
      <c r="D1334" s="21" t="n">
        <v>1</v>
      </c>
      <c r="E1334" s="9"/>
      <c r="F1334" s="9" t="n">
        <f aca="false">D1334*E1334</f>
        <v>0</v>
      </c>
      <c r="G1334" s="22" t="s">
        <v>2288</v>
      </c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24"/>
      <c r="B1335" s="25" t="s">
        <v>2289</v>
      </c>
      <c r="C1335" s="26"/>
      <c r="D1335" s="27"/>
      <c r="E1335" s="12"/>
      <c r="F1335" s="12" t="n">
        <f aca="false">D1335*E1335</f>
        <v>0</v>
      </c>
      <c r="G1335" s="33" t="s">
        <v>808</v>
      </c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19" t="s">
        <v>2290</v>
      </c>
      <c r="B1336" s="20" t="s">
        <v>2291</v>
      </c>
      <c r="C1336" s="7" t="s">
        <v>95</v>
      </c>
      <c r="D1336" s="21" t="n">
        <v>1</v>
      </c>
      <c r="E1336" s="9"/>
      <c r="F1336" s="9" t="n">
        <f aca="false">D1336*E1336</f>
        <v>0</v>
      </c>
      <c r="G1336" s="22" t="s">
        <v>2292</v>
      </c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24"/>
      <c r="B1337" s="25" t="s">
        <v>2293</v>
      </c>
      <c r="C1337" s="26"/>
      <c r="D1337" s="27"/>
      <c r="E1337" s="12"/>
      <c r="F1337" s="12" t="n">
        <f aca="false">D1337*E1337</f>
        <v>0</v>
      </c>
      <c r="G1337" s="33" t="s">
        <v>960</v>
      </c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19" t="s">
        <v>2294</v>
      </c>
      <c r="B1338" s="20" t="s">
        <v>2295</v>
      </c>
      <c r="C1338" s="7" t="s">
        <v>215</v>
      </c>
      <c r="D1338" s="21" t="n">
        <v>1</v>
      </c>
      <c r="E1338" s="9"/>
      <c r="F1338" s="9" t="n">
        <f aca="false">D1338*E1338</f>
        <v>0</v>
      </c>
      <c r="G1338" s="22" t="s">
        <v>2296</v>
      </c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24"/>
      <c r="B1339" s="25" t="s">
        <v>2297</v>
      </c>
      <c r="C1339" s="26"/>
      <c r="D1339" s="27"/>
      <c r="E1339" s="12"/>
      <c r="F1339" s="12" t="n">
        <f aca="false">D1339*E1339</f>
        <v>0</v>
      </c>
      <c r="G1339" s="33" t="s">
        <v>808</v>
      </c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4"/>
      <c r="B1340" s="25" t="s">
        <v>2298</v>
      </c>
      <c r="C1340" s="26"/>
      <c r="D1340" s="27"/>
      <c r="E1340" s="12"/>
      <c r="F1340" s="12" t="n">
        <f aca="false">D1340*E1340</f>
        <v>0</v>
      </c>
      <c r="G1340" s="28"/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19" t="s">
        <v>2299</v>
      </c>
      <c r="B1341" s="20" t="s">
        <v>2300</v>
      </c>
      <c r="C1341" s="7" t="s">
        <v>95</v>
      </c>
      <c r="D1341" s="21" t="n">
        <v>1</v>
      </c>
      <c r="E1341" s="9"/>
      <c r="F1341" s="9" t="n">
        <f aca="false">D1341*E1341</f>
        <v>0</v>
      </c>
      <c r="G1341" s="22" t="s">
        <v>2301</v>
      </c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4"/>
      <c r="B1342" s="34"/>
      <c r="C1342" s="26"/>
      <c r="D1342" s="27"/>
      <c r="E1342" s="12"/>
      <c r="F1342" s="12" t="n">
        <f aca="false">D1342*E1342</f>
        <v>0</v>
      </c>
      <c r="G1342" s="33" t="s">
        <v>2302</v>
      </c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19" t="s">
        <v>2303</v>
      </c>
      <c r="B1343" s="20" t="s">
        <v>2304</v>
      </c>
      <c r="C1343" s="7" t="s">
        <v>95</v>
      </c>
      <c r="D1343" s="21" t="n">
        <v>1</v>
      </c>
      <c r="E1343" s="9"/>
      <c r="F1343" s="9" t="n">
        <f aca="false">D1343*E1343</f>
        <v>0</v>
      </c>
      <c r="G1343" s="22" t="s">
        <v>2305</v>
      </c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4"/>
      <c r="B1344" s="25" t="s">
        <v>2306</v>
      </c>
      <c r="C1344" s="26"/>
      <c r="D1344" s="27"/>
      <c r="E1344" s="12"/>
      <c r="F1344" s="12" t="n">
        <f aca="false">D1344*E1344</f>
        <v>0</v>
      </c>
      <c r="G1344" s="33" t="s">
        <v>2307</v>
      </c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19" t="s">
        <v>2308</v>
      </c>
      <c r="B1345" s="20" t="s">
        <v>2309</v>
      </c>
      <c r="C1345" s="7" t="s">
        <v>95</v>
      </c>
      <c r="D1345" s="21" t="n">
        <v>1</v>
      </c>
      <c r="E1345" s="9"/>
      <c r="F1345" s="9" t="n">
        <f aca="false">D1345*E1345</f>
        <v>0</v>
      </c>
      <c r="G1345" s="22" t="s">
        <v>2310</v>
      </c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4"/>
      <c r="B1346" s="25" t="s">
        <v>2311</v>
      </c>
      <c r="C1346" s="26"/>
      <c r="D1346" s="27"/>
      <c r="E1346" s="12"/>
      <c r="F1346" s="12" t="n">
        <f aca="false">D1346*E1346</f>
        <v>0</v>
      </c>
      <c r="G1346" s="28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19" t="s">
        <v>2312</v>
      </c>
      <c r="B1347" s="20" t="s">
        <v>2313</v>
      </c>
      <c r="C1347" s="7" t="s">
        <v>95</v>
      </c>
      <c r="D1347" s="21" t="n">
        <v>1</v>
      </c>
      <c r="E1347" s="9"/>
      <c r="F1347" s="9" t="n">
        <f aca="false">D1347*E1347</f>
        <v>0</v>
      </c>
      <c r="G1347" s="22" t="s">
        <v>2314</v>
      </c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19" t="s">
        <v>2315</v>
      </c>
      <c r="B1348" s="20" t="s">
        <v>2316</v>
      </c>
      <c r="C1348" s="7" t="s">
        <v>95</v>
      </c>
      <c r="D1348" s="21" t="n">
        <v>1</v>
      </c>
      <c r="E1348" s="9"/>
      <c r="F1348" s="9" t="n">
        <f aca="false">D1348*E1348</f>
        <v>0</v>
      </c>
      <c r="G1348" s="22" t="s">
        <v>2317</v>
      </c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19" t="s">
        <v>2318</v>
      </c>
      <c r="B1349" s="20" t="s">
        <v>1363</v>
      </c>
      <c r="C1349" s="7" t="s">
        <v>95</v>
      </c>
      <c r="D1349" s="21" t="n">
        <v>1</v>
      </c>
      <c r="E1349" s="9"/>
      <c r="F1349" s="9" t="n">
        <f aca="false">D1349*E1349</f>
        <v>0</v>
      </c>
      <c r="G1349" s="22" t="s">
        <v>1364</v>
      </c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19"/>
      <c r="B1350" s="20" t="s">
        <v>2319</v>
      </c>
      <c r="C1350" s="23"/>
      <c r="D1350" s="21"/>
      <c r="E1350" s="9"/>
      <c r="F1350" s="9" t="n">
        <f aca="false">D1350*E1350</f>
        <v>0</v>
      </c>
      <c r="G1350" s="22"/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19"/>
      <c r="B1351" s="20" t="s">
        <v>47</v>
      </c>
      <c r="C1351" s="23"/>
      <c r="D1351" s="21"/>
      <c r="E1351" s="9"/>
      <c r="F1351" s="9" t="n">
        <f aca="false">D1351*E1351</f>
        <v>0</v>
      </c>
      <c r="G1351" s="22"/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19"/>
      <c r="B1352" s="20" t="s">
        <v>48</v>
      </c>
      <c r="C1352" s="23"/>
      <c r="D1352" s="21"/>
      <c r="E1352" s="9"/>
      <c r="F1352" s="9" t="n">
        <f aca="false">D1352*E1352</f>
        <v>0</v>
      </c>
      <c r="G1352" s="22"/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19" t="s">
        <v>49</v>
      </c>
      <c r="B1353" s="20" t="s">
        <v>2320</v>
      </c>
      <c r="C1353" s="23"/>
      <c r="D1353" s="21" t="n">
        <v>1</v>
      </c>
      <c r="E1353" s="9" t="n">
        <v>0</v>
      </c>
      <c r="F1353" s="9" t="n">
        <f aca="false">D1353*E1353</f>
        <v>0</v>
      </c>
      <c r="G1353" s="22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24"/>
      <c r="B1354" s="25" t="s">
        <v>2321</v>
      </c>
      <c r="C1354" s="26"/>
      <c r="D1354" s="27"/>
      <c r="E1354" s="12"/>
      <c r="F1354" s="12"/>
      <c r="G1354" s="28"/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19" t="s">
        <v>51</v>
      </c>
      <c r="B1355" s="20" t="s">
        <v>52</v>
      </c>
      <c r="C1355" s="7" t="s">
        <v>95</v>
      </c>
      <c r="D1355" s="21" t="n">
        <v>1</v>
      </c>
      <c r="E1355" s="9"/>
      <c r="F1355" s="9" t="n">
        <f aca="false">D1355*E1355</f>
        <v>0</v>
      </c>
      <c r="G1355" s="22" t="s">
        <v>2322</v>
      </c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4"/>
      <c r="B1356" s="34"/>
      <c r="C1356" s="26"/>
      <c r="D1356" s="27"/>
      <c r="E1356" s="12"/>
      <c r="F1356" s="12" t="n">
        <f aca="false">D1356*E1356</f>
        <v>0</v>
      </c>
      <c r="G1356" s="33" t="s">
        <v>2323</v>
      </c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19" t="s">
        <v>55</v>
      </c>
      <c r="B1357" s="20" t="s">
        <v>56</v>
      </c>
      <c r="C1357" s="7" t="s">
        <v>95</v>
      </c>
      <c r="D1357" s="21" t="n">
        <v>1</v>
      </c>
      <c r="E1357" s="9"/>
      <c r="F1357" s="9" t="n">
        <f aca="false">D1357*E1357</f>
        <v>0</v>
      </c>
      <c r="G1357" s="22" t="s">
        <v>2324</v>
      </c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7"/>
      <c r="B1358" s="38"/>
      <c r="C1358" s="37"/>
      <c r="D1358" s="39"/>
      <c r="E1358" s="40"/>
      <c r="F1358" s="40" t="n">
        <f aca="false">D1358*E1358</f>
        <v>0</v>
      </c>
      <c r="G1358" s="43" t="s">
        <v>2325</v>
      </c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24"/>
      <c r="B1359" s="34"/>
      <c r="C1359" s="26"/>
      <c r="D1359" s="27"/>
      <c r="E1359" s="12"/>
      <c r="F1359" s="12" t="n">
        <f aca="false">D1359*E1359</f>
        <v>0</v>
      </c>
      <c r="G1359" s="28" t="s">
        <v>119</v>
      </c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19" t="s">
        <v>57</v>
      </c>
      <c r="B1360" s="20" t="s">
        <v>2326</v>
      </c>
      <c r="C1360" s="7" t="s">
        <v>95</v>
      </c>
      <c r="D1360" s="21" t="n">
        <v>1</v>
      </c>
      <c r="E1360" s="9"/>
      <c r="F1360" s="9" t="n">
        <f aca="false">D1360*E1360</f>
        <v>0</v>
      </c>
      <c r="G1360" s="22" t="s">
        <v>2327</v>
      </c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4"/>
      <c r="B1361" s="25" t="s">
        <v>2328</v>
      </c>
      <c r="C1361" s="26"/>
      <c r="D1361" s="27"/>
      <c r="E1361" s="12"/>
      <c r="F1361" s="12" t="n">
        <f aca="false">D1361*E1361</f>
        <v>0</v>
      </c>
      <c r="G1361" s="28" t="s">
        <v>355</v>
      </c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4"/>
      <c r="B1362" s="25" t="s">
        <v>2329</v>
      </c>
      <c r="C1362" s="26"/>
      <c r="D1362" s="27"/>
      <c r="E1362" s="12"/>
      <c r="F1362" s="12" t="n">
        <f aca="false">D1362*E1362</f>
        <v>0</v>
      </c>
      <c r="G1362" s="28"/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24"/>
      <c r="B1363" s="34" t="s">
        <v>2330</v>
      </c>
      <c r="C1363" s="26"/>
      <c r="D1363" s="27"/>
      <c r="E1363" s="12"/>
      <c r="F1363" s="12" t="n">
        <f aca="false">D1363*E1363</f>
        <v>0</v>
      </c>
      <c r="G1363" s="28"/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19" t="s">
        <v>62</v>
      </c>
      <c r="B1364" s="20" t="s">
        <v>2331</v>
      </c>
      <c r="C1364" s="23"/>
      <c r="D1364" s="21" t="n">
        <v>1</v>
      </c>
      <c r="E1364" s="9"/>
      <c r="F1364" s="9" t="n">
        <f aca="false">D1364*E1364</f>
        <v>0</v>
      </c>
      <c r="G1364" s="22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24"/>
      <c r="B1365" s="25" t="s">
        <v>2332</v>
      </c>
      <c r="C1365" s="26"/>
      <c r="D1365" s="27"/>
      <c r="E1365" s="12"/>
      <c r="F1365" s="12" t="n">
        <f aca="false">D1365*E1365</f>
        <v>0</v>
      </c>
      <c r="G1365" s="28"/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24"/>
      <c r="B1366" s="25" t="s">
        <v>2333</v>
      </c>
      <c r="C1366" s="26"/>
      <c r="D1366" s="27"/>
      <c r="E1366" s="12"/>
      <c r="F1366" s="12" t="n">
        <f aca="false">D1366*E1366</f>
        <v>0</v>
      </c>
      <c r="G1366" s="28"/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4"/>
      <c r="B1367" s="25" t="s">
        <v>2334</v>
      </c>
      <c r="C1367" s="26"/>
      <c r="D1367" s="27"/>
      <c r="E1367" s="12"/>
      <c r="F1367" s="12" t="n">
        <f aca="false">D1367*E1367</f>
        <v>0</v>
      </c>
      <c r="G1367" s="28"/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24"/>
      <c r="B1368" s="34" t="s">
        <v>2335</v>
      </c>
      <c r="C1368" s="26"/>
      <c r="D1368" s="27"/>
      <c r="E1368" s="12"/>
      <c r="F1368" s="12" t="n">
        <f aca="false">D1368*E1368</f>
        <v>0</v>
      </c>
      <c r="G1368" s="28"/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19" t="s">
        <v>67</v>
      </c>
      <c r="B1369" s="20" t="s">
        <v>68</v>
      </c>
      <c r="C1369" s="7" t="s">
        <v>95</v>
      </c>
      <c r="D1369" s="21" t="n">
        <v>1</v>
      </c>
      <c r="E1369" s="9"/>
      <c r="F1369" s="9" t="n">
        <f aca="false">D1369*E1369</f>
        <v>0</v>
      </c>
      <c r="G1369" s="22" t="s">
        <v>2336</v>
      </c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19" t="s">
        <v>69</v>
      </c>
      <c r="B1370" s="20" t="s">
        <v>70</v>
      </c>
      <c r="C1370" s="7" t="s">
        <v>95</v>
      </c>
      <c r="D1370" s="21" t="n">
        <v>1</v>
      </c>
      <c r="E1370" s="9"/>
      <c r="F1370" s="9" t="n">
        <f aca="false">D1370*E1370</f>
        <v>0</v>
      </c>
      <c r="G1370" s="22" t="s">
        <v>2337</v>
      </c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19"/>
      <c r="B1371" s="20" t="s">
        <v>71</v>
      </c>
      <c r="C1371" s="23"/>
      <c r="D1371" s="21"/>
      <c r="E1371" s="9"/>
      <c r="F1371" s="9" t="n">
        <f aca="false">D1371*E1371</f>
        <v>0</v>
      </c>
      <c r="G1371" s="22"/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19" t="s">
        <v>72</v>
      </c>
      <c r="B1372" s="20" t="s">
        <v>2338</v>
      </c>
      <c r="C1372" s="7" t="s">
        <v>95</v>
      </c>
      <c r="D1372" s="21" t="n">
        <v>1</v>
      </c>
      <c r="E1372" s="9"/>
      <c r="F1372" s="9" t="n">
        <f aca="false">D1372*E1372</f>
        <v>0</v>
      </c>
      <c r="G1372" s="22"/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4"/>
      <c r="B1373" s="34" t="s">
        <v>2339</v>
      </c>
      <c r="C1373" s="26"/>
      <c r="D1373" s="27"/>
      <c r="E1373" s="12"/>
      <c r="F1373" s="12" t="n">
        <f aca="false">D1373*E1373</f>
        <v>0</v>
      </c>
      <c r="G1373" s="28"/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19" t="s">
        <v>74</v>
      </c>
      <c r="B1374" s="20" t="s">
        <v>75</v>
      </c>
      <c r="C1374" s="7" t="s">
        <v>95</v>
      </c>
      <c r="D1374" s="21" t="n">
        <v>1</v>
      </c>
      <c r="E1374" s="9"/>
      <c r="F1374" s="9" t="n">
        <f aca="false">D1374*E1374</f>
        <v>0</v>
      </c>
      <c r="G1374" s="22"/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19"/>
      <c r="B1375" s="20" t="s">
        <v>15</v>
      </c>
      <c r="C1375" s="23"/>
      <c r="D1375" s="21"/>
      <c r="E1375" s="9"/>
      <c r="F1375" s="9" t="n">
        <f aca="false">D1375*E1375</f>
        <v>0</v>
      </c>
      <c r="G1375" s="22"/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19"/>
      <c r="B1376" s="20" t="s">
        <v>76</v>
      </c>
      <c r="C1376" s="23"/>
      <c r="D1376" s="21"/>
      <c r="E1376" s="9"/>
      <c r="F1376" s="9" t="n">
        <f aca="false">D1376*E1376</f>
        <v>0</v>
      </c>
      <c r="G1376" s="47" t="str">
        <f aca="false">IF(F1376&lt;&gt;標單資源統計表!F1008,"此頁的總價(總計)與 [標單資源統計表] 的【總價(總計)金額】不符","")</f>
        <v/>
      </c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48" t="s">
        <v>2340</v>
      </c>
      <c r="B1377" s="49"/>
      <c r="C1377" s="49"/>
      <c r="D1377" s="49"/>
      <c r="E1377" s="16"/>
      <c r="F1377" s="16"/>
      <c r="G1377" s="49"/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34" t="s">
        <v>2341</v>
      </c>
      <c r="B1378" s="34"/>
      <c r="C1378" s="34"/>
      <c r="D1378" s="34"/>
      <c r="E1378" s="34"/>
      <c r="F1378" s="34"/>
      <c r="G1378" s="34"/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34"/>
      <c r="B1379" s="34"/>
      <c r="C1379" s="34"/>
      <c r="D1379" s="34"/>
      <c r="E1379" s="34"/>
      <c r="F1379" s="34"/>
      <c r="G1379" s="34"/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34"/>
      <c r="B1380" s="34"/>
      <c r="C1380" s="34"/>
      <c r="D1380" s="34"/>
      <c r="E1380" s="34"/>
      <c r="F1380" s="34"/>
      <c r="G1380" s="34"/>
    </row>
    <row r="1381" customFormat="false" ht="19.5" hidden="false" customHeight="true" outlineLevel="0" collapsed="false">
      <c r="A1381" s="34"/>
      <c r="B1381" s="34"/>
      <c r="C1381" s="34"/>
      <c r="D1381" s="34"/>
      <c r="E1381" s="34"/>
      <c r="F1381" s="34"/>
      <c r="G1381" s="34"/>
    </row>
    <row r="1382" customFormat="false" ht="19.5" hidden="false" customHeight="true" outlineLevel="0" collapsed="false">
      <c r="A1382" s="34"/>
      <c r="B1382" s="34"/>
      <c r="C1382" s="34"/>
      <c r="D1382" s="34"/>
      <c r="E1382" s="34"/>
      <c r="F1382" s="34"/>
      <c r="G1382" s="34"/>
    </row>
    <row r="1383" customFormat="false" ht="19.5" hidden="false" customHeight="true" outlineLevel="0" collapsed="false">
      <c r="A1383" s="34"/>
      <c r="B1383" s="34"/>
      <c r="C1383" s="34"/>
      <c r="D1383" s="34"/>
      <c r="E1383" s="34"/>
      <c r="F1383" s="34"/>
      <c r="G1383" s="34"/>
    </row>
    <row r="1384" customFormat="false" ht="19.5" hidden="false" customHeight="true" outlineLevel="0" collapsed="false">
      <c r="A1384" s="34"/>
      <c r="B1384" s="34"/>
      <c r="C1384" s="34"/>
      <c r="D1384" s="34"/>
      <c r="E1384" s="34"/>
      <c r="F1384" s="34"/>
      <c r="G1384" s="34"/>
    </row>
    <row r="1385" customFormat="false" ht="19.5" hidden="false" customHeight="true" outlineLevel="0" collapsed="false">
      <c r="A1385" s="34"/>
      <c r="B1385" s="34"/>
      <c r="C1385" s="34"/>
      <c r="D1385" s="34"/>
      <c r="E1385" s="34"/>
      <c r="F1385" s="34"/>
      <c r="G1385" s="34"/>
    </row>
    <row r="1386" customFormat="false" ht="19.5" hidden="false" customHeight="true" outlineLevel="0" collapsed="false">
      <c r="A1386" s="34"/>
      <c r="B1386" s="34"/>
      <c r="C1386" s="34"/>
      <c r="D1386" s="34"/>
      <c r="E1386" s="34"/>
      <c r="F1386" s="34"/>
      <c r="G1386" s="34"/>
    </row>
    <row r="1387" customFormat="false" ht="19.5" hidden="false" customHeight="true" outlineLevel="0" collapsed="false">
      <c r="A1387" s="34"/>
      <c r="B1387" s="34"/>
      <c r="C1387" s="34"/>
      <c r="D1387" s="34"/>
      <c r="E1387" s="34"/>
      <c r="F1387" s="34"/>
      <c r="G1387" s="34"/>
    </row>
    <row r="1388" customFormat="false" ht="19.5" hidden="false" customHeight="true" outlineLevel="0" collapsed="false">
      <c r="A1388" s="38"/>
      <c r="B1388" s="38"/>
      <c r="C1388" s="38"/>
      <c r="D1388" s="38"/>
      <c r="E1388" s="38"/>
      <c r="F1388" s="38"/>
      <c r="G1388" s="38"/>
    </row>
  </sheetData>
  <sheetProtection sheet="true" password="da70" objects="true" scenarios="true"/>
  <mergeCells count="18">
    <mergeCell ref="A1:G1"/>
    <mergeCell ref="A2:G2"/>
    <mergeCell ref="F3:G3"/>
    <mergeCell ref="B6:D6"/>
    <mergeCell ref="F6:G6"/>
    <mergeCell ref="B7:D7"/>
    <mergeCell ref="F7:G7"/>
    <mergeCell ref="A1378:G1378"/>
    <mergeCell ref="A1379:G1379"/>
    <mergeCell ref="A1380:G1380"/>
    <mergeCell ref="A1381:G1381"/>
    <mergeCell ref="A1382:G1382"/>
    <mergeCell ref="A1383:G1383"/>
    <mergeCell ref="A1384:G1384"/>
    <mergeCell ref="A1385:G1385"/>
    <mergeCell ref="A1386:G1386"/>
    <mergeCell ref="A1387:G1387"/>
    <mergeCell ref="A1388:G138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45" manualBreakCount="45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34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0" t="s">
        <v>2343</v>
      </c>
      <c r="C5" s="50"/>
      <c r="D5" s="50"/>
      <c r="E5" s="50"/>
    </row>
    <row r="6" customFormat="false" ht="15.75" hidden="false" customHeight="true" outlineLevel="0" collapsed="false">
      <c r="B6" s="50"/>
      <c r="C6" s="50"/>
      <c r="D6" s="50"/>
      <c r="E6" s="50"/>
      <c r="F6" s="51"/>
      <c r="G6" s="51"/>
    </row>
    <row r="7" customFormat="false" ht="15.75" hidden="false" customHeight="true" outlineLevel="0" collapsed="false">
      <c r="A7" s="52" t="s">
        <v>2344</v>
      </c>
      <c r="B7" s="52" t="s">
        <v>2345</v>
      </c>
    </row>
    <row r="8" customFormat="false" ht="38" hidden="false" customHeight="true" outlineLevel="0" collapsed="false">
      <c r="A8" s="53" t="s">
        <v>2346</v>
      </c>
      <c r="B8" s="53" t="s">
        <v>2347</v>
      </c>
      <c r="C8" s="53"/>
      <c r="D8" s="54" t="s">
        <v>2348</v>
      </c>
      <c r="E8" s="54"/>
      <c r="F8" s="55" t="s">
        <v>2349</v>
      </c>
      <c r="G8" s="55"/>
    </row>
    <row r="9" customFormat="false" ht="19.5" hidden="false" customHeight="true" outlineLevel="0" collapsed="false">
      <c r="B9" s="56" t="s">
        <v>2350</v>
      </c>
      <c r="C9" s="56" t="s">
        <v>2351</v>
      </c>
      <c r="D9" s="56" t="s">
        <v>2352</v>
      </c>
      <c r="E9" s="56" t="s">
        <v>2353</v>
      </c>
      <c r="F9" s="56" t="s">
        <v>2354</v>
      </c>
      <c r="G9" s="56" t="s">
        <v>2355</v>
      </c>
    </row>
    <row r="10" customFormat="false" ht="19.5" hidden="false" customHeight="true" outlineLevel="0" collapsed="false">
      <c r="B10" s="57" t="s">
        <v>2356</v>
      </c>
      <c r="C10" s="58" t="s">
        <v>95</v>
      </c>
      <c r="D10" s="59" t="n">
        <v>1</v>
      </c>
      <c r="E10" s="60"/>
      <c r="F10" s="60" t="n">
        <f aca="false">D10*E10</f>
        <v>0</v>
      </c>
      <c r="G10" s="61" t="s">
        <v>2357</v>
      </c>
    </row>
    <row r="11" customFormat="false" ht="19.5" hidden="false" customHeight="true" outlineLevel="0" collapsed="false">
      <c r="B11" s="57" t="s">
        <v>2358</v>
      </c>
      <c r="C11" s="58" t="s">
        <v>95</v>
      </c>
      <c r="D11" s="59" t="n">
        <v>1</v>
      </c>
      <c r="E11" s="60"/>
      <c r="F11" s="60" t="n">
        <f aca="false">D11*E11</f>
        <v>0</v>
      </c>
      <c r="G11" s="61" t="s">
        <v>2359</v>
      </c>
    </row>
    <row r="12" customFormat="false" ht="19.5" hidden="false" customHeight="true" outlineLevel="0" collapsed="false">
      <c r="B12" s="57" t="s">
        <v>2360</v>
      </c>
      <c r="C12" s="58" t="s">
        <v>95</v>
      </c>
      <c r="D12" s="59" t="n">
        <v>1</v>
      </c>
      <c r="E12" s="60"/>
      <c r="F12" s="60" t="n">
        <f aca="false">D12*E12</f>
        <v>0</v>
      </c>
      <c r="G12" s="61" t="s">
        <v>2361</v>
      </c>
    </row>
    <row r="13" customFormat="false" ht="19.5" hidden="false" customHeight="true" outlineLevel="0" collapsed="false">
      <c r="B13" s="57" t="s">
        <v>2362</v>
      </c>
      <c r="C13" s="58" t="s">
        <v>95</v>
      </c>
      <c r="D13" s="59" t="n">
        <v>1</v>
      </c>
      <c r="E13" s="60"/>
      <c r="F13" s="60" t="n">
        <f aca="false">D13*E13</f>
        <v>0</v>
      </c>
      <c r="G13" s="61" t="s">
        <v>2363</v>
      </c>
    </row>
    <row r="14" customFormat="false" ht="19.5" hidden="false" customHeight="true" outlineLevel="0" collapsed="false">
      <c r="B14" s="57" t="s">
        <v>2364</v>
      </c>
      <c r="C14" s="58" t="s">
        <v>95</v>
      </c>
      <c r="D14" s="59" t="n">
        <v>1</v>
      </c>
      <c r="E14" s="60"/>
      <c r="F14" s="60" t="n">
        <f aca="false">D14*E14</f>
        <v>0</v>
      </c>
      <c r="G14" s="61" t="s">
        <v>820</v>
      </c>
    </row>
    <row r="15" customFormat="false" ht="19.5" hidden="false" customHeight="true" outlineLevel="0" collapsed="false">
      <c r="B15" s="57" t="s">
        <v>2214</v>
      </c>
      <c r="C15" s="58" t="s">
        <v>95</v>
      </c>
      <c r="D15" s="59" t="n">
        <v>1</v>
      </c>
      <c r="E15" s="60"/>
      <c r="F15" s="60" t="n">
        <f aca="false">D15*E15</f>
        <v>0</v>
      </c>
      <c r="G15" s="61" t="s">
        <v>2215</v>
      </c>
    </row>
    <row r="16" customFormat="false" ht="19.5" hidden="false" customHeight="true" outlineLevel="0" collapsed="false">
      <c r="B16" s="57" t="s">
        <v>2365</v>
      </c>
      <c r="C16" s="58" t="s">
        <v>95</v>
      </c>
      <c r="D16" s="59" t="n">
        <v>1</v>
      </c>
      <c r="E16" s="60"/>
      <c r="F16" s="60" t="n">
        <f aca="false">D16*E16</f>
        <v>0</v>
      </c>
      <c r="G16" s="61" t="s">
        <v>2366</v>
      </c>
    </row>
    <row r="17" customFormat="false" ht="19.5" hidden="false" customHeight="true" outlineLevel="0" collapsed="false">
      <c r="B17" s="57" t="s">
        <v>2367</v>
      </c>
      <c r="C17" s="62" t="s">
        <v>86</v>
      </c>
      <c r="D17" s="59" t="n">
        <v>1</v>
      </c>
      <c r="E17" s="60"/>
      <c r="F17" s="60" t="n">
        <f aca="false">D17*E17</f>
        <v>0</v>
      </c>
      <c r="G17" s="61"/>
    </row>
    <row r="18" customFormat="false" ht="19.5" hidden="false" customHeight="true" outlineLevel="0" collapsed="false">
      <c r="B18" s="63"/>
      <c r="C18" s="63"/>
      <c r="D18" s="63"/>
      <c r="E18" s="63"/>
      <c r="F18" s="63"/>
      <c r="G18" s="63"/>
    </row>
    <row r="19" customFormat="false" ht="19.5" hidden="false" customHeight="true" outlineLevel="0" collapsed="false">
      <c r="B19" s="63"/>
      <c r="C19" s="63"/>
      <c r="D19" s="63"/>
      <c r="E19" s="63"/>
      <c r="F19" s="63"/>
      <c r="G19" s="63"/>
    </row>
    <row r="20" customFormat="false" ht="19.5" hidden="false" customHeight="true" outlineLevel="0" collapsed="false">
      <c r="B20" s="63"/>
      <c r="C20" s="63"/>
      <c r="D20" s="63"/>
      <c r="E20" s="63"/>
      <c r="F20" s="63"/>
      <c r="G20" s="63"/>
    </row>
    <row r="21" customFormat="false" ht="19.5" hidden="false" customHeight="true" outlineLevel="0" collapsed="false">
      <c r="B21" s="63"/>
      <c r="C21" s="63"/>
      <c r="D21" s="63"/>
      <c r="E21" s="63"/>
      <c r="F21" s="63"/>
      <c r="G21" s="63"/>
    </row>
    <row r="22" customFormat="false" ht="19.5" hidden="false" customHeight="true" outlineLevel="0" collapsed="false">
      <c r="B22" s="64" t="s">
        <v>2368</v>
      </c>
      <c r="C22" s="64"/>
      <c r="D22" s="65" t="s">
        <v>2369</v>
      </c>
      <c r="E22" s="65"/>
      <c r="F22" s="66" t="n">
        <v>0</v>
      </c>
      <c r="G22" s="67"/>
    </row>
    <row r="23" customFormat="false" ht="19.5" hidden="false" customHeight="true" outlineLevel="0" collapsed="false">
      <c r="B23" s="68" t="s">
        <v>2370</v>
      </c>
      <c r="C23" s="68"/>
      <c r="D23" s="65"/>
      <c r="E23" s="65"/>
      <c r="F23" s="66"/>
      <c r="G23" s="67"/>
    </row>
    <row r="24" customFormat="false" ht="38" hidden="false" customHeight="true" outlineLevel="0" collapsed="false">
      <c r="A24" s="53" t="s">
        <v>2371</v>
      </c>
      <c r="B24" s="53" t="s">
        <v>2372</v>
      </c>
      <c r="C24" s="53"/>
      <c r="D24" s="54" t="s">
        <v>2373</v>
      </c>
      <c r="E24" s="54"/>
      <c r="F24" s="55" t="s">
        <v>2374</v>
      </c>
      <c r="G24" s="55"/>
    </row>
    <row r="25" customFormat="false" ht="19.5" hidden="false" customHeight="true" outlineLevel="0" collapsed="false">
      <c r="B25" s="56" t="s">
        <v>2350</v>
      </c>
      <c r="C25" s="56" t="s">
        <v>2351</v>
      </c>
      <c r="D25" s="56" t="s">
        <v>2352</v>
      </c>
      <c r="E25" s="56" t="s">
        <v>2353</v>
      </c>
      <c r="F25" s="56" t="s">
        <v>2354</v>
      </c>
      <c r="G25" s="56" t="s">
        <v>2355</v>
      </c>
    </row>
    <row r="26" customFormat="false" ht="19.5" hidden="false" customHeight="true" outlineLevel="0" collapsed="false">
      <c r="B26" s="57" t="s">
        <v>2375</v>
      </c>
      <c r="C26" s="58" t="s">
        <v>95</v>
      </c>
      <c r="D26" s="59" t="n">
        <v>1</v>
      </c>
      <c r="E26" s="60"/>
      <c r="F26" s="60" t="n">
        <f aca="false">D26*E26</f>
        <v>0</v>
      </c>
      <c r="G26" s="61" t="s">
        <v>2376</v>
      </c>
    </row>
    <row r="27" customFormat="false" ht="19.5" hidden="false" customHeight="true" outlineLevel="0" collapsed="false">
      <c r="B27" s="57" t="s">
        <v>2377</v>
      </c>
      <c r="C27" s="58" t="s">
        <v>95</v>
      </c>
      <c r="D27" s="59" t="n">
        <v>1</v>
      </c>
      <c r="E27" s="60"/>
      <c r="F27" s="60" t="n">
        <f aca="false">D27*E27</f>
        <v>0</v>
      </c>
      <c r="G27" s="61" t="s">
        <v>2378</v>
      </c>
    </row>
    <row r="28" customFormat="false" ht="19.5" hidden="false" customHeight="true" outlineLevel="0" collapsed="false">
      <c r="B28" s="57" t="s">
        <v>2379</v>
      </c>
      <c r="C28" s="58" t="s">
        <v>2380</v>
      </c>
      <c r="D28" s="59" t="n">
        <v>1.35</v>
      </c>
      <c r="E28" s="60"/>
      <c r="F28" s="60" t="n">
        <f aca="false">D28*E28</f>
        <v>0</v>
      </c>
      <c r="G28" s="61" t="s">
        <v>2381</v>
      </c>
    </row>
    <row r="29" customFormat="false" ht="19.5" hidden="false" customHeight="true" outlineLevel="0" collapsed="false">
      <c r="B29" s="57" t="s">
        <v>2382</v>
      </c>
      <c r="C29" s="58" t="s">
        <v>95</v>
      </c>
      <c r="D29" s="59" t="n">
        <v>1</v>
      </c>
      <c r="E29" s="60"/>
      <c r="F29" s="60" t="n">
        <f aca="false">D29*E29</f>
        <v>0</v>
      </c>
      <c r="G29" s="61" t="s">
        <v>2383</v>
      </c>
    </row>
    <row r="30" customFormat="false" ht="19.5" hidden="false" customHeight="true" outlineLevel="0" collapsed="false">
      <c r="B30" s="57" t="s">
        <v>2367</v>
      </c>
      <c r="C30" s="58" t="s">
        <v>91</v>
      </c>
      <c r="D30" s="59" t="n">
        <v>1</v>
      </c>
      <c r="E30" s="60"/>
      <c r="F30" s="60" t="n">
        <f aca="false">D30*E30</f>
        <v>0</v>
      </c>
      <c r="G30" s="61"/>
    </row>
    <row r="31" customFormat="false" ht="19.5" hidden="false" customHeight="true" outlineLevel="0" collapsed="false">
      <c r="B31" s="63"/>
      <c r="C31" s="63"/>
      <c r="D31" s="63"/>
      <c r="E31" s="63"/>
      <c r="F31" s="63"/>
      <c r="G31" s="63"/>
    </row>
    <row r="32" customFormat="false" ht="19.5" hidden="false" customHeight="true" outlineLevel="0" collapsed="false">
      <c r="B32" s="63"/>
      <c r="C32" s="63"/>
      <c r="D32" s="63"/>
      <c r="E32" s="63"/>
      <c r="F32" s="63"/>
      <c r="G32" s="63"/>
    </row>
    <row r="33" customFormat="false" ht="19.5" hidden="false" customHeight="true" outlineLevel="0" collapsed="false">
      <c r="B33" s="63"/>
      <c r="C33" s="63"/>
      <c r="D33" s="63"/>
      <c r="E33" s="63"/>
      <c r="F33" s="63"/>
      <c r="G33" s="63"/>
    </row>
    <row r="34" customFormat="false" ht="19.5" hidden="false" customHeight="true" outlineLevel="0" collapsed="false">
      <c r="B34" s="63"/>
      <c r="C34" s="63"/>
      <c r="D34" s="63"/>
      <c r="E34" s="63"/>
      <c r="F34" s="63"/>
      <c r="G34" s="63"/>
    </row>
    <row r="35" customFormat="false" ht="19.5" hidden="false" customHeight="true" outlineLevel="0" collapsed="false">
      <c r="B35" s="63"/>
      <c r="C35" s="63"/>
      <c r="D35" s="63"/>
      <c r="E35" s="63"/>
      <c r="F35" s="63"/>
      <c r="G35" s="63"/>
    </row>
    <row r="36" customFormat="false" ht="19.5" hidden="false" customHeight="true" outlineLevel="0" collapsed="false">
      <c r="B36" s="63"/>
      <c r="C36" s="63"/>
      <c r="D36" s="63"/>
      <c r="E36" s="63"/>
      <c r="F36" s="63"/>
      <c r="G36" s="63"/>
    </row>
    <row r="37" customFormat="false" ht="19.5" hidden="false" customHeight="true" outlineLevel="0" collapsed="false">
      <c r="B37" s="63"/>
      <c r="C37" s="63"/>
      <c r="D37" s="63"/>
      <c r="E37" s="63"/>
      <c r="F37" s="63"/>
      <c r="G37" s="63"/>
    </row>
    <row r="38" customFormat="false" ht="19.5" hidden="false" customHeight="true" outlineLevel="0" collapsed="false">
      <c r="B38" s="64" t="s">
        <v>2368</v>
      </c>
      <c r="C38" s="64"/>
      <c r="D38" s="65" t="s">
        <v>2384</v>
      </c>
      <c r="E38" s="65"/>
      <c r="F38" s="66" t="n">
        <v>0</v>
      </c>
      <c r="G38" s="67"/>
    </row>
    <row r="39" customFormat="false" ht="19.5" hidden="false" customHeight="true" outlineLevel="0" collapsed="false">
      <c r="B39" s="68" t="s">
        <v>2370</v>
      </c>
      <c r="C39" s="68"/>
      <c r="D39" s="65"/>
      <c r="E39" s="65"/>
      <c r="F39" s="66"/>
      <c r="G39" s="67"/>
    </row>
    <row r="40" customFormat="false" ht="38" hidden="false" customHeight="true" outlineLevel="0" collapsed="false">
      <c r="A40" s="53" t="s">
        <v>2385</v>
      </c>
      <c r="B40" s="53" t="s">
        <v>2386</v>
      </c>
      <c r="C40" s="53"/>
      <c r="D40" s="54" t="s">
        <v>2387</v>
      </c>
      <c r="E40" s="54"/>
      <c r="F40" s="55" t="s">
        <v>2388</v>
      </c>
      <c r="G40" s="55"/>
    </row>
    <row r="41" customFormat="false" ht="19.5" hidden="false" customHeight="true" outlineLevel="0" collapsed="false">
      <c r="B41" s="56" t="s">
        <v>2350</v>
      </c>
      <c r="C41" s="56" t="s">
        <v>2351</v>
      </c>
      <c r="D41" s="56" t="s">
        <v>2352</v>
      </c>
      <c r="E41" s="56" t="s">
        <v>2353</v>
      </c>
      <c r="F41" s="56" t="s">
        <v>2354</v>
      </c>
      <c r="G41" s="56" t="s">
        <v>2355</v>
      </c>
    </row>
    <row r="42" customFormat="false" ht="19.5" hidden="false" customHeight="true" outlineLevel="0" collapsed="false">
      <c r="B42" s="57" t="s">
        <v>2389</v>
      </c>
      <c r="C42" s="58" t="s">
        <v>95</v>
      </c>
      <c r="D42" s="59" t="n">
        <v>1</v>
      </c>
      <c r="E42" s="60"/>
      <c r="F42" s="60" t="n">
        <f aca="false">D42*E42</f>
        <v>0</v>
      </c>
      <c r="G42" s="61" t="s">
        <v>2390</v>
      </c>
    </row>
    <row r="43" customFormat="false" ht="19.5" hidden="false" customHeight="true" outlineLevel="0" collapsed="false">
      <c r="B43" s="57" t="s">
        <v>2391</v>
      </c>
      <c r="C43" s="58" t="s">
        <v>95</v>
      </c>
      <c r="D43" s="59" t="n">
        <v>1</v>
      </c>
      <c r="E43" s="60"/>
      <c r="F43" s="60" t="n">
        <f aca="false">D43*E43</f>
        <v>0</v>
      </c>
      <c r="G43" s="61" t="s">
        <v>2392</v>
      </c>
    </row>
    <row r="44" customFormat="false" ht="19.5" hidden="false" customHeight="true" outlineLevel="0" collapsed="false">
      <c r="B44" s="69" t="s">
        <v>2393</v>
      </c>
      <c r="C44" s="70"/>
      <c r="D44" s="71"/>
      <c r="E44" s="72"/>
      <c r="F44" s="72" t="n">
        <f aca="false">D44*E44</f>
        <v>0</v>
      </c>
      <c r="G44" s="73"/>
    </row>
    <row r="45" customFormat="false" ht="19.5" hidden="false" customHeight="true" outlineLevel="0" collapsed="false">
      <c r="B45" s="57" t="s">
        <v>2394</v>
      </c>
      <c r="C45" s="58" t="s">
        <v>95</v>
      </c>
      <c r="D45" s="59" t="n">
        <v>1</v>
      </c>
      <c r="E45" s="60"/>
      <c r="F45" s="60" t="n">
        <f aca="false">D45*E45</f>
        <v>0</v>
      </c>
      <c r="G45" s="61" t="s">
        <v>2395</v>
      </c>
    </row>
    <row r="46" customFormat="false" ht="19.5" hidden="false" customHeight="true" outlineLevel="0" collapsed="false">
      <c r="B46" s="69" t="s">
        <v>2396</v>
      </c>
      <c r="C46" s="70"/>
      <c r="D46" s="71"/>
      <c r="E46" s="72"/>
      <c r="F46" s="72" t="n">
        <f aca="false">D46*E46</f>
        <v>0</v>
      </c>
      <c r="G46" s="73"/>
    </row>
    <row r="47" customFormat="false" ht="19.5" hidden="false" customHeight="true" outlineLevel="0" collapsed="false">
      <c r="B47" s="57" t="s">
        <v>1363</v>
      </c>
      <c r="C47" s="58" t="s">
        <v>95</v>
      </c>
      <c r="D47" s="59" t="n">
        <v>1</v>
      </c>
      <c r="E47" s="60"/>
      <c r="F47" s="60" t="n">
        <f aca="false">D47*E47</f>
        <v>0</v>
      </c>
      <c r="G47" s="61" t="s">
        <v>2076</v>
      </c>
    </row>
    <row r="48" customFormat="false" ht="19.5" hidden="false" customHeight="true" outlineLevel="0" collapsed="false">
      <c r="B48" s="57" t="s">
        <v>2382</v>
      </c>
      <c r="C48" s="58" t="s">
        <v>95</v>
      </c>
      <c r="D48" s="59" t="n">
        <v>1</v>
      </c>
      <c r="E48" s="60"/>
      <c r="F48" s="60" t="n">
        <f aca="false">D48*E48</f>
        <v>0</v>
      </c>
      <c r="G48" s="61" t="s">
        <v>2383</v>
      </c>
    </row>
    <row r="49" customFormat="false" ht="19.5" hidden="false" customHeight="true" outlineLevel="0" collapsed="false">
      <c r="B49" s="57" t="s">
        <v>2367</v>
      </c>
      <c r="C49" s="58" t="s">
        <v>95</v>
      </c>
      <c r="D49" s="59" t="n">
        <v>1</v>
      </c>
      <c r="E49" s="60"/>
      <c r="F49" s="60" t="n">
        <f aca="false">D49*E49</f>
        <v>0</v>
      </c>
      <c r="G49" s="61"/>
    </row>
    <row r="50" customFormat="false" ht="19.5" hidden="false" customHeight="true" outlineLevel="0" collapsed="false">
      <c r="B50" s="63"/>
      <c r="C50" s="63"/>
      <c r="D50" s="63"/>
      <c r="E50" s="63"/>
      <c r="F50" s="63"/>
      <c r="G50" s="63"/>
    </row>
    <row r="51" customFormat="false" ht="19.5" hidden="false" customHeight="true" outlineLevel="0" collapsed="false">
      <c r="B51" s="63"/>
      <c r="C51" s="63"/>
      <c r="D51" s="63"/>
      <c r="E51" s="63"/>
      <c r="F51" s="63"/>
      <c r="G51" s="63"/>
    </row>
    <row r="52" customFormat="false" ht="19.5" hidden="false" customHeight="true" outlineLevel="0" collapsed="false">
      <c r="B52" s="63"/>
      <c r="C52" s="63"/>
      <c r="D52" s="63"/>
      <c r="E52" s="63"/>
      <c r="F52" s="63"/>
      <c r="G52" s="63"/>
    </row>
    <row r="53" customFormat="false" ht="19.5" hidden="false" customHeight="true" outlineLevel="0" collapsed="false">
      <c r="B53" s="63"/>
      <c r="C53" s="63"/>
      <c r="D53" s="63"/>
      <c r="E53" s="63"/>
      <c r="F53" s="63"/>
      <c r="G53" s="63"/>
    </row>
    <row r="54" customFormat="false" ht="19.5" hidden="false" customHeight="true" outlineLevel="0" collapsed="false">
      <c r="B54" s="64" t="s">
        <v>2368</v>
      </c>
      <c r="C54" s="64"/>
      <c r="D54" s="65" t="s">
        <v>2397</v>
      </c>
      <c r="E54" s="65"/>
      <c r="F54" s="66" t="n">
        <v>0</v>
      </c>
      <c r="G54" s="67"/>
    </row>
    <row r="55" customFormat="false" ht="19.5" hidden="false" customHeight="true" outlineLevel="0" collapsed="false">
      <c r="B55" s="68" t="s">
        <v>2370</v>
      </c>
      <c r="C55" s="68"/>
      <c r="D55" s="65"/>
      <c r="E55" s="65"/>
      <c r="F55" s="66"/>
      <c r="G55" s="67"/>
    </row>
    <row r="56" customFormat="false" ht="38" hidden="false" customHeight="true" outlineLevel="0" collapsed="false">
      <c r="A56" s="53" t="s">
        <v>2398</v>
      </c>
      <c r="B56" s="53" t="s">
        <v>2399</v>
      </c>
      <c r="C56" s="53"/>
      <c r="D56" s="54" t="s">
        <v>2387</v>
      </c>
      <c r="E56" s="54"/>
      <c r="F56" s="55" t="s">
        <v>2400</v>
      </c>
      <c r="G56" s="55"/>
    </row>
    <row r="57" customFormat="false" ht="19.5" hidden="false" customHeight="true" outlineLevel="0" collapsed="false">
      <c r="B57" s="56" t="s">
        <v>2350</v>
      </c>
      <c r="C57" s="56" t="s">
        <v>2351</v>
      </c>
      <c r="D57" s="56" t="s">
        <v>2352</v>
      </c>
      <c r="E57" s="56" t="s">
        <v>2353</v>
      </c>
      <c r="F57" s="56" t="s">
        <v>2354</v>
      </c>
      <c r="G57" s="56" t="s">
        <v>2355</v>
      </c>
    </row>
    <row r="58" customFormat="false" ht="19.5" hidden="false" customHeight="true" outlineLevel="0" collapsed="false">
      <c r="B58" s="57" t="s">
        <v>2401</v>
      </c>
      <c r="C58" s="58" t="s">
        <v>91</v>
      </c>
      <c r="D58" s="59" t="n">
        <v>2</v>
      </c>
      <c r="E58" s="60"/>
      <c r="F58" s="60" t="n">
        <f aca="false">D58*E58</f>
        <v>0</v>
      </c>
      <c r="G58" s="61" t="s">
        <v>2402</v>
      </c>
    </row>
    <row r="59" customFormat="false" ht="19.5" hidden="false" customHeight="true" outlineLevel="0" collapsed="false">
      <c r="B59" s="74" t="s">
        <v>180</v>
      </c>
      <c r="C59" s="70"/>
      <c r="D59" s="71"/>
      <c r="E59" s="72"/>
      <c r="F59" s="72" t="n">
        <f aca="false">D59*E59</f>
        <v>0</v>
      </c>
      <c r="G59" s="73"/>
    </row>
    <row r="60" customFormat="false" ht="19.5" hidden="false" customHeight="true" outlineLevel="0" collapsed="false">
      <c r="B60" s="57" t="s">
        <v>2403</v>
      </c>
      <c r="C60" s="58" t="s">
        <v>2380</v>
      </c>
      <c r="D60" s="59" t="n">
        <v>1</v>
      </c>
      <c r="E60" s="60"/>
      <c r="F60" s="60" t="n">
        <f aca="false">D60*E60</f>
        <v>0</v>
      </c>
      <c r="G60" s="61" t="s">
        <v>2404</v>
      </c>
    </row>
    <row r="61" customFormat="false" ht="19.5" hidden="false" customHeight="true" outlineLevel="0" collapsed="false">
      <c r="B61" s="57" t="s">
        <v>2405</v>
      </c>
      <c r="C61" s="58" t="s">
        <v>2380</v>
      </c>
      <c r="D61" s="59" t="n">
        <v>1</v>
      </c>
      <c r="E61" s="60"/>
      <c r="F61" s="60" t="n">
        <f aca="false">D61*E61</f>
        <v>0</v>
      </c>
      <c r="G61" s="61" t="s">
        <v>2406</v>
      </c>
    </row>
    <row r="62" customFormat="false" ht="19.5" hidden="false" customHeight="true" outlineLevel="0" collapsed="false">
      <c r="B62" s="69" t="s">
        <v>2407</v>
      </c>
      <c r="C62" s="70"/>
      <c r="D62" s="71"/>
      <c r="E62" s="72"/>
      <c r="F62" s="72" t="n">
        <f aca="false">D62*E62</f>
        <v>0</v>
      </c>
      <c r="G62" s="73"/>
    </row>
    <row r="63" customFormat="false" ht="19.5" hidden="false" customHeight="true" outlineLevel="0" collapsed="false">
      <c r="B63" s="57" t="s">
        <v>2408</v>
      </c>
      <c r="C63" s="58" t="s">
        <v>95</v>
      </c>
      <c r="D63" s="59" t="n">
        <v>1</v>
      </c>
      <c r="E63" s="60"/>
      <c r="F63" s="60" t="n">
        <f aca="false">D63*E63</f>
        <v>0</v>
      </c>
      <c r="G63" s="61" t="s">
        <v>2409</v>
      </c>
    </row>
    <row r="64" customFormat="false" ht="19.5" hidden="false" customHeight="true" outlineLevel="0" collapsed="false">
      <c r="B64" s="57" t="s">
        <v>2382</v>
      </c>
      <c r="C64" s="58" t="s">
        <v>95</v>
      </c>
      <c r="D64" s="59" t="n">
        <v>1</v>
      </c>
      <c r="E64" s="60"/>
      <c r="F64" s="60" t="n">
        <f aca="false">D64*E64</f>
        <v>0</v>
      </c>
      <c r="G64" s="61" t="s">
        <v>2383</v>
      </c>
    </row>
    <row r="65" customFormat="false" ht="19.5" hidden="false" customHeight="true" outlineLevel="0" collapsed="false">
      <c r="B65" s="57" t="s">
        <v>2367</v>
      </c>
      <c r="C65" s="58" t="s">
        <v>95</v>
      </c>
      <c r="D65" s="59" t="n">
        <v>1</v>
      </c>
      <c r="E65" s="60"/>
      <c r="F65" s="60" t="n">
        <f aca="false">D65*E65</f>
        <v>0</v>
      </c>
      <c r="G65" s="61"/>
    </row>
    <row r="66" customFormat="false" ht="19.5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19.5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19.5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19.5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19.5" hidden="false" customHeight="true" outlineLevel="0" collapsed="false">
      <c r="B70" s="64" t="s">
        <v>2368</v>
      </c>
      <c r="C70" s="64"/>
      <c r="D70" s="65" t="s">
        <v>2397</v>
      </c>
      <c r="E70" s="65"/>
      <c r="F70" s="66" t="n">
        <v>0</v>
      </c>
      <c r="G70" s="67"/>
    </row>
    <row r="71" customFormat="false" ht="19.5" hidden="false" customHeight="true" outlineLevel="0" collapsed="false">
      <c r="B71" s="68" t="s">
        <v>2370</v>
      </c>
      <c r="C71" s="68"/>
      <c r="D71" s="65"/>
      <c r="E71" s="65"/>
      <c r="F71" s="66"/>
      <c r="G71" s="67"/>
    </row>
    <row r="72" customFormat="false" ht="38" hidden="false" customHeight="true" outlineLevel="0" collapsed="false">
      <c r="A72" s="53" t="s">
        <v>2410</v>
      </c>
      <c r="B72" s="53" t="s">
        <v>2411</v>
      </c>
      <c r="C72" s="53"/>
      <c r="D72" s="54" t="s">
        <v>2387</v>
      </c>
      <c r="E72" s="54"/>
      <c r="F72" s="55" t="s">
        <v>2412</v>
      </c>
      <c r="G72" s="55"/>
    </row>
    <row r="73" customFormat="false" ht="19.5" hidden="false" customHeight="true" outlineLevel="0" collapsed="false">
      <c r="B73" s="56" t="s">
        <v>2350</v>
      </c>
      <c r="C73" s="56" t="s">
        <v>2351</v>
      </c>
      <c r="D73" s="56" t="s">
        <v>2352</v>
      </c>
      <c r="E73" s="56" t="s">
        <v>2353</v>
      </c>
      <c r="F73" s="56" t="s">
        <v>2354</v>
      </c>
      <c r="G73" s="56" t="s">
        <v>2355</v>
      </c>
    </row>
    <row r="74" customFormat="false" ht="19.5" hidden="false" customHeight="true" outlineLevel="0" collapsed="false">
      <c r="B74" s="57" t="s">
        <v>2413</v>
      </c>
      <c r="C74" s="58" t="s">
        <v>95</v>
      </c>
      <c r="D74" s="59" t="n">
        <v>1</v>
      </c>
      <c r="E74" s="60"/>
      <c r="F74" s="60" t="n">
        <f aca="false">D74*E74</f>
        <v>0</v>
      </c>
      <c r="G74" s="61" t="s">
        <v>2414</v>
      </c>
    </row>
    <row r="75" customFormat="false" ht="19.5" hidden="false" customHeight="true" outlineLevel="0" collapsed="false">
      <c r="B75" s="57" t="s">
        <v>2415</v>
      </c>
      <c r="C75" s="58" t="s">
        <v>95</v>
      </c>
      <c r="D75" s="59" t="n">
        <v>1</v>
      </c>
      <c r="E75" s="60"/>
      <c r="F75" s="60" t="n">
        <f aca="false">D75*E75</f>
        <v>0</v>
      </c>
      <c r="G75" s="61" t="s">
        <v>2416</v>
      </c>
    </row>
    <row r="76" customFormat="false" ht="19.5" hidden="false" customHeight="true" outlineLevel="0" collapsed="false">
      <c r="B76" s="57" t="s">
        <v>2417</v>
      </c>
      <c r="C76" s="58" t="s">
        <v>95</v>
      </c>
      <c r="D76" s="59" t="n">
        <v>1</v>
      </c>
      <c r="E76" s="60"/>
      <c r="F76" s="60" t="n">
        <f aca="false">D76*E76</f>
        <v>0</v>
      </c>
      <c r="G76" s="61" t="s">
        <v>2418</v>
      </c>
    </row>
    <row r="77" customFormat="false" ht="19.5" hidden="false" customHeight="true" outlineLevel="0" collapsed="false">
      <c r="B77" s="57" t="s">
        <v>2419</v>
      </c>
      <c r="C77" s="58" t="s">
        <v>95</v>
      </c>
      <c r="D77" s="59" t="n">
        <v>1</v>
      </c>
      <c r="E77" s="60"/>
      <c r="F77" s="60" t="n">
        <f aca="false">D77*E77</f>
        <v>0</v>
      </c>
      <c r="G77" s="61" t="s">
        <v>2420</v>
      </c>
    </row>
    <row r="78" customFormat="false" ht="19.5" hidden="false" customHeight="true" outlineLevel="0" collapsed="false">
      <c r="B78" s="57" t="s">
        <v>2421</v>
      </c>
      <c r="C78" s="58" t="s">
        <v>95</v>
      </c>
      <c r="D78" s="59" t="n">
        <v>1</v>
      </c>
      <c r="E78" s="60"/>
      <c r="F78" s="60" t="n">
        <f aca="false">D78*E78</f>
        <v>0</v>
      </c>
      <c r="G78" s="61" t="s">
        <v>2422</v>
      </c>
    </row>
    <row r="79" customFormat="false" ht="19.5" hidden="false" customHeight="true" outlineLevel="0" collapsed="false">
      <c r="B79" s="57" t="s">
        <v>2423</v>
      </c>
      <c r="C79" s="58" t="s">
        <v>95</v>
      </c>
      <c r="D79" s="59" t="n">
        <v>1</v>
      </c>
      <c r="E79" s="60"/>
      <c r="F79" s="60" t="n">
        <f aca="false">D79*E79</f>
        <v>0</v>
      </c>
      <c r="G79" s="61" t="s">
        <v>2424</v>
      </c>
    </row>
    <row r="80" customFormat="false" ht="19.5" hidden="false" customHeight="true" outlineLevel="0" collapsed="false">
      <c r="B80" s="57" t="s">
        <v>2425</v>
      </c>
      <c r="C80" s="58" t="s">
        <v>95</v>
      </c>
      <c r="D80" s="59" t="n">
        <v>1</v>
      </c>
      <c r="E80" s="60"/>
      <c r="F80" s="60" t="n">
        <f aca="false">D80*E80</f>
        <v>0</v>
      </c>
      <c r="G80" s="61" t="s">
        <v>2426</v>
      </c>
    </row>
    <row r="81" customFormat="false" ht="19.5" hidden="false" customHeight="true" outlineLevel="0" collapsed="false">
      <c r="B81" s="57" t="s">
        <v>2427</v>
      </c>
      <c r="C81" s="58" t="s">
        <v>95</v>
      </c>
      <c r="D81" s="59" t="n">
        <v>1</v>
      </c>
      <c r="E81" s="60"/>
      <c r="F81" s="60" t="n">
        <f aca="false">D81*E81</f>
        <v>0</v>
      </c>
      <c r="G81" s="61" t="s">
        <v>2428</v>
      </c>
    </row>
    <row r="82" customFormat="false" ht="19.5" hidden="false" customHeight="true" outlineLevel="0" collapsed="false">
      <c r="B82" s="57" t="s">
        <v>2429</v>
      </c>
      <c r="C82" s="58" t="s">
        <v>95</v>
      </c>
      <c r="D82" s="59" t="n">
        <v>1</v>
      </c>
      <c r="E82" s="60"/>
      <c r="F82" s="60" t="n">
        <f aca="false">D82*E82</f>
        <v>0</v>
      </c>
      <c r="G82" s="61" t="s">
        <v>2430</v>
      </c>
    </row>
    <row r="83" customFormat="false" ht="19.5" hidden="false" customHeight="true" outlineLevel="0" collapsed="false">
      <c r="B83" s="57" t="s">
        <v>2382</v>
      </c>
      <c r="C83" s="58" t="s">
        <v>95</v>
      </c>
      <c r="D83" s="59" t="n">
        <v>1</v>
      </c>
      <c r="E83" s="60"/>
      <c r="F83" s="60" t="n">
        <f aca="false">D83*E83</f>
        <v>0</v>
      </c>
      <c r="G83" s="61" t="s">
        <v>2383</v>
      </c>
    </row>
    <row r="84" customFormat="false" ht="19.5" hidden="false" customHeight="true" outlineLevel="0" collapsed="false">
      <c r="B84" s="57" t="s">
        <v>2367</v>
      </c>
      <c r="C84" s="58" t="s">
        <v>95</v>
      </c>
      <c r="D84" s="59" t="n">
        <v>1</v>
      </c>
      <c r="E84" s="60"/>
      <c r="F84" s="60" t="n">
        <f aca="false">D84*E84</f>
        <v>0</v>
      </c>
      <c r="G84" s="61"/>
    </row>
    <row r="85" customFormat="false" ht="19.5" hidden="false" customHeight="true" outlineLevel="0" collapsed="false">
      <c r="B85" s="63"/>
      <c r="C85" s="63"/>
      <c r="D85" s="63"/>
      <c r="E85" s="63"/>
      <c r="F85" s="63"/>
      <c r="G85" s="63"/>
    </row>
    <row r="86" customFormat="false" ht="19.5" hidden="false" customHeight="true" outlineLevel="0" collapsed="false">
      <c r="B86" s="64" t="s">
        <v>2368</v>
      </c>
      <c r="C86" s="64"/>
      <c r="D86" s="65" t="s">
        <v>2397</v>
      </c>
      <c r="E86" s="65"/>
      <c r="F86" s="66" t="n">
        <v>0</v>
      </c>
      <c r="G86" s="67"/>
    </row>
    <row r="87" customFormat="false" ht="19.5" hidden="false" customHeight="true" outlineLevel="0" collapsed="false">
      <c r="B87" s="68" t="s">
        <v>2370</v>
      </c>
      <c r="C87" s="68"/>
      <c r="D87" s="65"/>
      <c r="E87" s="65"/>
      <c r="F87" s="66"/>
      <c r="G87" s="67"/>
    </row>
    <row r="88" customFormat="false" ht="38" hidden="false" customHeight="true" outlineLevel="0" collapsed="false">
      <c r="A88" s="53" t="s">
        <v>2431</v>
      </c>
      <c r="B88" s="53" t="s">
        <v>2432</v>
      </c>
      <c r="C88" s="53"/>
      <c r="D88" s="54" t="s">
        <v>2387</v>
      </c>
      <c r="E88" s="54"/>
      <c r="F88" s="55" t="s">
        <v>2433</v>
      </c>
      <c r="G88" s="55"/>
    </row>
    <row r="89" customFormat="false" ht="19.5" hidden="false" customHeight="true" outlineLevel="0" collapsed="false">
      <c r="B89" s="56" t="s">
        <v>2350</v>
      </c>
      <c r="C89" s="56" t="s">
        <v>2351</v>
      </c>
      <c r="D89" s="56" t="s">
        <v>2352</v>
      </c>
      <c r="E89" s="56" t="s">
        <v>2353</v>
      </c>
      <c r="F89" s="56" t="s">
        <v>2354</v>
      </c>
      <c r="G89" s="56" t="s">
        <v>2355</v>
      </c>
    </row>
    <row r="90" customFormat="false" ht="19.5" hidden="false" customHeight="true" outlineLevel="0" collapsed="false">
      <c r="B90" s="57" t="s">
        <v>2434</v>
      </c>
      <c r="C90" s="58" t="s">
        <v>95</v>
      </c>
      <c r="D90" s="59" t="n">
        <v>1</v>
      </c>
      <c r="E90" s="60"/>
      <c r="F90" s="60" t="n">
        <f aca="false">D90*E90</f>
        <v>0</v>
      </c>
      <c r="G90" s="61" t="s">
        <v>2435</v>
      </c>
    </row>
    <row r="91" customFormat="false" ht="19.5" hidden="false" customHeight="true" outlineLevel="0" collapsed="false">
      <c r="B91" s="69" t="s">
        <v>2436</v>
      </c>
      <c r="C91" s="70"/>
      <c r="D91" s="71"/>
      <c r="E91" s="72"/>
      <c r="F91" s="72" t="n">
        <f aca="false">D91*E91</f>
        <v>0</v>
      </c>
      <c r="G91" s="73"/>
    </row>
    <row r="92" customFormat="false" ht="19.5" hidden="false" customHeight="true" outlineLevel="0" collapsed="false">
      <c r="B92" s="57" t="s">
        <v>2437</v>
      </c>
      <c r="C92" s="58" t="s">
        <v>95</v>
      </c>
      <c r="D92" s="59" t="n">
        <v>1</v>
      </c>
      <c r="E92" s="60"/>
      <c r="F92" s="60" t="n">
        <f aca="false">D92*E92</f>
        <v>0</v>
      </c>
      <c r="G92" s="61" t="s">
        <v>2438</v>
      </c>
    </row>
    <row r="93" customFormat="false" ht="19.5" hidden="false" customHeight="true" outlineLevel="0" collapsed="false">
      <c r="B93" s="57" t="s">
        <v>2382</v>
      </c>
      <c r="C93" s="58" t="s">
        <v>95</v>
      </c>
      <c r="D93" s="59" t="n">
        <v>1</v>
      </c>
      <c r="E93" s="60"/>
      <c r="F93" s="60" t="n">
        <f aca="false">D93*E93</f>
        <v>0</v>
      </c>
      <c r="G93" s="61" t="s">
        <v>2383</v>
      </c>
    </row>
    <row r="94" customFormat="false" ht="19.5" hidden="false" customHeight="true" outlineLevel="0" collapsed="false">
      <c r="B94" s="57" t="s">
        <v>2367</v>
      </c>
      <c r="C94" s="58" t="s">
        <v>95</v>
      </c>
      <c r="D94" s="59" t="n">
        <v>1</v>
      </c>
      <c r="E94" s="60"/>
      <c r="F94" s="60" t="n">
        <f aca="false">D94*E94</f>
        <v>0</v>
      </c>
      <c r="G94" s="61"/>
    </row>
    <row r="95" customFormat="false" ht="19.5" hidden="false" customHeight="true" outlineLevel="0" collapsed="false">
      <c r="B95" s="63"/>
      <c r="C95" s="63"/>
      <c r="D95" s="63"/>
      <c r="E95" s="63"/>
      <c r="F95" s="63"/>
      <c r="G95" s="63"/>
    </row>
    <row r="96" customFormat="false" ht="19.5" hidden="false" customHeight="true" outlineLevel="0" collapsed="false">
      <c r="B96" s="63"/>
      <c r="C96" s="63"/>
      <c r="D96" s="63"/>
      <c r="E96" s="63"/>
      <c r="F96" s="63"/>
      <c r="G96" s="63"/>
    </row>
    <row r="97" customFormat="false" ht="19.5" hidden="false" customHeight="true" outlineLevel="0" collapsed="false">
      <c r="B97" s="63"/>
      <c r="C97" s="63"/>
      <c r="D97" s="63"/>
      <c r="E97" s="63"/>
      <c r="F97" s="63"/>
      <c r="G97" s="63"/>
    </row>
    <row r="98" customFormat="false" ht="19.5" hidden="false" customHeight="true" outlineLevel="0" collapsed="false">
      <c r="B98" s="63"/>
      <c r="C98" s="63"/>
      <c r="D98" s="63"/>
      <c r="E98" s="63"/>
      <c r="F98" s="63"/>
      <c r="G98" s="63"/>
    </row>
    <row r="99" customFormat="false" ht="19.5" hidden="false" customHeight="true" outlineLevel="0" collapsed="false">
      <c r="B99" s="63"/>
      <c r="C99" s="63"/>
      <c r="D99" s="63"/>
      <c r="E99" s="63"/>
      <c r="F99" s="63"/>
      <c r="G99" s="63"/>
    </row>
    <row r="100" customFormat="false" ht="19.5" hidden="false" customHeight="true" outlineLevel="0" collapsed="false">
      <c r="B100" s="63"/>
      <c r="C100" s="63"/>
      <c r="D100" s="63"/>
      <c r="E100" s="63"/>
      <c r="F100" s="63"/>
      <c r="G100" s="63"/>
    </row>
    <row r="101" customFormat="false" ht="19.5" hidden="false" customHeight="true" outlineLevel="0" collapsed="false">
      <c r="B101" s="63"/>
      <c r="C101" s="63"/>
      <c r="D101" s="63"/>
      <c r="E101" s="63"/>
      <c r="F101" s="63"/>
      <c r="G101" s="63"/>
    </row>
    <row r="102" customFormat="false" ht="19.5" hidden="false" customHeight="true" outlineLevel="0" collapsed="false">
      <c r="B102" s="64" t="s">
        <v>2368</v>
      </c>
      <c r="C102" s="64"/>
      <c r="D102" s="65" t="s">
        <v>2397</v>
      </c>
      <c r="E102" s="65"/>
      <c r="F102" s="66" t="n">
        <v>0</v>
      </c>
      <c r="G102" s="67"/>
    </row>
    <row r="103" customFormat="false" ht="19.5" hidden="false" customHeight="true" outlineLevel="0" collapsed="false">
      <c r="B103" s="68" t="s">
        <v>2370</v>
      </c>
      <c r="C103" s="68"/>
      <c r="D103" s="65"/>
      <c r="E103" s="65"/>
      <c r="F103" s="66"/>
      <c r="G103" s="67"/>
    </row>
    <row r="104" customFormat="false" ht="38" hidden="false" customHeight="true" outlineLevel="0" collapsed="false">
      <c r="A104" s="53" t="s">
        <v>2439</v>
      </c>
      <c r="B104" s="53" t="s">
        <v>2440</v>
      </c>
      <c r="C104" s="53"/>
      <c r="D104" s="54" t="s">
        <v>2387</v>
      </c>
      <c r="E104" s="54"/>
      <c r="F104" s="55" t="s">
        <v>2441</v>
      </c>
      <c r="G104" s="55"/>
    </row>
    <row r="105" customFormat="false" ht="19.5" hidden="false" customHeight="true" outlineLevel="0" collapsed="false">
      <c r="B105" s="56" t="s">
        <v>2350</v>
      </c>
      <c r="C105" s="56" t="s">
        <v>2351</v>
      </c>
      <c r="D105" s="56" t="s">
        <v>2352</v>
      </c>
      <c r="E105" s="56" t="s">
        <v>2353</v>
      </c>
      <c r="F105" s="56" t="s">
        <v>2354</v>
      </c>
      <c r="G105" s="56" t="s">
        <v>2355</v>
      </c>
    </row>
    <row r="106" customFormat="false" ht="19.5" hidden="false" customHeight="true" outlineLevel="0" collapsed="false">
      <c r="B106" s="57" t="s">
        <v>2442</v>
      </c>
      <c r="C106" s="58" t="s">
        <v>95</v>
      </c>
      <c r="D106" s="59" t="n">
        <v>1</v>
      </c>
      <c r="E106" s="60"/>
      <c r="F106" s="60" t="n">
        <f aca="false">D106*E106</f>
        <v>0</v>
      </c>
      <c r="G106" s="61" t="s">
        <v>2443</v>
      </c>
    </row>
    <row r="107" customFormat="false" ht="19.5" hidden="false" customHeight="true" outlineLevel="0" collapsed="false">
      <c r="B107" s="57" t="s">
        <v>2444</v>
      </c>
      <c r="C107" s="58" t="s">
        <v>2380</v>
      </c>
      <c r="D107" s="59" t="n">
        <v>0.5</v>
      </c>
      <c r="E107" s="60"/>
      <c r="F107" s="60" t="n">
        <f aca="false">D107*E107</f>
        <v>0</v>
      </c>
      <c r="G107" s="61" t="s">
        <v>2445</v>
      </c>
    </row>
    <row r="108" customFormat="false" ht="19.5" hidden="false" customHeight="true" outlineLevel="0" collapsed="false">
      <c r="B108" s="74"/>
      <c r="C108" s="70"/>
      <c r="D108" s="71"/>
      <c r="E108" s="72"/>
      <c r="F108" s="72" t="n">
        <f aca="false">D108*E108</f>
        <v>0</v>
      </c>
      <c r="G108" s="73" t="s">
        <v>1103</v>
      </c>
    </row>
    <row r="109" customFormat="false" ht="19.5" hidden="false" customHeight="true" outlineLevel="0" collapsed="false">
      <c r="B109" s="57" t="s">
        <v>2379</v>
      </c>
      <c r="C109" s="58" t="s">
        <v>2380</v>
      </c>
      <c r="D109" s="59" t="n">
        <v>0.5</v>
      </c>
      <c r="E109" s="60"/>
      <c r="F109" s="60" t="n">
        <f aca="false">D109*E109</f>
        <v>0</v>
      </c>
      <c r="G109" s="61" t="s">
        <v>2381</v>
      </c>
    </row>
    <row r="110" customFormat="false" ht="19.5" hidden="false" customHeight="true" outlineLevel="0" collapsed="false">
      <c r="B110" s="57" t="s">
        <v>1363</v>
      </c>
      <c r="C110" s="58" t="s">
        <v>95</v>
      </c>
      <c r="D110" s="59" t="n">
        <v>1</v>
      </c>
      <c r="E110" s="60"/>
      <c r="F110" s="60" t="n">
        <f aca="false">D110*E110</f>
        <v>0</v>
      </c>
      <c r="G110" s="61" t="s">
        <v>2446</v>
      </c>
    </row>
    <row r="111" customFormat="false" ht="19.5" hidden="false" customHeight="true" outlineLevel="0" collapsed="false">
      <c r="B111" s="57" t="s">
        <v>2382</v>
      </c>
      <c r="C111" s="58" t="s">
        <v>95</v>
      </c>
      <c r="D111" s="59" t="n">
        <v>1</v>
      </c>
      <c r="E111" s="60"/>
      <c r="F111" s="60" t="n">
        <f aca="false">D111*E111</f>
        <v>0</v>
      </c>
      <c r="G111" s="61" t="s">
        <v>2383</v>
      </c>
    </row>
    <row r="112" customFormat="false" ht="19.5" hidden="false" customHeight="true" outlineLevel="0" collapsed="false">
      <c r="B112" s="57" t="s">
        <v>2367</v>
      </c>
      <c r="C112" s="58" t="s">
        <v>95</v>
      </c>
      <c r="D112" s="59" t="n">
        <v>1</v>
      </c>
      <c r="E112" s="60"/>
      <c r="F112" s="60" t="n">
        <f aca="false">D112*E112</f>
        <v>0</v>
      </c>
      <c r="G112" s="61"/>
    </row>
    <row r="113" customFormat="false" ht="19.5" hidden="false" customHeight="true" outlineLevel="0" collapsed="false">
      <c r="B113" s="63"/>
      <c r="C113" s="63"/>
      <c r="D113" s="63"/>
      <c r="E113" s="63"/>
      <c r="F113" s="63"/>
      <c r="G113" s="63"/>
    </row>
    <row r="114" customFormat="false" ht="19.5" hidden="false" customHeight="true" outlineLevel="0" collapsed="false">
      <c r="B114" s="63"/>
      <c r="C114" s="63"/>
      <c r="D114" s="63"/>
      <c r="E114" s="63"/>
      <c r="F114" s="63"/>
      <c r="G114" s="63"/>
    </row>
    <row r="115" customFormat="false" ht="19.5" hidden="false" customHeight="true" outlineLevel="0" collapsed="false">
      <c r="B115" s="63"/>
      <c r="C115" s="63"/>
      <c r="D115" s="63"/>
      <c r="E115" s="63"/>
      <c r="F115" s="63"/>
      <c r="G115" s="63"/>
    </row>
    <row r="116" customFormat="false" ht="19.5" hidden="false" customHeight="true" outlineLevel="0" collapsed="false">
      <c r="B116" s="63"/>
      <c r="C116" s="63"/>
      <c r="D116" s="63"/>
      <c r="E116" s="63"/>
      <c r="F116" s="63"/>
      <c r="G116" s="63"/>
    </row>
    <row r="117" customFormat="false" ht="19.5" hidden="false" customHeight="true" outlineLevel="0" collapsed="false">
      <c r="B117" s="63"/>
      <c r="C117" s="63"/>
      <c r="D117" s="63"/>
      <c r="E117" s="63"/>
      <c r="F117" s="63"/>
      <c r="G117" s="63"/>
    </row>
    <row r="118" customFormat="false" ht="19.5" hidden="false" customHeight="true" outlineLevel="0" collapsed="false">
      <c r="B118" s="64" t="s">
        <v>2368</v>
      </c>
      <c r="C118" s="64"/>
      <c r="D118" s="65" t="s">
        <v>2397</v>
      </c>
      <c r="E118" s="65"/>
      <c r="F118" s="66" t="n">
        <v>0</v>
      </c>
      <c r="G118" s="67"/>
    </row>
    <row r="119" customFormat="false" ht="19.5" hidden="false" customHeight="true" outlineLevel="0" collapsed="false">
      <c r="B119" s="68" t="s">
        <v>2370</v>
      </c>
      <c r="C119" s="68"/>
      <c r="D119" s="65"/>
      <c r="E119" s="65"/>
      <c r="F119" s="66"/>
      <c r="G119" s="67"/>
    </row>
    <row r="120" customFormat="false" ht="38" hidden="false" customHeight="true" outlineLevel="0" collapsed="false">
      <c r="A120" s="53" t="s">
        <v>2447</v>
      </c>
      <c r="B120" s="53" t="s">
        <v>2448</v>
      </c>
      <c r="C120" s="53"/>
      <c r="D120" s="54" t="s">
        <v>2387</v>
      </c>
      <c r="E120" s="54"/>
      <c r="F120" s="55" t="s">
        <v>2449</v>
      </c>
      <c r="G120" s="55"/>
    </row>
    <row r="121" customFormat="false" ht="19.5" hidden="false" customHeight="true" outlineLevel="0" collapsed="false">
      <c r="B121" s="56" t="s">
        <v>2350</v>
      </c>
      <c r="C121" s="56" t="s">
        <v>2351</v>
      </c>
      <c r="D121" s="56" t="s">
        <v>2352</v>
      </c>
      <c r="E121" s="56" t="s">
        <v>2353</v>
      </c>
      <c r="F121" s="56" t="s">
        <v>2354</v>
      </c>
      <c r="G121" s="56" t="s">
        <v>2355</v>
      </c>
    </row>
    <row r="122" customFormat="false" ht="19.5" hidden="false" customHeight="true" outlineLevel="0" collapsed="false">
      <c r="B122" s="57" t="s">
        <v>2450</v>
      </c>
      <c r="C122" s="58" t="s">
        <v>95</v>
      </c>
      <c r="D122" s="59" t="n">
        <v>1</v>
      </c>
      <c r="E122" s="60"/>
      <c r="F122" s="60" t="n">
        <f aca="false">D122*E122</f>
        <v>0</v>
      </c>
      <c r="G122" s="61" t="s">
        <v>2451</v>
      </c>
    </row>
    <row r="123" customFormat="false" ht="19.5" hidden="false" customHeight="true" outlineLevel="0" collapsed="false">
      <c r="B123" s="57" t="s">
        <v>2444</v>
      </c>
      <c r="C123" s="58" t="s">
        <v>2380</v>
      </c>
      <c r="D123" s="59" t="n">
        <v>1</v>
      </c>
      <c r="E123" s="60"/>
      <c r="F123" s="60" t="n">
        <f aca="false">D123*E123</f>
        <v>0</v>
      </c>
      <c r="G123" s="61" t="s">
        <v>2445</v>
      </c>
    </row>
    <row r="124" customFormat="false" ht="19.5" hidden="false" customHeight="true" outlineLevel="0" collapsed="false">
      <c r="B124" s="74"/>
      <c r="C124" s="70"/>
      <c r="D124" s="71"/>
      <c r="E124" s="72"/>
      <c r="F124" s="72" t="n">
        <f aca="false">D124*E124</f>
        <v>0</v>
      </c>
      <c r="G124" s="73" t="s">
        <v>1103</v>
      </c>
    </row>
    <row r="125" customFormat="false" ht="19.5" hidden="false" customHeight="true" outlineLevel="0" collapsed="false">
      <c r="B125" s="57" t="s">
        <v>2379</v>
      </c>
      <c r="C125" s="58" t="s">
        <v>2380</v>
      </c>
      <c r="D125" s="59" t="n">
        <v>1</v>
      </c>
      <c r="E125" s="60"/>
      <c r="F125" s="60" t="n">
        <f aca="false">D125*E125</f>
        <v>0</v>
      </c>
      <c r="G125" s="61" t="s">
        <v>2381</v>
      </c>
    </row>
    <row r="126" customFormat="false" ht="19.5" hidden="false" customHeight="true" outlineLevel="0" collapsed="false">
      <c r="B126" s="57" t="s">
        <v>1363</v>
      </c>
      <c r="C126" s="58" t="s">
        <v>95</v>
      </c>
      <c r="D126" s="59" t="n">
        <v>1</v>
      </c>
      <c r="E126" s="60"/>
      <c r="F126" s="60" t="n">
        <f aca="false">D126*E126</f>
        <v>0</v>
      </c>
      <c r="G126" s="61" t="s">
        <v>2446</v>
      </c>
    </row>
    <row r="127" customFormat="false" ht="19.5" hidden="false" customHeight="true" outlineLevel="0" collapsed="false">
      <c r="B127" s="57" t="s">
        <v>2382</v>
      </c>
      <c r="C127" s="58" t="s">
        <v>95</v>
      </c>
      <c r="D127" s="59" t="n">
        <v>1</v>
      </c>
      <c r="E127" s="60"/>
      <c r="F127" s="60" t="n">
        <f aca="false">D127*E127</f>
        <v>0</v>
      </c>
      <c r="G127" s="61" t="s">
        <v>2383</v>
      </c>
    </row>
    <row r="128" customFormat="false" ht="19.5" hidden="false" customHeight="true" outlineLevel="0" collapsed="false">
      <c r="B128" s="57" t="s">
        <v>2367</v>
      </c>
      <c r="C128" s="58" t="s">
        <v>95</v>
      </c>
      <c r="D128" s="59" t="n">
        <v>1</v>
      </c>
      <c r="E128" s="60"/>
      <c r="F128" s="60" t="n">
        <f aca="false">D128*E128</f>
        <v>0</v>
      </c>
      <c r="G128" s="61"/>
    </row>
    <row r="129" customFormat="false" ht="19.5" hidden="false" customHeight="true" outlineLevel="0" collapsed="false">
      <c r="B129" s="63"/>
      <c r="C129" s="63"/>
      <c r="D129" s="63"/>
      <c r="E129" s="63"/>
      <c r="F129" s="63"/>
      <c r="G129" s="63"/>
    </row>
    <row r="130" customFormat="false" ht="19.5" hidden="false" customHeight="true" outlineLevel="0" collapsed="false">
      <c r="B130" s="63"/>
      <c r="C130" s="63"/>
      <c r="D130" s="63"/>
      <c r="E130" s="63"/>
      <c r="F130" s="63"/>
      <c r="G130" s="63"/>
    </row>
    <row r="131" customFormat="false" ht="19.5" hidden="false" customHeight="true" outlineLevel="0" collapsed="false">
      <c r="B131" s="63"/>
      <c r="C131" s="63"/>
      <c r="D131" s="63"/>
      <c r="E131" s="63"/>
      <c r="F131" s="63"/>
      <c r="G131" s="63"/>
    </row>
    <row r="132" customFormat="false" ht="19.5" hidden="false" customHeight="true" outlineLevel="0" collapsed="false">
      <c r="B132" s="63"/>
      <c r="C132" s="63"/>
      <c r="D132" s="63"/>
      <c r="E132" s="63"/>
      <c r="F132" s="63"/>
      <c r="G132" s="63"/>
    </row>
    <row r="133" customFormat="false" ht="19.5" hidden="false" customHeight="true" outlineLevel="0" collapsed="false">
      <c r="B133" s="63"/>
      <c r="C133" s="63"/>
      <c r="D133" s="63"/>
      <c r="E133" s="63"/>
      <c r="F133" s="63"/>
      <c r="G133" s="63"/>
    </row>
    <row r="134" customFormat="false" ht="19.5" hidden="false" customHeight="true" outlineLevel="0" collapsed="false">
      <c r="B134" s="64" t="s">
        <v>2368</v>
      </c>
      <c r="C134" s="64"/>
      <c r="D134" s="65" t="s">
        <v>2397</v>
      </c>
      <c r="E134" s="65"/>
      <c r="F134" s="66" t="n">
        <v>0</v>
      </c>
      <c r="G134" s="67"/>
    </row>
    <row r="135" customFormat="false" ht="19.5" hidden="false" customHeight="true" outlineLevel="0" collapsed="false">
      <c r="B135" s="68" t="s">
        <v>2370</v>
      </c>
      <c r="C135" s="68"/>
      <c r="D135" s="65"/>
      <c r="E135" s="65"/>
      <c r="F135" s="66"/>
      <c r="G135" s="67"/>
    </row>
    <row r="136" customFormat="false" ht="38" hidden="false" customHeight="true" outlineLevel="0" collapsed="false">
      <c r="A136" s="53" t="s">
        <v>2452</v>
      </c>
      <c r="B136" s="53" t="s">
        <v>2453</v>
      </c>
      <c r="C136" s="53"/>
      <c r="D136" s="54" t="s">
        <v>2387</v>
      </c>
      <c r="E136" s="54"/>
      <c r="F136" s="55" t="s">
        <v>2454</v>
      </c>
      <c r="G136" s="55"/>
    </row>
    <row r="137" customFormat="false" ht="19.5" hidden="false" customHeight="true" outlineLevel="0" collapsed="false">
      <c r="B137" s="56" t="s">
        <v>2350</v>
      </c>
      <c r="C137" s="56" t="s">
        <v>2351</v>
      </c>
      <c r="D137" s="56" t="s">
        <v>2352</v>
      </c>
      <c r="E137" s="56" t="s">
        <v>2353</v>
      </c>
      <c r="F137" s="56" t="s">
        <v>2354</v>
      </c>
      <c r="G137" s="56" t="s">
        <v>2355</v>
      </c>
    </row>
    <row r="138" customFormat="false" ht="19.5" hidden="false" customHeight="true" outlineLevel="0" collapsed="false">
      <c r="B138" s="57" t="s">
        <v>2455</v>
      </c>
      <c r="C138" s="58" t="s">
        <v>95</v>
      </c>
      <c r="D138" s="59" t="n">
        <v>1</v>
      </c>
      <c r="E138" s="60"/>
      <c r="F138" s="60" t="n">
        <f aca="false">D138*E138</f>
        <v>0</v>
      </c>
      <c r="G138" s="61" t="s">
        <v>2456</v>
      </c>
    </row>
    <row r="139" customFormat="false" ht="19.5" hidden="false" customHeight="true" outlineLevel="0" collapsed="false">
      <c r="B139" s="57" t="s">
        <v>2457</v>
      </c>
      <c r="C139" s="58" t="s">
        <v>95</v>
      </c>
      <c r="D139" s="59" t="n">
        <v>1</v>
      </c>
      <c r="E139" s="60"/>
      <c r="F139" s="60" t="n">
        <f aca="false">D139*E139</f>
        <v>0</v>
      </c>
      <c r="G139" s="61" t="s">
        <v>2458</v>
      </c>
    </row>
    <row r="140" customFormat="false" ht="19.5" hidden="false" customHeight="true" outlineLevel="0" collapsed="false">
      <c r="B140" s="57" t="s">
        <v>2459</v>
      </c>
      <c r="C140" s="58" t="s">
        <v>95</v>
      </c>
      <c r="D140" s="59" t="n">
        <v>1</v>
      </c>
      <c r="E140" s="60"/>
      <c r="F140" s="60" t="n">
        <f aca="false">D140*E140</f>
        <v>0</v>
      </c>
      <c r="G140" s="61" t="s">
        <v>2460</v>
      </c>
    </row>
    <row r="141" customFormat="false" ht="19.5" hidden="false" customHeight="true" outlineLevel="0" collapsed="false">
      <c r="B141" s="69" t="s">
        <v>2461</v>
      </c>
      <c r="C141" s="70"/>
      <c r="D141" s="71"/>
      <c r="E141" s="72"/>
      <c r="F141" s="72" t="n">
        <f aca="false">D141*E141</f>
        <v>0</v>
      </c>
      <c r="G141" s="73"/>
    </row>
    <row r="142" customFormat="false" ht="19.5" hidden="false" customHeight="true" outlineLevel="0" collapsed="false">
      <c r="B142" s="57" t="s">
        <v>2382</v>
      </c>
      <c r="C142" s="58" t="s">
        <v>95</v>
      </c>
      <c r="D142" s="59" t="n">
        <v>1</v>
      </c>
      <c r="E142" s="60"/>
      <c r="F142" s="60" t="n">
        <f aca="false">D142*E142</f>
        <v>0</v>
      </c>
      <c r="G142" s="61" t="s">
        <v>2383</v>
      </c>
    </row>
    <row r="143" customFormat="false" ht="19.5" hidden="false" customHeight="true" outlineLevel="0" collapsed="false">
      <c r="B143" s="57" t="s">
        <v>2367</v>
      </c>
      <c r="C143" s="58" t="s">
        <v>95</v>
      </c>
      <c r="D143" s="59" t="n">
        <v>1</v>
      </c>
      <c r="E143" s="60"/>
      <c r="F143" s="60" t="n">
        <f aca="false">D143*E143</f>
        <v>0</v>
      </c>
      <c r="G143" s="61"/>
    </row>
    <row r="144" customFormat="false" ht="19.5" hidden="false" customHeight="true" outlineLevel="0" collapsed="false">
      <c r="B144" s="63"/>
      <c r="C144" s="63"/>
      <c r="D144" s="63"/>
      <c r="E144" s="63"/>
      <c r="F144" s="63"/>
      <c r="G144" s="63"/>
    </row>
    <row r="145" customFormat="false" ht="19.5" hidden="false" customHeight="true" outlineLevel="0" collapsed="false">
      <c r="B145" s="63"/>
      <c r="C145" s="63"/>
      <c r="D145" s="63"/>
      <c r="E145" s="63"/>
      <c r="F145" s="63"/>
      <c r="G145" s="63"/>
    </row>
    <row r="146" customFormat="false" ht="19.5" hidden="false" customHeight="true" outlineLevel="0" collapsed="false">
      <c r="B146" s="63"/>
      <c r="C146" s="63"/>
      <c r="D146" s="63"/>
      <c r="E146" s="63"/>
      <c r="F146" s="63"/>
      <c r="G146" s="63"/>
    </row>
    <row r="147" customFormat="false" ht="19.5" hidden="false" customHeight="true" outlineLevel="0" collapsed="false">
      <c r="B147" s="63"/>
      <c r="C147" s="63"/>
      <c r="D147" s="63"/>
      <c r="E147" s="63"/>
      <c r="F147" s="63"/>
      <c r="G147" s="63"/>
    </row>
    <row r="148" customFormat="false" ht="19.5" hidden="false" customHeight="true" outlineLevel="0" collapsed="false">
      <c r="B148" s="63"/>
      <c r="C148" s="63"/>
      <c r="D148" s="63"/>
      <c r="E148" s="63"/>
      <c r="F148" s="63"/>
      <c r="G148" s="63"/>
    </row>
    <row r="149" customFormat="false" ht="19.5" hidden="false" customHeight="true" outlineLevel="0" collapsed="false">
      <c r="B149" s="63"/>
      <c r="C149" s="63"/>
      <c r="D149" s="63"/>
      <c r="E149" s="63"/>
      <c r="F149" s="63"/>
      <c r="G149" s="63"/>
    </row>
    <row r="150" customFormat="false" ht="19.5" hidden="false" customHeight="true" outlineLevel="0" collapsed="false">
      <c r="B150" s="64" t="s">
        <v>2368</v>
      </c>
      <c r="C150" s="64"/>
      <c r="D150" s="65" t="s">
        <v>2397</v>
      </c>
      <c r="E150" s="65"/>
      <c r="F150" s="66" t="n">
        <v>0</v>
      </c>
      <c r="G150" s="67"/>
    </row>
    <row r="151" customFormat="false" ht="19.5" hidden="false" customHeight="true" outlineLevel="0" collapsed="false">
      <c r="B151" s="68" t="s">
        <v>2370</v>
      </c>
      <c r="C151" s="68"/>
      <c r="D151" s="65"/>
      <c r="E151" s="65"/>
      <c r="F151" s="66"/>
      <c r="G151" s="67"/>
    </row>
    <row r="152" customFormat="false" ht="38" hidden="false" customHeight="true" outlineLevel="0" collapsed="false">
      <c r="A152" s="53" t="s">
        <v>2462</v>
      </c>
      <c r="B152" s="53" t="s">
        <v>2463</v>
      </c>
      <c r="C152" s="53"/>
      <c r="D152" s="54" t="s">
        <v>2387</v>
      </c>
      <c r="E152" s="54"/>
      <c r="F152" s="55" t="s">
        <v>2464</v>
      </c>
      <c r="G152" s="55"/>
    </row>
    <row r="153" customFormat="false" ht="19.5" hidden="false" customHeight="true" outlineLevel="0" collapsed="false">
      <c r="B153" s="56" t="s">
        <v>2350</v>
      </c>
      <c r="C153" s="56" t="s">
        <v>2351</v>
      </c>
      <c r="D153" s="56" t="s">
        <v>2352</v>
      </c>
      <c r="E153" s="56" t="s">
        <v>2353</v>
      </c>
      <c r="F153" s="56" t="s">
        <v>2354</v>
      </c>
      <c r="G153" s="56" t="s">
        <v>2355</v>
      </c>
    </row>
    <row r="154" customFormat="false" ht="19.5" hidden="false" customHeight="true" outlineLevel="0" collapsed="false">
      <c r="B154" s="57" t="s">
        <v>2455</v>
      </c>
      <c r="C154" s="58" t="s">
        <v>95</v>
      </c>
      <c r="D154" s="59" t="n">
        <v>1</v>
      </c>
      <c r="E154" s="60"/>
      <c r="F154" s="60" t="n">
        <f aca="false">D154*E154</f>
        <v>0</v>
      </c>
      <c r="G154" s="61" t="s">
        <v>2456</v>
      </c>
    </row>
    <row r="155" customFormat="false" ht="19.5" hidden="false" customHeight="true" outlineLevel="0" collapsed="false">
      <c r="B155" s="57" t="s">
        <v>2457</v>
      </c>
      <c r="C155" s="58" t="s">
        <v>95</v>
      </c>
      <c r="D155" s="59" t="n">
        <v>1</v>
      </c>
      <c r="E155" s="60"/>
      <c r="F155" s="60" t="n">
        <f aca="false">D155*E155</f>
        <v>0</v>
      </c>
      <c r="G155" s="61" t="s">
        <v>2458</v>
      </c>
    </row>
    <row r="156" customFormat="false" ht="19.5" hidden="false" customHeight="true" outlineLevel="0" collapsed="false">
      <c r="B156" s="57" t="s">
        <v>2459</v>
      </c>
      <c r="C156" s="58" t="s">
        <v>95</v>
      </c>
      <c r="D156" s="59" t="n">
        <v>1</v>
      </c>
      <c r="E156" s="60"/>
      <c r="F156" s="60" t="n">
        <f aca="false">D156*E156</f>
        <v>0</v>
      </c>
      <c r="G156" s="61" t="s">
        <v>2460</v>
      </c>
    </row>
    <row r="157" customFormat="false" ht="19.5" hidden="false" customHeight="true" outlineLevel="0" collapsed="false">
      <c r="B157" s="69" t="s">
        <v>2461</v>
      </c>
      <c r="C157" s="70"/>
      <c r="D157" s="71"/>
      <c r="E157" s="72"/>
      <c r="F157" s="72" t="n">
        <f aca="false">D157*E157</f>
        <v>0</v>
      </c>
      <c r="G157" s="73"/>
    </row>
    <row r="158" customFormat="false" ht="19.5" hidden="false" customHeight="true" outlineLevel="0" collapsed="false">
      <c r="B158" s="57" t="s">
        <v>2382</v>
      </c>
      <c r="C158" s="58" t="s">
        <v>95</v>
      </c>
      <c r="D158" s="59" t="n">
        <v>1</v>
      </c>
      <c r="E158" s="60"/>
      <c r="F158" s="60" t="n">
        <f aca="false">D158*E158</f>
        <v>0</v>
      </c>
      <c r="G158" s="61" t="s">
        <v>2383</v>
      </c>
    </row>
    <row r="159" customFormat="false" ht="19.5" hidden="false" customHeight="true" outlineLevel="0" collapsed="false">
      <c r="B159" s="57" t="s">
        <v>2367</v>
      </c>
      <c r="C159" s="58" t="s">
        <v>95</v>
      </c>
      <c r="D159" s="59" t="n">
        <v>1</v>
      </c>
      <c r="E159" s="60"/>
      <c r="F159" s="60" t="n">
        <f aca="false">D159*E159</f>
        <v>0</v>
      </c>
      <c r="G159" s="61"/>
    </row>
    <row r="160" customFormat="false" ht="19.5" hidden="false" customHeight="true" outlineLevel="0" collapsed="false">
      <c r="B160" s="63"/>
      <c r="C160" s="63"/>
      <c r="D160" s="63"/>
      <c r="E160" s="63"/>
      <c r="F160" s="63"/>
      <c r="G160" s="63"/>
    </row>
    <row r="161" customFormat="false" ht="19.5" hidden="false" customHeight="true" outlineLevel="0" collapsed="false">
      <c r="B161" s="63"/>
      <c r="C161" s="63"/>
      <c r="D161" s="63"/>
      <c r="E161" s="63"/>
      <c r="F161" s="63"/>
      <c r="G161" s="63"/>
    </row>
    <row r="162" customFormat="false" ht="19.5" hidden="false" customHeight="true" outlineLevel="0" collapsed="false">
      <c r="B162" s="63"/>
      <c r="C162" s="63"/>
      <c r="D162" s="63"/>
      <c r="E162" s="63"/>
      <c r="F162" s="63"/>
      <c r="G162" s="63"/>
    </row>
    <row r="163" customFormat="false" ht="19.5" hidden="false" customHeight="true" outlineLevel="0" collapsed="false">
      <c r="B163" s="63"/>
      <c r="C163" s="63"/>
      <c r="D163" s="63"/>
      <c r="E163" s="63"/>
      <c r="F163" s="63"/>
      <c r="G163" s="63"/>
    </row>
    <row r="164" customFormat="false" ht="19.5" hidden="false" customHeight="true" outlineLevel="0" collapsed="false">
      <c r="B164" s="63"/>
      <c r="C164" s="63"/>
      <c r="D164" s="63"/>
      <c r="E164" s="63"/>
      <c r="F164" s="63"/>
      <c r="G164" s="63"/>
    </row>
    <row r="165" customFormat="false" ht="19.5" hidden="false" customHeight="true" outlineLevel="0" collapsed="false">
      <c r="B165" s="63"/>
      <c r="C165" s="63"/>
      <c r="D165" s="63"/>
      <c r="E165" s="63"/>
      <c r="F165" s="63"/>
      <c r="G165" s="63"/>
    </row>
    <row r="166" customFormat="false" ht="19.5" hidden="false" customHeight="true" outlineLevel="0" collapsed="false">
      <c r="B166" s="64" t="s">
        <v>2368</v>
      </c>
      <c r="C166" s="64"/>
      <c r="D166" s="65" t="s">
        <v>2397</v>
      </c>
      <c r="E166" s="65"/>
      <c r="F166" s="66" t="n">
        <v>0</v>
      </c>
      <c r="G166" s="67"/>
    </row>
    <row r="167" customFormat="false" ht="19.5" hidden="false" customHeight="true" outlineLevel="0" collapsed="false">
      <c r="B167" s="68" t="s">
        <v>2370</v>
      </c>
      <c r="C167" s="68"/>
      <c r="D167" s="65"/>
      <c r="E167" s="65"/>
      <c r="F167" s="66"/>
      <c r="G167" s="67"/>
    </row>
    <row r="168" customFormat="false" ht="38" hidden="false" customHeight="true" outlineLevel="0" collapsed="false">
      <c r="A168" s="53" t="s">
        <v>2465</v>
      </c>
      <c r="B168" s="53" t="s">
        <v>2466</v>
      </c>
      <c r="C168" s="53"/>
      <c r="D168" s="54" t="s">
        <v>2387</v>
      </c>
      <c r="E168" s="54"/>
      <c r="F168" s="55" t="s">
        <v>2467</v>
      </c>
      <c r="G168" s="55"/>
    </row>
    <row r="169" customFormat="false" ht="19.5" hidden="false" customHeight="true" outlineLevel="0" collapsed="false">
      <c r="B169" s="56" t="s">
        <v>2350</v>
      </c>
      <c r="C169" s="56" t="s">
        <v>2351</v>
      </c>
      <c r="D169" s="56" t="s">
        <v>2352</v>
      </c>
      <c r="E169" s="56" t="s">
        <v>2353</v>
      </c>
      <c r="F169" s="56" t="s">
        <v>2354</v>
      </c>
      <c r="G169" s="56" t="s">
        <v>2355</v>
      </c>
    </row>
    <row r="170" customFormat="false" ht="19.5" hidden="false" customHeight="true" outlineLevel="0" collapsed="false">
      <c r="B170" s="57" t="s">
        <v>2455</v>
      </c>
      <c r="C170" s="58" t="s">
        <v>95</v>
      </c>
      <c r="D170" s="59" t="n">
        <v>1</v>
      </c>
      <c r="E170" s="60"/>
      <c r="F170" s="60" t="n">
        <f aca="false">D170*E170</f>
        <v>0</v>
      </c>
      <c r="G170" s="61" t="s">
        <v>2456</v>
      </c>
    </row>
    <row r="171" customFormat="false" ht="19.5" hidden="false" customHeight="true" outlineLevel="0" collapsed="false">
      <c r="B171" s="57" t="s">
        <v>2457</v>
      </c>
      <c r="C171" s="58" t="s">
        <v>95</v>
      </c>
      <c r="D171" s="59" t="n">
        <v>1</v>
      </c>
      <c r="E171" s="60"/>
      <c r="F171" s="60" t="n">
        <f aca="false">D171*E171</f>
        <v>0</v>
      </c>
      <c r="G171" s="61" t="s">
        <v>2458</v>
      </c>
    </row>
    <row r="172" customFormat="false" ht="19.5" hidden="false" customHeight="true" outlineLevel="0" collapsed="false">
      <c r="B172" s="57" t="s">
        <v>2459</v>
      </c>
      <c r="C172" s="58" t="s">
        <v>95</v>
      </c>
      <c r="D172" s="59" t="n">
        <v>1</v>
      </c>
      <c r="E172" s="60"/>
      <c r="F172" s="60" t="n">
        <f aca="false">D172*E172</f>
        <v>0</v>
      </c>
      <c r="G172" s="61" t="s">
        <v>2460</v>
      </c>
    </row>
    <row r="173" customFormat="false" ht="19.5" hidden="false" customHeight="true" outlineLevel="0" collapsed="false">
      <c r="B173" s="69" t="s">
        <v>2461</v>
      </c>
      <c r="C173" s="70"/>
      <c r="D173" s="71"/>
      <c r="E173" s="72"/>
      <c r="F173" s="72" t="n">
        <f aca="false">D173*E173</f>
        <v>0</v>
      </c>
      <c r="G173" s="73"/>
    </row>
    <row r="174" customFormat="false" ht="19.5" hidden="false" customHeight="true" outlineLevel="0" collapsed="false">
      <c r="B174" s="57" t="s">
        <v>2382</v>
      </c>
      <c r="C174" s="58" t="s">
        <v>95</v>
      </c>
      <c r="D174" s="59" t="n">
        <v>1</v>
      </c>
      <c r="E174" s="60"/>
      <c r="F174" s="60" t="n">
        <f aca="false">D174*E174</f>
        <v>0</v>
      </c>
      <c r="G174" s="61" t="s">
        <v>2383</v>
      </c>
    </row>
    <row r="175" customFormat="false" ht="19.5" hidden="false" customHeight="true" outlineLevel="0" collapsed="false">
      <c r="B175" s="57" t="s">
        <v>2367</v>
      </c>
      <c r="C175" s="58" t="s">
        <v>95</v>
      </c>
      <c r="D175" s="59" t="n">
        <v>1</v>
      </c>
      <c r="E175" s="60"/>
      <c r="F175" s="60" t="n">
        <f aca="false">D175*E175</f>
        <v>0</v>
      </c>
      <c r="G175" s="61"/>
    </row>
    <row r="176" customFormat="false" ht="19.5" hidden="false" customHeight="true" outlineLevel="0" collapsed="false">
      <c r="B176" s="63"/>
      <c r="C176" s="63"/>
      <c r="D176" s="63"/>
      <c r="E176" s="63"/>
      <c r="F176" s="63"/>
      <c r="G176" s="63"/>
    </row>
    <row r="177" customFormat="false" ht="19.5" hidden="false" customHeight="true" outlineLevel="0" collapsed="false">
      <c r="B177" s="63"/>
      <c r="C177" s="63"/>
      <c r="D177" s="63"/>
      <c r="E177" s="63"/>
      <c r="F177" s="63"/>
      <c r="G177" s="63"/>
    </row>
    <row r="178" customFormat="false" ht="19.5" hidden="false" customHeight="true" outlineLevel="0" collapsed="false">
      <c r="B178" s="63"/>
      <c r="C178" s="63"/>
      <c r="D178" s="63"/>
      <c r="E178" s="63"/>
      <c r="F178" s="63"/>
      <c r="G178" s="63"/>
    </row>
    <row r="179" customFormat="false" ht="19.5" hidden="false" customHeight="true" outlineLevel="0" collapsed="false">
      <c r="B179" s="63"/>
      <c r="C179" s="63"/>
      <c r="D179" s="63"/>
      <c r="E179" s="63"/>
      <c r="F179" s="63"/>
      <c r="G179" s="63"/>
    </row>
    <row r="180" customFormat="false" ht="19.5" hidden="false" customHeight="true" outlineLevel="0" collapsed="false">
      <c r="B180" s="63"/>
      <c r="C180" s="63"/>
      <c r="D180" s="63"/>
      <c r="E180" s="63"/>
      <c r="F180" s="63"/>
      <c r="G180" s="63"/>
    </row>
    <row r="181" customFormat="false" ht="19.5" hidden="false" customHeight="true" outlineLevel="0" collapsed="false">
      <c r="B181" s="63"/>
      <c r="C181" s="63"/>
      <c r="D181" s="63"/>
      <c r="E181" s="63"/>
      <c r="F181" s="63"/>
      <c r="G181" s="63"/>
    </row>
    <row r="182" customFormat="false" ht="19.5" hidden="false" customHeight="true" outlineLevel="0" collapsed="false">
      <c r="B182" s="64" t="s">
        <v>2368</v>
      </c>
      <c r="C182" s="64"/>
      <c r="D182" s="65" t="s">
        <v>2397</v>
      </c>
      <c r="E182" s="65"/>
      <c r="F182" s="66" t="n">
        <v>0</v>
      </c>
      <c r="G182" s="67"/>
    </row>
    <row r="183" customFormat="false" ht="19.5" hidden="false" customHeight="true" outlineLevel="0" collapsed="false">
      <c r="B183" s="68" t="s">
        <v>2370</v>
      </c>
      <c r="C183" s="68"/>
      <c r="D183" s="65"/>
      <c r="E183" s="65"/>
      <c r="F183" s="66"/>
      <c r="G183" s="67"/>
    </row>
    <row r="184" customFormat="false" ht="38" hidden="false" customHeight="true" outlineLevel="0" collapsed="false">
      <c r="A184" s="53" t="s">
        <v>2468</v>
      </c>
      <c r="B184" s="53" t="s">
        <v>2469</v>
      </c>
      <c r="C184" s="53"/>
      <c r="D184" s="54" t="s">
        <v>2387</v>
      </c>
      <c r="E184" s="54"/>
      <c r="F184" s="55" t="s">
        <v>2470</v>
      </c>
      <c r="G184" s="55"/>
    </row>
    <row r="185" customFormat="false" ht="19.5" hidden="false" customHeight="true" outlineLevel="0" collapsed="false">
      <c r="B185" s="56" t="s">
        <v>2350</v>
      </c>
      <c r="C185" s="56" t="s">
        <v>2351</v>
      </c>
      <c r="D185" s="56" t="s">
        <v>2352</v>
      </c>
      <c r="E185" s="56" t="s">
        <v>2353</v>
      </c>
      <c r="F185" s="56" t="s">
        <v>2354</v>
      </c>
      <c r="G185" s="56" t="s">
        <v>2355</v>
      </c>
    </row>
    <row r="186" customFormat="false" ht="19.5" hidden="false" customHeight="true" outlineLevel="0" collapsed="false">
      <c r="B186" s="57" t="s">
        <v>2444</v>
      </c>
      <c r="C186" s="58" t="s">
        <v>2380</v>
      </c>
      <c r="D186" s="59" t="n">
        <v>21</v>
      </c>
      <c r="E186" s="60"/>
      <c r="F186" s="60" t="n">
        <f aca="false">D186*E186</f>
        <v>0</v>
      </c>
      <c r="G186" s="61" t="s">
        <v>2445</v>
      </c>
    </row>
    <row r="187" customFormat="false" ht="19.5" hidden="false" customHeight="true" outlineLevel="0" collapsed="false">
      <c r="B187" s="74"/>
      <c r="C187" s="70"/>
      <c r="D187" s="71"/>
      <c r="E187" s="72"/>
      <c r="F187" s="72" t="n">
        <f aca="false">D187*E187</f>
        <v>0</v>
      </c>
      <c r="G187" s="73" t="s">
        <v>1103</v>
      </c>
    </row>
    <row r="188" customFormat="false" ht="19.5" hidden="false" customHeight="true" outlineLevel="0" collapsed="false">
      <c r="B188" s="57" t="s">
        <v>2379</v>
      </c>
      <c r="C188" s="58" t="s">
        <v>2380</v>
      </c>
      <c r="D188" s="59" t="n">
        <v>21</v>
      </c>
      <c r="E188" s="60"/>
      <c r="F188" s="60" t="n">
        <f aca="false">D188*E188</f>
        <v>0</v>
      </c>
      <c r="G188" s="61" t="s">
        <v>2381</v>
      </c>
    </row>
    <row r="189" customFormat="false" ht="19.5" hidden="false" customHeight="true" outlineLevel="0" collapsed="false">
      <c r="B189" s="57" t="s">
        <v>2382</v>
      </c>
      <c r="C189" s="58" t="s">
        <v>95</v>
      </c>
      <c r="D189" s="59" t="n">
        <v>1</v>
      </c>
      <c r="E189" s="60"/>
      <c r="F189" s="60" t="n">
        <f aca="false">D189*E189</f>
        <v>0</v>
      </c>
      <c r="G189" s="61" t="s">
        <v>2383</v>
      </c>
    </row>
    <row r="190" customFormat="false" ht="19.5" hidden="false" customHeight="true" outlineLevel="0" collapsed="false">
      <c r="B190" s="57" t="s">
        <v>2367</v>
      </c>
      <c r="C190" s="58" t="s">
        <v>95</v>
      </c>
      <c r="D190" s="59" t="n">
        <v>1</v>
      </c>
      <c r="E190" s="60"/>
      <c r="F190" s="60" t="n">
        <f aca="false">D190*E190</f>
        <v>0</v>
      </c>
      <c r="G190" s="61"/>
    </row>
    <row r="191" customFormat="false" ht="19.5" hidden="false" customHeight="true" outlineLevel="0" collapsed="false">
      <c r="B191" s="63"/>
      <c r="C191" s="63"/>
      <c r="D191" s="63"/>
      <c r="E191" s="63"/>
      <c r="F191" s="63"/>
      <c r="G191" s="63"/>
    </row>
    <row r="192" customFormat="false" ht="19.5" hidden="false" customHeight="true" outlineLevel="0" collapsed="false">
      <c r="B192" s="63"/>
      <c r="C192" s="63"/>
      <c r="D192" s="63"/>
      <c r="E192" s="63"/>
      <c r="F192" s="63"/>
      <c r="G192" s="63"/>
    </row>
    <row r="193" customFormat="false" ht="19.5" hidden="false" customHeight="true" outlineLevel="0" collapsed="false">
      <c r="B193" s="63"/>
      <c r="C193" s="63"/>
      <c r="D193" s="63"/>
      <c r="E193" s="63"/>
      <c r="F193" s="63"/>
      <c r="G193" s="63"/>
    </row>
    <row r="194" customFormat="false" ht="19.5" hidden="false" customHeight="true" outlineLevel="0" collapsed="false">
      <c r="B194" s="63"/>
      <c r="C194" s="63"/>
      <c r="D194" s="63"/>
      <c r="E194" s="63"/>
      <c r="F194" s="63"/>
      <c r="G194" s="63"/>
    </row>
    <row r="195" customFormat="false" ht="19.5" hidden="false" customHeight="true" outlineLevel="0" collapsed="false">
      <c r="B195" s="63"/>
      <c r="C195" s="63"/>
      <c r="D195" s="63"/>
      <c r="E195" s="63"/>
      <c r="F195" s="63"/>
      <c r="G195" s="63"/>
    </row>
    <row r="196" customFormat="false" ht="19.5" hidden="false" customHeight="true" outlineLevel="0" collapsed="false">
      <c r="B196" s="63"/>
      <c r="C196" s="63"/>
      <c r="D196" s="63"/>
      <c r="E196" s="63"/>
      <c r="F196" s="63"/>
      <c r="G196" s="63"/>
    </row>
    <row r="197" customFormat="false" ht="19.5" hidden="false" customHeight="true" outlineLevel="0" collapsed="false">
      <c r="B197" s="63"/>
      <c r="C197" s="63"/>
      <c r="D197" s="63"/>
      <c r="E197" s="63"/>
      <c r="F197" s="63"/>
      <c r="G197" s="63"/>
    </row>
    <row r="198" customFormat="false" ht="19.5" hidden="false" customHeight="true" outlineLevel="0" collapsed="false">
      <c r="B198" s="64" t="s">
        <v>2368</v>
      </c>
      <c r="C198" s="64"/>
      <c r="D198" s="65" t="s">
        <v>2397</v>
      </c>
      <c r="E198" s="65"/>
      <c r="F198" s="66" t="n">
        <v>0</v>
      </c>
      <c r="G198" s="67"/>
    </row>
    <row r="199" customFormat="false" ht="19.5" hidden="false" customHeight="true" outlineLevel="0" collapsed="false">
      <c r="B199" s="68" t="s">
        <v>2370</v>
      </c>
      <c r="C199" s="68"/>
      <c r="D199" s="65"/>
      <c r="E199" s="65"/>
      <c r="F199" s="66"/>
      <c r="G199" s="67"/>
    </row>
    <row r="200" customFormat="false" ht="38" hidden="false" customHeight="true" outlineLevel="0" collapsed="false">
      <c r="A200" s="53" t="s">
        <v>2471</v>
      </c>
      <c r="B200" s="53" t="s">
        <v>2472</v>
      </c>
      <c r="C200" s="53"/>
      <c r="D200" s="54" t="s">
        <v>2387</v>
      </c>
      <c r="E200" s="54"/>
      <c r="F200" s="55" t="s">
        <v>2473</v>
      </c>
      <c r="G200" s="55"/>
    </row>
    <row r="201" customFormat="false" ht="19.5" hidden="false" customHeight="true" outlineLevel="0" collapsed="false">
      <c r="B201" s="56" t="s">
        <v>2350</v>
      </c>
      <c r="C201" s="56" t="s">
        <v>2351</v>
      </c>
      <c r="D201" s="56" t="s">
        <v>2352</v>
      </c>
      <c r="E201" s="56" t="s">
        <v>2353</v>
      </c>
      <c r="F201" s="56" t="s">
        <v>2354</v>
      </c>
      <c r="G201" s="56" t="s">
        <v>2355</v>
      </c>
    </row>
    <row r="202" customFormat="false" ht="19.5" hidden="false" customHeight="true" outlineLevel="0" collapsed="false">
      <c r="B202" s="57" t="s">
        <v>2474</v>
      </c>
      <c r="C202" s="58" t="s">
        <v>95</v>
      </c>
      <c r="D202" s="59" t="n">
        <v>1</v>
      </c>
      <c r="E202" s="60"/>
      <c r="F202" s="60" t="n">
        <f aca="false">D202*E202</f>
        <v>0</v>
      </c>
      <c r="G202" s="61" t="s">
        <v>2475</v>
      </c>
    </row>
    <row r="203" customFormat="false" ht="19.5" hidden="false" customHeight="true" outlineLevel="0" collapsed="false">
      <c r="B203" s="57" t="s">
        <v>2476</v>
      </c>
      <c r="C203" s="58" t="s">
        <v>95</v>
      </c>
      <c r="D203" s="59" t="n">
        <v>1</v>
      </c>
      <c r="E203" s="60"/>
      <c r="F203" s="60" t="n">
        <f aca="false">D203*E203</f>
        <v>0</v>
      </c>
      <c r="G203" s="61" t="s">
        <v>2477</v>
      </c>
    </row>
    <row r="204" customFormat="false" ht="19.5" hidden="false" customHeight="true" outlineLevel="0" collapsed="false">
      <c r="B204" s="57" t="s">
        <v>2382</v>
      </c>
      <c r="C204" s="58" t="s">
        <v>95</v>
      </c>
      <c r="D204" s="59" t="n">
        <v>1</v>
      </c>
      <c r="E204" s="60"/>
      <c r="F204" s="60" t="n">
        <f aca="false">D204*E204</f>
        <v>0</v>
      </c>
      <c r="G204" s="61" t="s">
        <v>2383</v>
      </c>
    </row>
    <row r="205" customFormat="false" ht="19.5" hidden="false" customHeight="true" outlineLevel="0" collapsed="false">
      <c r="B205" s="57" t="s">
        <v>2367</v>
      </c>
      <c r="C205" s="58" t="s">
        <v>95</v>
      </c>
      <c r="D205" s="59" t="n">
        <v>1</v>
      </c>
      <c r="E205" s="60"/>
      <c r="F205" s="60" t="n">
        <f aca="false">D205*E205</f>
        <v>0</v>
      </c>
      <c r="G205" s="61"/>
    </row>
    <row r="206" customFormat="false" ht="19.5" hidden="false" customHeight="true" outlineLevel="0" collapsed="false">
      <c r="B206" s="63"/>
      <c r="C206" s="63"/>
      <c r="D206" s="63"/>
      <c r="E206" s="63"/>
      <c r="F206" s="63"/>
      <c r="G206" s="63"/>
    </row>
    <row r="207" customFormat="false" ht="19.5" hidden="false" customHeight="true" outlineLevel="0" collapsed="false">
      <c r="B207" s="63"/>
      <c r="C207" s="63"/>
      <c r="D207" s="63"/>
      <c r="E207" s="63"/>
      <c r="F207" s="63"/>
      <c r="G207" s="63"/>
    </row>
    <row r="208" customFormat="false" ht="19.5" hidden="false" customHeight="true" outlineLevel="0" collapsed="false">
      <c r="B208" s="63"/>
      <c r="C208" s="63"/>
      <c r="D208" s="63"/>
      <c r="E208" s="63"/>
      <c r="F208" s="63"/>
      <c r="G208" s="63"/>
    </row>
    <row r="209" customFormat="false" ht="19.5" hidden="false" customHeight="true" outlineLevel="0" collapsed="false">
      <c r="B209" s="63"/>
      <c r="C209" s="63"/>
      <c r="D209" s="63"/>
      <c r="E209" s="63"/>
      <c r="F209" s="63"/>
      <c r="G209" s="63"/>
    </row>
    <row r="210" customFormat="false" ht="19.5" hidden="false" customHeight="true" outlineLevel="0" collapsed="false">
      <c r="B210" s="63"/>
      <c r="C210" s="63"/>
      <c r="D210" s="63"/>
      <c r="E210" s="63"/>
      <c r="F210" s="63"/>
      <c r="G210" s="63"/>
    </row>
    <row r="211" customFormat="false" ht="19.5" hidden="false" customHeight="true" outlineLevel="0" collapsed="false">
      <c r="B211" s="63"/>
      <c r="C211" s="63"/>
      <c r="D211" s="63"/>
      <c r="E211" s="63"/>
      <c r="F211" s="63"/>
      <c r="G211" s="63"/>
    </row>
    <row r="212" customFormat="false" ht="19.5" hidden="false" customHeight="true" outlineLevel="0" collapsed="false">
      <c r="B212" s="63"/>
      <c r="C212" s="63"/>
      <c r="D212" s="63"/>
      <c r="E212" s="63"/>
      <c r="F212" s="63"/>
      <c r="G212" s="63"/>
    </row>
    <row r="213" customFormat="false" ht="19.5" hidden="false" customHeight="true" outlineLevel="0" collapsed="false">
      <c r="B213" s="63"/>
      <c r="C213" s="63"/>
      <c r="D213" s="63"/>
      <c r="E213" s="63"/>
      <c r="F213" s="63"/>
      <c r="G213" s="63"/>
    </row>
    <row r="214" customFormat="false" ht="19.5" hidden="false" customHeight="true" outlineLevel="0" collapsed="false">
      <c r="B214" s="64" t="s">
        <v>2368</v>
      </c>
      <c r="C214" s="64"/>
      <c r="D214" s="65" t="s">
        <v>2397</v>
      </c>
      <c r="E214" s="65"/>
      <c r="F214" s="66" t="n">
        <v>0</v>
      </c>
      <c r="G214" s="67"/>
    </row>
    <row r="215" customFormat="false" ht="19.5" hidden="false" customHeight="true" outlineLevel="0" collapsed="false">
      <c r="B215" s="68" t="s">
        <v>2370</v>
      </c>
      <c r="C215" s="68"/>
      <c r="D215" s="65"/>
      <c r="E215" s="65"/>
      <c r="F215" s="66"/>
      <c r="G215" s="67"/>
    </row>
    <row r="216" customFormat="false" ht="38" hidden="false" customHeight="true" outlineLevel="0" collapsed="false">
      <c r="A216" s="53" t="s">
        <v>2478</v>
      </c>
      <c r="B216" s="53" t="s">
        <v>2479</v>
      </c>
      <c r="C216" s="53"/>
      <c r="D216" s="54" t="s">
        <v>2387</v>
      </c>
      <c r="E216" s="54"/>
      <c r="F216" s="55" t="s">
        <v>2480</v>
      </c>
      <c r="G216" s="55"/>
    </row>
    <row r="217" customFormat="false" ht="19.5" hidden="false" customHeight="true" outlineLevel="0" collapsed="false">
      <c r="B217" s="56" t="s">
        <v>2350</v>
      </c>
      <c r="C217" s="56" t="s">
        <v>2351</v>
      </c>
      <c r="D217" s="56" t="s">
        <v>2352</v>
      </c>
      <c r="E217" s="56" t="s">
        <v>2353</v>
      </c>
      <c r="F217" s="56" t="s">
        <v>2354</v>
      </c>
      <c r="G217" s="56" t="s">
        <v>2355</v>
      </c>
    </row>
    <row r="218" customFormat="false" ht="19.5" hidden="false" customHeight="true" outlineLevel="0" collapsed="false">
      <c r="B218" s="57" t="s">
        <v>2481</v>
      </c>
      <c r="C218" s="58" t="s">
        <v>95</v>
      </c>
      <c r="D218" s="59" t="n">
        <v>1</v>
      </c>
      <c r="E218" s="60"/>
      <c r="F218" s="60" t="n">
        <f aca="false">D218*E218</f>
        <v>0</v>
      </c>
      <c r="G218" s="61" t="s">
        <v>2482</v>
      </c>
    </row>
    <row r="219" customFormat="false" ht="19.5" hidden="false" customHeight="true" outlineLevel="0" collapsed="false">
      <c r="B219" s="57" t="s">
        <v>2476</v>
      </c>
      <c r="C219" s="58" t="s">
        <v>95</v>
      </c>
      <c r="D219" s="59" t="n">
        <v>1</v>
      </c>
      <c r="E219" s="60"/>
      <c r="F219" s="60" t="n">
        <f aca="false">D219*E219</f>
        <v>0</v>
      </c>
      <c r="G219" s="61" t="s">
        <v>2477</v>
      </c>
    </row>
    <row r="220" customFormat="false" ht="19.5" hidden="false" customHeight="true" outlineLevel="0" collapsed="false">
      <c r="B220" s="57" t="s">
        <v>2382</v>
      </c>
      <c r="C220" s="58" t="s">
        <v>95</v>
      </c>
      <c r="D220" s="59" t="n">
        <v>1</v>
      </c>
      <c r="E220" s="60"/>
      <c r="F220" s="60" t="n">
        <f aca="false">D220*E220</f>
        <v>0</v>
      </c>
      <c r="G220" s="61" t="s">
        <v>2383</v>
      </c>
    </row>
    <row r="221" customFormat="false" ht="19.5" hidden="false" customHeight="true" outlineLevel="0" collapsed="false">
      <c r="B221" s="57" t="s">
        <v>2367</v>
      </c>
      <c r="C221" s="58" t="s">
        <v>95</v>
      </c>
      <c r="D221" s="59" t="n">
        <v>1</v>
      </c>
      <c r="E221" s="60"/>
      <c r="F221" s="60" t="n">
        <f aca="false">D221*E221</f>
        <v>0</v>
      </c>
      <c r="G221" s="61"/>
    </row>
    <row r="222" customFormat="false" ht="19.5" hidden="false" customHeight="true" outlineLevel="0" collapsed="false">
      <c r="B222" s="63"/>
      <c r="C222" s="63"/>
      <c r="D222" s="63"/>
      <c r="E222" s="63"/>
      <c r="F222" s="63"/>
      <c r="G222" s="63"/>
    </row>
    <row r="223" customFormat="false" ht="19.5" hidden="false" customHeight="true" outlineLevel="0" collapsed="false">
      <c r="B223" s="63"/>
      <c r="C223" s="63"/>
      <c r="D223" s="63"/>
      <c r="E223" s="63"/>
      <c r="F223" s="63"/>
      <c r="G223" s="63"/>
    </row>
    <row r="224" customFormat="false" ht="19.5" hidden="false" customHeight="true" outlineLevel="0" collapsed="false">
      <c r="B224" s="63"/>
      <c r="C224" s="63"/>
      <c r="D224" s="63"/>
      <c r="E224" s="63"/>
      <c r="F224" s="63"/>
      <c r="G224" s="63"/>
    </row>
    <row r="225" customFormat="false" ht="19.5" hidden="false" customHeight="true" outlineLevel="0" collapsed="false">
      <c r="B225" s="63"/>
      <c r="C225" s="63"/>
      <c r="D225" s="63"/>
      <c r="E225" s="63"/>
      <c r="F225" s="63"/>
      <c r="G225" s="63"/>
    </row>
    <row r="226" customFormat="false" ht="19.5" hidden="false" customHeight="true" outlineLevel="0" collapsed="false">
      <c r="B226" s="63"/>
      <c r="C226" s="63"/>
      <c r="D226" s="63"/>
      <c r="E226" s="63"/>
      <c r="F226" s="63"/>
      <c r="G226" s="63"/>
    </row>
    <row r="227" customFormat="false" ht="19.5" hidden="false" customHeight="true" outlineLevel="0" collapsed="false">
      <c r="B227" s="63"/>
      <c r="C227" s="63"/>
      <c r="D227" s="63"/>
      <c r="E227" s="63"/>
      <c r="F227" s="63"/>
      <c r="G227" s="63"/>
    </row>
    <row r="228" customFormat="false" ht="19.5" hidden="false" customHeight="true" outlineLevel="0" collapsed="false">
      <c r="B228" s="63"/>
      <c r="C228" s="63"/>
      <c r="D228" s="63"/>
      <c r="E228" s="63"/>
      <c r="F228" s="63"/>
      <c r="G228" s="63"/>
    </row>
    <row r="229" customFormat="false" ht="19.5" hidden="false" customHeight="true" outlineLevel="0" collapsed="false">
      <c r="B229" s="63"/>
      <c r="C229" s="63"/>
      <c r="D229" s="63"/>
      <c r="E229" s="63"/>
      <c r="F229" s="63"/>
      <c r="G229" s="63"/>
    </row>
    <row r="230" customFormat="false" ht="19.5" hidden="false" customHeight="true" outlineLevel="0" collapsed="false">
      <c r="B230" s="64" t="s">
        <v>2368</v>
      </c>
      <c r="C230" s="64"/>
      <c r="D230" s="65" t="s">
        <v>2397</v>
      </c>
      <c r="E230" s="65"/>
      <c r="F230" s="66" t="n">
        <v>0</v>
      </c>
      <c r="G230" s="67"/>
    </row>
    <row r="231" customFormat="false" ht="19.5" hidden="false" customHeight="true" outlineLevel="0" collapsed="false">
      <c r="B231" s="68" t="s">
        <v>2370</v>
      </c>
      <c r="C231" s="68"/>
      <c r="D231" s="65"/>
      <c r="E231" s="65"/>
      <c r="F231" s="66"/>
      <c r="G231" s="67"/>
    </row>
    <row r="232" customFormat="false" ht="38" hidden="false" customHeight="true" outlineLevel="0" collapsed="false">
      <c r="A232" s="53" t="s">
        <v>2483</v>
      </c>
      <c r="B232" s="53" t="s">
        <v>2484</v>
      </c>
      <c r="C232" s="53"/>
      <c r="D232" s="54" t="s">
        <v>2387</v>
      </c>
      <c r="E232" s="54"/>
      <c r="F232" s="55" t="s">
        <v>2485</v>
      </c>
      <c r="G232" s="55"/>
    </row>
    <row r="233" customFormat="false" ht="19.5" hidden="false" customHeight="true" outlineLevel="0" collapsed="false">
      <c r="B233" s="56" t="s">
        <v>2350</v>
      </c>
      <c r="C233" s="56" t="s">
        <v>2351</v>
      </c>
      <c r="D233" s="56" t="s">
        <v>2352</v>
      </c>
      <c r="E233" s="56" t="s">
        <v>2353</v>
      </c>
      <c r="F233" s="56" t="s">
        <v>2354</v>
      </c>
      <c r="G233" s="56" t="s">
        <v>2355</v>
      </c>
    </row>
    <row r="234" customFormat="false" ht="19.5" hidden="false" customHeight="true" outlineLevel="0" collapsed="false">
      <c r="B234" s="57" t="s">
        <v>2486</v>
      </c>
      <c r="C234" s="58" t="s">
        <v>95</v>
      </c>
      <c r="D234" s="59" t="n">
        <v>1</v>
      </c>
      <c r="E234" s="60"/>
      <c r="F234" s="60" t="n">
        <f aca="false">D234*E234</f>
        <v>0</v>
      </c>
      <c r="G234" s="61" t="s">
        <v>2487</v>
      </c>
    </row>
    <row r="235" customFormat="false" ht="19.5" hidden="false" customHeight="true" outlineLevel="0" collapsed="false">
      <c r="B235" s="57" t="s">
        <v>2476</v>
      </c>
      <c r="C235" s="58" t="s">
        <v>95</v>
      </c>
      <c r="D235" s="59" t="n">
        <v>1</v>
      </c>
      <c r="E235" s="60"/>
      <c r="F235" s="60" t="n">
        <f aca="false">D235*E235</f>
        <v>0</v>
      </c>
      <c r="G235" s="61" t="s">
        <v>2477</v>
      </c>
    </row>
    <row r="236" customFormat="false" ht="19.5" hidden="false" customHeight="true" outlineLevel="0" collapsed="false">
      <c r="B236" s="57" t="s">
        <v>2382</v>
      </c>
      <c r="C236" s="58" t="s">
        <v>95</v>
      </c>
      <c r="D236" s="59" t="n">
        <v>1</v>
      </c>
      <c r="E236" s="60"/>
      <c r="F236" s="60" t="n">
        <f aca="false">D236*E236</f>
        <v>0</v>
      </c>
      <c r="G236" s="61" t="s">
        <v>2383</v>
      </c>
    </row>
    <row r="237" customFormat="false" ht="19.5" hidden="false" customHeight="true" outlineLevel="0" collapsed="false">
      <c r="B237" s="57" t="s">
        <v>2367</v>
      </c>
      <c r="C237" s="58" t="s">
        <v>95</v>
      </c>
      <c r="D237" s="59" t="n">
        <v>1</v>
      </c>
      <c r="E237" s="60"/>
      <c r="F237" s="60" t="n">
        <f aca="false">D237*E237</f>
        <v>0</v>
      </c>
      <c r="G237" s="61"/>
    </row>
    <row r="238" customFormat="false" ht="19.5" hidden="false" customHeight="true" outlineLevel="0" collapsed="false">
      <c r="B238" s="63"/>
      <c r="C238" s="63"/>
      <c r="D238" s="63"/>
      <c r="E238" s="63"/>
      <c r="F238" s="63"/>
      <c r="G238" s="63"/>
    </row>
    <row r="239" customFormat="false" ht="19.5" hidden="false" customHeight="true" outlineLevel="0" collapsed="false">
      <c r="B239" s="63"/>
      <c r="C239" s="63"/>
      <c r="D239" s="63"/>
      <c r="E239" s="63"/>
      <c r="F239" s="63"/>
      <c r="G239" s="63"/>
    </row>
    <row r="240" customFormat="false" ht="19.5" hidden="false" customHeight="true" outlineLevel="0" collapsed="false">
      <c r="B240" s="63"/>
      <c r="C240" s="63"/>
      <c r="D240" s="63"/>
      <c r="E240" s="63"/>
      <c r="F240" s="63"/>
      <c r="G240" s="63"/>
    </row>
    <row r="241" customFormat="false" ht="19.5" hidden="false" customHeight="true" outlineLevel="0" collapsed="false">
      <c r="B241" s="63"/>
      <c r="C241" s="63"/>
      <c r="D241" s="63"/>
      <c r="E241" s="63"/>
      <c r="F241" s="63"/>
      <c r="G241" s="63"/>
    </row>
    <row r="242" customFormat="false" ht="19.5" hidden="false" customHeight="true" outlineLevel="0" collapsed="false">
      <c r="B242" s="63"/>
      <c r="C242" s="63"/>
      <c r="D242" s="63"/>
      <c r="E242" s="63"/>
      <c r="F242" s="63"/>
      <c r="G242" s="63"/>
    </row>
    <row r="243" customFormat="false" ht="19.5" hidden="false" customHeight="true" outlineLevel="0" collapsed="false">
      <c r="B243" s="63"/>
      <c r="C243" s="63"/>
      <c r="D243" s="63"/>
      <c r="E243" s="63"/>
      <c r="F243" s="63"/>
      <c r="G243" s="63"/>
    </row>
    <row r="244" customFormat="false" ht="19.5" hidden="false" customHeight="true" outlineLevel="0" collapsed="false">
      <c r="B244" s="63"/>
      <c r="C244" s="63"/>
      <c r="D244" s="63"/>
      <c r="E244" s="63"/>
      <c r="F244" s="63"/>
      <c r="G244" s="63"/>
    </row>
    <row r="245" customFormat="false" ht="19.5" hidden="false" customHeight="true" outlineLevel="0" collapsed="false">
      <c r="B245" s="63"/>
      <c r="C245" s="63"/>
      <c r="D245" s="63"/>
      <c r="E245" s="63"/>
      <c r="F245" s="63"/>
      <c r="G245" s="63"/>
    </row>
    <row r="246" customFormat="false" ht="19.5" hidden="false" customHeight="true" outlineLevel="0" collapsed="false">
      <c r="B246" s="64" t="s">
        <v>2368</v>
      </c>
      <c r="C246" s="64"/>
      <c r="D246" s="65" t="s">
        <v>2397</v>
      </c>
      <c r="E246" s="65"/>
      <c r="F246" s="66" t="n">
        <v>0</v>
      </c>
      <c r="G246" s="67"/>
    </row>
    <row r="247" customFormat="false" ht="19.5" hidden="false" customHeight="true" outlineLevel="0" collapsed="false">
      <c r="B247" s="68" t="s">
        <v>2370</v>
      </c>
      <c r="C247" s="68"/>
      <c r="D247" s="65"/>
      <c r="E247" s="65"/>
      <c r="F247" s="66"/>
      <c r="G247" s="67"/>
    </row>
    <row r="248" customFormat="false" ht="38" hidden="false" customHeight="true" outlineLevel="0" collapsed="false">
      <c r="A248" s="53" t="s">
        <v>2488</v>
      </c>
      <c r="B248" s="53" t="s">
        <v>2489</v>
      </c>
      <c r="C248" s="53"/>
      <c r="D248" s="54" t="s">
        <v>2387</v>
      </c>
      <c r="E248" s="54"/>
      <c r="F248" s="55" t="s">
        <v>2490</v>
      </c>
      <c r="G248" s="55"/>
    </row>
    <row r="249" customFormat="false" ht="19.5" hidden="false" customHeight="true" outlineLevel="0" collapsed="false">
      <c r="B249" s="56" t="s">
        <v>2350</v>
      </c>
      <c r="C249" s="56" t="s">
        <v>2351</v>
      </c>
      <c r="D249" s="56" t="s">
        <v>2352</v>
      </c>
      <c r="E249" s="56" t="s">
        <v>2353</v>
      </c>
      <c r="F249" s="56" t="s">
        <v>2354</v>
      </c>
      <c r="G249" s="56" t="s">
        <v>2355</v>
      </c>
    </row>
    <row r="250" customFormat="false" ht="19.5" hidden="false" customHeight="true" outlineLevel="0" collapsed="false">
      <c r="B250" s="57" t="s">
        <v>2491</v>
      </c>
      <c r="C250" s="58" t="s">
        <v>95</v>
      </c>
      <c r="D250" s="59" t="n">
        <v>1</v>
      </c>
      <c r="E250" s="60"/>
      <c r="F250" s="60" t="n">
        <f aca="false">D250*E250</f>
        <v>0</v>
      </c>
      <c r="G250" s="61" t="s">
        <v>2492</v>
      </c>
    </row>
    <row r="251" customFormat="false" ht="19.5" hidden="false" customHeight="true" outlineLevel="0" collapsed="false">
      <c r="B251" s="69" t="s">
        <v>2493</v>
      </c>
      <c r="C251" s="70"/>
      <c r="D251" s="71"/>
      <c r="E251" s="72"/>
      <c r="F251" s="72" t="n">
        <f aca="false">D251*E251</f>
        <v>0</v>
      </c>
      <c r="G251" s="73"/>
    </row>
    <row r="252" customFormat="false" ht="19.5" hidden="false" customHeight="true" outlineLevel="0" collapsed="false">
      <c r="B252" s="57" t="s">
        <v>2476</v>
      </c>
      <c r="C252" s="58" t="s">
        <v>95</v>
      </c>
      <c r="D252" s="59" t="n">
        <v>1</v>
      </c>
      <c r="E252" s="60"/>
      <c r="F252" s="60" t="n">
        <f aca="false">D252*E252</f>
        <v>0</v>
      </c>
      <c r="G252" s="61" t="s">
        <v>2477</v>
      </c>
    </row>
    <row r="253" customFormat="false" ht="19.5" hidden="false" customHeight="true" outlineLevel="0" collapsed="false">
      <c r="B253" s="57" t="s">
        <v>2382</v>
      </c>
      <c r="C253" s="58" t="s">
        <v>95</v>
      </c>
      <c r="D253" s="59" t="n">
        <v>1</v>
      </c>
      <c r="E253" s="60"/>
      <c r="F253" s="60" t="n">
        <f aca="false">D253*E253</f>
        <v>0</v>
      </c>
      <c r="G253" s="61" t="s">
        <v>2383</v>
      </c>
    </row>
    <row r="254" customFormat="false" ht="19.5" hidden="false" customHeight="true" outlineLevel="0" collapsed="false">
      <c r="B254" s="57" t="s">
        <v>2367</v>
      </c>
      <c r="C254" s="58" t="s">
        <v>95</v>
      </c>
      <c r="D254" s="59" t="n">
        <v>1</v>
      </c>
      <c r="E254" s="60"/>
      <c r="F254" s="60" t="n">
        <f aca="false">D254*E254</f>
        <v>0</v>
      </c>
      <c r="G254" s="61"/>
    </row>
    <row r="255" customFormat="false" ht="19.5" hidden="false" customHeight="true" outlineLevel="0" collapsed="false">
      <c r="B255" s="63"/>
      <c r="C255" s="63"/>
      <c r="D255" s="63"/>
      <c r="E255" s="63"/>
      <c r="F255" s="63"/>
      <c r="G255" s="63"/>
    </row>
    <row r="256" customFormat="false" ht="19.5" hidden="false" customHeight="true" outlineLevel="0" collapsed="false">
      <c r="B256" s="63"/>
      <c r="C256" s="63"/>
      <c r="D256" s="63"/>
      <c r="E256" s="63"/>
      <c r="F256" s="63"/>
      <c r="G256" s="63"/>
    </row>
    <row r="257" customFormat="false" ht="19.5" hidden="false" customHeight="true" outlineLevel="0" collapsed="false">
      <c r="B257" s="63"/>
      <c r="C257" s="63"/>
      <c r="D257" s="63"/>
      <c r="E257" s="63"/>
      <c r="F257" s="63"/>
      <c r="G257" s="63"/>
    </row>
    <row r="258" customFormat="false" ht="19.5" hidden="false" customHeight="true" outlineLevel="0" collapsed="false">
      <c r="B258" s="63"/>
      <c r="C258" s="63"/>
      <c r="D258" s="63"/>
      <c r="E258" s="63"/>
      <c r="F258" s="63"/>
      <c r="G258" s="63"/>
    </row>
    <row r="259" customFormat="false" ht="19.5" hidden="false" customHeight="true" outlineLevel="0" collapsed="false">
      <c r="B259" s="63"/>
      <c r="C259" s="63"/>
      <c r="D259" s="63"/>
      <c r="E259" s="63"/>
      <c r="F259" s="63"/>
      <c r="G259" s="63"/>
    </row>
    <row r="260" customFormat="false" ht="19.5" hidden="false" customHeight="true" outlineLevel="0" collapsed="false">
      <c r="B260" s="63"/>
      <c r="C260" s="63"/>
      <c r="D260" s="63"/>
      <c r="E260" s="63"/>
      <c r="F260" s="63"/>
      <c r="G260" s="63"/>
    </row>
    <row r="261" customFormat="false" ht="19.5" hidden="false" customHeight="true" outlineLevel="0" collapsed="false">
      <c r="B261" s="63"/>
      <c r="C261" s="63"/>
      <c r="D261" s="63"/>
      <c r="E261" s="63"/>
      <c r="F261" s="63"/>
      <c r="G261" s="63"/>
    </row>
    <row r="262" customFormat="false" ht="19.5" hidden="false" customHeight="true" outlineLevel="0" collapsed="false">
      <c r="B262" s="64" t="s">
        <v>2368</v>
      </c>
      <c r="C262" s="64"/>
      <c r="D262" s="65" t="s">
        <v>2397</v>
      </c>
      <c r="E262" s="65"/>
      <c r="F262" s="66" t="n">
        <v>0</v>
      </c>
      <c r="G262" s="67"/>
    </row>
    <row r="263" customFormat="false" ht="19.5" hidden="false" customHeight="true" outlineLevel="0" collapsed="false">
      <c r="B263" s="68" t="s">
        <v>2370</v>
      </c>
      <c r="C263" s="68"/>
      <c r="D263" s="65"/>
      <c r="E263" s="65"/>
      <c r="F263" s="66"/>
      <c r="G263" s="67"/>
    </row>
    <row r="264" customFormat="false" ht="38" hidden="false" customHeight="true" outlineLevel="0" collapsed="false">
      <c r="A264" s="53" t="s">
        <v>2494</v>
      </c>
      <c r="B264" s="53" t="s">
        <v>2495</v>
      </c>
      <c r="C264" s="53"/>
      <c r="D264" s="54" t="s">
        <v>2387</v>
      </c>
      <c r="E264" s="54"/>
      <c r="F264" s="55" t="s">
        <v>2496</v>
      </c>
      <c r="G264" s="55"/>
    </row>
    <row r="265" customFormat="false" ht="19.5" hidden="false" customHeight="true" outlineLevel="0" collapsed="false">
      <c r="B265" s="56" t="s">
        <v>2350</v>
      </c>
      <c r="C265" s="56" t="s">
        <v>2351</v>
      </c>
      <c r="D265" s="56" t="s">
        <v>2352</v>
      </c>
      <c r="E265" s="56" t="s">
        <v>2353</v>
      </c>
      <c r="F265" s="56" t="s">
        <v>2354</v>
      </c>
      <c r="G265" s="56" t="s">
        <v>2355</v>
      </c>
    </row>
    <row r="266" customFormat="false" ht="19.5" hidden="false" customHeight="true" outlineLevel="0" collapsed="false">
      <c r="B266" s="57" t="s">
        <v>2497</v>
      </c>
      <c r="C266" s="58" t="s">
        <v>95</v>
      </c>
      <c r="D266" s="59" t="n">
        <v>1</v>
      </c>
      <c r="E266" s="60"/>
      <c r="F266" s="60" t="n">
        <f aca="false">D266*E266</f>
        <v>0</v>
      </c>
      <c r="G266" s="61" t="s">
        <v>2498</v>
      </c>
    </row>
    <row r="267" customFormat="false" ht="19.5" hidden="false" customHeight="true" outlineLevel="0" collapsed="false">
      <c r="B267" s="57" t="s">
        <v>2499</v>
      </c>
      <c r="C267" s="58" t="s">
        <v>2380</v>
      </c>
      <c r="D267" s="59" t="n">
        <v>1</v>
      </c>
      <c r="E267" s="60"/>
      <c r="F267" s="60" t="n">
        <f aca="false">D267*E267</f>
        <v>0</v>
      </c>
      <c r="G267" s="61" t="s">
        <v>2500</v>
      </c>
    </row>
    <row r="268" customFormat="false" ht="19.5" hidden="false" customHeight="true" outlineLevel="0" collapsed="false">
      <c r="B268" s="57" t="s">
        <v>2501</v>
      </c>
      <c r="C268" s="58" t="s">
        <v>2380</v>
      </c>
      <c r="D268" s="59" t="n">
        <v>1</v>
      </c>
      <c r="E268" s="60"/>
      <c r="F268" s="60" t="n">
        <f aca="false">D268*E268</f>
        <v>0</v>
      </c>
      <c r="G268" s="61" t="s">
        <v>2502</v>
      </c>
    </row>
    <row r="269" customFormat="false" ht="19.5" hidden="false" customHeight="true" outlineLevel="0" collapsed="false">
      <c r="B269" s="57" t="s">
        <v>2503</v>
      </c>
      <c r="C269" s="58" t="s">
        <v>95</v>
      </c>
      <c r="D269" s="59" t="n">
        <v>1</v>
      </c>
      <c r="E269" s="60"/>
      <c r="F269" s="60" t="n">
        <f aca="false">D269*E269</f>
        <v>0</v>
      </c>
      <c r="G269" s="61" t="s">
        <v>2504</v>
      </c>
    </row>
    <row r="270" customFormat="false" ht="19.5" hidden="false" customHeight="true" outlineLevel="0" collapsed="false">
      <c r="B270" s="57" t="s">
        <v>2382</v>
      </c>
      <c r="C270" s="58" t="s">
        <v>95</v>
      </c>
      <c r="D270" s="59" t="n">
        <v>1</v>
      </c>
      <c r="E270" s="60"/>
      <c r="F270" s="60" t="n">
        <f aca="false">D270*E270</f>
        <v>0</v>
      </c>
      <c r="G270" s="61" t="s">
        <v>2383</v>
      </c>
    </row>
    <row r="271" customFormat="false" ht="19.5" hidden="false" customHeight="true" outlineLevel="0" collapsed="false">
      <c r="B271" s="57" t="s">
        <v>2367</v>
      </c>
      <c r="C271" s="58" t="s">
        <v>95</v>
      </c>
      <c r="D271" s="59" t="n">
        <v>1</v>
      </c>
      <c r="E271" s="60"/>
      <c r="F271" s="60" t="n">
        <f aca="false">D271*E271</f>
        <v>0</v>
      </c>
      <c r="G271" s="61"/>
    </row>
    <row r="272" customFormat="false" ht="19.5" hidden="false" customHeight="true" outlineLevel="0" collapsed="false">
      <c r="B272" s="63"/>
      <c r="C272" s="63"/>
      <c r="D272" s="63"/>
      <c r="E272" s="63"/>
      <c r="F272" s="63"/>
      <c r="G272" s="63"/>
    </row>
    <row r="273" customFormat="false" ht="19.5" hidden="false" customHeight="true" outlineLevel="0" collapsed="false">
      <c r="B273" s="63"/>
      <c r="C273" s="63"/>
      <c r="D273" s="63"/>
      <c r="E273" s="63"/>
      <c r="F273" s="63"/>
      <c r="G273" s="63"/>
    </row>
    <row r="274" customFormat="false" ht="19.5" hidden="false" customHeight="true" outlineLevel="0" collapsed="false">
      <c r="B274" s="63"/>
      <c r="C274" s="63"/>
      <c r="D274" s="63"/>
      <c r="E274" s="63"/>
      <c r="F274" s="63"/>
      <c r="G274" s="63"/>
    </row>
    <row r="275" customFormat="false" ht="19.5" hidden="false" customHeight="true" outlineLevel="0" collapsed="false">
      <c r="B275" s="63"/>
      <c r="C275" s="63"/>
      <c r="D275" s="63"/>
      <c r="E275" s="63"/>
      <c r="F275" s="63"/>
      <c r="G275" s="63"/>
    </row>
    <row r="276" customFormat="false" ht="19.5" hidden="false" customHeight="true" outlineLevel="0" collapsed="false">
      <c r="B276" s="63"/>
      <c r="C276" s="63"/>
      <c r="D276" s="63"/>
      <c r="E276" s="63"/>
      <c r="F276" s="63"/>
      <c r="G276" s="63"/>
    </row>
    <row r="277" customFormat="false" ht="19.5" hidden="false" customHeight="true" outlineLevel="0" collapsed="false">
      <c r="B277" s="63"/>
      <c r="C277" s="63"/>
      <c r="D277" s="63"/>
      <c r="E277" s="63"/>
      <c r="F277" s="63"/>
      <c r="G277" s="63"/>
    </row>
    <row r="278" customFormat="false" ht="19.5" hidden="false" customHeight="true" outlineLevel="0" collapsed="false">
      <c r="B278" s="64" t="s">
        <v>2368</v>
      </c>
      <c r="C278" s="64"/>
      <c r="D278" s="65" t="s">
        <v>2397</v>
      </c>
      <c r="E278" s="65"/>
      <c r="F278" s="66" t="n">
        <v>0</v>
      </c>
      <c r="G278" s="67"/>
    </row>
    <row r="279" customFormat="false" ht="19.5" hidden="false" customHeight="true" outlineLevel="0" collapsed="false">
      <c r="B279" s="68" t="s">
        <v>2370</v>
      </c>
      <c r="C279" s="68"/>
      <c r="D279" s="65"/>
      <c r="E279" s="65"/>
      <c r="F279" s="66"/>
      <c r="G279" s="67"/>
    </row>
    <row r="280" customFormat="false" ht="38" hidden="false" customHeight="true" outlineLevel="0" collapsed="false">
      <c r="A280" s="53" t="s">
        <v>2505</v>
      </c>
      <c r="B280" s="53" t="s">
        <v>2506</v>
      </c>
      <c r="C280" s="53"/>
      <c r="D280" s="54" t="s">
        <v>2507</v>
      </c>
      <c r="E280" s="54"/>
      <c r="F280" s="55" t="s">
        <v>2508</v>
      </c>
      <c r="G280" s="55"/>
    </row>
    <row r="281" customFormat="false" ht="19.5" hidden="false" customHeight="true" outlineLevel="0" collapsed="false">
      <c r="B281" s="56" t="s">
        <v>2350</v>
      </c>
      <c r="C281" s="56" t="s">
        <v>2351</v>
      </c>
      <c r="D281" s="56" t="s">
        <v>2352</v>
      </c>
      <c r="E281" s="56" t="s">
        <v>2353</v>
      </c>
      <c r="F281" s="56" t="s">
        <v>2354</v>
      </c>
      <c r="G281" s="56" t="s">
        <v>2355</v>
      </c>
    </row>
    <row r="282" customFormat="false" ht="19.5" hidden="false" customHeight="true" outlineLevel="0" collapsed="false">
      <c r="B282" s="57" t="s">
        <v>2497</v>
      </c>
      <c r="C282" s="58" t="s">
        <v>2509</v>
      </c>
      <c r="D282" s="59" t="n">
        <v>0.013</v>
      </c>
      <c r="E282" s="60"/>
      <c r="F282" s="60" t="n">
        <f aca="false">D282*E282</f>
        <v>0</v>
      </c>
      <c r="G282" s="61" t="s">
        <v>2510</v>
      </c>
    </row>
    <row r="283" customFormat="false" ht="19.5" hidden="false" customHeight="true" outlineLevel="0" collapsed="false">
      <c r="B283" s="57" t="s">
        <v>2444</v>
      </c>
      <c r="C283" s="58" t="s">
        <v>2380</v>
      </c>
      <c r="D283" s="59" t="n">
        <v>0.013</v>
      </c>
      <c r="E283" s="60"/>
      <c r="F283" s="60" t="n">
        <f aca="false">D283*E283</f>
        <v>0</v>
      </c>
      <c r="G283" s="61" t="s">
        <v>2445</v>
      </c>
    </row>
    <row r="284" customFormat="false" ht="19.5" hidden="false" customHeight="true" outlineLevel="0" collapsed="false">
      <c r="B284" s="74"/>
      <c r="C284" s="70"/>
      <c r="D284" s="71"/>
      <c r="E284" s="72"/>
      <c r="F284" s="72" t="n">
        <f aca="false">D284*E284</f>
        <v>0</v>
      </c>
      <c r="G284" s="73" t="s">
        <v>1103</v>
      </c>
    </row>
    <row r="285" customFormat="false" ht="19.5" hidden="false" customHeight="true" outlineLevel="0" collapsed="false">
      <c r="B285" s="57" t="s">
        <v>2379</v>
      </c>
      <c r="C285" s="58" t="s">
        <v>2380</v>
      </c>
      <c r="D285" s="59" t="n">
        <v>0.013</v>
      </c>
      <c r="E285" s="60"/>
      <c r="F285" s="60" t="n">
        <f aca="false">D285*E285</f>
        <v>0</v>
      </c>
      <c r="G285" s="61" t="s">
        <v>2381</v>
      </c>
    </row>
    <row r="286" customFormat="false" ht="19.5" hidden="false" customHeight="true" outlineLevel="0" collapsed="false">
      <c r="B286" s="57" t="s">
        <v>2382</v>
      </c>
      <c r="C286" s="58" t="s">
        <v>95</v>
      </c>
      <c r="D286" s="59" t="n">
        <v>1</v>
      </c>
      <c r="E286" s="60"/>
      <c r="F286" s="60" t="n">
        <f aca="false">D286*E286</f>
        <v>0</v>
      </c>
      <c r="G286" s="61" t="s">
        <v>2383</v>
      </c>
    </row>
    <row r="287" customFormat="false" ht="19.5" hidden="false" customHeight="true" outlineLevel="0" collapsed="false">
      <c r="B287" s="57" t="s">
        <v>2367</v>
      </c>
      <c r="C287" s="62" t="s">
        <v>155</v>
      </c>
      <c r="D287" s="59" t="n">
        <v>1</v>
      </c>
      <c r="E287" s="60"/>
      <c r="F287" s="60" t="n">
        <f aca="false">D287*E287</f>
        <v>0</v>
      </c>
      <c r="G287" s="61"/>
    </row>
    <row r="288" customFormat="false" ht="19.5" hidden="false" customHeight="true" outlineLevel="0" collapsed="false">
      <c r="B288" s="63"/>
      <c r="C288" s="63"/>
      <c r="D288" s="63"/>
      <c r="E288" s="63"/>
      <c r="F288" s="63"/>
      <c r="G288" s="63"/>
    </row>
    <row r="289" customFormat="false" ht="19.5" hidden="false" customHeight="true" outlineLevel="0" collapsed="false">
      <c r="B289" s="63"/>
      <c r="C289" s="63"/>
      <c r="D289" s="63"/>
      <c r="E289" s="63"/>
      <c r="F289" s="63"/>
      <c r="G289" s="63"/>
    </row>
    <row r="290" customFormat="false" ht="19.5" hidden="false" customHeight="true" outlineLevel="0" collapsed="false">
      <c r="B290" s="63"/>
      <c r="C290" s="63"/>
      <c r="D290" s="63"/>
      <c r="E290" s="63"/>
      <c r="F290" s="63"/>
      <c r="G290" s="63"/>
    </row>
    <row r="291" customFormat="false" ht="19.5" hidden="false" customHeight="true" outlineLevel="0" collapsed="false">
      <c r="B291" s="63"/>
      <c r="C291" s="63"/>
      <c r="D291" s="63"/>
      <c r="E291" s="63"/>
      <c r="F291" s="63"/>
      <c r="G291" s="63"/>
    </row>
    <row r="292" customFormat="false" ht="19.5" hidden="false" customHeight="true" outlineLevel="0" collapsed="false">
      <c r="B292" s="63"/>
      <c r="C292" s="63"/>
      <c r="D292" s="63"/>
      <c r="E292" s="63"/>
      <c r="F292" s="63"/>
      <c r="G292" s="63"/>
    </row>
    <row r="293" customFormat="false" ht="19.5" hidden="false" customHeight="true" outlineLevel="0" collapsed="false">
      <c r="B293" s="63"/>
      <c r="C293" s="63"/>
      <c r="D293" s="63"/>
      <c r="E293" s="63"/>
      <c r="F293" s="63"/>
      <c r="G293" s="63"/>
    </row>
    <row r="294" customFormat="false" ht="19.5" hidden="false" customHeight="true" outlineLevel="0" collapsed="false">
      <c r="B294" s="64" t="s">
        <v>2368</v>
      </c>
      <c r="C294" s="64"/>
      <c r="D294" s="65" t="s">
        <v>2511</v>
      </c>
      <c r="E294" s="65"/>
      <c r="F294" s="66" t="n">
        <v>0</v>
      </c>
      <c r="G294" s="67"/>
    </row>
    <row r="295" customFormat="false" ht="19.5" hidden="false" customHeight="true" outlineLevel="0" collapsed="false">
      <c r="B295" s="68" t="s">
        <v>2370</v>
      </c>
      <c r="C295" s="68"/>
      <c r="D295" s="65"/>
      <c r="E295" s="65"/>
      <c r="F295" s="66"/>
      <c r="G295" s="67"/>
    </row>
    <row r="296" customFormat="false" ht="38" hidden="false" customHeight="true" outlineLevel="0" collapsed="false">
      <c r="A296" s="53" t="s">
        <v>2512</v>
      </c>
      <c r="B296" s="53" t="s">
        <v>2513</v>
      </c>
      <c r="C296" s="53"/>
      <c r="D296" s="54" t="s">
        <v>2507</v>
      </c>
      <c r="E296" s="54"/>
      <c r="F296" s="55" t="s">
        <v>2514</v>
      </c>
      <c r="G296" s="55"/>
    </row>
    <row r="297" customFormat="false" ht="19.5" hidden="false" customHeight="true" outlineLevel="0" collapsed="false">
      <c r="B297" s="56" t="s">
        <v>2350</v>
      </c>
      <c r="C297" s="56" t="s">
        <v>2351</v>
      </c>
      <c r="D297" s="56" t="s">
        <v>2352</v>
      </c>
      <c r="E297" s="56" t="s">
        <v>2353</v>
      </c>
      <c r="F297" s="56" t="s">
        <v>2354</v>
      </c>
      <c r="G297" s="56" t="s">
        <v>2355</v>
      </c>
    </row>
    <row r="298" customFormat="false" ht="19.5" hidden="false" customHeight="true" outlineLevel="0" collapsed="false">
      <c r="B298" s="57" t="s">
        <v>2497</v>
      </c>
      <c r="C298" s="58" t="s">
        <v>2509</v>
      </c>
      <c r="D298" s="59" t="n">
        <v>0.02</v>
      </c>
      <c r="E298" s="60"/>
      <c r="F298" s="60" t="n">
        <f aca="false">D298*E298</f>
        <v>0</v>
      </c>
      <c r="G298" s="61" t="s">
        <v>2510</v>
      </c>
    </row>
    <row r="299" customFormat="false" ht="19.5" hidden="false" customHeight="true" outlineLevel="0" collapsed="false">
      <c r="B299" s="57" t="s">
        <v>2444</v>
      </c>
      <c r="C299" s="58" t="s">
        <v>2380</v>
      </c>
      <c r="D299" s="59" t="n">
        <v>0.02</v>
      </c>
      <c r="E299" s="60"/>
      <c r="F299" s="60" t="n">
        <f aca="false">D299*E299</f>
        <v>0</v>
      </c>
      <c r="G299" s="61" t="s">
        <v>2445</v>
      </c>
    </row>
    <row r="300" customFormat="false" ht="19.5" hidden="false" customHeight="true" outlineLevel="0" collapsed="false">
      <c r="B300" s="74"/>
      <c r="C300" s="70"/>
      <c r="D300" s="71"/>
      <c r="E300" s="72"/>
      <c r="F300" s="72" t="n">
        <f aca="false">D300*E300</f>
        <v>0</v>
      </c>
      <c r="G300" s="73" t="s">
        <v>1103</v>
      </c>
    </row>
    <row r="301" customFormat="false" ht="19.5" hidden="false" customHeight="true" outlineLevel="0" collapsed="false">
      <c r="B301" s="57" t="s">
        <v>2379</v>
      </c>
      <c r="C301" s="58" t="s">
        <v>2380</v>
      </c>
      <c r="D301" s="59" t="n">
        <v>0.02</v>
      </c>
      <c r="E301" s="60"/>
      <c r="F301" s="60" t="n">
        <f aca="false">D301*E301</f>
        <v>0</v>
      </c>
      <c r="G301" s="61" t="s">
        <v>2381</v>
      </c>
    </row>
    <row r="302" customFormat="false" ht="19.5" hidden="false" customHeight="true" outlineLevel="0" collapsed="false">
      <c r="B302" s="57" t="s">
        <v>2382</v>
      </c>
      <c r="C302" s="58" t="s">
        <v>95</v>
      </c>
      <c r="D302" s="59" t="n">
        <v>1</v>
      </c>
      <c r="E302" s="60"/>
      <c r="F302" s="60" t="n">
        <f aca="false">D302*E302</f>
        <v>0</v>
      </c>
      <c r="G302" s="61" t="s">
        <v>2383</v>
      </c>
    </row>
    <row r="303" customFormat="false" ht="19.5" hidden="false" customHeight="true" outlineLevel="0" collapsed="false">
      <c r="B303" s="57" t="s">
        <v>2367</v>
      </c>
      <c r="C303" s="62" t="s">
        <v>155</v>
      </c>
      <c r="D303" s="59" t="n">
        <v>1</v>
      </c>
      <c r="E303" s="60"/>
      <c r="F303" s="60" t="n">
        <f aca="false">D303*E303</f>
        <v>0</v>
      </c>
      <c r="G303" s="61"/>
    </row>
    <row r="304" customFormat="false" ht="19.5" hidden="false" customHeight="true" outlineLevel="0" collapsed="false">
      <c r="B304" s="63"/>
      <c r="C304" s="63"/>
      <c r="D304" s="63"/>
      <c r="E304" s="63"/>
      <c r="F304" s="63"/>
      <c r="G304" s="63"/>
    </row>
    <row r="305" customFormat="false" ht="19.5" hidden="false" customHeight="true" outlineLevel="0" collapsed="false">
      <c r="B305" s="63"/>
      <c r="C305" s="63"/>
      <c r="D305" s="63"/>
      <c r="E305" s="63"/>
      <c r="F305" s="63"/>
      <c r="G305" s="63"/>
    </row>
    <row r="306" customFormat="false" ht="19.5" hidden="false" customHeight="true" outlineLevel="0" collapsed="false">
      <c r="B306" s="63"/>
      <c r="C306" s="63"/>
      <c r="D306" s="63"/>
      <c r="E306" s="63"/>
      <c r="F306" s="63"/>
      <c r="G306" s="63"/>
    </row>
    <row r="307" customFormat="false" ht="19.5" hidden="false" customHeight="true" outlineLevel="0" collapsed="false">
      <c r="B307" s="63"/>
      <c r="C307" s="63"/>
      <c r="D307" s="63"/>
      <c r="E307" s="63"/>
      <c r="F307" s="63"/>
      <c r="G307" s="63"/>
    </row>
    <row r="308" customFormat="false" ht="19.5" hidden="false" customHeight="true" outlineLevel="0" collapsed="false">
      <c r="B308" s="63"/>
      <c r="C308" s="63"/>
      <c r="D308" s="63"/>
      <c r="E308" s="63"/>
      <c r="F308" s="63"/>
      <c r="G308" s="63"/>
    </row>
    <row r="309" customFormat="false" ht="19.5" hidden="false" customHeight="true" outlineLevel="0" collapsed="false">
      <c r="B309" s="63"/>
      <c r="C309" s="63"/>
      <c r="D309" s="63"/>
      <c r="E309" s="63"/>
      <c r="F309" s="63"/>
      <c r="G309" s="63"/>
    </row>
    <row r="310" customFormat="false" ht="19.5" hidden="false" customHeight="true" outlineLevel="0" collapsed="false">
      <c r="B310" s="64" t="s">
        <v>2368</v>
      </c>
      <c r="C310" s="64"/>
      <c r="D310" s="65" t="s">
        <v>2511</v>
      </c>
      <c r="E310" s="65"/>
      <c r="F310" s="66" t="n">
        <v>0</v>
      </c>
      <c r="G310" s="67"/>
    </row>
    <row r="311" customFormat="false" ht="19.5" hidden="false" customHeight="true" outlineLevel="0" collapsed="false">
      <c r="B311" s="68" t="s">
        <v>2370</v>
      </c>
      <c r="C311" s="68"/>
      <c r="D311" s="65"/>
      <c r="E311" s="65"/>
      <c r="F311" s="66"/>
      <c r="G311" s="67"/>
    </row>
    <row r="312" customFormat="false" ht="38" hidden="false" customHeight="true" outlineLevel="0" collapsed="false">
      <c r="A312" s="53" t="s">
        <v>2515</v>
      </c>
      <c r="B312" s="53" t="s">
        <v>2516</v>
      </c>
      <c r="C312" s="53"/>
      <c r="D312" s="54" t="s">
        <v>2507</v>
      </c>
      <c r="E312" s="54"/>
      <c r="F312" s="55" t="s">
        <v>2517</v>
      </c>
      <c r="G312" s="55"/>
    </row>
    <row r="313" customFormat="false" ht="19.5" hidden="false" customHeight="true" outlineLevel="0" collapsed="false">
      <c r="B313" s="56" t="s">
        <v>2350</v>
      </c>
      <c r="C313" s="56" t="s">
        <v>2351</v>
      </c>
      <c r="D313" s="56" t="s">
        <v>2352</v>
      </c>
      <c r="E313" s="56" t="s">
        <v>2353</v>
      </c>
      <c r="F313" s="56" t="s">
        <v>2354</v>
      </c>
      <c r="G313" s="56" t="s">
        <v>2355</v>
      </c>
    </row>
    <row r="314" customFormat="false" ht="19.5" hidden="false" customHeight="true" outlineLevel="0" collapsed="false">
      <c r="B314" s="57" t="s">
        <v>2518</v>
      </c>
      <c r="C314" s="58" t="s">
        <v>2509</v>
      </c>
      <c r="D314" s="59" t="n">
        <v>0.01</v>
      </c>
      <c r="E314" s="60"/>
      <c r="F314" s="60" t="n">
        <f aca="false">D314*E314</f>
        <v>0</v>
      </c>
      <c r="G314" s="61" t="s">
        <v>2519</v>
      </c>
    </row>
    <row r="315" customFormat="false" ht="19.5" hidden="false" customHeight="true" outlineLevel="0" collapsed="false">
      <c r="B315" s="57" t="s">
        <v>2520</v>
      </c>
      <c r="C315" s="58" t="s">
        <v>95</v>
      </c>
      <c r="D315" s="59" t="n">
        <v>1</v>
      </c>
      <c r="E315" s="60"/>
      <c r="F315" s="60" t="n">
        <f aca="false">D315*E315</f>
        <v>0</v>
      </c>
      <c r="G315" s="61" t="s">
        <v>2521</v>
      </c>
    </row>
    <row r="316" customFormat="false" ht="19.5" hidden="false" customHeight="true" outlineLevel="0" collapsed="false">
      <c r="B316" s="57" t="s">
        <v>2444</v>
      </c>
      <c r="C316" s="58" t="s">
        <v>2380</v>
      </c>
      <c r="D316" s="59" t="n">
        <v>0.02</v>
      </c>
      <c r="E316" s="60"/>
      <c r="F316" s="60" t="n">
        <f aca="false">D316*E316</f>
        <v>0</v>
      </c>
      <c r="G316" s="61" t="s">
        <v>2445</v>
      </c>
    </row>
    <row r="317" customFormat="false" ht="19.5" hidden="false" customHeight="true" outlineLevel="0" collapsed="false">
      <c r="B317" s="74"/>
      <c r="C317" s="70"/>
      <c r="D317" s="71"/>
      <c r="E317" s="72"/>
      <c r="F317" s="72" t="n">
        <f aca="false">D317*E317</f>
        <v>0</v>
      </c>
      <c r="G317" s="73" t="s">
        <v>1103</v>
      </c>
    </row>
    <row r="318" customFormat="false" ht="19.5" hidden="false" customHeight="true" outlineLevel="0" collapsed="false">
      <c r="B318" s="57" t="s">
        <v>2379</v>
      </c>
      <c r="C318" s="58" t="s">
        <v>2380</v>
      </c>
      <c r="D318" s="59" t="n">
        <v>0.02</v>
      </c>
      <c r="E318" s="60"/>
      <c r="F318" s="60" t="n">
        <f aca="false">D318*E318</f>
        <v>0</v>
      </c>
      <c r="G318" s="61" t="s">
        <v>2381</v>
      </c>
    </row>
    <row r="319" customFormat="false" ht="19.5" hidden="false" customHeight="true" outlineLevel="0" collapsed="false">
      <c r="B319" s="57" t="s">
        <v>2382</v>
      </c>
      <c r="C319" s="58" t="s">
        <v>95</v>
      </c>
      <c r="D319" s="59" t="n">
        <v>1</v>
      </c>
      <c r="E319" s="60"/>
      <c r="F319" s="60" t="n">
        <f aca="false">D319*E319</f>
        <v>0</v>
      </c>
      <c r="G319" s="61" t="s">
        <v>2383</v>
      </c>
    </row>
    <row r="320" customFormat="false" ht="19.5" hidden="false" customHeight="true" outlineLevel="0" collapsed="false">
      <c r="B320" s="57" t="s">
        <v>2367</v>
      </c>
      <c r="C320" s="62" t="s">
        <v>155</v>
      </c>
      <c r="D320" s="59" t="n">
        <v>1</v>
      </c>
      <c r="E320" s="60"/>
      <c r="F320" s="60" t="n">
        <f aca="false">D320*E320</f>
        <v>0</v>
      </c>
      <c r="G320" s="61"/>
    </row>
    <row r="321" customFormat="false" ht="19.5" hidden="false" customHeight="true" outlineLevel="0" collapsed="false">
      <c r="B321" s="63"/>
      <c r="C321" s="63"/>
      <c r="D321" s="63"/>
      <c r="E321" s="63"/>
      <c r="F321" s="63"/>
      <c r="G321" s="63"/>
    </row>
    <row r="322" customFormat="false" ht="19.5" hidden="false" customHeight="true" outlineLevel="0" collapsed="false">
      <c r="B322" s="63"/>
      <c r="C322" s="63"/>
      <c r="D322" s="63"/>
      <c r="E322" s="63"/>
      <c r="F322" s="63"/>
      <c r="G322" s="63"/>
    </row>
    <row r="323" customFormat="false" ht="19.5" hidden="false" customHeight="true" outlineLevel="0" collapsed="false">
      <c r="B323" s="63"/>
      <c r="C323" s="63"/>
      <c r="D323" s="63"/>
      <c r="E323" s="63"/>
      <c r="F323" s="63"/>
      <c r="G323" s="63"/>
    </row>
    <row r="324" customFormat="false" ht="19.5" hidden="false" customHeight="true" outlineLevel="0" collapsed="false">
      <c r="B324" s="63"/>
      <c r="C324" s="63"/>
      <c r="D324" s="63"/>
      <c r="E324" s="63"/>
      <c r="F324" s="63"/>
      <c r="G324" s="63"/>
    </row>
    <row r="325" customFormat="false" ht="19.5" hidden="false" customHeight="true" outlineLevel="0" collapsed="false">
      <c r="B325" s="63"/>
      <c r="C325" s="63"/>
      <c r="D325" s="63"/>
      <c r="E325" s="63"/>
      <c r="F325" s="63"/>
      <c r="G325" s="63"/>
    </row>
    <row r="326" customFormat="false" ht="19.5" hidden="false" customHeight="true" outlineLevel="0" collapsed="false">
      <c r="B326" s="64" t="s">
        <v>2368</v>
      </c>
      <c r="C326" s="64"/>
      <c r="D326" s="65" t="s">
        <v>2511</v>
      </c>
      <c r="E326" s="65"/>
      <c r="F326" s="66" t="n">
        <v>0</v>
      </c>
      <c r="G326" s="67"/>
    </row>
    <row r="327" customFormat="false" ht="19.5" hidden="false" customHeight="true" outlineLevel="0" collapsed="false">
      <c r="B327" s="68" t="s">
        <v>2370</v>
      </c>
      <c r="C327" s="68"/>
      <c r="D327" s="65"/>
      <c r="E327" s="65"/>
      <c r="F327" s="66"/>
      <c r="G327" s="67"/>
    </row>
    <row r="328" customFormat="false" ht="38" hidden="false" customHeight="true" outlineLevel="0" collapsed="false">
      <c r="A328" s="53" t="s">
        <v>2522</v>
      </c>
      <c r="B328" s="53" t="s">
        <v>2523</v>
      </c>
      <c r="C328" s="53"/>
      <c r="D328" s="54" t="s">
        <v>2524</v>
      </c>
      <c r="E328" s="54"/>
      <c r="F328" s="55" t="s">
        <v>2525</v>
      </c>
      <c r="G328" s="55"/>
    </row>
    <row r="329" customFormat="false" ht="19.5" hidden="false" customHeight="true" outlineLevel="0" collapsed="false">
      <c r="B329" s="56" t="s">
        <v>2350</v>
      </c>
      <c r="C329" s="56" t="s">
        <v>2351</v>
      </c>
      <c r="D329" s="56" t="s">
        <v>2352</v>
      </c>
      <c r="E329" s="56" t="s">
        <v>2353</v>
      </c>
      <c r="F329" s="56" t="s">
        <v>2354</v>
      </c>
      <c r="G329" s="56" t="s">
        <v>2355</v>
      </c>
    </row>
    <row r="330" customFormat="false" ht="19.5" hidden="false" customHeight="true" outlineLevel="0" collapsed="false">
      <c r="B330" s="57" t="s">
        <v>2526</v>
      </c>
      <c r="C330" s="62" t="s">
        <v>166</v>
      </c>
      <c r="D330" s="59" t="n">
        <v>1</v>
      </c>
      <c r="E330" s="60"/>
      <c r="F330" s="60" t="n">
        <f aca="false">D330*E330</f>
        <v>0</v>
      </c>
      <c r="G330" s="61" t="s">
        <v>2527</v>
      </c>
    </row>
    <row r="331" customFormat="false" ht="19.5" hidden="false" customHeight="true" outlineLevel="0" collapsed="false">
      <c r="B331" s="57" t="s">
        <v>2528</v>
      </c>
      <c r="C331" s="58" t="s">
        <v>620</v>
      </c>
      <c r="D331" s="59" t="n">
        <v>0.3</v>
      </c>
      <c r="E331" s="60"/>
      <c r="F331" s="60" t="n">
        <f aca="false">D331*E331</f>
        <v>0</v>
      </c>
      <c r="G331" s="61" t="s">
        <v>2529</v>
      </c>
    </row>
    <row r="332" customFormat="false" ht="19.5" hidden="false" customHeight="true" outlineLevel="0" collapsed="false">
      <c r="B332" s="57" t="s">
        <v>2444</v>
      </c>
      <c r="C332" s="58" t="s">
        <v>2380</v>
      </c>
      <c r="D332" s="59" t="n">
        <v>0.008</v>
      </c>
      <c r="E332" s="60"/>
      <c r="F332" s="60" t="n">
        <f aca="false">D332*E332</f>
        <v>0</v>
      </c>
      <c r="G332" s="61" t="s">
        <v>2445</v>
      </c>
    </row>
    <row r="333" customFormat="false" ht="19.5" hidden="false" customHeight="true" outlineLevel="0" collapsed="false">
      <c r="B333" s="74"/>
      <c r="C333" s="70"/>
      <c r="D333" s="71"/>
      <c r="E333" s="72"/>
      <c r="F333" s="72" t="n">
        <f aca="false">D333*E333</f>
        <v>0</v>
      </c>
      <c r="G333" s="73" t="s">
        <v>1103</v>
      </c>
    </row>
    <row r="334" customFormat="false" ht="19.5" hidden="false" customHeight="true" outlineLevel="0" collapsed="false">
      <c r="B334" s="57" t="s">
        <v>2379</v>
      </c>
      <c r="C334" s="58" t="s">
        <v>2380</v>
      </c>
      <c r="D334" s="59" t="n">
        <v>0.008</v>
      </c>
      <c r="E334" s="60"/>
      <c r="F334" s="60" t="n">
        <f aca="false">D334*E334</f>
        <v>0</v>
      </c>
      <c r="G334" s="61" t="s">
        <v>2381</v>
      </c>
    </row>
    <row r="335" customFormat="false" ht="19.5" hidden="false" customHeight="true" outlineLevel="0" collapsed="false">
      <c r="B335" s="57" t="s">
        <v>2382</v>
      </c>
      <c r="C335" s="58" t="s">
        <v>95</v>
      </c>
      <c r="D335" s="59" t="n">
        <v>1</v>
      </c>
      <c r="E335" s="60"/>
      <c r="F335" s="60" t="n">
        <f aca="false">D335*E335</f>
        <v>0</v>
      </c>
      <c r="G335" s="61" t="s">
        <v>2383</v>
      </c>
    </row>
    <row r="336" customFormat="false" ht="19.5" hidden="false" customHeight="true" outlineLevel="0" collapsed="false">
      <c r="B336" s="57" t="s">
        <v>2367</v>
      </c>
      <c r="C336" s="62" t="s">
        <v>166</v>
      </c>
      <c r="D336" s="59" t="n">
        <v>1</v>
      </c>
      <c r="E336" s="60"/>
      <c r="F336" s="60" t="n">
        <f aca="false">D336*E336</f>
        <v>0</v>
      </c>
      <c r="G336" s="61"/>
    </row>
    <row r="337" customFormat="false" ht="19.5" hidden="false" customHeight="true" outlineLevel="0" collapsed="false">
      <c r="B337" s="63"/>
      <c r="C337" s="63"/>
      <c r="D337" s="63"/>
      <c r="E337" s="63"/>
      <c r="F337" s="63"/>
      <c r="G337" s="63"/>
    </row>
    <row r="338" customFormat="false" ht="19.5" hidden="false" customHeight="true" outlineLevel="0" collapsed="false">
      <c r="B338" s="63"/>
      <c r="C338" s="63"/>
      <c r="D338" s="63"/>
      <c r="E338" s="63"/>
      <c r="F338" s="63"/>
      <c r="G338" s="63"/>
    </row>
    <row r="339" customFormat="false" ht="19.5" hidden="false" customHeight="true" outlineLevel="0" collapsed="false">
      <c r="B339" s="63"/>
      <c r="C339" s="63"/>
      <c r="D339" s="63"/>
      <c r="E339" s="63"/>
      <c r="F339" s="63"/>
      <c r="G339" s="63"/>
    </row>
    <row r="340" customFormat="false" ht="19.5" hidden="false" customHeight="true" outlineLevel="0" collapsed="false">
      <c r="B340" s="63"/>
      <c r="C340" s="63"/>
      <c r="D340" s="63"/>
      <c r="E340" s="63"/>
      <c r="F340" s="63"/>
      <c r="G340" s="63"/>
    </row>
    <row r="341" customFormat="false" ht="19.5" hidden="false" customHeight="true" outlineLevel="0" collapsed="false">
      <c r="B341" s="63"/>
      <c r="C341" s="63"/>
      <c r="D341" s="63"/>
      <c r="E341" s="63"/>
      <c r="F341" s="63"/>
      <c r="G341" s="63"/>
    </row>
    <row r="342" customFormat="false" ht="19.5" hidden="false" customHeight="true" outlineLevel="0" collapsed="false">
      <c r="B342" s="64" t="s">
        <v>2368</v>
      </c>
      <c r="C342" s="64"/>
      <c r="D342" s="65" t="s">
        <v>2530</v>
      </c>
      <c r="E342" s="65"/>
      <c r="F342" s="66" t="n">
        <v>0</v>
      </c>
      <c r="G342" s="67"/>
    </row>
    <row r="343" customFormat="false" ht="19.5" hidden="false" customHeight="true" outlineLevel="0" collapsed="false">
      <c r="B343" s="68" t="s">
        <v>2370</v>
      </c>
      <c r="C343" s="68"/>
      <c r="D343" s="65"/>
      <c r="E343" s="65"/>
      <c r="F343" s="66"/>
      <c r="G343" s="67"/>
    </row>
    <row r="344" customFormat="false" ht="38" hidden="false" customHeight="true" outlineLevel="0" collapsed="false">
      <c r="A344" s="53" t="s">
        <v>2531</v>
      </c>
      <c r="B344" s="53" t="s">
        <v>2532</v>
      </c>
      <c r="C344" s="53"/>
      <c r="D344" s="54" t="s">
        <v>2524</v>
      </c>
      <c r="E344" s="54"/>
      <c r="F344" s="55" t="s">
        <v>2533</v>
      </c>
      <c r="G344" s="55"/>
    </row>
    <row r="345" customFormat="false" ht="19.5" hidden="false" customHeight="true" outlineLevel="0" collapsed="false">
      <c r="B345" s="56" t="s">
        <v>2350</v>
      </c>
      <c r="C345" s="56" t="s">
        <v>2351</v>
      </c>
      <c r="D345" s="56" t="s">
        <v>2352</v>
      </c>
      <c r="E345" s="56" t="s">
        <v>2353</v>
      </c>
      <c r="F345" s="56" t="s">
        <v>2354</v>
      </c>
      <c r="G345" s="56" t="s">
        <v>2355</v>
      </c>
    </row>
    <row r="346" customFormat="false" ht="19.5" hidden="false" customHeight="true" outlineLevel="0" collapsed="false">
      <c r="B346" s="57" t="s">
        <v>2534</v>
      </c>
      <c r="C346" s="62" t="s">
        <v>166</v>
      </c>
      <c r="D346" s="59" t="n">
        <v>1</v>
      </c>
      <c r="E346" s="60"/>
      <c r="F346" s="60" t="n">
        <f aca="false">D346*E346</f>
        <v>0</v>
      </c>
      <c r="G346" s="61" t="s">
        <v>2535</v>
      </c>
    </row>
    <row r="347" customFormat="false" ht="19.5" hidden="false" customHeight="true" outlineLevel="0" collapsed="false">
      <c r="B347" s="74" t="s">
        <v>2536</v>
      </c>
      <c r="C347" s="70"/>
      <c r="D347" s="71"/>
      <c r="E347" s="72"/>
      <c r="F347" s="72" t="n">
        <f aca="false">D347*E347</f>
        <v>0</v>
      </c>
      <c r="G347" s="75" t="s">
        <v>2537</v>
      </c>
    </row>
    <row r="348" customFormat="false" ht="19.5" hidden="false" customHeight="true" outlineLevel="0" collapsed="false">
      <c r="B348" s="74"/>
      <c r="C348" s="70"/>
      <c r="D348" s="71"/>
      <c r="E348" s="72"/>
      <c r="F348" s="72" t="n">
        <f aca="false">D348*E348</f>
        <v>0</v>
      </c>
      <c r="G348" s="75" t="s">
        <v>2538</v>
      </c>
    </row>
    <row r="349" customFormat="false" ht="19.5" hidden="false" customHeight="true" outlineLevel="0" collapsed="false">
      <c r="B349" s="57" t="s">
        <v>2539</v>
      </c>
      <c r="C349" s="62" t="s">
        <v>166</v>
      </c>
      <c r="D349" s="59" t="n">
        <v>1</v>
      </c>
      <c r="E349" s="60"/>
      <c r="F349" s="60" t="n">
        <f aca="false">D349*E349</f>
        <v>0</v>
      </c>
      <c r="G349" s="61" t="s">
        <v>2540</v>
      </c>
    </row>
    <row r="350" customFormat="false" ht="19.5" hidden="false" customHeight="true" outlineLevel="0" collapsed="false">
      <c r="B350" s="57" t="s">
        <v>2541</v>
      </c>
      <c r="C350" s="58" t="s">
        <v>95</v>
      </c>
      <c r="D350" s="59" t="n">
        <v>1</v>
      </c>
      <c r="E350" s="60"/>
      <c r="F350" s="60" t="n">
        <f aca="false">D350*E350</f>
        <v>0</v>
      </c>
      <c r="G350" s="61" t="s">
        <v>2542</v>
      </c>
    </row>
    <row r="351" customFormat="false" ht="19.5" hidden="false" customHeight="true" outlineLevel="0" collapsed="false">
      <c r="B351" s="57" t="s">
        <v>2543</v>
      </c>
      <c r="C351" s="62" t="s">
        <v>166</v>
      </c>
      <c r="D351" s="59" t="n">
        <v>1</v>
      </c>
      <c r="E351" s="60"/>
      <c r="F351" s="60" t="n">
        <f aca="false">D351*E351</f>
        <v>0</v>
      </c>
      <c r="G351" s="61" t="s">
        <v>2544</v>
      </c>
    </row>
    <row r="352" customFormat="false" ht="19.5" hidden="false" customHeight="true" outlineLevel="0" collapsed="false">
      <c r="B352" s="57" t="s">
        <v>2545</v>
      </c>
      <c r="C352" s="62" t="s">
        <v>166</v>
      </c>
      <c r="D352" s="59" t="n">
        <v>1</v>
      </c>
      <c r="E352" s="60"/>
      <c r="F352" s="60" t="n">
        <f aca="false">D352*E352</f>
        <v>0</v>
      </c>
      <c r="G352" s="61" t="s">
        <v>2546</v>
      </c>
    </row>
    <row r="353" customFormat="false" ht="19.5" hidden="false" customHeight="true" outlineLevel="0" collapsed="false">
      <c r="B353" s="69" t="s">
        <v>2547</v>
      </c>
      <c r="C353" s="70"/>
      <c r="D353" s="71"/>
      <c r="E353" s="72"/>
      <c r="F353" s="72" t="n">
        <f aca="false">D353*E353</f>
        <v>0</v>
      </c>
      <c r="G353" s="73"/>
    </row>
    <row r="354" customFormat="false" ht="19.5" hidden="false" customHeight="true" outlineLevel="0" collapsed="false">
      <c r="B354" s="57" t="s">
        <v>2548</v>
      </c>
      <c r="C354" s="58" t="s">
        <v>95</v>
      </c>
      <c r="D354" s="59" t="n">
        <v>1</v>
      </c>
      <c r="E354" s="60"/>
      <c r="F354" s="60" t="n">
        <f aca="false">D354*E354</f>
        <v>0</v>
      </c>
      <c r="G354" s="61" t="s">
        <v>2549</v>
      </c>
    </row>
    <row r="355" customFormat="false" ht="19.5" hidden="false" customHeight="true" outlineLevel="0" collapsed="false">
      <c r="B355" s="57" t="s">
        <v>2382</v>
      </c>
      <c r="C355" s="58" t="s">
        <v>95</v>
      </c>
      <c r="D355" s="59" t="n">
        <v>1</v>
      </c>
      <c r="E355" s="60"/>
      <c r="F355" s="60" t="n">
        <f aca="false">D355*E355</f>
        <v>0</v>
      </c>
      <c r="G355" s="61" t="s">
        <v>2383</v>
      </c>
    </row>
    <row r="356" customFormat="false" ht="19.5" hidden="false" customHeight="true" outlineLevel="0" collapsed="false">
      <c r="B356" s="57" t="s">
        <v>2367</v>
      </c>
      <c r="C356" s="62" t="s">
        <v>166</v>
      </c>
      <c r="D356" s="59" t="n">
        <v>1</v>
      </c>
      <c r="E356" s="60"/>
      <c r="F356" s="60" t="n">
        <f aca="false">D356*E356</f>
        <v>0</v>
      </c>
      <c r="G356" s="61"/>
    </row>
    <row r="357" customFormat="false" ht="19.5" hidden="false" customHeight="true" outlineLevel="0" collapsed="false">
      <c r="B357" s="63"/>
      <c r="C357" s="63"/>
      <c r="D357" s="63"/>
      <c r="E357" s="63"/>
      <c r="F357" s="63"/>
      <c r="G357" s="63"/>
    </row>
    <row r="358" customFormat="false" ht="19.5" hidden="false" customHeight="true" outlineLevel="0" collapsed="false">
      <c r="B358" s="64" t="s">
        <v>2368</v>
      </c>
      <c r="C358" s="64"/>
      <c r="D358" s="65" t="s">
        <v>2530</v>
      </c>
      <c r="E358" s="65"/>
      <c r="F358" s="66" t="n">
        <v>0</v>
      </c>
      <c r="G358" s="67"/>
    </row>
    <row r="359" customFormat="false" ht="19.5" hidden="false" customHeight="true" outlineLevel="0" collapsed="false">
      <c r="B359" s="68" t="s">
        <v>2370</v>
      </c>
      <c r="C359" s="68"/>
      <c r="D359" s="65"/>
      <c r="E359" s="65"/>
      <c r="F359" s="66"/>
      <c r="G359" s="67"/>
    </row>
    <row r="360" customFormat="false" ht="38" hidden="false" customHeight="true" outlineLevel="0" collapsed="false">
      <c r="A360" s="53" t="s">
        <v>2550</v>
      </c>
      <c r="B360" s="53" t="s">
        <v>2551</v>
      </c>
      <c r="C360" s="53"/>
      <c r="D360" s="54" t="s">
        <v>2524</v>
      </c>
      <c r="E360" s="54"/>
      <c r="F360" s="55" t="s">
        <v>2552</v>
      </c>
      <c r="G360" s="55"/>
    </row>
    <row r="361" customFormat="false" ht="19.5" hidden="false" customHeight="true" outlineLevel="0" collapsed="false">
      <c r="B361" s="56" t="s">
        <v>2350</v>
      </c>
      <c r="C361" s="56" t="s">
        <v>2351</v>
      </c>
      <c r="D361" s="56" t="s">
        <v>2352</v>
      </c>
      <c r="E361" s="56" t="s">
        <v>2353</v>
      </c>
      <c r="F361" s="56" t="s">
        <v>2354</v>
      </c>
      <c r="G361" s="56" t="s">
        <v>2355</v>
      </c>
    </row>
    <row r="362" customFormat="false" ht="19.5" hidden="false" customHeight="true" outlineLevel="0" collapsed="false">
      <c r="B362" s="57" t="s">
        <v>2553</v>
      </c>
      <c r="C362" s="62" t="s">
        <v>166</v>
      </c>
      <c r="D362" s="59" t="n">
        <v>1</v>
      </c>
      <c r="E362" s="60"/>
      <c r="F362" s="60" t="n">
        <f aca="false">D362*E362</f>
        <v>0</v>
      </c>
      <c r="G362" s="61" t="s">
        <v>2554</v>
      </c>
    </row>
    <row r="363" customFormat="false" ht="19.5" hidden="false" customHeight="true" outlineLevel="0" collapsed="false">
      <c r="B363" s="74"/>
      <c r="C363" s="70"/>
      <c r="D363" s="71"/>
      <c r="E363" s="72"/>
      <c r="F363" s="72" t="n">
        <f aca="false">D363*E363</f>
        <v>0</v>
      </c>
      <c r="G363" s="75" t="s">
        <v>2537</v>
      </c>
    </row>
    <row r="364" customFormat="false" ht="19.5" hidden="false" customHeight="true" outlineLevel="0" collapsed="false">
      <c r="B364" s="74"/>
      <c r="C364" s="70"/>
      <c r="D364" s="71"/>
      <c r="E364" s="72"/>
      <c r="F364" s="72" t="n">
        <f aca="false">D364*E364</f>
        <v>0</v>
      </c>
      <c r="G364" s="75" t="s">
        <v>2538</v>
      </c>
    </row>
    <row r="365" customFormat="false" ht="19.5" hidden="false" customHeight="true" outlineLevel="0" collapsed="false">
      <c r="B365" s="57" t="s">
        <v>2476</v>
      </c>
      <c r="C365" s="58" t="s">
        <v>95</v>
      </c>
      <c r="D365" s="59" t="n">
        <v>1</v>
      </c>
      <c r="E365" s="60"/>
      <c r="F365" s="60" t="n">
        <f aca="false">D365*E365</f>
        <v>0</v>
      </c>
      <c r="G365" s="61" t="s">
        <v>2477</v>
      </c>
    </row>
    <row r="366" customFormat="false" ht="19.5" hidden="false" customHeight="true" outlineLevel="0" collapsed="false">
      <c r="B366" s="57" t="s">
        <v>2382</v>
      </c>
      <c r="C366" s="58" t="s">
        <v>95</v>
      </c>
      <c r="D366" s="59" t="n">
        <v>1</v>
      </c>
      <c r="E366" s="60"/>
      <c r="F366" s="60" t="n">
        <f aca="false">D366*E366</f>
        <v>0</v>
      </c>
      <c r="G366" s="61" t="s">
        <v>2383</v>
      </c>
    </row>
    <row r="367" customFormat="false" ht="19.5" hidden="false" customHeight="true" outlineLevel="0" collapsed="false">
      <c r="B367" s="57" t="s">
        <v>2367</v>
      </c>
      <c r="C367" s="62" t="s">
        <v>166</v>
      </c>
      <c r="D367" s="59" t="n">
        <v>1</v>
      </c>
      <c r="E367" s="60"/>
      <c r="F367" s="60" t="n">
        <f aca="false">D367*E367</f>
        <v>0</v>
      </c>
      <c r="G367" s="61"/>
    </row>
    <row r="368" customFormat="false" ht="19.5" hidden="false" customHeight="true" outlineLevel="0" collapsed="false">
      <c r="B368" s="63"/>
      <c r="C368" s="63"/>
      <c r="D368" s="63"/>
      <c r="E368" s="63"/>
      <c r="F368" s="63"/>
      <c r="G368" s="63"/>
    </row>
    <row r="369" customFormat="false" ht="19.5" hidden="false" customHeight="true" outlineLevel="0" collapsed="false">
      <c r="B369" s="63"/>
      <c r="C369" s="63"/>
      <c r="D369" s="63"/>
      <c r="E369" s="63"/>
      <c r="F369" s="63"/>
      <c r="G369" s="63"/>
    </row>
    <row r="370" customFormat="false" ht="19.5" hidden="false" customHeight="true" outlineLevel="0" collapsed="false">
      <c r="B370" s="63"/>
      <c r="C370" s="63"/>
      <c r="D370" s="63"/>
      <c r="E370" s="63"/>
      <c r="F370" s="63"/>
      <c r="G370" s="63"/>
    </row>
    <row r="371" customFormat="false" ht="19.5" hidden="false" customHeight="true" outlineLevel="0" collapsed="false">
      <c r="B371" s="63"/>
      <c r="C371" s="63"/>
      <c r="D371" s="63"/>
      <c r="E371" s="63"/>
      <c r="F371" s="63"/>
      <c r="G371" s="63"/>
    </row>
    <row r="372" customFormat="false" ht="19.5" hidden="false" customHeight="true" outlineLevel="0" collapsed="false">
      <c r="B372" s="63"/>
      <c r="C372" s="63"/>
      <c r="D372" s="63"/>
      <c r="E372" s="63"/>
      <c r="F372" s="63"/>
      <c r="G372" s="63"/>
    </row>
    <row r="373" customFormat="false" ht="19.5" hidden="false" customHeight="true" outlineLevel="0" collapsed="false">
      <c r="B373" s="63"/>
      <c r="C373" s="63"/>
      <c r="D373" s="63"/>
      <c r="E373" s="63"/>
      <c r="F373" s="63"/>
      <c r="G373" s="63"/>
    </row>
    <row r="374" customFormat="false" ht="19.5" hidden="false" customHeight="true" outlineLevel="0" collapsed="false">
      <c r="B374" s="64" t="s">
        <v>2368</v>
      </c>
      <c r="C374" s="64"/>
      <c r="D374" s="65" t="s">
        <v>2530</v>
      </c>
      <c r="E374" s="65"/>
      <c r="F374" s="66" t="n">
        <v>0</v>
      </c>
      <c r="G374" s="67"/>
    </row>
    <row r="375" customFormat="false" ht="19.5" hidden="false" customHeight="true" outlineLevel="0" collapsed="false">
      <c r="B375" s="68" t="s">
        <v>2370</v>
      </c>
      <c r="C375" s="68"/>
      <c r="D375" s="65"/>
      <c r="E375" s="65"/>
      <c r="F375" s="66"/>
      <c r="G375" s="67"/>
    </row>
    <row r="376" customFormat="false" ht="38" hidden="false" customHeight="true" outlineLevel="0" collapsed="false">
      <c r="A376" s="53" t="s">
        <v>2555</v>
      </c>
      <c r="B376" s="53" t="s">
        <v>2556</v>
      </c>
      <c r="C376" s="53"/>
      <c r="D376" s="54" t="s">
        <v>2387</v>
      </c>
      <c r="E376" s="54"/>
      <c r="F376" s="55" t="s">
        <v>2557</v>
      </c>
      <c r="G376" s="55"/>
    </row>
    <row r="377" customFormat="false" ht="19.5" hidden="false" customHeight="true" outlineLevel="0" collapsed="false">
      <c r="B377" s="56" t="s">
        <v>2350</v>
      </c>
      <c r="C377" s="56" t="s">
        <v>2351</v>
      </c>
      <c r="D377" s="56" t="s">
        <v>2352</v>
      </c>
      <c r="E377" s="56" t="s">
        <v>2353</v>
      </c>
      <c r="F377" s="56" t="s">
        <v>2354</v>
      </c>
      <c r="G377" s="56" t="s">
        <v>2355</v>
      </c>
    </row>
    <row r="378" customFormat="false" ht="19.5" hidden="false" customHeight="true" outlineLevel="0" collapsed="false">
      <c r="B378" s="57" t="s">
        <v>2558</v>
      </c>
      <c r="C378" s="58" t="s">
        <v>95</v>
      </c>
      <c r="D378" s="59" t="n">
        <v>1</v>
      </c>
      <c r="E378" s="60"/>
      <c r="F378" s="60" t="n">
        <f aca="false">D378*E378</f>
        <v>0</v>
      </c>
      <c r="G378" s="61" t="s">
        <v>2559</v>
      </c>
    </row>
    <row r="379" customFormat="false" ht="19.5" hidden="false" customHeight="true" outlineLevel="0" collapsed="false">
      <c r="B379" s="57" t="s">
        <v>2476</v>
      </c>
      <c r="C379" s="58" t="s">
        <v>95</v>
      </c>
      <c r="D379" s="59" t="n">
        <v>1</v>
      </c>
      <c r="E379" s="60"/>
      <c r="F379" s="60" t="n">
        <f aca="false">D379*E379</f>
        <v>0</v>
      </c>
      <c r="G379" s="61" t="s">
        <v>2477</v>
      </c>
    </row>
    <row r="380" customFormat="false" ht="19.5" hidden="false" customHeight="true" outlineLevel="0" collapsed="false">
      <c r="B380" s="57" t="s">
        <v>2382</v>
      </c>
      <c r="C380" s="58" t="s">
        <v>95</v>
      </c>
      <c r="D380" s="59" t="n">
        <v>1</v>
      </c>
      <c r="E380" s="60"/>
      <c r="F380" s="60" t="n">
        <f aca="false">D380*E380</f>
        <v>0</v>
      </c>
      <c r="G380" s="61" t="s">
        <v>2383</v>
      </c>
    </row>
    <row r="381" customFormat="false" ht="19.5" hidden="false" customHeight="true" outlineLevel="0" collapsed="false">
      <c r="B381" s="57" t="s">
        <v>2367</v>
      </c>
      <c r="C381" s="58" t="s">
        <v>95</v>
      </c>
      <c r="D381" s="59" t="n">
        <v>1</v>
      </c>
      <c r="E381" s="60"/>
      <c r="F381" s="60" t="n">
        <f aca="false">D381*E381</f>
        <v>0</v>
      </c>
      <c r="G381" s="61"/>
    </row>
    <row r="382" customFormat="false" ht="19.5" hidden="false" customHeight="true" outlineLevel="0" collapsed="false">
      <c r="B382" s="63"/>
      <c r="C382" s="63"/>
      <c r="D382" s="63"/>
      <c r="E382" s="63"/>
      <c r="F382" s="63"/>
      <c r="G382" s="63"/>
    </row>
    <row r="383" customFormat="false" ht="19.5" hidden="false" customHeight="true" outlineLevel="0" collapsed="false">
      <c r="B383" s="63"/>
      <c r="C383" s="63"/>
      <c r="D383" s="63"/>
      <c r="E383" s="63"/>
      <c r="F383" s="63"/>
      <c r="G383" s="63"/>
    </row>
    <row r="384" customFormat="false" ht="19.5" hidden="false" customHeight="true" outlineLevel="0" collapsed="false">
      <c r="B384" s="63"/>
      <c r="C384" s="63"/>
      <c r="D384" s="63"/>
      <c r="E384" s="63"/>
      <c r="F384" s="63"/>
      <c r="G384" s="63"/>
    </row>
    <row r="385" customFormat="false" ht="19.5" hidden="false" customHeight="true" outlineLevel="0" collapsed="false">
      <c r="B385" s="63"/>
      <c r="C385" s="63"/>
      <c r="D385" s="63"/>
      <c r="E385" s="63"/>
      <c r="F385" s="63"/>
      <c r="G385" s="63"/>
    </row>
    <row r="386" customFormat="false" ht="19.5" hidden="false" customHeight="true" outlineLevel="0" collapsed="false">
      <c r="B386" s="63"/>
      <c r="C386" s="63"/>
      <c r="D386" s="63"/>
      <c r="E386" s="63"/>
      <c r="F386" s="63"/>
      <c r="G386" s="63"/>
    </row>
    <row r="387" customFormat="false" ht="19.5" hidden="false" customHeight="true" outlineLevel="0" collapsed="false">
      <c r="B387" s="63"/>
      <c r="C387" s="63"/>
      <c r="D387" s="63"/>
      <c r="E387" s="63"/>
      <c r="F387" s="63"/>
      <c r="G387" s="63"/>
    </row>
    <row r="388" customFormat="false" ht="19.5" hidden="false" customHeight="true" outlineLevel="0" collapsed="false">
      <c r="B388" s="63"/>
      <c r="C388" s="63"/>
      <c r="D388" s="63"/>
      <c r="E388" s="63"/>
      <c r="F388" s="63"/>
      <c r="G388" s="63"/>
    </row>
    <row r="389" customFormat="false" ht="19.5" hidden="false" customHeight="true" outlineLevel="0" collapsed="false">
      <c r="B389" s="63"/>
      <c r="C389" s="63"/>
      <c r="D389" s="63"/>
      <c r="E389" s="63"/>
      <c r="F389" s="63"/>
      <c r="G389" s="63"/>
    </row>
    <row r="390" customFormat="false" ht="19.5" hidden="false" customHeight="true" outlineLevel="0" collapsed="false">
      <c r="B390" s="64" t="s">
        <v>2368</v>
      </c>
      <c r="C390" s="64"/>
      <c r="D390" s="65" t="s">
        <v>2397</v>
      </c>
      <c r="E390" s="65"/>
      <c r="F390" s="66" t="n">
        <v>0</v>
      </c>
      <c r="G390" s="67"/>
    </row>
    <row r="391" customFormat="false" ht="19.5" hidden="false" customHeight="true" outlineLevel="0" collapsed="false">
      <c r="B391" s="68" t="s">
        <v>2370</v>
      </c>
      <c r="C391" s="68"/>
      <c r="D391" s="65"/>
      <c r="E391" s="65"/>
      <c r="F391" s="66"/>
      <c r="G391" s="67"/>
    </row>
    <row r="392" customFormat="false" ht="38" hidden="false" customHeight="true" outlineLevel="0" collapsed="false">
      <c r="A392" s="53" t="s">
        <v>2560</v>
      </c>
      <c r="B392" s="53" t="s">
        <v>2561</v>
      </c>
      <c r="C392" s="53"/>
      <c r="D392" s="54" t="s">
        <v>2524</v>
      </c>
      <c r="E392" s="54"/>
      <c r="F392" s="55" t="s">
        <v>2562</v>
      </c>
      <c r="G392" s="55"/>
    </row>
    <row r="393" customFormat="false" ht="19.5" hidden="false" customHeight="true" outlineLevel="0" collapsed="false">
      <c r="B393" s="56" t="s">
        <v>2350</v>
      </c>
      <c r="C393" s="56" t="s">
        <v>2351</v>
      </c>
      <c r="D393" s="56" t="s">
        <v>2352</v>
      </c>
      <c r="E393" s="56" t="s">
        <v>2353</v>
      </c>
      <c r="F393" s="56" t="s">
        <v>2354</v>
      </c>
      <c r="G393" s="56" t="s">
        <v>2355</v>
      </c>
    </row>
    <row r="394" customFormat="false" ht="19.5" hidden="false" customHeight="true" outlineLevel="0" collapsed="false">
      <c r="B394" s="57" t="s">
        <v>2528</v>
      </c>
      <c r="C394" s="58" t="s">
        <v>620</v>
      </c>
      <c r="D394" s="59" t="n">
        <v>2.5</v>
      </c>
      <c r="E394" s="60"/>
      <c r="F394" s="60" t="n">
        <f aca="false">D394*E394</f>
        <v>0</v>
      </c>
      <c r="G394" s="61" t="s">
        <v>2529</v>
      </c>
    </row>
    <row r="395" customFormat="false" ht="19.5" hidden="false" customHeight="true" outlineLevel="0" collapsed="false">
      <c r="B395" s="57" t="s">
        <v>2444</v>
      </c>
      <c r="C395" s="58" t="s">
        <v>2380</v>
      </c>
      <c r="D395" s="59" t="n">
        <v>0.08</v>
      </c>
      <c r="E395" s="60"/>
      <c r="F395" s="60" t="n">
        <f aca="false">D395*E395</f>
        <v>0</v>
      </c>
      <c r="G395" s="61" t="s">
        <v>2445</v>
      </c>
    </row>
    <row r="396" customFormat="false" ht="19.5" hidden="false" customHeight="true" outlineLevel="0" collapsed="false">
      <c r="B396" s="74"/>
      <c r="C396" s="70"/>
      <c r="D396" s="71"/>
      <c r="E396" s="72"/>
      <c r="F396" s="72" t="n">
        <f aca="false">D396*E396</f>
        <v>0</v>
      </c>
      <c r="G396" s="73" t="s">
        <v>1103</v>
      </c>
    </row>
    <row r="397" customFormat="false" ht="19.5" hidden="false" customHeight="true" outlineLevel="0" collapsed="false">
      <c r="B397" s="57" t="s">
        <v>2379</v>
      </c>
      <c r="C397" s="58" t="s">
        <v>2380</v>
      </c>
      <c r="D397" s="59" t="n">
        <v>0.06</v>
      </c>
      <c r="E397" s="60"/>
      <c r="F397" s="60" t="n">
        <f aca="false">D397*E397</f>
        <v>0</v>
      </c>
      <c r="G397" s="61" t="s">
        <v>2381</v>
      </c>
    </row>
    <row r="398" customFormat="false" ht="19.5" hidden="false" customHeight="true" outlineLevel="0" collapsed="false">
      <c r="B398" s="57" t="s">
        <v>2563</v>
      </c>
      <c r="C398" s="58" t="s">
        <v>95</v>
      </c>
      <c r="D398" s="59" t="n">
        <v>1</v>
      </c>
      <c r="E398" s="60"/>
      <c r="F398" s="60" t="n">
        <f aca="false">D398*E398</f>
        <v>0</v>
      </c>
      <c r="G398" s="61" t="s">
        <v>2564</v>
      </c>
    </row>
    <row r="399" customFormat="false" ht="19.5" hidden="false" customHeight="true" outlineLevel="0" collapsed="false">
      <c r="B399" s="57" t="s">
        <v>2565</v>
      </c>
      <c r="C399" s="62" t="s">
        <v>2566</v>
      </c>
      <c r="D399" s="59" t="n">
        <v>0.2</v>
      </c>
      <c r="E399" s="60"/>
      <c r="F399" s="60" t="n">
        <f aca="false">D399*E399</f>
        <v>0</v>
      </c>
      <c r="G399" s="61" t="s">
        <v>2567</v>
      </c>
    </row>
    <row r="400" customFormat="false" ht="19.5" hidden="false" customHeight="true" outlineLevel="0" collapsed="false">
      <c r="B400" s="57" t="s">
        <v>2382</v>
      </c>
      <c r="C400" s="58" t="s">
        <v>95</v>
      </c>
      <c r="D400" s="59" t="n">
        <v>1</v>
      </c>
      <c r="E400" s="60"/>
      <c r="F400" s="60" t="n">
        <f aca="false">D400*E400</f>
        <v>0</v>
      </c>
      <c r="G400" s="61" t="s">
        <v>2383</v>
      </c>
    </row>
    <row r="401" customFormat="false" ht="19.5" hidden="false" customHeight="true" outlineLevel="0" collapsed="false">
      <c r="B401" s="57" t="s">
        <v>2367</v>
      </c>
      <c r="C401" s="62" t="s">
        <v>166</v>
      </c>
      <c r="D401" s="59" t="n">
        <v>1</v>
      </c>
      <c r="E401" s="60"/>
      <c r="F401" s="60" t="n">
        <f aca="false">D401*E401</f>
        <v>0</v>
      </c>
      <c r="G401" s="61"/>
    </row>
    <row r="402" customFormat="false" ht="19.5" hidden="false" customHeight="true" outlineLevel="0" collapsed="false">
      <c r="B402" s="63"/>
      <c r="C402" s="63"/>
      <c r="D402" s="63"/>
      <c r="E402" s="63"/>
      <c r="F402" s="63"/>
      <c r="G402" s="63"/>
    </row>
    <row r="403" customFormat="false" ht="19.5" hidden="false" customHeight="true" outlineLevel="0" collapsed="false">
      <c r="B403" s="63"/>
      <c r="C403" s="63"/>
      <c r="D403" s="63"/>
      <c r="E403" s="63"/>
      <c r="F403" s="63"/>
      <c r="G403" s="63"/>
    </row>
    <row r="404" customFormat="false" ht="19.5" hidden="false" customHeight="true" outlineLevel="0" collapsed="false">
      <c r="B404" s="63"/>
      <c r="C404" s="63"/>
      <c r="D404" s="63"/>
      <c r="E404" s="63"/>
      <c r="F404" s="63"/>
      <c r="G404" s="63"/>
    </row>
    <row r="405" customFormat="false" ht="19.5" hidden="false" customHeight="true" outlineLevel="0" collapsed="false">
      <c r="B405" s="63"/>
      <c r="C405" s="63"/>
      <c r="D405" s="63"/>
      <c r="E405" s="63"/>
      <c r="F405" s="63"/>
      <c r="G405" s="63"/>
    </row>
    <row r="406" customFormat="false" ht="19.5" hidden="false" customHeight="true" outlineLevel="0" collapsed="false">
      <c r="B406" s="64" t="s">
        <v>2368</v>
      </c>
      <c r="C406" s="64"/>
      <c r="D406" s="65" t="s">
        <v>2530</v>
      </c>
      <c r="E406" s="65"/>
      <c r="F406" s="66" t="n">
        <v>0</v>
      </c>
      <c r="G406" s="67"/>
    </row>
    <row r="407" customFormat="false" ht="19.5" hidden="false" customHeight="true" outlineLevel="0" collapsed="false">
      <c r="B407" s="68" t="s">
        <v>2370</v>
      </c>
      <c r="C407" s="68"/>
      <c r="D407" s="65"/>
      <c r="E407" s="65"/>
      <c r="F407" s="66"/>
      <c r="G407" s="67"/>
    </row>
    <row r="408" customFormat="false" ht="38" hidden="false" customHeight="true" outlineLevel="0" collapsed="false">
      <c r="A408" s="53" t="s">
        <v>2568</v>
      </c>
      <c r="B408" s="53" t="s">
        <v>2569</v>
      </c>
      <c r="C408" s="53"/>
      <c r="D408" s="54" t="s">
        <v>2524</v>
      </c>
      <c r="E408" s="54"/>
      <c r="F408" s="55" t="s">
        <v>2570</v>
      </c>
      <c r="G408" s="55"/>
    </row>
    <row r="409" customFormat="false" ht="19.5" hidden="false" customHeight="true" outlineLevel="0" collapsed="false">
      <c r="B409" s="56" t="s">
        <v>2350</v>
      </c>
      <c r="C409" s="56" t="s">
        <v>2351</v>
      </c>
      <c r="D409" s="56" t="s">
        <v>2352</v>
      </c>
      <c r="E409" s="56" t="s">
        <v>2353</v>
      </c>
      <c r="F409" s="56" t="s">
        <v>2354</v>
      </c>
      <c r="G409" s="56" t="s">
        <v>2355</v>
      </c>
    </row>
    <row r="410" customFormat="false" ht="19.5" hidden="false" customHeight="true" outlineLevel="0" collapsed="false">
      <c r="B410" s="57" t="s">
        <v>2528</v>
      </c>
      <c r="C410" s="58" t="s">
        <v>620</v>
      </c>
      <c r="D410" s="59" t="n">
        <v>2.5</v>
      </c>
      <c r="E410" s="60"/>
      <c r="F410" s="60" t="n">
        <f aca="false">D410*E410</f>
        <v>0</v>
      </c>
      <c r="G410" s="61" t="s">
        <v>2571</v>
      </c>
    </row>
    <row r="411" customFormat="false" ht="19.5" hidden="false" customHeight="true" outlineLevel="0" collapsed="false">
      <c r="B411" s="57" t="s">
        <v>2444</v>
      </c>
      <c r="C411" s="58" t="s">
        <v>2380</v>
      </c>
      <c r="D411" s="59" t="n">
        <v>0.08</v>
      </c>
      <c r="E411" s="60"/>
      <c r="F411" s="60" t="n">
        <f aca="false">D411*E411</f>
        <v>0</v>
      </c>
      <c r="G411" s="61" t="s">
        <v>2445</v>
      </c>
    </row>
    <row r="412" customFormat="false" ht="19.5" hidden="false" customHeight="true" outlineLevel="0" collapsed="false">
      <c r="B412" s="74"/>
      <c r="C412" s="70"/>
      <c r="D412" s="71"/>
      <c r="E412" s="72"/>
      <c r="F412" s="72" t="n">
        <f aca="false">D412*E412</f>
        <v>0</v>
      </c>
      <c r="G412" s="73" t="s">
        <v>1103</v>
      </c>
    </row>
    <row r="413" customFormat="false" ht="19.5" hidden="false" customHeight="true" outlineLevel="0" collapsed="false">
      <c r="B413" s="57" t="s">
        <v>2379</v>
      </c>
      <c r="C413" s="58" t="s">
        <v>2380</v>
      </c>
      <c r="D413" s="59" t="n">
        <v>0.06</v>
      </c>
      <c r="E413" s="60"/>
      <c r="F413" s="60" t="n">
        <f aca="false">D413*E413</f>
        <v>0</v>
      </c>
      <c r="G413" s="61" t="s">
        <v>2381</v>
      </c>
    </row>
    <row r="414" customFormat="false" ht="19.5" hidden="false" customHeight="true" outlineLevel="0" collapsed="false">
      <c r="B414" s="57" t="s">
        <v>2563</v>
      </c>
      <c r="C414" s="58" t="s">
        <v>95</v>
      </c>
      <c r="D414" s="59" t="n">
        <v>1</v>
      </c>
      <c r="E414" s="60"/>
      <c r="F414" s="60" t="n">
        <f aca="false">D414*E414</f>
        <v>0</v>
      </c>
      <c r="G414" s="61" t="s">
        <v>2564</v>
      </c>
    </row>
    <row r="415" customFormat="false" ht="19.5" hidden="false" customHeight="true" outlineLevel="0" collapsed="false">
      <c r="B415" s="57" t="s">
        <v>2565</v>
      </c>
      <c r="C415" s="62" t="s">
        <v>2566</v>
      </c>
      <c r="D415" s="59" t="n">
        <v>0.2</v>
      </c>
      <c r="E415" s="60"/>
      <c r="F415" s="60" t="n">
        <f aca="false">D415*E415</f>
        <v>0</v>
      </c>
      <c r="G415" s="61" t="s">
        <v>2567</v>
      </c>
    </row>
    <row r="416" customFormat="false" ht="19.5" hidden="false" customHeight="true" outlineLevel="0" collapsed="false">
      <c r="B416" s="57" t="s">
        <v>2382</v>
      </c>
      <c r="C416" s="58" t="s">
        <v>95</v>
      </c>
      <c r="D416" s="59" t="n">
        <v>1</v>
      </c>
      <c r="E416" s="60"/>
      <c r="F416" s="60" t="n">
        <f aca="false">D416*E416</f>
        <v>0</v>
      </c>
      <c r="G416" s="61" t="s">
        <v>2383</v>
      </c>
    </row>
    <row r="417" customFormat="false" ht="19.5" hidden="false" customHeight="true" outlineLevel="0" collapsed="false">
      <c r="B417" s="57" t="s">
        <v>2367</v>
      </c>
      <c r="C417" s="62" t="s">
        <v>166</v>
      </c>
      <c r="D417" s="59" t="n">
        <v>1</v>
      </c>
      <c r="E417" s="60"/>
      <c r="F417" s="60" t="n">
        <f aca="false">D417*E417</f>
        <v>0</v>
      </c>
      <c r="G417" s="61"/>
    </row>
    <row r="418" customFormat="false" ht="19.5" hidden="false" customHeight="true" outlineLevel="0" collapsed="false">
      <c r="B418" s="63"/>
      <c r="C418" s="63"/>
      <c r="D418" s="63"/>
      <c r="E418" s="63"/>
      <c r="F418" s="63"/>
      <c r="G418" s="63"/>
    </row>
    <row r="419" customFormat="false" ht="19.5" hidden="false" customHeight="true" outlineLevel="0" collapsed="false">
      <c r="B419" s="63"/>
      <c r="C419" s="63"/>
      <c r="D419" s="63"/>
      <c r="E419" s="63"/>
      <c r="F419" s="63"/>
      <c r="G419" s="63"/>
    </row>
    <row r="420" customFormat="false" ht="19.5" hidden="false" customHeight="true" outlineLevel="0" collapsed="false">
      <c r="B420" s="63"/>
      <c r="C420" s="63"/>
      <c r="D420" s="63"/>
      <c r="E420" s="63"/>
      <c r="F420" s="63"/>
      <c r="G420" s="63"/>
    </row>
    <row r="421" customFormat="false" ht="19.5" hidden="false" customHeight="true" outlineLevel="0" collapsed="false">
      <c r="B421" s="63"/>
      <c r="C421" s="63"/>
      <c r="D421" s="63"/>
      <c r="E421" s="63"/>
      <c r="F421" s="63"/>
      <c r="G421" s="63"/>
    </row>
    <row r="422" customFormat="false" ht="19.5" hidden="false" customHeight="true" outlineLevel="0" collapsed="false">
      <c r="B422" s="64" t="s">
        <v>2368</v>
      </c>
      <c r="C422" s="64"/>
      <c r="D422" s="65" t="s">
        <v>2530</v>
      </c>
      <c r="E422" s="65"/>
      <c r="F422" s="66" t="n">
        <v>0</v>
      </c>
      <c r="G422" s="67"/>
    </row>
    <row r="423" customFormat="false" ht="19.5" hidden="false" customHeight="true" outlineLevel="0" collapsed="false">
      <c r="B423" s="68" t="s">
        <v>2370</v>
      </c>
      <c r="C423" s="68"/>
      <c r="D423" s="65"/>
      <c r="E423" s="65"/>
      <c r="F423" s="66"/>
      <c r="G423" s="67"/>
    </row>
    <row r="424" customFormat="false" ht="38" hidden="false" customHeight="true" outlineLevel="0" collapsed="false">
      <c r="A424" s="53" t="s">
        <v>2572</v>
      </c>
      <c r="B424" s="53" t="s">
        <v>2573</v>
      </c>
      <c r="C424" s="53"/>
      <c r="D424" s="54" t="s">
        <v>2574</v>
      </c>
      <c r="E424" s="54"/>
      <c r="F424" s="55" t="s">
        <v>2575</v>
      </c>
      <c r="G424" s="55"/>
    </row>
    <row r="425" customFormat="false" ht="19.5" hidden="false" customHeight="true" outlineLevel="0" collapsed="false">
      <c r="B425" s="56" t="s">
        <v>2350</v>
      </c>
      <c r="C425" s="56" t="s">
        <v>2351</v>
      </c>
      <c r="D425" s="56" t="s">
        <v>2352</v>
      </c>
      <c r="E425" s="56" t="s">
        <v>2353</v>
      </c>
      <c r="F425" s="56" t="s">
        <v>2354</v>
      </c>
      <c r="G425" s="56" t="s">
        <v>2355</v>
      </c>
    </row>
    <row r="426" customFormat="false" ht="19.5" hidden="false" customHeight="true" outlineLevel="0" collapsed="false">
      <c r="B426" s="57" t="s">
        <v>2576</v>
      </c>
      <c r="C426" s="62" t="s">
        <v>190</v>
      </c>
      <c r="D426" s="59" t="n">
        <v>1</v>
      </c>
      <c r="E426" s="60"/>
      <c r="F426" s="60" t="n">
        <f aca="false">D426*E426</f>
        <v>0</v>
      </c>
      <c r="G426" s="61" t="s">
        <v>2577</v>
      </c>
    </row>
    <row r="427" customFormat="false" ht="19.5" hidden="false" customHeight="true" outlineLevel="0" collapsed="false">
      <c r="B427" s="57" t="s">
        <v>2578</v>
      </c>
      <c r="C427" s="62" t="s">
        <v>2566</v>
      </c>
      <c r="D427" s="59" t="n">
        <v>4</v>
      </c>
      <c r="E427" s="60"/>
      <c r="F427" s="60" t="n">
        <f aca="false">D427*E427</f>
        <v>0</v>
      </c>
      <c r="G427" s="61" t="s">
        <v>2579</v>
      </c>
    </row>
    <row r="428" customFormat="false" ht="19.5" hidden="false" customHeight="true" outlineLevel="0" collapsed="false">
      <c r="B428" s="57" t="s">
        <v>2444</v>
      </c>
      <c r="C428" s="58" t="s">
        <v>2380</v>
      </c>
      <c r="D428" s="59" t="n">
        <v>2.5</v>
      </c>
      <c r="E428" s="60"/>
      <c r="F428" s="60" t="n">
        <f aca="false">D428*E428</f>
        <v>0</v>
      </c>
      <c r="G428" s="61" t="s">
        <v>2445</v>
      </c>
    </row>
    <row r="429" customFormat="false" ht="19.5" hidden="false" customHeight="true" outlineLevel="0" collapsed="false">
      <c r="B429" s="74"/>
      <c r="C429" s="70"/>
      <c r="D429" s="71"/>
      <c r="E429" s="72"/>
      <c r="F429" s="72" t="n">
        <f aca="false">D429*E429</f>
        <v>0</v>
      </c>
      <c r="G429" s="73" t="s">
        <v>1103</v>
      </c>
    </row>
    <row r="430" customFormat="false" ht="19.5" hidden="false" customHeight="true" outlineLevel="0" collapsed="false">
      <c r="B430" s="57" t="s">
        <v>2379</v>
      </c>
      <c r="C430" s="58" t="s">
        <v>2380</v>
      </c>
      <c r="D430" s="59" t="n">
        <v>1.8</v>
      </c>
      <c r="E430" s="60"/>
      <c r="F430" s="60" t="n">
        <f aca="false">D430*E430</f>
        <v>0</v>
      </c>
      <c r="G430" s="61" t="s">
        <v>2381</v>
      </c>
    </row>
    <row r="431" customFormat="false" ht="19.5" hidden="false" customHeight="true" outlineLevel="0" collapsed="false">
      <c r="B431" s="57" t="s">
        <v>1936</v>
      </c>
      <c r="C431" s="58" t="s">
        <v>95</v>
      </c>
      <c r="D431" s="59" t="n">
        <v>1</v>
      </c>
      <c r="E431" s="60"/>
      <c r="F431" s="60" t="n">
        <f aca="false">D431*E431</f>
        <v>0</v>
      </c>
      <c r="G431" s="61" t="s">
        <v>1937</v>
      </c>
    </row>
    <row r="432" customFormat="false" ht="19.5" hidden="false" customHeight="true" outlineLevel="0" collapsed="false">
      <c r="B432" s="57" t="s">
        <v>2382</v>
      </c>
      <c r="C432" s="58" t="s">
        <v>95</v>
      </c>
      <c r="D432" s="59" t="n">
        <v>1</v>
      </c>
      <c r="E432" s="60"/>
      <c r="F432" s="60" t="n">
        <f aca="false">D432*E432</f>
        <v>0</v>
      </c>
      <c r="G432" s="61" t="s">
        <v>2383</v>
      </c>
    </row>
    <row r="433" customFormat="false" ht="19.5" hidden="false" customHeight="true" outlineLevel="0" collapsed="false">
      <c r="B433" s="57" t="s">
        <v>2367</v>
      </c>
      <c r="C433" s="62" t="s">
        <v>190</v>
      </c>
      <c r="D433" s="59" t="n">
        <v>1</v>
      </c>
      <c r="E433" s="60"/>
      <c r="F433" s="60" t="n">
        <f aca="false">D433*E433</f>
        <v>0</v>
      </c>
      <c r="G433" s="61"/>
    </row>
    <row r="434" customFormat="false" ht="19.5" hidden="false" customHeight="true" outlineLevel="0" collapsed="false">
      <c r="B434" s="63"/>
      <c r="C434" s="63"/>
      <c r="D434" s="63"/>
      <c r="E434" s="63"/>
      <c r="F434" s="63"/>
      <c r="G434" s="63"/>
    </row>
    <row r="435" customFormat="false" ht="19.5" hidden="false" customHeight="true" outlineLevel="0" collapsed="false">
      <c r="B435" s="63"/>
      <c r="C435" s="63"/>
      <c r="D435" s="63"/>
      <c r="E435" s="63"/>
      <c r="F435" s="63"/>
      <c r="G435" s="63"/>
    </row>
    <row r="436" customFormat="false" ht="19.5" hidden="false" customHeight="true" outlineLevel="0" collapsed="false">
      <c r="B436" s="63"/>
      <c r="C436" s="63"/>
      <c r="D436" s="63"/>
      <c r="E436" s="63"/>
      <c r="F436" s="63"/>
      <c r="G436" s="63"/>
    </row>
    <row r="437" customFormat="false" ht="19.5" hidden="false" customHeight="true" outlineLevel="0" collapsed="false">
      <c r="B437" s="63"/>
      <c r="C437" s="63"/>
      <c r="D437" s="63"/>
      <c r="E437" s="63"/>
      <c r="F437" s="63"/>
      <c r="G437" s="63"/>
    </row>
    <row r="438" customFormat="false" ht="19.5" hidden="false" customHeight="true" outlineLevel="0" collapsed="false">
      <c r="B438" s="64" t="s">
        <v>2368</v>
      </c>
      <c r="C438" s="64"/>
      <c r="D438" s="65" t="s">
        <v>2580</v>
      </c>
      <c r="E438" s="65"/>
      <c r="F438" s="66" t="n">
        <v>0</v>
      </c>
      <c r="G438" s="67"/>
    </row>
    <row r="439" customFormat="false" ht="19.5" hidden="false" customHeight="true" outlineLevel="0" collapsed="false">
      <c r="B439" s="68" t="s">
        <v>2370</v>
      </c>
      <c r="C439" s="68"/>
      <c r="D439" s="65"/>
      <c r="E439" s="65"/>
      <c r="F439" s="66"/>
      <c r="G439" s="67"/>
    </row>
    <row r="440" customFormat="false" ht="38" hidden="false" customHeight="true" outlineLevel="0" collapsed="false">
      <c r="A440" s="53" t="s">
        <v>2581</v>
      </c>
      <c r="B440" s="53" t="s">
        <v>2582</v>
      </c>
      <c r="C440" s="53"/>
      <c r="D440" s="54" t="s">
        <v>2574</v>
      </c>
      <c r="E440" s="54"/>
      <c r="F440" s="55" t="s">
        <v>2583</v>
      </c>
      <c r="G440" s="55"/>
    </row>
    <row r="441" customFormat="false" ht="19.5" hidden="false" customHeight="true" outlineLevel="0" collapsed="false">
      <c r="B441" s="56" t="s">
        <v>2350</v>
      </c>
      <c r="C441" s="56" t="s">
        <v>2351</v>
      </c>
      <c r="D441" s="56" t="s">
        <v>2352</v>
      </c>
      <c r="E441" s="56" t="s">
        <v>2353</v>
      </c>
      <c r="F441" s="56" t="s">
        <v>2354</v>
      </c>
      <c r="G441" s="56" t="s">
        <v>2355</v>
      </c>
    </row>
    <row r="442" customFormat="false" ht="19.5" hidden="false" customHeight="true" outlineLevel="0" collapsed="false">
      <c r="B442" s="57" t="s">
        <v>2576</v>
      </c>
      <c r="C442" s="62" t="s">
        <v>190</v>
      </c>
      <c r="D442" s="59" t="n">
        <v>1</v>
      </c>
      <c r="E442" s="60"/>
      <c r="F442" s="60" t="n">
        <f aca="false">D442*E442</f>
        <v>0</v>
      </c>
      <c r="G442" s="61" t="s">
        <v>2577</v>
      </c>
    </row>
    <row r="443" customFormat="false" ht="19.5" hidden="false" customHeight="true" outlineLevel="0" collapsed="false">
      <c r="B443" s="57" t="s">
        <v>2578</v>
      </c>
      <c r="C443" s="62" t="s">
        <v>2566</v>
      </c>
      <c r="D443" s="59" t="n">
        <v>4</v>
      </c>
      <c r="E443" s="60"/>
      <c r="F443" s="60" t="n">
        <f aca="false">D443*E443</f>
        <v>0</v>
      </c>
      <c r="G443" s="61" t="s">
        <v>2579</v>
      </c>
    </row>
    <row r="444" customFormat="false" ht="19.5" hidden="false" customHeight="true" outlineLevel="0" collapsed="false">
      <c r="B444" s="57" t="s">
        <v>2444</v>
      </c>
      <c r="C444" s="58" t="s">
        <v>2380</v>
      </c>
      <c r="D444" s="59" t="n">
        <v>2.5</v>
      </c>
      <c r="E444" s="60"/>
      <c r="F444" s="60" t="n">
        <f aca="false">D444*E444</f>
        <v>0</v>
      </c>
      <c r="G444" s="61" t="s">
        <v>2445</v>
      </c>
    </row>
    <row r="445" customFormat="false" ht="19.5" hidden="false" customHeight="true" outlineLevel="0" collapsed="false">
      <c r="B445" s="74"/>
      <c r="C445" s="70"/>
      <c r="D445" s="71"/>
      <c r="E445" s="72"/>
      <c r="F445" s="72" t="n">
        <f aca="false">D445*E445</f>
        <v>0</v>
      </c>
      <c r="G445" s="73" t="s">
        <v>1103</v>
      </c>
    </row>
    <row r="446" customFormat="false" ht="19.5" hidden="false" customHeight="true" outlineLevel="0" collapsed="false">
      <c r="B446" s="57" t="s">
        <v>2379</v>
      </c>
      <c r="C446" s="58" t="s">
        <v>2380</v>
      </c>
      <c r="D446" s="59" t="n">
        <v>1.8</v>
      </c>
      <c r="E446" s="60"/>
      <c r="F446" s="60" t="n">
        <f aca="false">D446*E446</f>
        <v>0</v>
      </c>
      <c r="G446" s="61" t="s">
        <v>2381</v>
      </c>
    </row>
    <row r="447" customFormat="false" ht="19.5" hidden="false" customHeight="true" outlineLevel="0" collapsed="false">
      <c r="B447" s="57" t="s">
        <v>1936</v>
      </c>
      <c r="C447" s="58" t="s">
        <v>95</v>
      </c>
      <c r="D447" s="59" t="n">
        <v>1</v>
      </c>
      <c r="E447" s="60"/>
      <c r="F447" s="60" t="n">
        <f aca="false">D447*E447</f>
        <v>0</v>
      </c>
      <c r="G447" s="61" t="s">
        <v>1937</v>
      </c>
    </row>
    <row r="448" customFormat="false" ht="19.5" hidden="false" customHeight="true" outlineLevel="0" collapsed="false">
      <c r="B448" s="57" t="s">
        <v>2382</v>
      </c>
      <c r="C448" s="58" t="s">
        <v>95</v>
      </c>
      <c r="D448" s="59" t="n">
        <v>1</v>
      </c>
      <c r="E448" s="60"/>
      <c r="F448" s="60" t="n">
        <f aca="false">D448*E448</f>
        <v>0</v>
      </c>
      <c r="G448" s="61" t="s">
        <v>2383</v>
      </c>
    </row>
    <row r="449" customFormat="false" ht="19.5" hidden="false" customHeight="true" outlineLevel="0" collapsed="false">
      <c r="B449" s="57" t="s">
        <v>2367</v>
      </c>
      <c r="C449" s="62" t="s">
        <v>190</v>
      </c>
      <c r="D449" s="59" t="n">
        <v>1</v>
      </c>
      <c r="E449" s="60"/>
      <c r="F449" s="60" t="n">
        <f aca="false">D449*E449</f>
        <v>0</v>
      </c>
      <c r="G449" s="61"/>
    </row>
    <row r="450" customFormat="false" ht="19.5" hidden="false" customHeight="true" outlineLevel="0" collapsed="false">
      <c r="B450" s="63"/>
      <c r="C450" s="63"/>
      <c r="D450" s="63"/>
      <c r="E450" s="63"/>
      <c r="F450" s="63"/>
      <c r="G450" s="63"/>
    </row>
    <row r="451" customFormat="false" ht="19.5" hidden="false" customHeight="true" outlineLevel="0" collapsed="false">
      <c r="B451" s="63"/>
      <c r="C451" s="63"/>
      <c r="D451" s="63"/>
      <c r="E451" s="63"/>
      <c r="F451" s="63"/>
      <c r="G451" s="63"/>
    </row>
    <row r="452" customFormat="false" ht="19.5" hidden="false" customHeight="true" outlineLevel="0" collapsed="false">
      <c r="B452" s="63"/>
      <c r="C452" s="63"/>
      <c r="D452" s="63"/>
      <c r="E452" s="63"/>
      <c r="F452" s="63"/>
      <c r="G452" s="63"/>
    </row>
    <row r="453" customFormat="false" ht="19.5" hidden="false" customHeight="true" outlineLevel="0" collapsed="false">
      <c r="B453" s="63"/>
      <c r="C453" s="63"/>
      <c r="D453" s="63"/>
      <c r="E453" s="63"/>
      <c r="F453" s="63"/>
      <c r="G453" s="63"/>
    </row>
    <row r="454" customFormat="false" ht="19.5" hidden="false" customHeight="true" outlineLevel="0" collapsed="false">
      <c r="B454" s="64" t="s">
        <v>2368</v>
      </c>
      <c r="C454" s="64"/>
      <c r="D454" s="65" t="s">
        <v>2580</v>
      </c>
      <c r="E454" s="65"/>
      <c r="F454" s="66" t="n">
        <v>0</v>
      </c>
      <c r="G454" s="67"/>
    </row>
    <row r="455" customFormat="false" ht="19.5" hidden="false" customHeight="true" outlineLevel="0" collapsed="false">
      <c r="B455" s="68" t="s">
        <v>2370</v>
      </c>
      <c r="C455" s="68"/>
      <c r="D455" s="65"/>
      <c r="E455" s="65"/>
      <c r="F455" s="66"/>
      <c r="G455" s="67"/>
    </row>
    <row r="456" customFormat="false" ht="38" hidden="false" customHeight="true" outlineLevel="0" collapsed="false">
      <c r="A456" s="53" t="s">
        <v>2584</v>
      </c>
      <c r="B456" s="53" t="s">
        <v>2585</v>
      </c>
      <c r="C456" s="53"/>
      <c r="D456" s="54" t="s">
        <v>2574</v>
      </c>
      <c r="E456" s="54"/>
      <c r="F456" s="55" t="s">
        <v>2586</v>
      </c>
      <c r="G456" s="55"/>
    </row>
    <row r="457" customFormat="false" ht="19.5" hidden="false" customHeight="true" outlineLevel="0" collapsed="false">
      <c r="B457" s="56" t="s">
        <v>2350</v>
      </c>
      <c r="C457" s="56" t="s">
        <v>2351</v>
      </c>
      <c r="D457" s="56" t="s">
        <v>2352</v>
      </c>
      <c r="E457" s="56" t="s">
        <v>2353</v>
      </c>
      <c r="F457" s="56" t="s">
        <v>2354</v>
      </c>
      <c r="G457" s="56" t="s">
        <v>2355</v>
      </c>
    </row>
    <row r="458" customFormat="false" ht="19.5" hidden="false" customHeight="true" outlineLevel="0" collapsed="false">
      <c r="B458" s="57" t="s">
        <v>2587</v>
      </c>
      <c r="C458" s="62" t="s">
        <v>190</v>
      </c>
      <c r="D458" s="59" t="n">
        <v>1</v>
      </c>
      <c r="E458" s="60"/>
      <c r="F458" s="60" t="n">
        <f aca="false">D458*E458</f>
        <v>0</v>
      </c>
      <c r="G458" s="61" t="s">
        <v>2588</v>
      </c>
    </row>
    <row r="459" customFormat="false" ht="19.5" hidden="false" customHeight="true" outlineLevel="0" collapsed="false">
      <c r="B459" s="57" t="s">
        <v>2589</v>
      </c>
      <c r="C459" s="62" t="s">
        <v>190</v>
      </c>
      <c r="D459" s="59" t="n">
        <v>1</v>
      </c>
      <c r="E459" s="60"/>
      <c r="F459" s="60" t="n">
        <f aca="false">D459*E459</f>
        <v>0</v>
      </c>
      <c r="G459" s="61" t="s">
        <v>2590</v>
      </c>
    </row>
    <row r="460" customFormat="false" ht="19.5" hidden="false" customHeight="true" outlineLevel="0" collapsed="false">
      <c r="B460" s="57" t="s">
        <v>2591</v>
      </c>
      <c r="C460" s="58" t="s">
        <v>95</v>
      </c>
      <c r="D460" s="59" t="n">
        <v>1</v>
      </c>
      <c r="E460" s="60"/>
      <c r="F460" s="60" t="n">
        <f aca="false">D460*E460</f>
        <v>0</v>
      </c>
      <c r="G460" s="61" t="s">
        <v>2592</v>
      </c>
    </row>
    <row r="461" customFormat="false" ht="19.5" hidden="false" customHeight="true" outlineLevel="0" collapsed="false">
      <c r="B461" s="57" t="s">
        <v>2593</v>
      </c>
      <c r="C461" s="58" t="s">
        <v>95</v>
      </c>
      <c r="D461" s="59" t="n">
        <v>1</v>
      </c>
      <c r="E461" s="60"/>
      <c r="F461" s="60" t="n">
        <f aca="false">D461*E461</f>
        <v>0</v>
      </c>
      <c r="G461" s="61" t="s">
        <v>2594</v>
      </c>
    </row>
    <row r="462" customFormat="false" ht="19.5" hidden="false" customHeight="true" outlineLevel="0" collapsed="false">
      <c r="B462" s="57" t="s">
        <v>2595</v>
      </c>
      <c r="C462" s="58" t="s">
        <v>95</v>
      </c>
      <c r="D462" s="59" t="n">
        <v>1</v>
      </c>
      <c r="E462" s="60"/>
      <c r="F462" s="60" t="n">
        <f aca="false">D462*E462</f>
        <v>0</v>
      </c>
      <c r="G462" s="61" t="s">
        <v>2596</v>
      </c>
    </row>
    <row r="463" customFormat="false" ht="19.5" hidden="false" customHeight="true" outlineLevel="0" collapsed="false">
      <c r="B463" s="57" t="s">
        <v>2597</v>
      </c>
      <c r="C463" s="58" t="s">
        <v>95</v>
      </c>
      <c r="D463" s="59" t="n">
        <v>1</v>
      </c>
      <c r="E463" s="60"/>
      <c r="F463" s="60" t="n">
        <f aca="false">D463*E463</f>
        <v>0</v>
      </c>
      <c r="G463" s="61" t="s">
        <v>2598</v>
      </c>
    </row>
    <row r="464" customFormat="false" ht="19.5" hidden="false" customHeight="true" outlineLevel="0" collapsed="false">
      <c r="B464" s="57" t="s">
        <v>2599</v>
      </c>
      <c r="C464" s="58" t="s">
        <v>95</v>
      </c>
      <c r="D464" s="59" t="n">
        <v>1</v>
      </c>
      <c r="E464" s="60"/>
      <c r="F464" s="60" t="n">
        <f aca="false">D464*E464</f>
        <v>0</v>
      </c>
      <c r="G464" s="61" t="s">
        <v>2600</v>
      </c>
    </row>
    <row r="465" customFormat="false" ht="19.5" hidden="false" customHeight="true" outlineLevel="0" collapsed="false">
      <c r="B465" s="57" t="s">
        <v>2382</v>
      </c>
      <c r="C465" s="58" t="s">
        <v>95</v>
      </c>
      <c r="D465" s="59" t="n">
        <v>1</v>
      </c>
      <c r="E465" s="60"/>
      <c r="F465" s="60" t="n">
        <f aca="false">D465*E465</f>
        <v>0</v>
      </c>
      <c r="G465" s="61" t="s">
        <v>2383</v>
      </c>
    </row>
    <row r="466" customFormat="false" ht="19.5" hidden="false" customHeight="true" outlineLevel="0" collapsed="false">
      <c r="B466" s="57" t="s">
        <v>2367</v>
      </c>
      <c r="C466" s="62" t="s">
        <v>190</v>
      </c>
      <c r="D466" s="59" t="n">
        <v>1</v>
      </c>
      <c r="E466" s="60"/>
      <c r="F466" s="60" t="n">
        <f aca="false">D466*E466</f>
        <v>0</v>
      </c>
      <c r="G466" s="61"/>
    </row>
    <row r="467" customFormat="false" ht="19.5" hidden="false" customHeight="true" outlineLevel="0" collapsed="false">
      <c r="B467" s="63"/>
      <c r="C467" s="63"/>
      <c r="D467" s="63"/>
      <c r="E467" s="63"/>
      <c r="F467" s="63"/>
      <c r="G467" s="63"/>
    </row>
    <row r="468" customFormat="false" ht="19.5" hidden="false" customHeight="true" outlineLevel="0" collapsed="false">
      <c r="B468" s="63"/>
      <c r="C468" s="63"/>
      <c r="D468" s="63"/>
      <c r="E468" s="63"/>
      <c r="F468" s="63"/>
      <c r="G468" s="63"/>
    </row>
    <row r="469" customFormat="false" ht="19.5" hidden="false" customHeight="true" outlineLevel="0" collapsed="false">
      <c r="B469" s="63"/>
      <c r="C469" s="63"/>
      <c r="D469" s="63"/>
      <c r="E469" s="63"/>
      <c r="F469" s="63"/>
      <c r="G469" s="63"/>
    </row>
    <row r="470" customFormat="false" ht="19.5" hidden="false" customHeight="true" outlineLevel="0" collapsed="false">
      <c r="B470" s="64" t="s">
        <v>2368</v>
      </c>
      <c r="C470" s="64"/>
      <c r="D470" s="65" t="s">
        <v>2580</v>
      </c>
      <c r="E470" s="65"/>
      <c r="F470" s="66" t="n">
        <v>0</v>
      </c>
      <c r="G470" s="67"/>
    </row>
    <row r="471" customFormat="false" ht="19.5" hidden="false" customHeight="true" outlineLevel="0" collapsed="false">
      <c r="B471" s="68" t="s">
        <v>2370</v>
      </c>
      <c r="C471" s="68"/>
      <c r="D471" s="65"/>
      <c r="E471" s="65"/>
      <c r="F471" s="66"/>
      <c r="G471" s="67"/>
    </row>
    <row r="472" customFormat="false" ht="38" hidden="false" customHeight="true" outlineLevel="0" collapsed="false">
      <c r="A472" s="53" t="s">
        <v>2601</v>
      </c>
      <c r="B472" s="53" t="s">
        <v>2602</v>
      </c>
      <c r="C472" s="53"/>
      <c r="D472" s="54" t="s">
        <v>2574</v>
      </c>
      <c r="E472" s="54"/>
      <c r="F472" s="55" t="s">
        <v>2603</v>
      </c>
      <c r="G472" s="55"/>
    </row>
    <row r="473" customFormat="false" ht="19.5" hidden="false" customHeight="true" outlineLevel="0" collapsed="false">
      <c r="B473" s="56" t="s">
        <v>2350</v>
      </c>
      <c r="C473" s="56" t="s">
        <v>2351</v>
      </c>
      <c r="D473" s="56" t="s">
        <v>2352</v>
      </c>
      <c r="E473" s="56" t="s">
        <v>2353</v>
      </c>
      <c r="F473" s="56" t="s">
        <v>2354</v>
      </c>
      <c r="G473" s="56" t="s">
        <v>2355</v>
      </c>
    </row>
    <row r="474" customFormat="false" ht="19.5" hidden="false" customHeight="true" outlineLevel="0" collapsed="false">
      <c r="B474" s="57" t="s">
        <v>2587</v>
      </c>
      <c r="C474" s="62" t="s">
        <v>190</v>
      </c>
      <c r="D474" s="59" t="n">
        <v>1</v>
      </c>
      <c r="E474" s="60"/>
      <c r="F474" s="60" t="n">
        <f aca="false">D474*E474</f>
        <v>0</v>
      </c>
      <c r="G474" s="61" t="s">
        <v>2588</v>
      </c>
    </row>
    <row r="475" customFormat="false" ht="19.5" hidden="false" customHeight="true" outlineLevel="0" collapsed="false">
      <c r="B475" s="57" t="s">
        <v>2589</v>
      </c>
      <c r="C475" s="62" t="s">
        <v>190</v>
      </c>
      <c r="D475" s="59" t="n">
        <v>1</v>
      </c>
      <c r="E475" s="60"/>
      <c r="F475" s="60" t="n">
        <f aca="false">D475*E475</f>
        <v>0</v>
      </c>
      <c r="G475" s="61" t="s">
        <v>2590</v>
      </c>
    </row>
    <row r="476" customFormat="false" ht="19.5" hidden="false" customHeight="true" outlineLevel="0" collapsed="false">
      <c r="B476" s="57" t="s">
        <v>2591</v>
      </c>
      <c r="C476" s="58" t="s">
        <v>95</v>
      </c>
      <c r="D476" s="59" t="n">
        <v>1</v>
      </c>
      <c r="E476" s="60"/>
      <c r="F476" s="60" t="n">
        <f aca="false">D476*E476</f>
        <v>0</v>
      </c>
      <c r="G476" s="61" t="s">
        <v>2592</v>
      </c>
    </row>
    <row r="477" customFormat="false" ht="19.5" hidden="false" customHeight="true" outlineLevel="0" collapsed="false">
      <c r="B477" s="57" t="s">
        <v>2593</v>
      </c>
      <c r="C477" s="58" t="s">
        <v>95</v>
      </c>
      <c r="D477" s="59" t="n">
        <v>1</v>
      </c>
      <c r="E477" s="60"/>
      <c r="F477" s="60" t="n">
        <f aca="false">D477*E477</f>
        <v>0</v>
      </c>
      <c r="G477" s="61" t="s">
        <v>2594</v>
      </c>
    </row>
    <row r="478" customFormat="false" ht="19.5" hidden="false" customHeight="true" outlineLevel="0" collapsed="false">
      <c r="B478" s="57" t="s">
        <v>2595</v>
      </c>
      <c r="C478" s="58" t="s">
        <v>95</v>
      </c>
      <c r="D478" s="59" t="n">
        <v>1</v>
      </c>
      <c r="E478" s="60"/>
      <c r="F478" s="60" t="n">
        <f aca="false">D478*E478</f>
        <v>0</v>
      </c>
      <c r="G478" s="61" t="s">
        <v>2596</v>
      </c>
    </row>
    <row r="479" customFormat="false" ht="19.5" hidden="false" customHeight="true" outlineLevel="0" collapsed="false">
      <c r="B479" s="57" t="s">
        <v>2597</v>
      </c>
      <c r="C479" s="58" t="s">
        <v>95</v>
      </c>
      <c r="D479" s="59" t="n">
        <v>1</v>
      </c>
      <c r="E479" s="60"/>
      <c r="F479" s="60" t="n">
        <f aca="false">D479*E479</f>
        <v>0</v>
      </c>
      <c r="G479" s="61" t="s">
        <v>2598</v>
      </c>
    </row>
    <row r="480" customFormat="false" ht="19.5" hidden="false" customHeight="true" outlineLevel="0" collapsed="false">
      <c r="B480" s="57" t="s">
        <v>2599</v>
      </c>
      <c r="C480" s="58" t="s">
        <v>95</v>
      </c>
      <c r="D480" s="59" t="n">
        <v>1</v>
      </c>
      <c r="E480" s="60"/>
      <c r="F480" s="60" t="n">
        <f aca="false">D480*E480</f>
        <v>0</v>
      </c>
      <c r="G480" s="61" t="s">
        <v>2600</v>
      </c>
    </row>
    <row r="481" customFormat="false" ht="19.5" hidden="false" customHeight="true" outlineLevel="0" collapsed="false">
      <c r="B481" s="57" t="s">
        <v>2382</v>
      </c>
      <c r="C481" s="58" t="s">
        <v>95</v>
      </c>
      <c r="D481" s="59" t="n">
        <v>1</v>
      </c>
      <c r="E481" s="60"/>
      <c r="F481" s="60" t="n">
        <f aca="false">D481*E481</f>
        <v>0</v>
      </c>
      <c r="G481" s="61" t="s">
        <v>2383</v>
      </c>
    </row>
    <row r="482" customFormat="false" ht="19.5" hidden="false" customHeight="true" outlineLevel="0" collapsed="false">
      <c r="B482" s="57" t="s">
        <v>2367</v>
      </c>
      <c r="C482" s="62" t="s">
        <v>190</v>
      </c>
      <c r="D482" s="59" t="n">
        <v>1</v>
      </c>
      <c r="E482" s="60"/>
      <c r="F482" s="60" t="n">
        <f aca="false">D482*E482</f>
        <v>0</v>
      </c>
      <c r="G482" s="61"/>
    </row>
    <row r="483" customFormat="false" ht="19.5" hidden="false" customHeight="true" outlineLevel="0" collapsed="false">
      <c r="B483" s="63"/>
      <c r="C483" s="63"/>
      <c r="D483" s="63"/>
      <c r="E483" s="63"/>
      <c r="F483" s="63"/>
      <c r="G483" s="63"/>
    </row>
    <row r="484" customFormat="false" ht="19.5" hidden="false" customHeight="true" outlineLevel="0" collapsed="false">
      <c r="B484" s="63"/>
      <c r="C484" s="63"/>
      <c r="D484" s="63"/>
      <c r="E484" s="63"/>
      <c r="F484" s="63"/>
      <c r="G484" s="63"/>
    </row>
    <row r="485" customFormat="false" ht="19.5" hidden="false" customHeight="true" outlineLevel="0" collapsed="false">
      <c r="B485" s="63"/>
      <c r="C485" s="63"/>
      <c r="D485" s="63"/>
      <c r="E485" s="63"/>
      <c r="F485" s="63"/>
      <c r="G485" s="63"/>
    </row>
    <row r="486" customFormat="false" ht="19.5" hidden="false" customHeight="true" outlineLevel="0" collapsed="false">
      <c r="B486" s="64" t="s">
        <v>2368</v>
      </c>
      <c r="C486" s="64"/>
      <c r="D486" s="65" t="s">
        <v>2580</v>
      </c>
      <c r="E486" s="65"/>
      <c r="F486" s="66" t="n">
        <v>0</v>
      </c>
      <c r="G486" s="67"/>
    </row>
    <row r="487" customFormat="false" ht="19.5" hidden="false" customHeight="true" outlineLevel="0" collapsed="false">
      <c r="B487" s="68" t="s">
        <v>2370</v>
      </c>
      <c r="C487" s="68"/>
      <c r="D487" s="65"/>
      <c r="E487" s="65"/>
      <c r="F487" s="66"/>
      <c r="G487" s="67"/>
    </row>
    <row r="488" customFormat="false" ht="38" hidden="false" customHeight="true" outlineLevel="0" collapsed="false">
      <c r="A488" s="53" t="s">
        <v>2604</v>
      </c>
      <c r="B488" s="53" t="s">
        <v>2605</v>
      </c>
      <c r="C488" s="53"/>
      <c r="D488" s="54" t="s">
        <v>2507</v>
      </c>
      <c r="E488" s="54"/>
      <c r="F488" s="55" t="s">
        <v>2606</v>
      </c>
      <c r="G488" s="55"/>
    </row>
    <row r="489" customFormat="false" ht="19.5" hidden="false" customHeight="true" outlineLevel="0" collapsed="false">
      <c r="B489" s="56" t="s">
        <v>2350</v>
      </c>
      <c r="C489" s="56" t="s">
        <v>2351</v>
      </c>
      <c r="D489" s="56" t="s">
        <v>2352</v>
      </c>
      <c r="E489" s="56" t="s">
        <v>2353</v>
      </c>
      <c r="F489" s="56" t="s">
        <v>2354</v>
      </c>
      <c r="G489" s="56" t="s">
        <v>2355</v>
      </c>
    </row>
    <row r="490" customFormat="false" ht="19.5" hidden="false" customHeight="true" outlineLevel="0" collapsed="false">
      <c r="B490" s="57" t="s">
        <v>2607</v>
      </c>
      <c r="C490" s="62" t="s">
        <v>155</v>
      </c>
      <c r="D490" s="59" t="n">
        <v>1</v>
      </c>
      <c r="E490" s="60"/>
      <c r="F490" s="60" t="n">
        <f aca="false">D490*E490</f>
        <v>0</v>
      </c>
      <c r="G490" s="61" t="s">
        <v>2608</v>
      </c>
    </row>
    <row r="491" customFormat="false" ht="19.5" hidden="false" customHeight="true" outlineLevel="0" collapsed="false">
      <c r="B491" s="69" t="s">
        <v>2609</v>
      </c>
      <c r="C491" s="70"/>
      <c r="D491" s="71"/>
      <c r="E491" s="72"/>
      <c r="F491" s="72" t="n">
        <f aca="false">D491*E491</f>
        <v>0</v>
      </c>
      <c r="G491" s="73"/>
    </row>
    <row r="492" customFormat="false" ht="19.5" hidden="false" customHeight="true" outlineLevel="0" collapsed="false">
      <c r="B492" s="57" t="s">
        <v>2444</v>
      </c>
      <c r="C492" s="58" t="s">
        <v>2380</v>
      </c>
      <c r="D492" s="59" t="n">
        <v>0.04</v>
      </c>
      <c r="E492" s="60"/>
      <c r="F492" s="60" t="n">
        <f aca="false">D492*E492</f>
        <v>0</v>
      </c>
      <c r="G492" s="61" t="s">
        <v>2445</v>
      </c>
    </row>
    <row r="493" customFormat="false" ht="19.5" hidden="false" customHeight="true" outlineLevel="0" collapsed="false">
      <c r="B493" s="74"/>
      <c r="C493" s="70"/>
      <c r="D493" s="71"/>
      <c r="E493" s="72"/>
      <c r="F493" s="72" t="n">
        <f aca="false">D493*E493</f>
        <v>0</v>
      </c>
      <c r="G493" s="73" t="s">
        <v>1103</v>
      </c>
    </row>
    <row r="494" customFormat="false" ht="19.5" hidden="false" customHeight="true" outlineLevel="0" collapsed="false">
      <c r="B494" s="57" t="s">
        <v>2379</v>
      </c>
      <c r="C494" s="58" t="s">
        <v>2380</v>
      </c>
      <c r="D494" s="59" t="n">
        <v>0.03</v>
      </c>
      <c r="E494" s="60"/>
      <c r="F494" s="60" t="n">
        <f aca="false">D494*E494</f>
        <v>0</v>
      </c>
      <c r="G494" s="61" t="s">
        <v>2381</v>
      </c>
    </row>
    <row r="495" customFormat="false" ht="19.5" hidden="false" customHeight="true" outlineLevel="0" collapsed="false">
      <c r="B495" s="57" t="s">
        <v>2610</v>
      </c>
      <c r="C495" s="58" t="s">
        <v>95</v>
      </c>
      <c r="D495" s="59" t="n">
        <v>1</v>
      </c>
      <c r="E495" s="60"/>
      <c r="F495" s="60" t="n">
        <f aca="false">D495*E495</f>
        <v>0</v>
      </c>
      <c r="G495" s="61" t="s">
        <v>2611</v>
      </c>
    </row>
    <row r="496" customFormat="false" ht="19.5" hidden="false" customHeight="true" outlineLevel="0" collapsed="false">
      <c r="B496" s="57" t="s">
        <v>2382</v>
      </c>
      <c r="C496" s="58" t="s">
        <v>95</v>
      </c>
      <c r="D496" s="59" t="n">
        <v>1</v>
      </c>
      <c r="E496" s="60"/>
      <c r="F496" s="60" t="n">
        <f aca="false">D496*E496</f>
        <v>0</v>
      </c>
      <c r="G496" s="61" t="s">
        <v>2383</v>
      </c>
    </row>
    <row r="497" customFormat="false" ht="19.5" hidden="false" customHeight="true" outlineLevel="0" collapsed="false">
      <c r="B497" s="57" t="s">
        <v>2367</v>
      </c>
      <c r="C497" s="62" t="s">
        <v>155</v>
      </c>
      <c r="D497" s="59" t="n">
        <v>1</v>
      </c>
      <c r="E497" s="60"/>
      <c r="F497" s="60" t="n">
        <f aca="false">D497*E497</f>
        <v>0</v>
      </c>
      <c r="G497" s="61"/>
    </row>
    <row r="498" customFormat="false" ht="19.5" hidden="false" customHeight="true" outlineLevel="0" collapsed="false">
      <c r="B498" s="63"/>
      <c r="C498" s="63"/>
      <c r="D498" s="63"/>
      <c r="E498" s="63"/>
      <c r="F498" s="63"/>
      <c r="G498" s="63"/>
    </row>
    <row r="499" customFormat="false" ht="19.5" hidden="false" customHeight="true" outlineLevel="0" collapsed="false">
      <c r="B499" s="63"/>
      <c r="C499" s="63"/>
      <c r="D499" s="63"/>
      <c r="E499" s="63"/>
      <c r="F499" s="63"/>
      <c r="G499" s="63"/>
    </row>
    <row r="500" customFormat="false" ht="19.5" hidden="false" customHeight="true" outlineLevel="0" collapsed="false">
      <c r="B500" s="63"/>
      <c r="C500" s="63"/>
      <c r="D500" s="63"/>
      <c r="E500" s="63"/>
      <c r="F500" s="63"/>
      <c r="G500" s="63"/>
    </row>
    <row r="501" customFormat="false" ht="19.5" hidden="false" customHeight="true" outlineLevel="0" collapsed="false">
      <c r="B501" s="63"/>
      <c r="C501" s="63"/>
      <c r="D501" s="63"/>
      <c r="E501" s="63"/>
      <c r="F501" s="63"/>
      <c r="G501" s="63"/>
    </row>
    <row r="502" customFormat="false" ht="19.5" hidden="false" customHeight="true" outlineLevel="0" collapsed="false">
      <c r="B502" s="64" t="s">
        <v>2368</v>
      </c>
      <c r="C502" s="64"/>
      <c r="D502" s="65" t="s">
        <v>2511</v>
      </c>
      <c r="E502" s="65"/>
      <c r="F502" s="66" t="n">
        <v>0</v>
      </c>
      <c r="G502" s="67"/>
    </row>
    <row r="503" customFormat="false" ht="19.5" hidden="false" customHeight="true" outlineLevel="0" collapsed="false">
      <c r="B503" s="68" t="s">
        <v>2370</v>
      </c>
      <c r="C503" s="68"/>
      <c r="D503" s="65"/>
      <c r="E503" s="65"/>
      <c r="F503" s="66"/>
      <c r="G503" s="67"/>
    </row>
    <row r="504" customFormat="false" ht="38" hidden="false" customHeight="true" outlineLevel="0" collapsed="false">
      <c r="A504" s="53" t="s">
        <v>2612</v>
      </c>
      <c r="B504" s="53" t="s">
        <v>2613</v>
      </c>
      <c r="C504" s="53"/>
      <c r="D504" s="54" t="s">
        <v>2507</v>
      </c>
      <c r="E504" s="54"/>
      <c r="F504" s="55" t="s">
        <v>2614</v>
      </c>
      <c r="G504" s="55"/>
    </row>
    <row r="505" customFormat="false" ht="19.5" hidden="false" customHeight="true" outlineLevel="0" collapsed="false">
      <c r="B505" s="56" t="s">
        <v>2350</v>
      </c>
      <c r="C505" s="56" t="s">
        <v>2351</v>
      </c>
      <c r="D505" s="56" t="s">
        <v>2352</v>
      </c>
      <c r="E505" s="56" t="s">
        <v>2353</v>
      </c>
      <c r="F505" s="56" t="s">
        <v>2354</v>
      </c>
      <c r="G505" s="56" t="s">
        <v>2355</v>
      </c>
    </row>
    <row r="506" customFormat="false" ht="19.5" hidden="false" customHeight="true" outlineLevel="0" collapsed="false">
      <c r="B506" s="57" t="s">
        <v>2615</v>
      </c>
      <c r="C506" s="62" t="s">
        <v>155</v>
      </c>
      <c r="D506" s="59" t="n">
        <v>1</v>
      </c>
      <c r="E506" s="60"/>
      <c r="F506" s="60" t="n">
        <f aca="false">D506*E506</f>
        <v>0</v>
      </c>
      <c r="G506" s="61" t="s">
        <v>2616</v>
      </c>
    </row>
    <row r="507" customFormat="false" ht="19.5" hidden="false" customHeight="true" outlineLevel="0" collapsed="false">
      <c r="B507" s="69" t="s">
        <v>2609</v>
      </c>
      <c r="C507" s="70"/>
      <c r="D507" s="71"/>
      <c r="E507" s="72"/>
      <c r="F507" s="72" t="n">
        <f aca="false">D507*E507</f>
        <v>0</v>
      </c>
      <c r="G507" s="73"/>
    </row>
    <row r="508" customFormat="false" ht="19.5" hidden="false" customHeight="true" outlineLevel="0" collapsed="false">
      <c r="B508" s="57" t="s">
        <v>2444</v>
      </c>
      <c r="C508" s="58" t="s">
        <v>2380</v>
      </c>
      <c r="D508" s="59" t="n">
        <v>0.04</v>
      </c>
      <c r="E508" s="60"/>
      <c r="F508" s="60" t="n">
        <f aca="false">D508*E508</f>
        <v>0</v>
      </c>
      <c r="G508" s="61" t="s">
        <v>2445</v>
      </c>
    </row>
    <row r="509" customFormat="false" ht="19.5" hidden="false" customHeight="true" outlineLevel="0" collapsed="false">
      <c r="B509" s="74"/>
      <c r="C509" s="70"/>
      <c r="D509" s="71"/>
      <c r="E509" s="72"/>
      <c r="F509" s="72" t="n">
        <f aca="false">D509*E509</f>
        <v>0</v>
      </c>
      <c r="G509" s="73" t="s">
        <v>1103</v>
      </c>
    </row>
    <row r="510" customFormat="false" ht="19.5" hidden="false" customHeight="true" outlineLevel="0" collapsed="false">
      <c r="B510" s="57" t="s">
        <v>2379</v>
      </c>
      <c r="C510" s="58" t="s">
        <v>2380</v>
      </c>
      <c r="D510" s="59" t="n">
        <v>0.03</v>
      </c>
      <c r="E510" s="60"/>
      <c r="F510" s="60" t="n">
        <f aca="false">D510*E510</f>
        <v>0</v>
      </c>
      <c r="G510" s="61" t="s">
        <v>2381</v>
      </c>
    </row>
    <row r="511" customFormat="false" ht="19.5" hidden="false" customHeight="true" outlineLevel="0" collapsed="false">
      <c r="B511" s="57" t="s">
        <v>2610</v>
      </c>
      <c r="C511" s="58" t="s">
        <v>95</v>
      </c>
      <c r="D511" s="59" t="n">
        <v>1</v>
      </c>
      <c r="E511" s="60"/>
      <c r="F511" s="60" t="n">
        <f aca="false">D511*E511</f>
        <v>0</v>
      </c>
      <c r="G511" s="61" t="s">
        <v>2611</v>
      </c>
    </row>
    <row r="512" customFormat="false" ht="19.5" hidden="false" customHeight="true" outlineLevel="0" collapsed="false">
      <c r="B512" s="57" t="s">
        <v>2382</v>
      </c>
      <c r="C512" s="58" t="s">
        <v>95</v>
      </c>
      <c r="D512" s="59" t="n">
        <v>1</v>
      </c>
      <c r="E512" s="60"/>
      <c r="F512" s="60" t="n">
        <f aca="false">D512*E512</f>
        <v>0</v>
      </c>
      <c r="G512" s="61" t="s">
        <v>2383</v>
      </c>
    </row>
    <row r="513" customFormat="false" ht="19.5" hidden="false" customHeight="true" outlineLevel="0" collapsed="false">
      <c r="B513" s="57" t="s">
        <v>2367</v>
      </c>
      <c r="C513" s="62" t="s">
        <v>155</v>
      </c>
      <c r="D513" s="59" t="n">
        <v>1</v>
      </c>
      <c r="E513" s="60"/>
      <c r="F513" s="60" t="n">
        <f aca="false">D513*E513</f>
        <v>0</v>
      </c>
      <c r="G513" s="61"/>
    </row>
    <row r="514" customFormat="false" ht="19.5" hidden="false" customHeight="true" outlineLevel="0" collapsed="false">
      <c r="B514" s="63"/>
      <c r="C514" s="63"/>
      <c r="D514" s="63"/>
      <c r="E514" s="63"/>
      <c r="F514" s="63"/>
      <c r="G514" s="63"/>
    </row>
    <row r="515" customFormat="false" ht="19.5" hidden="false" customHeight="true" outlineLevel="0" collapsed="false">
      <c r="B515" s="63"/>
      <c r="C515" s="63"/>
      <c r="D515" s="63"/>
      <c r="E515" s="63"/>
      <c r="F515" s="63"/>
      <c r="G515" s="63"/>
    </row>
    <row r="516" customFormat="false" ht="19.5" hidden="false" customHeight="true" outlineLevel="0" collapsed="false">
      <c r="B516" s="63"/>
      <c r="C516" s="63"/>
      <c r="D516" s="63"/>
      <c r="E516" s="63"/>
      <c r="F516" s="63"/>
      <c r="G516" s="63"/>
    </row>
    <row r="517" customFormat="false" ht="19.5" hidden="false" customHeight="true" outlineLevel="0" collapsed="false">
      <c r="B517" s="63"/>
      <c r="C517" s="63"/>
      <c r="D517" s="63"/>
      <c r="E517" s="63"/>
      <c r="F517" s="63"/>
      <c r="G517" s="63"/>
    </row>
    <row r="518" customFormat="false" ht="19.5" hidden="false" customHeight="true" outlineLevel="0" collapsed="false">
      <c r="B518" s="64" t="s">
        <v>2368</v>
      </c>
      <c r="C518" s="64"/>
      <c r="D518" s="65" t="s">
        <v>2511</v>
      </c>
      <c r="E518" s="65"/>
      <c r="F518" s="66" t="n">
        <v>0</v>
      </c>
      <c r="G518" s="67"/>
    </row>
    <row r="519" customFormat="false" ht="19.5" hidden="false" customHeight="true" outlineLevel="0" collapsed="false">
      <c r="B519" s="68" t="s">
        <v>2370</v>
      </c>
      <c r="C519" s="68"/>
      <c r="D519" s="65"/>
      <c r="E519" s="65"/>
      <c r="F519" s="66"/>
      <c r="G519" s="67"/>
    </row>
    <row r="520" customFormat="false" ht="38" hidden="false" customHeight="true" outlineLevel="0" collapsed="false">
      <c r="A520" s="53" t="s">
        <v>2617</v>
      </c>
      <c r="B520" s="53" t="s">
        <v>2618</v>
      </c>
      <c r="C520" s="53"/>
      <c r="D520" s="54" t="s">
        <v>2619</v>
      </c>
      <c r="E520" s="54"/>
      <c r="F520" s="55" t="s">
        <v>2620</v>
      </c>
      <c r="G520" s="55"/>
    </row>
    <row r="521" customFormat="false" ht="19.5" hidden="false" customHeight="true" outlineLevel="0" collapsed="false">
      <c r="B521" s="56" t="s">
        <v>2350</v>
      </c>
      <c r="C521" s="56" t="s">
        <v>2351</v>
      </c>
      <c r="D521" s="56" t="s">
        <v>2352</v>
      </c>
      <c r="E521" s="56" t="s">
        <v>2353</v>
      </c>
      <c r="F521" s="56" t="s">
        <v>2354</v>
      </c>
      <c r="G521" s="56" t="s">
        <v>2355</v>
      </c>
    </row>
    <row r="522" customFormat="false" ht="19.5" hidden="false" customHeight="true" outlineLevel="0" collapsed="false">
      <c r="B522" s="57" t="s">
        <v>2621</v>
      </c>
      <c r="C522" s="58" t="s">
        <v>215</v>
      </c>
      <c r="D522" s="59" t="n">
        <v>1</v>
      </c>
      <c r="E522" s="60"/>
      <c r="F522" s="60" t="n">
        <f aca="false">D522*E522</f>
        <v>0</v>
      </c>
      <c r="G522" s="61" t="s">
        <v>2622</v>
      </c>
    </row>
    <row r="523" customFormat="false" ht="19.5" hidden="false" customHeight="true" outlineLevel="0" collapsed="false">
      <c r="B523" s="57" t="s">
        <v>2476</v>
      </c>
      <c r="C523" s="58" t="s">
        <v>95</v>
      </c>
      <c r="D523" s="59" t="n">
        <v>1</v>
      </c>
      <c r="E523" s="60"/>
      <c r="F523" s="60" t="n">
        <f aca="false">D523*E523</f>
        <v>0</v>
      </c>
      <c r="G523" s="61" t="s">
        <v>2477</v>
      </c>
    </row>
    <row r="524" customFormat="false" ht="19.5" hidden="false" customHeight="true" outlineLevel="0" collapsed="false">
      <c r="B524" s="57" t="s">
        <v>2382</v>
      </c>
      <c r="C524" s="58" t="s">
        <v>95</v>
      </c>
      <c r="D524" s="59" t="n">
        <v>1</v>
      </c>
      <c r="E524" s="60"/>
      <c r="F524" s="60" t="n">
        <f aca="false">D524*E524</f>
        <v>0</v>
      </c>
      <c r="G524" s="61" t="s">
        <v>2383</v>
      </c>
    </row>
    <row r="525" customFormat="false" ht="19.5" hidden="false" customHeight="true" outlineLevel="0" collapsed="false">
      <c r="B525" s="57" t="s">
        <v>2367</v>
      </c>
      <c r="C525" s="58" t="s">
        <v>215</v>
      </c>
      <c r="D525" s="59" t="n">
        <v>1</v>
      </c>
      <c r="E525" s="60"/>
      <c r="F525" s="60" t="n">
        <f aca="false">D525*E525</f>
        <v>0</v>
      </c>
      <c r="G525" s="61"/>
    </row>
    <row r="526" customFormat="false" ht="19.5" hidden="false" customHeight="true" outlineLevel="0" collapsed="false">
      <c r="B526" s="63"/>
      <c r="C526" s="63"/>
      <c r="D526" s="63"/>
      <c r="E526" s="63"/>
      <c r="F526" s="63"/>
      <c r="G526" s="63"/>
    </row>
    <row r="527" customFormat="false" ht="19.5" hidden="false" customHeight="true" outlineLevel="0" collapsed="false">
      <c r="B527" s="63"/>
      <c r="C527" s="63"/>
      <c r="D527" s="63"/>
      <c r="E527" s="63"/>
      <c r="F527" s="63"/>
      <c r="G527" s="63"/>
    </row>
    <row r="528" customFormat="false" ht="19.5" hidden="false" customHeight="true" outlineLevel="0" collapsed="false">
      <c r="B528" s="63"/>
      <c r="C528" s="63"/>
      <c r="D528" s="63"/>
      <c r="E528" s="63"/>
      <c r="F528" s="63"/>
      <c r="G528" s="63"/>
    </row>
    <row r="529" customFormat="false" ht="19.5" hidden="false" customHeight="true" outlineLevel="0" collapsed="false">
      <c r="B529" s="63"/>
      <c r="C529" s="63"/>
      <c r="D529" s="63"/>
      <c r="E529" s="63"/>
      <c r="F529" s="63"/>
      <c r="G529" s="63"/>
    </row>
    <row r="530" customFormat="false" ht="19.5" hidden="false" customHeight="true" outlineLevel="0" collapsed="false">
      <c r="B530" s="63"/>
      <c r="C530" s="63"/>
      <c r="D530" s="63"/>
      <c r="E530" s="63"/>
      <c r="F530" s="63"/>
      <c r="G530" s="63"/>
    </row>
    <row r="531" customFormat="false" ht="19.5" hidden="false" customHeight="true" outlineLevel="0" collapsed="false">
      <c r="B531" s="63"/>
      <c r="C531" s="63"/>
      <c r="D531" s="63"/>
      <c r="E531" s="63"/>
      <c r="F531" s="63"/>
      <c r="G531" s="63"/>
    </row>
    <row r="532" customFormat="false" ht="19.5" hidden="false" customHeight="true" outlineLevel="0" collapsed="false">
      <c r="B532" s="63"/>
      <c r="C532" s="63"/>
      <c r="D532" s="63"/>
      <c r="E532" s="63"/>
      <c r="F532" s="63"/>
      <c r="G532" s="63"/>
    </row>
    <row r="533" customFormat="false" ht="19.5" hidden="false" customHeight="true" outlineLevel="0" collapsed="false">
      <c r="B533" s="63"/>
      <c r="C533" s="63"/>
      <c r="D533" s="63"/>
      <c r="E533" s="63"/>
      <c r="F533" s="63"/>
      <c r="G533" s="63"/>
    </row>
    <row r="534" customFormat="false" ht="19.5" hidden="false" customHeight="true" outlineLevel="0" collapsed="false">
      <c r="B534" s="64" t="s">
        <v>2368</v>
      </c>
      <c r="C534" s="64"/>
      <c r="D534" s="65" t="s">
        <v>2623</v>
      </c>
      <c r="E534" s="65"/>
      <c r="F534" s="66" t="n">
        <v>0</v>
      </c>
      <c r="G534" s="67"/>
    </row>
    <row r="535" customFormat="false" ht="19.5" hidden="false" customHeight="true" outlineLevel="0" collapsed="false">
      <c r="B535" s="68" t="s">
        <v>2370</v>
      </c>
      <c r="C535" s="68"/>
      <c r="D535" s="65"/>
      <c r="E535" s="65"/>
      <c r="F535" s="66"/>
      <c r="G535" s="67"/>
    </row>
    <row r="536" customFormat="false" ht="38" hidden="false" customHeight="true" outlineLevel="0" collapsed="false">
      <c r="A536" s="53" t="s">
        <v>2624</v>
      </c>
      <c r="B536" s="53" t="s">
        <v>2625</v>
      </c>
      <c r="C536" s="53"/>
      <c r="D536" s="54" t="s">
        <v>2619</v>
      </c>
      <c r="E536" s="54"/>
      <c r="F536" s="55" t="s">
        <v>2626</v>
      </c>
      <c r="G536" s="55"/>
    </row>
    <row r="537" customFormat="false" ht="19.5" hidden="false" customHeight="true" outlineLevel="0" collapsed="false">
      <c r="B537" s="56" t="s">
        <v>2350</v>
      </c>
      <c r="C537" s="56" t="s">
        <v>2351</v>
      </c>
      <c r="D537" s="56" t="s">
        <v>2352</v>
      </c>
      <c r="E537" s="56" t="s">
        <v>2353</v>
      </c>
      <c r="F537" s="56" t="s">
        <v>2354</v>
      </c>
      <c r="G537" s="56" t="s">
        <v>2355</v>
      </c>
    </row>
    <row r="538" customFormat="false" ht="19.5" hidden="false" customHeight="true" outlineLevel="0" collapsed="false">
      <c r="B538" s="57" t="s">
        <v>2621</v>
      </c>
      <c r="C538" s="58" t="s">
        <v>215</v>
      </c>
      <c r="D538" s="59" t="n">
        <v>1</v>
      </c>
      <c r="E538" s="60"/>
      <c r="F538" s="60" t="n">
        <f aca="false">D538*E538</f>
        <v>0</v>
      </c>
      <c r="G538" s="61" t="s">
        <v>2622</v>
      </c>
    </row>
    <row r="539" customFormat="false" ht="19.5" hidden="false" customHeight="true" outlineLevel="0" collapsed="false">
      <c r="B539" s="57" t="s">
        <v>2476</v>
      </c>
      <c r="C539" s="58" t="s">
        <v>95</v>
      </c>
      <c r="D539" s="59" t="n">
        <v>1</v>
      </c>
      <c r="E539" s="60"/>
      <c r="F539" s="60" t="n">
        <f aca="false">D539*E539</f>
        <v>0</v>
      </c>
      <c r="G539" s="61" t="s">
        <v>2477</v>
      </c>
    </row>
    <row r="540" customFormat="false" ht="19.5" hidden="false" customHeight="true" outlineLevel="0" collapsed="false">
      <c r="B540" s="57" t="s">
        <v>2382</v>
      </c>
      <c r="C540" s="58" t="s">
        <v>95</v>
      </c>
      <c r="D540" s="59" t="n">
        <v>1</v>
      </c>
      <c r="E540" s="60"/>
      <c r="F540" s="60" t="n">
        <f aca="false">D540*E540</f>
        <v>0</v>
      </c>
      <c r="G540" s="61" t="s">
        <v>2383</v>
      </c>
    </row>
    <row r="541" customFormat="false" ht="19.5" hidden="false" customHeight="true" outlineLevel="0" collapsed="false">
      <c r="B541" s="57" t="s">
        <v>2367</v>
      </c>
      <c r="C541" s="58" t="s">
        <v>215</v>
      </c>
      <c r="D541" s="59" t="n">
        <v>1</v>
      </c>
      <c r="E541" s="60"/>
      <c r="F541" s="60" t="n">
        <f aca="false">D541*E541</f>
        <v>0</v>
      </c>
      <c r="G541" s="61"/>
    </row>
    <row r="542" customFormat="false" ht="19.5" hidden="false" customHeight="true" outlineLevel="0" collapsed="false">
      <c r="B542" s="63"/>
      <c r="C542" s="63"/>
      <c r="D542" s="63"/>
      <c r="E542" s="63"/>
      <c r="F542" s="63"/>
      <c r="G542" s="63"/>
    </row>
    <row r="543" customFormat="false" ht="19.5" hidden="false" customHeight="true" outlineLevel="0" collapsed="false">
      <c r="B543" s="63"/>
      <c r="C543" s="63"/>
      <c r="D543" s="63"/>
      <c r="E543" s="63"/>
      <c r="F543" s="63"/>
      <c r="G543" s="63"/>
    </row>
    <row r="544" customFormat="false" ht="19.5" hidden="false" customHeight="true" outlineLevel="0" collapsed="false">
      <c r="B544" s="63"/>
      <c r="C544" s="63"/>
      <c r="D544" s="63"/>
      <c r="E544" s="63"/>
      <c r="F544" s="63"/>
      <c r="G544" s="63"/>
    </row>
    <row r="545" customFormat="false" ht="19.5" hidden="false" customHeight="true" outlineLevel="0" collapsed="false">
      <c r="B545" s="63"/>
      <c r="C545" s="63"/>
      <c r="D545" s="63"/>
      <c r="E545" s="63"/>
      <c r="F545" s="63"/>
      <c r="G545" s="63"/>
    </row>
    <row r="546" customFormat="false" ht="19.5" hidden="false" customHeight="true" outlineLevel="0" collapsed="false">
      <c r="B546" s="63"/>
      <c r="C546" s="63"/>
      <c r="D546" s="63"/>
      <c r="E546" s="63"/>
      <c r="F546" s="63"/>
      <c r="G546" s="63"/>
    </row>
    <row r="547" customFormat="false" ht="19.5" hidden="false" customHeight="true" outlineLevel="0" collapsed="false">
      <c r="B547" s="63"/>
      <c r="C547" s="63"/>
      <c r="D547" s="63"/>
      <c r="E547" s="63"/>
      <c r="F547" s="63"/>
      <c r="G547" s="63"/>
    </row>
    <row r="548" customFormat="false" ht="19.5" hidden="false" customHeight="true" outlineLevel="0" collapsed="false">
      <c r="B548" s="63"/>
      <c r="C548" s="63"/>
      <c r="D548" s="63"/>
      <c r="E548" s="63"/>
      <c r="F548" s="63"/>
      <c r="G548" s="63"/>
    </row>
    <row r="549" customFormat="false" ht="19.5" hidden="false" customHeight="true" outlineLevel="0" collapsed="false">
      <c r="B549" s="63"/>
      <c r="C549" s="63"/>
      <c r="D549" s="63"/>
      <c r="E549" s="63"/>
      <c r="F549" s="63"/>
      <c r="G549" s="63"/>
    </row>
    <row r="550" customFormat="false" ht="19.5" hidden="false" customHeight="true" outlineLevel="0" collapsed="false">
      <c r="B550" s="64" t="s">
        <v>2368</v>
      </c>
      <c r="C550" s="64"/>
      <c r="D550" s="65" t="s">
        <v>2623</v>
      </c>
      <c r="E550" s="65"/>
      <c r="F550" s="66" t="n">
        <v>0</v>
      </c>
      <c r="G550" s="67"/>
    </row>
    <row r="551" customFormat="false" ht="19.5" hidden="false" customHeight="true" outlineLevel="0" collapsed="false">
      <c r="B551" s="68" t="s">
        <v>2370</v>
      </c>
      <c r="C551" s="68"/>
      <c r="D551" s="65"/>
      <c r="E551" s="65"/>
      <c r="F551" s="66"/>
      <c r="G551" s="67"/>
    </row>
    <row r="552" customFormat="false" ht="38" hidden="false" customHeight="true" outlineLevel="0" collapsed="false">
      <c r="A552" s="53" t="s">
        <v>2627</v>
      </c>
      <c r="B552" s="53" t="s">
        <v>2628</v>
      </c>
      <c r="C552" s="53"/>
      <c r="D552" s="54" t="s">
        <v>2524</v>
      </c>
      <c r="E552" s="54"/>
      <c r="F552" s="55" t="s">
        <v>2629</v>
      </c>
      <c r="G552" s="55"/>
    </row>
    <row r="553" customFormat="false" ht="19.5" hidden="false" customHeight="true" outlineLevel="0" collapsed="false">
      <c r="B553" s="56" t="s">
        <v>2350</v>
      </c>
      <c r="C553" s="56" t="s">
        <v>2351</v>
      </c>
      <c r="D553" s="56" t="s">
        <v>2352</v>
      </c>
      <c r="E553" s="56" t="s">
        <v>2353</v>
      </c>
      <c r="F553" s="56" t="s">
        <v>2354</v>
      </c>
      <c r="G553" s="56" t="s">
        <v>2355</v>
      </c>
    </row>
    <row r="554" customFormat="false" ht="19.5" hidden="false" customHeight="true" outlineLevel="0" collapsed="false">
      <c r="B554" s="57" t="s">
        <v>2630</v>
      </c>
      <c r="C554" s="62" t="s">
        <v>166</v>
      </c>
      <c r="D554" s="59" t="n">
        <v>1</v>
      </c>
      <c r="E554" s="60"/>
      <c r="F554" s="60" t="n">
        <f aca="false">D554*E554</f>
        <v>0</v>
      </c>
      <c r="G554" s="61" t="s">
        <v>2631</v>
      </c>
    </row>
    <row r="555" customFormat="false" ht="19.5" hidden="false" customHeight="true" outlineLevel="0" collapsed="false">
      <c r="B555" s="57" t="s">
        <v>2444</v>
      </c>
      <c r="C555" s="58" t="s">
        <v>2380</v>
      </c>
      <c r="D555" s="59" t="n">
        <v>0.017</v>
      </c>
      <c r="E555" s="60"/>
      <c r="F555" s="60" t="n">
        <f aca="false">D555*E555</f>
        <v>0</v>
      </c>
      <c r="G555" s="61" t="s">
        <v>2445</v>
      </c>
    </row>
    <row r="556" customFormat="false" ht="19.5" hidden="false" customHeight="true" outlineLevel="0" collapsed="false">
      <c r="B556" s="74"/>
      <c r="C556" s="70"/>
      <c r="D556" s="71"/>
      <c r="E556" s="72"/>
      <c r="F556" s="72" t="n">
        <f aca="false">D556*E556</f>
        <v>0</v>
      </c>
      <c r="G556" s="73" t="s">
        <v>1103</v>
      </c>
    </row>
    <row r="557" customFormat="false" ht="19.5" hidden="false" customHeight="true" outlineLevel="0" collapsed="false">
      <c r="B557" s="57" t="s">
        <v>2379</v>
      </c>
      <c r="C557" s="58" t="s">
        <v>2380</v>
      </c>
      <c r="D557" s="59" t="n">
        <v>0.007</v>
      </c>
      <c r="E557" s="60"/>
      <c r="F557" s="60" t="n">
        <f aca="false">D557*E557</f>
        <v>0</v>
      </c>
      <c r="G557" s="61" t="s">
        <v>2381</v>
      </c>
    </row>
    <row r="558" customFormat="false" ht="19.5" hidden="false" customHeight="true" outlineLevel="0" collapsed="false">
      <c r="B558" s="57" t="s">
        <v>2632</v>
      </c>
      <c r="C558" s="58" t="s">
        <v>95</v>
      </c>
      <c r="D558" s="59" t="n">
        <v>1</v>
      </c>
      <c r="E558" s="60"/>
      <c r="F558" s="60" t="n">
        <f aca="false">D558*E558</f>
        <v>0</v>
      </c>
      <c r="G558" s="61" t="s">
        <v>2633</v>
      </c>
    </row>
    <row r="559" customFormat="false" ht="19.5" hidden="false" customHeight="true" outlineLevel="0" collapsed="false">
      <c r="B559" s="57" t="s">
        <v>2382</v>
      </c>
      <c r="C559" s="58" t="s">
        <v>95</v>
      </c>
      <c r="D559" s="59" t="n">
        <v>1</v>
      </c>
      <c r="E559" s="60"/>
      <c r="F559" s="60" t="n">
        <f aca="false">D559*E559</f>
        <v>0</v>
      </c>
      <c r="G559" s="61" t="s">
        <v>2383</v>
      </c>
    </row>
    <row r="560" customFormat="false" ht="19.5" hidden="false" customHeight="true" outlineLevel="0" collapsed="false">
      <c r="B560" s="57" t="s">
        <v>2367</v>
      </c>
      <c r="C560" s="62" t="s">
        <v>166</v>
      </c>
      <c r="D560" s="59" t="n">
        <v>1</v>
      </c>
      <c r="E560" s="60"/>
      <c r="F560" s="60" t="n">
        <f aca="false">D560*E560</f>
        <v>0</v>
      </c>
      <c r="G560" s="61"/>
    </row>
    <row r="561" customFormat="false" ht="19.5" hidden="false" customHeight="true" outlineLevel="0" collapsed="false">
      <c r="B561" s="63"/>
      <c r="C561" s="63"/>
      <c r="D561" s="63"/>
      <c r="E561" s="63"/>
      <c r="F561" s="63"/>
      <c r="G561" s="63"/>
    </row>
    <row r="562" customFormat="false" ht="19.5" hidden="false" customHeight="true" outlineLevel="0" collapsed="false">
      <c r="B562" s="63"/>
      <c r="C562" s="63"/>
      <c r="D562" s="63"/>
      <c r="E562" s="63"/>
      <c r="F562" s="63"/>
      <c r="G562" s="63"/>
    </row>
    <row r="563" customFormat="false" ht="19.5" hidden="false" customHeight="true" outlineLevel="0" collapsed="false">
      <c r="B563" s="63"/>
      <c r="C563" s="63"/>
      <c r="D563" s="63"/>
      <c r="E563" s="63"/>
      <c r="F563" s="63"/>
      <c r="G563" s="63"/>
    </row>
    <row r="564" customFormat="false" ht="19.5" hidden="false" customHeight="true" outlineLevel="0" collapsed="false">
      <c r="B564" s="63"/>
      <c r="C564" s="63"/>
      <c r="D564" s="63"/>
      <c r="E564" s="63"/>
      <c r="F564" s="63"/>
      <c r="G564" s="63"/>
    </row>
    <row r="565" customFormat="false" ht="19.5" hidden="false" customHeight="true" outlineLevel="0" collapsed="false">
      <c r="B565" s="63"/>
      <c r="C565" s="63"/>
      <c r="D565" s="63"/>
      <c r="E565" s="63"/>
      <c r="F565" s="63"/>
      <c r="G565" s="63"/>
    </row>
    <row r="566" customFormat="false" ht="19.5" hidden="false" customHeight="true" outlineLevel="0" collapsed="false">
      <c r="B566" s="64" t="s">
        <v>2368</v>
      </c>
      <c r="C566" s="64"/>
      <c r="D566" s="65" t="s">
        <v>2530</v>
      </c>
      <c r="E566" s="65"/>
      <c r="F566" s="66" t="n">
        <v>0</v>
      </c>
      <c r="G566" s="67"/>
    </row>
    <row r="567" customFormat="false" ht="19.5" hidden="false" customHeight="true" outlineLevel="0" collapsed="false">
      <c r="B567" s="68" t="s">
        <v>2370</v>
      </c>
      <c r="C567" s="68"/>
      <c r="D567" s="65"/>
      <c r="E567" s="65"/>
      <c r="F567" s="66"/>
      <c r="G567" s="67"/>
    </row>
    <row r="568" customFormat="false" ht="38" hidden="false" customHeight="true" outlineLevel="0" collapsed="false">
      <c r="A568" s="53" t="s">
        <v>2634</v>
      </c>
      <c r="B568" s="53" t="s">
        <v>2635</v>
      </c>
      <c r="C568" s="53"/>
      <c r="D568" s="54" t="s">
        <v>2636</v>
      </c>
      <c r="E568" s="54"/>
      <c r="F568" s="55" t="s">
        <v>2637</v>
      </c>
      <c r="G568" s="55"/>
    </row>
    <row r="569" customFormat="false" ht="19.5" hidden="false" customHeight="true" outlineLevel="0" collapsed="false">
      <c r="B569" s="56" t="s">
        <v>2350</v>
      </c>
      <c r="C569" s="56" t="s">
        <v>2351</v>
      </c>
      <c r="D569" s="56" t="s">
        <v>2352</v>
      </c>
      <c r="E569" s="56" t="s">
        <v>2353</v>
      </c>
      <c r="F569" s="56" t="s">
        <v>2354</v>
      </c>
      <c r="G569" s="56" t="s">
        <v>2355</v>
      </c>
    </row>
    <row r="570" customFormat="false" ht="19.5" hidden="false" customHeight="true" outlineLevel="0" collapsed="false">
      <c r="B570" s="57" t="s">
        <v>2638</v>
      </c>
      <c r="C570" s="58" t="s">
        <v>215</v>
      </c>
      <c r="D570" s="59" t="n">
        <v>1</v>
      </c>
      <c r="E570" s="60"/>
      <c r="F570" s="60" t="n">
        <f aca="false">D570*E570</f>
        <v>0</v>
      </c>
      <c r="G570" s="61" t="s">
        <v>2639</v>
      </c>
    </row>
    <row r="571" customFormat="false" ht="19.5" hidden="false" customHeight="true" outlineLevel="0" collapsed="false">
      <c r="B571" s="57" t="s">
        <v>2476</v>
      </c>
      <c r="C571" s="58" t="s">
        <v>95</v>
      </c>
      <c r="D571" s="59" t="n">
        <v>1</v>
      </c>
      <c r="E571" s="60"/>
      <c r="F571" s="60" t="n">
        <f aca="false">D571*E571</f>
        <v>0</v>
      </c>
      <c r="G571" s="61" t="s">
        <v>2477</v>
      </c>
    </row>
    <row r="572" customFormat="false" ht="19.5" hidden="false" customHeight="true" outlineLevel="0" collapsed="false">
      <c r="B572" s="57" t="s">
        <v>2382</v>
      </c>
      <c r="C572" s="58" t="s">
        <v>95</v>
      </c>
      <c r="D572" s="59" t="n">
        <v>1</v>
      </c>
      <c r="E572" s="60"/>
      <c r="F572" s="60" t="n">
        <f aca="false">D572*E572</f>
        <v>0</v>
      </c>
      <c r="G572" s="61" t="s">
        <v>2383</v>
      </c>
    </row>
    <row r="573" customFormat="false" ht="19.5" hidden="false" customHeight="true" outlineLevel="0" collapsed="false">
      <c r="B573" s="57" t="s">
        <v>2367</v>
      </c>
      <c r="C573" s="58" t="s">
        <v>225</v>
      </c>
      <c r="D573" s="59" t="n">
        <v>1</v>
      </c>
      <c r="E573" s="60"/>
      <c r="F573" s="60" t="n">
        <f aca="false">D573*E573</f>
        <v>0</v>
      </c>
      <c r="G573" s="61"/>
    </row>
    <row r="574" customFormat="false" ht="19.5" hidden="false" customHeight="true" outlineLevel="0" collapsed="false">
      <c r="B574" s="63"/>
      <c r="C574" s="63"/>
      <c r="D574" s="63"/>
      <c r="E574" s="63"/>
      <c r="F574" s="63"/>
      <c r="G574" s="63"/>
    </row>
    <row r="575" customFormat="false" ht="19.5" hidden="false" customHeight="true" outlineLevel="0" collapsed="false">
      <c r="B575" s="63"/>
      <c r="C575" s="63"/>
      <c r="D575" s="63"/>
      <c r="E575" s="63"/>
      <c r="F575" s="63"/>
      <c r="G575" s="63"/>
    </row>
    <row r="576" customFormat="false" ht="19.5" hidden="false" customHeight="true" outlineLevel="0" collapsed="false">
      <c r="B576" s="63"/>
      <c r="C576" s="63"/>
      <c r="D576" s="63"/>
      <c r="E576" s="63"/>
      <c r="F576" s="63"/>
      <c r="G576" s="63"/>
    </row>
    <row r="577" customFormat="false" ht="19.5" hidden="false" customHeight="true" outlineLevel="0" collapsed="false">
      <c r="B577" s="63"/>
      <c r="C577" s="63"/>
      <c r="D577" s="63"/>
      <c r="E577" s="63"/>
      <c r="F577" s="63"/>
      <c r="G577" s="63"/>
    </row>
    <row r="578" customFormat="false" ht="19.5" hidden="false" customHeight="true" outlineLevel="0" collapsed="false">
      <c r="B578" s="63"/>
      <c r="C578" s="63"/>
      <c r="D578" s="63"/>
      <c r="E578" s="63"/>
      <c r="F578" s="63"/>
      <c r="G578" s="63"/>
    </row>
    <row r="579" customFormat="false" ht="19.5" hidden="false" customHeight="true" outlineLevel="0" collapsed="false">
      <c r="B579" s="63"/>
      <c r="C579" s="63"/>
      <c r="D579" s="63"/>
      <c r="E579" s="63"/>
      <c r="F579" s="63"/>
      <c r="G579" s="63"/>
    </row>
    <row r="580" customFormat="false" ht="19.5" hidden="false" customHeight="true" outlineLevel="0" collapsed="false">
      <c r="B580" s="63"/>
      <c r="C580" s="63"/>
      <c r="D580" s="63"/>
      <c r="E580" s="63"/>
      <c r="F580" s="63"/>
      <c r="G580" s="63"/>
    </row>
    <row r="581" customFormat="false" ht="19.5" hidden="false" customHeight="true" outlineLevel="0" collapsed="false">
      <c r="B581" s="63"/>
      <c r="C581" s="63"/>
      <c r="D581" s="63"/>
      <c r="E581" s="63"/>
      <c r="F581" s="63"/>
      <c r="G581" s="63"/>
    </row>
    <row r="582" customFormat="false" ht="19.5" hidden="false" customHeight="true" outlineLevel="0" collapsed="false">
      <c r="B582" s="64" t="s">
        <v>2368</v>
      </c>
      <c r="C582" s="64"/>
      <c r="D582" s="65" t="s">
        <v>2640</v>
      </c>
      <c r="E582" s="65"/>
      <c r="F582" s="66" t="n">
        <v>0</v>
      </c>
      <c r="G582" s="67"/>
    </row>
    <row r="583" customFormat="false" ht="19.5" hidden="false" customHeight="true" outlineLevel="0" collapsed="false">
      <c r="B583" s="68" t="s">
        <v>2370</v>
      </c>
      <c r="C583" s="68"/>
      <c r="D583" s="65"/>
      <c r="E583" s="65"/>
      <c r="F583" s="66"/>
      <c r="G583" s="67"/>
    </row>
    <row r="584" customFormat="false" ht="38" hidden="false" customHeight="true" outlineLevel="0" collapsed="false">
      <c r="A584" s="53" t="s">
        <v>2641</v>
      </c>
      <c r="B584" s="53" t="s">
        <v>2642</v>
      </c>
      <c r="C584" s="53"/>
      <c r="D584" s="54" t="s">
        <v>2507</v>
      </c>
      <c r="E584" s="54"/>
      <c r="F584" s="55" t="s">
        <v>2643</v>
      </c>
      <c r="G584" s="55"/>
    </row>
    <row r="585" customFormat="false" ht="19.5" hidden="false" customHeight="true" outlineLevel="0" collapsed="false">
      <c r="B585" s="56" t="s">
        <v>2350</v>
      </c>
      <c r="C585" s="56" t="s">
        <v>2351</v>
      </c>
      <c r="D585" s="56" t="s">
        <v>2352</v>
      </c>
      <c r="E585" s="56" t="s">
        <v>2353</v>
      </c>
      <c r="F585" s="56" t="s">
        <v>2354</v>
      </c>
      <c r="G585" s="56" t="s">
        <v>2355</v>
      </c>
    </row>
    <row r="586" customFormat="false" ht="19.5" hidden="false" customHeight="true" outlineLevel="0" collapsed="false">
      <c r="B586" s="57" t="s">
        <v>2644</v>
      </c>
      <c r="C586" s="62" t="s">
        <v>155</v>
      </c>
      <c r="D586" s="59" t="n">
        <v>1</v>
      </c>
      <c r="E586" s="60"/>
      <c r="F586" s="60" t="n">
        <f aca="false">D586*E586</f>
        <v>0</v>
      </c>
      <c r="G586" s="61" t="s">
        <v>2645</v>
      </c>
    </row>
    <row r="587" customFormat="false" ht="19.5" hidden="false" customHeight="true" outlineLevel="0" collapsed="false">
      <c r="B587" s="57" t="s">
        <v>2444</v>
      </c>
      <c r="C587" s="58" t="s">
        <v>2380</v>
      </c>
      <c r="D587" s="59" t="n">
        <v>1</v>
      </c>
      <c r="E587" s="60"/>
      <c r="F587" s="60" t="n">
        <f aca="false">D587*E587</f>
        <v>0</v>
      </c>
      <c r="G587" s="61" t="s">
        <v>2445</v>
      </c>
    </row>
    <row r="588" customFormat="false" ht="19.5" hidden="false" customHeight="true" outlineLevel="0" collapsed="false">
      <c r="B588" s="74"/>
      <c r="C588" s="70"/>
      <c r="D588" s="71"/>
      <c r="E588" s="72"/>
      <c r="F588" s="72" t="n">
        <f aca="false">D588*E588</f>
        <v>0</v>
      </c>
      <c r="G588" s="73" t="s">
        <v>1103</v>
      </c>
    </row>
    <row r="589" customFormat="false" ht="19.5" hidden="false" customHeight="true" outlineLevel="0" collapsed="false">
      <c r="B589" s="57" t="s">
        <v>2379</v>
      </c>
      <c r="C589" s="58" t="s">
        <v>2380</v>
      </c>
      <c r="D589" s="59" t="n">
        <v>1</v>
      </c>
      <c r="E589" s="60"/>
      <c r="F589" s="60" t="n">
        <f aca="false">D589*E589</f>
        <v>0</v>
      </c>
      <c r="G589" s="61" t="s">
        <v>2381</v>
      </c>
    </row>
    <row r="590" customFormat="false" ht="19.5" hidden="false" customHeight="true" outlineLevel="0" collapsed="false">
      <c r="B590" s="57" t="s">
        <v>2646</v>
      </c>
      <c r="C590" s="58" t="s">
        <v>95</v>
      </c>
      <c r="D590" s="59" t="n">
        <v>1</v>
      </c>
      <c r="E590" s="60"/>
      <c r="F590" s="60" t="n">
        <f aca="false">D590*E590</f>
        <v>0</v>
      </c>
      <c r="G590" s="61" t="s">
        <v>2647</v>
      </c>
    </row>
    <row r="591" customFormat="false" ht="19.5" hidden="false" customHeight="true" outlineLevel="0" collapsed="false">
      <c r="B591" s="57" t="s">
        <v>2382</v>
      </c>
      <c r="C591" s="58" t="s">
        <v>95</v>
      </c>
      <c r="D591" s="59" t="n">
        <v>1</v>
      </c>
      <c r="E591" s="60"/>
      <c r="F591" s="60" t="n">
        <f aca="false">D591*E591</f>
        <v>0</v>
      </c>
      <c r="G591" s="61" t="s">
        <v>2383</v>
      </c>
    </row>
    <row r="592" customFormat="false" ht="19.5" hidden="false" customHeight="true" outlineLevel="0" collapsed="false">
      <c r="B592" s="57" t="s">
        <v>2367</v>
      </c>
      <c r="C592" s="62" t="s">
        <v>155</v>
      </c>
      <c r="D592" s="59" t="n">
        <v>1</v>
      </c>
      <c r="E592" s="60"/>
      <c r="F592" s="60" t="n">
        <f aca="false">D592*E592</f>
        <v>0</v>
      </c>
      <c r="G592" s="61"/>
    </row>
    <row r="593" customFormat="false" ht="19.5" hidden="false" customHeight="true" outlineLevel="0" collapsed="false">
      <c r="B593" s="63"/>
      <c r="C593" s="63"/>
      <c r="D593" s="63"/>
      <c r="E593" s="63"/>
      <c r="F593" s="63"/>
      <c r="G593" s="63"/>
    </row>
    <row r="594" customFormat="false" ht="19.5" hidden="false" customHeight="true" outlineLevel="0" collapsed="false">
      <c r="B594" s="63"/>
      <c r="C594" s="63"/>
      <c r="D594" s="63"/>
      <c r="E594" s="63"/>
      <c r="F594" s="63"/>
      <c r="G594" s="63"/>
    </row>
    <row r="595" customFormat="false" ht="19.5" hidden="false" customHeight="true" outlineLevel="0" collapsed="false">
      <c r="B595" s="63"/>
      <c r="C595" s="63"/>
      <c r="D595" s="63"/>
      <c r="E595" s="63"/>
      <c r="F595" s="63"/>
      <c r="G595" s="63"/>
    </row>
    <row r="596" customFormat="false" ht="19.5" hidden="false" customHeight="true" outlineLevel="0" collapsed="false">
      <c r="B596" s="63"/>
      <c r="C596" s="63"/>
      <c r="D596" s="63"/>
      <c r="E596" s="63"/>
      <c r="F596" s="63"/>
      <c r="G596" s="63"/>
    </row>
    <row r="597" customFormat="false" ht="19.5" hidden="false" customHeight="true" outlineLevel="0" collapsed="false">
      <c r="B597" s="63"/>
      <c r="C597" s="63"/>
      <c r="D597" s="63"/>
      <c r="E597" s="63"/>
      <c r="F597" s="63"/>
      <c r="G597" s="63"/>
    </row>
    <row r="598" customFormat="false" ht="19.5" hidden="false" customHeight="true" outlineLevel="0" collapsed="false">
      <c r="B598" s="64" t="s">
        <v>2368</v>
      </c>
      <c r="C598" s="64"/>
      <c r="D598" s="65" t="s">
        <v>2511</v>
      </c>
      <c r="E598" s="65"/>
      <c r="F598" s="66" t="n">
        <v>0</v>
      </c>
      <c r="G598" s="67"/>
    </row>
    <row r="599" customFormat="false" ht="19.5" hidden="false" customHeight="true" outlineLevel="0" collapsed="false">
      <c r="B599" s="68" t="s">
        <v>2370</v>
      </c>
      <c r="C599" s="68"/>
      <c r="D599" s="65"/>
      <c r="E599" s="65"/>
      <c r="F599" s="66"/>
      <c r="G599" s="67"/>
    </row>
    <row r="600" customFormat="false" ht="38" hidden="false" customHeight="true" outlineLevel="0" collapsed="false">
      <c r="A600" s="53" t="s">
        <v>2648</v>
      </c>
      <c r="B600" s="53" t="s">
        <v>2649</v>
      </c>
      <c r="C600" s="53"/>
      <c r="D600" s="54" t="s">
        <v>2507</v>
      </c>
      <c r="E600" s="54"/>
      <c r="F600" s="55" t="s">
        <v>2650</v>
      </c>
      <c r="G600" s="55"/>
    </row>
    <row r="601" customFormat="false" ht="19.5" hidden="false" customHeight="true" outlineLevel="0" collapsed="false">
      <c r="B601" s="56" t="s">
        <v>2350</v>
      </c>
      <c r="C601" s="56" t="s">
        <v>2351</v>
      </c>
      <c r="D601" s="56" t="s">
        <v>2352</v>
      </c>
      <c r="E601" s="56" t="s">
        <v>2353</v>
      </c>
      <c r="F601" s="56" t="s">
        <v>2354</v>
      </c>
      <c r="G601" s="56" t="s">
        <v>2355</v>
      </c>
    </row>
    <row r="602" customFormat="false" ht="19.5" hidden="false" customHeight="true" outlineLevel="0" collapsed="false">
      <c r="B602" s="57" t="s">
        <v>2651</v>
      </c>
      <c r="C602" s="62" t="s">
        <v>155</v>
      </c>
      <c r="D602" s="59" t="n">
        <v>1</v>
      </c>
      <c r="E602" s="60"/>
      <c r="F602" s="60" t="n">
        <f aca="false">D602*E602</f>
        <v>0</v>
      </c>
      <c r="G602" s="61" t="s">
        <v>2652</v>
      </c>
    </row>
    <row r="603" customFormat="false" ht="19.5" hidden="false" customHeight="true" outlineLevel="0" collapsed="false">
      <c r="B603" s="57" t="s">
        <v>2444</v>
      </c>
      <c r="C603" s="58" t="s">
        <v>2380</v>
      </c>
      <c r="D603" s="59" t="n">
        <v>0.04</v>
      </c>
      <c r="E603" s="60"/>
      <c r="F603" s="60" t="n">
        <f aca="false">D603*E603</f>
        <v>0</v>
      </c>
      <c r="G603" s="61" t="s">
        <v>2445</v>
      </c>
    </row>
    <row r="604" customFormat="false" ht="19.5" hidden="false" customHeight="true" outlineLevel="0" collapsed="false">
      <c r="B604" s="74"/>
      <c r="C604" s="70"/>
      <c r="D604" s="71"/>
      <c r="E604" s="72"/>
      <c r="F604" s="72" t="n">
        <f aca="false">D604*E604</f>
        <v>0</v>
      </c>
      <c r="G604" s="73" t="s">
        <v>1103</v>
      </c>
    </row>
    <row r="605" customFormat="false" ht="19.5" hidden="false" customHeight="true" outlineLevel="0" collapsed="false">
      <c r="B605" s="57" t="s">
        <v>2379</v>
      </c>
      <c r="C605" s="58" t="s">
        <v>2380</v>
      </c>
      <c r="D605" s="59" t="n">
        <v>0.03</v>
      </c>
      <c r="E605" s="60"/>
      <c r="F605" s="60" t="n">
        <f aca="false">D605*E605</f>
        <v>0</v>
      </c>
      <c r="G605" s="61" t="s">
        <v>2381</v>
      </c>
    </row>
    <row r="606" customFormat="false" ht="19.5" hidden="false" customHeight="true" outlineLevel="0" collapsed="false">
      <c r="B606" s="57" t="s">
        <v>2610</v>
      </c>
      <c r="C606" s="58" t="s">
        <v>95</v>
      </c>
      <c r="D606" s="59" t="n">
        <v>1</v>
      </c>
      <c r="E606" s="60"/>
      <c r="F606" s="60" t="n">
        <f aca="false">D606*E606</f>
        <v>0</v>
      </c>
      <c r="G606" s="61" t="s">
        <v>2611</v>
      </c>
    </row>
    <row r="607" customFormat="false" ht="19.5" hidden="false" customHeight="true" outlineLevel="0" collapsed="false">
      <c r="B607" s="57" t="s">
        <v>2382</v>
      </c>
      <c r="C607" s="58" t="s">
        <v>95</v>
      </c>
      <c r="D607" s="59" t="n">
        <v>1</v>
      </c>
      <c r="E607" s="60"/>
      <c r="F607" s="60" t="n">
        <f aca="false">D607*E607</f>
        <v>0</v>
      </c>
      <c r="G607" s="61" t="s">
        <v>2383</v>
      </c>
    </row>
    <row r="608" customFormat="false" ht="19.5" hidden="false" customHeight="true" outlineLevel="0" collapsed="false">
      <c r="B608" s="57" t="s">
        <v>2367</v>
      </c>
      <c r="C608" s="62" t="s">
        <v>155</v>
      </c>
      <c r="D608" s="59" t="n">
        <v>1</v>
      </c>
      <c r="E608" s="60"/>
      <c r="F608" s="60" t="n">
        <f aca="false">D608*E608</f>
        <v>0</v>
      </c>
      <c r="G608" s="61"/>
    </row>
    <row r="609" customFormat="false" ht="19.5" hidden="false" customHeight="true" outlineLevel="0" collapsed="false">
      <c r="B609" s="63"/>
      <c r="C609" s="63"/>
      <c r="D609" s="63"/>
      <c r="E609" s="63"/>
      <c r="F609" s="63"/>
      <c r="G609" s="63"/>
    </row>
    <row r="610" customFormat="false" ht="19.5" hidden="false" customHeight="true" outlineLevel="0" collapsed="false">
      <c r="B610" s="63"/>
      <c r="C610" s="63"/>
      <c r="D610" s="63"/>
      <c r="E610" s="63"/>
      <c r="F610" s="63"/>
      <c r="G610" s="63"/>
    </row>
    <row r="611" customFormat="false" ht="19.5" hidden="false" customHeight="true" outlineLevel="0" collapsed="false">
      <c r="B611" s="63"/>
      <c r="C611" s="63"/>
      <c r="D611" s="63"/>
      <c r="E611" s="63"/>
      <c r="F611" s="63"/>
      <c r="G611" s="63"/>
    </row>
    <row r="612" customFormat="false" ht="19.5" hidden="false" customHeight="true" outlineLevel="0" collapsed="false">
      <c r="B612" s="63"/>
      <c r="C612" s="63"/>
      <c r="D612" s="63"/>
      <c r="E612" s="63"/>
      <c r="F612" s="63"/>
      <c r="G612" s="63"/>
    </row>
    <row r="613" customFormat="false" ht="19.5" hidden="false" customHeight="true" outlineLevel="0" collapsed="false">
      <c r="B613" s="63"/>
      <c r="C613" s="63"/>
      <c r="D613" s="63"/>
      <c r="E613" s="63"/>
      <c r="F613" s="63"/>
      <c r="G613" s="63"/>
    </row>
    <row r="614" customFormat="false" ht="19.5" hidden="false" customHeight="true" outlineLevel="0" collapsed="false">
      <c r="B614" s="64" t="s">
        <v>2368</v>
      </c>
      <c r="C614" s="64"/>
      <c r="D614" s="65" t="s">
        <v>2511</v>
      </c>
      <c r="E614" s="65"/>
      <c r="F614" s="66" t="n">
        <v>0</v>
      </c>
      <c r="G614" s="67"/>
    </row>
    <row r="615" customFormat="false" ht="19.5" hidden="false" customHeight="true" outlineLevel="0" collapsed="false">
      <c r="B615" s="68" t="s">
        <v>2370</v>
      </c>
      <c r="C615" s="68"/>
      <c r="D615" s="65"/>
      <c r="E615" s="65"/>
      <c r="F615" s="66"/>
      <c r="G615" s="67"/>
    </row>
    <row r="616" customFormat="false" ht="38" hidden="false" customHeight="true" outlineLevel="0" collapsed="false">
      <c r="A616" s="53" t="s">
        <v>2653</v>
      </c>
      <c r="B616" s="53" t="s">
        <v>2654</v>
      </c>
      <c r="C616" s="53"/>
      <c r="D616" s="54" t="s">
        <v>2524</v>
      </c>
      <c r="E616" s="54"/>
      <c r="F616" s="55" t="s">
        <v>2655</v>
      </c>
      <c r="G616" s="55"/>
    </row>
    <row r="617" customFormat="false" ht="19.5" hidden="false" customHeight="true" outlineLevel="0" collapsed="false">
      <c r="B617" s="56" t="s">
        <v>2350</v>
      </c>
      <c r="C617" s="56" t="s">
        <v>2351</v>
      </c>
      <c r="D617" s="56" t="s">
        <v>2352</v>
      </c>
      <c r="E617" s="56" t="s">
        <v>2353</v>
      </c>
      <c r="F617" s="56" t="s">
        <v>2354</v>
      </c>
      <c r="G617" s="56" t="s">
        <v>2355</v>
      </c>
    </row>
    <row r="618" customFormat="false" ht="19.5" hidden="false" customHeight="true" outlineLevel="0" collapsed="false">
      <c r="B618" s="57" t="s">
        <v>2656</v>
      </c>
      <c r="C618" s="58" t="s">
        <v>2657</v>
      </c>
      <c r="D618" s="59" t="n">
        <v>0.18</v>
      </c>
      <c r="E618" s="60"/>
      <c r="F618" s="60" t="n">
        <f aca="false">D618*E618</f>
        <v>0</v>
      </c>
      <c r="G618" s="61" t="s">
        <v>2658</v>
      </c>
    </row>
    <row r="619" customFormat="false" ht="19.5" hidden="false" customHeight="true" outlineLevel="0" collapsed="false">
      <c r="B619" s="57" t="s">
        <v>2659</v>
      </c>
      <c r="C619" s="62" t="s">
        <v>155</v>
      </c>
      <c r="D619" s="59" t="n">
        <v>0.019</v>
      </c>
      <c r="E619" s="60"/>
      <c r="F619" s="60" t="n">
        <f aca="false">D619*E619</f>
        <v>0</v>
      </c>
      <c r="G619" s="61" t="s">
        <v>2660</v>
      </c>
    </row>
    <row r="620" customFormat="false" ht="19.5" hidden="false" customHeight="true" outlineLevel="0" collapsed="false">
      <c r="B620" s="57" t="s">
        <v>2661</v>
      </c>
      <c r="C620" s="58" t="s">
        <v>616</v>
      </c>
      <c r="D620" s="59" t="n">
        <v>78</v>
      </c>
      <c r="E620" s="60"/>
      <c r="F620" s="60" t="n">
        <f aca="false">D620*E620</f>
        <v>0</v>
      </c>
      <c r="G620" s="61" t="s">
        <v>2662</v>
      </c>
    </row>
    <row r="621" customFormat="false" ht="19.5" hidden="false" customHeight="true" outlineLevel="0" collapsed="false">
      <c r="B621" s="57" t="s">
        <v>2444</v>
      </c>
      <c r="C621" s="58" t="s">
        <v>2380</v>
      </c>
      <c r="D621" s="59" t="n">
        <v>0.135</v>
      </c>
      <c r="E621" s="60"/>
      <c r="F621" s="60" t="n">
        <f aca="false">D621*E621</f>
        <v>0</v>
      </c>
      <c r="G621" s="61" t="s">
        <v>2445</v>
      </c>
    </row>
    <row r="622" customFormat="false" ht="19.5" hidden="false" customHeight="true" outlineLevel="0" collapsed="false">
      <c r="B622" s="74"/>
      <c r="C622" s="70"/>
      <c r="D622" s="71"/>
      <c r="E622" s="72"/>
      <c r="F622" s="72" t="n">
        <f aca="false">D622*E622</f>
        <v>0</v>
      </c>
      <c r="G622" s="73" t="s">
        <v>1103</v>
      </c>
    </row>
    <row r="623" customFormat="false" ht="19.5" hidden="false" customHeight="true" outlineLevel="0" collapsed="false">
      <c r="B623" s="57" t="s">
        <v>2379</v>
      </c>
      <c r="C623" s="58" t="s">
        <v>2380</v>
      </c>
      <c r="D623" s="59" t="n">
        <v>0.04</v>
      </c>
      <c r="E623" s="60"/>
      <c r="F623" s="60" t="n">
        <f aca="false">D623*E623</f>
        <v>0</v>
      </c>
      <c r="G623" s="61" t="s">
        <v>2381</v>
      </c>
    </row>
    <row r="624" customFormat="false" ht="19.5" hidden="false" customHeight="true" outlineLevel="0" collapsed="false">
      <c r="B624" s="57" t="s">
        <v>2382</v>
      </c>
      <c r="C624" s="58" t="s">
        <v>95</v>
      </c>
      <c r="D624" s="59" t="n">
        <v>1</v>
      </c>
      <c r="E624" s="60"/>
      <c r="F624" s="60" t="n">
        <f aca="false">D624*E624</f>
        <v>0</v>
      </c>
      <c r="G624" s="61" t="s">
        <v>2383</v>
      </c>
    </row>
    <row r="625" customFormat="false" ht="19.5" hidden="false" customHeight="true" outlineLevel="0" collapsed="false">
      <c r="B625" s="57" t="s">
        <v>2367</v>
      </c>
      <c r="C625" s="62" t="s">
        <v>166</v>
      </c>
      <c r="D625" s="59" t="n">
        <v>1</v>
      </c>
      <c r="E625" s="60"/>
      <c r="F625" s="60" t="n">
        <f aca="false">D625*E625</f>
        <v>0</v>
      </c>
      <c r="G625" s="61"/>
    </row>
    <row r="626" customFormat="false" ht="19.5" hidden="false" customHeight="true" outlineLevel="0" collapsed="false">
      <c r="B626" s="63"/>
      <c r="C626" s="63"/>
      <c r="D626" s="63"/>
      <c r="E626" s="63"/>
      <c r="F626" s="63"/>
      <c r="G626" s="63"/>
    </row>
    <row r="627" customFormat="false" ht="19.5" hidden="false" customHeight="true" outlineLevel="0" collapsed="false">
      <c r="B627" s="63"/>
      <c r="C627" s="63"/>
      <c r="D627" s="63"/>
      <c r="E627" s="63"/>
      <c r="F627" s="63"/>
      <c r="G627" s="63"/>
    </row>
    <row r="628" customFormat="false" ht="19.5" hidden="false" customHeight="true" outlineLevel="0" collapsed="false">
      <c r="B628" s="63"/>
      <c r="C628" s="63"/>
      <c r="D628" s="63"/>
      <c r="E628" s="63"/>
      <c r="F628" s="63"/>
      <c r="G628" s="63"/>
    </row>
    <row r="629" customFormat="false" ht="19.5" hidden="false" customHeight="true" outlineLevel="0" collapsed="false">
      <c r="B629" s="63"/>
      <c r="C629" s="63"/>
      <c r="D629" s="63"/>
      <c r="E629" s="63"/>
      <c r="F629" s="63"/>
      <c r="G629" s="63"/>
    </row>
    <row r="630" customFormat="false" ht="19.5" hidden="false" customHeight="true" outlineLevel="0" collapsed="false">
      <c r="B630" s="64" t="s">
        <v>2368</v>
      </c>
      <c r="C630" s="64"/>
      <c r="D630" s="65" t="s">
        <v>2530</v>
      </c>
      <c r="E630" s="65"/>
      <c r="F630" s="66" t="n">
        <v>0</v>
      </c>
      <c r="G630" s="67"/>
    </row>
    <row r="631" customFormat="false" ht="19.5" hidden="false" customHeight="true" outlineLevel="0" collapsed="false">
      <c r="B631" s="68" t="s">
        <v>2370</v>
      </c>
      <c r="C631" s="68"/>
      <c r="D631" s="65"/>
      <c r="E631" s="65"/>
      <c r="F631" s="66"/>
      <c r="G631" s="67"/>
    </row>
    <row r="632" customFormat="false" ht="38" hidden="false" customHeight="true" outlineLevel="0" collapsed="false">
      <c r="A632" s="53" t="s">
        <v>2663</v>
      </c>
      <c r="B632" s="53" t="s">
        <v>2664</v>
      </c>
      <c r="C632" s="53"/>
      <c r="D632" s="54" t="s">
        <v>2524</v>
      </c>
      <c r="E632" s="54"/>
      <c r="F632" s="55" t="s">
        <v>2665</v>
      </c>
      <c r="G632" s="55"/>
    </row>
    <row r="633" customFormat="false" ht="19.5" hidden="false" customHeight="true" outlineLevel="0" collapsed="false">
      <c r="B633" s="56" t="s">
        <v>2350</v>
      </c>
      <c r="C633" s="56" t="s">
        <v>2351</v>
      </c>
      <c r="D633" s="56" t="s">
        <v>2352</v>
      </c>
      <c r="E633" s="56" t="s">
        <v>2353</v>
      </c>
      <c r="F633" s="56" t="s">
        <v>2354</v>
      </c>
      <c r="G633" s="56" t="s">
        <v>2355</v>
      </c>
    </row>
    <row r="634" customFormat="false" ht="19.5" hidden="false" customHeight="true" outlineLevel="0" collapsed="false">
      <c r="B634" s="57" t="s">
        <v>2666</v>
      </c>
      <c r="C634" s="62" t="s">
        <v>166</v>
      </c>
      <c r="D634" s="59" t="n">
        <v>1</v>
      </c>
      <c r="E634" s="60"/>
      <c r="F634" s="60" t="n">
        <f aca="false">D634*E634</f>
        <v>0</v>
      </c>
      <c r="G634" s="61" t="s">
        <v>2667</v>
      </c>
    </row>
    <row r="635" customFormat="false" ht="19.5" hidden="false" customHeight="true" outlineLevel="0" collapsed="false">
      <c r="B635" s="57" t="s">
        <v>2668</v>
      </c>
      <c r="C635" s="62" t="s">
        <v>166</v>
      </c>
      <c r="D635" s="59" t="n">
        <v>1</v>
      </c>
      <c r="E635" s="60"/>
      <c r="F635" s="60" t="n">
        <f aca="false">D635*E635</f>
        <v>0</v>
      </c>
      <c r="G635" s="61" t="s">
        <v>2669</v>
      </c>
    </row>
    <row r="636" customFormat="false" ht="19.5" hidden="false" customHeight="true" outlineLevel="0" collapsed="false">
      <c r="B636" s="57" t="s">
        <v>2670</v>
      </c>
      <c r="C636" s="62" t="s">
        <v>166</v>
      </c>
      <c r="D636" s="59" t="n">
        <v>1</v>
      </c>
      <c r="E636" s="60"/>
      <c r="F636" s="60" t="n">
        <f aca="false">D636*E636</f>
        <v>0</v>
      </c>
      <c r="G636" s="61" t="s">
        <v>2671</v>
      </c>
    </row>
    <row r="637" customFormat="false" ht="19.5" hidden="false" customHeight="true" outlineLevel="0" collapsed="false">
      <c r="B637" s="57" t="s">
        <v>2672</v>
      </c>
      <c r="C637" s="58" t="s">
        <v>95</v>
      </c>
      <c r="D637" s="59" t="n">
        <v>1</v>
      </c>
      <c r="E637" s="60"/>
      <c r="F637" s="60" t="n">
        <f aca="false">D637*E637</f>
        <v>0</v>
      </c>
      <c r="G637" s="61" t="s">
        <v>2673</v>
      </c>
    </row>
    <row r="638" customFormat="false" ht="19.5" hidden="false" customHeight="true" outlineLevel="0" collapsed="false">
      <c r="B638" s="57" t="s">
        <v>2674</v>
      </c>
      <c r="C638" s="58" t="s">
        <v>95</v>
      </c>
      <c r="D638" s="59" t="n">
        <v>1</v>
      </c>
      <c r="E638" s="60"/>
      <c r="F638" s="60" t="n">
        <f aca="false">D638*E638</f>
        <v>0</v>
      </c>
      <c r="G638" s="61" t="s">
        <v>2675</v>
      </c>
    </row>
    <row r="639" customFormat="false" ht="19.5" hidden="false" customHeight="true" outlineLevel="0" collapsed="false">
      <c r="B639" s="57" t="s">
        <v>2382</v>
      </c>
      <c r="C639" s="58" t="s">
        <v>95</v>
      </c>
      <c r="D639" s="59" t="n">
        <v>1</v>
      </c>
      <c r="E639" s="60"/>
      <c r="F639" s="60" t="n">
        <f aca="false">D639*E639</f>
        <v>0</v>
      </c>
      <c r="G639" s="61" t="s">
        <v>2383</v>
      </c>
    </row>
    <row r="640" customFormat="false" ht="19.5" hidden="false" customHeight="true" outlineLevel="0" collapsed="false">
      <c r="B640" s="57" t="s">
        <v>2367</v>
      </c>
      <c r="C640" s="62" t="s">
        <v>166</v>
      </c>
      <c r="D640" s="59" t="n">
        <v>1</v>
      </c>
      <c r="E640" s="60"/>
      <c r="F640" s="60" t="n">
        <f aca="false">D640*E640</f>
        <v>0</v>
      </c>
      <c r="G640" s="61"/>
    </row>
    <row r="641" customFormat="false" ht="19.5" hidden="false" customHeight="true" outlineLevel="0" collapsed="false">
      <c r="B641" s="63"/>
      <c r="C641" s="63"/>
      <c r="D641" s="63"/>
      <c r="E641" s="63"/>
      <c r="F641" s="63"/>
      <c r="G641" s="63"/>
    </row>
    <row r="642" customFormat="false" ht="19.5" hidden="false" customHeight="true" outlineLevel="0" collapsed="false">
      <c r="B642" s="63"/>
      <c r="C642" s="63"/>
      <c r="D642" s="63"/>
      <c r="E642" s="63"/>
      <c r="F642" s="63"/>
      <c r="G642" s="63"/>
    </row>
    <row r="643" customFormat="false" ht="19.5" hidden="false" customHeight="true" outlineLevel="0" collapsed="false">
      <c r="B643" s="63"/>
      <c r="C643" s="63"/>
      <c r="D643" s="63"/>
      <c r="E643" s="63"/>
      <c r="F643" s="63"/>
      <c r="G643" s="63"/>
    </row>
    <row r="644" customFormat="false" ht="19.5" hidden="false" customHeight="true" outlineLevel="0" collapsed="false">
      <c r="B644" s="63"/>
      <c r="C644" s="63"/>
      <c r="D644" s="63"/>
      <c r="E644" s="63"/>
      <c r="F644" s="63"/>
      <c r="G644" s="63"/>
    </row>
    <row r="645" customFormat="false" ht="19.5" hidden="false" customHeight="true" outlineLevel="0" collapsed="false">
      <c r="B645" s="63"/>
      <c r="C645" s="63"/>
      <c r="D645" s="63"/>
      <c r="E645" s="63"/>
      <c r="F645" s="63"/>
      <c r="G645" s="63"/>
    </row>
    <row r="646" customFormat="false" ht="19.5" hidden="false" customHeight="true" outlineLevel="0" collapsed="false">
      <c r="B646" s="64" t="s">
        <v>2368</v>
      </c>
      <c r="C646" s="64"/>
      <c r="D646" s="65" t="s">
        <v>2530</v>
      </c>
      <c r="E646" s="65"/>
      <c r="F646" s="66" t="n">
        <v>0</v>
      </c>
      <c r="G646" s="67"/>
    </row>
    <row r="647" customFormat="false" ht="19.5" hidden="false" customHeight="true" outlineLevel="0" collapsed="false">
      <c r="B647" s="68" t="s">
        <v>2370</v>
      </c>
      <c r="C647" s="68"/>
      <c r="D647" s="65"/>
      <c r="E647" s="65"/>
      <c r="F647" s="66"/>
      <c r="G647" s="67"/>
    </row>
    <row r="648" customFormat="false" ht="38" hidden="false" customHeight="true" outlineLevel="0" collapsed="false">
      <c r="A648" s="53" t="s">
        <v>2676</v>
      </c>
      <c r="B648" s="53" t="s">
        <v>2677</v>
      </c>
      <c r="C648" s="53"/>
      <c r="D648" s="54" t="s">
        <v>2524</v>
      </c>
      <c r="E648" s="54"/>
      <c r="F648" s="55" t="s">
        <v>2678</v>
      </c>
      <c r="G648" s="55"/>
    </row>
    <row r="649" customFormat="false" ht="19.5" hidden="false" customHeight="true" outlineLevel="0" collapsed="false">
      <c r="B649" s="56" t="s">
        <v>2350</v>
      </c>
      <c r="C649" s="56" t="s">
        <v>2351</v>
      </c>
      <c r="D649" s="56" t="s">
        <v>2352</v>
      </c>
      <c r="E649" s="56" t="s">
        <v>2353</v>
      </c>
      <c r="F649" s="56" t="s">
        <v>2354</v>
      </c>
      <c r="G649" s="56" t="s">
        <v>2355</v>
      </c>
    </row>
    <row r="650" customFormat="false" ht="19.5" hidden="false" customHeight="true" outlineLevel="0" collapsed="false">
      <c r="B650" s="57" t="s">
        <v>2679</v>
      </c>
      <c r="C650" s="62" t="s">
        <v>166</v>
      </c>
      <c r="D650" s="59" t="n">
        <v>2</v>
      </c>
      <c r="E650" s="60"/>
      <c r="F650" s="60" t="n">
        <f aca="false">D650*E650</f>
        <v>0</v>
      </c>
      <c r="G650" s="61" t="s">
        <v>2680</v>
      </c>
    </row>
    <row r="651" customFormat="false" ht="19.5" hidden="false" customHeight="true" outlineLevel="0" collapsed="false">
      <c r="B651" s="57" t="s">
        <v>2681</v>
      </c>
      <c r="C651" s="62" t="s">
        <v>166</v>
      </c>
      <c r="D651" s="59" t="n">
        <v>1</v>
      </c>
      <c r="E651" s="60"/>
      <c r="F651" s="60" t="n">
        <f aca="false">D651*E651</f>
        <v>0</v>
      </c>
      <c r="G651" s="61" t="s">
        <v>2682</v>
      </c>
    </row>
    <row r="652" customFormat="false" ht="19.5" hidden="false" customHeight="true" outlineLevel="0" collapsed="false">
      <c r="B652" s="69" t="s">
        <v>2683</v>
      </c>
      <c r="C652" s="70"/>
      <c r="D652" s="71"/>
      <c r="E652" s="72"/>
      <c r="F652" s="72" t="n">
        <f aca="false">D652*E652</f>
        <v>0</v>
      </c>
      <c r="G652" s="73"/>
    </row>
    <row r="653" customFormat="false" ht="19.5" hidden="false" customHeight="true" outlineLevel="0" collapsed="false">
      <c r="B653" s="57" t="s">
        <v>2684</v>
      </c>
      <c r="C653" s="62" t="s">
        <v>166</v>
      </c>
      <c r="D653" s="59" t="n">
        <v>1</v>
      </c>
      <c r="E653" s="60"/>
      <c r="F653" s="60" t="n">
        <f aca="false">D653*E653</f>
        <v>0</v>
      </c>
      <c r="G653" s="61" t="s">
        <v>2685</v>
      </c>
    </row>
    <row r="654" customFormat="false" ht="19.5" hidden="false" customHeight="true" outlineLevel="0" collapsed="false">
      <c r="B654" s="57" t="s">
        <v>2686</v>
      </c>
      <c r="C654" s="62" t="s">
        <v>166</v>
      </c>
      <c r="D654" s="59" t="n">
        <v>2</v>
      </c>
      <c r="E654" s="60"/>
      <c r="F654" s="60" t="n">
        <f aca="false">D654*E654</f>
        <v>0</v>
      </c>
      <c r="G654" s="61" t="s">
        <v>2687</v>
      </c>
    </row>
    <row r="655" customFormat="false" ht="19.5" hidden="false" customHeight="true" outlineLevel="0" collapsed="false">
      <c r="B655" s="57" t="s">
        <v>2672</v>
      </c>
      <c r="C655" s="58" t="s">
        <v>95</v>
      </c>
      <c r="D655" s="59" t="n">
        <v>1</v>
      </c>
      <c r="E655" s="60"/>
      <c r="F655" s="60" t="n">
        <f aca="false">D655*E655</f>
        <v>0</v>
      </c>
      <c r="G655" s="61" t="s">
        <v>2673</v>
      </c>
    </row>
    <row r="656" customFormat="false" ht="19.5" hidden="false" customHeight="true" outlineLevel="0" collapsed="false">
      <c r="B656" s="57" t="s">
        <v>2674</v>
      </c>
      <c r="C656" s="58" t="s">
        <v>95</v>
      </c>
      <c r="D656" s="59" t="n">
        <v>1</v>
      </c>
      <c r="E656" s="60"/>
      <c r="F656" s="60" t="n">
        <f aca="false">D656*E656</f>
        <v>0</v>
      </c>
      <c r="G656" s="61" t="s">
        <v>2675</v>
      </c>
    </row>
    <row r="657" customFormat="false" ht="19.5" hidden="false" customHeight="true" outlineLevel="0" collapsed="false">
      <c r="B657" s="57" t="s">
        <v>2382</v>
      </c>
      <c r="C657" s="58" t="s">
        <v>95</v>
      </c>
      <c r="D657" s="59" t="n">
        <v>1</v>
      </c>
      <c r="E657" s="60"/>
      <c r="F657" s="60" t="n">
        <f aca="false">D657*E657</f>
        <v>0</v>
      </c>
      <c r="G657" s="61" t="s">
        <v>2383</v>
      </c>
    </row>
    <row r="658" customFormat="false" ht="19.5" hidden="false" customHeight="true" outlineLevel="0" collapsed="false">
      <c r="B658" s="57" t="s">
        <v>2367</v>
      </c>
      <c r="C658" s="62" t="s">
        <v>166</v>
      </c>
      <c r="D658" s="59" t="n">
        <v>1</v>
      </c>
      <c r="E658" s="60"/>
      <c r="F658" s="60" t="n">
        <f aca="false">D658*E658</f>
        <v>0</v>
      </c>
      <c r="G658" s="61"/>
    </row>
    <row r="659" customFormat="false" ht="19.5" hidden="false" customHeight="true" outlineLevel="0" collapsed="false">
      <c r="B659" s="63"/>
      <c r="C659" s="63"/>
      <c r="D659" s="63"/>
      <c r="E659" s="63"/>
      <c r="F659" s="63"/>
      <c r="G659" s="63"/>
    </row>
    <row r="660" customFormat="false" ht="19.5" hidden="false" customHeight="true" outlineLevel="0" collapsed="false">
      <c r="B660" s="63"/>
      <c r="C660" s="63"/>
      <c r="D660" s="63"/>
      <c r="E660" s="63"/>
      <c r="F660" s="63"/>
      <c r="G660" s="63"/>
    </row>
    <row r="661" customFormat="false" ht="19.5" hidden="false" customHeight="true" outlineLevel="0" collapsed="false">
      <c r="B661" s="63"/>
      <c r="C661" s="63"/>
      <c r="D661" s="63"/>
      <c r="E661" s="63"/>
      <c r="F661" s="63"/>
      <c r="G661" s="63"/>
    </row>
    <row r="662" customFormat="false" ht="19.5" hidden="false" customHeight="true" outlineLevel="0" collapsed="false">
      <c r="B662" s="64" t="s">
        <v>2368</v>
      </c>
      <c r="C662" s="64"/>
      <c r="D662" s="65" t="s">
        <v>2530</v>
      </c>
      <c r="E662" s="65"/>
      <c r="F662" s="66" t="n">
        <v>0</v>
      </c>
      <c r="G662" s="67"/>
    </row>
    <row r="663" customFormat="false" ht="19.5" hidden="false" customHeight="true" outlineLevel="0" collapsed="false">
      <c r="B663" s="68" t="s">
        <v>2370</v>
      </c>
      <c r="C663" s="68"/>
      <c r="D663" s="65"/>
      <c r="E663" s="65"/>
      <c r="F663" s="66"/>
      <c r="G663" s="67"/>
    </row>
    <row r="664" customFormat="false" ht="38" hidden="false" customHeight="true" outlineLevel="0" collapsed="false">
      <c r="A664" s="53" t="s">
        <v>2688</v>
      </c>
      <c r="B664" s="53" t="s">
        <v>2689</v>
      </c>
      <c r="C664" s="53"/>
      <c r="D664" s="54" t="s">
        <v>2524</v>
      </c>
      <c r="E664" s="54"/>
      <c r="F664" s="55" t="s">
        <v>2690</v>
      </c>
      <c r="G664" s="55"/>
    </row>
    <row r="665" customFormat="false" ht="19.5" hidden="false" customHeight="true" outlineLevel="0" collapsed="false">
      <c r="B665" s="56" t="s">
        <v>2350</v>
      </c>
      <c r="C665" s="56" t="s">
        <v>2351</v>
      </c>
      <c r="D665" s="56" t="s">
        <v>2352</v>
      </c>
      <c r="E665" s="56" t="s">
        <v>2353</v>
      </c>
      <c r="F665" s="56" t="s">
        <v>2354</v>
      </c>
      <c r="G665" s="56" t="s">
        <v>2355</v>
      </c>
    </row>
    <row r="666" customFormat="false" ht="19.5" hidden="false" customHeight="true" outlineLevel="0" collapsed="false">
      <c r="B666" s="57" t="s">
        <v>2679</v>
      </c>
      <c r="C666" s="62" t="s">
        <v>166</v>
      </c>
      <c r="D666" s="59" t="n">
        <v>2</v>
      </c>
      <c r="E666" s="60"/>
      <c r="F666" s="60" t="n">
        <f aca="false">D666*E666</f>
        <v>0</v>
      </c>
      <c r="G666" s="61" t="s">
        <v>2680</v>
      </c>
    </row>
    <row r="667" customFormat="false" ht="19.5" hidden="false" customHeight="true" outlineLevel="0" collapsed="false">
      <c r="B667" s="57" t="s">
        <v>2681</v>
      </c>
      <c r="C667" s="62" t="s">
        <v>166</v>
      </c>
      <c r="D667" s="59" t="n">
        <v>1</v>
      </c>
      <c r="E667" s="60"/>
      <c r="F667" s="60" t="n">
        <f aca="false">D667*E667</f>
        <v>0</v>
      </c>
      <c r="G667" s="61" t="s">
        <v>2682</v>
      </c>
    </row>
    <row r="668" customFormat="false" ht="19.5" hidden="false" customHeight="true" outlineLevel="0" collapsed="false">
      <c r="B668" s="69" t="s">
        <v>2683</v>
      </c>
      <c r="C668" s="70"/>
      <c r="D668" s="71"/>
      <c r="E668" s="72"/>
      <c r="F668" s="72" t="n">
        <f aca="false">D668*E668</f>
        <v>0</v>
      </c>
      <c r="G668" s="73"/>
    </row>
    <row r="669" customFormat="false" ht="19.5" hidden="false" customHeight="true" outlineLevel="0" collapsed="false">
      <c r="B669" s="57" t="s">
        <v>2684</v>
      </c>
      <c r="C669" s="62" t="s">
        <v>166</v>
      </c>
      <c r="D669" s="59" t="n">
        <v>1</v>
      </c>
      <c r="E669" s="60"/>
      <c r="F669" s="60" t="n">
        <f aca="false">D669*E669</f>
        <v>0</v>
      </c>
      <c r="G669" s="61" t="s">
        <v>2685</v>
      </c>
    </row>
    <row r="670" customFormat="false" ht="19.5" hidden="false" customHeight="true" outlineLevel="0" collapsed="false">
      <c r="B670" s="57" t="s">
        <v>2686</v>
      </c>
      <c r="C670" s="62" t="s">
        <v>166</v>
      </c>
      <c r="D670" s="59" t="n">
        <v>2</v>
      </c>
      <c r="E670" s="60"/>
      <c r="F670" s="60" t="n">
        <f aca="false">D670*E670</f>
        <v>0</v>
      </c>
      <c r="G670" s="61" t="s">
        <v>2687</v>
      </c>
    </row>
    <row r="671" customFormat="false" ht="19.5" hidden="false" customHeight="true" outlineLevel="0" collapsed="false">
      <c r="B671" s="57" t="s">
        <v>2672</v>
      </c>
      <c r="C671" s="58" t="s">
        <v>95</v>
      </c>
      <c r="D671" s="59" t="n">
        <v>1</v>
      </c>
      <c r="E671" s="60"/>
      <c r="F671" s="60" t="n">
        <f aca="false">D671*E671</f>
        <v>0</v>
      </c>
      <c r="G671" s="61" t="s">
        <v>2673</v>
      </c>
    </row>
    <row r="672" customFormat="false" ht="19.5" hidden="false" customHeight="true" outlineLevel="0" collapsed="false">
      <c r="B672" s="57" t="s">
        <v>2674</v>
      </c>
      <c r="C672" s="58" t="s">
        <v>95</v>
      </c>
      <c r="D672" s="59" t="n">
        <v>1</v>
      </c>
      <c r="E672" s="60"/>
      <c r="F672" s="60" t="n">
        <f aca="false">D672*E672</f>
        <v>0</v>
      </c>
      <c r="G672" s="61" t="s">
        <v>2675</v>
      </c>
    </row>
    <row r="673" customFormat="false" ht="19.5" hidden="false" customHeight="true" outlineLevel="0" collapsed="false">
      <c r="B673" s="57" t="s">
        <v>2382</v>
      </c>
      <c r="C673" s="58" t="s">
        <v>95</v>
      </c>
      <c r="D673" s="59" t="n">
        <v>1</v>
      </c>
      <c r="E673" s="60"/>
      <c r="F673" s="60" t="n">
        <f aca="false">D673*E673</f>
        <v>0</v>
      </c>
      <c r="G673" s="61" t="s">
        <v>2383</v>
      </c>
    </row>
    <row r="674" customFormat="false" ht="19.5" hidden="false" customHeight="true" outlineLevel="0" collapsed="false">
      <c r="B674" s="57" t="s">
        <v>2367</v>
      </c>
      <c r="C674" s="62" t="s">
        <v>166</v>
      </c>
      <c r="D674" s="59" t="n">
        <v>1</v>
      </c>
      <c r="E674" s="60"/>
      <c r="F674" s="60" t="n">
        <f aca="false">D674*E674</f>
        <v>0</v>
      </c>
      <c r="G674" s="61"/>
    </row>
    <row r="675" customFormat="false" ht="19.5" hidden="false" customHeight="true" outlineLevel="0" collapsed="false">
      <c r="B675" s="63"/>
      <c r="C675" s="63"/>
      <c r="D675" s="63"/>
      <c r="E675" s="63"/>
      <c r="F675" s="63"/>
      <c r="G675" s="63"/>
    </row>
    <row r="676" customFormat="false" ht="19.5" hidden="false" customHeight="true" outlineLevel="0" collapsed="false">
      <c r="B676" s="63"/>
      <c r="C676" s="63"/>
      <c r="D676" s="63"/>
      <c r="E676" s="63"/>
      <c r="F676" s="63"/>
      <c r="G676" s="63"/>
    </row>
    <row r="677" customFormat="false" ht="19.5" hidden="false" customHeight="true" outlineLevel="0" collapsed="false">
      <c r="B677" s="63"/>
      <c r="C677" s="63"/>
      <c r="D677" s="63"/>
      <c r="E677" s="63"/>
      <c r="F677" s="63"/>
      <c r="G677" s="63"/>
    </row>
    <row r="678" customFormat="false" ht="19.5" hidden="false" customHeight="true" outlineLevel="0" collapsed="false">
      <c r="B678" s="64" t="s">
        <v>2368</v>
      </c>
      <c r="C678" s="64"/>
      <c r="D678" s="65" t="s">
        <v>2530</v>
      </c>
      <c r="E678" s="65"/>
      <c r="F678" s="66" t="n">
        <v>0</v>
      </c>
      <c r="G678" s="67"/>
    </row>
    <row r="679" customFormat="false" ht="19.5" hidden="false" customHeight="true" outlineLevel="0" collapsed="false">
      <c r="B679" s="68" t="s">
        <v>2370</v>
      </c>
      <c r="C679" s="68"/>
      <c r="D679" s="65"/>
      <c r="E679" s="65"/>
      <c r="F679" s="66"/>
      <c r="G679" s="67"/>
    </row>
    <row r="680" customFormat="false" ht="38" hidden="false" customHeight="true" outlineLevel="0" collapsed="false">
      <c r="A680" s="53" t="s">
        <v>2691</v>
      </c>
      <c r="B680" s="53" t="s">
        <v>2692</v>
      </c>
      <c r="C680" s="53"/>
      <c r="D680" s="54" t="s">
        <v>2524</v>
      </c>
      <c r="E680" s="54"/>
      <c r="F680" s="55" t="s">
        <v>2693</v>
      </c>
      <c r="G680" s="55"/>
    </row>
    <row r="681" customFormat="false" ht="19.5" hidden="false" customHeight="true" outlineLevel="0" collapsed="false">
      <c r="B681" s="56" t="s">
        <v>2350</v>
      </c>
      <c r="C681" s="56" t="s">
        <v>2351</v>
      </c>
      <c r="D681" s="56" t="s">
        <v>2352</v>
      </c>
      <c r="E681" s="56" t="s">
        <v>2353</v>
      </c>
      <c r="F681" s="56" t="s">
        <v>2354</v>
      </c>
      <c r="G681" s="56" t="s">
        <v>2355</v>
      </c>
    </row>
    <row r="682" customFormat="false" ht="19.5" hidden="false" customHeight="true" outlineLevel="0" collapsed="false">
      <c r="B682" s="76" t="s">
        <v>2694</v>
      </c>
      <c r="C682" s="62" t="s">
        <v>166</v>
      </c>
      <c r="D682" s="59" t="n">
        <v>1</v>
      </c>
      <c r="E682" s="60"/>
      <c r="F682" s="60" t="n">
        <f aca="false">D682*E682</f>
        <v>0</v>
      </c>
      <c r="G682" s="61" t="s">
        <v>2695</v>
      </c>
    </row>
    <row r="683" customFormat="false" ht="19.5" hidden="false" customHeight="true" outlineLevel="0" collapsed="false">
      <c r="B683" s="57" t="s">
        <v>2696</v>
      </c>
      <c r="C683" s="58" t="s">
        <v>2697</v>
      </c>
      <c r="D683" s="59" t="n">
        <v>1</v>
      </c>
      <c r="E683" s="60"/>
      <c r="F683" s="60" t="n">
        <f aca="false">D683*E683</f>
        <v>0</v>
      </c>
      <c r="G683" s="61" t="s">
        <v>2698</v>
      </c>
    </row>
    <row r="684" customFormat="false" ht="19.5" hidden="false" customHeight="true" outlineLevel="0" collapsed="false">
      <c r="B684" s="57" t="s">
        <v>2699</v>
      </c>
      <c r="C684" s="62" t="s">
        <v>2700</v>
      </c>
      <c r="D684" s="59" t="n">
        <v>2.5</v>
      </c>
      <c r="E684" s="60"/>
      <c r="F684" s="60" t="n">
        <f aca="false">D684*E684</f>
        <v>0</v>
      </c>
      <c r="G684" s="61" t="s">
        <v>2701</v>
      </c>
    </row>
    <row r="685" customFormat="false" ht="19.5" hidden="false" customHeight="true" outlineLevel="0" collapsed="false">
      <c r="B685" s="57" t="s">
        <v>2699</v>
      </c>
      <c r="C685" s="62" t="s">
        <v>2700</v>
      </c>
      <c r="D685" s="59" t="n">
        <v>2.5</v>
      </c>
      <c r="E685" s="60"/>
      <c r="F685" s="60" t="n">
        <f aca="false">D685*E685</f>
        <v>0</v>
      </c>
      <c r="G685" s="61" t="s">
        <v>2701</v>
      </c>
    </row>
    <row r="686" customFormat="false" ht="19.5" hidden="false" customHeight="true" outlineLevel="0" collapsed="false">
      <c r="B686" s="57" t="s">
        <v>2702</v>
      </c>
      <c r="C686" s="58" t="s">
        <v>2697</v>
      </c>
      <c r="D686" s="59" t="n">
        <v>2</v>
      </c>
      <c r="E686" s="60"/>
      <c r="F686" s="60" t="n">
        <f aca="false">D686*E686</f>
        <v>0</v>
      </c>
      <c r="G686" s="61" t="s">
        <v>2703</v>
      </c>
    </row>
    <row r="687" customFormat="false" ht="19.5" hidden="false" customHeight="true" outlineLevel="0" collapsed="false">
      <c r="B687" s="57" t="s">
        <v>2704</v>
      </c>
      <c r="C687" s="58" t="s">
        <v>2380</v>
      </c>
      <c r="D687" s="59" t="n">
        <v>0.05</v>
      </c>
      <c r="E687" s="60"/>
      <c r="F687" s="60" t="n">
        <f aca="false">D687*E687</f>
        <v>0</v>
      </c>
      <c r="G687" s="61" t="s">
        <v>2445</v>
      </c>
    </row>
    <row r="688" customFormat="false" ht="19.5" hidden="false" customHeight="true" outlineLevel="0" collapsed="false">
      <c r="B688" s="74"/>
      <c r="C688" s="70"/>
      <c r="D688" s="71"/>
      <c r="E688" s="72"/>
      <c r="F688" s="72" t="n">
        <f aca="false">D688*E688</f>
        <v>0</v>
      </c>
      <c r="G688" s="73" t="s">
        <v>2705</v>
      </c>
    </row>
    <row r="689" customFormat="false" ht="19.5" hidden="false" customHeight="true" outlineLevel="0" collapsed="false">
      <c r="B689" s="57" t="s">
        <v>2706</v>
      </c>
      <c r="C689" s="58" t="s">
        <v>95</v>
      </c>
      <c r="D689" s="59" t="n">
        <v>1</v>
      </c>
      <c r="E689" s="60"/>
      <c r="F689" s="60" t="n">
        <f aca="false">D689*E689</f>
        <v>0</v>
      </c>
      <c r="G689" s="61" t="s">
        <v>2707</v>
      </c>
    </row>
    <row r="690" customFormat="false" ht="19.5" hidden="false" customHeight="true" outlineLevel="0" collapsed="false">
      <c r="B690" s="57" t="s">
        <v>2382</v>
      </c>
      <c r="C690" s="58" t="s">
        <v>95</v>
      </c>
      <c r="D690" s="59" t="n">
        <v>1</v>
      </c>
      <c r="E690" s="60"/>
      <c r="F690" s="60" t="n">
        <f aca="false">D690*E690</f>
        <v>0</v>
      </c>
      <c r="G690" s="61" t="s">
        <v>2383</v>
      </c>
    </row>
    <row r="691" customFormat="false" ht="19.5" hidden="false" customHeight="true" outlineLevel="0" collapsed="false">
      <c r="B691" s="57" t="s">
        <v>2367</v>
      </c>
      <c r="C691" s="62" t="s">
        <v>166</v>
      </c>
      <c r="D691" s="59" t="n">
        <v>1</v>
      </c>
      <c r="E691" s="60"/>
      <c r="F691" s="60" t="n">
        <f aca="false">D691*E691</f>
        <v>0</v>
      </c>
      <c r="G691" s="61"/>
    </row>
    <row r="692" customFormat="false" ht="19.5" hidden="false" customHeight="true" outlineLevel="0" collapsed="false">
      <c r="B692" s="63"/>
      <c r="C692" s="63"/>
      <c r="D692" s="63"/>
      <c r="E692" s="63"/>
      <c r="F692" s="63"/>
      <c r="G692" s="63"/>
    </row>
    <row r="693" customFormat="false" ht="19.5" hidden="false" customHeight="true" outlineLevel="0" collapsed="false">
      <c r="B693" s="63"/>
      <c r="C693" s="63"/>
      <c r="D693" s="63"/>
      <c r="E693" s="63"/>
      <c r="F693" s="63"/>
      <c r="G693" s="63"/>
    </row>
    <row r="694" customFormat="false" ht="19.5" hidden="false" customHeight="true" outlineLevel="0" collapsed="false">
      <c r="B694" s="64" t="s">
        <v>2368</v>
      </c>
      <c r="C694" s="64"/>
      <c r="D694" s="65" t="s">
        <v>2530</v>
      </c>
      <c r="E694" s="65"/>
      <c r="F694" s="66" t="n">
        <v>0</v>
      </c>
      <c r="G694" s="67"/>
    </row>
    <row r="695" customFormat="false" ht="19.5" hidden="false" customHeight="true" outlineLevel="0" collapsed="false">
      <c r="B695" s="68" t="s">
        <v>2370</v>
      </c>
      <c r="C695" s="68"/>
      <c r="D695" s="65"/>
      <c r="E695" s="65"/>
      <c r="F695" s="66"/>
      <c r="G695" s="67"/>
    </row>
    <row r="696" customFormat="false" ht="38" hidden="false" customHeight="true" outlineLevel="0" collapsed="false">
      <c r="A696" s="53" t="s">
        <v>2708</v>
      </c>
      <c r="B696" s="53" t="s">
        <v>2709</v>
      </c>
      <c r="C696" s="53"/>
      <c r="D696" s="54" t="s">
        <v>2524</v>
      </c>
      <c r="E696" s="54"/>
      <c r="F696" s="55" t="s">
        <v>2710</v>
      </c>
      <c r="G696" s="55"/>
    </row>
    <row r="697" customFormat="false" ht="19.5" hidden="false" customHeight="true" outlineLevel="0" collapsed="false">
      <c r="B697" s="56" t="s">
        <v>2350</v>
      </c>
      <c r="C697" s="56" t="s">
        <v>2351</v>
      </c>
      <c r="D697" s="56" t="s">
        <v>2352</v>
      </c>
      <c r="E697" s="56" t="s">
        <v>2353</v>
      </c>
      <c r="F697" s="56" t="s">
        <v>2354</v>
      </c>
      <c r="G697" s="56" t="s">
        <v>2355</v>
      </c>
    </row>
    <row r="698" customFormat="false" ht="19.5" hidden="false" customHeight="true" outlineLevel="0" collapsed="false">
      <c r="B698" s="76" t="s">
        <v>2694</v>
      </c>
      <c r="C698" s="62" t="s">
        <v>166</v>
      </c>
      <c r="D698" s="59" t="n">
        <v>1</v>
      </c>
      <c r="E698" s="60"/>
      <c r="F698" s="60" t="n">
        <f aca="false">D698*E698</f>
        <v>0</v>
      </c>
      <c r="G698" s="61" t="s">
        <v>2695</v>
      </c>
    </row>
    <row r="699" customFormat="false" ht="19.5" hidden="false" customHeight="true" outlineLevel="0" collapsed="false">
      <c r="B699" s="57" t="s">
        <v>2711</v>
      </c>
      <c r="C699" s="62" t="s">
        <v>166</v>
      </c>
      <c r="D699" s="59" t="n">
        <v>1</v>
      </c>
      <c r="E699" s="60"/>
      <c r="F699" s="60" t="n">
        <f aca="false">D699*E699</f>
        <v>0</v>
      </c>
      <c r="G699" s="61" t="s">
        <v>2712</v>
      </c>
    </row>
    <row r="700" customFormat="false" ht="19.5" hidden="false" customHeight="true" outlineLevel="0" collapsed="false">
      <c r="B700" s="57" t="s">
        <v>2713</v>
      </c>
      <c r="C700" s="58" t="s">
        <v>95</v>
      </c>
      <c r="D700" s="59" t="n">
        <v>1</v>
      </c>
      <c r="E700" s="60"/>
      <c r="F700" s="60" t="n">
        <f aca="false">D700*E700</f>
        <v>0</v>
      </c>
      <c r="G700" s="61" t="s">
        <v>2714</v>
      </c>
    </row>
    <row r="701" customFormat="false" ht="19.5" hidden="false" customHeight="true" outlineLevel="0" collapsed="false">
      <c r="B701" s="57" t="s">
        <v>2715</v>
      </c>
      <c r="C701" s="58" t="s">
        <v>95</v>
      </c>
      <c r="D701" s="59" t="n">
        <v>1</v>
      </c>
      <c r="E701" s="60"/>
      <c r="F701" s="60" t="n">
        <f aca="false">D701*E701</f>
        <v>0</v>
      </c>
      <c r="G701" s="61" t="s">
        <v>2716</v>
      </c>
    </row>
    <row r="702" customFormat="false" ht="19.5" hidden="false" customHeight="true" outlineLevel="0" collapsed="false">
      <c r="B702" s="57" t="s">
        <v>2717</v>
      </c>
      <c r="C702" s="58" t="s">
        <v>95</v>
      </c>
      <c r="D702" s="59" t="n">
        <v>1</v>
      </c>
      <c r="E702" s="60"/>
      <c r="F702" s="60" t="n">
        <f aca="false">D702*E702</f>
        <v>0</v>
      </c>
      <c r="G702" s="61" t="s">
        <v>2718</v>
      </c>
    </row>
    <row r="703" customFormat="false" ht="19.5" hidden="false" customHeight="true" outlineLevel="0" collapsed="false">
      <c r="B703" s="76" t="s">
        <v>2719</v>
      </c>
      <c r="C703" s="62" t="s">
        <v>166</v>
      </c>
      <c r="D703" s="59" t="n">
        <v>1.15</v>
      </c>
      <c r="E703" s="60"/>
      <c r="F703" s="60" t="n">
        <f aca="false">D703*E703</f>
        <v>0</v>
      </c>
      <c r="G703" s="61" t="s">
        <v>2720</v>
      </c>
    </row>
    <row r="704" customFormat="false" ht="19.5" hidden="false" customHeight="true" outlineLevel="0" collapsed="false">
      <c r="B704" s="57" t="s">
        <v>2721</v>
      </c>
      <c r="C704" s="58" t="s">
        <v>95</v>
      </c>
      <c r="D704" s="59" t="n">
        <v>1</v>
      </c>
      <c r="E704" s="60"/>
      <c r="F704" s="60" t="n">
        <f aca="false">D704*E704</f>
        <v>0</v>
      </c>
      <c r="G704" s="61" t="s">
        <v>2722</v>
      </c>
    </row>
    <row r="705" customFormat="false" ht="19.5" hidden="false" customHeight="true" outlineLevel="0" collapsed="false">
      <c r="B705" s="57" t="s">
        <v>2704</v>
      </c>
      <c r="C705" s="58" t="s">
        <v>95</v>
      </c>
      <c r="D705" s="59" t="n">
        <v>1</v>
      </c>
      <c r="E705" s="60"/>
      <c r="F705" s="60" t="n">
        <f aca="false">D705*E705</f>
        <v>0</v>
      </c>
      <c r="G705" s="61" t="s">
        <v>2723</v>
      </c>
    </row>
    <row r="706" customFormat="false" ht="19.5" hidden="false" customHeight="true" outlineLevel="0" collapsed="false">
      <c r="B706" s="74"/>
      <c r="C706" s="70"/>
      <c r="D706" s="71"/>
      <c r="E706" s="72"/>
      <c r="F706" s="72" t="n">
        <f aca="false">D706*E706</f>
        <v>0</v>
      </c>
      <c r="G706" s="73" t="s">
        <v>2724</v>
      </c>
    </row>
    <row r="707" customFormat="false" ht="19.5" hidden="false" customHeight="true" outlineLevel="0" collapsed="false">
      <c r="B707" s="57" t="s">
        <v>2382</v>
      </c>
      <c r="C707" s="58" t="s">
        <v>95</v>
      </c>
      <c r="D707" s="59" t="n">
        <v>1</v>
      </c>
      <c r="E707" s="60"/>
      <c r="F707" s="60" t="n">
        <f aca="false">D707*E707</f>
        <v>0</v>
      </c>
      <c r="G707" s="61" t="s">
        <v>2383</v>
      </c>
    </row>
    <row r="708" customFormat="false" ht="19.5" hidden="false" customHeight="true" outlineLevel="0" collapsed="false">
      <c r="B708" s="57" t="s">
        <v>2367</v>
      </c>
      <c r="C708" s="62" t="s">
        <v>166</v>
      </c>
      <c r="D708" s="59" t="n">
        <v>1</v>
      </c>
      <c r="E708" s="60"/>
      <c r="F708" s="60" t="n">
        <f aca="false">D708*E708</f>
        <v>0</v>
      </c>
      <c r="G708" s="61"/>
    </row>
    <row r="709" customFormat="false" ht="19.5" hidden="false" customHeight="true" outlineLevel="0" collapsed="false">
      <c r="B709" s="63"/>
      <c r="C709" s="63"/>
      <c r="D709" s="63"/>
      <c r="E709" s="63"/>
      <c r="F709" s="63"/>
      <c r="G709" s="63"/>
    </row>
    <row r="710" customFormat="false" ht="19.5" hidden="false" customHeight="true" outlineLevel="0" collapsed="false">
      <c r="B710" s="64" t="s">
        <v>2368</v>
      </c>
      <c r="C710" s="64"/>
      <c r="D710" s="65" t="s">
        <v>2530</v>
      </c>
      <c r="E710" s="65"/>
      <c r="F710" s="66" t="n">
        <v>0</v>
      </c>
      <c r="G710" s="67"/>
    </row>
    <row r="711" customFormat="false" ht="19.5" hidden="false" customHeight="true" outlineLevel="0" collapsed="false">
      <c r="B711" s="68" t="s">
        <v>2370</v>
      </c>
      <c r="C711" s="68"/>
      <c r="D711" s="65"/>
      <c r="E711" s="65"/>
      <c r="F711" s="66"/>
      <c r="G711" s="67"/>
    </row>
    <row r="712" customFormat="false" ht="38" hidden="false" customHeight="true" outlineLevel="0" collapsed="false">
      <c r="A712" s="53" t="s">
        <v>2725</v>
      </c>
      <c r="B712" s="53" t="s">
        <v>2726</v>
      </c>
      <c r="C712" s="53"/>
      <c r="D712" s="54" t="s">
        <v>2524</v>
      </c>
      <c r="E712" s="54"/>
      <c r="F712" s="55" t="s">
        <v>2727</v>
      </c>
      <c r="G712" s="55"/>
    </row>
    <row r="713" customFormat="false" ht="19.5" hidden="false" customHeight="true" outlineLevel="0" collapsed="false">
      <c r="B713" s="56" t="s">
        <v>2350</v>
      </c>
      <c r="C713" s="56" t="s">
        <v>2351</v>
      </c>
      <c r="D713" s="56" t="s">
        <v>2352</v>
      </c>
      <c r="E713" s="56" t="s">
        <v>2353</v>
      </c>
      <c r="F713" s="56" t="s">
        <v>2354</v>
      </c>
      <c r="G713" s="56" t="s">
        <v>2355</v>
      </c>
    </row>
    <row r="714" customFormat="false" ht="19.5" hidden="false" customHeight="true" outlineLevel="0" collapsed="false">
      <c r="B714" s="57" t="s">
        <v>2728</v>
      </c>
      <c r="C714" s="62" t="s">
        <v>166</v>
      </c>
      <c r="D714" s="59" t="n">
        <v>1</v>
      </c>
      <c r="E714" s="60"/>
      <c r="F714" s="60" t="n">
        <f aca="false">D714*E714</f>
        <v>0</v>
      </c>
      <c r="G714" s="61" t="s">
        <v>2729</v>
      </c>
    </row>
    <row r="715" customFormat="false" ht="19.5" hidden="false" customHeight="true" outlineLevel="0" collapsed="false">
      <c r="B715" s="57" t="s">
        <v>2730</v>
      </c>
      <c r="C715" s="62" t="s">
        <v>166</v>
      </c>
      <c r="D715" s="59" t="n">
        <v>1</v>
      </c>
      <c r="E715" s="60"/>
      <c r="F715" s="60" t="n">
        <f aca="false">D715*E715</f>
        <v>0</v>
      </c>
      <c r="G715" s="61" t="s">
        <v>2731</v>
      </c>
    </row>
    <row r="716" customFormat="false" ht="19.5" hidden="false" customHeight="true" outlineLevel="0" collapsed="false">
      <c r="B716" s="57" t="s">
        <v>2732</v>
      </c>
      <c r="C716" s="58" t="s">
        <v>95</v>
      </c>
      <c r="D716" s="59" t="n">
        <v>1</v>
      </c>
      <c r="E716" s="60"/>
      <c r="F716" s="60" t="n">
        <f aca="false">D716*E716</f>
        <v>0</v>
      </c>
      <c r="G716" s="61" t="s">
        <v>2733</v>
      </c>
    </row>
    <row r="717" customFormat="false" ht="19.5" hidden="false" customHeight="true" outlineLevel="0" collapsed="false">
      <c r="B717" s="57" t="s">
        <v>2734</v>
      </c>
      <c r="C717" s="58" t="s">
        <v>95</v>
      </c>
      <c r="D717" s="59" t="n">
        <v>1</v>
      </c>
      <c r="E717" s="60"/>
      <c r="F717" s="60" t="n">
        <f aca="false">D717*E717</f>
        <v>0</v>
      </c>
      <c r="G717" s="61" t="s">
        <v>2735</v>
      </c>
    </row>
    <row r="718" customFormat="false" ht="19.5" hidden="false" customHeight="true" outlineLevel="0" collapsed="false">
      <c r="B718" s="57" t="s">
        <v>2444</v>
      </c>
      <c r="C718" s="58" t="s">
        <v>2380</v>
      </c>
      <c r="D718" s="59" t="n">
        <v>0.11</v>
      </c>
      <c r="E718" s="60"/>
      <c r="F718" s="60" t="n">
        <f aca="false">D718*E718</f>
        <v>0</v>
      </c>
      <c r="G718" s="61" t="s">
        <v>2445</v>
      </c>
    </row>
    <row r="719" customFormat="false" ht="19.5" hidden="false" customHeight="true" outlineLevel="0" collapsed="false">
      <c r="B719" s="74"/>
      <c r="C719" s="70"/>
      <c r="D719" s="71"/>
      <c r="E719" s="72"/>
      <c r="F719" s="72" t="n">
        <f aca="false">D719*E719</f>
        <v>0</v>
      </c>
      <c r="G719" s="73" t="s">
        <v>1103</v>
      </c>
    </row>
    <row r="720" customFormat="false" ht="19.5" hidden="false" customHeight="true" outlineLevel="0" collapsed="false">
      <c r="B720" s="57" t="s">
        <v>2379</v>
      </c>
      <c r="C720" s="58" t="s">
        <v>2380</v>
      </c>
      <c r="D720" s="59" t="n">
        <v>0.05</v>
      </c>
      <c r="E720" s="60"/>
      <c r="F720" s="60" t="n">
        <f aca="false">D720*E720</f>
        <v>0</v>
      </c>
      <c r="G720" s="61" t="s">
        <v>2381</v>
      </c>
    </row>
    <row r="721" customFormat="false" ht="19.5" hidden="false" customHeight="true" outlineLevel="0" collapsed="false">
      <c r="B721" s="57" t="s">
        <v>1363</v>
      </c>
      <c r="C721" s="58" t="s">
        <v>95</v>
      </c>
      <c r="D721" s="59" t="n">
        <v>1</v>
      </c>
      <c r="E721" s="60"/>
      <c r="F721" s="60" t="n">
        <f aca="false">D721*E721</f>
        <v>0</v>
      </c>
      <c r="G721" s="61" t="s">
        <v>2446</v>
      </c>
    </row>
    <row r="722" customFormat="false" ht="19.5" hidden="false" customHeight="true" outlineLevel="0" collapsed="false">
      <c r="B722" s="57" t="s">
        <v>2736</v>
      </c>
      <c r="C722" s="58" t="s">
        <v>95</v>
      </c>
      <c r="D722" s="59" t="n">
        <v>1</v>
      </c>
      <c r="E722" s="60"/>
      <c r="F722" s="60" t="n">
        <f aca="false">D722*E722</f>
        <v>0</v>
      </c>
      <c r="G722" s="61" t="s">
        <v>2737</v>
      </c>
    </row>
    <row r="723" customFormat="false" ht="19.5" hidden="false" customHeight="true" outlineLevel="0" collapsed="false">
      <c r="B723" s="57" t="s">
        <v>2382</v>
      </c>
      <c r="C723" s="58" t="s">
        <v>95</v>
      </c>
      <c r="D723" s="59" t="n">
        <v>1</v>
      </c>
      <c r="E723" s="60"/>
      <c r="F723" s="60" t="n">
        <f aca="false">D723*E723</f>
        <v>0</v>
      </c>
      <c r="G723" s="61" t="s">
        <v>2383</v>
      </c>
    </row>
    <row r="724" customFormat="false" ht="19.5" hidden="false" customHeight="true" outlineLevel="0" collapsed="false">
      <c r="B724" s="57" t="s">
        <v>2367</v>
      </c>
      <c r="C724" s="62" t="s">
        <v>166</v>
      </c>
      <c r="D724" s="59" t="n">
        <v>1</v>
      </c>
      <c r="E724" s="60"/>
      <c r="F724" s="60" t="n">
        <f aca="false">D724*E724</f>
        <v>0</v>
      </c>
      <c r="G724" s="61"/>
    </row>
    <row r="725" customFormat="false" ht="19.5" hidden="false" customHeight="true" outlineLevel="0" collapsed="false">
      <c r="B725" s="63"/>
      <c r="C725" s="63"/>
      <c r="D725" s="63"/>
      <c r="E725" s="63"/>
      <c r="F725" s="63"/>
      <c r="G725" s="63"/>
    </row>
    <row r="726" customFormat="false" ht="19.5" hidden="false" customHeight="true" outlineLevel="0" collapsed="false">
      <c r="B726" s="64" t="s">
        <v>2368</v>
      </c>
      <c r="C726" s="64"/>
      <c r="D726" s="65" t="s">
        <v>2530</v>
      </c>
      <c r="E726" s="65"/>
      <c r="F726" s="66" t="n">
        <v>0</v>
      </c>
      <c r="G726" s="67"/>
    </row>
    <row r="727" customFormat="false" ht="19.5" hidden="false" customHeight="true" outlineLevel="0" collapsed="false">
      <c r="B727" s="68" t="s">
        <v>2370</v>
      </c>
      <c r="C727" s="68"/>
      <c r="D727" s="65"/>
      <c r="E727" s="65"/>
      <c r="F727" s="66"/>
      <c r="G727" s="67"/>
    </row>
    <row r="728" customFormat="false" ht="38" hidden="false" customHeight="true" outlineLevel="0" collapsed="false">
      <c r="A728" s="53" t="s">
        <v>2738</v>
      </c>
      <c r="B728" s="53" t="s">
        <v>2739</v>
      </c>
      <c r="C728" s="53"/>
      <c r="D728" s="54" t="s">
        <v>2524</v>
      </c>
      <c r="E728" s="54"/>
      <c r="F728" s="55" t="s">
        <v>2740</v>
      </c>
      <c r="G728" s="55"/>
    </row>
    <row r="729" customFormat="false" ht="19.5" hidden="false" customHeight="true" outlineLevel="0" collapsed="false">
      <c r="B729" s="56" t="s">
        <v>2350</v>
      </c>
      <c r="C729" s="56" t="s">
        <v>2351</v>
      </c>
      <c r="D729" s="56" t="s">
        <v>2352</v>
      </c>
      <c r="E729" s="56" t="s">
        <v>2353</v>
      </c>
      <c r="F729" s="56" t="s">
        <v>2354</v>
      </c>
      <c r="G729" s="56" t="s">
        <v>2355</v>
      </c>
    </row>
    <row r="730" customFormat="false" ht="19.5" hidden="false" customHeight="true" outlineLevel="0" collapsed="false">
      <c r="B730" s="57" t="s">
        <v>2728</v>
      </c>
      <c r="C730" s="62" t="s">
        <v>166</v>
      </c>
      <c r="D730" s="59" t="n">
        <v>1</v>
      </c>
      <c r="E730" s="60"/>
      <c r="F730" s="60" t="n">
        <f aca="false">D730*E730</f>
        <v>0</v>
      </c>
      <c r="G730" s="61" t="s">
        <v>2729</v>
      </c>
    </row>
    <row r="731" customFormat="false" ht="19.5" hidden="false" customHeight="true" outlineLevel="0" collapsed="false">
      <c r="B731" s="57" t="s">
        <v>2741</v>
      </c>
      <c r="C731" s="62" t="s">
        <v>166</v>
      </c>
      <c r="D731" s="59" t="n">
        <v>1</v>
      </c>
      <c r="E731" s="60"/>
      <c r="F731" s="60" t="n">
        <f aca="false">D731*E731</f>
        <v>0</v>
      </c>
      <c r="G731" s="61" t="s">
        <v>2742</v>
      </c>
    </row>
    <row r="732" customFormat="false" ht="19.5" hidden="false" customHeight="true" outlineLevel="0" collapsed="false">
      <c r="B732" s="69" t="s">
        <v>2743</v>
      </c>
      <c r="C732" s="70"/>
      <c r="D732" s="71"/>
      <c r="E732" s="72"/>
      <c r="F732" s="72" t="n">
        <f aca="false">D732*E732</f>
        <v>0</v>
      </c>
      <c r="G732" s="73"/>
    </row>
    <row r="733" customFormat="false" ht="19.5" hidden="false" customHeight="true" outlineLevel="0" collapsed="false">
      <c r="B733" s="57" t="s">
        <v>2732</v>
      </c>
      <c r="C733" s="58" t="s">
        <v>95</v>
      </c>
      <c r="D733" s="59" t="n">
        <v>1</v>
      </c>
      <c r="E733" s="60"/>
      <c r="F733" s="60" t="n">
        <f aca="false">D733*E733</f>
        <v>0</v>
      </c>
      <c r="G733" s="61" t="s">
        <v>2733</v>
      </c>
    </row>
    <row r="734" customFormat="false" ht="19.5" hidden="false" customHeight="true" outlineLevel="0" collapsed="false">
      <c r="B734" s="57" t="s">
        <v>2734</v>
      </c>
      <c r="C734" s="58" t="s">
        <v>95</v>
      </c>
      <c r="D734" s="59" t="n">
        <v>1</v>
      </c>
      <c r="E734" s="60"/>
      <c r="F734" s="60" t="n">
        <f aca="false">D734*E734</f>
        <v>0</v>
      </c>
      <c r="G734" s="61" t="s">
        <v>2735</v>
      </c>
    </row>
    <row r="735" customFormat="false" ht="19.5" hidden="false" customHeight="true" outlineLevel="0" collapsed="false">
      <c r="B735" s="57" t="s">
        <v>2444</v>
      </c>
      <c r="C735" s="58" t="s">
        <v>2380</v>
      </c>
      <c r="D735" s="59" t="n">
        <v>0.11</v>
      </c>
      <c r="E735" s="60"/>
      <c r="F735" s="60" t="n">
        <f aca="false">D735*E735</f>
        <v>0</v>
      </c>
      <c r="G735" s="61" t="s">
        <v>2445</v>
      </c>
    </row>
    <row r="736" customFormat="false" ht="19.5" hidden="false" customHeight="true" outlineLevel="0" collapsed="false">
      <c r="B736" s="74"/>
      <c r="C736" s="70"/>
      <c r="D736" s="71"/>
      <c r="E736" s="72"/>
      <c r="F736" s="72" t="n">
        <f aca="false">D736*E736</f>
        <v>0</v>
      </c>
      <c r="G736" s="73" t="s">
        <v>1103</v>
      </c>
    </row>
    <row r="737" customFormat="false" ht="19.5" hidden="false" customHeight="true" outlineLevel="0" collapsed="false">
      <c r="B737" s="57" t="s">
        <v>2379</v>
      </c>
      <c r="C737" s="58" t="s">
        <v>2380</v>
      </c>
      <c r="D737" s="59" t="n">
        <v>0.05</v>
      </c>
      <c r="E737" s="60"/>
      <c r="F737" s="60" t="n">
        <f aca="false">D737*E737</f>
        <v>0</v>
      </c>
      <c r="G737" s="61" t="s">
        <v>2381</v>
      </c>
    </row>
    <row r="738" customFormat="false" ht="19.5" hidden="false" customHeight="true" outlineLevel="0" collapsed="false">
      <c r="B738" s="57" t="s">
        <v>1363</v>
      </c>
      <c r="C738" s="58" t="s">
        <v>95</v>
      </c>
      <c r="D738" s="59" t="n">
        <v>1</v>
      </c>
      <c r="E738" s="60"/>
      <c r="F738" s="60" t="n">
        <f aca="false">D738*E738</f>
        <v>0</v>
      </c>
      <c r="G738" s="61" t="s">
        <v>2446</v>
      </c>
    </row>
    <row r="739" customFormat="false" ht="19.5" hidden="false" customHeight="true" outlineLevel="0" collapsed="false">
      <c r="B739" s="57" t="s">
        <v>2736</v>
      </c>
      <c r="C739" s="58" t="s">
        <v>95</v>
      </c>
      <c r="D739" s="59" t="n">
        <v>1</v>
      </c>
      <c r="E739" s="60"/>
      <c r="F739" s="60" t="n">
        <f aca="false">D739*E739</f>
        <v>0</v>
      </c>
      <c r="G739" s="61" t="s">
        <v>2737</v>
      </c>
    </row>
    <row r="740" customFormat="false" ht="19.5" hidden="false" customHeight="true" outlineLevel="0" collapsed="false">
      <c r="B740" s="57" t="s">
        <v>2382</v>
      </c>
      <c r="C740" s="58" t="s">
        <v>95</v>
      </c>
      <c r="D740" s="59" t="n">
        <v>1</v>
      </c>
      <c r="E740" s="60"/>
      <c r="F740" s="60" t="n">
        <f aca="false">D740*E740</f>
        <v>0</v>
      </c>
      <c r="G740" s="61" t="s">
        <v>2383</v>
      </c>
    </row>
    <row r="741" customFormat="false" ht="19.5" hidden="false" customHeight="true" outlineLevel="0" collapsed="false">
      <c r="B741" s="57" t="s">
        <v>2367</v>
      </c>
      <c r="C741" s="62" t="s">
        <v>166</v>
      </c>
      <c r="D741" s="59" t="n">
        <v>1</v>
      </c>
      <c r="E741" s="60"/>
      <c r="F741" s="60" t="n">
        <f aca="false">D741*E741</f>
        <v>0</v>
      </c>
      <c r="G741" s="61"/>
    </row>
    <row r="742" customFormat="false" ht="19.5" hidden="false" customHeight="true" outlineLevel="0" collapsed="false">
      <c r="B742" s="64" t="s">
        <v>2368</v>
      </c>
      <c r="C742" s="64"/>
      <c r="D742" s="65" t="s">
        <v>2530</v>
      </c>
      <c r="E742" s="65"/>
      <c r="F742" s="66" t="n">
        <v>0</v>
      </c>
      <c r="G742" s="67"/>
    </row>
    <row r="743" customFormat="false" ht="19.5" hidden="false" customHeight="true" outlineLevel="0" collapsed="false">
      <c r="B743" s="68" t="s">
        <v>2370</v>
      </c>
      <c r="C743" s="68"/>
      <c r="D743" s="65"/>
      <c r="E743" s="65"/>
      <c r="F743" s="66"/>
      <c r="G743" s="67"/>
    </row>
    <row r="744" customFormat="false" ht="38" hidden="false" customHeight="true" outlineLevel="0" collapsed="false">
      <c r="A744" s="53" t="s">
        <v>2744</v>
      </c>
      <c r="B744" s="53" t="s">
        <v>2745</v>
      </c>
      <c r="C744" s="53"/>
      <c r="D744" s="54" t="s">
        <v>2524</v>
      </c>
      <c r="E744" s="54"/>
      <c r="F744" s="55" t="s">
        <v>2746</v>
      </c>
      <c r="G744" s="55"/>
    </row>
    <row r="745" customFormat="false" ht="19.5" hidden="false" customHeight="true" outlineLevel="0" collapsed="false">
      <c r="B745" s="56" t="s">
        <v>2350</v>
      </c>
      <c r="C745" s="56" t="s">
        <v>2351</v>
      </c>
      <c r="D745" s="56" t="s">
        <v>2352</v>
      </c>
      <c r="E745" s="56" t="s">
        <v>2353</v>
      </c>
      <c r="F745" s="56" t="s">
        <v>2354</v>
      </c>
      <c r="G745" s="56" t="s">
        <v>2355</v>
      </c>
    </row>
    <row r="746" customFormat="false" ht="19.5" hidden="false" customHeight="true" outlineLevel="0" collapsed="false">
      <c r="B746" s="57" t="s">
        <v>2747</v>
      </c>
      <c r="C746" s="62" t="s">
        <v>166</v>
      </c>
      <c r="D746" s="59" t="n">
        <v>1</v>
      </c>
      <c r="E746" s="60"/>
      <c r="F746" s="60" t="n">
        <f aca="false">D746*E746</f>
        <v>0</v>
      </c>
      <c r="G746" s="61" t="s">
        <v>2748</v>
      </c>
    </row>
    <row r="747" customFormat="false" ht="19.5" hidden="false" customHeight="true" outlineLevel="0" collapsed="false">
      <c r="B747" s="57" t="s">
        <v>2749</v>
      </c>
      <c r="C747" s="62" t="s">
        <v>166</v>
      </c>
      <c r="D747" s="59" t="n">
        <v>1</v>
      </c>
      <c r="E747" s="60"/>
      <c r="F747" s="60" t="n">
        <f aca="false">D747*E747</f>
        <v>0</v>
      </c>
      <c r="G747" s="61" t="s">
        <v>2750</v>
      </c>
    </row>
    <row r="748" customFormat="false" ht="19.5" hidden="false" customHeight="true" outlineLevel="0" collapsed="false">
      <c r="B748" s="76" t="s">
        <v>2751</v>
      </c>
      <c r="C748" s="58" t="s">
        <v>95</v>
      </c>
      <c r="D748" s="59" t="n">
        <v>1</v>
      </c>
      <c r="E748" s="60"/>
      <c r="F748" s="60" t="n">
        <f aca="false">D748*E748</f>
        <v>0</v>
      </c>
      <c r="G748" s="61" t="s">
        <v>2752</v>
      </c>
    </row>
    <row r="749" customFormat="false" ht="19.5" hidden="false" customHeight="true" outlineLevel="0" collapsed="false">
      <c r="B749" s="57" t="s">
        <v>1061</v>
      </c>
      <c r="C749" s="62" t="s">
        <v>166</v>
      </c>
      <c r="D749" s="59" t="n">
        <v>1</v>
      </c>
      <c r="E749" s="60"/>
      <c r="F749" s="60" t="n">
        <f aca="false">D749*E749</f>
        <v>0</v>
      </c>
      <c r="G749" s="61" t="s">
        <v>2753</v>
      </c>
    </row>
    <row r="750" customFormat="false" ht="19.5" hidden="false" customHeight="true" outlineLevel="0" collapsed="false">
      <c r="B750" s="57" t="s">
        <v>2476</v>
      </c>
      <c r="C750" s="58" t="s">
        <v>2380</v>
      </c>
      <c r="D750" s="59" t="n">
        <v>0.2</v>
      </c>
      <c r="E750" s="60"/>
      <c r="F750" s="60" t="n">
        <f aca="false">D750*E750</f>
        <v>0</v>
      </c>
      <c r="G750" s="61" t="s">
        <v>2445</v>
      </c>
    </row>
    <row r="751" customFormat="false" ht="19.5" hidden="false" customHeight="true" outlineLevel="0" collapsed="false">
      <c r="B751" s="74"/>
      <c r="C751" s="70"/>
      <c r="D751" s="71"/>
      <c r="E751" s="72"/>
      <c r="F751" s="72" t="n">
        <f aca="false">D751*E751</f>
        <v>0</v>
      </c>
      <c r="G751" s="73" t="s">
        <v>2754</v>
      </c>
    </row>
    <row r="752" customFormat="false" ht="19.5" hidden="false" customHeight="true" outlineLevel="0" collapsed="false">
      <c r="B752" s="57" t="s">
        <v>2382</v>
      </c>
      <c r="C752" s="58" t="s">
        <v>95</v>
      </c>
      <c r="D752" s="59" t="n">
        <v>1</v>
      </c>
      <c r="E752" s="60"/>
      <c r="F752" s="60" t="n">
        <f aca="false">D752*E752</f>
        <v>0</v>
      </c>
      <c r="G752" s="61" t="s">
        <v>2383</v>
      </c>
    </row>
    <row r="753" customFormat="false" ht="19.5" hidden="false" customHeight="true" outlineLevel="0" collapsed="false">
      <c r="B753" s="57" t="s">
        <v>2367</v>
      </c>
      <c r="C753" s="62" t="s">
        <v>166</v>
      </c>
      <c r="D753" s="59" t="n">
        <v>1</v>
      </c>
      <c r="E753" s="60"/>
      <c r="F753" s="60" t="n">
        <f aca="false">D753*E753</f>
        <v>0</v>
      </c>
      <c r="G753" s="61"/>
    </row>
    <row r="754" customFormat="false" ht="19.5" hidden="false" customHeight="true" outlineLevel="0" collapsed="false">
      <c r="B754" s="63"/>
      <c r="C754" s="63"/>
      <c r="D754" s="63"/>
      <c r="E754" s="63"/>
      <c r="F754" s="63"/>
      <c r="G754" s="63"/>
    </row>
    <row r="755" customFormat="false" ht="19.5" hidden="false" customHeight="true" outlineLevel="0" collapsed="false">
      <c r="B755" s="63"/>
      <c r="C755" s="63"/>
      <c r="D755" s="63"/>
      <c r="E755" s="63"/>
      <c r="F755" s="63"/>
      <c r="G755" s="63"/>
    </row>
    <row r="756" customFormat="false" ht="19.5" hidden="false" customHeight="true" outlineLevel="0" collapsed="false">
      <c r="B756" s="63"/>
      <c r="C756" s="63"/>
      <c r="D756" s="63"/>
      <c r="E756" s="63"/>
      <c r="F756" s="63"/>
      <c r="G756" s="63"/>
    </row>
    <row r="757" customFormat="false" ht="19.5" hidden="false" customHeight="true" outlineLevel="0" collapsed="false">
      <c r="B757" s="63"/>
      <c r="C757" s="63"/>
      <c r="D757" s="63"/>
      <c r="E757" s="63"/>
      <c r="F757" s="63"/>
      <c r="G757" s="63"/>
    </row>
    <row r="758" customFormat="false" ht="19.5" hidden="false" customHeight="true" outlineLevel="0" collapsed="false">
      <c r="B758" s="64" t="s">
        <v>2368</v>
      </c>
      <c r="C758" s="64"/>
      <c r="D758" s="65" t="s">
        <v>2530</v>
      </c>
      <c r="E758" s="65"/>
      <c r="F758" s="66" t="n">
        <v>0</v>
      </c>
      <c r="G758" s="67"/>
    </row>
    <row r="759" customFormat="false" ht="19.5" hidden="false" customHeight="true" outlineLevel="0" collapsed="false">
      <c r="B759" s="68" t="s">
        <v>2370</v>
      </c>
      <c r="C759" s="68"/>
      <c r="D759" s="65"/>
      <c r="E759" s="65"/>
      <c r="F759" s="66"/>
      <c r="G759" s="67"/>
    </row>
    <row r="760" customFormat="false" ht="38" hidden="false" customHeight="true" outlineLevel="0" collapsed="false">
      <c r="A760" s="53" t="s">
        <v>2755</v>
      </c>
      <c r="B760" s="53" t="s">
        <v>2756</v>
      </c>
      <c r="C760" s="53"/>
      <c r="D760" s="54" t="s">
        <v>2524</v>
      </c>
      <c r="E760" s="54"/>
      <c r="F760" s="55" t="s">
        <v>2757</v>
      </c>
      <c r="G760" s="55"/>
    </row>
    <row r="761" customFormat="false" ht="19.5" hidden="false" customHeight="true" outlineLevel="0" collapsed="false">
      <c r="B761" s="56" t="s">
        <v>2350</v>
      </c>
      <c r="C761" s="56" t="s">
        <v>2351</v>
      </c>
      <c r="D761" s="56" t="s">
        <v>2352</v>
      </c>
      <c r="E761" s="56" t="s">
        <v>2353</v>
      </c>
      <c r="F761" s="56" t="s">
        <v>2354</v>
      </c>
      <c r="G761" s="56" t="s">
        <v>2355</v>
      </c>
    </row>
    <row r="762" customFormat="false" ht="19.5" hidden="false" customHeight="true" outlineLevel="0" collapsed="false">
      <c r="B762" s="57" t="s">
        <v>2728</v>
      </c>
      <c r="C762" s="62" t="s">
        <v>166</v>
      </c>
      <c r="D762" s="59" t="n">
        <v>1</v>
      </c>
      <c r="E762" s="60"/>
      <c r="F762" s="60" t="n">
        <f aca="false">D762*E762</f>
        <v>0</v>
      </c>
      <c r="G762" s="61" t="s">
        <v>2729</v>
      </c>
    </row>
    <row r="763" customFormat="false" ht="19.5" hidden="false" customHeight="true" outlineLevel="0" collapsed="false">
      <c r="B763" s="57" t="s">
        <v>2758</v>
      </c>
      <c r="C763" s="62" t="s">
        <v>166</v>
      </c>
      <c r="D763" s="59" t="n">
        <v>1</v>
      </c>
      <c r="E763" s="60"/>
      <c r="F763" s="60" t="n">
        <f aca="false">D763*E763</f>
        <v>0</v>
      </c>
      <c r="G763" s="61" t="s">
        <v>2759</v>
      </c>
    </row>
    <row r="764" customFormat="false" ht="19.5" hidden="false" customHeight="true" outlineLevel="0" collapsed="false">
      <c r="B764" s="57" t="s">
        <v>2732</v>
      </c>
      <c r="C764" s="58" t="s">
        <v>95</v>
      </c>
      <c r="D764" s="59" t="n">
        <v>1</v>
      </c>
      <c r="E764" s="60"/>
      <c r="F764" s="60" t="n">
        <f aca="false">D764*E764</f>
        <v>0</v>
      </c>
      <c r="G764" s="61" t="s">
        <v>2733</v>
      </c>
    </row>
    <row r="765" customFormat="false" ht="19.5" hidden="false" customHeight="true" outlineLevel="0" collapsed="false">
      <c r="B765" s="57" t="s">
        <v>2734</v>
      </c>
      <c r="C765" s="58" t="s">
        <v>95</v>
      </c>
      <c r="D765" s="59" t="n">
        <v>1</v>
      </c>
      <c r="E765" s="60"/>
      <c r="F765" s="60" t="n">
        <f aca="false">D765*E765</f>
        <v>0</v>
      </c>
      <c r="G765" s="61" t="s">
        <v>2735</v>
      </c>
    </row>
    <row r="766" customFormat="false" ht="19.5" hidden="false" customHeight="true" outlineLevel="0" collapsed="false">
      <c r="B766" s="57" t="s">
        <v>2444</v>
      </c>
      <c r="C766" s="58" t="s">
        <v>2380</v>
      </c>
      <c r="D766" s="59" t="n">
        <v>0.11</v>
      </c>
      <c r="E766" s="60"/>
      <c r="F766" s="60" t="n">
        <f aca="false">D766*E766</f>
        <v>0</v>
      </c>
      <c r="G766" s="61" t="s">
        <v>2445</v>
      </c>
    </row>
    <row r="767" customFormat="false" ht="19.5" hidden="false" customHeight="true" outlineLevel="0" collapsed="false">
      <c r="B767" s="74"/>
      <c r="C767" s="70"/>
      <c r="D767" s="71"/>
      <c r="E767" s="72"/>
      <c r="F767" s="72" t="n">
        <f aca="false">D767*E767</f>
        <v>0</v>
      </c>
      <c r="G767" s="73" t="s">
        <v>1103</v>
      </c>
    </row>
    <row r="768" customFormat="false" ht="19.5" hidden="false" customHeight="true" outlineLevel="0" collapsed="false">
      <c r="B768" s="57" t="s">
        <v>2379</v>
      </c>
      <c r="C768" s="58" t="s">
        <v>2380</v>
      </c>
      <c r="D768" s="59" t="n">
        <v>0.05</v>
      </c>
      <c r="E768" s="60"/>
      <c r="F768" s="60" t="n">
        <f aca="false">D768*E768</f>
        <v>0</v>
      </c>
      <c r="G768" s="61" t="s">
        <v>2381</v>
      </c>
    </row>
    <row r="769" customFormat="false" ht="19.5" hidden="false" customHeight="true" outlineLevel="0" collapsed="false">
      <c r="B769" s="57" t="s">
        <v>1363</v>
      </c>
      <c r="C769" s="58" t="s">
        <v>95</v>
      </c>
      <c r="D769" s="59" t="n">
        <v>1</v>
      </c>
      <c r="E769" s="60"/>
      <c r="F769" s="60" t="n">
        <f aca="false">D769*E769</f>
        <v>0</v>
      </c>
      <c r="G769" s="61" t="s">
        <v>2446</v>
      </c>
    </row>
    <row r="770" customFormat="false" ht="19.5" hidden="false" customHeight="true" outlineLevel="0" collapsed="false">
      <c r="B770" s="57" t="s">
        <v>2736</v>
      </c>
      <c r="C770" s="58" t="s">
        <v>95</v>
      </c>
      <c r="D770" s="59" t="n">
        <v>1</v>
      </c>
      <c r="E770" s="60"/>
      <c r="F770" s="60" t="n">
        <f aca="false">D770*E770</f>
        <v>0</v>
      </c>
      <c r="G770" s="61" t="s">
        <v>2737</v>
      </c>
    </row>
    <row r="771" customFormat="false" ht="19.5" hidden="false" customHeight="true" outlineLevel="0" collapsed="false">
      <c r="B771" s="57" t="s">
        <v>2382</v>
      </c>
      <c r="C771" s="58" t="s">
        <v>95</v>
      </c>
      <c r="D771" s="59" t="n">
        <v>1</v>
      </c>
      <c r="E771" s="60"/>
      <c r="F771" s="60" t="n">
        <f aca="false">D771*E771</f>
        <v>0</v>
      </c>
      <c r="G771" s="61" t="s">
        <v>2383</v>
      </c>
    </row>
    <row r="772" customFormat="false" ht="19.5" hidden="false" customHeight="true" outlineLevel="0" collapsed="false">
      <c r="B772" s="57" t="s">
        <v>2367</v>
      </c>
      <c r="C772" s="62" t="s">
        <v>166</v>
      </c>
      <c r="D772" s="59" t="n">
        <v>1</v>
      </c>
      <c r="E772" s="60"/>
      <c r="F772" s="60" t="n">
        <f aca="false">D772*E772</f>
        <v>0</v>
      </c>
      <c r="G772" s="61"/>
    </row>
    <row r="773" customFormat="false" ht="19.5" hidden="false" customHeight="true" outlineLevel="0" collapsed="false">
      <c r="B773" s="63"/>
      <c r="C773" s="63"/>
      <c r="D773" s="63"/>
      <c r="E773" s="63"/>
      <c r="F773" s="63"/>
      <c r="G773" s="63"/>
    </row>
    <row r="774" customFormat="false" ht="19.5" hidden="false" customHeight="true" outlineLevel="0" collapsed="false">
      <c r="B774" s="64" t="s">
        <v>2368</v>
      </c>
      <c r="C774" s="64"/>
      <c r="D774" s="65" t="s">
        <v>2530</v>
      </c>
      <c r="E774" s="65"/>
      <c r="F774" s="66" t="n">
        <v>0</v>
      </c>
      <c r="G774" s="67"/>
    </row>
    <row r="775" customFormat="false" ht="19.5" hidden="false" customHeight="true" outlineLevel="0" collapsed="false">
      <c r="B775" s="68" t="s">
        <v>2370</v>
      </c>
      <c r="C775" s="68"/>
      <c r="D775" s="65"/>
      <c r="E775" s="65"/>
      <c r="F775" s="66"/>
      <c r="G775" s="67"/>
    </row>
    <row r="776" customFormat="false" ht="38" hidden="false" customHeight="true" outlineLevel="0" collapsed="false">
      <c r="A776" s="53" t="s">
        <v>2760</v>
      </c>
      <c r="B776" s="53" t="s">
        <v>2761</v>
      </c>
      <c r="C776" s="53"/>
      <c r="D776" s="54" t="s">
        <v>2524</v>
      </c>
      <c r="E776" s="54"/>
      <c r="F776" s="55" t="s">
        <v>2762</v>
      </c>
      <c r="G776" s="55"/>
    </row>
    <row r="777" customFormat="false" ht="19.5" hidden="false" customHeight="true" outlineLevel="0" collapsed="false">
      <c r="B777" s="56" t="s">
        <v>2350</v>
      </c>
      <c r="C777" s="56" t="s">
        <v>2351</v>
      </c>
      <c r="D777" s="56" t="s">
        <v>2352</v>
      </c>
      <c r="E777" s="56" t="s">
        <v>2353</v>
      </c>
      <c r="F777" s="56" t="s">
        <v>2354</v>
      </c>
      <c r="G777" s="56" t="s">
        <v>2355</v>
      </c>
    </row>
    <row r="778" customFormat="false" ht="19.5" hidden="false" customHeight="true" outlineLevel="0" collapsed="false">
      <c r="B778" s="57" t="s">
        <v>2656</v>
      </c>
      <c r="C778" s="58" t="s">
        <v>2657</v>
      </c>
      <c r="D778" s="59" t="n">
        <v>0.26</v>
      </c>
      <c r="E778" s="60"/>
      <c r="F778" s="60" t="n">
        <f aca="false">D778*E778</f>
        <v>0</v>
      </c>
      <c r="G778" s="61" t="s">
        <v>2658</v>
      </c>
    </row>
    <row r="779" customFormat="false" ht="19.5" hidden="false" customHeight="true" outlineLevel="0" collapsed="false">
      <c r="B779" s="57" t="s">
        <v>2659</v>
      </c>
      <c r="C779" s="62" t="s">
        <v>155</v>
      </c>
      <c r="D779" s="59" t="n">
        <v>0.018</v>
      </c>
      <c r="E779" s="60"/>
      <c r="F779" s="60" t="n">
        <f aca="false">D779*E779</f>
        <v>0</v>
      </c>
      <c r="G779" s="61" t="s">
        <v>2660</v>
      </c>
    </row>
    <row r="780" customFormat="false" ht="19.5" hidden="false" customHeight="true" outlineLevel="0" collapsed="false">
      <c r="B780" s="57" t="s">
        <v>2763</v>
      </c>
      <c r="C780" s="62" t="s">
        <v>166</v>
      </c>
      <c r="D780" s="59" t="n">
        <v>1</v>
      </c>
      <c r="E780" s="60"/>
      <c r="F780" s="60" t="n">
        <f aca="false">D780*E780</f>
        <v>0</v>
      </c>
      <c r="G780" s="61" t="s">
        <v>2764</v>
      </c>
    </row>
    <row r="781" customFormat="false" ht="19.5" hidden="false" customHeight="true" outlineLevel="0" collapsed="false">
      <c r="B781" s="57" t="s">
        <v>2444</v>
      </c>
      <c r="C781" s="58" t="s">
        <v>2380</v>
      </c>
      <c r="D781" s="59" t="n">
        <v>0.135</v>
      </c>
      <c r="E781" s="60"/>
      <c r="F781" s="60" t="n">
        <f aca="false">D781*E781</f>
        <v>0</v>
      </c>
      <c r="G781" s="61" t="s">
        <v>2445</v>
      </c>
    </row>
    <row r="782" customFormat="false" ht="19.5" hidden="false" customHeight="true" outlineLevel="0" collapsed="false">
      <c r="B782" s="74"/>
      <c r="C782" s="70"/>
      <c r="D782" s="71"/>
      <c r="E782" s="72"/>
      <c r="F782" s="72" t="n">
        <f aca="false">D782*E782</f>
        <v>0</v>
      </c>
      <c r="G782" s="73" t="s">
        <v>1103</v>
      </c>
    </row>
    <row r="783" customFormat="false" ht="19.5" hidden="false" customHeight="true" outlineLevel="0" collapsed="false">
      <c r="B783" s="57" t="s">
        <v>2379</v>
      </c>
      <c r="C783" s="58" t="s">
        <v>2380</v>
      </c>
      <c r="D783" s="59" t="n">
        <v>0.04</v>
      </c>
      <c r="E783" s="60"/>
      <c r="F783" s="60" t="n">
        <f aca="false">D783*E783</f>
        <v>0</v>
      </c>
      <c r="G783" s="61" t="s">
        <v>2381</v>
      </c>
    </row>
    <row r="784" customFormat="false" ht="19.5" hidden="false" customHeight="true" outlineLevel="0" collapsed="false">
      <c r="B784" s="57" t="s">
        <v>2382</v>
      </c>
      <c r="C784" s="58" t="s">
        <v>95</v>
      </c>
      <c r="D784" s="59" t="n">
        <v>1</v>
      </c>
      <c r="E784" s="60"/>
      <c r="F784" s="60" t="n">
        <f aca="false">D784*E784</f>
        <v>0</v>
      </c>
      <c r="G784" s="61" t="s">
        <v>2383</v>
      </c>
    </row>
    <row r="785" customFormat="false" ht="19.5" hidden="false" customHeight="true" outlineLevel="0" collapsed="false">
      <c r="B785" s="57" t="s">
        <v>2367</v>
      </c>
      <c r="C785" s="62" t="s">
        <v>166</v>
      </c>
      <c r="D785" s="59" t="n">
        <v>1</v>
      </c>
      <c r="E785" s="60"/>
      <c r="F785" s="60" t="n">
        <f aca="false">D785*E785</f>
        <v>0</v>
      </c>
      <c r="G785" s="61"/>
    </row>
    <row r="786" customFormat="false" ht="19.5" hidden="false" customHeight="true" outlineLevel="0" collapsed="false">
      <c r="B786" s="63"/>
      <c r="C786" s="63"/>
      <c r="D786" s="63"/>
      <c r="E786" s="63"/>
      <c r="F786" s="63"/>
      <c r="G786" s="63"/>
    </row>
    <row r="787" customFormat="false" ht="19.5" hidden="false" customHeight="true" outlineLevel="0" collapsed="false">
      <c r="B787" s="63"/>
      <c r="C787" s="63"/>
      <c r="D787" s="63"/>
      <c r="E787" s="63"/>
      <c r="F787" s="63"/>
      <c r="G787" s="63"/>
    </row>
    <row r="788" customFormat="false" ht="19.5" hidden="false" customHeight="true" outlineLevel="0" collapsed="false">
      <c r="B788" s="63"/>
      <c r="C788" s="63"/>
      <c r="D788" s="63"/>
      <c r="E788" s="63"/>
      <c r="F788" s="63"/>
      <c r="G788" s="63"/>
    </row>
    <row r="789" customFormat="false" ht="19.5" hidden="false" customHeight="true" outlineLevel="0" collapsed="false">
      <c r="B789" s="63"/>
      <c r="C789" s="63"/>
      <c r="D789" s="63"/>
      <c r="E789" s="63"/>
      <c r="F789" s="63"/>
      <c r="G789" s="63"/>
    </row>
    <row r="790" customFormat="false" ht="19.5" hidden="false" customHeight="true" outlineLevel="0" collapsed="false">
      <c r="B790" s="64" t="s">
        <v>2368</v>
      </c>
      <c r="C790" s="64"/>
      <c r="D790" s="65" t="s">
        <v>2530</v>
      </c>
      <c r="E790" s="65"/>
      <c r="F790" s="66" t="n">
        <v>0</v>
      </c>
      <c r="G790" s="67"/>
    </row>
    <row r="791" customFormat="false" ht="19.5" hidden="false" customHeight="true" outlineLevel="0" collapsed="false">
      <c r="B791" s="68" t="s">
        <v>2370</v>
      </c>
      <c r="C791" s="68"/>
      <c r="D791" s="65"/>
      <c r="E791" s="65"/>
      <c r="F791" s="66"/>
      <c r="G791" s="67"/>
    </row>
    <row r="792" customFormat="false" ht="38" hidden="false" customHeight="true" outlineLevel="0" collapsed="false">
      <c r="A792" s="53" t="s">
        <v>2765</v>
      </c>
      <c r="B792" s="53" t="s">
        <v>2766</v>
      </c>
      <c r="C792" s="53"/>
      <c r="D792" s="54" t="s">
        <v>2524</v>
      </c>
      <c r="E792" s="54"/>
      <c r="F792" s="55" t="s">
        <v>2767</v>
      </c>
      <c r="G792" s="55"/>
    </row>
    <row r="793" customFormat="false" ht="19.5" hidden="false" customHeight="true" outlineLevel="0" collapsed="false">
      <c r="B793" s="56" t="s">
        <v>2350</v>
      </c>
      <c r="C793" s="56" t="s">
        <v>2351</v>
      </c>
      <c r="D793" s="56" t="s">
        <v>2352</v>
      </c>
      <c r="E793" s="56" t="s">
        <v>2353</v>
      </c>
      <c r="F793" s="56" t="s">
        <v>2354</v>
      </c>
      <c r="G793" s="56" t="s">
        <v>2355</v>
      </c>
    </row>
    <row r="794" customFormat="false" ht="19.5" hidden="false" customHeight="true" outlineLevel="0" collapsed="false">
      <c r="B794" s="57" t="s">
        <v>2728</v>
      </c>
      <c r="C794" s="62" t="s">
        <v>166</v>
      </c>
      <c r="D794" s="59" t="n">
        <v>1</v>
      </c>
      <c r="E794" s="60"/>
      <c r="F794" s="60" t="n">
        <f aca="false">D794*E794</f>
        <v>0</v>
      </c>
      <c r="G794" s="61" t="s">
        <v>2729</v>
      </c>
    </row>
    <row r="795" customFormat="false" ht="19.5" hidden="false" customHeight="true" outlineLevel="0" collapsed="false">
      <c r="B795" s="57" t="s">
        <v>2741</v>
      </c>
      <c r="C795" s="62" t="s">
        <v>166</v>
      </c>
      <c r="D795" s="59" t="n">
        <v>1</v>
      </c>
      <c r="E795" s="60"/>
      <c r="F795" s="60" t="n">
        <f aca="false">D795*E795</f>
        <v>0</v>
      </c>
      <c r="G795" s="61" t="s">
        <v>2742</v>
      </c>
    </row>
    <row r="796" customFormat="false" ht="19.5" hidden="false" customHeight="true" outlineLevel="0" collapsed="false">
      <c r="B796" s="69" t="s">
        <v>2743</v>
      </c>
      <c r="C796" s="70"/>
      <c r="D796" s="71"/>
      <c r="E796" s="72"/>
      <c r="F796" s="72" t="n">
        <f aca="false">D796*E796</f>
        <v>0</v>
      </c>
      <c r="G796" s="73"/>
    </row>
    <row r="797" customFormat="false" ht="19.5" hidden="false" customHeight="true" outlineLevel="0" collapsed="false">
      <c r="B797" s="57" t="s">
        <v>2732</v>
      </c>
      <c r="C797" s="58" t="s">
        <v>95</v>
      </c>
      <c r="D797" s="59" t="n">
        <v>1</v>
      </c>
      <c r="E797" s="60"/>
      <c r="F797" s="60" t="n">
        <f aca="false">D797*E797</f>
        <v>0</v>
      </c>
      <c r="G797" s="61" t="s">
        <v>2733</v>
      </c>
    </row>
    <row r="798" customFormat="false" ht="19.5" hidden="false" customHeight="true" outlineLevel="0" collapsed="false">
      <c r="B798" s="57" t="s">
        <v>2734</v>
      </c>
      <c r="C798" s="58" t="s">
        <v>95</v>
      </c>
      <c r="D798" s="59" t="n">
        <v>1</v>
      </c>
      <c r="E798" s="60"/>
      <c r="F798" s="60" t="n">
        <f aca="false">D798*E798</f>
        <v>0</v>
      </c>
      <c r="G798" s="61" t="s">
        <v>2735</v>
      </c>
    </row>
    <row r="799" customFormat="false" ht="19.5" hidden="false" customHeight="true" outlineLevel="0" collapsed="false">
      <c r="B799" s="57" t="s">
        <v>2444</v>
      </c>
      <c r="C799" s="58" t="s">
        <v>2380</v>
      </c>
      <c r="D799" s="59" t="n">
        <v>0.2</v>
      </c>
      <c r="E799" s="60"/>
      <c r="F799" s="60" t="n">
        <f aca="false">D799*E799</f>
        <v>0</v>
      </c>
      <c r="G799" s="61" t="s">
        <v>2445</v>
      </c>
    </row>
    <row r="800" customFormat="false" ht="19.5" hidden="false" customHeight="true" outlineLevel="0" collapsed="false">
      <c r="B800" s="74"/>
      <c r="C800" s="70"/>
      <c r="D800" s="71"/>
      <c r="E800" s="72"/>
      <c r="F800" s="72" t="n">
        <f aca="false">D800*E800</f>
        <v>0</v>
      </c>
      <c r="G800" s="73" t="s">
        <v>1103</v>
      </c>
    </row>
    <row r="801" customFormat="false" ht="19.5" hidden="false" customHeight="true" outlineLevel="0" collapsed="false">
      <c r="B801" s="57" t="s">
        <v>2379</v>
      </c>
      <c r="C801" s="58" t="s">
        <v>2380</v>
      </c>
      <c r="D801" s="59" t="n">
        <v>0.06</v>
      </c>
      <c r="E801" s="60"/>
      <c r="F801" s="60" t="n">
        <f aca="false">D801*E801</f>
        <v>0</v>
      </c>
      <c r="G801" s="61" t="s">
        <v>2381</v>
      </c>
    </row>
    <row r="802" customFormat="false" ht="19.5" hidden="false" customHeight="true" outlineLevel="0" collapsed="false">
      <c r="B802" s="57" t="s">
        <v>1363</v>
      </c>
      <c r="C802" s="58" t="s">
        <v>95</v>
      </c>
      <c r="D802" s="59" t="n">
        <v>1</v>
      </c>
      <c r="E802" s="60"/>
      <c r="F802" s="60" t="n">
        <f aca="false">D802*E802</f>
        <v>0</v>
      </c>
      <c r="G802" s="61" t="s">
        <v>2446</v>
      </c>
    </row>
    <row r="803" customFormat="false" ht="19.5" hidden="false" customHeight="true" outlineLevel="0" collapsed="false">
      <c r="B803" s="57" t="s">
        <v>2736</v>
      </c>
      <c r="C803" s="58" t="s">
        <v>95</v>
      </c>
      <c r="D803" s="59" t="n">
        <v>1</v>
      </c>
      <c r="E803" s="60"/>
      <c r="F803" s="60" t="n">
        <f aca="false">D803*E803</f>
        <v>0</v>
      </c>
      <c r="G803" s="61" t="s">
        <v>2737</v>
      </c>
    </row>
    <row r="804" customFormat="false" ht="19.5" hidden="false" customHeight="true" outlineLevel="0" collapsed="false">
      <c r="B804" s="57" t="s">
        <v>2382</v>
      </c>
      <c r="C804" s="58" t="s">
        <v>95</v>
      </c>
      <c r="D804" s="59" t="n">
        <v>1</v>
      </c>
      <c r="E804" s="60"/>
      <c r="F804" s="60" t="n">
        <f aca="false">D804*E804</f>
        <v>0</v>
      </c>
      <c r="G804" s="61" t="s">
        <v>2383</v>
      </c>
    </row>
    <row r="805" customFormat="false" ht="19.5" hidden="false" customHeight="true" outlineLevel="0" collapsed="false">
      <c r="B805" s="57" t="s">
        <v>2367</v>
      </c>
      <c r="C805" s="62" t="s">
        <v>166</v>
      </c>
      <c r="D805" s="59" t="n">
        <v>1</v>
      </c>
      <c r="E805" s="60"/>
      <c r="F805" s="60" t="n">
        <f aca="false">D805*E805</f>
        <v>0</v>
      </c>
      <c r="G805" s="61"/>
    </row>
    <row r="806" customFormat="false" ht="19.5" hidden="false" customHeight="true" outlineLevel="0" collapsed="false">
      <c r="B806" s="64" t="s">
        <v>2368</v>
      </c>
      <c r="C806" s="64"/>
      <c r="D806" s="65" t="s">
        <v>2530</v>
      </c>
      <c r="E806" s="65"/>
      <c r="F806" s="66" t="n">
        <v>0</v>
      </c>
      <c r="G806" s="67"/>
    </row>
    <row r="807" customFormat="false" ht="19.5" hidden="false" customHeight="true" outlineLevel="0" collapsed="false">
      <c r="B807" s="68" t="s">
        <v>2370</v>
      </c>
      <c r="C807" s="68"/>
      <c r="D807" s="65"/>
      <c r="E807" s="65"/>
      <c r="F807" s="66"/>
      <c r="G807" s="67"/>
    </row>
    <row r="808" customFormat="false" ht="38" hidden="false" customHeight="true" outlineLevel="0" collapsed="false">
      <c r="A808" s="53" t="s">
        <v>2768</v>
      </c>
      <c r="B808" s="53" t="s">
        <v>2769</v>
      </c>
      <c r="C808" s="53"/>
      <c r="D808" s="54" t="s">
        <v>2524</v>
      </c>
      <c r="E808" s="54"/>
      <c r="F808" s="55" t="s">
        <v>2770</v>
      </c>
      <c r="G808" s="55"/>
    </row>
    <row r="809" customFormat="false" ht="19.5" hidden="false" customHeight="true" outlineLevel="0" collapsed="false">
      <c r="B809" s="56" t="s">
        <v>2350</v>
      </c>
      <c r="C809" s="56" t="s">
        <v>2351</v>
      </c>
      <c r="D809" s="56" t="s">
        <v>2352</v>
      </c>
      <c r="E809" s="56" t="s">
        <v>2353</v>
      </c>
      <c r="F809" s="56" t="s">
        <v>2354</v>
      </c>
      <c r="G809" s="56" t="s">
        <v>2355</v>
      </c>
    </row>
    <row r="810" customFormat="false" ht="19.5" hidden="false" customHeight="true" outlineLevel="0" collapsed="false">
      <c r="B810" s="57" t="s">
        <v>2771</v>
      </c>
      <c r="C810" s="62" t="s">
        <v>166</v>
      </c>
      <c r="D810" s="59" t="n">
        <v>1</v>
      </c>
      <c r="E810" s="60"/>
      <c r="F810" s="60" t="n">
        <f aca="false">D810*E810</f>
        <v>0</v>
      </c>
      <c r="G810" s="61" t="s">
        <v>2772</v>
      </c>
    </row>
    <row r="811" customFormat="false" ht="19.5" hidden="false" customHeight="true" outlineLevel="0" collapsed="false">
      <c r="B811" s="57" t="s">
        <v>2773</v>
      </c>
      <c r="C811" s="62" t="s">
        <v>166</v>
      </c>
      <c r="D811" s="59" t="n">
        <v>1</v>
      </c>
      <c r="E811" s="60"/>
      <c r="F811" s="60" t="n">
        <f aca="false">D811*E811</f>
        <v>0</v>
      </c>
      <c r="G811" s="61" t="s">
        <v>2774</v>
      </c>
    </row>
    <row r="812" customFormat="false" ht="19.5" hidden="false" customHeight="true" outlineLevel="0" collapsed="false">
      <c r="B812" s="57" t="s">
        <v>2732</v>
      </c>
      <c r="C812" s="58" t="s">
        <v>95</v>
      </c>
      <c r="D812" s="59" t="n">
        <v>1</v>
      </c>
      <c r="E812" s="60"/>
      <c r="F812" s="60" t="n">
        <f aca="false">D812*E812</f>
        <v>0</v>
      </c>
      <c r="G812" s="61" t="s">
        <v>2733</v>
      </c>
    </row>
    <row r="813" customFormat="false" ht="19.5" hidden="false" customHeight="true" outlineLevel="0" collapsed="false">
      <c r="B813" s="57" t="s">
        <v>2734</v>
      </c>
      <c r="C813" s="58" t="s">
        <v>95</v>
      </c>
      <c r="D813" s="59" t="n">
        <v>1</v>
      </c>
      <c r="E813" s="60"/>
      <c r="F813" s="60" t="n">
        <f aca="false">D813*E813</f>
        <v>0</v>
      </c>
      <c r="G813" s="61" t="s">
        <v>2735</v>
      </c>
    </row>
    <row r="814" customFormat="false" ht="19.5" hidden="false" customHeight="true" outlineLevel="0" collapsed="false">
      <c r="B814" s="57" t="s">
        <v>2444</v>
      </c>
      <c r="C814" s="58" t="s">
        <v>2380</v>
      </c>
      <c r="D814" s="59" t="n">
        <v>0.08</v>
      </c>
      <c r="E814" s="60"/>
      <c r="F814" s="60" t="n">
        <f aca="false">D814*E814</f>
        <v>0</v>
      </c>
      <c r="G814" s="61" t="s">
        <v>2445</v>
      </c>
    </row>
    <row r="815" customFormat="false" ht="19.5" hidden="false" customHeight="true" outlineLevel="0" collapsed="false">
      <c r="B815" s="74"/>
      <c r="C815" s="70"/>
      <c r="D815" s="71"/>
      <c r="E815" s="72"/>
      <c r="F815" s="72" t="n">
        <f aca="false">D815*E815</f>
        <v>0</v>
      </c>
      <c r="G815" s="73" t="s">
        <v>1103</v>
      </c>
    </row>
    <row r="816" customFormat="false" ht="19.5" hidden="false" customHeight="true" outlineLevel="0" collapsed="false">
      <c r="B816" s="57" t="s">
        <v>2379</v>
      </c>
      <c r="C816" s="58" t="s">
        <v>2380</v>
      </c>
      <c r="D816" s="59" t="n">
        <v>0.02</v>
      </c>
      <c r="E816" s="60"/>
      <c r="F816" s="60" t="n">
        <f aca="false">D816*E816</f>
        <v>0</v>
      </c>
      <c r="G816" s="61" t="s">
        <v>2381</v>
      </c>
    </row>
    <row r="817" customFormat="false" ht="19.5" hidden="false" customHeight="true" outlineLevel="0" collapsed="false">
      <c r="B817" s="57" t="s">
        <v>1363</v>
      </c>
      <c r="C817" s="58" t="s">
        <v>95</v>
      </c>
      <c r="D817" s="59" t="n">
        <v>1</v>
      </c>
      <c r="E817" s="60"/>
      <c r="F817" s="60" t="n">
        <f aca="false">D817*E817</f>
        <v>0</v>
      </c>
      <c r="G817" s="61" t="s">
        <v>2446</v>
      </c>
    </row>
    <row r="818" customFormat="false" ht="19.5" hidden="false" customHeight="true" outlineLevel="0" collapsed="false">
      <c r="B818" s="57" t="s">
        <v>2736</v>
      </c>
      <c r="C818" s="58" t="s">
        <v>95</v>
      </c>
      <c r="D818" s="59" t="n">
        <v>1</v>
      </c>
      <c r="E818" s="60"/>
      <c r="F818" s="60" t="n">
        <f aca="false">D818*E818</f>
        <v>0</v>
      </c>
      <c r="G818" s="61" t="s">
        <v>2737</v>
      </c>
    </row>
    <row r="819" customFormat="false" ht="19.5" hidden="false" customHeight="true" outlineLevel="0" collapsed="false">
      <c r="B819" s="57" t="s">
        <v>2382</v>
      </c>
      <c r="C819" s="58" t="s">
        <v>95</v>
      </c>
      <c r="D819" s="59" t="n">
        <v>1</v>
      </c>
      <c r="E819" s="60"/>
      <c r="F819" s="60" t="n">
        <f aca="false">D819*E819</f>
        <v>0</v>
      </c>
      <c r="G819" s="61" t="s">
        <v>2383</v>
      </c>
    </row>
    <row r="820" customFormat="false" ht="19.5" hidden="false" customHeight="true" outlineLevel="0" collapsed="false">
      <c r="B820" s="57" t="s">
        <v>2367</v>
      </c>
      <c r="C820" s="62" t="s">
        <v>166</v>
      </c>
      <c r="D820" s="59" t="n">
        <v>1</v>
      </c>
      <c r="E820" s="60"/>
      <c r="F820" s="60" t="n">
        <f aca="false">D820*E820</f>
        <v>0</v>
      </c>
      <c r="G820" s="61"/>
    </row>
    <row r="821" customFormat="false" ht="19.5" hidden="false" customHeight="true" outlineLevel="0" collapsed="false">
      <c r="B821" s="63"/>
      <c r="C821" s="63"/>
      <c r="D821" s="63"/>
      <c r="E821" s="63"/>
      <c r="F821" s="63"/>
      <c r="G821" s="63"/>
    </row>
    <row r="822" customFormat="false" ht="19.5" hidden="false" customHeight="true" outlineLevel="0" collapsed="false">
      <c r="B822" s="64" t="s">
        <v>2368</v>
      </c>
      <c r="C822" s="64"/>
      <c r="D822" s="65" t="s">
        <v>2530</v>
      </c>
      <c r="E822" s="65"/>
      <c r="F822" s="66" t="n">
        <v>0</v>
      </c>
      <c r="G822" s="67"/>
    </row>
    <row r="823" customFormat="false" ht="19.5" hidden="false" customHeight="true" outlineLevel="0" collapsed="false">
      <c r="B823" s="68" t="s">
        <v>2370</v>
      </c>
      <c r="C823" s="68"/>
      <c r="D823" s="65"/>
      <c r="E823" s="65"/>
      <c r="F823" s="66"/>
      <c r="G823" s="67"/>
    </row>
    <row r="824" customFormat="false" ht="38" hidden="false" customHeight="true" outlineLevel="0" collapsed="false">
      <c r="A824" s="53" t="s">
        <v>2775</v>
      </c>
      <c r="B824" s="53" t="s">
        <v>2776</v>
      </c>
      <c r="C824" s="53"/>
      <c r="D824" s="54" t="s">
        <v>2524</v>
      </c>
      <c r="E824" s="54"/>
      <c r="F824" s="55" t="s">
        <v>2777</v>
      </c>
      <c r="G824" s="55"/>
    </row>
    <row r="825" customFormat="false" ht="19.5" hidden="false" customHeight="true" outlineLevel="0" collapsed="false">
      <c r="B825" s="56" t="s">
        <v>2350</v>
      </c>
      <c r="C825" s="56" t="s">
        <v>2351</v>
      </c>
      <c r="D825" s="56" t="s">
        <v>2352</v>
      </c>
      <c r="E825" s="56" t="s">
        <v>2353</v>
      </c>
      <c r="F825" s="56" t="s">
        <v>2354</v>
      </c>
      <c r="G825" s="56" t="s">
        <v>2355</v>
      </c>
    </row>
    <row r="826" customFormat="false" ht="19.5" hidden="false" customHeight="true" outlineLevel="0" collapsed="false">
      <c r="B826" s="57" t="s">
        <v>2656</v>
      </c>
      <c r="C826" s="58" t="s">
        <v>2657</v>
      </c>
      <c r="D826" s="59" t="n">
        <v>0.02</v>
      </c>
      <c r="E826" s="60"/>
      <c r="F826" s="60" t="n">
        <f aca="false">D826*E826</f>
        <v>0</v>
      </c>
      <c r="G826" s="61" t="s">
        <v>2658</v>
      </c>
    </row>
    <row r="827" customFormat="false" ht="19.5" hidden="false" customHeight="true" outlineLevel="0" collapsed="false">
      <c r="B827" s="57" t="s">
        <v>2444</v>
      </c>
      <c r="C827" s="58" t="s">
        <v>2380</v>
      </c>
      <c r="D827" s="59" t="n">
        <v>0.02</v>
      </c>
      <c r="E827" s="60"/>
      <c r="F827" s="60" t="n">
        <f aca="false">D827*E827</f>
        <v>0</v>
      </c>
      <c r="G827" s="61" t="s">
        <v>2445</v>
      </c>
    </row>
    <row r="828" customFormat="false" ht="19.5" hidden="false" customHeight="true" outlineLevel="0" collapsed="false">
      <c r="B828" s="74"/>
      <c r="C828" s="70"/>
      <c r="D828" s="71"/>
      <c r="E828" s="72"/>
      <c r="F828" s="72" t="n">
        <f aca="false">D828*E828</f>
        <v>0</v>
      </c>
      <c r="G828" s="73" t="s">
        <v>1103</v>
      </c>
    </row>
    <row r="829" customFormat="false" ht="19.5" hidden="false" customHeight="true" outlineLevel="0" collapsed="false">
      <c r="B829" s="57" t="s">
        <v>2379</v>
      </c>
      <c r="C829" s="58" t="s">
        <v>2380</v>
      </c>
      <c r="D829" s="59" t="n">
        <v>0.007</v>
      </c>
      <c r="E829" s="60"/>
      <c r="F829" s="60" t="n">
        <f aca="false">D829*E829</f>
        <v>0</v>
      </c>
      <c r="G829" s="61" t="s">
        <v>2381</v>
      </c>
    </row>
    <row r="830" customFormat="false" ht="19.5" hidden="false" customHeight="true" outlineLevel="0" collapsed="false">
      <c r="B830" s="57" t="s">
        <v>2382</v>
      </c>
      <c r="C830" s="58" t="s">
        <v>95</v>
      </c>
      <c r="D830" s="59" t="n">
        <v>1</v>
      </c>
      <c r="E830" s="60"/>
      <c r="F830" s="60" t="n">
        <f aca="false">D830*E830</f>
        <v>0</v>
      </c>
      <c r="G830" s="61" t="s">
        <v>2383</v>
      </c>
    </row>
    <row r="831" customFormat="false" ht="19.5" hidden="false" customHeight="true" outlineLevel="0" collapsed="false">
      <c r="B831" s="57" t="s">
        <v>2367</v>
      </c>
      <c r="C831" s="62" t="s">
        <v>166</v>
      </c>
      <c r="D831" s="59" t="n">
        <v>1</v>
      </c>
      <c r="E831" s="60"/>
      <c r="F831" s="60" t="n">
        <f aca="false">D831*E831</f>
        <v>0</v>
      </c>
      <c r="G831" s="61"/>
    </row>
    <row r="832" customFormat="false" ht="19.5" hidden="false" customHeight="true" outlineLevel="0" collapsed="false">
      <c r="B832" s="63"/>
      <c r="C832" s="63"/>
      <c r="D832" s="63"/>
      <c r="E832" s="63"/>
      <c r="F832" s="63"/>
      <c r="G832" s="63"/>
    </row>
    <row r="833" customFormat="false" ht="19.5" hidden="false" customHeight="true" outlineLevel="0" collapsed="false">
      <c r="B833" s="63"/>
      <c r="C833" s="63"/>
      <c r="D833" s="63"/>
      <c r="E833" s="63"/>
      <c r="F833" s="63"/>
      <c r="G833" s="63"/>
    </row>
    <row r="834" customFormat="false" ht="19.5" hidden="false" customHeight="true" outlineLevel="0" collapsed="false">
      <c r="B834" s="63"/>
      <c r="C834" s="63"/>
      <c r="D834" s="63"/>
      <c r="E834" s="63"/>
      <c r="F834" s="63"/>
      <c r="G834" s="63"/>
    </row>
    <row r="835" customFormat="false" ht="19.5" hidden="false" customHeight="true" outlineLevel="0" collapsed="false">
      <c r="B835" s="63"/>
      <c r="C835" s="63"/>
      <c r="D835" s="63"/>
      <c r="E835" s="63"/>
      <c r="F835" s="63"/>
      <c r="G835" s="63"/>
    </row>
    <row r="836" customFormat="false" ht="19.5" hidden="false" customHeight="true" outlineLevel="0" collapsed="false">
      <c r="B836" s="63"/>
      <c r="C836" s="63"/>
      <c r="D836" s="63"/>
      <c r="E836" s="63"/>
      <c r="F836" s="63"/>
      <c r="G836" s="63"/>
    </row>
    <row r="837" customFormat="false" ht="19.5" hidden="false" customHeight="true" outlineLevel="0" collapsed="false">
      <c r="B837" s="63"/>
      <c r="C837" s="63"/>
      <c r="D837" s="63"/>
      <c r="E837" s="63"/>
      <c r="F837" s="63"/>
      <c r="G837" s="63"/>
    </row>
    <row r="838" customFormat="false" ht="19.5" hidden="false" customHeight="true" outlineLevel="0" collapsed="false">
      <c r="B838" s="64" t="s">
        <v>2368</v>
      </c>
      <c r="C838" s="64"/>
      <c r="D838" s="65" t="s">
        <v>2530</v>
      </c>
      <c r="E838" s="65"/>
      <c r="F838" s="66" t="n">
        <v>0</v>
      </c>
      <c r="G838" s="67"/>
    </row>
    <row r="839" customFormat="false" ht="19.5" hidden="false" customHeight="true" outlineLevel="0" collapsed="false">
      <c r="B839" s="68" t="s">
        <v>2370</v>
      </c>
      <c r="C839" s="68"/>
      <c r="D839" s="65"/>
      <c r="E839" s="65"/>
      <c r="F839" s="66"/>
      <c r="G839" s="67"/>
    </row>
    <row r="840" customFormat="false" ht="38" hidden="false" customHeight="true" outlineLevel="0" collapsed="false">
      <c r="A840" s="53" t="s">
        <v>2778</v>
      </c>
      <c r="B840" s="53" t="s">
        <v>2779</v>
      </c>
      <c r="C840" s="53"/>
      <c r="D840" s="54" t="s">
        <v>2524</v>
      </c>
      <c r="E840" s="54"/>
      <c r="F840" s="55" t="s">
        <v>2780</v>
      </c>
      <c r="G840" s="55"/>
    </row>
    <row r="841" customFormat="false" ht="19.5" hidden="false" customHeight="true" outlineLevel="0" collapsed="false">
      <c r="B841" s="56" t="s">
        <v>2350</v>
      </c>
      <c r="C841" s="56" t="s">
        <v>2351</v>
      </c>
      <c r="D841" s="56" t="s">
        <v>2352</v>
      </c>
      <c r="E841" s="56" t="s">
        <v>2353</v>
      </c>
      <c r="F841" s="56" t="s">
        <v>2354</v>
      </c>
      <c r="G841" s="56" t="s">
        <v>2355</v>
      </c>
    </row>
    <row r="842" customFormat="false" ht="19.5" hidden="false" customHeight="true" outlineLevel="0" collapsed="false">
      <c r="B842" s="57" t="s">
        <v>2656</v>
      </c>
      <c r="C842" s="58" t="s">
        <v>2657</v>
      </c>
      <c r="D842" s="59" t="n">
        <v>0.02</v>
      </c>
      <c r="E842" s="60"/>
      <c r="F842" s="60" t="n">
        <f aca="false">D842*E842</f>
        <v>0</v>
      </c>
      <c r="G842" s="61" t="s">
        <v>2658</v>
      </c>
    </row>
    <row r="843" customFormat="false" ht="19.5" hidden="false" customHeight="true" outlineLevel="0" collapsed="false">
      <c r="B843" s="57" t="s">
        <v>2444</v>
      </c>
      <c r="C843" s="58" t="s">
        <v>2380</v>
      </c>
      <c r="D843" s="59" t="n">
        <v>0.02</v>
      </c>
      <c r="E843" s="60"/>
      <c r="F843" s="60" t="n">
        <f aca="false">D843*E843</f>
        <v>0</v>
      </c>
      <c r="G843" s="61" t="s">
        <v>2445</v>
      </c>
    </row>
    <row r="844" customFormat="false" ht="19.5" hidden="false" customHeight="true" outlineLevel="0" collapsed="false">
      <c r="B844" s="74"/>
      <c r="C844" s="70"/>
      <c r="D844" s="71"/>
      <c r="E844" s="72"/>
      <c r="F844" s="72" t="n">
        <f aca="false">D844*E844</f>
        <v>0</v>
      </c>
      <c r="G844" s="73" t="s">
        <v>1103</v>
      </c>
    </row>
    <row r="845" customFormat="false" ht="19.5" hidden="false" customHeight="true" outlineLevel="0" collapsed="false">
      <c r="B845" s="57" t="s">
        <v>2379</v>
      </c>
      <c r="C845" s="58" t="s">
        <v>2380</v>
      </c>
      <c r="D845" s="59" t="n">
        <v>0.007</v>
      </c>
      <c r="E845" s="60"/>
      <c r="F845" s="60" t="n">
        <f aca="false">D845*E845</f>
        <v>0</v>
      </c>
      <c r="G845" s="61" t="s">
        <v>2381</v>
      </c>
    </row>
    <row r="846" customFormat="false" ht="19.5" hidden="false" customHeight="true" outlineLevel="0" collapsed="false">
      <c r="B846" s="57" t="s">
        <v>2382</v>
      </c>
      <c r="C846" s="58" t="s">
        <v>95</v>
      </c>
      <c r="D846" s="59" t="n">
        <v>1</v>
      </c>
      <c r="E846" s="60"/>
      <c r="F846" s="60" t="n">
        <f aca="false">D846*E846</f>
        <v>0</v>
      </c>
      <c r="G846" s="61" t="s">
        <v>2383</v>
      </c>
    </row>
    <row r="847" customFormat="false" ht="19.5" hidden="false" customHeight="true" outlineLevel="0" collapsed="false">
      <c r="B847" s="57" t="s">
        <v>2367</v>
      </c>
      <c r="C847" s="62" t="s">
        <v>166</v>
      </c>
      <c r="D847" s="59" t="n">
        <v>1</v>
      </c>
      <c r="E847" s="60"/>
      <c r="F847" s="60" t="n">
        <f aca="false">D847*E847</f>
        <v>0</v>
      </c>
      <c r="G847" s="61"/>
    </row>
    <row r="848" customFormat="false" ht="19.5" hidden="false" customHeight="true" outlineLevel="0" collapsed="false">
      <c r="B848" s="63"/>
      <c r="C848" s="63"/>
      <c r="D848" s="63"/>
      <c r="E848" s="63"/>
      <c r="F848" s="63"/>
      <c r="G848" s="63"/>
    </row>
    <row r="849" customFormat="false" ht="19.5" hidden="false" customHeight="true" outlineLevel="0" collapsed="false">
      <c r="B849" s="63"/>
      <c r="C849" s="63"/>
      <c r="D849" s="63"/>
      <c r="E849" s="63"/>
      <c r="F849" s="63"/>
      <c r="G849" s="63"/>
    </row>
    <row r="850" customFormat="false" ht="19.5" hidden="false" customHeight="true" outlineLevel="0" collapsed="false">
      <c r="B850" s="63"/>
      <c r="C850" s="63"/>
      <c r="D850" s="63"/>
      <c r="E850" s="63"/>
      <c r="F850" s="63"/>
      <c r="G850" s="63"/>
    </row>
    <row r="851" customFormat="false" ht="19.5" hidden="false" customHeight="true" outlineLevel="0" collapsed="false">
      <c r="B851" s="63"/>
      <c r="C851" s="63"/>
      <c r="D851" s="63"/>
      <c r="E851" s="63"/>
      <c r="F851" s="63"/>
      <c r="G851" s="63"/>
    </row>
    <row r="852" customFormat="false" ht="19.5" hidden="false" customHeight="true" outlineLevel="0" collapsed="false">
      <c r="B852" s="63"/>
      <c r="C852" s="63"/>
      <c r="D852" s="63"/>
      <c r="E852" s="63"/>
      <c r="F852" s="63"/>
      <c r="G852" s="63"/>
    </row>
    <row r="853" customFormat="false" ht="19.5" hidden="false" customHeight="true" outlineLevel="0" collapsed="false">
      <c r="B853" s="63"/>
      <c r="C853" s="63"/>
      <c r="D853" s="63"/>
      <c r="E853" s="63"/>
      <c r="F853" s="63"/>
      <c r="G853" s="63"/>
    </row>
    <row r="854" customFormat="false" ht="19.5" hidden="false" customHeight="true" outlineLevel="0" collapsed="false">
      <c r="B854" s="64" t="s">
        <v>2368</v>
      </c>
      <c r="C854" s="64"/>
      <c r="D854" s="65" t="s">
        <v>2530</v>
      </c>
      <c r="E854" s="65"/>
      <c r="F854" s="66" t="n">
        <v>0</v>
      </c>
      <c r="G854" s="67"/>
    </row>
    <row r="855" customFormat="false" ht="19.5" hidden="false" customHeight="true" outlineLevel="0" collapsed="false">
      <c r="B855" s="68" t="s">
        <v>2370</v>
      </c>
      <c r="C855" s="68"/>
      <c r="D855" s="65"/>
      <c r="E855" s="65"/>
      <c r="F855" s="66"/>
      <c r="G855" s="67"/>
    </row>
    <row r="856" customFormat="false" ht="38" hidden="false" customHeight="true" outlineLevel="0" collapsed="false">
      <c r="A856" s="53" t="s">
        <v>2781</v>
      </c>
      <c r="B856" s="53" t="s">
        <v>2782</v>
      </c>
      <c r="C856" s="53"/>
      <c r="D856" s="54" t="s">
        <v>2524</v>
      </c>
      <c r="E856" s="54"/>
      <c r="F856" s="55" t="s">
        <v>2783</v>
      </c>
      <c r="G856" s="55"/>
    </row>
    <row r="857" customFormat="false" ht="19.5" hidden="false" customHeight="true" outlineLevel="0" collapsed="false">
      <c r="B857" s="56" t="s">
        <v>2350</v>
      </c>
      <c r="C857" s="56" t="s">
        <v>2351</v>
      </c>
      <c r="D857" s="56" t="s">
        <v>2352</v>
      </c>
      <c r="E857" s="56" t="s">
        <v>2353</v>
      </c>
      <c r="F857" s="56" t="s">
        <v>2354</v>
      </c>
      <c r="G857" s="56" t="s">
        <v>2355</v>
      </c>
    </row>
    <row r="858" customFormat="false" ht="19.5" hidden="false" customHeight="true" outlineLevel="0" collapsed="false">
      <c r="B858" s="57" t="s">
        <v>2784</v>
      </c>
      <c r="C858" s="62" t="s">
        <v>166</v>
      </c>
      <c r="D858" s="59" t="n">
        <v>1</v>
      </c>
      <c r="E858" s="60"/>
      <c r="F858" s="60" t="n">
        <f aca="false">D858*E858</f>
        <v>0</v>
      </c>
      <c r="G858" s="61" t="s">
        <v>2785</v>
      </c>
    </row>
    <row r="859" customFormat="false" ht="19.5" hidden="false" customHeight="true" outlineLevel="0" collapsed="false">
      <c r="B859" s="57" t="s">
        <v>2656</v>
      </c>
      <c r="C859" s="58" t="s">
        <v>2657</v>
      </c>
      <c r="D859" s="59" t="n">
        <v>0.02</v>
      </c>
      <c r="E859" s="60"/>
      <c r="F859" s="60" t="n">
        <f aca="false">D859*E859</f>
        <v>0</v>
      </c>
      <c r="G859" s="61" t="s">
        <v>2658</v>
      </c>
    </row>
    <row r="860" customFormat="false" ht="19.5" hidden="false" customHeight="true" outlineLevel="0" collapsed="false">
      <c r="B860" s="57" t="s">
        <v>2786</v>
      </c>
      <c r="C860" s="62" t="s">
        <v>2787</v>
      </c>
      <c r="D860" s="59" t="n">
        <v>0.4</v>
      </c>
      <c r="E860" s="60"/>
      <c r="F860" s="60" t="n">
        <f aca="false">D860*E860</f>
        <v>0</v>
      </c>
      <c r="G860" s="61" t="s">
        <v>2788</v>
      </c>
    </row>
    <row r="861" customFormat="false" ht="19.5" hidden="false" customHeight="true" outlineLevel="0" collapsed="false">
      <c r="B861" s="57" t="s">
        <v>2789</v>
      </c>
      <c r="C861" s="58" t="s">
        <v>2380</v>
      </c>
      <c r="D861" s="59" t="n">
        <v>0.043</v>
      </c>
      <c r="E861" s="60"/>
      <c r="F861" s="60" t="n">
        <f aca="false">D861*E861</f>
        <v>0</v>
      </c>
      <c r="G861" s="61" t="s">
        <v>2790</v>
      </c>
    </row>
    <row r="862" customFormat="false" ht="19.5" hidden="false" customHeight="true" outlineLevel="0" collapsed="false">
      <c r="B862" s="57" t="s">
        <v>2382</v>
      </c>
      <c r="C862" s="58" t="s">
        <v>95</v>
      </c>
      <c r="D862" s="59" t="n">
        <v>1</v>
      </c>
      <c r="E862" s="60"/>
      <c r="F862" s="60" t="n">
        <f aca="false">D862*E862</f>
        <v>0</v>
      </c>
      <c r="G862" s="61" t="s">
        <v>2383</v>
      </c>
    </row>
    <row r="863" customFormat="false" ht="19.5" hidden="false" customHeight="true" outlineLevel="0" collapsed="false">
      <c r="B863" s="57" t="s">
        <v>2367</v>
      </c>
      <c r="C863" s="62" t="s">
        <v>166</v>
      </c>
      <c r="D863" s="59" t="n">
        <v>1</v>
      </c>
      <c r="E863" s="60"/>
      <c r="F863" s="60" t="n">
        <f aca="false">D863*E863</f>
        <v>0</v>
      </c>
      <c r="G863" s="61"/>
    </row>
    <row r="864" customFormat="false" ht="19.5" hidden="false" customHeight="true" outlineLevel="0" collapsed="false">
      <c r="B864" s="63"/>
      <c r="C864" s="63"/>
      <c r="D864" s="63"/>
      <c r="E864" s="63"/>
      <c r="F864" s="63"/>
      <c r="G864" s="63"/>
    </row>
    <row r="865" customFormat="false" ht="19.5" hidden="false" customHeight="true" outlineLevel="0" collapsed="false">
      <c r="B865" s="63"/>
      <c r="C865" s="63"/>
      <c r="D865" s="63"/>
      <c r="E865" s="63"/>
      <c r="F865" s="63"/>
      <c r="G865" s="63"/>
    </row>
    <row r="866" customFormat="false" ht="19.5" hidden="false" customHeight="true" outlineLevel="0" collapsed="false">
      <c r="B866" s="63"/>
      <c r="C866" s="63"/>
      <c r="D866" s="63"/>
      <c r="E866" s="63"/>
      <c r="F866" s="63"/>
      <c r="G866" s="63"/>
    </row>
    <row r="867" customFormat="false" ht="19.5" hidden="false" customHeight="true" outlineLevel="0" collapsed="false">
      <c r="B867" s="63"/>
      <c r="C867" s="63"/>
      <c r="D867" s="63"/>
      <c r="E867" s="63"/>
      <c r="F867" s="63"/>
      <c r="G867" s="63"/>
    </row>
    <row r="868" customFormat="false" ht="19.5" hidden="false" customHeight="true" outlineLevel="0" collapsed="false">
      <c r="B868" s="63"/>
      <c r="C868" s="63"/>
      <c r="D868" s="63"/>
      <c r="E868" s="63"/>
      <c r="F868" s="63"/>
      <c r="G868" s="63"/>
    </row>
    <row r="869" customFormat="false" ht="19.5" hidden="false" customHeight="true" outlineLevel="0" collapsed="false">
      <c r="B869" s="63"/>
      <c r="C869" s="63"/>
      <c r="D869" s="63"/>
      <c r="E869" s="63"/>
      <c r="F869" s="63"/>
      <c r="G869" s="63"/>
    </row>
    <row r="870" customFormat="false" ht="19.5" hidden="false" customHeight="true" outlineLevel="0" collapsed="false">
      <c r="B870" s="64" t="s">
        <v>2368</v>
      </c>
      <c r="C870" s="64"/>
      <c r="D870" s="65" t="s">
        <v>2530</v>
      </c>
      <c r="E870" s="65"/>
      <c r="F870" s="66" t="n">
        <v>0</v>
      </c>
      <c r="G870" s="67"/>
    </row>
    <row r="871" customFormat="false" ht="19.5" hidden="false" customHeight="true" outlineLevel="0" collapsed="false">
      <c r="B871" s="68" t="s">
        <v>2370</v>
      </c>
      <c r="C871" s="68"/>
      <c r="D871" s="65"/>
      <c r="E871" s="65"/>
      <c r="F871" s="66"/>
      <c r="G871" s="67"/>
    </row>
    <row r="872" customFormat="false" ht="38" hidden="false" customHeight="true" outlineLevel="0" collapsed="false">
      <c r="A872" s="53" t="s">
        <v>2791</v>
      </c>
      <c r="B872" s="53" t="s">
        <v>2792</v>
      </c>
      <c r="C872" s="53"/>
      <c r="D872" s="54" t="s">
        <v>2524</v>
      </c>
      <c r="E872" s="54"/>
      <c r="F872" s="55" t="s">
        <v>2793</v>
      </c>
      <c r="G872" s="55"/>
    </row>
    <row r="873" customFormat="false" ht="19.5" hidden="false" customHeight="true" outlineLevel="0" collapsed="false">
      <c r="B873" s="56" t="s">
        <v>2350</v>
      </c>
      <c r="C873" s="56" t="s">
        <v>2351</v>
      </c>
      <c r="D873" s="56" t="s">
        <v>2352</v>
      </c>
      <c r="E873" s="56" t="s">
        <v>2353</v>
      </c>
      <c r="F873" s="56" t="s">
        <v>2354</v>
      </c>
      <c r="G873" s="56" t="s">
        <v>2355</v>
      </c>
    </row>
    <row r="874" customFormat="false" ht="19.5" hidden="false" customHeight="true" outlineLevel="0" collapsed="false">
      <c r="B874" s="57" t="s">
        <v>2656</v>
      </c>
      <c r="C874" s="58" t="s">
        <v>2657</v>
      </c>
      <c r="D874" s="59" t="n">
        <v>0.18</v>
      </c>
      <c r="E874" s="60"/>
      <c r="F874" s="60" t="n">
        <f aca="false">D874*E874</f>
        <v>0</v>
      </c>
      <c r="G874" s="61" t="s">
        <v>2658</v>
      </c>
    </row>
    <row r="875" customFormat="false" ht="19.5" hidden="false" customHeight="true" outlineLevel="0" collapsed="false">
      <c r="B875" s="57" t="s">
        <v>2659</v>
      </c>
      <c r="C875" s="62" t="s">
        <v>155</v>
      </c>
      <c r="D875" s="59" t="n">
        <v>0.019</v>
      </c>
      <c r="E875" s="60"/>
      <c r="F875" s="60" t="n">
        <f aca="false">D875*E875</f>
        <v>0</v>
      </c>
      <c r="G875" s="61" t="s">
        <v>2660</v>
      </c>
    </row>
    <row r="876" customFormat="false" ht="19.5" hidden="false" customHeight="true" outlineLevel="0" collapsed="false">
      <c r="B876" s="57" t="s">
        <v>2444</v>
      </c>
      <c r="C876" s="58" t="s">
        <v>2380</v>
      </c>
      <c r="D876" s="59" t="n">
        <v>0.12</v>
      </c>
      <c r="E876" s="60"/>
      <c r="F876" s="60" t="n">
        <f aca="false">D876*E876</f>
        <v>0</v>
      </c>
      <c r="G876" s="61" t="s">
        <v>2445</v>
      </c>
    </row>
    <row r="877" customFormat="false" ht="19.5" hidden="false" customHeight="true" outlineLevel="0" collapsed="false">
      <c r="B877" s="74"/>
      <c r="C877" s="70"/>
      <c r="D877" s="71"/>
      <c r="E877" s="72"/>
      <c r="F877" s="72" t="n">
        <f aca="false">D877*E877</f>
        <v>0</v>
      </c>
      <c r="G877" s="73" t="s">
        <v>1103</v>
      </c>
    </row>
    <row r="878" customFormat="false" ht="19.5" hidden="false" customHeight="true" outlineLevel="0" collapsed="false">
      <c r="B878" s="57" t="s">
        <v>2379</v>
      </c>
      <c r="C878" s="58" t="s">
        <v>2380</v>
      </c>
      <c r="D878" s="59" t="n">
        <v>0.04</v>
      </c>
      <c r="E878" s="60"/>
      <c r="F878" s="60" t="n">
        <f aca="false">D878*E878</f>
        <v>0</v>
      </c>
      <c r="G878" s="61" t="s">
        <v>2381</v>
      </c>
    </row>
    <row r="879" customFormat="false" ht="19.5" hidden="false" customHeight="true" outlineLevel="0" collapsed="false">
      <c r="B879" s="57" t="s">
        <v>2786</v>
      </c>
      <c r="C879" s="62" t="s">
        <v>2787</v>
      </c>
      <c r="D879" s="59" t="n">
        <v>0.35</v>
      </c>
      <c r="E879" s="60"/>
      <c r="F879" s="60" t="n">
        <f aca="false">D879*E879</f>
        <v>0</v>
      </c>
      <c r="G879" s="61" t="s">
        <v>2788</v>
      </c>
    </row>
    <row r="880" customFormat="false" ht="19.5" hidden="false" customHeight="true" outlineLevel="0" collapsed="false">
      <c r="B880" s="57" t="s">
        <v>2789</v>
      </c>
      <c r="C880" s="58" t="s">
        <v>2380</v>
      </c>
      <c r="D880" s="59" t="n">
        <v>0.043</v>
      </c>
      <c r="E880" s="60"/>
      <c r="F880" s="60" t="n">
        <f aca="false">D880*E880</f>
        <v>0</v>
      </c>
      <c r="G880" s="61" t="s">
        <v>2790</v>
      </c>
    </row>
    <row r="881" customFormat="false" ht="19.5" hidden="false" customHeight="true" outlineLevel="0" collapsed="false">
      <c r="B881" s="57" t="s">
        <v>2382</v>
      </c>
      <c r="C881" s="58" t="s">
        <v>95</v>
      </c>
      <c r="D881" s="59" t="n">
        <v>1</v>
      </c>
      <c r="E881" s="60"/>
      <c r="F881" s="60" t="n">
        <f aca="false">D881*E881</f>
        <v>0</v>
      </c>
      <c r="G881" s="61" t="s">
        <v>2383</v>
      </c>
    </row>
    <row r="882" customFormat="false" ht="19.5" hidden="false" customHeight="true" outlineLevel="0" collapsed="false">
      <c r="B882" s="57" t="s">
        <v>2367</v>
      </c>
      <c r="C882" s="62" t="s">
        <v>166</v>
      </c>
      <c r="D882" s="59" t="n">
        <v>1</v>
      </c>
      <c r="E882" s="60"/>
      <c r="F882" s="60" t="n">
        <f aca="false">D882*E882</f>
        <v>0</v>
      </c>
      <c r="G882" s="61"/>
    </row>
    <row r="883" customFormat="false" ht="19.5" hidden="false" customHeight="true" outlineLevel="0" collapsed="false">
      <c r="B883" s="63"/>
      <c r="C883" s="63"/>
      <c r="D883" s="63"/>
      <c r="E883" s="63"/>
      <c r="F883" s="63"/>
      <c r="G883" s="63"/>
    </row>
    <row r="884" customFormat="false" ht="19.5" hidden="false" customHeight="true" outlineLevel="0" collapsed="false">
      <c r="B884" s="63"/>
      <c r="C884" s="63"/>
      <c r="D884" s="63"/>
      <c r="E884" s="63"/>
      <c r="F884" s="63"/>
      <c r="G884" s="63"/>
    </row>
    <row r="885" customFormat="false" ht="19.5" hidden="false" customHeight="true" outlineLevel="0" collapsed="false">
      <c r="B885" s="63"/>
      <c r="C885" s="63"/>
      <c r="D885" s="63"/>
      <c r="E885" s="63"/>
      <c r="F885" s="63"/>
      <c r="G885" s="63"/>
    </row>
    <row r="886" customFormat="false" ht="19.5" hidden="false" customHeight="true" outlineLevel="0" collapsed="false">
      <c r="B886" s="64" t="s">
        <v>2368</v>
      </c>
      <c r="C886" s="64"/>
      <c r="D886" s="65" t="s">
        <v>2530</v>
      </c>
      <c r="E886" s="65"/>
      <c r="F886" s="66" t="n">
        <v>0</v>
      </c>
      <c r="G886" s="67"/>
    </row>
    <row r="887" customFormat="false" ht="19.5" hidden="false" customHeight="true" outlineLevel="0" collapsed="false">
      <c r="B887" s="68" t="s">
        <v>2370</v>
      </c>
      <c r="C887" s="68"/>
      <c r="D887" s="65"/>
      <c r="E887" s="65"/>
      <c r="F887" s="66"/>
      <c r="G887" s="67"/>
    </row>
    <row r="888" customFormat="false" ht="38" hidden="false" customHeight="true" outlineLevel="0" collapsed="false">
      <c r="A888" s="53" t="s">
        <v>2794</v>
      </c>
      <c r="B888" s="53" t="s">
        <v>2795</v>
      </c>
      <c r="C888" s="53"/>
      <c r="D888" s="54" t="s">
        <v>2524</v>
      </c>
      <c r="E888" s="54"/>
      <c r="F888" s="55" t="s">
        <v>2796</v>
      </c>
      <c r="G888" s="55"/>
    </row>
    <row r="889" customFormat="false" ht="19.5" hidden="false" customHeight="true" outlineLevel="0" collapsed="false">
      <c r="B889" s="56" t="s">
        <v>2350</v>
      </c>
      <c r="C889" s="56" t="s">
        <v>2351</v>
      </c>
      <c r="D889" s="56" t="s">
        <v>2352</v>
      </c>
      <c r="E889" s="56" t="s">
        <v>2353</v>
      </c>
      <c r="F889" s="56" t="s">
        <v>2354</v>
      </c>
      <c r="G889" s="56" t="s">
        <v>2355</v>
      </c>
    </row>
    <row r="890" customFormat="false" ht="19.5" hidden="false" customHeight="true" outlineLevel="0" collapsed="false">
      <c r="B890" s="57" t="s">
        <v>2797</v>
      </c>
      <c r="C890" s="62" t="s">
        <v>166</v>
      </c>
      <c r="D890" s="59" t="n">
        <v>1</v>
      </c>
      <c r="E890" s="60"/>
      <c r="F890" s="60" t="n">
        <f aca="false">D890*E890</f>
        <v>0</v>
      </c>
      <c r="G890" s="61" t="s">
        <v>2798</v>
      </c>
    </row>
    <row r="891" customFormat="false" ht="19.5" hidden="false" customHeight="true" outlineLevel="0" collapsed="false">
      <c r="B891" s="57" t="s">
        <v>2799</v>
      </c>
      <c r="C891" s="62" t="s">
        <v>166</v>
      </c>
      <c r="D891" s="59" t="n">
        <v>1</v>
      </c>
      <c r="E891" s="60"/>
      <c r="F891" s="60" t="n">
        <f aca="false">D891*E891</f>
        <v>0</v>
      </c>
      <c r="G891" s="61" t="s">
        <v>2800</v>
      </c>
    </row>
    <row r="892" customFormat="false" ht="19.5" hidden="false" customHeight="true" outlineLevel="0" collapsed="false">
      <c r="B892" s="57" t="s">
        <v>2801</v>
      </c>
      <c r="C892" s="58" t="s">
        <v>95</v>
      </c>
      <c r="D892" s="59" t="n">
        <v>1</v>
      </c>
      <c r="E892" s="60"/>
      <c r="F892" s="60" t="n">
        <f aca="false">D892*E892</f>
        <v>0</v>
      </c>
      <c r="G892" s="61" t="s">
        <v>2802</v>
      </c>
    </row>
    <row r="893" customFormat="false" ht="19.5" hidden="false" customHeight="true" outlineLevel="0" collapsed="false">
      <c r="B893" s="57" t="s">
        <v>2803</v>
      </c>
      <c r="C893" s="62" t="s">
        <v>166</v>
      </c>
      <c r="D893" s="59" t="n">
        <v>1</v>
      </c>
      <c r="E893" s="60"/>
      <c r="F893" s="60" t="n">
        <f aca="false">D893*E893</f>
        <v>0</v>
      </c>
      <c r="G893" s="61" t="s">
        <v>2804</v>
      </c>
    </row>
    <row r="894" customFormat="false" ht="19.5" hidden="false" customHeight="true" outlineLevel="0" collapsed="false">
      <c r="B894" s="57" t="s">
        <v>2805</v>
      </c>
      <c r="C894" s="58" t="s">
        <v>95</v>
      </c>
      <c r="D894" s="59" t="n">
        <v>1</v>
      </c>
      <c r="E894" s="60"/>
      <c r="F894" s="60" t="n">
        <f aca="false">D894*E894</f>
        <v>0</v>
      </c>
      <c r="G894" s="61" t="s">
        <v>2806</v>
      </c>
    </row>
    <row r="895" customFormat="false" ht="19.5" hidden="false" customHeight="true" outlineLevel="0" collapsed="false">
      <c r="B895" s="57" t="s">
        <v>2674</v>
      </c>
      <c r="C895" s="58" t="s">
        <v>95</v>
      </c>
      <c r="D895" s="59" t="n">
        <v>1</v>
      </c>
      <c r="E895" s="60"/>
      <c r="F895" s="60" t="n">
        <f aca="false">D895*E895</f>
        <v>0</v>
      </c>
      <c r="G895" s="61" t="s">
        <v>2675</v>
      </c>
    </row>
    <row r="896" customFormat="false" ht="19.5" hidden="false" customHeight="true" outlineLevel="0" collapsed="false">
      <c r="B896" s="57" t="s">
        <v>2382</v>
      </c>
      <c r="C896" s="58" t="s">
        <v>95</v>
      </c>
      <c r="D896" s="59" t="n">
        <v>1</v>
      </c>
      <c r="E896" s="60"/>
      <c r="F896" s="60" t="n">
        <f aca="false">D896*E896</f>
        <v>0</v>
      </c>
      <c r="G896" s="61" t="s">
        <v>2383</v>
      </c>
    </row>
    <row r="897" customFormat="false" ht="19.5" hidden="false" customHeight="true" outlineLevel="0" collapsed="false">
      <c r="B897" s="57" t="s">
        <v>2367</v>
      </c>
      <c r="C897" s="62" t="s">
        <v>166</v>
      </c>
      <c r="D897" s="59" t="n">
        <v>1</v>
      </c>
      <c r="E897" s="60"/>
      <c r="F897" s="60" t="n">
        <f aca="false">D897*E897</f>
        <v>0</v>
      </c>
      <c r="G897" s="61"/>
    </row>
    <row r="898" customFormat="false" ht="19.5" hidden="false" customHeight="true" outlineLevel="0" collapsed="false">
      <c r="B898" s="63"/>
      <c r="C898" s="63"/>
      <c r="D898" s="63"/>
      <c r="E898" s="63"/>
      <c r="F898" s="63"/>
      <c r="G898" s="63"/>
    </row>
    <row r="899" customFormat="false" ht="19.5" hidden="false" customHeight="true" outlineLevel="0" collapsed="false">
      <c r="B899" s="63"/>
      <c r="C899" s="63"/>
      <c r="D899" s="63"/>
      <c r="E899" s="63"/>
      <c r="F899" s="63"/>
      <c r="G899" s="63"/>
    </row>
    <row r="900" customFormat="false" ht="19.5" hidden="false" customHeight="true" outlineLevel="0" collapsed="false">
      <c r="B900" s="63"/>
      <c r="C900" s="63"/>
      <c r="D900" s="63"/>
      <c r="E900" s="63"/>
      <c r="F900" s="63"/>
      <c r="G900" s="63"/>
    </row>
    <row r="901" customFormat="false" ht="19.5" hidden="false" customHeight="true" outlineLevel="0" collapsed="false">
      <c r="B901" s="63"/>
      <c r="C901" s="63"/>
      <c r="D901" s="63"/>
      <c r="E901" s="63"/>
      <c r="F901" s="63"/>
      <c r="G901" s="63"/>
    </row>
    <row r="902" customFormat="false" ht="19.5" hidden="false" customHeight="true" outlineLevel="0" collapsed="false">
      <c r="B902" s="64" t="s">
        <v>2368</v>
      </c>
      <c r="C902" s="64"/>
      <c r="D902" s="65" t="s">
        <v>2530</v>
      </c>
      <c r="E902" s="65"/>
      <c r="F902" s="66" t="n">
        <v>0</v>
      </c>
      <c r="G902" s="67"/>
    </row>
    <row r="903" customFormat="false" ht="19.5" hidden="false" customHeight="true" outlineLevel="0" collapsed="false">
      <c r="B903" s="68" t="s">
        <v>2370</v>
      </c>
      <c r="C903" s="68"/>
      <c r="D903" s="65"/>
      <c r="E903" s="65"/>
      <c r="F903" s="66"/>
      <c r="G903" s="67"/>
    </row>
    <row r="904" customFormat="false" ht="38" hidden="false" customHeight="true" outlineLevel="0" collapsed="false">
      <c r="A904" s="53" t="s">
        <v>2807</v>
      </c>
      <c r="B904" s="53" t="s">
        <v>2808</v>
      </c>
      <c r="C904" s="53"/>
      <c r="D904" s="54" t="s">
        <v>2524</v>
      </c>
      <c r="E904" s="54"/>
      <c r="F904" s="55" t="s">
        <v>2809</v>
      </c>
      <c r="G904" s="55"/>
    </row>
    <row r="905" customFormat="false" ht="19.5" hidden="false" customHeight="true" outlineLevel="0" collapsed="false">
      <c r="B905" s="56" t="s">
        <v>2350</v>
      </c>
      <c r="C905" s="56" t="s">
        <v>2351</v>
      </c>
      <c r="D905" s="56" t="s">
        <v>2352</v>
      </c>
      <c r="E905" s="56" t="s">
        <v>2353</v>
      </c>
      <c r="F905" s="56" t="s">
        <v>2354</v>
      </c>
      <c r="G905" s="56" t="s">
        <v>2355</v>
      </c>
    </row>
    <row r="906" customFormat="false" ht="19.5" hidden="false" customHeight="true" outlineLevel="0" collapsed="false">
      <c r="B906" s="57" t="s">
        <v>2810</v>
      </c>
      <c r="C906" s="62" t="s">
        <v>166</v>
      </c>
      <c r="D906" s="59" t="n">
        <v>1</v>
      </c>
      <c r="E906" s="60"/>
      <c r="F906" s="60" t="n">
        <f aca="false">D906*E906</f>
        <v>0</v>
      </c>
      <c r="G906" s="61" t="s">
        <v>2811</v>
      </c>
    </row>
    <row r="907" customFormat="false" ht="19.5" hidden="false" customHeight="true" outlineLevel="0" collapsed="false">
      <c r="B907" s="57" t="s">
        <v>2812</v>
      </c>
      <c r="C907" s="62" t="s">
        <v>166</v>
      </c>
      <c r="D907" s="59" t="n">
        <v>1</v>
      </c>
      <c r="E907" s="60"/>
      <c r="F907" s="60" t="n">
        <f aca="false">D907*E907</f>
        <v>0</v>
      </c>
      <c r="G907" s="61" t="s">
        <v>2813</v>
      </c>
    </row>
    <row r="908" customFormat="false" ht="19.5" hidden="false" customHeight="true" outlineLevel="0" collapsed="false">
      <c r="B908" s="57" t="s">
        <v>2801</v>
      </c>
      <c r="C908" s="62" t="s">
        <v>166</v>
      </c>
      <c r="D908" s="59" t="n">
        <v>1</v>
      </c>
      <c r="E908" s="60"/>
      <c r="F908" s="60" t="n">
        <f aca="false">D908*E908</f>
        <v>0</v>
      </c>
      <c r="G908" s="61" t="s">
        <v>2814</v>
      </c>
    </row>
    <row r="909" customFormat="false" ht="19.5" hidden="false" customHeight="true" outlineLevel="0" collapsed="false">
      <c r="B909" s="57" t="s">
        <v>2674</v>
      </c>
      <c r="C909" s="58" t="s">
        <v>95</v>
      </c>
      <c r="D909" s="59" t="n">
        <v>1</v>
      </c>
      <c r="E909" s="60"/>
      <c r="F909" s="60" t="n">
        <f aca="false">D909*E909</f>
        <v>0</v>
      </c>
      <c r="G909" s="61" t="s">
        <v>2675</v>
      </c>
    </row>
    <row r="910" customFormat="false" ht="19.5" hidden="false" customHeight="true" outlineLevel="0" collapsed="false">
      <c r="B910" s="57" t="s">
        <v>2382</v>
      </c>
      <c r="C910" s="58" t="s">
        <v>95</v>
      </c>
      <c r="D910" s="59" t="n">
        <v>1</v>
      </c>
      <c r="E910" s="60"/>
      <c r="F910" s="60" t="n">
        <f aca="false">D910*E910</f>
        <v>0</v>
      </c>
      <c r="G910" s="61" t="s">
        <v>2383</v>
      </c>
    </row>
    <row r="911" customFormat="false" ht="19.5" hidden="false" customHeight="true" outlineLevel="0" collapsed="false">
      <c r="B911" s="57" t="s">
        <v>2367</v>
      </c>
      <c r="C911" s="62" t="s">
        <v>166</v>
      </c>
      <c r="D911" s="59" t="n">
        <v>1</v>
      </c>
      <c r="E911" s="60"/>
      <c r="F911" s="60" t="n">
        <f aca="false">D911*E911</f>
        <v>0</v>
      </c>
      <c r="G911" s="61"/>
    </row>
    <row r="912" customFormat="false" ht="19.5" hidden="false" customHeight="true" outlineLevel="0" collapsed="false">
      <c r="B912" s="63"/>
      <c r="C912" s="63"/>
      <c r="D912" s="63"/>
      <c r="E912" s="63"/>
      <c r="F912" s="63"/>
      <c r="G912" s="63"/>
    </row>
    <row r="913" customFormat="false" ht="19.5" hidden="false" customHeight="true" outlineLevel="0" collapsed="false">
      <c r="B913" s="63"/>
      <c r="C913" s="63"/>
      <c r="D913" s="63"/>
      <c r="E913" s="63"/>
      <c r="F913" s="63"/>
      <c r="G913" s="63"/>
    </row>
    <row r="914" customFormat="false" ht="19.5" hidden="false" customHeight="true" outlineLevel="0" collapsed="false">
      <c r="B914" s="63"/>
      <c r="C914" s="63"/>
      <c r="D914" s="63"/>
      <c r="E914" s="63"/>
      <c r="F914" s="63"/>
      <c r="G914" s="63"/>
    </row>
    <row r="915" customFormat="false" ht="19.5" hidden="false" customHeight="true" outlineLevel="0" collapsed="false">
      <c r="B915" s="63"/>
      <c r="C915" s="63"/>
      <c r="D915" s="63"/>
      <c r="E915" s="63"/>
      <c r="F915" s="63"/>
      <c r="G915" s="63"/>
    </row>
    <row r="916" customFormat="false" ht="19.5" hidden="false" customHeight="true" outlineLevel="0" collapsed="false">
      <c r="B916" s="63"/>
      <c r="C916" s="63"/>
      <c r="D916" s="63"/>
      <c r="E916" s="63"/>
      <c r="F916" s="63"/>
      <c r="G916" s="63"/>
    </row>
    <row r="917" customFormat="false" ht="19.5" hidden="false" customHeight="true" outlineLevel="0" collapsed="false">
      <c r="B917" s="63"/>
      <c r="C917" s="63"/>
      <c r="D917" s="63"/>
      <c r="E917" s="63"/>
      <c r="F917" s="63"/>
      <c r="G917" s="63"/>
    </row>
    <row r="918" customFormat="false" ht="19.5" hidden="false" customHeight="true" outlineLevel="0" collapsed="false">
      <c r="B918" s="64" t="s">
        <v>2368</v>
      </c>
      <c r="C918" s="64"/>
      <c r="D918" s="65" t="s">
        <v>2530</v>
      </c>
      <c r="E918" s="65"/>
      <c r="F918" s="66" t="n">
        <v>0</v>
      </c>
      <c r="G918" s="67"/>
    </row>
    <row r="919" customFormat="false" ht="19.5" hidden="false" customHeight="true" outlineLevel="0" collapsed="false">
      <c r="B919" s="68" t="s">
        <v>2370</v>
      </c>
      <c r="C919" s="68"/>
      <c r="D919" s="65"/>
      <c r="E919" s="65"/>
      <c r="F919" s="66"/>
      <c r="G919" s="67"/>
    </row>
    <row r="920" customFormat="false" ht="38" hidden="false" customHeight="true" outlineLevel="0" collapsed="false">
      <c r="A920" s="53" t="s">
        <v>2815</v>
      </c>
      <c r="B920" s="53" t="s">
        <v>2816</v>
      </c>
      <c r="C920" s="53"/>
      <c r="D920" s="54" t="s">
        <v>2524</v>
      </c>
      <c r="E920" s="54"/>
      <c r="F920" s="55" t="s">
        <v>2817</v>
      </c>
      <c r="G920" s="55"/>
    </row>
    <row r="921" customFormat="false" ht="19.5" hidden="false" customHeight="true" outlineLevel="0" collapsed="false">
      <c r="B921" s="56" t="s">
        <v>2350</v>
      </c>
      <c r="C921" s="56" t="s">
        <v>2351</v>
      </c>
      <c r="D921" s="56" t="s">
        <v>2352</v>
      </c>
      <c r="E921" s="56" t="s">
        <v>2353</v>
      </c>
      <c r="F921" s="56" t="s">
        <v>2354</v>
      </c>
      <c r="G921" s="56" t="s">
        <v>2355</v>
      </c>
    </row>
    <row r="922" customFormat="false" ht="19.5" hidden="false" customHeight="true" outlineLevel="0" collapsed="false">
      <c r="B922" s="57" t="s">
        <v>2656</v>
      </c>
      <c r="C922" s="58" t="s">
        <v>2657</v>
      </c>
      <c r="D922" s="59" t="n">
        <v>0.18</v>
      </c>
      <c r="E922" s="60"/>
      <c r="F922" s="60" t="n">
        <f aca="false">D922*E922</f>
        <v>0</v>
      </c>
      <c r="G922" s="61" t="s">
        <v>2658</v>
      </c>
    </row>
    <row r="923" customFormat="false" ht="19.5" hidden="false" customHeight="true" outlineLevel="0" collapsed="false">
      <c r="B923" s="57" t="s">
        <v>2659</v>
      </c>
      <c r="C923" s="62" t="s">
        <v>155</v>
      </c>
      <c r="D923" s="59" t="n">
        <v>0.019</v>
      </c>
      <c r="E923" s="60"/>
      <c r="F923" s="60" t="n">
        <f aca="false">D923*E923</f>
        <v>0</v>
      </c>
      <c r="G923" s="61" t="s">
        <v>2660</v>
      </c>
    </row>
    <row r="924" customFormat="false" ht="19.5" hidden="false" customHeight="true" outlineLevel="0" collapsed="false">
      <c r="B924" s="57" t="s">
        <v>2444</v>
      </c>
      <c r="C924" s="58" t="s">
        <v>2380</v>
      </c>
      <c r="D924" s="59" t="n">
        <v>0.12</v>
      </c>
      <c r="E924" s="60"/>
      <c r="F924" s="60" t="n">
        <f aca="false">D924*E924</f>
        <v>0</v>
      </c>
      <c r="G924" s="61" t="s">
        <v>2445</v>
      </c>
    </row>
    <row r="925" customFormat="false" ht="19.5" hidden="false" customHeight="true" outlineLevel="0" collapsed="false">
      <c r="B925" s="74"/>
      <c r="C925" s="70"/>
      <c r="D925" s="71"/>
      <c r="E925" s="72"/>
      <c r="F925" s="72" t="n">
        <f aca="false">D925*E925</f>
        <v>0</v>
      </c>
      <c r="G925" s="73" t="s">
        <v>1103</v>
      </c>
    </row>
    <row r="926" customFormat="false" ht="19.5" hidden="false" customHeight="true" outlineLevel="0" collapsed="false">
      <c r="B926" s="57" t="s">
        <v>2379</v>
      </c>
      <c r="C926" s="58" t="s">
        <v>2380</v>
      </c>
      <c r="D926" s="59" t="n">
        <v>0.04</v>
      </c>
      <c r="E926" s="60"/>
      <c r="F926" s="60" t="n">
        <f aca="false">D926*E926</f>
        <v>0</v>
      </c>
      <c r="G926" s="61" t="s">
        <v>2381</v>
      </c>
    </row>
    <row r="927" customFormat="false" ht="19.5" hidden="false" customHeight="true" outlineLevel="0" collapsed="false">
      <c r="B927" s="57" t="s">
        <v>2786</v>
      </c>
      <c r="C927" s="62" t="s">
        <v>2787</v>
      </c>
      <c r="D927" s="59" t="n">
        <v>0.35</v>
      </c>
      <c r="E927" s="60"/>
      <c r="F927" s="60" t="n">
        <f aca="false">D927*E927</f>
        <v>0</v>
      </c>
      <c r="G927" s="61" t="s">
        <v>2788</v>
      </c>
    </row>
    <row r="928" customFormat="false" ht="19.5" hidden="false" customHeight="true" outlineLevel="0" collapsed="false">
      <c r="B928" s="57" t="s">
        <v>2789</v>
      </c>
      <c r="C928" s="58" t="s">
        <v>2380</v>
      </c>
      <c r="D928" s="59" t="n">
        <v>0.043</v>
      </c>
      <c r="E928" s="60"/>
      <c r="F928" s="60" t="n">
        <f aca="false">D928*E928</f>
        <v>0</v>
      </c>
      <c r="G928" s="61" t="s">
        <v>2790</v>
      </c>
    </row>
    <row r="929" customFormat="false" ht="19.5" hidden="false" customHeight="true" outlineLevel="0" collapsed="false">
      <c r="B929" s="57" t="s">
        <v>2382</v>
      </c>
      <c r="C929" s="58" t="s">
        <v>95</v>
      </c>
      <c r="D929" s="59" t="n">
        <v>1</v>
      </c>
      <c r="E929" s="60"/>
      <c r="F929" s="60" t="n">
        <f aca="false">D929*E929</f>
        <v>0</v>
      </c>
      <c r="G929" s="61" t="s">
        <v>2383</v>
      </c>
    </row>
    <row r="930" customFormat="false" ht="19.5" hidden="false" customHeight="true" outlineLevel="0" collapsed="false">
      <c r="B930" s="57" t="s">
        <v>2367</v>
      </c>
      <c r="C930" s="62" t="s">
        <v>166</v>
      </c>
      <c r="D930" s="59" t="n">
        <v>1</v>
      </c>
      <c r="E930" s="60"/>
      <c r="F930" s="60" t="n">
        <f aca="false">D930*E930</f>
        <v>0</v>
      </c>
      <c r="G930" s="61"/>
    </row>
    <row r="931" customFormat="false" ht="19.5" hidden="false" customHeight="true" outlineLevel="0" collapsed="false">
      <c r="B931" s="63"/>
      <c r="C931" s="63"/>
      <c r="D931" s="63"/>
      <c r="E931" s="63"/>
      <c r="F931" s="63"/>
      <c r="G931" s="63"/>
    </row>
    <row r="932" customFormat="false" ht="19.5" hidden="false" customHeight="true" outlineLevel="0" collapsed="false">
      <c r="B932" s="63"/>
      <c r="C932" s="63"/>
      <c r="D932" s="63"/>
      <c r="E932" s="63"/>
      <c r="F932" s="63"/>
      <c r="G932" s="63"/>
    </row>
    <row r="933" customFormat="false" ht="19.5" hidden="false" customHeight="true" outlineLevel="0" collapsed="false">
      <c r="B933" s="63"/>
      <c r="C933" s="63"/>
      <c r="D933" s="63"/>
      <c r="E933" s="63"/>
      <c r="F933" s="63"/>
      <c r="G933" s="63"/>
    </row>
    <row r="934" customFormat="false" ht="19.5" hidden="false" customHeight="true" outlineLevel="0" collapsed="false">
      <c r="B934" s="64" t="s">
        <v>2368</v>
      </c>
      <c r="C934" s="64"/>
      <c r="D934" s="65" t="s">
        <v>2530</v>
      </c>
      <c r="E934" s="65"/>
      <c r="F934" s="66" t="n">
        <v>0</v>
      </c>
      <c r="G934" s="67"/>
    </row>
    <row r="935" customFormat="false" ht="19.5" hidden="false" customHeight="true" outlineLevel="0" collapsed="false">
      <c r="B935" s="68" t="s">
        <v>2370</v>
      </c>
      <c r="C935" s="68"/>
      <c r="D935" s="65"/>
      <c r="E935" s="65"/>
      <c r="F935" s="66"/>
      <c r="G935" s="67"/>
    </row>
    <row r="936" customFormat="false" ht="38" hidden="false" customHeight="true" outlineLevel="0" collapsed="false">
      <c r="A936" s="53" t="s">
        <v>2818</v>
      </c>
      <c r="B936" s="53" t="s">
        <v>2819</v>
      </c>
      <c r="C936" s="53"/>
      <c r="D936" s="54" t="s">
        <v>2524</v>
      </c>
      <c r="E936" s="54"/>
      <c r="F936" s="55" t="s">
        <v>2820</v>
      </c>
      <c r="G936" s="55"/>
    </row>
    <row r="937" customFormat="false" ht="19.5" hidden="false" customHeight="true" outlineLevel="0" collapsed="false">
      <c r="B937" s="56" t="s">
        <v>2350</v>
      </c>
      <c r="C937" s="56" t="s">
        <v>2351</v>
      </c>
      <c r="D937" s="56" t="s">
        <v>2352</v>
      </c>
      <c r="E937" s="56" t="s">
        <v>2353</v>
      </c>
      <c r="F937" s="56" t="s">
        <v>2354</v>
      </c>
      <c r="G937" s="56" t="s">
        <v>2355</v>
      </c>
    </row>
    <row r="938" customFormat="false" ht="19.5" hidden="false" customHeight="true" outlineLevel="0" collapsed="false">
      <c r="B938" s="57" t="s">
        <v>2656</v>
      </c>
      <c r="C938" s="58" t="s">
        <v>2657</v>
      </c>
      <c r="D938" s="59" t="n">
        <v>0.18</v>
      </c>
      <c r="E938" s="60"/>
      <c r="F938" s="60" t="n">
        <f aca="false">D938*E938</f>
        <v>0</v>
      </c>
      <c r="G938" s="61" t="s">
        <v>2658</v>
      </c>
    </row>
    <row r="939" customFormat="false" ht="19.5" hidden="false" customHeight="true" outlineLevel="0" collapsed="false">
      <c r="B939" s="57" t="s">
        <v>2659</v>
      </c>
      <c r="C939" s="62" t="s">
        <v>155</v>
      </c>
      <c r="D939" s="59" t="n">
        <v>0.019</v>
      </c>
      <c r="E939" s="60"/>
      <c r="F939" s="60" t="n">
        <f aca="false">D939*E939</f>
        <v>0</v>
      </c>
      <c r="G939" s="61" t="s">
        <v>2660</v>
      </c>
    </row>
    <row r="940" customFormat="false" ht="19.5" hidden="false" customHeight="true" outlineLevel="0" collapsed="false">
      <c r="B940" s="57" t="s">
        <v>2821</v>
      </c>
      <c r="C940" s="62" t="s">
        <v>166</v>
      </c>
      <c r="D940" s="59" t="n">
        <v>1</v>
      </c>
      <c r="E940" s="60"/>
      <c r="F940" s="60" t="n">
        <f aca="false">D940*E940</f>
        <v>0</v>
      </c>
      <c r="G940" s="61" t="s">
        <v>2822</v>
      </c>
    </row>
    <row r="941" customFormat="false" ht="19.5" hidden="false" customHeight="true" outlineLevel="0" collapsed="false">
      <c r="B941" s="57" t="s">
        <v>2823</v>
      </c>
      <c r="C941" s="62" t="s">
        <v>166</v>
      </c>
      <c r="D941" s="59" t="n">
        <v>1</v>
      </c>
      <c r="E941" s="60"/>
      <c r="F941" s="60" t="n">
        <f aca="false">D941*E941</f>
        <v>0</v>
      </c>
      <c r="G941" s="61" t="s">
        <v>2824</v>
      </c>
    </row>
    <row r="942" customFormat="false" ht="19.5" hidden="false" customHeight="true" outlineLevel="0" collapsed="false">
      <c r="B942" s="57" t="s">
        <v>2825</v>
      </c>
      <c r="C942" s="62" t="s">
        <v>166</v>
      </c>
      <c r="D942" s="59" t="n">
        <v>1</v>
      </c>
      <c r="E942" s="60"/>
      <c r="F942" s="60" t="n">
        <f aca="false">D942*E942</f>
        <v>0</v>
      </c>
      <c r="G942" s="61" t="s">
        <v>2826</v>
      </c>
    </row>
    <row r="943" customFormat="false" ht="19.5" hidden="false" customHeight="true" outlineLevel="0" collapsed="false">
      <c r="B943" s="57" t="s">
        <v>2444</v>
      </c>
      <c r="C943" s="58" t="s">
        <v>2380</v>
      </c>
      <c r="D943" s="59" t="n">
        <v>0.2</v>
      </c>
      <c r="E943" s="60"/>
      <c r="F943" s="60" t="n">
        <f aca="false">D943*E943</f>
        <v>0</v>
      </c>
      <c r="G943" s="61" t="s">
        <v>2445</v>
      </c>
    </row>
    <row r="944" customFormat="false" ht="19.5" hidden="false" customHeight="true" outlineLevel="0" collapsed="false">
      <c r="B944" s="74"/>
      <c r="C944" s="70"/>
      <c r="D944" s="71"/>
      <c r="E944" s="72"/>
      <c r="F944" s="72" t="n">
        <f aca="false">D944*E944</f>
        <v>0</v>
      </c>
      <c r="G944" s="73" t="s">
        <v>1103</v>
      </c>
    </row>
    <row r="945" customFormat="false" ht="19.5" hidden="false" customHeight="true" outlineLevel="0" collapsed="false">
      <c r="B945" s="57" t="s">
        <v>2379</v>
      </c>
      <c r="C945" s="58" t="s">
        <v>2380</v>
      </c>
      <c r="D945" s="59" t="n">
        <v>0.04</v>
      </c>
      <c r="E945" s="60"/>
      <c r="F945" s="60" t="n">
        <f aca="false">D945*E945</f>
        <v>0</v>
      </c>
      <c r="G945" s="61" t="s">
        <v>2381</v>
      </c>
    </row>
    <row r="946" customFormat="false" ht="19.5" hidden="false" customHeight="true" outlineLevel="0" collapsed="false">
      <c r="B946" s="57" t="s">
        <v>2382</v>
      </c>
      <c r="C946" s="58" t="s">
        <v>95</v>
      </c>
      <c r="D946" s="59" t="n">
        <v>1</v>
      </c>
      <c r="E946" s="60"/>
      <c r="F946" s="60" t="n">
        <f aca="false">D946*E946</f>
        <v>0</v>
      </c>
      <c r="G946" s="61" t="s">
        <v>2383</v>
      </c>
    </row>
    <row r="947" customFormat="false" ht="19.5" hidden="false" customHeight="true" outlineLevel="0" collapsed="false">
      <c r="B947" s="57" t="s">
        <v>2367</v>
      </c>
      <c r="C947" s="62" t="s">
        <v>166</v>
      </c>
      <c r="D947" s="59" t="n">
        <v>1</v>
      </c>
      <c r="E947" s="60"/>
      <c r="F947" s="60" t="n">
        <f aca="false">D947*E947</f>
        <v>0</v>
      </c>
      <c r="G947" s="61"/>
    </row>
    <row r="948" customFormat="false" ht="19.5" hidden="false" customHeight="true" outlineLevel="0" collapsed="false">
      <c r="B948" s="63"/>
      <c r="C948" s="63"/>
      <c r="D948" s="63"/>
      <c r="E948" s="63"/>
      <c r="F948" s="63"/>
      <c r="G948" s="63"/>
    </row>
    <row r="949" customFormat="false" ht="19.5" hidden="false" customHeight="true" outlineLevel="0" collapsed="false">
      <c r="B949" s="63"/>
      <c r="C949" s="63"/>
      <c r="D949" s="63"/>
      <c r="E949" s="63"/>
      <c r="F949" s="63"/>
      <c r="G949" s="63"/>
    </row>
    <row r="950" customFormat="false" ht="19.5" hidden="false" customHeight="true" outlineLevel="0" collapsed="false">
      <c r="B950" s="64" t="s">
        <v>2368</v>
      </c>
      <c r="C950" s="64"/>
      <c r="D950" s="65" t="s">
        <v>2530</v>
      </c>
      <c r="E950" s="65"/>
      <c r="F950" s="66" t="n">
        <v>0</v>
      </c>
      <c r="G950" s="67"/>
    </row>
    <row r="951" customFormat="false" ht="19.5" hidden="false" customHeight="true" outlineLevel="0" collapsed="false">
      <c r="B951" s="68" t="s">
        <v>2370</v>
      </c>
      <c r="C951" s="68"/>
      <c r="D951" s="65"/>
      <c r="E951" s="65"/>
      <c r="F951" s="66"/>
      <c r="G951" s="67"/>
    </row>
    <row r="952" customFormat="false" ht="38" hidden="false" customHeight="true" outlineLevel="0" collapsed="false">
      <c r="A952" s="53" t="s">
        <v>2827</v>
      </c>
      <c r="B952" s="53" t="s">
        <v>2828</v>
      </c>
      <c r="C952" s="53"/>
      <c r="D952" s="54" t="s">
        <v>2524</v>
      </c>
      <c r="E952" s="54"/>
      <c r="F952" s="55" t="s">
        <v>2829</v>
      </c>
      <c r="G952" s="55"/>
    </row>
    <row r="953" customFormat="false" ht="19.5" hidden="false" customHeight="true" outlineLevel="0" collapsed="false">
      <c r="B953" s="56" t="s">
        <v>2350</v>
      </c>
      <c r="C953" s="56" t="s">
        <v>2351</v>
      </c>
      <c r="D953" s="56" t="s">
        <v>2352</v>
      </c>
      <c r="E953" s="56" t="s">
        <v>2353</v>
      </c>
      <c r="F953" s="56" t="s">
        <v>2354</v>
      </c>
      <c r="G953" s="56" t="s">
        <v>2355</v>
      </c>
    </row>
    <row r="954" customFormat="false" ht="19.5" hidden="false" customHeight="true" outlineLevel="0" collapsed="false">
      <c r="B954" s="57" t="s">
        <v>2656</v>
      </c>
      <c r="C954" s="58" t="s">
        <v>2657</v>
      </c>
      <c r="D954" s="59" t="n">
        <v>0.26</v>
      </c>
      <c r="E954" s="60"/>
      <c r="F954" s="60" t="n">
        <f aca="false">D954*E954</f>
        <v>0</v>
      </c>
      <c r="G954" s="61" t="s">
        <v>2658</v>
      </c>
    </row>
    <row r="955" customFormat="false" ht="19.5" hidden="false" customHeight="true" outlineLevel="0" collapsed="false">
      <c r="B955" s="57" t="s">
        <v>2659</v>
      </c>
      <c r="C955" s="62" t="s">
        <v>155</v>
      </c>
      <c r="D955" s="59" t="n">
        <v>0.018</v>
      </c>
      <c r="E955" s="60"/>
      <c r="F955" s="60" t="n">
        <f aca="false">D955*E955</f>
        <v>0</v>
      </c>
      <c r="G955" s="61" t="s">
        <v>2660</v>
      </c>
    </row>
    <row r="956" customFormat="false" ht="19.5" hidden="false" customHeight="true" outlineLevel="0" collapsed="false">
      <c r="B956" s="57" t="s">
        <v>2763</v>
      </c>
      <c r="C956" s="62" t="s">
        <v>166</v>
      </c>
      <c r="D956" s="59" t="n">
        <v>1</v>
      </c>
      <c r="E956" s="60"/>
      <c r="F956" s="60" t="n">
        <f aca="false">D956*E956</f>
        <v>0</v>
      </c>
      <c r="G956" s="61" t="s">
        <v>2764</v>
      </c>
    </row>
    <row r="957" customFormat="false" ht="19.5" hidden="false" customHeight="true" outlineLevel="0" collapsed="false">
      <c r="B957" s="57" t="s">
        <v>2444</v>
      </c>
      <c r="C957" s="58" t="s">
        <v>2380</v>
      </c>
      <c r="D957" s="59" t="n">
        <v>0.135</v>
      </c>
      <c r="E957" s="60"/>
      <c r="F957" s="60" t="n">
        <f aca="false">D957*E957</f>
        <v>0</v>
      </c>
      <c r="G957" s="61" t="s">
        <v>2445</v>
      </c>
    </row>
    <row r="958" customFormat="false" ht="19.5" hidden="false" customHeight="true" outlineLevel="0" collapsed="false">
      <c r="B958" s="74"/>
      <c r="C958" s="70"/>
      <c r="D958" s="71"/>
      <c r="E958" s="72"/>
      <c r="F958" s="72" t="n">
        <f aca="false">D958*E958</f>
        <v>0</v>
      </c>
      <c r="G958" s="73" t="s">
        <v>1103</v>
      </c>
    </row>
    <row r="959" customFormat="false" ht="19.5" hidden="false" customHeight="true" outlineLevel="0" collapsed="false">
      <c r="B959" s="57" t="s">
        <v>2379</v>
      </c>
      <c r="C959" s="58" t="s">
        <v>2380</v>
      </c>
      <c r="D959" s="59" t="n">
        <v>0.04</v>
      </c>
      <c r="E959" s="60"/>
      <c r="F959" s="60" t="n">
        <f aca="false">D959*E959</f>
        <v>0</v>
      </c>
      <c r="G959" s="61" t="s">
        <v>2381</v>
      </c>
    </row>
    <row r="960" customFormat="false" ht="19.5" hidden="false" customHeight="true" outlineLevel="0" collapsed="false">
      <c r="B960" s="57" t="s">
        <v>2382</v>
      </c>
      <c r="C960" s="58" t="s">
        <v>95</v>
      </c>
      <c r="D960" s="59" t="n">
        <v>1</v>
      </c>
      <c r="E960" s="60"/>
      <c r="F960" s="60" t="n">
        <f aca="false">D960*E960</f>
        <v>0</v>
      </c>
      <c r="G960" s="61" t="s">
        <v>2383</v>
      </c>
    </row>
    <row r="961" customFormat="false" ht="19.5" hidden="false" customHeight="true" outlineLevel="0" collapsed="false">
      <c r="B961" s="57" t="s">
        <v>2367</v>
      </c>
      <c r="C961" s="62" t="s">
        <v>166</v>
      </c>
      <c r="D961" s="59" t="n">
        <v>1</v>
      </c>
      <c r="E961" s="60"/>
      <c r="F961" s="60" t="n">
        <f aca="false">D961*E961</f>
        <v>0</v>
      </c>
      <c r="G961" s="61"/>
    </row>
    <row r="962" customFormat="false" ht="19.5" hidden="false" customHeight="true" outlineLevel="0" collapsed="false">
      <c r="B962" s="63"/>
      <c r="C962" s="63"/>
      <c r="D962" s="63"/>
      <c r="E962" s="63"/>
      <c r="F962" s="63"/>
      <c r="G962" s="63"/>
    </row>
    <row r="963" customFormat="false" ht="19.5" hidden="false" customHeight="true" outlineLevel="0" collapsed="false">
      <c r="B963" s="63"/>
      <c r="C963" s="63"/>
      <c r="D963" s="63"/>
      <c r="E963" s="63"/>
      <c r="F963" s="63"/>
      <c r="G963" s="63"/>
    </row>
    <row r="964" customFormat="false" ht="19.5" hidden="false" customHeight="true" outlineLevel="0" collapsed="false">
      <c r="B964" s="63"/>
      <c r="C964" s="63"/>
      <c r="D964" s="63"/>
      <c r="E964" s="63"/>
      <c r="F964" s="63"/>
      <c r="G964" s="63"/>
    </row>
    <row r="965" customFormat="false" ht="19.5" hidden="false" customHeight="true" outlineLevel="0" collapsed="false">
      <c r="B965" s="63"/>
      <c r="C965" s="63"/>
      <c r="D965" s="63"/>
      <c r="E965" s="63"/>
      <c r="F965" s="63"/>
      <c r="G965" s="63"/>
    </row>
    <row r="966" customFormat="false" ht="19.5" hidden="false" customHeight="true" outlineLevel="0" collapsed="false">
      <c r="B966" s="64" t="s">
        <v>2368</v>
      </c>
      <c r="C966" s="64"/>
      <c r="D966" s="65" t="s">
        <v>2530</v>
      </c>
      <c r="E966" s="65"/>
      <c r="F966" s="66" t="n">
        <v>0</v>
      </c>
      <c r="G966" s="67"/>
    </row>
    <row r="967" customFormat="false" ht="19.5" hidden="false" customHeight="true" outlineLevel="0" collapsed="false">
      <c r="B967" s="68" t="s">
        <v>2370</v>
      </c>
      <c r="C967" s="68"/>
      <c r="D967" s="65"/>
      <c r="E967" s="65"/>
      <c r="F967" s="66"/>
      <c r="G967" s="67"/>
    </row>
    <row r="968" customFormat="false" ht="38" hidden="false" customHeight="true" outlineLevel="0" collapsed="false">
      <c r="A968" s="53" t="s">
        <v>2830</v>
      </c>
      <c r="B968" s="53" t="s">
        <v>2831</v>
      </c>
      <c r="C968" s="53"/>
      <c r="D968" s="54" t="s">
        <v>2524</v>
      </c>
      <c r="E968" s="54"/>
      <c r="F968" s="55" t="s">
        <v>2832</v>
      </c>
      <c r="G968" s="55"/>
    </row>
    <row r="969" customFormat="false" ht="19.5" hidden="false" customHeight="true" outlineLevel="0" collapsed="false">
      <c r="B969" s="56" t="s">
        <v>2350</v>
      </c>
      <c r="C969" s="56" t="s">
        <v>2351</v>
      </c>
      <c r="D969" s="56" t="s">
        <v>2352</v>
      </c>
      <c r="E969" s="56" t="s">
        <v>2353</v>
      </c>
      <c r="F969" s="56" t="s">
        <v>2354</v>
      </c>
      <c r="G969" s="56" t="s">
        <v>2355</v>
      </c>
    </row>
    <row r="970" customFormat="false" ht="19.5" hidden="false" customHeight="true" outlineLevel="0" collapsed="false">
      <c r="B970" s="57" t="s">
        <v>2656</v>
      </c>
      <c r="C970" s="58" t="s">
        <v>2657</v>
      </c>
      <c r="D970" s="59" t="n">
        <v>0.18</v>
      </c>
      <c r="E970" s="60"/>
      <c r="F970" s="60" t="n">
        <f aca="false">D970*E970</f>
        <v>0</v>
      </c>
      <c r="G970" s="61" t="s">
        <v>2658</v>
      </c>
    </row>
    <row r="971" customFormat="false" ht="19.5" hidden="false" customHeight="true" outlineLevel="0" collapsed="false">
      <c r="B971" s="57" t="s">
        <v>2659</v>
      </c>
      <c r="C971" s="62" t="s">
        <v>155</v>
      </c>
      <c r="D971" s="59" t="n">
        <v>0.019</v>
      </c>
      <c r="E971" s="60"/>
      <c r="F971" s="60" t="n">
        <f aca="false">D971*E971</f>
        <v>0</v>
      </c>
      <c r="G971" s="61" t="s">
        <v>2660</v>
      </c>
    </row>
    <row r="972" customFormat="false" ht="19.5" hidden="false" customHeight="true" outlineLevel="0" collapsed="false">
      <c r="B972" s="57" t="s">
        <v>2444</v>
      </c>
      <c r="C972" s="58" t="s">
        <v>2380</v>
      </c>
      <c r="D972" s="59" t="n">
        <v>0.12</v>
      </c>
      <c r="E972" s="60"/>
      <c r="F972" s="60" t="n">
        <f aca="false">D972*E972</f>
        <v>0</v>
      </c>
      <c r="G972" s="61" t="s">
        <v>2445</v>
      </c>
    </row>
    <row r="973" customFormat="false" ht="19.5" hidden="false" customHeight="true" outlineLevel="0" collapsed="false">
      <c r="B973" s="74"/>
      <c r="C973" s="70"/>
      <c r="D973" s="71"/>
      <c r="E973" s="72"/>
      <c r="F973" s="72" t="n">
        <f aca="false">D973*E973</f>
        <v>0</v>
      </c>
      <c r="G973" s="73" t="s">
        <v>1103</v>
      </c>
    </row>
    <row r="974" customFormat="false" ht="19.5" hidden="false" customHeight="true" outlineLevel="0" collapsed="false">
      <c r="B974" s="57" t="s">
        <v>2379</v>
      </c>
      <c r="C974" s="58" t="s">
        <v>2380</v>
      </c>
      <c r="D974" s="59" t="n">
        <v>0.04</v>
      </c>
      <c r="E974" s="60"/>
      <c r="F974" s="60" t="n">
        <f aca="false">D974*E974</f>
        <v>0</v>
      </c>
      <c r="G974" s="61" t="s">
        <v>2381</v>
      </c>
    </row>
    <row r="975" customFormat="false" ht="19.5" hidden="false" customHeight="true" outlineLevel="0" collapsed="false">
      <c r="B975" s="57" t="s">
        <v>2786</v>
      </c>
      <c r="C975" s="62" t="s">
        <v>2787</v>
      </c>
      <c r="D975" s="59" t="n">
        <v>0.35</v>
      </c>
      <c r="E975" s="60"/>
      <c r="F975" s="60" t="n">
        <f aca="false">D975*E975</f>
        <v>0</v>
      </c>
      <c r="G975" s="61" t="s">
        <v>2788</v>
      </c>
    </row>
    <row r="976" customFormat="false" ht="19.5" hidden="false" customHeight="true" outlineLevel="0" collapsed="false">
      <c r="B976" s="57" t="s">
        <v>2789</v>
      </c>
      <c r="C976" s="58" t="s">
        <v>2380</v>
      </c>
      <c r="D976" s="59" t="n">
        <v>0.043</v>
      </c>
      <c r="E976" s="60"/>
      <c r="F976" s="60" t="n">
        <f aca="false">D976*E976</f>
        <v>0</v>
      </c>
      <c r="G976" s="61" t="s">
        <v>2790</v>
      </c>
    </row>
    <row r="977" customFormat="false" ht="19.5" hidden="false" customHeight="true" outlineLevel="0" collapsed="false">
      <c r="B977" s="57" t="s">
        <v>2382</v>
      </c>
      <c r="C977" s="58" t="s">
        <v>95</v>
      </c>
      <c r="D977" s="59" t="n">
        <v>1</v>
      </c>
      <c r="E977" s="60"/>
      <c r="F977" s="60" t="n">
        <f aca="false">D977*E977</f>
        <v>0</v>
      </c>
      <c r="G977" s="61" t="s">
        <v>2383</v>
      </c>
    </row>
    <row r="978" customFormat="false" ht="19.5" hidden="false" customHeight="true" outlineLevel="0" collapsed="false">
      <c r="B978" s="57" t="s">
        <v>2367</v>
      </c>
      <c r="C978" s="62" t="s">
        <v>166</v>
      </c>
      <c r="D978" s="59" t="n">
        <v>1</v>
      </c>
      <c r="E978" s="60"/>
      <c r="F978" s="60" t="n">
        <f aca="false">D978*E978</f>
        <v>0</v>
      </c>
      <c r="G978" s="61"/>
    </row>
    <row r="979" customFormat="false" ht="19.5" hidden="false" customHeight="true" outlineLevel="0" collapsed="false">
      <c r="B979" s="63"/>
      <c r="C979" s="63"/>
      <c r="D979" s="63"/>
      <c r="E979" s="63"/>
      <c r="F979" s="63"/>
      <c r="G979" s="63"/>
    </row>
    <row r="980" customFormat="false" ht="19.5" hidden="false" customHeight="true" outlineLevel="0" collapsed="false">
      <c r="B980" s="63"/>
      <c r="C980" s="63"/>
      <c r="D980" s="63"/>
      <c r="E980" s="63"/>
      <c r="F980" s="63"/>
      <c r="G980" s="63"/>
    </row>
    <row r="981" customFormat="false" ht="19.5" hidden="false" customHeight="true" outlineLevel="0" collapsed="false">
      <c r="B981" s="63"/>
      <c r="C981" s="63"/>
      <c r="D981" s="63"/>
      <c r="E981" s="63"/>
      <c r="F981" s="63"/>
      <c r="G981" s="63"/>
    </row>
    <row r="982" customFormat="false" ht="19.5" hidden="false" customHeight="true" outlineLevel="0" collapsed="false">
      <c r="B982" s="64" t="s">
        <v>2368</v>
      </c>
      <c r="C982" s="64"/>
      <c r="D982" s="65" t="s">
        <v>2530</v>
      </c>
      <c r="E982" s="65"/>
      <c r="F982" s="66" t="n">
        <v>0</v>
      </c>
      <c r="G982" s="67"/>
    </row>
    <row r="983" customFormat="false" ht="19.5" hidden="false" customHeight="true" outlineLevel="0" collapsed="false">
      <c r="B983" s="68" t="s">
        <v>2370</v>
      </c>
      <c r="C983" s="68"/>
      <c r="D983" s="65"/>
      <c r="E983" s="65"/>
      <c r="F983" s="66"/>
      <c r="G983" s="67"/>
    </row>
    <row r="984" customFormat="false" ht="38" hidden="false" customHeight="true" outlineLevel="0" collapsed="false">
      <c r="A984" s="53" t="s">
        <v>2833</v>
      </c>
      <c r="B984" s="53" t="s">
        <v>2834</v>
      </c>
      <c r="C984" s="53"/>
      <c r="D984" s="54" t="s">
        <v>2524</v>
      </c>
      <c r="E984" s="54"/>
      <c r="F984" s="55" t="s">
        <v>2835</v>
      </c>
      <c r="G984" s="55"/>
    </row>
    <row r="985" customFormat="false" ht="19.5" hidden="false" customHeight="true" outlineLevel="0" collapsed="false">
      <c r="B985" s="56" t="s">
        <v>2350</v>
      </c>
      <c r="C985" s="56" t="s">
        <v>2351</v>
      </c>
      <c r="D985" s="56" t="s">
        <v>2352</v>
      </c>
      <c r="E985" s="56" t="s">
        <v>2353</v>
      </c>
      <c r="F985" s="56" t="s">
        <v>2354</v>
      </c>
      <c r="G985" s="56" t="s">
        <v>2355</v>
      </c>
    </row>
    <row r="986" customFormat="false" ht="19.5" hidden="false" customHeight="true" outlineLevel="0" collapsed="false">
      <c r="B986" s="57" t="s">
        <v>2784</v>
      </c>
      <c r="C986" s="62" t="s">
        <v>166</v>
      </c>
      <c r="D986" s="59" t="n">
        <v>1</v>
      </c>
      <c r="E986" s="60"/>
      <c r="F986" s="60" t="n">
        <f aca="false">D986*E986</f>
        <v>0</v>
      </c>
      <c r="G986" s="61" t="s">
        <v>2785</v>
      </c>
    </row>
    <row r="987" customFormat="false" ht="19.5" hidden="false" customHeight="true" outlineLevel="0" collapsed="false">
      <c r="B987" s="57" t="s">
        <v>2656</v>
      </c>
      <c r="C987" s="58" t="s">
        <v>2657</v>
      </c>
      <c r="D987" s="59" t="n">
        <v>0.02</v>
      </c>
      <c r="E987" s="60"/>
      <c r="F987" s="60" t="n">
        <f aca="false">D987*E987</f>
        <v>0</v>
      </c>
      <c r="G987" s="61" t="s">
        <v>2658</v>
      </c>
    </row>
    <row r="988" customFormat="false" ht="19.5" hidden="false" customHeight="true" outlineLevel="0" collapsed="false">
      <c r="B988" s="57" t="s">
        <v>2786</v>
      </c>
      <c r="C988" s="62" t="s">
        <v>2787</v>
      </c>
      <c r="D988" s="59" t="n">
        <v>0.4</v>
      </c>
      <c r="E988" s="60"/>
      <c r="F988" s="60" t="n">
        <f aca="false">D988*E988</f>
        <v>0</v>
      </c>
      <c r="G988" s="61" t="s">
        <v>2788</v>
      </c>
    </row>
    <row r="989" customFormat="false" ht="19.5" hidden="false" customHeight="true" outlineLevel="0" collapsed="false">
      <c r="B989" s="57" t="s">
        <v>2789</v>
      </c>
      <c r="C989" s="58" t="s">
        <v>2380</v>
      </c>
      <c r="D989" s="59" t="n">
        <v>0.043</v>
      </c>
      <c r="E989" s="60"/>
      <c r="F989" s="60" t="n">
        <f aca="false">D989*E989</f>
        <v>0</v>
      </c>
      <c r="G989" s="61" t="s">
        <v>2790</v>
      </c>
    </row>
    <row r="990" customFormat="false" ht="19.5" hidden="false" customHeight="true" outlineLevel="0" collapsed="false">
      <c r="B990" s="57" t="s">
        <v>2382</v>
      </c>
      <c r="C990" s="58" t="s">
        <v>95</v>
      </c>
      <c r="D990" s="59" t="n">
        <v>1</v>
      </c>
      <c r="E990" s="60"/>
      <c r="F990" s="60" t="n">
        <f aca="false">D990*E990</f>
        <v>0</v>
      </c>
      <c r="G990" s="61" t="s">
        <v>2383</v>
      </c>
    </row>
    <row r="991" customFormat="false" ht="19.5" hidden="false" customHeight="true" outlineLevel="0" collapsed="false">
      <c r="B991" s="57" t="s">
        <v>2367</v>
      </c>
      <c r="C991" s="62" t="s">
        <v>166</v>
      </c>
      <c r="D991" s="59" t="n">
        <v>1</v>
      </c>
      <c r="E991" s="60"/>
      <c r="F991" s="60" t="n">
        <f aca="false">D991*E991</f>
        <v>0</v>
      </c>
      <c r="G991" s="61"/>
    </row>
    <row r="992" customFormat="false" ht="19.5" hidden="false" customHeight="true" outlineLevel="0" collapsed="false">
      <c r="B992" s="63"/>
      <c r="C992" s="63"/>
      <c r="D992" s="63"/>
      <c r="E992" s="63"/>
      <c r="F992" s="63"/>
      <c r="G992" s="63"/>
    </row>
    <row r="993" customFormat="false" ht="19.5" hidden="false" customHeight="true" outlineLevel="0" collapsed="false">
      <c r="B993" s="63"/>
      <c r="C993" s="63"/>
      <c r="D993" s="63"/>
      <c r="E993" s="63"/>
      <c r="F993" s="63"/>
      <c r="G993" s="63"/>
    </row>
    <row r="994" customFormat="false" ht="19.5" hidden="false" customHeight="true" outlineLevel="0" collapsed="false">
      <c r="B994" s="63"/>
      <c r="C994" s="63"/>
      <c r="D994" s="63"/>
      <c r="E994" s="63"/>
      <c r="F994" s="63"/>
      <c r="G994" s="63"/>
    </row>
    <row r="995" customFormat="false" ht="19.5" hidden="false" customHeight="true" outlineLevel="0" collapsed="false">
      <c r="B995" s="63"/>
      <c r="C995" s="63"/>
      <c r="D995" s="63"/>
      <c r="E995" s="63"/>
      <c r="F995" s="63"/>
      <c r="G995" s="63"/>
    </row>
    <row r="996" customFormat="false" ht="19.5" hidden="false" customHeight="true" outlineLevel="0" collapsed="false">
      <c r="B996" s="63"/>
      <c r="C996" s="63"/>
      <c r="D996" s="63"/>
      <c r="E996" s="63"/>
      <c r="F996" s="63"/>
      <c r="G996" s="63"/>
    </row>
    <row r="997" customFormat="false" ht="19.5" hidden="false" customHeight="true" outlineLevel="0" collapsed="false">
      <c r="B997" s="63"/>
      <c r="C997" s="63"/>
      <c r="D997" s="63"/>
      <c r="E997" s="63"/>
      <c r="F997" s="63"/>
      <c r="G997" s="63"/>
    </row>
    <row r="998" customFormat="false" ht="19.5" hidden="false" customHeight="true" outlineLevel="0" collapsed="false">
      <c r="B998" s="64" t="s">
        <v>2368</v>
      </c>
      <c r="C998" s="64"/>
      <c r="D998" s="65" t="s">
        <v>2530</v>
      </c>
      <c r="E998" s="65"/>
      <c r="F998" s="66" t="n">
        <v>0</v>
      </c>
      <c r="G998" s="67"/>
    </row>
    <row r="999" customFormat="false" ht="19.5" hidden="false" customHeight="true" outlineLevel="0" collapsed="false">
      <c r="B999" s="68" t="s">
        <v>2370</v>
      </c>
      <c r="C999" s="68"/>
      <c r="D999" s="65"/>
      <c r="E999" s="65"/>
      <c r="F999" s="66"/>
      <c r="G999" s="67"/>
    </row>
    <row r="1000" customFormat="false" ht="38" hidden="false" customHeight="true" outlineLevel="0" collapsed="false">
      <c r="A1000" s="53" t="s">
        <v>2836</v>
      </c>
      <c r="B1000" s="53" t="s">
        <v>2837</v>
      </c>
      <c r="C1000" s="53"/>
      <c r="D1000" s="54" t="s">
        <v>2524</v>
      </c>
      <c r="E1000" s="54"/>
      <c r="F1000" s="55" t="s">
        <v>2838</v>
      </c>
      <c r="G1000" s="55"/>
    </row>
    <row r="1001" customFormat="false" ht="19.5" hidden="false" customHeight="true" outlineLevel="0" collapsed="false">
      <c r="B1001" s="56" t="s">
        <v>2350</v>
      </c>
      <c r="C1001" s="56" t="s">
        <v>2351</v>
      </c>
      <c r="D1001" s="56" t="s">
        <v>2352</v>
      </c>
      <c r="E1001" s="56" t="s">
        <v>2353</v>
      </c>
      <c r="F1001" s="56" t="s">
        <v>2354</v>
      </c>
      <c r="G1001" s="56" t="s">
        <v>2355</v>
      </c>
    </row>
    <row r="1002" customFormat="false" ht="19.5" hidden="false" customHeight="true" outlineLevel="0" collapsed="false">
      <c r="B1002" s="57" t="s">
        <v>2656</v>
      </c>
      <c r="C1002" s="58" t="s">
        <v>2657</v>
      </c>
      <c r="D1002" s="59" t="n">
        <v>0.18</v>
      </c>
      <c r="E1002" s="60"/>
      <c r="F1002" s="60" t="n">
        <f aca="false">D1002*E1002</f>
        <v>0</v>
      </c>
      <c r="G1002" s="61" t="s">
        <v>2658</v>
      </c>
    </row>
    <row r="1003" customFormat="false" ht="19.5" hidden="false" customHeight="true" outlineLevel="0" collapsed="false">
      <c r="B1003" s="57" t="s">
        <v>2659</v>
      </c>
      <c r="C1003" s="62" t="s">
        <v>155</v>
      </c>
      <c r="D1003" s="59" t="n">
        <v>0.019</v>
      </c>
      <c r="E1003" s="60"/>
      <c r="F1003" s="60" t="n">
        <f aca="false">D1003*E1003</f>
        <v>0</v>
      </c>
      <c r="G1003" s="61" t="s">
        <v>2660</v>
      </c>
    </row>
    <row r="1004" customFormat="false" ht="19.5" hidden="false" customHeight="true" outlineLevel="0" collapsed="false">
      <c r="B1004" s="57" t="s">
        <v>2821</v>
      </c>
      <c r="C1004" s="62" t="s">
        <v>166</v>
      </c>
      <c r="D1004" s="59" t="n">
        <v>1</v>
      </c>
      <c r="E1004" s="60"/>
      <c r="F1004" s="60" t="n">
        <f aca="false">D1004*E1004</f>
        <v>0</v>
      </c>
      <c r="G1004" s="61" t="s">
        <v>2822</v>
      </c>
    </row>
    <row r="1005" customFormat="false" ht="19.5" hidden="false" customHeight="true" outlineLevel="0" collapsed="false">
      <c r="B1005" s="57" t="s">
        <v>2823</v>
      </c>
      <c r="C1005" s="62" t="s">
        <v>166</v>
      </c>
      <c r="D1005" s="59" t="n">
        <v>1</v>
      </c>
      <c r="E1005" s="60"/>
      <c r="F1005" s="60" t="n">
        <f aca="false">D1005*E1005</f>
        <v>0</v>
      </c>
      <c r="G1005" s="61" t="s">
        <v>2824</v>
      </c>
    </row>
    <row r="1006" customFormat="false" ht="19.5" hidden="false" customHeight="true" outlineLevel="0" collapsed="false">
      <c r="B1006" s="57" t="s">
        <v>2825</v>
      </c>
      <c r="C1006" s="62" t="s">
        <v>166</v>
      </c>
      <c r="D1006" s="59" t="n">
        <v>1</v>
      </c>
      <c r="E1006" s="60"/>
      <c r="F1006" s="60" t="n">
        <f aca="false">D1006*E1006</f>
        <v>0</v>
      </c>
      <c r="G1006" s="61" t="s">
        <v>2826</v>
      </c>
    </row>
    <row r="1007" customFormat="false" ht="19.5" hidden="false" customHeight="true" outlineLevel="0" collapsed="false">
      <c r="B1007" s="57" t="s">
        <v>2444</v>
      </c>
      <c r="C1007" s="58" t="s">
        <v>2380</v>
      </c>
      <c r="D1007" s="59" t="n">
        <v>0.2</v>
      </c>
      <c r="E1007" s="60"/>
      <c r="F1007" s="60" t="n">
        <f aca="false">D1007*E1007</f>
        <v>0</v>
      </c>
      <c r="G1007" s="61" t="s">
        <v>2445</v>
      </c>
    </row>
    <row r="1008" customFormat="false" ht="19.5" hidden="false" customHeight="true" outlineLevel="0" collapsed="false">
      <c r="B1008" s="74"/>
      <c r="C1008" s="70"/>
      <c r="D1008" s="71"/>
      <c r="E1008" s="72"/>
      <c r="F1008" s="72" t="n">
        <f aca="false">D1008*E1008</f>
        <v>0</v>
      </c>
      <c r="G1008" s="73" t="s">
        <v>1103</v>
      </c>
    </row>
    <row r="1009" customFormat="false" ht="19.5" hidden="false" customHeight="true" outlineLevel="0" collapsed="false">
      <c r="B1009" s="57" t="s">
        <v>2379</v>
      </c>
      <c r="C1009" s="58" t="s">
        <v>2380</v>
      </c>
      <c r="D1009" s="59" t="n">
        <v>0.04</v>
      </c>
      <c r="E1009" s="60"/>
      <c r="F1009" s="60" t="n">
        <f aca="false">D1009*E1009</f>
        <v>0</v>
      </c>
      <c r="G1009" s="61" t="s">
        <v>2381</v>
      </c>
    </row>
    <row r="1010" customFormat="false" ht="19.5" hidden="false" customHeight="true" outlineLevel="0" collapsed="false">
      <c r="B1010" s="57" t="s">
        <v>2382</v>
      </c>
      <c r="C1010" s="58" t="s">
        <v>95</v>
      </c>
      <c r="D1010" s="59" t="n">
        <v>1</v>
      </c>
      <c r="E1010" s="60"/>
      <c r="F1010" s="60" t="n">
        <f aca="false">D1010*E1010</f>
        <v>0</v>
      </c>
      <c r="G1010" s="61" t="s">
        <v>2383</v>
      </c>
    </row>
    <row r="1011" customFormat="false" ht="19.5" hidden="false" customHeight="true" outlineLevel="0" collapsed="false">
      <c r="B1011" s="57" t="s">
        <v>2367</v>
      </c>
      <c r="C1011" s="62" t="s">
        <v>166</v>
      </c>
      <c r="D1011" s="59" t="n">
        <v>1</v>
      </c>
      <c r="E1011" s="60"/>
      <c r="F1011" s="60" t="n">
        <f aca="false">D1011*E1011</f>
        <v>0</v>
      </c>
      <c r="G1011" s="61"/>
    </row>
    <row r="1012" customFormat="false" ht="19.5" hidden="false" customHeight="true" outlineLevel="0" collapsed="false">
      <c r="B1012" s="63"/>
      <c r="C1012" s="63"/>
      <c r="D1012" s="63"/>
      <c r="E1012" s="63"/>
      <c r="F1012" s="63"/>
      <c r="G1012" s="63"/>
    </row>
    <row r="1013" customFormat="false" ht="19.5" hidden="false" customHeight="true" outlineLevel="0" collapsed="false">
      <c r="B1013" s="63"/>
      <c r="C1013" s="63"/>
      <c r="D1013" s="63"/>
      <c r="E1013" s="63"/>
      <c r="F1013" s="63"/>
      <c r="G1013" s="63"/>
    </row>
    <row r="1014" customFormat="false" ht="19.5" hidden="false" customHeight="true" outlineLevel="0" collapsed="false">
      <c r="B1014" s="64" t="s">
        <v>2368</v>
      </c>
      <c r="C1014" s="64"/>
      <c r="D1014" s="65" t="s">
        <v>2530</v>
      </c>
      <c r="E1014" s="65"/>
      <c r="F1014" s="66" t="n">
        <v>0</v>
      </c>
      <c r="G1014" s="67"/>
    </row>
    <row r="1015" customFormat="false" ht="19.5" hidden="false" customHeight="true" outlineLevel="0" collapsed="false">
      <c r="B1015" s="68" t="s">
        <v>2370</v>
      </c>
      <c r="C1015" s="68"/>
      <c r="D1015" s="65"/>
      <c r="E1015" s="65"/>
      <c r="F1015" s="66"/>
      <c r="G1015" s="67"/>
    </row>
    <row r="1016" customFormat="false" ht="38" hidden="false" customHeight="true" outlineLevel="0" collapsed="false">
      <c r="A1016" s="53" t="s">
        <v>2839</v>
      </c>
      <c r="B1016" s="53" t="s">
        <v>2840</v>
      </c>
      <c r="C1016" s="53"/>
      <c r="D1016" s="54" t="s">
        <v>2524</v>
      </c>
      <c r="E1016" s="54"/>
      <c r="F1016" s="55" t="s">
        <v>2841</v>
      </c>
      <c r="G1016" s="55"/>
    </row>
    <row r="1017" customFormat="false" ht="19.5" hidden="false" customHeight="true" outlineLevel="0" collapsed="false">
      <c r="B1017" s="56" t="s">
        <v>2350</v>
      </c>
      <c r="C1017" s="56" t="s">
        <v>2351</v>
      </c>
      <c r="D1017" s="56" t="s">
        <v>2352</v>
      </c>
      <c r="E1017" s="56" t="s">
        <v>2353</v>
      </c>
      <c r="F1017" s="56" t="s">
        <v>2354</v>
      </c>
      <c r="G1017" s="56" t="s">
        <v>2355</v>
      </c>
    </row>
    <row r="1018" customFormat="false" ht="19.5" hidden="false" customHeight="true" outlineLevel="0" collapsed="false">
      <c r="B1018" s="57" t="s">
        <v>2784</v>
      </c>
      <c r="C1018" s="62" t="s">
        <v>166</v>
      </c>
      <c r="D1018" s="59" t="n">
        <v>1</v>
      </c>
      <c r="E1018" s="60"/>
      <c r="F1018" s="60" t="n">
        <f aca="false">D1018*E1018</f>
        <v>0</v>
      </c>
      <c r="G1018" s="61" t="s">
        <v>2785</v>
      </c>
    </row>
    <row r="1019" customFormat="false" ht="19.5" hidden="false" customHeight="true" outlineLevel="0" collapsed="false">
      <c r="B1019" s="57" t="s">
        <v>2656</v>
      </c>
      <c r="C1019" s="58" t="s">
        <v>2657</v>
      </c>
      <c r="D1019" s="59" t="n">
        <v>0.02</v>
      </c>
      <c r="E1019" s="60"/>
      <c r="F1019" s="60" t="n">
        <f aca="false">D1019*E1019</f>
        <v>0</v>
      </c>
      <c r="G1019" s="61" t="s">
        <v>2658</v>
      </c>
    </row>
    <row r="1020" customFormat="false" ht="19.5" hidden="false" customHeight="true" outlineLevel="0" collapsed="false">
      <c r="B1020" s="57" t="s">
        <v>2821</v>
      </c>
      <c r="C1020" s="62" t="s">
        <v>166</v>
      </c>
      <c r="D1020" s="59" t="n">
        <v>1</v>
      </c>
      <c r="E1020" s="60"/>
      <c r="F1020" s="60" t="n">
        <f aca="false">D1020*E1020</f>
        <v>0</v>
      </c>
      <c r="G1020" s="61" t="s">
        <v>2822</v>
      </c>
    </row>
    <row r="1021" customFormat="false" ht="19.5" hidden="false" customHeight="true" outlineLevel="0" collapsed="false">
      <c r="B1021" s="57" t="s">
        <v>2823</v>
      </c>
      <c r="C1021" s="62" t="s">
        <v>166</v>
      </c>
      <c r="D1021" s="59" t="n">
        <v>1</v>
      </c>
      <c r="E1021" s="60"/>
      <c r="F1021" s="60" t="n">
        <f aca="false">D1021*E1021</f>
        <v>0</v>
      </c>
      <c r="G1021" s="61" t="s">
        <v>2824</v>
      </c>
    </row>
    <row r="1022" customFormat="false" ht="19.5" hidden="false" customHeight="true" outlineLevel="0" collapsed="false">
      <c r="B1022" s="57" t="s">
        <v>2825</v>
      </c>
      <c r="C1022" s="62" t="s">
        <v>166</v>
      </c>
      <c r="D1022" s="59" t="n">
        <v>1</v>
      </c>
      <c r="E1022" s="60"/>
      <c r="F1022" s="60" t="n">
        <f aca="false">D1022*E1022</f>
        <v>0</v>
      </c>
      <c r="G1022" s="61" t="s">
        <v>2842</v>
      </c>
    </row>
    <row r="1023" customFormat="false" ht="19.5" hidden="false" customHeight="true" outlineLevel="0" collapsed="false">
      <c r="B1023" s="57" t="s">
        <v>2444</v>
      </c>
      <c r="C1023" s="58" t="s">
        <v>2380</v>
      </c>
      <c r="D1023" s="59" t="n">
        <v>0.2</v>
      </c>
      <c r="E1023" s="60"/>
      <c r="F1023" s="60" t="n">
        <f aca="false">D1023*E1023</f>
        <v>0</v>
      </c>
      <c r="G1023" s="61" t="s">
        <v>2445</v>
      </c>
    </row>
    <row r="1024" customFormat="false" ht="19.5" hidden="false" customHeight="true" outlineLevel="0" collapsed="false">
      <c r="B1024" s="74"/>
      <c r="C1024" s="70"/>
      <c r="D1024" s="71"/>
      <c r="E1024" s="72"/>
      <c r="F1024" s="72" t="n">
        <f aca="false">D1024*E1024</f>
        <v>0</v>
      </c>
      <c r="G1024" s="73" t="s">
        <v>1103</v>
      </c>
    </row>
    <row r="1025" customFormat="false" ht="19.5" hidden="false" customHeight="true" outlineLevel="0" collapsed="false">
      <c r="B1025" s="57" t="s">
        <v>2379</v>
      </c>
      <c r="C1025" s="58" t="s">
        <v>2380</v>
      </c>
      <c r="D1025" s="59" t="n">
        <v>0.05</v>
      </c>
      <c r="E1025" s="60"/>
      <c r="F1025" s="60" t="n">
        <f aca="false">D1025*E1025</f>
        <v>0</v>
      </c>
      <c r="G1025" s="61" t="s">
        <v>2381</v>
      </c>
    </row>
    <row r="1026" customFormat="false" ht="19.5" hidden="false" customHeight="true" outlineLevel="0" collapsed="false">
      <c r="B1026" s="57" t="s">
        <v>2382</v>
      </c>
      <c r="C1026" s="58" t="s">
        <v>95</v>
      </c>
      <c r="D1026" s="59" t="n">
        <v>1</v>
      </c>
      <c r="E1026" s="60"/>
      <c r="F1026" s="60" t="n">
        <f aca="false">D1026*E1026</f>
        <v>0</v>
      </c>
      <c r="G1026" s="61" t="s">
        <v>2383</v>
      </c>
    </row>
    <row r="1027" customFormat="false" ht="19.5" hidden="false" customHeight="true" outlineLevel="0" collapsed="false">
      <c r="B1027" s="57" t="s">
        <v>2367</v>
      </c>
      <c r="C1027" s="62" t="s">
        <v>166</v>
      </c>
      <c r="D1027" s="59" t="n">
        <v>1</v>
      </c>
      <c r="E1027" s="60"/>
      <c r="F1027" s="60" t="n">
        <f aca="false">D1027*E1027</f>
        <v>0</v>
      </c>
      <c r="G1027" s="61"/>
    </row>
    <row r="1028" customFormat="false" ht="19.5" hidden="false" customHeight="true" outlineLevel="0" collapsed="false">
      <c r="B1028" s="63"/>
      <c r="C1028" s="63"/>
      <c r="D1028" s="63"/>
      <c r="E1028" s="63"/>
      <c r="F1028" s="63"/>
      <c r="G1028" s="63"/>
    </row>
    <row r="1029" customFormat="false" ht="19.5" hidden="false" customHeight="true" outlineLevel="0" collapsed="false">
      <c r="B1029" s="63"/>
      <c r="C1029" s="63"/>
      <c r="D1029" s="63"/>
      <c r="E1029" s="63"/>
      <c r="F1029" s="63"/>
      <c r="G1029" s="63"/>
    </row>
    <row r="1030" customFormat="false" ht="19.5" hidden="false" customHeight="true" outlineLevel="0" collapsed="false">
      <c r="B1030" s="64" t="s">
        <v>2368</v>
      </c>
      <c r="C1030" s="64"/>
      <c r="D1030" s="65" t="s">
        <v>2530</v>
      </c>
      <c r="E1030" s="65"/>
      <c r="F1030" s="66" t="n">
        <v>0</v>
      </c>
      <c r="G1030" s="67"/>
    </row>
    <row r="1031" customFormat="false" ht="19.5" hidden="false" customHeight="true" outlineLevel="0" collapsed="false">
      <c r="B1031" s="68" t="s">
        <v>2370</v>
      </c>
      <c r="C1031" s="68"/>
      <c r="D1031" s="65"/>
      <c r="E1031" s="65"/>
      <c r="F1031" s="66"/>
      <c r="G1031" s="67"/>
    </row>
    <row r="1032" customFormat="false" ht="38" hidden="false" customHeight="true" outlineLevel="0" collapsed="false">
      <c r="A1032" s="53" t="s">
        <v>2843</v>
      </c>
      <c r="B1032" s="53" t="s">
        <v>2844</v>
      </c>
      <c r="C1032" s="53"/>
      <c r="D1032" s="54" t="s">
        <v>2524</v>
      </c>
      <c r="E1032" s="54"/>
      <c r="F1032" s="55" t="s">
        <v>2845</v>
      </c>
      <c r="G1032" s="55"/>
    </row>
    <row r="1033" customFormat="false" ht="19.5" hidden="false" customHeight="true" outlineLevel="0" collapsed="false">
      <c r="B1033" s="56" t="s">
        <v>2350</v>
      </c>
      <c r="C1033" s="56" t="s">
        <v>2351</v>
      </c>
      <c r="D1033" s="56" t="s">
        <v>2352</v>
      </c>
      <c r="E1033" s="56" t="s">
        <v>2353</v>
      </c>
      <c r="F1033" s="56" t="s">
        <v>2354</v>
      </c>
      <c r="G1033" s="56" t="s">
        <v>2355</v>
      </c>
    </row>
    <row r="1034" customFormat="false" ht="19.5" hidden="false" customHeight="true" outlineLevel="0" collapsed="false">
      <c r="B1034" s="57" t="s">
        <v>2846</v>
      </c>
      <c r="C1034" s="62" t="s">
        <v>166</v>
      </c>
      <c r="D1034" s="59" t="n">
        <v>1</v>
      </c>
      <c r="E1034" s="60"/>
      <c r="F1034" s="60" t="n">
        <f aca="false">D1034*E1034</f>
        <v>0</v>
      </c>
      <c r="G1034" s="61" t="s">
        <v>2847</v>
      </c>
    </row>
    <row r="1035" customFormat="false" ht="19.5" hidden="false" customHeight="true" outlineLevel="0" collapsed="false">
      <c r="B1035" s="57" t="s">
        <v>2848</v>
      </c>
      <c r="C1035" s="62" t="s">
        <v>166</v>
      </c>
      <c r="D1035" s="59" t="n">
        <v>1</v>
      </c>
      <c r="E1035" s="60"/>
      <c r="F1035" s="60" t="n">
        <f aca="false">D1035*E1035</f>
        <v>0</v>
      </c>
      <c r="G1035" s="61" t="s">
        <v>2849</v>
      </c>
    </row>
    <row r="1036" customFormat="false" ht="19.5" hidden="false" customHeight="true" outlineLevel="0" collapsed="false">
      <c r="B1036" s="69" t="s">
        <v>2850</v>
      </c>
      <c r="C1036" s="70"/>
      <c r="D1036" s="71"/>
      <c r="E1036" s="72"/>
      <c r="F1036" s="72" t="n">
        <f aca="false">D1036*E1036</f>
        <v>0</v>
      </c>
      <c r="G1036" s="73"/>
    </row>
    <row r="1037" customFormat="false" ht="19.5" hidden="false" customHeight="true" outlineLevel="0" collapsed="false">
      <c r="B1037" s="57" t="s">
        <v>2732</v>
      </c>
      <c r="C1037" s="58" t="s">
        <v>95</v>
      </c>
      <c r="D1037" s="59" t="n">
        <v>1</v>
      </c>
      <c r="E1037" s="60"/>
      <c r="F1037" s="60" t="n">
        <f aca="false">D1037*E1037</f>
        <v>0</v>
      </c>
      <c r="G1037" s="61" t="s">
        <v>2733</v>
      </c>
    </row>
    <row r="1038" customFormat="false" ht="19.5" hidden="false" customHeight="true" outlineLevel="0" collapsed="false">
      <c r="B1038" s="57" t="s">
        <v>2734</v>
      </c>
      <c r="C1038" s="58" t="s">
        <v>95</v>
      </c>
      <c r="D1038" s="59" t="n">
        <v>1</v>
      </c>
      <c r="E1038" s="60"/>
      <c r="F1038" s="60" t="n">
        <f aca="false">D1038*E1038</f>
        <v>0</v>
      </c>
      <c r="G1038" s="61" t="s">
        <v>2735</v>
      </c>
    </row>
    <row r="1039" customFormat="false" ht="19.5" hidden="false" customHeight="true" outlineLevel="0" collapsed="false">
      <c r="B1039" s="57" t="s">
        <v>2444</v>
      </c>
      <c r="C1039" s="58" t="s">
        <v>2380</v>
      </c>
      <c r="D1039" s="59" t="n">
        <v>0.11</v>
      </c>
      <c r="E1039" s="60"/>
      <c r="F1039" s="60" t="n">
        <f aca="false">D1039*E1039</f>
        <v>0</v>
      </c>
      <c r="G1039" s="61" t="s">
        <v>2445</v>
      </c>
    </row>
    <row r="1040" customFormat="false" ht="19.5" hidden="false" customHeight="true" outlineLevel="0" collapsed="false">
      <c r="B1040" s="74"/>
      <c r="C1040" s="70"/>
      <c r="D1040" s="71"/>
      <c r="E1040" s="72"/>
      <c r="F1040" s="72" t="n">
        <f aca="false">D1040*E1040</f>
        <v>0</v>
      </c>
      <c r="G1040" s="73" t="s">
        <v>1103</v>
      </c>
    </row>
    <row r="1041" customFormat="false" ht="19.5" hidden="false" customHeight="true" outlineLevel="0" collapsed="false">
      <c r="B1041" s="57" t="s">
        <v>2379</v>
      </c>
      <c r="C1041" s="58" t="s">
        <v>2380</v>
      </c>
      <c r="D1041" s="59" t="n">
        <v>0.05</v>
      </c>
      <c r="E1041" s="60"/>
      <c r="F1041" s="60" t="n">
        <f aca="false">D1041*E1041</f>
        <v>0</v>
      </c>
      <c r="G1041" s="61" t="s">
        <v>2381</v>
      </c>
    </row>
    <row r="1042" customFormat="false" ht="19.5" hidden="false" customHeight="true" outlineLevel="0" collapsed="false">
      <c r="B1042" s="57" t="s">
        <v>1363</v>
      </c>
      <c r="C1042" s="58" t="s">
        <v>95</v>
      </c>
      <c r="D1042" s="59" t="n">
        <v>1</v>
      </c>
      <c r="E1042" s="60"/>
      <c r="F1042" s="60" t="n">
        <f aca="false">D1042*E1042</f>
        <v>0</v>
      </c>
      <c r="G1042" s="61" t="s">
        <v>2446</v>
      </c>
    </row>
    <row r="1043" customFormat="false" ht="19.5" hidden="false" customHeight="true" outlineLevel="0" collapsed="false">
      <c r="B1043" s="57" t="s">
        <v>2736</v>
      </c>
      <c r="C1043" s="58" t="s">
        <v>95</v>
      </c>
      <c r="D1043" s="59" t="n">
        <v>1</v>
      </c>
      <c r="E1043" s="60"/>
      <c r="F1043" s="60" t="n">
        <f aca="false">D1043*E1043</f>
        <v>0</v>
      </c>
      <c r="G1043" s="61" t="s">
        <v>2737</v>
      </c>
    </row>
    <row r="1044" customFormat="false" ht="19.5" hidden="false" customHeight="true" outlineLevel="0" collapsed="false">
      <c r="B1044" s="57" t="s">
        <v>2382</v>
      </c>
      <c r="C1044" s="58" t="s">
        <v>95</v>
      </c>
      <c r="D1044" s="59" t="n">
        <v>1</v>
      </c>
      <c r="E1044" s="60"/>
      <c r="F1044" s="60" t="n">
        <f aca="false">D1044*E1044</f>
        <v>0</v>
      </c>
      <c r="G1044" s="61" t="s">
        <v>2383</v>
      </c>
    </row>
    <row r="1045" customFormat="false" ht="19.5" hidden="false" customHeight="true" outlineLevel="0" collapsed="false">
      <c r="B1045" s="57" t="s">
        <v>2367</v>
      </c>
      <c r="C1045" s="62" t="s">
        <v>166</v>
      </c>
      <c r="D1045" s="59" t="n">
        <v>1</v>
      </c>
      <c r="E1045" s="60"/>
      <c r="F1045" s="60" t="n">
        <f aca="false">D1045*E1045</f>
        <v>0</v>
      </c>
      <c r="G1045" s="61"/>
    </row>
    <row r="1046" customFormat="false" ht="19.5" hidden="false" customHeight="true" outlineLevel="0" collapsed="false">
      <c r="B1046" s="64" t="s">
        <v>2368</v>
      </c>
      <c r="C1046" s="64"/>
      <c r="D1046" s="65" t="s">
        <v>2530</v>
      </c>
      <c r="E1046" s="65"/>
      <c r="F1046" s="66" t="n">
        <v>0</v>
      </c>
      <c r="G1046" s="67"/>
    </row>
    <row r="1047" customFormat="false" ht="19.5" hidden="false" customHeight="true" outlineLevel="0" collapsed="false">
      <c r="B1047" s="68" t="s">
        <v>2370</v>
      </c>
      <c r="C1047" s="68"/>
      <c r="D1047" s="65"/>
      <c r="E1047" s="65"/>
      <c r="F1047" s="66"/>
      <c r="G1047" s="67"/>
    </row>
    <row r="1048" customFormat="false" ht="38" hidden="false" customHeight="true" outlineLevel="0" collapsed="false">
      <c r="A1048" s="53" t="s">
        <v>2851</v>
      </c>
      <c r="B1048" s="53" t="s">
        <v>2852</v>
      </c>
      <c r="C1048" s="53"/>
      <c r="D1048" s="54" t="s">
        <v>2524</v>
      </c>
      <c r="E1048" s="54"/>
      <c r="F1048" s="55" t="s">
        <v>2853</v>
      </c>
      <c r="G1048" s="55"/>
    </row>
    <row r="1049" customFormat="false" ht="19.5" hidden="false" customHeight="true" outlineLevel="0" collapsed="false">
      <c r="B1049" s="56" t="s">
        <v>2350</v>
      </c>
      <c r="C1049" s="56" t="s">
        <v>2351</v>
      </c>
      <c r="D1049" s="56" t="s">
        <v>2352</v>
      </c>
      <c r="E1049" s="56" t="s">
        <v>2353</v>
      </c>
      <c r="F1049" s="56" t="s">
        <v>2354</v>
      </c>
      <c r="G1049" s="56" t="s">
        <v>2355</v>
      </c>
    </row>
    <row r="1050" customFormat="false" ht="19.5" hidden="false" customHeight="true" outlineLevel="0" collapsed="false">
      <c r="B1050" s="57" t="s">
        <v>2656</v>
      </c>
      <c r="C1050" s="58" t="s">
        <v>2657</v>
      </c>
      <c r="D1050" s="59" t="n">
        <v>0.26</v>
      </c>
      <c r="E1050" s="60"/>
      <c r="F1050" s="60" t="n">
        <f aca="false">D1050*E1050</f>
        <v>0</v>
      </c>
      <c r="G1050" s="61" t="s">
        <v>2658</v>
      </c>
    </row>
    <row r="1051" customFormat="false" ht="19.5" hidden="false" customHeight="true" outlineLevel="0" collapsed="false">
      <c r="B1051" s="57" t="s">
        <v>2659</v>
      </c>
      <c r="C1051" s="62" t="s">
        <v>155</v>
      </c>
      <c r="D1051" s="59" t="n">
        <v>0.018</v>
      </c>
      <c r="E1051" s="60"/>
      <c r="F1051" s="60" t="n">
        <f aca="false">D1051*E1051</f>
        <v>0</v>
      </c>
      <c r="G1051" s="61" t="s">
        <v>2660</v>
      </c>
    </row>
    <row r="1052" customFormat="false" ht="19.5" hidden="false" customHeight="true" outlineLevel="0" collapsed="false">
      <c r="B1052" s="57" t="s">
        <v>2763</v>
      </c>
      <c r="C1052" s="62" t="s">
        <v>166</v>
      </c>
      <c r="D1052" s="59" t="n">
        <v>1</v>
      </c>
      <c r="E1052" s="60"/>
      <c r="F1052" s="60" t="n">
        <f aca="false">D1052*E1052</f>
        <v>0</v>
      </c>
      <c r="G1052" s="61" t="s">
        <v>2764</v>
      </c>
    </row>
    <row r="1053" customFormat="false" ht="19.5" hidden="false" customHeight="true" outlineLevel="0" collapsed="false">
      <c r="B1053" s="57" t="s">
        <v>2444</v>
      </c>
      <c r="C1053" s="58" t="s">
        <v>2380</v>
      </c>
      <c r="D1053" s="59" t="n">
        <v>0.1</v>
      </c>
      <c r="E1053" s="60"/>
      <c r="F1053" s="60" t="n">
        <f aca="false">D1053*E1053</f>
        <v>0</v>
      </c>
      <c r="G1053" s="61" t="s">
        <v>2445</v>
      </c>
    </row>
    <row r="1054" customFormat="false" ht="19.5" hidden="false" customHeight="true" outlineLevel="0" collapsed="false">
      <c r="B1054" s="74"/>
      <c r="C1054" s="70"/>
      <c r="D1054" s="71"/>
      <c r="E1054" s="72"/>
      <c r="F1054" s="72" t="n">
        <f aca="false">D1054*E1054</f>
        <v>0</v>
      </c>
      <c r="G1054" s="73" t="s">
        <v>1103</v>
      </c>
    </row>
    <row r="1055" customFormat="false" ht="19.5" hidden="false" customHeight="true" outlineLevel="0" collapsed="false">
      <c r="B1055" s="57" t="s">
        <v>2379</v>
      </c>
      <c r="C1055" s="58" t="s">
        <v>2380</v>
      </c>
      <c r="D1055" s="59" t="n">
        <v>0.04</v>
      </c>
      <c r="E1055" s="60"/>
      <c r="F1055" s="60" t="n">
        <f aca="false">D1055*E1055</f>
        <v>0</v>
      </c>
      <c r="G1055" s="61" t="s">
        <v>2381</v>
      </c>
    </row>
    <row r="1056" customFormat="false" ht="19.5" hidden="false" customHeight="true" outlineLevel="0" collapsed="false">
      <c r="B1056" s="57" t="s">
        <v>2382</v>
      </c>
      <c r="C1056" s="58" t="s">
        <v>95</v>
      </c>
      <c r="D1056" s="59" t="n">
        <v>1</v>
      </c>
      <c r="E1056" s="60"/>
      <c r="F1056" s="60" t="n">
        <f aca="false">D1056*E1056</f>
        <v>0</v>
      </c>
      <c r="G1056" s="61" t="s">
        <v>2383</v>
      </c>
    </row>
    <row r="1057" customFormat="false" ht="19.5" hidden="false" customHeight="true" outlineLevel="0" collapsed="false">
      <c r="B1057" s="57" t="s">
        <v>2367</v>
      </c>
      <c r="C1057" s="62" t="s">
        <v>166</v>
      </c>
      <c r="D1057" s="59" t="n">
        <v>1</v>
      </c>
      <c r="E1057" s="60"/>
      <c r="F1057" s="60" t="n">
        <f aca="false">D1057*E1057</f>
        <v>0</v>
      </c>
      <c r="G1057" s="61"/>
    </row>
    <row r="1058" customFormat="false" ht="19.5" hidden="false" customHeight="true" outlineLevel="0" collapsed="false">
      <c r="B1058" s="63"/>
      <c r="C1058" s="63"/>
      <c r="D1058" s="63"/>
      <c r="E1058" s="63"/>
      <c r="F1058" s="63"/>
      <c r="G1058" s="63"/>
    </row>
    <row r="1059" customFormat="false" ht="19.5" hidden="false" customHeight="true" outlineLevel="0" collapsed="false">
      <c r="B1059" s="63"/>
      <c r="C1059" s="63"/>
      <c r="D1059" s="63"/>
      <c r="E1059" s="63"/>
      <c r="F1059" s="63"/>
      <c r="G1059" s="63"/>
    </row>
    <row r="1060" customFormat="false" ht="19.5" hidden="false" customHeight="true" outlineLevel="0" collapsed="false">
      <c r="B1060" s="63"/>
      <c r="C1060" s="63"/>
      <c r="D1060" s="63"/>
      <c r="E1060" s="63"/>
      <c r="F1060" s="63"/>
      <c r="G1060" s="63"/>
    </row>
    <row r="1061" customFormat="false" ht="19.5" hidden="false" customHeight="true" outlineLevel="0" collapsed="false">
      <c r="B1061" s="63"/>
      <c r="C1061" s="63"/>
      <c r="D1061" s="63"/>
      <c r="E1061" s="63"/>
      <c r="F1061" s="63"/>
      <c r="G1061" s="63"/>
    </row>
    <row r="1062" customFormat="false" ht="19.5" hidden="false" customHeight="true" outlineLevel="0" collapsed="false">
      <c r="B1062" s="64" t="s">
        <v>2368</v>
      </c>
      <c r="C1062" s="64"/>
      <c r="D1062" s="65" t="s">
        <v>2530</v>
      </c>
      <c r="E1062" s="65"/>
      <c r="F1062" s="66" t="n">
        <v>0</v>
      </c>
      <c r="G1062" s="67"/>
    </row>
    <row r="1063" customFormat="false" ht="19.5" hidden="false" customHeight="true" outlineLevel="0" collapsed="false">
      <c r="B1063" s="68" t="s">
        <v>2370</v>
      </c>
      <c r="C1063" s="68"/>
      <c r="D1063" s="65"/>
      <c r="E1063" s="65"/>
      <c r="F1063" s="66"/>
      <c r="G1063" s="67"/>
    </row>
    <row r="1064" customFormat="false" ht="38" hidden="false" customHeight="true" outlineLevel="0" collapsed="false">
      <c r="A1064" s="53" t="s">
        <v>2854</v>
      </c>
      <c r="B1064" s="53" t="s">
        <v>2855</v>
      </c>
      <c r="C1064" s="53"/>
      <c r="D1064" s="54" t="s">
        <v>2524</v>
      </c>
      <c r="E1064" s="54"/>
      <c r="F1064" s="55" t="s">
        <v>2856</v>
      </c>
      <c r="G1064" s="55"/>
    </row>
    <row r="1065" customFormat="false" ht="19.5" hidden="false" customHeight="true" outlineLevel="0" collapsed="false">
      <c r="B1065" s="56" t="s">
        <v>2350</v>
      </c>
      <c r="C1065" s="56" t="s">
        <v>2351</v>
      </c>
      <c r="D1065" s="56" t="s">
        <v>2352</v>
      </c>
      <c r="E1065" s="56" t="s">
        <v>2353</v>
      </c>
      <c r="F1065" s="56" t="s">
        <v>2354</v>
      </c>
      <c r="G1065" s="56" t="s">
        <v>2355</v>
      </c>
    </row>
    <row r="1066" customFormat="false" ht="19.5" hidden="false" customHeight="true" outlineLevel="0" collapsed="false">
      <c r="B1066" s="57" t="s">
        <v>2656</v>
      </c>
      <c r="C1066" s="58" t="s">
        <v>2657</v>
      </c>
      <c r="D1066" s="59" t="n">
        <v>0.18</v>
      </c>
      <c r="E1066" s="60"/>
      <c r="F1066" s="60" t="n">
        <f aca="false">D1066*E1066</f>
        <v>0</v>
      </c>
      <c r="G1066" s="61" t="s">
        <v>2658</v>
      </c>
    </row>
    <row r="1067" customFormat="false" ht="19.5" hidden="false" customHeight="true" outlineLevel="0" collapsed="false">
      <c r="B1067" s="57" t="s">
        <v>2659</v>
      </c>
      <c r="C1067" s="62" t="s">
        <v>155</v>
      </c>
      <c r="D1067" s="59" t="n">
        <v>0.019</v>
      </c>
      <c r="E1067" s="60"/>
      <c r="F1067" s="60" t="n">
        <f aca="false">D1067*E1067</f>
        <v>0</v>
      </c>
      <c r="G1067" s="61" t="s">
        <v>2660</v>
      </c>
    </row>
    <row r="1068" customFormat="false" ht="19.5" hidden="false" customHeight="true" outlineLevel="0" collapsed="false">
      <c r="B1068" s="57" t="s">
        <v>2857</v>
      </c>
      <c r="C1068" s="62" t="s">
        <v>166</v>
      </c>
      <c r="D1068" s="59" t="n">
        <v>1</v>
      </c>
      <c r="E1068" s="60"/>
      <c r="F1068" s="60" t="n">
        <f aca="false">D1068*E1068</f>
        <v>0</v>
      </c>
      <c r="G1068" s="61" t="s">
        <v>2858</v>
      </c>
    </row>
    <row r="1069" customFormat="false" ht="19.5" hidden="false" customHeight="true" outlineLevel="0" collapsed="false">
      <c r="B1069" s="57" t="s">
        <v>2823</v>
      </c>
      <c r="C1069" s="62" t="s">
        <v>166</v>
      </c>
      <c r="D1069" s="59" t="n">
        <v>1</v>
      </c>
      <c r="E1069" s="60"/>
      <c r="F1069" s="60" t="n">
        <f aca="false">D1069*E1069</f>
        <v>0</v>
      </c>
      <c r="G1069" s="61" t="s">
        <v>2824</v>
      </c>
    </row>
    <row r="1070" customFormat="false" ht="19.5" hidden="false" customHeight="true" outlineLevel="0" collapsed="false">
      <c r="B1070" s="57" t="s">
        <v>2825</v>
      </c>
      <c r="C1070" s="62" t="s">
        <v>166</v>
      </c>
      <c r="D1070" s="59" t="n">
        <v>1</v>
      </c>
      <c r="E1070" s="60"/>
      <c r="F1070" s="60" t="n">
        <f aca="false">D1070*E1070</f>
        <v>0</v>
      </c>
      <c r="G1070" s="61" t="s">
        <v>2826</v>
      </c>
    </row>
    <row r="1071" customFormat="false" ht="19.5" hidden="false" customHeight="true" outlineLevel="0" collapsed="false">
      <c r="B1071" s="57" t="s">
        <v>2444</v>
      </c>
      <c r="C1071" s="58" t="s">
        <v>2380</v>
      </c>
      <c r="D1071" s="59" t="n">
        <v>0.2</v>
      </c>
      <c r="E1071" s="60"/>
      <c r="F1071" s="60" t="n">
        <f aca="false">D1071*E1071</f>
        <v>0</v>
      </c>
      <c r="G1071" s="61" t="s">
        <v>2445</v>
      </c>
    </row>
    <row r="1072" customFormat="false" ht="19.5" hidden="false" customHeight="true" outlineLevel="0" collapsed="false">
      <c r="B1072" s="74"/>
      <c r="C1072" s="70"/>
      <c r="D1072" s="71"/>
      <c r="E1072" s="72"/>
      <c r="F1072" s="72" t="n">
        <f aca="false">D1072*E1072</f>
        <v>0</v>
      </c>
      <c r="G1072" s="73" t="s">
        <v>1103</v>
      </c>
    </row>
    <row r="1073" customFormat="false" ht="19.5" hidden="false" customHeight="true" outlineLevel="0" collapsed="false">
      <c r="B1073" s="57" t="s">
        <v>2379</v>
      </c>
      <c r="C1073" s="58" t="s">
        <v>2380</v>
      </c>
      <c r="D1073" s="59" t="n">
        <v>0.04</v>
      </c>
      <c r="E1073" s="60"/>
      <c r="F1073" s="60" t="n">
        <f aca="false">D1073*E1073</f>
        <v>0</v>
      </c>
      <c r="G1073" s="61" t="s">
        <v>2381</v>
      </c>
    </row>
    <row r="1074" customFormat="false" ht="19.5" hidden="false" customHeight="true" outlineLevel="0" collapsed="false">
      <c r="B1074" s="57" t="s">
        <v>2382</v>
      </c>
      <c r="C1074" s="58" t="s">
        <v>95</v>
      </c>
      <c r="D1074" s="59" t="n">
        <v>1</v>
      </c>
      <c r="E1074" s="60"/>
      <c r="F1074" s="60" t="n">
        <f aca="false">D1074*E1074</f>
        <v>0</v>
      </c>
      <c r="G1074" s="61" t="s">
        <v>2383</v>
      </c>
    </row>
    <row r="1075" customFormat="false" ht="19.5" hidden="false" customHeight="true" outlineLevel="0" collapsed="false">
      <c r="B1075" s="57" t="s">
        <v>2367</v>
      </c>
      <c r="C1075" s="62" t="s">
        <v>166</v>
      </c>
      <c r="D1075" s="59" t="n">
        <v>1</v>
      </c>
      <c r="E1075" s="60"/>
      <c r="F1075" s="60" t="n">
        <f aca="false">D1075*E1075</f>
        <v>0</v>
      </c>
      <c r="G1075" s="61"/>
    </row>
    <row r="1076" customFormat="false" ht="19.5" hidden="false" customHeight="true" outlineLevel="0" collapsed="false">
      <c r="B1076" s="63"/>
      <c r="C1076" s="63"/>
      <c r="D1076" s="63"/>
      <c r="E1076" s="63"/>
      <c r="F1076" s="63"/>
      <c r="G1076" s="63"/>
    </row>
    <row r="1077" customFormat="false" ht="19.5" hidden="false" customHeight="true" outlineLevel="0" collapsed="false">
      <c r="B1077" s="63"/>
      <c r="C1077" s="63"/>
      <c r="D1077" s="63"/>
      <c r="E1077" s="63"/>
      <c r="F1077" s="63"/>
      <c r="G1077" s="63"/>
    </row>
    <row r="1078" customFormat="false" ht="19.5" hidden="false" customHeight="true" outlineLevel="0" collapsed="false">
      <c r="B1078" s="64" t="s">
        <v>2368</v>
      </c>
      <c r="C1078" s="64"/>
      <c r="D1078" s="65" t="s">
        <v>2530</v>
      </c>
      <c r="E1078" s="65"/>
      <c r="F1078" s="66" t="n">
        <v>0</v>
      </c>
      <c r="G1078" s="67"/>
    </row>
    <row r="1079" customFormat="false" ht="19.5" hidden="false" customHeight="true" outlineLevel="0" collapsed="false">
      <c r="B1079" s="68" t="s">
        <v>2370</v>
      </c>
      <c r="C1079" s="68"/>
      <c r="D1079" s="65"/>
      <c r="E1079" s="65"/>
      <c r="F1079" s="66"/>
      <c r="G1079" s="67"/>
    </row>
    <row r="1080" customFormat="false" ht="38" hidden="false" customHeight="true" outlineLevel="0" collapsed="false">
      <c r="A1080" s="53" t="s">
        <v>2859</v>
      </c>
      <c r="B1080" s="53" t="s">
        <v>2860</v>
      </c>
      <c r="C1080" s="53"/>
      <c r="D1080" s="54" t="s">
        <v>2524</v>
      </c>
      <c r="E1080" s="54"/>
      <c r="F1080" s="55" t="s">
        <v>2861</v>
      </c>
      <c r="G1080" s="55"/>
    </row>
    <row r="1081" customFormat="false" ht="19.5" hidden="false" customHeight="true" outlineLevel="0" collapsed="false">
      <c r="B1081" s="56" t="s">
        <v>2350</v>
      </c>
      <c r="C1081" s="56" t="s">
        <v>2351</v>
      </c>
      <c r="D1081" s="56" t="s">
        <v>2352</v>
      </c>
      <c r="E1081" s="56" t="s">
        <v>2353</v>
      </c>
      <c r="F1081" s="56" t="s">
        <v>2354</v>
      </c>
      <c r="G1081" s="56" t="s">
        <v>2355</v>
      </c>
    </row>
    <row r="1082" customFormat="false" ht="19.5" hidden="false" customHeight="true" outlineLevel="0" collapsed="false">
      <c r="B1082" s="57" t="s">
        <v>2862</v>
      </c>
      <c r="C1082" s="62" t="s">
        <v>166</v>
      </c>
      <c r="D1082" s="59" t="n">
        <v>1</v>
      </c>
      <c r="E1082" s="60"/>
      <c r="F1082" s="60" t="n">
        <f aca="false">D1082*E1082</f>
        <v>0</v>
      </c>
      <c r="G1082" s="61" t="s">
        <v>2863</v>
      </c>
    </row>
    <row r="1083" customFormat="false" ht="19.5" hidden="false" customHeight="true" outlineLevel="0" collapsed="false">
      <c r="B1083" s="57" t="s">
        <v>2864</v>
      </c>
      <c r="C1083" s="62" t="s">
        <v>166</v>
      </c>
      <c r="D1083" s="59" t="n">
        <v>1</v>
      </c>
      <c r="E1083" s="60"/>
      <c r="F1083" s="60" t="n">
        <f aca="false">D1083*E1083</f>
        <v>0</v>
      </c>
      <c r="G1083" s="61" t="s">
        <v>2865</v>
      </c>
    </row>
    <row r="1084" customFormat="false" ht="19.5" hidden="false" customHeight="true" outlineLevel="0" collapsed="false">
      <c r="B1084" s="57" t="s">
        <v>2866</v>
      </c>
      <c r="C1084" s="62" t="s">
        <v>166</v>
      </c>
      <c r="D1084" s="59" t="n">
        <v>1</v>
      </c>
      <c r="E1084" s="60"/>
      <c r="F1084" s="60" t="n">
        <f aca="false">D1084*E1084</f>
        <v>0</v>
      </c>
      <c r="G1084" s="61" t="s">
        <v>2867</v>
      </c>
    </row>
    <row r="1085" customFormat="false" ht="19.5" hidden="false" customHeight="true" outlineLevel="0" collapsed="false">
      <c r="B1085" s="57" t="s">
        <v>2444</v>
      </c>
      <c r="C1085" s="58" t="s">
        <v>2380</v>
      </c>
      <c r="D1085" s="59" t="n">
        <v>0.25</v>
      </c>
      <c r="E1085" s="60"/>
      <c r="F1085" s="60" t="n">
        <f aca="false">D1085*E1085</f>
        <v>0</v>
      </c>
      <c r="G1085" s="61" t="s">
        <v>2445</v>
      </c>
    </row>
    <row r="1086" customFormat="false" ht="19.5" hidden="false" customHeight="true" outlineLevel="0" collapsed="false">
      <c r="B1086" s="74"/>
      <c r="C1086" s="70"/>
      <c r="D1086" s="71"/>
      <c r="E1086" s="72"/>
      <c r="F1086" s="72" t="n">
        <f aca="false">D1086*E1086</f>
        <v>0</v>
      </c>
      <c r="G1086" s="73" t="s">
        <v>1103</v>
      </c>
    </row>
    <row r="1087" customFormat="false" ht="19.5" hidden="false" customHeight="true" outlineLevel="0" collapsed="false">
      <c r="B1087" s="57" t="s">
        <v>2379</v>
      </c>
      <c r="C1087" s="58" t="s">
        <v>2380</v>
      </c>
      <c r="D1087" s="59" t="n">
        <v>0.03</v>
      </c>
      <c r="E1087" s="60"/>
      <c r="F1087" s="60" t="n">
        <f aca="false">D1087*E1087</f>
        <v>0</v>
      </c>
      <c r="G1087" s="61" t="s">
        <v>2381</v>
      </c>
    </row>
    <row r="1088" customFormat="false" ht="19.5" hidden="false" customHeight="true" outlineLevel="0" collapsed="false">
      <c r="B1088" s="57" t="s">
        <v>2382</v>
      </c>
      <c r="C1088" s="58" t="s">
        <v>95</v>
      </c>
      <c r="D1088" s="59" t="n">
        <v>1</v>
      </c>
      <c r="E1088" s="60"/>
      <c r="F1088" s="60" t="n">
        <f aca="false">D1088*E1088</f>
        <v>0</v>
      </c>
      <c r="G1088" s="61" t="s">
        <v>2383</v>
      </c>
    </row>
    <row r="1089" customFormat="false" ht="19.5" hidden="false" customHeight="true" outlineLevel="0" collapsed="false">
      <c r="B1089" s="57" t="s">
        <v>2367</v>
      </c>
      <c r="C1089" s="62" t="s">
        <v>166</v>
      </c>
      <c r="D1089" s="59" t="n">
        <v>1</v>
      </c>
      <c r="E1089" s="60"/>
      <c r="F1089" s="60" t="n">
        <f aca="false">D1089*E1089</f>
        <v>0</v>
      </c>
      <c r="G1089" s="61"/>
    </row>
    <row r="1090" customFormat="false" ht="19.5" hidden="false" customHeight="true" outlineLevel="0" collapsed="false">
      <c r="B1090" s="63"/>
      <c r="C1090" s="63"/>
      <c r="D1090" s="63"/>
      <c r="E1090" s="63"/>
      <c r="F1090" s="63"/>
      <c r="G1090" s="63"/>
    </row>
    <row r="1091" customFormat="false" ht="19.5" hidden="false" customHeight="true" outlineLevel="0" collapsed="false">
      <c r="B1091" s="63"/>
      <c r="C1091" s="63"/>
      <c r="D1091" s="63"/>
      <c r="E1091" s="63"/>
      <c r="F1091" s="63"/>
      <c r="G1091" s="63"/>
    </row>
    <row r="1092" customFormat="false" ht="19.5" hidden="false" customHeight="true" outlineLevel="0" collapsed="false">
      <c r="B1092" s="63"/>
      <c r="C1092" s="63"/>
      <c r="D1092" s="63"/>
      <c r="E1092" s="63"/>
      <c r="F1092" s="63"/>
      <c r="G1092" s="63"/>
    </row>
    <row r="1093" customFormat="false" ht="19.5" hidden="false" customHeight="true" outlineLevel="0" collapsed="false">
      <c r="B1093" s="63"/>
      <c r="C1093" s="63"/>
      <c r="D1093" s="63"/>
      <c r="E1093" s="63"/>
      <c r="F1093" s="63"/>
      <c r="G1093" s="63"/>
    </row>
    <row r="1094" customFormat="false" ht="19.5" hidden="false" customHeight="true" outlineLevel="0" collapsed="false">
      <c r="B1094" s="64" t="s">
        <v>2368</v>
      </c>
      <c r="C1094" s="64"/>
      <c r="D1094" s="65" t="s">
        <v>2530</v>
      </c>
      <c r="E1094" s="65"/>
      <c r="F1094" s="66" t="n">
        <v>0</v>
      </c>
      <c r="G1094" s="67"/>
    </row>
    <row r="1095" customFormat="false" ht="19.5" hidden="false" customHeight="true" outlineLevel="0" collapsed="false">
      <c r="B1095" s="68" t="s">
        <v>2370</v>
      </c>
      <c r="C1095" s="68"/>
      <c r="D1095" s="65"/>
      <c r="E1095" s="65"/>
      <c r="F1095" s="66"/>
      <c r="G1095" s="67"/>
    </row>
    <row r="1096" customFormat="false" ht="38" hidden="false" customHeight="true" outlineLevel="0" collapsed="false">
      <c r="A1096" s="53" t="s">
        <v>2868</v>
      </c>
      <c r="B1096" s="53" t="s">
        <v>2869</v>
      </c>
      <c r="C1096" s="53"/>
      <c r="D1096" s="54" t="s">
        <v>2524</v>
      </c>
      <c r="E1096" s="54"/>
      <c r="F1096" s="55" t="s">
        <v>2870</v>
      </c>
      <c r="G1096" s="55"/>
    </row>
    <row r="1097" customFormat="false" ht="19.5" hidden="false" customHeight="true" outlineLevel="0" collapsed="false">
      <c r="B1097" s="56" t="s">
        <v>2350</v>
      </c>
      <c r="C1097" s="56" t="s">
        <v>2351</v>
      </c>
      <c r="D1097" s="56" t="s">
        <v>2352</v>
      </c>
      <c r="E1097" s="56" t="s">
        <v>2353</v>
      </c>
      <c r="F1097" s="56" t="s">
        <v>2354</v>
      </c>
      <c r="G1097" s="56" t="s">
        <v>2355</v>
      </c>
    </row>
    <row r="1098" customFormat="false" ht="19.5" hidden="false" customHeight="true" outlineLevel="0" collapsed="false">
      <c r="B1098" s="57" t="s">
        <v>2862</v>
      </c>
      <c r="C1098" s="62" t="s">
        <v>166</v>
      </c>
      <c r="D1098" s="59" t="n">
        <v>1</v>
      </c>
      <c r="E1098" s="60"/>
      <c r="F1098" s="60" t="n">
        <f aca="false">D1098*E1098</f>
        <v>0</v>
      </c>
      <c r="G1098" s="61" t="s">
        <v>2863</v>
      </c>
    </row>
    <row r="1099" customFormat="false" ht="19.5" hidden="false" customHeight="true" outlineLevel="0" collapsed="false">
      <c r="B1099" s="57" t="s">
        <v>2864</v>
      </c>
      <c r="C1099" s="62" t="s">
        <v>166</v>
      </c>
      <c r="D1099" s="59" t="n">
        <v>1</v>
      </c>
      <c r="E1099" s="60"/>
      <c r="F1099" s="60" t="n">
        <f aca="false">D1099*E1099</f>
        <v>0</v>
      </c>
      <c r="G1099" s="61" t="s">
        <v>2865</v>
      </c>
    </row>
    <row r="1100" customFormat="false" ht="19.5" hidden="false" customHeight="true" outlineLevel="0" collapsed="false">
      <c r="B1100" s="57" t="s">
        <v>2866</v>
      </c>
      <c r="C1100" s="62" t="s">
        <v>166</v>
      </c>
      <c r="D1100" s="59" t="n">
        <v>1</v>
      </c>
      <c r="E1100" s="60"/>
      <c r="F1100" s="60" t="n">
        <f aca="false">D1100*E1100</f>
        <v>0</v>
      </c>
      <c r="G1100" s="61" t="s">
        <v>2867</v>
      </c>
    </row>
    <row r="1101" customFormat="false" ht="19.5" hidden="false" customHeight="true" outlineLevel="0" collapsed="false">
      <c r="B1101" s="57" t="s">
        <v>2444</v>
      </c>
      <c r="C1101" s="58" t="s">
        <v>2380</v>
      </c>
      <c r="D1101" s="59" t="n">
        <v>0.25</v>
      </c>
      <c r="E1101" s="60"/>
      <c r="F1101" s="60" t="n">
        <f aca="false">D1101*E1101</f>
        <v>0</v>
      </c>
      <c r="G1101" s="61" t="s">
        <v>2445</v>
      </c>
    </row>
    <row r="1102" customFormat="false" ht="19.5" hidden="false" customHeight="true" outlineLevel="0" collapsed="false">
      <c r="B1102" s="74"/>
      <c r="C1102" s="70"/>
      <c r="D1102" s="71"/>
      <c r="E1102" s="72"/>
      <c r="F1102" s="72" t="n">
        <f aca="false">D1102*E1102</f>
        <v>0</v>
      </c>
      <c r="G1102" s="73" t="s">
        <v>1103</v>
      </c>
    </row>
    <row r="1103" customFormat="false" ht="19.5" hidden="false" customHeight="true" outlineLevel="0" collapsed="false">
      <c r="B1103" s="57" t="s">
        <v>2379</v>
      </c>
      <c r="C1103" s="58" t="s">
        <v>2380</v>
      </c>
      <c r="D1103" s="59" t="n">
        <v>0.03</v>
      </c>
      <c r="E1103" s="60"/>
      <c r="F1103" s="60" t="n">
        <f aca="false">D1103*E1103</f>
        <v>0</v>
      </c>
      <c r="G1103" s="61" t="s">
        <v>2381</v>
      </c>
    </row>
    <row r="1104" customFormat="false" ht="19.5" hidden="false" customHeight="true" outlineLevel="0" collapsed="false">
      <c r="B1104" s="57" t="s">
        <v>2382</v>
      </c>
      <c r="C1104" s="58" t="s">
        <v>95</v>
      </c>
      <c r="D1104" s="59" t="n">
        <v>1</v>
      </c>
      <c r="E1104" s="60"/>
      <c r="F1104" s="60" t="n">
        <f aca="false">D1104*E1104</f>
        <v>0</v>
      </c>
      <c r="G1104" s="61" t="s">
        <v>2383</v>
      </c>
    </row>
    <row r="1105" customFormat="false" ht="19.5" hidden="false" customHeight="true" outlineLevel="0" collapsed="false">
      <c r="B1105" s="57" t="s">
        <v>2367</v>
      </c>
      <c r="C1105" s="62" t="s">
        <v>166</v>
      </c>
      <c r="D1105" s="59" t="n">
        <v>1</v>
      </c>
      <c r="E1105" s="60"/>
      <c r="F1105" s="60" t="n">
        <f aca="false">D1105*E1105</f>
        <v>0</v>
      </c>
      <c r="G1105" s="61"/>
    </row>
    <row r="1106" customFormat="false" ht="19.5" hidden="false" customHeight="true" outlineLevel="0" collapsed="false">
      <c r="B1106" s="63"/>
      <c r="C1106" s="63"/>
      <c r="D1106" s="63"/>
      <c r="E1106" s="63"/>
      <c r="F1106" s="63"/>
      <c r="G1106" s="63"/>
    </row>
    <row r="1107" customFormat="false" ht="19.5" hidden="false" customHeight="true" outlineLevel="0" collapsed="false">
      <c r="B1107" s="63"/>
      <c r="C1107" s="63"/>
      <c r="D1107" s="63"/>
      <c r="E1107" s="63"/>
      <c r="F1107" s="63"/>
      <c r="G1107" s="63"/>
    </row>
    <row r="1108" customFormat="false" ht="19.5" hidden="false" customHeight="true" outlineLevel="0" collapsed="false">
      <c r="B1108" s="63"/>
      <c r="C1108" s="63"/>
      <c r="D1108" s="63"/>
      <c r="E1108" s="63"/>
      <c r="F1108" s="63"/>
      <c r="G1108" s="63"/>
    </row>
    <row r="1109" customFormat="false" ht="19.5" hidden="false" customHeight="true" outlineLevel="0" collapsed="false">
      <c r="B1109" s="63"/>
      <c r="C1109" s="63"/>
      <c r="D1109" s="63"/>
      <c r="E1109" s="63"/>
      <c r="F1109" s="63"/>
      <c r="G1109" s="63"/>
    </row>
    <row r="1110" customFormat="false" ht="19.5" hidden="false" customHeight="true" outlineLevel="0" collapsed="false">
      <c r="B1110" s="64" t="s">
        <v>2368</v>
      </c>
      <c r="C1110" s="64"/>
      <c r="D1110" s="65" t="s">
        <v>2530</v>
      </c>
      <c r="E1110" s="65"/>
      <c r="F1110" s="66" t="n">
        <v>0</v>
      </c>
      <c r="G1110" s="67"/>
    </row>
    <row r="1111" customFormat="false" ht="19.5" hidden="false" customHeight="true" outlineLevel="0" collapsed="false">
      <c r="B1111" s="68" t="s">
        <v>2370</v>
      </c>
      <c r="C1111" s="68"/>
      <c r="D1111" s="65"/>
      <c r="E1111" s="65"/>
      <c r="F1111" s="66"/>
      <c r="G1111" s="67"/>
    </row>
    <row r="1112" customFormat="false" ht="38" hidden="false" customHeight="true" outlineLevel="0" collapsed="false">
      <c r="A1112" s="53" t="s">
        <v>2871</v>
      </c>
      <c r="B1112" s="53" t="s">
        <v>2872</v>
      </c>
      <c r="C1112" s="53"/>
      <c r="D1112" s="54" t="s">
        <v>2524</v>
      </c>
      <c r="E1112" s="54"/>
      <c r="F1112" s="55" t="s">
        <v>2873</v>
      </c>
      <c r="G1112" s="55"/>
    </row>
    <row r="1113" customFormat="false" ht="19.5" hidden="false" customHeight="true" outlineLevel="0" collapsed="false">
      <c r="B1113" s="56" t="s">
        <v>2350</v>
      </c>
      <c r="C1113" s="56" t="s">
        <v>2351</v>
      </c>
      <c r="D1113" s="56" t="s">
        <v>2352</v>
      </c>
      <c r="E1113" s="56" t="s">
        <v>2353</v>
      </c>
      <c r="F1113" s="56" t="s">
        <v>2354</v>
      </c>
      <c r="G1113" s="56" t="s">
        <v>2355</v>
      </c>
    </row>
    <row r="1114" customFormat="false" ht="19.5" hidden="false" customHeight="true" outlineLevel="0" collapsed="false">
      <c r="B1114" s="57" t="s">
        <v>2728</v>
      </c>
      <c r="C1114" s="62" t="s">
        <v>166</v>
      </c>
      <c r="D1114" s="59" t="n">
        <v>1</v>
      </c>
      <c r="E1114" s="60"/>
      <c r="F1114" s="60" t="n">
        <f aca="false">D1114*E1114</f>
        <v>0</v>
      </c>
      <c r="G1114" s="61" t="s">
        <v>2729</v>
      </c>
    </row>
    <row r="1115" customFormat="false" ht="19.5" hidden="false" customHeight="true" outlineLevel="0" collapsed="false">
      <c r="B1115" s="57" t="s">
        <v>2874</v>
      </c>
      <c r="C1115" s="62" t="s">
        <v>166</v>
      </c>
      <c r="D1115" s="59" t="n">
        <v>1</v>
      </c>
      <c r="E1115" s="60"/>
      <c r="F1115" s="60" t="n">
        <f aca="false">D1115*E1115</f>
        <v>0</v>
      </c>
      <c r="G1115" s="61" t="s">
        <v>2875</v>
      </c>
    </row>
    <row r="1116" customFormat="false" ht="19.5" hidden="false" customHeight="true" outlineLevel="0" collapsed="false">
      <c r="B1116" s="57" t="s">
        <v>2732</v>
      </c>
      <c r="C1116" s="58" t="s">
        <v>95</v>
      </c>
      <c r="D1116" s="59" t="n">
        <v>1</v>
      </c>
      <c r="E1116" s="60"/>
      <c r="F1116" s="60" t="n">
        <f aca="false">D1116*E1116</f>
        <v>0</v>
      </c>
      <c r="G1116" s="61" t="s">
        <v>2733</v>
      </c>
    </row>
    <row r="1117" customFormat="false" ht="19.5" hidden="false" customHeight="true" outlineLevel="0" collapsed="false">
      <c r="B1117" s="57" t="s">
        <v>2734</v>
      </c>
      <c r="C1117" s="58" t="s">
        <v>95</v>
      </c>
      <c r="D1117" s="59" t="n">
        <v>1</v>
      </c>
      <c r="E1117" s="60"/>
      <c r="F1117" s="60" t="n">
        <f aca="false">D1117*E1117</f>
        <v>0</v>
      </c>
      <c r="G1117" s="61" t="s">
        <v>2735</v>
      </c>
    </row>
    <row r="1118" customFormat="false" ht="19.5" hidden="false" customHeight="true" outlineLevel="0" collapsed="false">
      <c r="B1118" s="57" t="s">
        <v>2444</v>
      </c>
      <c r="C1118" s="58" t="s">
        <v>2380</v>
      </c>
      <c r="D1118" s="59" t="n">
        <v>0.2</v>
      </c>
      <c r="E1118" s="60"/>
      <c r="F1118" s="60" t="n">
        <f aca="false">D1118*E1118</f>
        <v>0</v>
      </c>
      <c r="G1118" s="61" t="s">
        <v>2445</v>
      </c>
    </row>
    <row r="1119" customFormat="false" ht="19.5" hidden="false" customHeight="true" outlineLevel="0" collapsed="false">
      <c r="B1119" s="74"/>
      <c r="C1119" s="70"/>
      <c r="D1119" s="71"/>
      <c r="E1119" s="72"/>
      <c r="F1119" s="72" t="n">
        <f aca="false">D1119*E1119</f>
        <v>0</v>
      </c>
      <c r="G1119" s="73" t="s">
        <v>1103</v>
      </c>
    </row>
    <row r="1120" customFormat="false" ht="19.5" hidden="false" customHeight="true" outlineLevel="0" collapsed="false">
      <c r="B1120" s="57" t="s">
        <v>2379</v>
      </c>
      <c r="C1120" s="58" t="s">
        <v>2380</v>
      </c>
      <c r="D1120" s="59" t="n">
        <v>0.06</v>
      </c>
      <c r="E1120" s="60"/>
      <c r="F1120" s="60" t="n">
        <f aca="false">D1120*E1120</f>
        <v>0</v>
      </c>
      <c r="G1120" s="61" t="s">
        <v>2381</v>
      </c>
    </row>
    <row r="1121" customFormat="false" ht="19.5" hidden="false" customHeight="true" outlineLevel="0" collapsed="false">
      <c r="B1121" s="57" t="s">
        <v>1363</v>
      </c>
      <c r="C1121" s="58" t="s">
        <v>95</v>
      </c>
      <c r="D1121" s="59" t="n">
        <v>1</v>
      </c>
      <c r="E1121" s="60"/>
      <c r="F1121" s="60" t="n">
        <f aca="false">D1121*E1121</f>
        <v>0</v>
      </c>
      <c r="G1121" s="61" t="s">
        <v>2446</v>
      </c>
    </row>
    <row r="1122" customFormat="false" ht="19.5" hidden="false" customHeight="true" outlineLevel="0" collapsed="false">
      <c r="B1122" s="57" t="s">
        <v>2736</v>
      </c>
      <c r="C1122" s="58" t="s">
        <v>95</v>
      </c>
      <c r="D1122" s="59" t="n">
        <v>1</v>
      </c>
      <c r="E1122" s="60"/>
      <c r="F1122" s="60" t="n">
        <f aca="false">D1122*E1122</f>
        <v>0</v>
      </c>
      <c r="G1122" s="61" t="s">
        <v>2737</v>
      </c>
    </row>
    <row r="1123" customFormat="false" ht="19.5" hidden="false" customHeight="true" outlineLevel="0" collapsed="false">
      <c r="B1123" s="57" t="s">
        <v>2382</v>
      </c>
      <c r="C1123" s="58" t="s">
        <v>95</v>
      </c>
      <c r="D1123" s="59" t="n">
        <v>1</v>
      </c>
      <c r="E1123" s="60"/>
      <c r="F1123" s="60" t="n">
        <f aca="false">D1123*E1123</f>
        <v>0</v>
      </c>
      <c r="G1123" s="61" t="s">
        <v>2383</v>
      </c>
    </row>
    <row r="1124" customFormat="false" ht="19.5" hidden="false" customHeight="true" outlineLevel="0" collapsed="false">
      <c r="B1124" s="57" t="s">
        <v>2367</v>
      </c>
      <c r="C1124" s="62" t="s">
        <v>166</v>
      </c>
      <c r="D1124" s="59" t="n">
        <v>1</v>
      </c>
      <c r="E1124" s="60"/>
      <c r="F1124" s="60" t="n">
        <f aca="false">D1124*E1124</f>
        <v>0</v>
      </c>
      <c r="G1124" s="61"/>
    </row>
    <row r="1125" customFormat="false" ht="19.5" hidden="false" customHeight="true" outlineLevel="0" collapsed="false">
      <c r="B1125" s="63"/>
      <c r="C1125" s="63"/>
      <c r="D1125" s="63"/>
      <c r="E1125" s="63"/>
      <c r="F1125" s="63"/>
      <c r="G1125" s="63"/>
    </row>
    <row r="1126" customFormat="false" ht="19.5" hidden="false" customHeight="true" outlineLevel="0" collapsed="false">
      <c r="B1126" s="64" t="s">
        <v>2368</v>
      </c>
      <c r="C1126" s="64"/>
      <c r="D1126" s="65" t="s">
        <v>2530</v>
      </c>
      <c r="E1126" s="65"/>
      <c r="F1126" s="66" t="n">
        <v>0</v>
      </c>
      <c r="G1126" s="67"/>
    </row>
    <row r="1127" customFormat="false" ht="19.5" hidden="false" customHeight="true" outlineLevel="0" collapsed="false">
      <c r="B1127" s="68" t="s">
        <v>2370</v>
      </c>
      <c r="C1127" s="68"/>
      <c r="D1127" s="65"/>
      <c r="E1127" s="65"/>
      <c r="F1127" s="66"/>
      <c r="G1127" s="67"/>
    </row>
    <row r="1128" customFormat="false" ht="38" hidden="false" customHeight="true" outlineLevel="0" collapsed="false">
      <c r="A1128" s="53" t="s">
        <v>2876</v>
      </c>
      <c r="B1128" s="53" t="s">
        <v>2877</v>
      </c>
      <c r="C1128" s="53"/>
      <c r="D1128" s="54" t="s">
        <v>2524</v>
      </c>
      <c r="E1128" s="54"/>
      <c r="F1128" s="55" t="s">
        <v>2878</v>
      </c>
      <c r="G1128" s="55"/>
    </row>
    <row r="1129" customFormat="false" ht="19.5" hidden="false" customHeight="true" outlineLevel="0" collapsed="false">
      <c r="B1129" s="56" t="s">
        <v>2350</v>
      </c>
      <c r="C1129" s="56" t="s">
        <v>2351</v>
      </c>
      <c r="D1129" s="56" t="s">
        <v>2352</v>
      </c>
      <c r="E1129" s="56" t="s">
        <v>2353</v>
      </c>
      <c r="F1129" s="56" t="s">
        <v>2354</v>
      </c>
      <c r="G1129" s="56" t="s">
        <v>2355</v>
      </c>
    </row>
    <row r="1130" customFormat="false" ht="19.5" hidden="false" customHeight="true" outlineLevel="0" collapsed="false">
      <c r="B1130" s="57" t="s">
        <v>2656</v>
      </c>
      <c r="C1130" s="58" t="s">
        <v>2657</v>
      </c>
      <c r="D1130" s="59" t="n">
        <v>0.18</v>
      </c>
      <c r="E1130" s="60"/>
      <c r="F1130" s="60" t="n">
        <f aca="false">D1130*E1130</f>
        <v>0</v>
      </c>
      <c r="G1130" s="61" t="s">
        <v>2658</v>
      </c>
    </row>
    <row r="1131" customFormat="false" ht="19.5" hidden="false" customHeight="true" outlineLevel="0" collapsed="false">
      <c r="B1131" s="57" t="s">
        <v>2659</v>
      </c>
      <c r="C1131" s="62" t="s">
        <v>155</v>
      </c>
      <c r="D1131" s="59" t="n">
        <v>0.019</v>
      </c>
      <c r="E1131" s="60"/>
      <c r="F1131" s="60" t="n">
        <f aca="false">D1131*E1131</f>
        <v>0</v>
      </c>
      <c r="G1131" s="61" t="s">
        <v>2660</v>
      </c>
    </row>
    <row r="1132" customFormat="false" ht="19.5" hidden="false" customHeight="true" outlineLevel="0" collapsed="false">
      <c r="B1132" s="57" t="s">
        <v>2444</v>
      </c>
      <c r="C1132" s="58" t="s">
        <v>2380</v>
      </c>
      <c r="D1132" s="59" t="n">
        <v>0.17</v>
      </c>
      <c r="E1132" s="60"/>
      <c r="F1132" s="60" t="n">
        <f aca="false">D1132*E1132</f>
        <v>0</v>
      </c>
      <c r="G1132" s="61" t="s">
        <v>2445</v>
      </c>
    </row>
    <row r="1133" customFormat="false" ht="19.5" hidden="false" customHeight="true" outlineLevel="0" collapsed="false">
      <c r="B1133" s="74"/>
      <c r="C1133" s="70"/>
      <c r="D1133" s="71"/>
      <c r="E1133" s="72"/>
      <c r="F1133" s="72" t="n">
        <f aca="false">D1133*E1133</f>
        <v>0</v>
      </c>
      <c r="G1133" s="73" t="s">
        <v>1103</v>
      </c>
    </row>
    <row r="1134" customFormat="false" ht="19.5" hidden="false" customHeight="true" outlineLevel="0" collapsed="false">
      <c r="B1134" s="57" t="s">
        <v>2379</v>
      </c>
      <c r="C1134" s="58" t="s">
        <v>2380</v>
      </c>
      <c r="D1134" s="59" t="n">
        <v>0.05</v>
      </c>
      <c r="E1134" s="60"/>
      <c r="F1134" s="60" t="n">
        <f aca="false">D1134*E1134</f>
        <v>0</v>
      </c>
      <c r="G1134" s="61" t="s">
        <v>2381</v>
      </c>
    </row>
    <row r="1135" customFormat="false" ht="19.5" hidden="false" customHeight="true" outlineLevel="0" collapsed="false">
      <c r="B1135" s="57" t="s">
        <v>2879</v>
      </c>
      <c r="C1135" s="62" t="s">
        <v>2787</v>
      </c>
      <c r="D1135" s="59" t="n">
        <v>0.35</v>
      </c>
      <c r="E1135" s="60"/>
      <c r="F1135" s="60" t="n">
        <f aca="false">D1135*E1135</f>
        <v>0</v>
      </c>
      <c r="G1135" s="61" t="s">
        <v>2880</v>
      </c>
    </row>
    <row r="1136" customFormat="false" ht="19.5" hidden="false" customHeight="true" outlineLevel="0" collapsed="false">
      <c r="B1136" s="57" t="s">
        <v>2789</v>
      </c>
      <c r="C1136" s="58" t="s">
        <v>2380</v>
      </c>
      <c r="D1136" s="59" t="n">
        <v>0.024</v>
      </c>
      <c r="E1136" s="60"/>
      <c r="F1136" s="60" t="n">
        <f aca="false">D1136*E1136</f>
        <v>0</v>
      </c>
      <c r="G1136" s="61" t="s">
        <v>2790</v>
      </c>
    </row>
    <row r="1137" customFormat="false" ht="19.5" hidden="false" customHeight="true" outlineLevel="0" collapsed="false">
      <c r="B1137" s="57" t="s">
        <v>2382</v>
      </c>
      <c r="C1137" s="58" t="s">
        <v>95</v>
      </c>
      <c r="D1137" s="59" t="n">
        <v>1</v>
      </c>
      <c r="E1137" s="60"/>
      <c r="F1137" s="60" t="n">
        <f aca="false">D1137*E1137</f>
        <v>0</v>
      </c>
      <c r="G1137" s="61" t="s">
        <v>2383</v>
      </c>
    </row>
    <row r="1138" customFormat="false" ht="19.5" hidden="false" customHeight="true" outlineLevel="0" collapsed="false">
      <c r="B1138" s="57" t="s">
        <v>2367</v>
      </c>
      <c r="C1138" s="62" t="s">
        <v>166</v>
      </c>
      <c r="D1138" s="59" t="n">
        <v>1</v>
      </c>
      <c r="E1138" s="60"/>
      <c r="F1138" s="60" t="n">
        <f aca="false">D1138*E1138</f>
        <v>0</v>
      </c>
      <c r="G1138" s="61"/>
    </row>
    <row r="1139" customFormat="false" ht="19.5" hidden="false" customHeight="true" outlineLevel="0" collapsed="false">
      <c r="B1139" s="63"/>
      <c r="C1139" s="63"/>
      <c r="D1139" s="63"/>
      <c r="E1139" s="63"/>
      <c r="F1139" s="63"/>
      <c r="G1139" s="63"/>
    </row>
    <row r="1140" customFormat="false" ht="19.5" hidden="false" customHeight="true" outlineLevel="0" collapsed="false">
      <c r="B1140" s="63"/>
      <c r="C1140" s="63"/>
      <c r="D1140" s="63"/>
      <c r="E1140" s="63"/>
      <c r="F1140" s="63"/>
      <c r="G1140" s="63"/>
    </row>
    <row r="1141" customFormat="false" ht="19.5" hidden="false" customHeight="true" outlineLevel="0" collapsed="false">
      <c r="B1141" s="63"/>
      <c r="C1141" s="63"/>
      <c r="D1141" s="63"/>
      <c r="E1141" s="63"/>
      <c r="F1141" s="63"/>
      <c r="G1141" s="63"/>
    </row>
    <row r="1142" customFormat="false" ht="19.5" hidden="false" customHeight="true" outlineLevel="0" collapsed="false">
      <c r="B1142" s="64" t="s">
        <v>2368</v>
      </c>
      <c r="C1142" s="64"/>
      <c r="D1142" s="65" t="s">
        <v>2530</v>
      </c>
      <c r="E1142" s="65"/>
      <c r="F1142" s="66" t="n">
        <v>0</v>
      </c>
      <c r="G1142" s="67"/>
    </row>
    <row r="1143" customFormat="false" ht="19.5" hidden="false" customHeight="true" outlineLevel="0" collapsed="false">
      <c r="B1143" s="68" t="s">
        <v>2370</v>
      </c>
      <c r="C1143" s="68"/>
      <c r="D1143" s="65"/>
      <c r="E1143" s="65"/>
      <c r="F1143" s="66"/>
      <c r="G1143" s="67"/>
    </row>
    <row r="1144" customFormat="false" ht="38" hidden="false" customHeight="true" outlineLevel="0" collapsed="false">
      <c r="A1144" s="53" t="s">
        <v>2881</v>
      </c>
      <c r="B1144" s="53" t="s">
        <v>2882</v>
      </c>
      <c r="C1144" s="53"/>
      <c r="D1144" s="54" t="s">
        <v>2524</v>
      </c>
      <c r="E1144" s="54"/>
      <c r="F1144" s="55" t="s">
        <v>2883</v>
      </c>
      <c r="G1144" s="55"/>
    </row>
    <row r="1145" customFormat="false" ht="19.5" hidden="false" customHeight="true" outlineLevel="0" collapsed="false">
      <c r="B1145" s="56" t="s">
        <v>2350</v>
      </c>
      <c r="C1145" s="56" t="s">
        <v>2351</v>
      </c>
      <c r="D1145" s="56" t="s">
        <v>2352</v>
      </c>
      <c r="E1145" s="56" t="s">
        <v>2353</v>
      </c>
      <c r="F1145" s="56" t="s">
        <v>2354</v>
      </c>
      <c r="G1145" s="56" t="s">
        <v>2355</v>
      </c>
    </row>
    <row r="1146" customFormat="false" ht="19.5" hidden="false" customHeight="true" outlineLevel="0" collapsed="false">
      <c r="B1146" s="57" t="s">
        <v>2884</v>
      </c>
      <c r="C1146" s="62" t="s">
        <v>166</v>
      </c>
      <c r="D1146" s="59" t="n">
        <v>1</v>
      </c>
      <c r="E1146" s="60"/>
      <c r="F1146" s="60" t="n">
        <f aca="false">D1146*E1146</f>
        <v>0</v>
      </c>
      <c r="G1146" s="61" t="s">
        <v>2885</v>
      </c>
    </row>
    <row r="1147" customFormat="false" ht="19.5" hidden="false" customHeight="true" outlineLevel="0" collapsed="false">
      <c r="B1147" s="57" t="s">
        <v>2886</v>
      </c>
      <c r="C1147" s="62" t="s">
        <v>166</v>
      </c>
      <c r="D1147" s="59" t="n">
        <v>1</v>
      </c>
      <c r="E1147" s="60"/>
      <c r="F1147" s="60" t="n">
        <f aca="false">D1147*E1147</f>
        <v>0</v>
      </c>
      <c r="G1147" s="61" t="s">
        <v>2887</v>
      </c>
    </row>
    <row r="1148" customFormat="false" ht="19.5" hidden="false" customHeight="true" outlineLevel="0" collapsed="false">
      <c r="B1148" s="57" t="s">
        <v>2444</v>
      </c>
      <c r="C1148" s="58" t="s">
        <v>2380</v>
      </c>
      <c r="D1148" s="59" t="n">
        <v>0.205</v>
      </c>
      <c r="E1148" s="60"/>
      <c r="F1148" s="60" t="n">
        <f aca="false">D1148*E1148</f>
        <v>0</v>
      </c>
      <c r="G1148" s="61" t="s">
        <v>2445</v>
      </c>
    </row>
    <row r="1149" customFormat="false" ht="19.5" hidden="false" customHeight="true" outlineLevel="0" collapsed="false">
      <c r="B1149" s="74"/>
      <c r="C1149" s="70"/>
      <c r="D1149" s="71"/>
      <c r="E1149" s="72"/>
      <c r="F1149" s="72" t="n">
        <f aca="false">D1149*E1149</f>
        <v>0</v>
      </c>
      <c r="G1149" s="73" t="s">
        <v>1103</v>
      </c>
    </row>
    <row r="1150" customFormat="false" ht="19.5" hidden="false" customHeight="true" outlineLevel="0" collapsed="false">
      <c r="B1150" s="57" t="s">
        <v>2379</v>
      </c>
      <c r="C1150" s="58" t="s">
        <v>2380</v>
      </c>
      <c r="D1150" s="59" t="n">
        <v>0.1</v>
      </c>
      <c r="E1150" s="60"/>
      <c r="F1150" s="60" t="n">
        <f aca="false">D1150*E1150</f>
        <v>0</v>
      </c>
      <c r="G1150" s="61" t="s">
        <v>2381</v>
      </c>
    </row>
    <row r="1151" customFormat="false" ht="19.5" hidden="false" customHeight="true" outlineLevel="0" collapsed="false">
      <c r="B1151" s="57" t="s">
        <v>2382</v>
      </c>
      <c r="C1151" s="58" t="s">
        <v>95</v>
      </c>
      <c r="D1151" s="59" t="n">
        <v>1</v>
      </c>
      <c r="E1151" s="60"/>
      <c r="F1151" s="60" t="n">
        <f aca="false">D1151*E1151</f>
        <v>0</v>
      </c>
      <c r="G1151" s="61" t="s">
        <v>2383</v>
      </c>
    </row>
    <row r="1152" customFormat="false" ht="19.5" hidden="false" customHeight="true" outlineLevel="0" collapsed="false">
      <c r="B1152" s="57" t="s">
        <v>2367</v>
      </c>
      <c r="C1152" s="62" t="s">
        <v>166</v>
      </c>
      <c r="D1152" s="59" t="n">
        <v>1</v>
      </c>
      <c r="E1152" s="60"/>
      <c r="F1152" s="60" t="n">
        <f aca="false">D1152*E1152</f>
        <v>0</v>
      </c>
      <c r="G1152" s="61"/>
    </row>
    <row r="1153" customFormat="false" ht="19.5" hidden="false" customHeight="true" outlineLevel="0" collapsed="false">
      <c r="B1153" s="63"/>
      <c r="C1153" s="63"/>
      <c r="D1153" s="63"/>
      <c r="E1153" s="63"/>
      <c r="F1153" s="63"/>
      <c r="G1153" s="63"/>
    </row>
    <row r="1154" customFormat="false" ht="19.5" hidden="false" customHeight="true" outlineLevel="0" collapsed="false">
      <c r="B1154" s="63"/>
      <c r="C1154" s="63"/>
      <c r="D1154" s="63"/>
      <c r="E1154" s="63"/>
      <c r="F1154" s="63"/>
      <c r="G1154" s="63"/>
    </row>
    <row r="1155" customFormat="false" ht="19.5" hidden="false" customHeight="true" outlineLevel="0" collapsed="false">
      <c r="B1155" s="63"/>
      <c r="C1155" s="63"/>
      <c r="D1155" s="63"/>
      <c r="E1155" s="63"/>
      <c r="F1155" s="63"/>
      <c r="G1155" s="63"/>
    </row>
    <row r="1156" customFormat="false" ht="19.5" hidden="false" customHeight="true" outlineLevel="0" collapsed="false">
      <c r="B1156" s="63"/>
      <c r="C1156" s="63"/>
      <c r="D1156" s="63"/>
      <c r="E1156" s="63"/>
      <c r="F1156" s="63"/>
      <c r="G1156" s="63"/>
    </row>
    <row r="1157" customFormat="false" ht="19.5" hidden="false" customHeight="true" outlineLevel="0" collapsed="false">
      <c r="B1157" s="63"/>
      <c r="C1157" s="63"/>
      <c r="D1157" s="63"/>
      <c r="E1157" s="63"/>
      <c r="F1157" s="63"/>
      <c r="G1157" s="63"/>
    </row>
    <row r="1158" customFormat="false" ht="19.5" hidden="false" customHeight="true" outlineLevel="0" collapsed="false">
      <c r="B1158" s="64" t="s">
        <v>2368</v>
      </c>
      <c r="C1158" s="64"/>
      <c r="D1158" s="65" t="s">
        <v>2530</v>
      </c>
      <c r="E1158" s="65"/>
      <c r="F1158" s="66" t="n">
        <v>0</v>
      </c>
      <c r="G1158" s="67"/>
    </row>
    <row r="1159" customFormat="false" ht="19.5" hidden="false" customHeight="true" outlineLevel="0" collapsed="false">
      <c r="B1159" s="68" t="s">
        <v>2370</v>
      </c>
      <c r="C1159" s="68"/>
      <c r="D1159" s="65"/>
      <c r="E1159" s="65"/>
      <c r="F1159" s="66"/>
      <c r="G1159" s="67"/>
    </row>
    <row r="1160" customFormat="false" ht="38" hidden="false" customHeight="true" outlineLevel="0" collapsed="false">
      <c r="A1160" s="53" t="s">
        <v>2888</v>
      </c>
      <c r="B1160" s="53" t="s">
        <v>2889</v>
      </c>
      <c r="C1160" s="53"/>
      <c r="D1160" s="54" t="s">
        <v>2524</v>
      </c>
      <c r="E1160" s="54"/>
      <c r="F1160" s="55" t="s">
        <v>2890</v>
      </c>
      <c r="G1160" s="55"/>
    </row>
    <row r="1161" customFormat="false" ht="19.5" hidden="false" customHeight="true" outlineLevel="0" collapsed="false">
      <c r="B1161" s="56" t="s">
        <v>2350</v>
      </c>
      <c r="C1161" s="56" t="s">
        <v>2351</v>
      </c>
      <c r="D1161" s="56" t="s">
        <v>2352</v>
      </c>
      <c r="E1161" s="56" t="s">
        <v>2353</v>
      </c>
      <c r="F1161" s="56" t="s">
        <v>2354</v>
      </c>
      <c r="G1161" s="56" t="s">
        <v>2355</v>
      </c>
    </row>
    <row r="1162" customFormat="false" ht="19.5" hidden="false" customHeight="true" outlineLevel="0" collapsed="false">
      <c r="B1162" s="57" t="s">
        <v>2891</v>
      </c>
      <c r="C1162" s="62" t="s">
        <v>166</v>
      </c>
      <c r="D1162" s="59" t="n">
        <v>1</v>
      </c>
      <c r="E1162" s="60"/>
      <c r="F1162" s="60" t="n">
        <f aca="false">D1162*E1162</f>
        <v>0</v>
      </c>
      <c r="G1162" s="61" t="s">
        <v>2892</v>
      </c>
    </row>
    <row r="1163" customFormat="false" ht="19.5" hidden="false" customHeight="true" outlineLevel="0" collapsed="false">
      <c r="B1163" s="57" t="s">
        <v>2893</v>
      </c>
      <c r="C1163" s="62" t="s">
        <v>166</v>
      </c>
      <c r="D1163" s="59" t="n">
        <v>1</v>
      </c>
      <c r="E1163" s="60"/>
      <c r="F1163" s="60" t="n">
        <f aca="false">D1163*E1163</f>
        <v>0</v>
      </c>
      <c r="G1163" s="61" t="s">
        <v>2894</v>
      </c>
    </row>
    <row r="1164" customFormat="false" ht="19.5" hidden="false" customHeight="true" outlineLevel="0" collapsed="false">
      <c r="B1164" s="57" t="s">
        <v>2704</v>
      </c>
      <c r="C1164" s="62" t="s">
        <v>166</v>
      </c>
      <c r="D1164" s="59" t="n">
        <v>1</v>
      </c>
      <c r="E1164" s="60"/>
      <c r="F1164" s="60" t="n">
        <f aca="false">D1164*E1164</f>
        <v>0</v>
      </c>
      <c r="G1164" s="61" t="s">
        <v>2895</v>
      </c>
    </row>
    <row r="1165" customFormat="false" ht="19.5" hidden="false" customHeight="true" outlineLevel="0" collapsed="false">
      <c r="B1165" s="74"/>
      <c r="C1165" s="70"/>
      <c r="D1165" s="71"/>
      <c r="E1165" s="72"/>
      <c r="F1165" s="72" t="n">
        <f aca="false">D1165*E1165</f>
        <v>0</v>
      </c>
      <c r="G1165" s="73" t="s">
        <v>2896</v>
      </c>
    </row>
    <row r="1166" customFormat="false" ht="19.5" hidden="false" customHeight="true" outlineLevel="0" collapsed="false">
      <c r="B1166" s="57" t="s">
        <v>2382</v>
      </c>
      <c r="C1166" s="62" t="s">
        <v>166</v>
      </c>
      <c r="D1166" s="59" t="n">
        <v>1</v>
      </c>
      <c r="E1166" s="60"/>
      <c r="F1166" s="60" t="n">
        <f aca="false">D1166*E1166</f>
        <v>0</v>
      </c>
      <c r="G1166" s="61" t="s">
        <v>2897</v>
      </c>
    </row>
    <row r="1167" customFormat="false" ht="19.5" hidden="false" customHeight="true" outlineLevel="0" collapsed="false">
      <c r="B1167" s="57" t="s">
        <v>2367</v>
      </c>
      <c r="C1167" s="62" t="s">
        <v>166</v>
      </c>
      <c r="D1167" s="59" t="n">
        <v>1</v>
      </c>
      <c r="E1167" s="60"/>
      <c r="F1167" s="60" t="n">
        <f aca="false">D1167*E1167</f>
        <v>0</v>
      </c>
      <c r="G1167" s="61"/>
    </row>
    <row r="1168" customFormat="false" ht="19.5" hidden="false" customHeight="true" outlineLevel="0" collapsed="false">
      <c r="B1168" s="63"/>
      <c r="C1168" s="63"/>
      <c r="D1168" s="63"/>
      <c r="E1168" s="63"/>
      <c r="F1168" s="63"/>
      <c r="G1168" s="63"/>
    </row>
    <row r="1169" customFormat="false" ht="19.5" hidden="false" customHeight="true" outlineLevel="0" collapsed="false">
      <c r="B1169" s="63"/>
      <c r="C1169" s="63"/>
      <c r="D1169" s="63"/>
      <c r="E1169" s="63"/>
      <c r="F1169" s="63"/>
      <c r="G1169" s="63"/>
    </row>
    <row r="1170" customFormat="false" ht="19.5" hidden="false" customHeight="true" outlineLevel="0" collapsed="false">
      <c r="B1170" s="63"/>
      <c r="C1170" s="63"/>
      <c r="D1170" s="63"/>
      <c r="E1170" s="63"/>
      <c r="F1170" s="63"/>
      <c r="G1170" s="63"/>
    </row>
    <row r="1171" customFormat="false" ht="19.5" hidden="false" customHeight="true" outlineLevel="0" collapsed="false">
      <c r="B1171" s="63"/>
      <c r="C1171" s="63"/>
      <c r="D1171" s="63"/>
      <c r="E1171" s="63"/>
      <c r="F1171" s="63"/>
      <c r="G1171" s="63"/>
    </row>
    <row r="1172" customFormat="false" ht="19.5" hidden="false" customHeight="true" outlineLevel="0" collapsed="false">
      <c r="B1172" s="63"/>
      <c r="C1172" s="63"/>
      <c r="D1172" s="63"/>
      <c r="E1172" s="63"/>
      <c r="F1172" s="63"/>
      <c r="G1172" s="63"/>
    </row>
    <row r="1173" customFormat="false" ht="19.5" hidden="false" customHeight="true" outlineLevel="0" collapsed="false">
      <c r="B1173" s="63"/>
      <c r="C1173" s="63"/>
      <c r="D1173" s="63"/>
      <c r="E1173" s="63"/>
      <c r="F1173" s="63"/>
      <c r="G1173" s="63"/>
    </row>
    <row r="1174" customFormat="false" ht="19.5" hidden="false" customHeight="true" outlineLevel="0" collapsed="false">
      <c r="B1174" s="64" t="s">
        <v>2368</v>
      </c>
      <c r="C1174" s="64"/>
      <c r="D1174" s="65" t="s">
        <v>2530</v>
      </c>
      <c r="E1174" s="65"/>
      <c r="F1174" s="66" t="n">
        <v>0</v>
      </c>
      <c r="G1174" s="67"/>
    </row>
    <row r="1175" customFormat="false" ht="19.5" hidden="false" customHeight="true" outlineLevel="0" collapsed="false">
      <c r="B1175" s="68" t="s">
        <v>2370</v>
      </c>
      <c r="C1175" s="68"/>
      <c r="D1175" s="65"/>
      <c r="E1175" s="65"/>
      <c r="F1175" s="66"/>
      <c r="G1175" s="67"/>
    </row>
    <row r="1176" customFormat="false" ht="38" hidden="false" customHeight="true" outlineLevel="0" collapsed="false">
      <c r="A1176" s="53" t="s">
        <v>2898</v>
      </c>
      <c r="B1176" s="53" t="s">
        <v>2899</v>
      </c>
      <c r="C1176" s="53"/>
      <c r="D1176" s="54" t="s">
        <v>2524</v>
      </c>
      <c r="E1176" s="54"/>
      <c r="F1176" s="55" t="s">
        <v>2900</v>
      </c>
      <c r="G1176" s="55"/>
    </row>
    <row r="1177" customFormat="false" ht="19.5" hidden="false" customHeight="true" outlineLevel="0" collapsed="false">
      <c r="B1177" s="56" t="s">
        <v>2350</v>
      </c>
      <c r="C1177" s="56" t="s">
        <v>2351</v>
      </c>
      <c r="D1177" s="56" t="s">
        <v>2352</v>
      </c>
      <c r="E1177" s="56" t="s">
        <v>2353</v>
      </c>
      <c r="F1177" s="56" t="s">
        <v>2354</v>
      </c>
      <c r="G1177" s="56" t="s">
        <v>2355</v>
      </c>
    </row>
    <row r="1178" customFormat="false" ht="19.5" hidden="false" customHeight="true" outlineLevel="0" collapsed="false">
      <c r="B1178" s="57" t="s">
        <v>2901</v>
      </c>
      <c r="C1178" s="62" t="s">
        <v>166</v>
      </c>
      <c r="D1178" s="59" t="n">
        <v>1</v>
      </c>
      <c r="E1178" s="60"/>
      <c r="F1178" s="60" t="n">
        <f aca="false">D1178*E1178</f>
        <v>0</v>
      </c>
      <c r="G1178" s="61" t="s">
        <v>2902</v>
      </c>
    </row>
    <row r="1179" customFormat="false" ht="19.5" hidden="false" customHeight="true" outlineLevel="0" collapsed="false">
      <c r="B1179" s="57" t="s">
        <v>2903</v>
      </c>
      <c r="C1179" s="62" t="s">
        <v>166</v>
      </c>
      <c r="D1179" s="59" t="n">
        <v>1</v>
      </c>
      <c r="E1179" s="60"/>
      <c r="F1179" s="60" t="n">
        <f aca="false">D1179*E1179</f>
        <v>0</v>
      </c>
      <c r="G1179" s="61" t="s">
        <v>2904</v>
      </c>
    </row>
    <row r="1180" customFormat="false" ht="19.5" hidden="false" customHeight="true" outlineLevel="0" collapsed="false">
      <c r="B1180" s="57" t="s">
        <v>2905</v>
      </c>
      <c r="C1180" s="62" t="s">
        <v>166</v>
      </c>
      <c r="D1180" s="59" t="n">
        <v>1</v>
      </c>
      <c r="E1180" s="60"/>
      <c r="F1180" s="60" t="n">
        <f aca="false">D1180*E1180</f>
        <v>0</v>
      </c>
      <c r="G1180" s="61" t="s">
        <v>2906</v>
      </c>
    </row>
    <row r="1181" customFormat="false" ht="19.5" hidden="false" customHeight="true" outlineLevel="0" collapsed="false">
      <c r="B1181" s="57" t="s">
        <v>2907</v>
      </c>
      <c r="C1181" s="62" t="s">
        <v>166</v>
      </c>
      <c r="D1181" s="59" t="n">
        <v>1</v>
      </c>
      <c r="E1181" s="60"/>
      <c r="F1181" s="60" t="n">
        <f aca="false">D1181*E1181</f>
        <v>0</v>
      </c>
      <c r="G1181" s="61" t="s">
        <v>2908</v>
      </c>
    </row>
    <row r="1182" customFormat="false" ht="19.5" hidden="false" customHeight="true" outlineLevel="0" collapsed="false">
      <c r="B1182" s="57" t="s">
        <v>2909</v>
      </c>
      <c r="C1182" s="62" t="s">
        <v>166</v>
      </c>
      <c r="D1182" s="59" t="n">
        <v>1</v>
      </c>
      <c r="E1182" s="60"/>
      <c r="F1182" s="60" t="n">
        <f aca="false">D1182*E1182</f>
        <v>0</v>
      </c>
      <c r="G1182" s="61" t="s">
        <v>2910</v>
      </c>
    </row>
    <row r="1183" customFormat="false" ht="19.5" hidden="false" customHeight="true" outlineLevel="0" collapsed="false">
      <c r="B1183" s="57" t="s">
        <v>2704</v>
      </c>
      <c r="C1183" s="62" t="s">
        <v>166</v>
      </c>
      <c r="D1183" s="59" t="n">
        <v>1</v>
      </c>
      <c r="E1183" s="60"/>
      <c r="F1183" s="60" t="n">
        <f aca="false">D1183*E1183</f>
        <v>0</v>
      </c>
      <c r="G1183" s="61" t="s">
        <v>2895</v>
      </c>
    </row>
    <row r="1184" customFormat="false" ht="19.5" hidden="false" customHeight="true" outlineLevel="0" collapsed="false">
      <c r="B1184" s="74"/>
      <c r="C1184" s="70"/>
      <c r="D1184" s="71"/>
      <c r="E1184" s="72"/>
      <c r="F1184" s="72" t="n">
        <f aca="false">D1184*E1184</f>
        <v>0</v>
      </c>
      <c r="G1184" s="73" t="s">
        <v>2896</v>
      </c>
    </row>
    <row r="1185" customFormat="false" ht="19.5" hidden="false" customHeight="true" outlineLevel="0" collapsed="false">
      <c r="B1185" s="57" t="s">
        <v>2382</v>
      </c>
      <c r="C1185" s="62" t="s">
        <v>166</v>
      </c>
      <c r="D1185" s="59" t="n">
        <v>1</v>
      </c>
      <c r="E1185" s="60"/>
      <c r="F1185" s="60" t="n">
        <f aca="false">D1185*E1185</f>
        <v>0</v>
      </c>
      <c r="G1185" s="61" t="s">
        <v>2897</v>
      </c>
    </row>
    <row r="1186" customFormat="false" ht="19.5" hidden="false" customHeight="true" outlineLevel="0" collapsed="false">
      <c r="B1186" s="57" t="s">
        <v>2367</v>
      </c>
      <c r="C1186" s="62" t="s">
        <v>166</v>
      </c>
      <c r="D1186" s="59" t="n">
        <v>1</v>
      </c>
      <c r="E1186" s="60"/>
      <c r="F1186" s="60" t="n">
        <f aca="false">D1186*E1186</f>
        <v>0</v>
      </c>
      <c r="G1186" s="61"/>
    </row>
    <row r="1187" customFormat="false" ht="19.5" hidden="false" customHeight="true" outlineLevel="0" collapsed="false">
      <c r="B1187" s="63"/>
      <c r="C1187" s="63"/>
      <c r="D1187" s="63"/>
      <c r="E1187" s="63"/>
      <c r="F1187" s="63"/>
      <c r="G1187" s="63"/>
    </row>
    <row r="1188" customFormat="false" ht="19.5" hidden="false" customHeight="true" outlineLevel="0" collapsed="false">
      <c r="B1188" s="63"/>
      <c r="C1188" s="63"/>
      <c r="D1188" s="63"/>
      <c r="E1188" s="63"/>
      <c r="F1188" s="63"/>
      <c r="G1188" s="63"/>
    </row>
    <row r="1189" customFormat="false" ht="19.5" hidden="false" customHeight="true" outlineLevel="0" collapsed="false">
      <c r="B1189" s="63"/>
      <c r="C1189" s="63"/>
      <c r="D1189" s="63"/>
      <c r="E1189" s="63"/>
      <c r="F1189" s="63"/>
      <c r="G1189" s="63"/>
    </row>
    <row r="1190" customFormat="false" ht="19.5" hidden="false" customHeight="true" outlineLevel="0" collapsed="false">
      <c r="B1190" s="64" t="s">
        <v>2368</v>
      </c>
      <c r="C1190" s="64"/>
      <c r="D1190" s="65" t="s">
        <v>2530</v>
      </c>
      <c r="E1190" s="65"/>
      <c r="F1190" s="66" t="n">
        <v>0</v>
      </c>
      <c r="G1190" s="67"/>
    </row>
    <row r="1191" customFormat="false" ht="19.5" hidden="false" customHeight="true" outlineLevel="0" collapsed="false">
      <c r="B1191" s="68" t="s">
        <v>2370</v>
      </c>
      <c r="C1191" s="68"/>
      <c r="D1191" s="65"/>
      <c r="E1191" s="65"/>
      <c r="F1191" s="66"/>
      <c r="G1191" s="67"/>
    </row>
    <row r="1192" customFormat="false" ht="38" hidden="false" customHeight="true" outlineLevel="0" collapsed="false">
      <c r="A1192" s="53" t="s">
        <v>2911</v>
      </c>
      <c r="B1192" s="53" t="s">
        <v>2912</v>
      </c>
      <c r="C1192" s="53"/>
      <c r="D1192" s="54" t="s">
        <v>2348</v>
      </c>
      <c r="E1192" s="54"/>
      <c r="F1192" s="55" t="s">
        <v>2913</v>
      </c>
      <c r="G1192" s="55"/>
    </row>
    <row r="1193" customFormat="false" ht="19.5" hidden="false" customHeight="true" outlineLevel="0" collapsed="false">
      <c r="B1193" s="56" t="s">
        <v>2350</v>
      </c>
      <c r="C1193" s="56" t="s">
        <v>2351</v>
      </c>
      <c r="D1193" s="56" t="s">
        <v>2352</v>
      </c>
      <c r="E1193" s="56" t="s">
        <v>2353</v>
      </c>
      <c r="F1193" s="56" t="s">
        <v>2354</v>
      </c>
      <c r="G1193" s="56" t="s">
        <v>2355</v>
      </c>
    </row>
    <row r="1194" customFormat="false" ht="19.5" hidden="false" customHeight="true" outlineLevel="0" collapsed="false">
      <c r="B1194" s="57" t="s">
        <v>2914</v>
      </c>
      <c r="C1194" s="62" t="s">
        <v>86</v>
      </c>
      <c r="D1194" s="59" t="n">
        <v>1</v>
      </c>
      <c r="E1194" s="60"/>
      <c r="F1194" s="60" t="n">
        <f aca="false">D1194*E1194</f>
        <v>0</v>
      </c>
      <c r="G1194" s="61" t="s">
        <v>2915</v>
      </c>
    </row>
    <row r="1195" customFormat="false" ht="19.5" hidden="false" customHeight="true" outlineLevel="0" collapsed="false">
      <c r="B1195" s="74"/>
      <c r="C1195" s="70"/>
      <c r="D1195" s="71"/>
      <c r="E1195" s="72"/>
      <c r="F1195" s="72" t="n">
        <f aca="false">D1195*E1195</f>
        <v>0</v>
      </c>
      <c r="G1195" s="75" t="s">
        <v>2916</v>
      </c>
    </row>
    <row r="1196" customFormat="false" ht="19.5" hidden="false" customHeight="true" outlineLevel="0" collapsed="false">
      <c r="B1196" s="57" t="s">
        <v>2704</v>
      </c>
      <c r="C1196" s="62" t="s">
        <v>86</v>
      </c>
      <c r="D1196" s="59" t="n">
        <v>1</v>
      </c>
      <c r="E1196" s="60"/>
      <c r="F1196" s="60" t="n">
        <f aca="false">D1196*E1196</f>
        <v>0</v>
      </c>
      <c r="G1196" s="61" t="s">
        <v>2917</v>
      </c>
    </row>
    <row r="1197" customFormat="false" ht="19.5" hidden="false" customHeight="true" outlineLevel="0" collapsed="false">
      <c r="B1197" s="57" t="s">
        <v>2382</v>
      </c>
      <c r="C1197" s="62" t="s">
        <v>86</v>
      </c>
      <c r="D1197" s="59" t="n">
        <v>1</v>
      </c>
      <c r="E1197" s="60"/>
      <c r="F1197" s="60" t="n">
        <f aca="false">D1197*E1197</f>
        <v>0</v>
      </c>
      <c r="G1197" s="61" t="s">
        <v>2918</v>
      </c>
    </row>
    <row r="1198" customFormat="false" ht="19.5" hidden="false" customHeight="true" outlineLevel="0" collapsed="false">
      <c r="B1198" s="57" t="s">
        <v>2367</v>
      </c>
      <c r="C1198" s="62" t="s">
        <v>86</v>
      </c>
      <c r="D1198" s="59" t="n">
        <v>1</v>
      </c>
      <c r="E1198" s="60"/>
      <c r="F1198" s="60" t="n">
        <f aca="false">D1198*E1198</f>
        <v>0</v>
      </c>
      <c r="G1198" s="61"/>
    </row>
    <row r="1199" customFormat="false" ht="19.5" hidden="false" customHeight="true" outlineLevel="0" collapsed="false">
      <c r="B1199" s="63"/>
      <c r="C1199" s="63"/>
      <c r="D1199" s="63"/>
      <c r="E1199" s="63"/>
      <c r="F1199" s="63"/>
      <c r="G1199" s="63"/>
    </row>
    <row r="1200" customFormat="false" ht="19.5" hidden="false" customHeight="true" outlineLevel="0" collapsed="false">
      <c r="B1200" s="63"/>
      <c r="C1200" s="63"/>
      <c r="D1200" s="63"/>
      <c r="E1200" s="63"/>
      <c r="F1200" s="63"/>
      <c r="G1200" s="63"/>
    </row>
    <row r="1201" customFormat="false" ht="19.5" hidden="false" customHeight="true" outlineLevel="0" collapsed="false">
      <c r="B1201" s="63"/>
      <c r="C1201" s="63"/>
      <c r="D1201" s="63"/>
      <c r="E1201" s="63"/>
      <c r="F1201" s="63"/>
      <c r="G1201" s="63"/>
    </row>
    <row r="1202" customFormat="false" ht="19.5" hidden="false" customHeight="true" outlineLevel="0" collapsed="false">
      <c r="B1202" s="63"/>
      <c r="C1202" s="63"/>
      <c r="D1202" s="63"/>
      <c r="E1202" s="63"/>
      <c r="F1202" s="63"/>
      <c r="G1202" s="63"/>
    </row>
    <row r="1203" customFormat="false" ht="19.5" hidden="false" customHeight="true" outlineLevel="0" collapsed="false">
      <c r="B1203" s="63"/>
      <c r="C1203" s="63"/>
      <c r="D1203" s="63"/>
      <c r="E1203" s="63"/>
      <c r="F1203" s="63"/>
      <c r="G1203" s="63"/>
    </row>
    <row r="1204" customFormat="false" ht="19.5" hidden="false" customHeight="true" outlineLevel="0" collapsed="false">
      <c r="B1204" s="63"/>
      <c r="C1204" s="63"/>
      <c r="D1204" s="63"/>
      <c r="E1204" s="63"/>
      <c r="F1204" s="63"/>
      <c r="G1204" s="63"/>
    </row>
    <row r="1205" customFormat="false" ht="19.5" hidden="false" customHeight="true" outlineLevel="0" collapsed="false">
      <c r="B1205" s="63"/>
      <c r="C1205" s="63"/>
      <c r="D1205" s="63"/>
      <c r="E1205" s="63"/>
      <c r="F1205" s="63"/>
      <c r="G1205" s="63"/>
    </row>
    <row r="1206" customFormat="false" ht="19.5" hidden="false" customHeight="true" outlineLevel="0" collapsed="false">
      <c r="B1206" s="64" t="s">
        <v>2368</v>
      </c>
      <c r="C1206" s="64"/>
      <c r="D1206" s="65" t="s">
        <v>2369</v>
      </c>
      <c r="E1206" s="65"/>
      <c r="F1206" s="66" t="n">
        <v>0</v>
      </c>
      <c r="G1206" s="67"/>
    </row>
    <row r="1207" customFormat="false" ht="19.5" hidden="false" customHeight="true" outlineLevel="0" collapsed="false">
      <c r="B1207" s="68" t="s">
        <v>2370</v>
      </c>
      <c r="C1207" s="68"/>
      <c r="D1207" s="65"/>
      <c r="E1207" s="65"/>
      <c r="F1207" s="66"/>
      <c r="G1207" s="67"/>
    </row>
    <row r="1208" customFormat="false" ht="38" hidden="false" customHeight="true" outlineLevel="0" collapsed="false">
      <c r="A1208" s="53" t="s">
        <v>2919</v>
      </c>
      <c r="B1208" s="53" t="s">
        <v>2920</v>
      </c>
      <c r="C1208" s="53"/>
      <c r="D1208" s="54" t="s">
        <v>2524</v>
      </c>
      <c r="E1208" s="54"/>
      <c r="F1208" s="55" t="s">
        <v>2921</v>
      </c>
      <c r="G1208" s="55"/>
    </row>
    <row r="1209" customFormat="false" ht="19.5" hidden="false" customHeight="true" outlineLevel="0" collapsed="false">
      <c r="B1209" s="56" t="s">
        <v>2350</v>
      </c>
      <c r="C1209" s="56" t="s">
        <v>2351</v>
      </c>
      <c r="D1209" s="56" t="s">
        <v>2352</v>
      </c>
      <c r="E1209" s="56" t="s">
        <v>2353</v>
      </c>
      <c r="F1209" s="56" t="s">
        <v>2354</v>
      </c>
      <c r="G1209" s="56" t="s">
        <v>2355</v>
      </c>
    </row>
    <row r="1210" customFormat="false" ht="19.5" hidden="false" customHeight="true" outlineLevel="0" collapsed="false">
      <c r="B1210" s="57" t="s">
        <v>2922</v>
      </c>
      <c r="C1210" s="62" t="s">
        <v>166</v>
      </c>
      <c r="D1210" s="59" t="n">
        <v>1</v>
      </c>
      <c r="E1210" s="60"/>
      <c r="F1210" s="60" t="n">
        <f aca="false">D1210*E1210</f>
        <v>0</v>
      </c>
      <c r="G1210" s="61" t="s">
        <v>2923</v>
      </c>
    </row>
    <row r="1211" customFormat="false" ht="19.5" hidden="false" customHeight="true" outlineLevel="0" collapsed="false">
      <c r="B1211" s="57" t="s">
        <v>2704</v>
      </c>
      <c r="C1211" s="62" t="s">
        <v>166</v>
      </c>
      <c r="D1211" s="59" t="n">
        <v>1</v>
      </c>
      <c r="E1211" s="60"/>
      <c r="F1211" s="60" t="n">
        <f aca="false">D1211*E1211</f>
        <v>0</v>
      </c>
      <c r="G1211" s="61" t="s">
        <v>2895</v>
      </c>
    </row>
    <row r="1212" customFormat="false" ht="19.5" hidden="false" customHeight="true" outlineLevel="0" collapsed="false">
      <c r="B1212" s="74"/>
      <c r="C1212" s="70"/>
      <c r="D1212" s="71"/>
      <c r="E1212" s="72"/>
      <c r="F1212" s="72" t="n">
        <f aca="false">D1212*E1212</f>
        <v>0</v>
      </c>
      <c r="G1212" s="73" t="s">
        <v>2896</v>
      </c>
    </row>
    <row r="1213" customFormat="false" ht="19.5" hidden="false" customHeight="true" outlineLevel="0" collapsed="false">
      <c r="B1213" s="57" t="s">
        <v>2382</v>
      </c>
      <c r="C1213" s="62" t="s">
        <v>166</v>
      </c>
      <c r="D1213" s="59" t="n">
        <v>1</v>
      </c>
      <c r="E1213" s="60"/>
      <c r="F1213" s="60" t="n">
        <f aca="false">D1213*E1213</f>
        <v>0</v>
      </c>
      <c r="G1213" s="61" t="s">
        <v>2897</v>
      </c>
    </row>
    <row r="1214" customFormat="false" ht="19.5" hidden="false" customHeight="true" outlineLevel="0" collapsed="false">
      <c r="B1214" s="57" t="s">
        <v>2367</v>
      </c>
      <c r="C1214" s="62" t="s">
        <v>166</v>
      </c>
      <c r="D1214" s="59" t="n">
        <v>1</v>
      </c>
      <c r="E1214" s="60"/>
      <c r="F1214" s="60" t="n">
        <f aca="false">D1214*E1214</f>
        <v>0</v>
      </c>
      <c r="G1214" s="61"/>
    </row>
    <row r="1215" customFormat="false" ht="19.5" hidden="false" customHeight="true" outlineLevel="0" collapsed="false">
      <c r="B1215" s="63"/>
      <c r="C1215" s="63"/>
      <c r="D1215" s="63"/>
      <c r="E1215" s="63"/>
      <c r="F1215" s="63"/>
      <c r="G1215" s="63"/>
    </row>
    <row r="1216" customFormat="false" ht="19.5" hidden="false" customHeight="true" outlineLevel="0" collapsed="false">
      <c r="B1216" s="63"/>
      <c r="C1216" s="63"/>
      <c r="D1216" s="63"/>
      <c r="E1216" s="63"/>
      <c r="F1216" s="63"/>
      <c r="G1216" s="63"/>
    </row>
    <row r="1217" customFormat="false" ht="19.5" hidden="false" customHeight="true" outlineLevel="0" collapsed="false">
      <c r="B1217" s="63"/>
      <c r="C1217" s="63"/>
      <c r="D1217" s="63"/>
      <c r="E1217" s="63"/>
      <c r="F1217" s="63"/>
      <c r="G1217" s="63"/>
    </row>
    <row r="1218" customFormat="false" ht="19.5" hidden="false" customHeight="true" outlineLevel="0" collapsed="false">
      <c r="B1218" s="63"/>
      <c r="C1218" s="63"/>
      <c r="D1218" s="63"/>
      <c r="E1218" s="63"/>
      <c r="F1218" s="63"/>
      <c r="G1218" s="63"/>
    </row>
    <row r="1219" customFormat="false" ht="19.5" hidden="false" customHeight="true" outlineLevel="0" collapsed="false">
      <c r="B1219" s="63"/>
      <c r="C1219" s="63"/>
      <c r="D1219" s="63"/>
      <c r="E1219" s="63"/>
      <c r="F1219" s="63"/>
      <c r="G1219" s="63"/>
    </row>
    <row r="1220" customFormat="false" ht="19.5" hidden="false" customHeight="true" outlineLevel="0" collapsed="false">
      <c r="B1220" s="63"/>
      <c r="C1220" s="63"/>
      <c r="D1220" s="63"/>
      <c r="E1220" s="63"/>
      <c r="F1220" s="63"/>
      <c r="G1220" s="63"/>
    </row>
    <row r="1221" customFormat="false" ht="19.5" hidden="false" customHeight="true" outlineLevel="0" collapsed="false">
      <c r="B1221" s="63"/>
      <c r="C1221" s="63"/>
      <c r="D1221" s="63"/>
      <c r="E1221" s="63"/>
      <c r="F1221" s="63"/>
      <c r="G1221" s="63"/>
    </row>
    <row r="1222" customFormat="false" ht="19.5" hidden="false" customHeight="true" outlineLevel="0" collapsed="false">
      <c r="B1222" s="64" t="s">
        <v>2368</v>
      </c>
      <c r="C1222" s="64"/>
      <c r="D1222" s="65" t="s">
        <v>2530</v>
      </c>
      <c r="E1222" s="65"/>
      <c r="F1222" s="66" t="n">
        <v>0</v>
      </c>
      <c r="G1222" s="67"/>
    </row>
    <row r="1223" customFormat="false" ht="19.5" hidden="false" customHeight="true" outlineLevel="0" collapsed="false">
      <c r="B1223" s="68" t="s">
        <v>2370</v>
      </c>
      <c r="C1223" s="68"/>
      <c r="D1223" s="65"/>
      <c r="E1223" s="65"/>
      <c r="F1223" s="66"/>
      <c r="G1223" s="67"/>
    </row>
    <row r="1224" customFormat="false" ht="38" hidden="false" customHeight="true" outlineLevel="0" collapsed="false">
      <c r="A1224" s="53" t="s">
        <v>2924</v>
      </c>
      <c r="B1224" s="53" t="s">
        <v>2925</v>
      </c>
      <c r="C1224" s="53"/>
      <c r="D1224" s="54" t="s">
        <v>2348</v>
      </c>
      <c r="E1224" s="54"/>
      <c r="F1224" s="55" t="s">
        <v>2926</v>
      </c>
      <c r="G1224" s="55"/>
    </row>
    <row r="1225" customFormat="false" ht="19.5" hidden="false" customHeight="true" outlineLevel="0" collapsed="false">
      <c r="B1225" s="56" t="s">
        <v>2350</v>
      </c>
      <c r="C1225" s="56" t="s">
        <v>2351</v>
      </c>
      <c r="D1225" s="56" t="s">
        <v>2352</v>
      </c>
      <c r="E1225" s="56" t="s">
        <v>2353</v>
      </c>
      <c r="F1225" s="56" t="s">
        <v>2354</v>
      </c>
      <c r="G1225" s="56" t="s">
        <v>2355</v>
      </c>
    </row>
    <row r="1226" customFormat="false" ht="19.5" hidden="false" customHeight="true" outlineLevel="0" collapsed="false">
      <c r="B1226" s="57" t="s">
        <v>2927</v>
      </c>
      <c r="C1226" s="62" t="s">
        <v>86</v>
      </c>
      <c r="D1226" s="59" t="n">
        <v>1</v>
      </c>
      <c r="E1226" s="60"/>
      <c r="F1226" s="60" t="n">
        <f aca="false">D1226*E1226</f>
        <v>0</v>
      </c>
      <c r="G1226" s="61" t="s">
        <v>2928</v>
      </c>
    </row>
    <row r="1227" customFormat="false" ht="19.5" hidden="false" customHeight="true" outlineLevel="0" collapsed="false">
      <c r="B1227" s="57" t="s">
        <v>2704</v>
      </c>
      <c r="C1227" s="62" t="s">
        <v>86</v>
      </c>
      <c r="D1227" s="59" t="n">
        <v>1</v>
      </c>
      <c r="E1227" s="60"/>
      <c r="F1227" s="60" t="n">
        <f aca="false">D1227*E1227</f>
        <v>0</v>
      </c>
      <c r="G1227" s="61" t="s">
        <v>2917</v>
      </c>
    </row>
    <row r="1228" customFormat="false" ht="19.5" hidden="false" customHeight="true" outlineLevel="0" collapsed="false">
      <c r="B1228" s="57" t="s">
        <v>2382</v>
      </c>
      <c r="C1228" s="62" t="s">
        <v>86</v>
      </c>
      <c r="D1228" s="59" t="n">
        <v>1</v>
      </c>
      <c r="E1228" s="60"/>
      <c r="F1228" s="60" t="n">
        <f aca="false">D1228*E1228</f>
        <v>0</v>
      </c>
      <c r="G1228" s="61" t="s">
        <v>2918</v>
      </c>
    </row>
    <row r="1229" customFormat="false" ht="19.5" hidden="false" customHeight="true" outlineLevel="0" collapsed="false">
      <c r="B1229" s="57" t="s">
        <v>2367</v>
      </c>
      <c r="C1229" s="62" t="s">
        <v>86</v>
      </c>
      <c r="D1229" s="59" t="n">
        <v>1</v>
      </c>
      <c r="E1229" s="60"/>
      <c r="F1229" s="60" t="n">
        <f aca="false">D1229*E1229</f>
        <v>0</v>
      </c>
      <c r="G1229" s="61"/>
    </row>
    <row r="1230" customFormat="false" ht="19.5" hidden="false" customHeight="true" outlineLevel="0" collapsed="false">
      <c r="B1230" s="63"/>
      <c r="C1230" s="63"/>
      <c r="D1230" s="63"/>
      <c r="E1230" s="63"/>
      <c r="F1230" s="63"/>
      <c r="G1230" s="63"/>
    </row>
    <row r="1231" customFormat="false" ht="19.5" hidden="false" customHeight="true" outlineLevel="0" collapsed="false">
      <c r="B1231" s="63"/>
      <c r="C1231" s="63"/>
      <c r="D1231" s="63"/>
      <c r="E1231" s="63"/>
      <c r="F1231" s="63"/>
      <c r="G1231" s="63"/>
    </row>
    <row r="1232" customFormat="false" ht="19.5" hidden="false" customHeight="true" outlineLevel="0" collapsed="false">
      <c r="B1232" s="63"/>
      <c r="C1232" s="63"/>
      <c r="D1232" s="63"/>
      <c r="E1232" s="63"/>
      <c r="F1232" s="63"/>
      <c r="G1232" s="63"/>
    </row>
    <row r="1233" customFormat="false" ht="19.5" hidden="false" customHeight="true" outlineLevel="0" collapsed="false">
      <c r="B1233" s="63"/>
      <c r="C1233" s="63"/>
      <c r="D1233" s="63"/>
      <c r="E1233" s="63"/>
      <c r="F1233" s="63"/>
      <c r="G1233" s="63"/>
    </row>
    <row r="1234" customFormat="false" ht="19.5" hidden="false" customHeight="true" outlineLevel="0" collapsed="false">
      <c r="B1234" s="63"/>
      <c r="C1234" s="63"/>
      <c r="D1234" s="63"/>
      <c r="E1234" s="63"/>
      <c r="F1234" s="63"/>
      <c r="G1234" s="63"/>
    </row>
    <row r="1235" customFormat="false" ht="19.5" hidden="false" customHeight="true" outlineLevel="0" collapsed="false">
      <c r="B1235" s="63"/>
      <c r="C1235" s="63"/>
      <c r="D1235" s="63"/>
      <c r="E1235" s="63"/>
      <c r="F1235" s="63"/>
      <c r="G1235" s="63"/>
    </row>
    <row r="1236" customFormat="false" ht="19.5" hidden="false" customHeight="true" outlineLevel="0" collapsed="false">
      <c r="B1236" s="63"/>
      <c r="C1236" s="63"/>
      <c r="D1236" s="63"/>
      <c r="E1236" s="63"/>
      <c r="F1236" s="63"/>
      <c r="G1236" s="63"/>
    </row>
    <row r="1237" customFormat="false" ht="19.5" hidden="false" customHeight="true" outlineLevel="0" collapsed="false">
      <c r="B1237" s="63"/>
      <c r="C1237" s="63"/>
      <c r="D1237" s="63"/>
      <c r="E1237" s="63"/>
      <c r="F1237" s="63"/>
      <c r="G1237" s="63"/>
    </row>
    <row r="1238" customFormat="false" ht="19.5" hidden="false" customHeight="true" outlineLevel="0" collapsed="false">
      <c r="B1238" s="64" t="s">
        <v>2368</v>
      </c>
      <c r="C1238" s="64"/>
      <c r="D1238" s="65" t="s">
        <v>2369</v>
      </c>
      <c r="E1238" s="65"/>
      <c r="F1238" s="66" t="n">
        <v>0</v>
      </c>
      <c r="G1238" s="67"/>
    </row>
    <row r="1239" customFormat="false" ht="19.5" hidden="false" customHeight="true" outlineLevel="0" collapsed="false">
      <c r="B1239" s="68" t="s">
        <v>2370</v>
      </c>
      <c r="C1239" s="68"/>
      <c r="D1239" s="65"/>
      <c r="E1239" s="65"/>
      <c r="F1239" s="66"/>
      <c r="G1239" s="67"/>
    </row>
    <row r="1240" customFormat="false" ht="38" hidden="false" customHeight="true" outlineLevel="0" collapsed="false">
      <c r="A1240" s="53" t="s">
        <v>2929</v>
      </c>
      <c r="B1240" s="53" t="s">
        <v>2930</v>
      </c>
      <c r="C1240" s="53"/>
      <c r="D1240" s="54" t="s">
        <v>2348</v>
      </c>
      <c r="E1240" s="54"/>
      <c r="F1240" s="55" t="s">
        <v>2931</v>
      </c>
      <c r="G1240" s="55"/>
    </row>
    <row r="1241" customFormat="false" ht="19.5" hidden="false" customHeight="true" outlineLevel="0" collapsed="false">
      <c r="B1241" s="56" t="s">
        <v>2350</v>
      </c>
      <c r="C1241" s="56" t="s">
        <v>2351</v>
      </c>
      <c r="D1241" s="56" t="s">
        <v>2352</v>
      </c>
      <c r="E1241" s="56" t="s">
        <v>2353</v>
      </c>
      <c r="F1241" s="56" t="s">
        <v>2354</v>
      </c>
      <c r="G1241" s="56" t="s">
        <v>2355</v>
      </c>
    </row>
    <row r="1242" customFormat="false" ht="19.5" hidden="false" customHeight="true" outlineLevel="0" collapsed="false">
      <c r="B1242" s="57" t="s">
        <v>2932</v>
      </c>
      <c r="C1242" s="62" t="s">
        <v>86</v>
      </c>
      <c r="D1242" s="59" t="n">
        <v>1</v>
      </c>
      <c r="E1242" s="60"/>
      <c r="F1242" s="60" t="n">
        <f aca="false">D1242*E1242</f>
        <v>0</v>
      </c>
      <c r="G1242" s="61" t="s">
        <v>2933</v>
      </c>
    </row>
    <row r="1243" customFormat="false" ht="19.5" hidden="false" customHeight="true" outlineLevel="0" collapsed="false">
      <c r="B1243" s="57" t="s">
        <v>2704</v>
      </c>
      <c r="C1243" s="62" t="s">
        <v>86</v>
      </c>
      <c r="D1243" s="59" t="n">
        <v>1</v>
      </c>
      <c r="E1243" s="60"/>
      <c r="F1243" s="60" t="n">
        <f aca="false">D1243*E1243</f>
        <v>0</v>
      </c>
      <c r="G1243" s="61" t="s">
        <v>2917</v>
      </c>
    </row>
    <row r="1244" customFormat="false" ht="19.5" hidden="false" customHeight="true" outlineLevel="0" collapsed="false">
      <c r="B1244" s="57" t="s">
        <v>2382</v>
      </c>
      <c r="C1244" s="62" t="s">
        <v>86</v>
      </c>
      <c r="D1244" s="59" t="n">
        <v>1</v>
      </c>
      <c r="E1244" s="60"/>
      <c r="F1244" s="60" t="n">
        <f aca="false">D1244*E1244</f>
        <v>0</v>
      </c>
      <c r="G1244" s="61" t="s">
        <v>2918</v>
      </c>
    </row>
    <row r="1245" customFormat="false" ht="19.5" hidden="false" customHeight="true" outlineLevel="0" collapsed="false">
      <c r="B1245" s="57" t="s">
        <v>2367</v>
      </c>
      <c r="C1245" s="62" t="s">
        <v>86</v>
      </c>
      <c r="D1245" s="59" t="n">
        <v>1</v>
      </c>
      <c r="E1245" s="60"/>
      <c r="F1245" s="60" t="n">
        <f aca="false">D1245*E1245</f>
        <v>0</v>
      </c>
      <c r="G1245" s="61"/>
    </row>
    <row r="1246" customFormat="false" ht="19.5" hidden="false" customHeight="true" outlineLevel="0" collapsed="false">
      <c r="B1246" s="63"/>
      <c r="C1246" s="63"/>
      <c r="D1246" s="63"/>
      <c r="E1246" s="63"/>
      <c r="F1246" s="63"/>
      <c r="G1246" s="63"/>
    </row>
    <row r="1247" customFormat="false" ht="19.5" hidden="false" customHeight="true" outlineLevel="0" collapsed="false">
      <c r="B1247" s="63"/>
      <c r="C1247" s="63"/>
      <c r="D1247" s="63"/>
      <c r="E1247" s="63"/>
      <c r="F1247" s="63"/>
      <c r="G1247" s="63"/>
    </row>
    <row r="1248" customFormat="false" ht="19.5" hidden="false" customHeight="true" outlineLevel="0" collapsed="false">
      <c r="B1248" s="63"/>
      <c r="C1248" s="63"/>
      <c r="D1248" s="63"/>
      <c r="E1248" s="63"/>
      <c r="F1248" s="63"/>
      <c r="G1248" s="63"/>
    </row>
    <row r="1249" customFormat="false" ht="19.5" hidden="false" customHeight="true" outlineLevel="0" collapsed="false">
      <c r="B1249" s="63"/>
      <c r="C1249" s="63"/>
      <c r="D1249" s="63"/>
      <c r="E1249" s="63"/>
      <c r="F1249" s="63"/>
      <c r="G1249" s="63"/>
    </row>
    <row r="1250" customFormat="false" ht="19.5" hidden="false" customHeight="true" outlineLevel="0" collapsed="false">
      <c r="B1250" s="63"/>
      <c r="C1250" s="63"/>
      <c r="D1250" s="63"/>
      <c r="E1250" s="63"/>
      <c r="F1250" s="63"/>
      <c r="G1250" s="63"/>
    </row>
    <row r="1251" customFormat="false" ht="19.5" hidden="false" customHeight="true" outlineLevel="0" collapsed="false">
      <c r="B1251" s="63"/>
      <c r="C1251" s="63"/>
      <c r="D1251" s="63"/>
      <c r="E1251" s="63"/>
      <c r="F1251" s="63"/>
      <c r="G1251" s="63"/>
    </row>
    <row r="1252" customFormat="false" ht="19.5" hidden="false" customHeight="true" outlineLevel="0" collapsed="false">
      <c r="B1252" s="63"/>
      <c r="C1252" s="63"/>
      <c r="D1252" s="63"/>
      <c r="E1252" s="63"/>
      <c r="F1252" s="63"/>
      <c r="G1252" s="63"/>
    </row>
    <row r="1253" customFormat="false" ht="19.5" hidden="false" customHeight="true" outlineLevel="0" collapsed="false">
      <c r="B1253" s="63"/>
      <c r="C1253" s="63"/>
      <c r="D1253" s="63"/>
      <c r="E1253" s="63"/>
      <c r="F1253" s="63"/>
      <c r="G1253" s="63"/>
    </row>
    <row r="1254" customFormat="false" ht="19.5" hidden="false" customHeight="true" outlineLevel="0" collapsed="false">
      <c r="B1254" s="64" t="s">
        <v>2368</v>
      </c>
      <c r="C1254" s="64"/>
      <c r="D1254" s="65" t="s">
        <v>2369</v>
      </c>
      <c r="E1254" s="65"/>
      <c r="F1254" s="66" t="n">
        <v>0</v>
      </c>
      <c r="G1254" s="67"/>
    </row>
    <row r="1255" customFormat="false" ht="19.5" hidden="false" customHeight="true" outlineLevel="0" collapsed="false">
      <c r="B1255" s="68" t="s">
        <v>2370</v>
      </c>
      <c r="C1255" s="68"/>
      <c r="D1255" s="65"/>
      <c r="E1255" s="65"/>
      <c r="F1255" s="66"/>
      <c r="G1255" s="67"/>
    </row>
    <row r="1256" customFormat="false" ht="38" hidden="false" customHeight="true" outlineLevel="0" collapsed="false">
      <c r="A1256" s="53" t="s">
        <v>2934</v>
      </c>
      <c r="B1256" s="53" t="s">
        <v>2935</v>
      </c>
      <c r="C1256" s="53"/>
      <c r="D1256" s="54" t="s">
        <v>2387</v>
      </c>
      <c r="E1256" s="54"/>
      <c r="F1256" s="55" t="s">
        <v>2936</v>
      </c>
      <c r="G1256" s="55"/>
    </row>
    <row r="1257" customFormat="false" ht="19.5" hidden="false" customHeight="true" outlineLevel="0" collapsed="false">
      <c r="B1257" s="56" t="s">
        <v>2350</v>
      </c>
      <c r="C1257" s="56" t="s">
        <v>2351</v>
      </c>
      <c r="D1257" s="56" t="s">
        <v>2352</v>
      </c>
      <c r="E1257" s="56" t="s">
        <v>2353</v>
      </c>
      <c r="F1257" s="56" t="s">
        <v>2354</v>
      </c>
      <c r="G1257" s="56" t="s">
        <v>2355</v>
      </c>
    </row>
    <row r="1258" customFormat="false" ht="19.5" hidden="false" customHeight="true" outlineLevel="0" collapsed="false">
      <c r="B1258" s="57" t="s">
        <v>2937</v>
      </c>
      <c r="C1258" s="58" t="s">
        <v>95</v>
      </c>
      <c r="D1258" s="59" t="n">
        <v>1</v>
      </c>
      <c r="E1258" s="60"/>
      <c r="F1258" s="60" t="n">
        <f aca="false">D1258*E1258</f>
        <v>0</v>
      </c>
      <c r="G1258" s="61" t="s">
        <v>2938</v>
      </c>
    </row>
    <row r="1259" customFormat="false" ht="19.5" hidden="false" customHeight="true" outlineLevel="0" collapsed="false">
      <c r="B1259" s="57" t="s">
        <v>2939</v>
      </c>
      <c r="C1259" s="58" t="s">
        <v>95</v>
      </c>
      <c r="D1259" s="59" t="n">
        <v>1</v>
      </c>
      <c r="E1259" s="60"/>
      <c r="F1259" s="60" t="n">
        <f aca="false">D1259*E1259</f>
        <v>0</v>
      </c>
      <c r="G1259" s="61" t="s">
        <v>2940</v>
      </c>
    </row>
    <row r="1260" customFormat="false" ht="19.5" hidden="false" customHeight="true" outlineLevel="0" collapsed="false">
      <c r="B1260" s="57" t="s">
        <v>2367</v>
      </c>
      <c r="C1260" s="58" t="s">
        <v>95</v>
      </c>
      <c r="D1260" s="59" t="n">
        <v>1</v>
      </c>
      <c r="E1260" s="60"/>
      <c r="F1260" s="60" t="n">
        <f aca="false">D1260*E1260</f>
        <v>0</v>
      </c>
      <c r="G1260" s="61"/>
    </row>
    <row r="1261" customFormat="false" ht="19.5" hidden="false" customHeight="true" outlineLevel="0" collapsed="false">
      <c r="B1261" s="63"/>
      <c r="C1261" s="63"/>
      <c r="D1261" s="63"/>
      <c r="E1261" s="63"/>
      <c r="F1261" s="63"/>
      <c r="G1261" s="63"/>
    </row>
    <row r="1262" customFormat="false" ht="19.5" hidden="false" customHeight="true" outlineLevel="0" collapsed="false">
      <c r="B1262" s="63"/>
      <c r="C1262" s="63"/>
      <c r="D1262" s="63"/>
      <c r="E1262" s="63"/>
      <c r="F1262" s="63"/>
      <c r="G1262" s="63"/>
    </row>
    <row r="1263" customFormat="false" ht="19.5" hidden="false" customHeight="true" outlineLevel="0" collapsed="false">
      <c r="B1263" s="63"/>
      <c r="C1263" s="63"/>
      <c r="D1263" s="63"/>
      <c r="E1263" s="63"/>
      <c r="F1263" s="63"/>
      <c r="G1263" s="63"/>
    </row>
    <row r="1264" customFormat="false" ht="19.5" hidden="false" customHeight="true" outlineLevel="0" collapsed="false">
      <c r="B1264" s="63"/>
      <c r="C1264" s="63"/>
      <c r="D1264" s="63"/>
      <c r="E1264" s="63"/>
      <c r="F1264" s="63"/>
      <c r="G1264" s="63"/>
    </row>
    <row r="1265" customFormat="false" ht="19.5" hidden="false" customHeight="true" outlineLevel="0" collapsed="false">
      <c r="B1265" s="63"/>
      <c r="C1265" s="63"/>
      <c r="D1265" s="63"/>
      <c r="E1265" s="63"/>
      <c r="F1265" s="63"/>
      <c r="G1265" s="63"/>
    </row>
    <row r="1266" customFormat="false" ht="19.5" hidden="false" customHeight="true" outlineLevel="0" collapsed="false">
      <c r="B1266" s="63"/>
      <c r="C1266" s="63"/>
      <c r="D1266" s="63"/>
      <c r="E1266" s="63"/>
      <c r="F1266" s="63"/>
      <c r="G1266" s="63"/>
    </row>
    <row r="1267" customFormat="false" ht="19.5" hidden="false" customHeight="true" outlineLevel="0" collapsed="false">
      <c r="B1267" s="63"/>
      <c r="C1267" s="63"/>
      <c r="D1267" s="63"/>
      <c r="E1267" s="63"/>
      <c r="F1267" s="63"/>
      <c r="G1267" s="63"/>
    </row>
    <row r="1268" customFormat="false" ht="19.5" hidden="false" customHeight="true" outlineLevel="0" collapsed="false">
      <c r="B1268" s="63"/>
      <c r="C1268" s="63"/>
      <c r="D1268" s="63"/>
      <c r="E1268" s="63"/>
      <c r="F1268" s="63"/>
      <c r="G1268" s="63"/>
    </row>
    <row r="1269" customFormat="false" ht="19.5" hidden="false" customHeight="true" outlineLevel="0" collapsed="false">
      <c r="B1269" s="63"/>
      <c r="C1269" s="63"/>
      <c r="D1269" s="63"/>
      <c r="E1269" s="63"/>
      <c r="F1269" s="63"/>
      <c r="G1269" s="63"/>
    </row>
    <row r="1270" customFormat="false" ht="19.5" hidden="false" customHeight="true" outlineLevel="0" collapsed="false">
      <c r="B1270" s="64" t="s">
        <v>2368</v>
      </c>
      <c r="C1270" s="64"/>
      <c r="D1270" s="65" t="s">
        <v>2397</v>
      </c>
      <c r="E1270" s="65"/>
      <c r="F1270" s="66" t="n">
        <v>0</v>
      </c>
      <c r="G1270" s="67"/>
    </row>
    <row r="1271" customFormat="false" ht="19.5" hidden="false" customHeight="true" outlineLevel="0" collapsed="false">
      <c r="B1271" s="68" t="s">
        <v>2370</v>
      </c>
      <c r="C1271" s="68"/>
      <c r="D1271" s="65"/>
      <c r="E1271" s="65"/>
      <c r="F1271" s="66"/>
      <c r="G1271" s="67"/>
    </row>
    <row r="1272" customFormat="false" ht="38" hidden="false" customHeight="true" outlineLevel="0" collapsed="false">
      <c r="A1272" s="53" t="s">
        <v>2941</v>
      </c>
      <c r="B1272" s="53" t="s">
        <v>2942</v>
      </c>
      <c r="C1272" s="53"/>
      <c r="D1272" s="54" t="s">
        <v>2524</v>
      </c>
      <c r="E1272" s="54"/>
      <c r="F1272" s="55" t="s">
        <v>2943</v>
      </c>
      <c r="G1272" s="55"/>
    </row>
    <row r="1273" customFormat="false" ht="19.5" hidden="false" customHeight="true" outlineLevel="0" collapsed="false">
      <c r="B1273" s="56" t="s">
        <v>2350</v>
      </c>
      <c r="C1273" s="56" t="s">
        <v>2351</v>
      </c>
      <c r="D1273" s="56" t="s">
        <v>2352</v>
      </c>
      <c r="E1273" s="56" t="s">
        <v>2353</v>
      </c>
      <c r="F1273" s="56" t="s">
        <v>2354</v>
      </c>
      <c r="G1273" s="56" t="s">
        <v>2355</v>
      </c>
    </row>
    <row r="1274" customFormat="false" ht="19.5" hidden="false" customHeight="true" outlineLevel="0" collapsed="false">
      <c r="B1274" s="57" t="s">
        <v>2944</v>
      </c>
      <c r="C1274" s="62" t="s">
        <v>166</v>
      </c>
      <c r="D1274" s="59" t="n">
        <v>1</v>
      </c>
      <c r="E1274" s="60"/>
      <c r="F1274" s="60" t="n">
        <f aca="false">D1274*E1274</f>
        <v>0</v>
      </c>
      <c r="G1274" s="61" t="s">
        <v>2945</v>
      </c>
    </row>
    <row r="1275" customFormat="false" ht="19.5" hidden="false" customHeight="true" outlineLevel="0" collapsed="false">
      <c r="B1275" s="69" t="s">
        <v>2946</v>
      </c>
      <c r="C1275" s="70"/>
      <c r="D1275" s="71"/>
      <c r="E1275" s="72"/>
      <c r="F1275" s="72" t="n">
        <f aca="false">D1275*E1275</f>
        <v>0</v>
      </c>
      <c r="G1275" s="73"/>
    </row>
    <row r="1276" customFormat="false" ht="19.5" hidden="false" customHeight="true" outlineLevel="0" collapsed="false">
      <c r="B1276" s="57" t="s">
        <v>2947</v>
      </c>
      <c r="C1276" s="62" t="s">
        <v>2566</v>
      </c>
      <c r="D1276" s="59" t="n">
        <v>3</v>
      </c>
      <c r="E1276" s="60"/>
      <c r="F1276" s="60" t="n">
        <f aca="false">D1276*E1276</f>
        <v>0</v>
      </c>
      <c r="G1276" s="61" t="s">
        <v>2948</v>
      </c>
    </row>
    <row r="1277" customFormat="false" ht="19.5" hidden="false" customHeight="true" outlineLevel="0" collapsed="false">
      <c r="B1277" s="57" t="s">
        <v>2476</v>
      </c>
      <c r="C1277" s="58" t="s">
        <v>2380</v>
      </c>
      <c r="D1277" s="59" t="n">
        <v>0.05</v>
      </c>
      <c r="E1277" s="60"/>
      <c r="F1277" s="60" t="n">
        <f aca="false">D1277*E1277</f>
        <v>0</v>
      </c>
      <c r="G1277" s="61" t="s">
        <v>2445</v>
      </c>
    </row>
    <row r="1278" customFormat="false" ht="19.5" hidden="false" customHeight="true" outlineLevel="0" collapsed="false">
      <c r="B1278" s="74"/>
      <c r="C1278" s="70"/>
      <c r="D1278" s="71"/>
      <c r="E1278" s="72"/>
      <c r="F1278" s="72" t="n">
        <f aca="false">D1278*E1278</f>
        <v>0</v>
      </c>
      <c r="G1278" s="73" t="s">
        <v>2754</v>
      </c>
    </row>
    <row r="1279" customFormat="false" ht="19.5" hidden="false" customHeight="true" outlineLevel="0" collapsed="false">
      <c r="B1279" s="57" t="s">
        <v>2382</v>
      </c>
      <c r="C1279" s="58" t="s">
        <v>95</v>
      </c>
      <c r="D1279" s="59" t="n">
        <v>1</v>
      </c>
      <c r="E1279" s="60"/>
      <c r="F1279" s="60" t="n">
        <f aca="false">D1279*E1279</f>
        <v>0</v>
      </c>
      <c r="G1279" s="61" t="s">
        <v>2383</v>
      </c>
    </row>
    <row r="1280" customFormat="false" ht="19.5" hidden="false" customHeight="true" outlineLevel="0" collapsed="false">
      <c r="B1280" s="57" t="s">
        <v>2367</v>
      </c>
      <c r="C1280" s="62" t="s">
        <v>166</v>
      </c>
      <c r="D1280" s="59" t="n">
        <v>1</v>
      </c>
      <c r="E1280" s="60"/>
      <c r="F1280" s="60" t="n">
        <f aca="false">D1280*E1280</f>
        <v>0</v>
      </c>
      <c r="G1280" s="61"/>
    </row>
    <row r="1281" customFormat="false" ht="19.5" hidden="false" customHeight="true" outlineLevel="0" collapsed="false">
      <c r="B1281" s="63"/>
      <c r="C1281" s="63"/>
      <c r="D1281" s="63"/>
      <c r="E1281" s="63"/>
      <c r="F1281" s="63"/>
      <c r="G1281" s="63"/>
    </row>
    <row r="1282" customFormat="false" ht="19.5" hidden="false" customHeight="true" outlineLevel="0" collapsed="false">
      <c r="B1282" s="63"/>
      <c r="C1282" s="63"/>
      <c r="D1282" s="63"/>
      <c r="E1282" s="63"/>
      <c r="F1282" s="63"/>
      <c r="G1282" s="63"/>
    </row>
    <row r="1283" customFormat="false" ht="19.5" hidden="false" customHeight="true" outlineLevel="0" collapsed="false">
      <c r="B1283" s="63"/>
      <c r="C1283" s="63"/>
      <c r="D1283" s="63"/>
      <c r="E1283" s="63"/>
      <c r="F1283" s="63"/>
      <c r="G1283" s="63"/>
    </row>
    <row r="1284" customFormat="false" ht="19.5" hidden="false" customHeight="true" outlineLevel="0" collapsed="false">
      <c r="B1284" s="63"/>
      <c r="C1284" s="63"/>
      <c r="D1284" s="63"/>
      <c r="E1284" s="63"/>
      <c r="F1284" s="63"/>
      <c r="G1284" s="63"/>
    </row>
    <row r="1285" customFormat="false" ht="19.5" hidden="false" customHeight="true" outlineLevel="0" collapsed="false">
      <c r="B1285" s="63"/>
      <c r="C1285" s="63"/>
      <c r="D1285" s="63"/>
      <c r="E1285" s="63"/>
      <c r="F1285" s="63"/>
      <c r="G1285" s="63"/>
    </row>
    <row r="1286" customFormat="false" ht="19.5" hidden="false" customHeight="true" outlineLevel="0" collapsed="false">
      <c r="B1286" s="64" t="s">
        <v>2368</v>
      </c>
      <c r="C1286" s="64"/>
      <c r="D1286" s="65" t="s">
        <v>2530</v>
      </c>
      <c r="E1286" s="65"/>
      <c r="F1286" s="66" t="n">
        <v>0</v>
      </c>
      <c r="G1286" s="67"/>
    </row>
    <row r="1287" customFormat="false" ht="19.5" hidden="false" customHeight="true" outlineLevel="0" collapsed="false">
      <c r="B1287" s="68" t="s">
        <v>2370</v>
      </c>
      <c r="C1287" s="68"/>
      <c r="D1287" s="65"/>
      <c r="E1287" s="65"/>
      <c r="F1287" s="66"/>
      <c r="G1287" s="67"/>
    </row>
    <row r="1288" customFormat="false" ht="38" hidden="false" customHeight="true" outlineLevel="0" collapsed="false">
      <c r="A1288" s="53" t="s">
        <v>2949</v>
      </c>
      <c r="B1288" s="53" t="s">
        <v>2950</v>
      </c>
      <c r="C1288" s="53"/>
      <c r="D1288" s="54" t="s">
        <v>2524</v>
      </c>
      <c r="E1288" s="54"/>
      <c r="F1288" s="55" t="s">
        <v>2951</v>
      </c>
      <c r="G1288" s="55"/>
    </row>
    <row r="1289" customFormat="false" ht="19.5" hidden="false" customHeight="true" outlineLevel="0" collapsed="false">
      <c r="B1289" s="56" t="s">
        <v>2350</v>
      </c>
      <c r="C1289" s="56" t="s">
        <v>2351</v>
      </c>
      <c r="D1289" s="56" t="s">
        <v>2352</v>
      </c>
      <c r="E1289" s="56" t="s">
        <v>2353</v>
      </c>
      <c r="F1289" s="56" t="s">
        <v>2354</v>
      </c>
      <c r="G1289" s="56" t="s">
        <v>2355</v>
      </c>
    </row>
    <row r="1290" customFormat="false" ht="19.5" hidden="false" customHeight="true" outlineLevel="0" collapsed="false">
      <c r="B1290" s="57" t="s">
        <v>2952</v>
      </c>
      <c r="C1290" s="62" t="s">
        <v>166</v>
      </c>
      <c r="D1290" s="59" t="n">
        <v>1</v>
      </c>
      <c r="E1290" s="60"/>
      <c r="F1290" s="60" t="n">
        <f aca="false">D1290*E1290</f>
        <v>0</v>
      </c>
      <c r="G1290" s="61" t="s">
        <v>2953</v>
      </c>
    </row>
    <row r="1291" customFormat="false" ht="19.5" hidden="false" customHeight="true" outlineLevel="0" collapsed="false">
      <c r="B1291" s="57" t="s">
        <v>2954</v>
      </c>
      <c r="C1291" s="62" t="s">
        <v>2566</v>
      </c>
      <c r="D1291" s="59" t="n">
        <v>0.2</v>
      </c>
      <c r="E1291" s="60"/>
      <c r="F1291" s="60" t="n">
        <f aca="false">D1291*E1291</f>
        <v>0</v>
      </c>
      <c r="G1291" s="61" t="s">
        <v>2955</v>
      </c>
    </row>
    <row r="1292" customFormat="false" ht="19.5" hidden="false" customHeight="true" outlineLevel="0" collapsed="false">
      <c r="B1292" s="57" t="s">
        <v>2956</v>
      </c>
      <c r="C1292" s="62" t="s">
        <v>2566</v>
      </c>
      <c r="D1292" s="59" t="n">
        <v>2</v>
      </c>
      <c r="E1292" s="60"/>
      <c r="F1292" s="60" t="n">
        <f aca="false">D1292*E1292</f>
        <v>0</v>
      </c>
      <c r="G1292" s="61" t="s">
        <v>2957</v>
      </c>
    </row>
    <row r="1293" customFormat="false" ht="19.5" hidden="false" customHeight="true" outlineLevel="0" collapsed="false">
      <c r="B1293" s="57" t="s">
        <v>2958</v>
      </c>
      <c r="C1293" s="62" t="s">
        <v>166</v>
      </c>
      <c r="D1293" s="59" t="n">
        <v>1</v>
      </c>
      <c r="E1293" s="60"/>
      <c r="F1293" s="60" t="n">
        <f aca="false">D1293*E1293</f>
        <v>0</v>
      </c>
      <c r="G1293" s="61" t="s">
        <v>2959</v>
      </c>
    </row>
    <row r="1294" customFormat="false" ht="19.5" hidden="false" customHeight="true" outlineLevel="0" collapsed="false">
      <c r="B1294" s="57" t="s">
        <v>2476</v>
      </c>
      <c r="C1294" s="58" t="s">
        <v>2380</v>
      </c>
      <c r="D1294" s="59" t="n">
        <v>0.05</v>
      </c>
      <c r="E1294" s="60"/>
      <c r="F1294" s="60" t="n">
        <f aca="false">D1294*E1294</f>
        <v>0</v>
      </c>
      <c r="G1294" s="61" t="s">
        <v>2445</v>
      </c>
    </row>
    <row r="1295" customFormat="false" ht="19.5" hidden="false" customHeight="true" outlineLevel="0" collapsed="false">
      <c r="B1295" s="74"/>
      <c r="C1295" s="70"/>
      <c r="D1295" s="71"/>
      <c r="E1295" s="72"/>
      <c r="F1295" s="72" t="n">
        <f aca="false">D1295*E1295</f>
        <v>0</v>
      </c>
      <c r="G1295" s="73" t="s">
        <v>2754</v>
      </c>
    </row>
    <row r="1296" customFormat="false" ht="19.5" hidden="false" customHeight="true" outlineLevel="0" collapsed="false">
      <c r="B1296" s="57" t="s">
        <v>2382</v>
      </c>
      <c r="C1296" s="58" t="s">
        <v>95</v>
      </c>
      <c r="D1296" s="59" t="n">
        <v>1</v>
      </c>
      <c r="E1296" s="60"/>
      <c r="F1296" s="60" t="n">
        <f aca="false">D1296*E1296</f>
        <v>0</v>
      </c>
      <c r="G1296" s="61" t="s">
        <v>2383</v>
      </c>
    </row>
    <row r="1297" customFormat="false" ht="19.5" hidden="false" customHeight="true" outlineLevel="0" collapsed="false">
      <c r="B1297" s="57" t="s">
        <v>2367</v>
      </c>
      <c r="C1297" s="62" t="s">
        <v>166</v>
      </c>
      <c r="D1297" s="59" t="n">
        <v>1</v>
      </c>
      <c r="E1297" s="60"/>
      <c r="F1297" s="60" t="n">
        <f aca="false">D1297*E1297</f>
        <v>0</v>
      </c>
      <c r="G1297" s="61"/>
    </row>
    <row r="1298" customFormat="false" ht="19.5" hidden="false" customHeight="true" outlineLevel="0" collapsed="false">
      <c r="B1298" s="63"/>
      <c r="C1298" s="63"/>
      <c r="D1298" s="63"/>
      <c r="E1298" s="63"/>
      <c r="F1298" s="63"/>
      <c r="G1298" s="63"/>
    </row>
    <row r="1299" customFormat="false" ht="19.5" hidden="false" customHeight="true" outlineLevel="0" collapsed="false">
      <c r="B1299" s="63"/>
      <c r="C1299" s="63"/>
      <c r="D1299" s="63"/>
      <c r="E1299" s="63"/>
      <c r="F1299" s="63"/>
      <c r="G1299" s="63"/>
    </row>
    <row r="1300" customFormat="false" ht="19.5" hidden="false" customHeight="true" outlineLevel="0" collapsed="false">
      <c r="B1300" s="63"/>
      <c r="C1300" s="63"/>
      <c r="D1300" s="63"/>
      <c r="E1300" s="63"/>
      <c r="F1300" s="63"/>
      <c r="G1300" s="63"/>
    </row>
    <row r="1301" customFormat="false" ht="19.5" hidden="false" customHeight="true" outlineLevel="0" collapsed="false">
      <c r="B1301" s="63"/>
      <c r="C1301" s="63"/>
      <c r="D1301" s="63"/>
      <c r="E1301" s="63"/>
      <c r="F1301" s="63"/>
      <c r="G1301" s="63"/>
    </row>
    <row r="1302" customFormat="false" ht="19.5" hidden="false" customHeight="true" outlineLevel="0" collapsed="false">
      <c r="B1302" s="64" t="s">
        <v>2368</v>
      </c>
      <c r="C1302" s="64"/>
      <c r="D1302" s="65" t="s">
        <v>2530</v>
      </c>
      <c r="E1302" s="65"/>
      <c r="F1302" s="66" t="n">
        <v>0</v>
      </c>
      <c r="G1302" s="67"/>
    </row>
    <row r="1303" customFormat="false" ht="19.5" hidden="false" customHeight="true" outlineLevel="0" collapsed="false">
      <c r="B1303" s="68" t="s">
        <v>2370</v>
      </c>
      <c r="C1303" s="68"/>
      <c r="D1303" s="65"/>
      <c r="E1303" s="65"/>
      <c r="F1303" s="66"/>
      <c r="G1303" s="67"/>
    </row>
    <row r="1304" customFormat="false" ht="38" hidden="false" customHeight="true" outlineLevel="0" collapsed="false">
      <c r="A1304" s="53" t="s">
        <v>2960</v>
      </c>
      <c r="B1304" s="53" t="s">
        <v>2961</v>
      </c>
      <c r="C1304" s="53"/>
      <c r="D1304" s="54" t="s">
        <v>2524</v>
      </c>
      <c r="E1304" s="54"/>
      <c r="F1304" s="55" t="s">
        <v>2962</v>
      </c>
      <c r="G1304" s="55"/>
    </row>
    <row r="1305" customFormat="false" ht="19.5" hidden="false" customHeight="true" outlineLevel="0" collapsed="false">
      <c r="B1305" s="56" t="s">
        <v>2350</v>
      </c>
      <c r="C1305" s="56" t="s">
        <v>2351</v>
      </c>
      <c r="D1305" s="56" t="s">
        <v>2352</v>
      </c>
      <c r="E1305" s="56" t="s">
        <v>2353</v>
      </c>
      <c r="F1305" s="56" t="s">
        <v>2354</v>
      </c>
      <c r="G1305" s="56" t="s">
        <v>2355</v>
      </c>
    </row>
    <row r="1306" customFormat="false" ht="19.5" hidden="false" customHeight="true" outlineLevel="0" collapsed="false">
      <c r="B1306" s="57" t="s">
        <v>2963</v>
      </c>
      <c r="C1306" s="62" t="s">
        <v>166</v>
      </c>
      <c r="D1306" s="59" t="n">
        <v>1</v>
      </c>
      <c r="E1306" s="60"/>
      <c r="F1306" s="60" t="n">
        <f aca="false">D1306*E1306</f>
        <v>0</v>
      </c>
      <c r="G1306" s="61" t="s">
        <v>2964</v>
      </c>
    </row>
    <row r="1307" customFormat="false" ht="19.5" hidden="false" customHeight="true" outlineLevel="0" collapsed="false">
      <c r="B1307" s="57" t="s">
        <v>2965</v>
      </c>
      <c r="C1307" s="62" t="s">
        <v>2566</v>
      </c>
      <c r="D1307" s="59" t="n">
        <v>0.3</v>
      </c>
      <c r="E1307" s="60"/>
      <c r="F1307" s="60" t="n">
        <f aca="false">D1307*E1307</f>
        <v>0</v>
      </c>
      <c r="G1307" s="61" t="s">
        <v>2966</v>
      </c>
    </row>
    <row r="1308" customFormat="false" ht="19.5" hidden="false" customHeight="true" outlineLevel="0" collapsed="false">
      <c r="B1308" s="57" t="s">
        <v>2967</v>
      </c>
      <c r="C1308" s="62" t="s">
        <v>166</v>
      </c>
      <c r="D1308" s="59" t="n">
        <v>1.1</v>
      </c>
      <c r="E1308" s="60"/>
      <c r="F1308" s="60" t="n">
        <f aca="false">D1308*E1308</f>
        <v>0</v>
      </c>
      <c r="G1308" s="61" t="s">
        <v>2968</v>
      </c>
    </row>
    <row r="1309" customFormat="false" ht="19.5" hidden="false" customHeight="true" outlineLevel="0" collapsed="false">
      <c r="B1309" s="57" t="s">
        <v>2969</v>
      </c>
      <c r="C1309" s="62" t="s">
        <v>166</v>
      </c>
      <c r="D1309" s="59" t="n">
        <v>1.1</v>
      </c>
      <c r="E1309" s="60"/>
      <c r="F1309" s="60" t="n">
        <f aca="false">D1309*E1309</f>
        <v>0</v>
      </c>
      <c r="G1309" s="61" t="s">
        <v>2970</v>
      </c>
    </row>
    <row r="1310" customFormat="false" ht="19.5" hidden="false" customHeight="true" outlineLevel="0" collapsed="false">
      <c r="B1310" s="57" t="s">
        <v>2476</v>
      </c>
      <c r="C1310" s="58" t="s">
        <v>2380</v>
      </c>
      <c r="D1310" s="59" t="n">
        <v>0.18</v>
      </c>
      <c r="E1310" s="60"/>
      <c r="F1310" s="60" t="n">
        <f aca="false">D1310*E1310</f>
        <v>0</v>
      </c>
      <c r="G1310" s="61" t="s">
        <v>2445</v>
      </c>
    </row>
    <row r="1311" customFormat="false" ht="19.5" hidden="false" customHeight="true" outlineLevel="0" collapsed="false">
      <c r="B1311" s="74"/>
      <c r="C1311" s="70"/>
      <c r="D1311" s="71"/>
      <c r="E1311" s="72"/>
      <c r="F1311" s="72" t="n">
        <f aca="false">D1311*E1311</f>
        <v>0</v>
      </c>
      <c r="G1311" s="73" t="s">
        <v>2754</v>
      </c>
    </row>
    <row r="1312" customFormat="false" ht="19.5" hidden="false" customHeight="true" outlineLevel="0" collapsed="false">
      <c r="B1312" s="57" t="s">
        <v>2382</v>
      </c>
      <c r="C1312" s="58" t="s">
        <v>95</v>
      </c>
      <c r="D1312" s="59" t="n">
        <v>1</v>
      </c>
      <c r="E1312" s="60"/>
      <c r="F1312" s="60" t="n">
        <f aca="false">D1312*E1312</f>
        <v>0</v>
      </c>
      <c r="G1312" s="61" t="s">
        <v>2383</v>
      </c>
    </row>
    <row r="1313" customFormat="false" ht="19.5" hidden="false" customHeight="true" outlineLevel="0" collapsed="false">
      <c r="B1313" s="57" t="s">
        <v>2367</v>
      </c>
      <c r="C1313" s="62" t="s">
        <v>166</v>
      </c>
      <c r="D1313" s="59" t="n">
        <v>1</v>
      </c>
      <c r="E1313" s="60"/>
      <c r="F1313" s="60" t="n">
        <f aca="false">D1313*E1313</f>
        <v>0</v>
      </c>
      <c r="G1313" s="61"/>
    </row>
    <row r="1314" customFormat="false" ht="19.5" hidden="false" customHeight="true" outlineLevel="0" collapsed="false">
      <c r="B1314" s="63"/>
      <c r="C1314" s="63"/>
      <c r="D1314" s="63"/>
      <c r="E1314" s="63"/>
      <c r="F1314" s="63"/>
      <c r="G1314" s="63"/>
    </row>
    <row r="1315" customFormat="false" ht="19.5" hidden="false" customHeight="true" outlineLevel="0" collapsed="false">
      <c r="B1315" s="63"/>
      <c r="C1315" s="63"/>
      <c r="D1315" s="63"/>
      <c r="E1315" s="63"/>
      <c r="F1315" s="63"/>
      <c r="G1315" s="63"/>
    </row>
    <row r="1316" customFormat="false" ht="19.5" hidden="false" customHeight="true" outlineLevel="0" collapsed="false">
      <c r="B1316" s="63"/>
      <c r="C1316" s="63"/>
      <c r="D1316" s="63"/>
      <c r="E1316" s="63"/>
      <c r="F1316" s="63"/>
      <c r="G1316" s="63"/>
    </row>
    <row r="1317" customFormat="false" ht="19.5" hidden="false" customHeight="true" outlineLevel="0" collapsed="false">
      <c r="B1317" s="63"/>
      <c r="C1317" s="63"/>
      <c r="D1317" s="63"/>
      <c r="E1317" s="63"/>
      <c r="F1317" s="63"/>
      <c r="G1317" s="63"/>
    </row>
    <row r="1318" customFormat="false" ht="19.5" hidden="false" customHeight="true" outlineLevel="0" collapsed="false">
      <c r="B1318" s="64" t="s">
        <v>2368</v>
      </c>
      <c r="C1318" s="64"/>
      <c r="D1318" s="65" t="s">
        <v>2530</v>
      </c>
      <c r="E1318" s="65"/>
      <c r="F1318" s="66" t="n">
        <v>0</v>
      </c>
      <c r="G1318" s="67"/>
    </row>
    <row r="1319" customFormat="false" ht="19.5" hidden="false" customHeight="true" outlineLevel="0" collapsed="false">
      <c r="B1319" s="68" t="s">
        <v>2370</v>
      </c>
      <c r="C1319" s="68"/>
      <c r="D1319" s="65"/>
      <c r="E1319" s="65"/>
      <c r="F1319" s="66"/>
      <c r="G1319" s="67"/>
    </row>
    <row r="1320" customFormat="false" ht="38" hidden="false" customHeight="true" outlineLevel="0" collapsed="false">
      <c r="A1320" s="53" t="s">
        <v>2971</v>
      </c>
      <c r="B1320" s="53" t="s">
        <v>2972</v>
      </c>
      <c r="C1320" s="53"/>
      <c r="D1320" s="54" t="s">
        <v>2524</v>
      </c>
      <c r="E1320" s="54"/>
      <c r="F1320" s="55" t="s">
        <v>2973</v>
      </c>
      <c r="G1320" s="55"/>
    </row>
    <row r="1321" customFormat="false" ht="19.5" hidden="false" customHeight="true" outlineLevel="0" collapsed="false">
      <c r="B1321" s="56" t="s">
        <v>2350</v>
      </c>
      <c r="C1321" s="56" t="s">
        <v>2351</v>
      </c>
      <c r="D1321" s="56" t="s">
        <v>2352</v>
      </c>
      <c r="E1321" s="56" t="s">
        <v>2353</v>
      </c>
      <c r="F1321" s="56" t="s">
        <v>2354</v>
      </c>
      <c r="G1321" s="56" t="s">
        <v>2355</v>
      </c>
    </row>
    <row r="1322" customFormat="false" ht="19.5" hidden="false" customHeight="true" outlineLevel="0" collapsed="false">
      <c r="B1322" s="57" t="s">
        <v>2952</v>
      </c>
      <c r="C1322" s="62" t="s">
        <v>166</v>
      </c>
      <c r="D1322" s="59" t="n">
        <v>1</v>
      </c>
      <c r="E1322" s="60"/>
      <c r="F1322" s="60" t="n">
        <f aca="false">D1322*E1322</f>
        <v>0</v>
      </c>
      <c r="G1322" s="61" t="s">
        <v>2953</v>
      </c>
    </row>
    <row r="1323" customFormat="false" ht="19.5" hidden="false" customHeight="true" outlineLevel="0" collapsed="false">
      <c r="B1323" s="57" t="s">
        <v>2954</v>
      </c>
      <c r="C1323" s="62" t="s">
        <v>2566</v>
      </c>
      <c r="D1323" s="59" t="n">
        <v>0.2</v>
      </c>
      <c r="E1323" s="60"/>
      <c r="F1323" s="60" t="n">
        <f aca="false">D1323*E1323</f>
        <v>0</v>
      </c>
      <c r="G1323" s="61" t="s">
        <v>2955</v>
      </c>
    </row>
    <row r="1324" customFormat="false" ht="19.5" hidden="false" customHeight="true" outlineLevel="0" collapsed="false">
      <c r="B1324" s="57" t="s">
        <v>2974</v>
      </c>
      <c r="C1324" s="62" t="s">
        <v>2566</v>
      </c>
      <c r="D1324" s="59" t="n">
        <v>3</v>
      </c>
      <c r="E1324" s="60"/>
      <c r="F1324" s="60" t="n">
        <f aca="false">D1324*E1324</f>
        <v>0</v>
      </c>
      <c r="G1324" s="61" t="s">
        <v>2975</v>
      </c>
    </row>
    <row r="1325" customFormat="false" ht="19.5" hidden="false" customHeight="true" outlineLevel="0" collapsed="false">
      <c r="B1325" s="57" t="s">
        <v>2958</v>
      </c>
      <c r="C1325" s="62" t="s">
        <v>166</v>
      </c>
      <c r="D1325" s="59" t="n">
        <v>1</v>
      </c>
      <c r="E1325" s="60"/>
      <c r="F1325" s="60" t="n">
        <f aca="false">D1325*E1325</f>
        <v>0</v>
      </c>
      <c r="G1325" s="61" t="s">
        <v>2959</v>
      </c>
    </row>
    <row r="1326" customFormat="false" ht="19.5" hidden="false" customHeight="true" outlineLevel="0" collapsed="false">
      <c r="B1326" s="57" t="s">
        <v>2476</v>
      </c>
      <c r="C1326" s="58" t="s">
        <v>2380</v>
      </c>
      <c r="D1326" s="59" t="n">
        <v>0.06</v>
      </c>
      <c r="E1326" s="60"/>
      <c r="F1326" s="60" t="n">
        <f aca="false">D1326*E1326</f>
        <v>0</v>
      </c>
      <c r="G1326" s="61" t="s">
        <v>2445</v>
      </c>
    </row>
    <row r="1327" customFormat="false" ht="19.5" hidden="false" customHeight="true" outlineLevel="0" collapsed="false">
      <c r="B1327" s="74"/>
      <c r="C1327" s="70"/>
      <c r="D1327" s="71"/>
      <c r="E1327" s="72"/>
      <c r="F1327" s="72" t="n">
        <f aca="false">D1327*E1327</f>
        <v>0</v>
      </c>
      <c r="G1327" s="73" t="s">
        <v>2754</v>
      </c>
    </row>
    <row r="1328" customFormat="false" ht="19.5" hidden="false" customHeight="true" outlineLevel="0" collapsed="false">
      <c r="B1328" s="57" t="s">
        <v>2382</v>
      </c>
      <c r="C1328" s="58" t="s">
        <v>95</v>
      </c>
      <c r="D1328" s="59" t="n">
        <v>1</v>
      </c>
      <c r="E1328" s="60"/>
      <c r="F1328" s="60" t="n">
        <f aca="false">D1328*E1328</f>
        <v>0</v>
      </c>
      <c r="G1328" s="61" t="s">
        <v>2383</v>
      </c>
    </row>
    <row r="1329" customFormat="false" ht="19.5" hidden="false" customHeight="true" outlineLevel="0" collapsed="false">
      <c r="B1329" s="57" t="s">
        <v>2367</v>
      </c>
      <c r="C1329" s="62" t="s">
        <v>166</v>
      </c>
      <c r="D1329" s="59" t="n">
        <v>1</v>
      </c>
      <c r="E1329" s="60"/>
      <c r="F1329" s="60" t="n">
        <f aca="false">D1329*E1329</f>
        <v>0</v>
      </c>
      <c r="G1329" s="61"/>
    </row>
    <row r="1330" customFormat="false" ht="19.5" hidden="false" customHeight="true" outlineLevel="0" collapsed="false">
      <c r="B1330" s="63"/>
      <c r="C1330" s="63"/>
      <c r="D1330" s="63"/>
      <c r="E1330" s="63"/>
      <c r="F1330" s="63"/>
      <c r="G1330" s="63"/>
    </row>
    <row r="1331" customFormat="false" ht="19.5" hidden="false" customHeight="true" outlineLevel="0" collapsed="false">
      <c r="B1331" s="63"/>
      <c r="C1331" s="63"/>
      <c r="D1331" s="63"/>
      <c r="E1331" s="63"/>
      <c r="F1331" s="63"/>
      <c r="G1331" s="63"/>
    </row>
    <row r="1332" customFormat="false" ht="19.5" hidden="false" customHeight="true" outlineLevel="0" collapsed="false">
      <c r="B1332" s="63"/>
      <c r="C1332" s="63"/>
      <c r="D1332" s="63"/>
      <c r="E1332" s="63"/>
      <c r="F1332" s="63"/>
      <c r="G1332" s="63"/>
    </row>
    <row r="1333" customFormat="false" ht="19.5" hidden="false" customHeight="true" outlineLevel="0" collapsed="false">
      <c r="B1333" s="63"/>
      <c r="C1333" s="63"/>
      <c r="D1333" s="63"/>
      <c r="E1333" s="63"/>
      <c r="F1333" s="63"/>
      <c r="G1333" s="63"/>
    </row>
    <row r="1334" customFormat="false" ht="19.5" hidden="false" customHeight="true" outlineLevel="0" collapsed="false">
      <c r="B1334" s="64" t="s">
        <v>2368</v>
      </c>
      <c r="C1334" s="64"/>
      <c r="D1334" s="65" t="s">
        <v>2530</v>
      </c>
      <c r="E1334" s="65"/>
      <c r="F1334" s="66" t="n">
        <v>0</v>
      </c>
      <c r="G1334" s="67"/>
    </row>
    <row r="1335" customFormat="false" ht="19.5" hidden="false" customHeight="true" outlineLevel="0" collapsed="false">
      <c r="B1335" s="68" t="s">
        <v>2370</v>
      </c>
      <c r="C1335" s="68"/>
      <c r="D1335" s="65"/>
      <c r="E1335" s="65"/>
      <c r="F1335" s="66"/>
      <c r="G1335" s="67"/>
    </row>
    <row r="1336" customFormat="false" ht="38" hidden="false" customHeight="true" outlineLevel="0" collapsed="false">
      <c r="A1336" s="53" t="s">
        <v>2976</v>
      </c>
      <c r="B1336" s="53" t="s">
        <v>2977</v>
      </c>
      <c r="C1336" s="53"/>
      <c r="D1336" s="54" t="s">
        <v>2524</v>
      </c>
      <c r="E1336" s="54"/>
      <c r="F1336" s="55" t="s">
        <v>2978</v>
      </c>
      <c r="G1336" s="55"/>
    </row>
    <row r="1337" customFormat="false" ht="19.5" hidden="false" customHeight="true" outlineLevel="0" collapsed="false">
      <c r="B1337" s="56" t="s">
        <v>2350</v>
      </c>
      <c r="C1337" s="56" t="s">
        <v>2351</v>
      </c>
      <c r="D1337" s="56" t="s">
        <v>2352</v>
      </c>
      <c r="E1337" s="56" t="s">
        <v>2353</v>
      </c>
      <c r="F1337" s="56" t="s">
        <v>2354</v>
      </c>
      <c r="G1337" s="56" t="s">
        <v>2355</v>
      </c>
    </row>
    <row r="1338" customFormat="false" ht="19.5" hidden="false" customHeight="true" outlineLevel="0" collapsed="false">
      <c r="B1338" s="57" t="s">
        <v>2952</v>
      </c>
      <c r="C1338" s="62" t="s">
        <v>166</v>
      </c>
      <c r="D1338" s="59" t="n">
        <v>1</v>
      </c>
      <c r="E1338" s="60"/>
      <c r="F1338" s="60" t="n">
        <f aca="false">D1338*E1338</f>
        <v>0</v>
      </c>
      <c r="G1338" s="61" t="s">
        <v>2953</v>
      </c>
    </row>
    <row r="1339" customFormat="false" ht="19.5" hidden="false" customHeight="true" outlineLevel="0" collapsed="false">
      <c r="B1339" s="57" t="s">
        <v>2954</v>
      </c>
      <c r="C1339" s="62" t="s">
        <v>2566</v>
      </c>
      <c r="D1339" s="59" t="n">
        <v>0.2</v>
      </c>
      <c r="E1339" s="60"/>
      <c r="F1339" s="60" t="n">
        <f aca="false">D1339*E1339</f>
        <v>0</v>
      </c>
      <c r="G1339" s="61" t="s">
        <v>2955</v>
      </c>
    </row>
    <row r="1340" customFormat="false" ht="19.5" hidden="false" customHeight="true" outlineLevel="0" collapsed="false">
      <c r="B1340" s="57" t="s">
        <v>2956</v>
      </c>
      <c r="C1340" s="62" t="s">
        <v>2566</v>
      </c>
      <c r="D1340" s="59" t="n">
        <v>2</v>
      </c>
      <c r="E1340" s="60"/>
      <c r="F1340" s="60" t="n">
        <f aca="false">D1340*E1340</f>
        <v>0</v>
      </c>
      <c r="G1340" s="61" t="s">
        <v>2957</v>
      </c>
    </row>
    <row r="1341" customFormat="false" ht="19.5" hidden="false" customHeight="true" outlineLevel="0" collapsed="false">
      <c r="B1341" s="57" t="s">
        <v>2476</v>
      </c>
      <c r="C1341" s="58" t="s">
        <v>2380</v>
      </c>
      <c r="D1341" s="59" t="n">
        <v>0.03</v>
      </c>
      <c r="E1341" s="60"/>
      <c r="F1341" s="60" t="n">
        <f aca="false">D1341*E1341</f>
        <v>0</v>
      </c>
      <c r="G1341" s="61" t="s">
        <v>2445</v>
      </c>
    </row>
    <row r="1342" customFormat="false" ht="19.5" hidden="false" customHeight="true" outlineLevel="0" collapsed="false">
      <c r="B1342" s="74"/>
      <c r="C1342" s="70"/>
      <c r="D1342" s="71"/>
      <c r="E1342" s="72"/>
      <c r="F1342" s="72" t="n">
        <f aca="false">D1342*E1342</f>
        <v>0</v>
      </c>
      <c r="G1342" s="73" t="s">
        <v>2754</v>
      </c>
    </row>
    <row r="1343" customFormat="false" ht="19.5" hidden="false" customHeight="true" outlineLevel="0" collapsed="false">
      <c r="B1343" s="57" t="s">
        <v>2382</v>
      </c>
      <c r="C1343" s="58" t="s">
        <v>95</v>
      </c>
      <c r="D1343" s="59" t="n">
        <v>1</v>
      </c>
      <c r="E1343" s="60"/>
      <c r="F1343" s="60" t="n">
        <f aca="false">D1343*E1343</f>
        <v>0</v>
      </c>
      <c r="G1343" s="61" t="s">
        <v>2383</v>
      </c>
    </row>
    <row r="1344" customFormat="false" ht="19.5" hidden="false" customHeight="true" outlineLevel="0" collapsed="false">
      <c r="B1344" s="57" t="s">
        <v>2367</v>
      </c>
      <c r="C1344" s="62" t="s">
        <v>166</v>
      </c>
      <c r="D1344" s="59" t="n">
        <v>1</v>
      </c>
      <c r="E1344" s="60"/>
      <c r="F1344" s="60" t="n">
        <f aca="false">D1344*E1344</f>
        <v>0</v>
      </c>
      <c r="G1344" s="61"/>
    </row>
    <row r="1345" customFormat="false" ht="19.5" hidden="false" customHeight="true" outlineLevel="0" collapsed="false">
      <c r="B1345" s="63"/>
      <c r="C1345" s="63"/>
      <c r="D1345" s="63"/>
      <c r="E1345" s="63"/>
      <c r="F1345" s="63"/>
      <c r="G1345" s="63"/>
    </row>
    <row r="1346" customFormat="false" ht="19.5" hidden="false" customHeight="true" outlineLevel="0" collapsed="false">
      <c r="B1346" s="63"/>
      <c r="C1346" s="63"/>
      <c r="D1346" s="63"/>
      <c r="E1346" s="63"/>
      <c r="F1346" s="63"/>
      <c r="G1346" s="63"/>
    </row>
    <row r="1347" customFormat="false" ht="19.5" hidden="false" customHeight="true" outlineLevel="0" collapsed="false">
      <c r="B1347" s="63"/>
      <c r="C1347" s="63"/>
      <c r="D1347" s="63"/>
      <c r="E1347" s="63"/>
      <c r="F1347" s="63"/>
      <c r="G1347" s="63"/>
    </row>
    <row r="1348" customFormat="false" ht="19.5" hidden="false" customHeight="true" outlineLevel="0" collapsed="false">
      <c r="B1348" s="63"/>
      <c r="C1348" s="63"/>
      <c r="D1348" s="63"/>
      <c r="E1348" s="63"/>
      <c r="F1348" s="63"/>
      <c r="G1348" s="63"/>
    </row>
    <row r="1349" customFormat="false" ht="19.5" hidden="false" customHeight="true" outlineLevel="0" collapsed="false">
      <c r="B1349" s="63"/>
      <c r="C1349" s="63"/>
      <c r="D1349" s="63"/>
      <c r="E1349" s="63"/>
      <c r="F1349" s="63"/>
      <c r="G1349" s="63"/>
    </row>
    <row r="1350" customFormat="false" ht="19.5" hidden="false" customHeight="true" outlineLevel="0" collapsed="false">
      <c r="B1350" s="64" t="s">
        <v>2368</v>
      </c>
      <c r="C1350" s="64"/>
      <c r="D1350" s="65" t="s">
        <v>2530</v>
      </c>
      <c r="E1350" s="65"/>
      <c r="F1350" s="66" t="n">
        <v>0</v>
      </c>
      <c r="G1350" s="67"/>
    </row>
    <row r="1351" customFormat="false" ht="19.5" hidden="false" customHeight="true" outlineLevel="0" collapsed="false">
      <c r="B1351" s="68" t="s">
        <v>2370</v>
      </c>
      <c r="C1351" s="68"/>
      <c r="D1351" s="65"/>
      <c r="E1351" s="65"/>
      <c r="F1351" s="66"/>
      <c r="G1351" s="67"/>
    </row>
    <row r="1352" customFormat="false" ht="38" hidden="false" customHeight="true" outlineLevel="0" collapsed="false">
      <c r="A1352" s="53" t="s">
        <v>2979</v>
      </c>
      <c r="B1352" s="53" t="s">
        <v>2980</v>
      </c>
      <c r="C1352" s="53"/>
      <c r="D1352" s="54" t="s">
        <v>2524</v>
      </c>
      <c r="E1352" s="54"/>
      <c r="F1352" s="55" t="s">
        <v>2981</v>
      </c>
      <c r="G1352" s="55"/>
    </row>
    <row r="1353" customFormat="false" ht="19.5" hidden="false" customHeight="true" outlineLevel="0" collapsed="false">
      <c r="B1353" s="56" t="s">
        <v>2350</v>
      </c>
      <c r="C1353" s="56" t="s">
        <v>2351</v>
      </c>
      <c r="D1353" s="56" t="s">
        <v>2352</v>
      </c>
      <c r="E1353" s="56" t="s">
        <v>2353</v>
      </c>
      <c r="F1353" s="56" t="s">
        <v>2354</v>
      </c>
      <c r="G1353" s="56" t="s">
        <v>2355</v>
      </c>
    </row>
    <row r="1354" customFormat="false" ht="19.5" hidden="false" customHeight="true" outlineLevel="0" collapsed="false">
      <c r="B1354" s="57" t="s">
        <v>2952</v>
      </c>
      <c r="C1354" s="62" t="s">
        <v>166</v>
      </c>
      <c r="D1354" s="59" t="n">
        <v>1</v>
      </c>
      <c r="E1354" s="60"/>
      <c r="F1354" s="60" t="n">
        <f aca="false">D1354*E1354</f>
        <v>0</v>
      </c>
      <c r="G1354" s="61" t="s">
        <v>2953</v>
      </c>
    </row>
    <row r="1355" customFormat="false" ht="19.5" hidden="false" customHeight="true" outlineLevel="0" collapsed="false">
      <c r="B1355" s="57" t="s">
        <v>2954</v>
      </c>
      <c r="C1355" s="62" t="s">
        <v>2566</v>
      </c>
      <c r="D1355" s="59" t="n">
        <v>0.2</v>
      </c>
      <c r="E1355" s="60"/>
      <c r="F1355" s="60" t="n">
        <f aca="false">D1355*E1355</f>
        <v>0</v>
      </c>
      <c r="G1355" s="61" t="s">
        <v>2955</v>
      </c>
    </row>
    <row r="1356" customFormat="false" ht="19.5" hidden="false" customHeight="true" outlineLevel="0" collapsed="false">
      <c r="B1356" s="57" t="s">
        <v>2956</v>
      </c>
      <c r="C1356" s="62" t="s">
        <v>2566</v>
      </c>
      <c r="D1356" s="59" t="n">
        <v>2</v>
      </c>
      <c r="E1356" s="60"/>
      <c r="F1356" s="60" t="n">
        <f aca="false">D1356*E1356</f>
        <v>0</v>
      </c>
      <c r="G1356" s="61" t="s">
        <v>2957</v>
      </c>
    </row>
    <row r="1357" customFormat="false" ht="19.5" hidden="false" customHeight="true" outlineLevel="0" collapsed="false">
      <c r="B1357" s="57" t="s">
        <v>2958</v>
      </c>
      <c r="C1357" s="62" t="s">
        <v>166</v>
      </c>
      <c r="D1357" s="59" t="n">
        <v>1</v>
      </c>
      <c r="E1357" s="60"/>
      <c r="F1357" s="60" t="n">
        <f aca="false">D1357*E1357</f>
        <v>0</v>
      </c>
      <c r="G1357" s="61" t="s">
        <v>2959</v>
      </c>
    </row>
    <row r="1358" customFormat="false" ht="19.5" hidden="false" customHeight="true" outlineLevel="0" collapsed="false">
      <c r="B1358" s="57" t="s">
        <v>2476</v>
      </c>
      <c r="C1358" s="58" t="s">
        <v>2380</v>
      </c>
      <c r="D1358" s="59" t="n">
        <v>0.018</v>
      </c>
      <c r="E1358" s="60"/>
      <c r="F1358" s="60" t="n">
        <f aca="false">D1358*E1358</f>
        <v>0</v>
      </c>
      <c r="G1358" s="61" t="s">
        <v>2445</v>
      </c>
    </row>
    <row r="1359" customFormat="false" ht="19.5" hidden="false" customHeight="true" outlineLevel="0" collapsed="false">
      <c r="B1359" s="74"/>
      <c r="C1359" s="70"/>
      <c r="D1359" s="71"/>
      <c r="E1359" s="72"/>
      <c r="F1359" s="72" t="n">
        <f aca="false">D1359*E1359</f>
        <v>0</v>
      </c>
      <c r="G1359" s="73" t="s">
        <v>2754</v>
      </c>
    </row>
    <row r="1360" customFormat="false" ht="19.5" hidden="false" customHeight="true" outlineLevel="0" collapsed="false">
      <c r="B1360" s="57" t="s">
        <v>2382</v>
      </c>
      <c r="C1360" s="58" t="s">
        <v>95</v>
      </c>
      <c r="D1360" s="59" t="n">
        <v>1</v>
      </c>
      <c r="E1360" s="60"/>
      <c r="F1360" s="60" t="n">
        <f aca="false">D1360*E1360</f>
        <v>0</v>
      </c>
      <c r="G1360" s="61" t="s">
        <v>2383</v>
      </c>
    </row>
    <row r="1361" customFormat="false" ht="19.5" hidden="false" customHeight="true" outlineLevel="0" collapsed="false">
      <c r="B1361" s="57" t="s">
        <v>2367</v>
      </c>
      <c r="C1361" s="62" t="s">
        <v>166</v>
      </c>
      <c r="D1361" s="59" t="n">
        <v>1</v>
      </c>
      <c r="E1361" s="60"/>
      <c r="F1361" s="60" t="n">
        <f aca="false">D1361*E1361</f>
        <v>0</v>
      </c>
      <c r="G1361" s="61"/>
    </row>
    <row r="1362" customFormat="false" ht="19.5" hidden="false" customHeight="true" outlineLevel="0" collapsed="false">
      <c r="B1362" s="63"/>
      <c r="C1362" s="63"/>
      <c r="D1362" s="63"/>
      <c r="E1362" s="63"/>
      <c r="F1362" s="63"/>
      <c r="G1362" s="63"/>
    </row>
    <row r="1363" customFormat="false" ht="19.5" hidden="false" customHeight="true" outlineLevel="0" collapsed="false">
      <c r="B1363" s="63"/>
      <c r="C1363" s="63"/>
      <c r="D1363" s="63"/>
      <c r="E1363" s="63"/>
      <c r="F1363" s="63"/>
      <c r="G1363" s="63"/>
    </row>
    <row r="1364" customFormat="false" ht="19.5" hidden="false" customHeight="true" outlineLevel="0" collapsed="false">
      <c r="B1364" s="63"/>
      <c r="C1364" s="63"/>
      <c r="D1364" s="63"/>
      <c r="E1364" s="63"/>
      <c r="F1364" s="63"/>
      <c r="G1364" s="63"/>
    </row>
    <row r="1365" customFormat="false" ht="19.5" hidden="false" customHeight="true" outlineLevel="0" collapsed="false">
      <c r="B1365" s="63"/>
      <c r="C1365" s="63"/>
      <c r="D1365" s="63"/>
      <c r="E1365" s="63"/>
      <c r="F1365" s="63"/>
      <c r="G1365" s="63"/>
    </row>
    <row r="1366" customFormat="false" ht="19.5" hidden="false" customHeight="true" outlineLevel="0" collapsed="false">
      <c r="B1366" s="64" t="s">
        <v>2368</v>
      </c>
      <c r="C1366" s="64"/>
      <c r="D1366" s="65" t="s">
        <v>2530</v>
      </c>
      <c r="E1366" s="65"/>
      <c r="F1366" s="66" t="n">
        <v>0</v>
      </c>
      <c r="G1366" s="67"/>
    </row>
    <row r="1367" customFormat="false" ht="19.5" hidden="false" customHeight="true" outlineLevel="0" collapsed="false">
      <c r="B1367" s="68" t="s">
        <v>2370</v>
      </c>
      <c r="C1367" s="68"/>
      <c r="D1367" s="65"/>
      <c r="E1367" s="65"/>
      <c r="F1367" s="66"/>
      <c r="G1367" s="67"/>
    </row>
    <row r="1368" customFormat="false" ht="38" hidden="false" customHeight="true" outlineLevel="0" collapsed="false">
      <c r="A1368" s="53" t="s">
        <v>2982</v>
      </c>
      <c r="B1368" s="53" t="s">
        <v>2983</v>
      </c>
      <c r="C1368" s="53"/>
      <c r="D1368" s="54" t="s">
        <v>2524</v>
      </c>
      <c r="E1368" s="54"/>
      <c r="F1368" s="55" t="s">
        <v>2984</v>
      </c>
      <c r="G1368" s="55"/>
    </row>
    <row r="1369" customFormat="false" ht="19.5" hidden="false" customHeight="true" outlineLevel="0" collapsed="false">
      <c r="B1369" s="56" t="s">
        <v>2350</v>
      </c>
      <c r="C1369" s="56" t="s">
        <v>2351</v>
      </c>
      <c r="D1369" s="56" t="s">
        <v>2352</v>
      </c>
      <c r="E1369" s="56" t="s">
        <v>2353</v>
      </c>
      <c r="F1369" s="56" t="s">
        <v>2354</v>
      </c>
      <c r="G1369" s="56" t="s">
        <v>2355</v>
      </c>
    </row>
    <row r="1370" customFormat="false" ht="19.5" hidden="false" customHeight="true" outlineLevel="0" collapsed="false">
      <c r="B1370" s="57" t="s">
        <v>2944</v>
      </c>
      <c r="C1370" s="62" t="s">
        <v>166</v>
      </c>
      <c r="D1370" s="59" t="n">
        <v>1</v>
      </c>
      <c r="E1370" s="60"/>
      <c r="F1370" s="60" t="n">
        <f aca="false">D1370*E1370</f>
        <v>0</v>
      </c>
      <c r="G1370" s="61" t="s">
        <v>2945</v>
      </c>
    </row>
    <row r="1371" customFormat="false" ht="19.5" hidden="false" customHeight="true" outlineLevel="0" collapsed="false">
      <c r="B1371" s="69" t="s">
        <v>2946</v>
      </c>
      <c r="C1371" s="70"/>
      <c r="D1371" s="71"/>
      <c r="E1371" s="72"/>
      <c r="F1371" s="72" t="n">
        <f aca="false">D1371*E1371</f>
        <v>0</v>
      </c>
      <c r="G1371" s="73"/>
    </row>
    <row r="1372" customFormat="false" ht="19.5" hidden="false" customHeight="true" outlineLevel="0" collapsed="false">
      <c r="B1372" s="57" t="s">
        <v>2947</v>
      </c>
      <c r="C1372" s="62" t="s">
        <v>2566</v>
      </c>
      <c r="D1372" s="59" t="n">
        <v>3</v>
      </c>
      <c r="E1372" s="60"/>
      <c r="F1372" s="60" t="n">
        <f aca="false">D1372*E1372</f>
        <v>0</v>
      </c>
      <c r="G1372" s="61" t="s">
        <v>2948</v>
      </c>
    </row>
    <row r="1373" customFormat="false" ht="19.5" hidden="false" customHeight="true" outlineLevel="0" collapsed="false">
      <c r="B1373" s="57" t="s">
        <v>2476</v>
      </c>
      <c r="C1373" s="58" t="s">
        <v>2380</v>
      </c>
      <c r="D1373" s="59" t="n">
        <v>0.05</v>
      </c>
      <c r="E1373" s="60"/>
      <c r="F1373" s="60" t="n">
        <f aca="false">D1373*E1373</f>
        <v>0</v>
      </c>
      <c r="G1373" s="61" t="s">
        <v>2445</v>
      </c>
    </row>
    <row r="1374" customFormat="false" ht="19.5" hidden="false" customHeight="true" outlineLevel="0" collapsed="false">
      <c r="B1374" s="74"/>
      <c r="C1374" s="70"/>
      <c r="D1374" s="71"/>
      <c r="E1374" s="72"/>
      <c r="F1374" s="72" t="n">
        <f aca="false">D1374*E1374</f>
        <v>0</v>
      </c>
      <c r="G1374" s="73" t="s">
        <v>2754</v>
      </c>
    </row>
    <row r="1375" customFormat="false" ht="19.5" hidden="false" customHeight="true" outlineLevel="0" collapsed="false">
      <c r="B1375" s="57" t="s">
        <v>2382</v>
      </c>
      <c r="C1375" s="58" t="s">
        <v>95</v>
      </c>
      <c r="D1375" s="59" t="n">
        <v>1</v>
      </c>
      <c r="E1375" s="60"/>
      <c r="F1375" s="60" t="n">
        <f aca="false">D1375*E1375</f>
        <v>0</v>
      </c>
      <c r="G1375" s="61" t="s">
        <v>2383</v>
      </c>
    </row>
    <row r="1376" customFormat="false" ht="19.5" hidden="false" customHeight="true" outlineLevel="0" collapsed="false">
      <c r="B1376" s="57" t="s">
        <v>2367</v>
      </c>
      <c r="C1376" s="62" t="s">
        <v>166</v>
      </c>
      <c r="D1376" s="59" t="n">
        <v>1</v>
      </c>
      <c r="E1376" s="60"/>
      <c r="F1376" s="60" t="n">
        <f aca="false">D1376*E1376</f>
        <v>0</v>
      </c>
      <c r="G1376" s="61"/>
    </row>
    <row r="1377" customFormat="false" ht="19.5" hidden="false" customHeight="true" outlineLevel="0" collapsed="false">
      <c r="B1377" s="63"/>
      <c r="C1377" s="63"/>
      <c r="D1377" s="63"/>
      <c r="E1377" s="63"/>
      <c r="F1377" s="63"/>
      <c r="G1377" s="63"/>
    </row>
    <row r="1378" customFormat="false" ht="19.5" hidden="false" customHeight="true" outlineLevel="0" collapsed="false">
      <c r="B1378" s="63"/>
      <c r="C1378" s="63"/>
      <c r="D1378" s="63"/>
      <c r="E1378" s="63"/>
      <c r="F1378" s="63"/>
      <c r="G1378" s="63"/>
    </row>
    <row r="1379" customFormat="false" ht="19.5" hidden="false" customHeight="true" outlineLevel="0" collapsed="false">
      <c r="B1379" s="63"/>
      <c r="C1379" s="63"/>
      <c r="D1379" s="63"/>
      <c r="E1379" s="63"/>
      <c r="F1379" s="63"/>
      <c r="G1379" s="63"/>
    </row>
    <row r="1380" customFormat="false" ht="19.5" hidden="false" customHeight="true" outlineLevel="0" collapsed="false">
      <c r="B1380" s="63"/>
      <c r="C1380" s="63"/>
      <c r="D1380" s="63"/>
      <c r="E1380" s="63"/>
      <c r="F1380" s="63"/>
      <c r="G1380" s="63"/>
    </row>
    <row r="1381" customFormat="false" ht="19.5" hidden="false" customHeight="true" outlineLevel="0" collapsed="false">
      <c r="B1381" s="63"/>
      <c r="C1381" s="63"/>
      <c r="D1381" s="63"/>
      <c r="E1381" s="63"/>
      <c r="F1381" s="63"/>
      <c r="G1381" s="63"/>
    </row>
    <row r="1382" customFormat="false" ht="19.5" hidden="false" customHeight="true" outlineLevel="0" collapsed="false">
      <c r="B1382" s="64" t="s">
        <v>2368</v>
      </c>
      <c r="C1382" s="64"/>
      <c r="D1382" s="65" t="s">
        <v>2530</v>
      </c>
      <c r="E1382" s="65"/>
      <c r="F1382" s="66" t="n">
        <v>0</v>
      </c>
      <c r="G1382" s="67"/>
    </row>
    <row r="1383" customFormat="false" ht="19.5" hidden="false" customHeight="true" outlineLevel="0" collapsed="false">
      <c r="B1383" s="68" t="s">
        <v>2370</v>
      </c>
      <c r="C1383" s="68"/>
      <c r="D1383" s="65"/>
      <c r="E1383" s="65"/>
      <c r="F1383" s="66"/>
      <c r="G1383" s="67"/>
    </row>
    <row r="1384" customFormat="false" ht="38" hidden="false" customHeight="true" outlineLevel="0" collapsed="false">
      <c r="A1384" s="53" t="s">
        <v>2985</v>
      </c>
      <c r="B1384" s="53" t="s">
        <v>2986</v>
      </c>
      <c r="C1384" s="53"/>
      <c r="D1384" s="54" t="s">
        <v>2524</v>
      </c>
      <c r="E1384" s="54"/>
      <c r="F1384" s="55" t="s">
        <v>2987</v>
      </c>
      <c r="G1384" s="55"/>
    </row>
    <row r="1385" customFormat="false" ht="19.5" hidden="false" customHeight="true" outlineLevel="0" collapsed="false">
      <c r="B1385" s="56" t="s">
        <v>2350</v>
      </c>
      <c r="C1385" s="56" t="s">
        <v>2351</v>
      </c>
      <c r="D1385" s="56" t="s">
        <v>2352</v>
      </c>
      <c r="E1385" s="56" t="s">
        <v>2353</v>
      </c>
      <c r="F1385" s="56" t="s">
        <v>2354</v>
      </c>
      <c r="G1385" s="56" t="s">
        <v>2355</v>
      </c>
    </row>
    <row r="1386" customFormat="false" ht="19.5" hidden="false" customHeight="true" outlineLevel="0" collapsed="false">
      <c r="B1386" s="57" t="s">
        <v>2952</v>
      </c>
      <c r="C1386" s="62" t="s">
        <v>166</v>
      </c>
      <c r="D1386" s="59" t="n">
        <v>1</v>
      </c>
      <c r="E1386" s="60"/>
      <c r="F1386" s="60" t="n">
        <f aca="false">D1386*E1386</f>
        <v>0</v>
      </c>
      <c r="G1386" s="61" t="s">
        <v>2953</v>
      </c>
    </row>
    <row r="1387" customFormat="false" ht="19.5" hidden="false" customHeight="true" outlineLevel="0" collapsed="false">
      <c r="B1387" s="57" t="s">
        <v>2954</v>
      </c>
      <c r="C1387" s="62" t="s">
        <v>2566</v>
      </c>
      <c r="D1387" s="59" t="n">
        <v>0.2</v>
      </c>
      <c r="E1387" s="60"/>
      <c r="F1387" s="60" t="n">
        <f aca="false">D1387*E1387</f>
        <v>0</v>
      </c>
      <c r="G1387" s="61" t="s">
        <v>2955</v>
      </c>
    </row>
    <row r="1388" customFormat="false" ht="19.5" hidden="false" customHeight="true" outlineLevel="0" collapsed="false">
      <c r="B1388" s="57" t="s">
        <v>2956</v>
      </c>
      <c r="C1388" s="62" t="s">
        <v>2566</v>
      </c>
      <c r="D1388" s="59" t="n">
        <v>2</v>
      </c>
      <c r="E1388" s="60"/>
      <c r="F1388" s="60" t="n">
        <f aca="false">D1388*E1388</f>
        <v>0</v>
      </c>
      <c r="G1388" s="61" t="s">
        <v>2957</v>
      </c>
    </row>
    <row r="1389" customFormat="false" ht="19.5" hidden="false" customHeight="true" outlineLevel="0" collapsed="false">
      <c r="B1389" s="57" t="s">
        <v>2958</v>
      </c>
      <c r="C1389" s="62" t="s">
        <v>166</v>
      </c>
      <c r="D1389" s="59" t="n">
        <v>1</v>
      </c>
      <c r="E1389" s="60"/>
      <c r="F1389" s="60" t="n">
        <f aca="false">D1389*E1389</f>
        <v>0</v>
      </c>
      <c r="G1389" s="61" t="s">
        <v>2959</v>
      </c>
    </row>
    <row r="1390" customFormat="false" ht="19.5" hidden="false" customHeight="true" outlineLevel="0" collapsed="false">
      <c r="B1390" s="57" t="s">
        <v>2476</v>
      </c>
      <c r="C1390" s="58" t="s">
        <v>2380</v>
      </c>
      <c r="D1390" s="59" t="n">
        <v>0.05</v>
      </c>
      <c r="E1390" s="60"/>
      <c r="F1390" s="60" t="n">
        <f aca="false">D1390*E1390</f>
        <v>0</v>
      </c>
      <c r="G1390" s="61" t="s">
        <v>2445</v>
      </c>
    </row>
    <row r="1391" customFormat="false" ht="19.5" hidden="false" customHeight="true" outlineLevel="0" collapsed="false">
      <c r="B1391" s="74"/>
      <c r="C1391" s="70"/>
      <c r="D1391" s="71"/>
      <c r="E1391" s="72"/>
      <c r="F1391" s="72" t="n">
        <f aca="false">D1391*E1391</f>
        <v>0</v>
      </c>
      <c r="G1391" s="73" t="s">
        <v>2754</v>
      </c>
    </row>
    <row r="1392" customFormat="false" ht="19.5" hidden="false" customHeight="true" outlineLevel="0" collapsed="false">
      <c r="B1392" s="57" t="s">
        <v>2382</v>
      </c>
      <c r="C1392" s="58" t="s">
        <v>95</v>
      </c>
      <c r="D1392" s="59" t="n">
        <v>1</v>
      </c>
      <c r="E1392" s="60"/>
      <c r="F1392" s="60" t="n">
        <f aca="false">D1392*E1392</f>
        <v>0</v>
      </c>
      <c r="G1392" s="61" t="s">
        <v>2383</v>
      </c>
    </row>
    <row r="1393" customFormat="false" ht="19.5" hidden="false" customHeight="true" outlineLevel="0" collapsed="false">
      <c r="B1393" s="57" t="s">
        <v>2367</v>
      </c>
      <c r="C1393" s="62" t="s">
        <v>166</v>
      </c>
      <c r="D1393" s="59" t="n">
        <v>1</v>
      </c>
      <c r="E1393" s="60"/>
      <c r="F1393" s="60" t="n">
        <f aca="false">D1393*E1393</f>
        <v>0</v>
      </c>
      <c r="G1393" s="61"/>
    </row>
    <row r="1394" customFormat="false" ht="19.5" hidden="false" customHeight="true" outlineLevel="0" collapsed="false">
      <c r="B1394" s="63"/>
      <c r="C1394" s="63"/>
      <c r="D1394" s="63"/>
      <c r="E1394" s="63"/>
      <c r="F1394" s="63"/>
      <c r="G1394" s="63"/>
    </row>
    <row r="1395" customFormat="false" ht="19.5" hidden="false" customHeight="true" outlineLevel="0" collapsed="false">
      <c r="B1395" s="63"/>
      <c r="C1395" s="63"/>
      <c r="D1395" s="63"/>
      <c r="E1395" s="63"/>
      <c r="F1395" s="63"/>
      <c r="G1395" s="63"/>
    </row>
    <row r="1396" customFormat="false" ht="19.5" hidden="false" customHeight="true" outlineLevel="0" collapsed="false">
      <c r="B1396" s="63"/>
      <c r="C1396" s="63"/>
      <c r="D1396" s="63"/>
      <c r="E1396" s="63"/>
      <c r="F1396" s="63"/>
      <c r="G1396" s="63"/>
    </row>
    <row r="1397" customFormat="false" ht="19.5" hidden="false" customHeight="true" outlineLevel="0" collapsed="false">
      <c r="B1397" s="63"/>
      <c r="C1397" s="63"/>
      <c r="D1397" s="63"/>
      <c r="E1397" s="63"/>
      <c r="F1397" s="63"/>
      <c r="G1397" s="63"/>
    </row>
    <row r="1398" customFormat="false" ht="19.5" hidden="false" customHeight="true" outlineLevel="0" collapsed="false">
      <c r="B1398" s="64" t="s">
        <v>2368</v>
      </c>
      <c r="C1398" s="64"/>
      <c r="D1398" s="65" t="s">
        <v>2530</v>
      </c>
      <c r="E1398" s="65"/>
      <c r="F1398" s="66" t="n">
        <v>0</v>
      </c>
      <c r="G1398" s="67"/>
    </row>
    <row r="1399" customFormat="false" ht="19.5" hidden="false" customHeight="true" outlineLevel="0" collapsed="false">
      <c r="B1399" s="68" t="s">
        <v>2370</v>
      </c>
      <c r="C1399" s="68"/>
      <c r="D1399" s="65"/>
      <c r="E1399" s="65"/>
      <c r="F1399" s="66"/>
      <c r="G1399" s="67"/>
    </row>
    <row r="1400" customFormat="false" ht="38" hidden="false" customHeight="true" outlineLevel="0" collapsed="false">
      <c r="A1400" s="53" t="s">
        <v>2988</v>
      </c>
      <c r="B1400" s="53" t="s">
        <v>2989</v>
      </c>
      <c r="C1400" s="53"/>
      <c r="D1400" s="54" t="s">
        <v>2524</v>
      </c>
      <c r="E1400" s="54"/>
      <c r="F1400" s="55" t="s">
        <v>2990</v>
      </c>
      <c r="G1400" s="55"/>
    </row>
    <row r="1401" customFormat="false" ht="19.5" hidden="false" customHeight="true" outlineLevel="0" collapsed="false">
      <c r="B1401" s="56" t="s">
        <v>2350</v>
      </c>
      <c r="C1401" s="56" t="s">
        <v>2351</v>
      </c>
      <c r="D1401" s="56" t="s">
        <v>2352</v>
      </c>
      <c r="E1401" s="56" t="s">
        <v>2353</v>
      </c>
      <c r="F1401" s="56" t="s">
        <v>2354</v>
      </c>
      <c r="G1401" s="56" t="s">
        <v>2355</v>
      </c>
    </row>
    <row r="1402" customFormat="false" ht="19.5" hidden="false" customHeight="true" outlineLevel="0" collapsed="false">
      <c r="B1402" s="57" t="s">
        <v>2963</v>
      </c>
      <c r="C1402" s="62" t="s">
        <v>166</v>
      </c>
      <c r="D1402" s="59" t="n">
        <v>1</v>
      </c>
      <c r="E1402" s="60"/>
      <c r="F1402" s="60" t="n">
        <f aca="false">D1402*E1402</f>
        <v>0</v>
      </c>
      <c r="G1402" s="61" t="s">
        <v>2964</v>
      </c>
    </row>
    <row r="1403" customFormat="false" ht="19.5" hidden="false" customHeight="true" outlineLevel="0" collapsed="false">
      <c r="B1403" s="57" t="s">
        <v>2965</v>
      </c>
      <c r="C1403" s="62" t="s">
        <v>2566</v>
      </c>
      <c r="D1403" s="59" t="n">
        <v>0.3</v>
      </c>
      <c r="E1403" s="60"/>
      <c r="F1403" s="60" t="n">
        <f aca="false">D1403*E1403</f>
        <v>0</v>
      </c>
      <c r="G1403" s="61" t="s">
        <v>2966</v>
      </c>
    </row>
    <row r="1404" customFormat="false" ht="19.5" hidden="false" customHeight="true" outlineLevel="0" collapsed="false">
      <c r="B1404" s="57" t="s">
        <v>2967</v>
      </c>
      <c r="C1404" s="62" t="s">
        <v>166</v>
      </c>
      <c r="D1404" s="59" t="n">
        <v>1.1</v>
      </c>
      <c r="E1404" s="60"/>
      <c r="F1404" s="60" t="n">
        <f aca="false">D1404*E1404</f>
        <v>0</v>
      </c>
      <c r="G1404" s="61" t="s">
        <v>2968</v>
      </c>
    </row>
    <row r="1405" customFormat="false" ht="19.5" hidden="false" customHeight="true" outlineLevel="0" collapsed="false">
      <c r="B1405" s="57" t="s">
        <v>2969</v>
      </c>
      <c r="C1405" s="62" t="s">
        <v>166</v>
      </c>
      <c r="D1405" s="59" t="n">
        <v>1.1</v>
      </c>
      <c r="E1405" s="60"/>
      <c r="F1405" s="60" t="n">
        <f aca="false">D1405*E1405</f>
        <v>0</v>
      </c>
      <c r="G1405" s="61" t="s">
        <v>2970</v>
      </c>
    </row>
    <row r="1406" customFormat="false" ht="19.5" hidden="false" customHeight="true" outlineLevel="0" collapsed="false">
      <c r="B1406" s="57" t="s">
        <v>2476</v>
      </c>
      <c r="C1406" s="58" t="s">
        <v>2380</v>
      </c>
      <c r="D1406" s="59" t="n">
        <v>0.2</v>
      </c>
      <c r="E1406" s="60"/>
      <c r="F1406" s="60" t="n">
        <f aca="false">D1406*E1406</f>
        <v>0</v>
      </c>
      <c r="G1406" s="61" t="s">
        <v>2445</v>
      </c>
    </row>
    <row r="1407" customFormat="false" ht="19.5" hidden="false" customHeight="true" outlineLevel="0" collapsed="false">
      <c r="B1407" s="74"/>
      <c r="C1407" s="70"/>
      <c r="D1407" s="71"/>
      <c r="E1407" s="72"/>
      <c r="F1407" s="72" t="n">
        <f aca="false">D1407*E1407</f>
        <v>0</v>
      </c>
      <c r="G1407" s="73" t="s">
        <v>2754</v>
      </c>
    </row>
    <row r="1408" customFormat="false" ht="19.5" hidden="false" customHeight="true" outlineLevel="0" collapsed="false">
      <c r="B1408" s="57" t="s">
        <v>2382</v>
      </c>
      <c r="C1408" s="58" t="s">
        <v>95</v>
      </c>
      <c r="D1408" s="59" t="n">
        <v>1</v>
      </c>
      <c r="E1408" s="60"/>
      <c r="F1408" s="60" t="n">
        <f aca="false">D1408*E1408</f>
        <v>0</v>
      </c>
      <c r="G1408" s="61" t="s">
        <v>2383</v>
      </c>
    </row>
    <row r="1409" customFormat="false" ht="19.5" hidden="false" customHeight="true" outlineLevel="0" collapsed="false">
      <c r="B1409" s="57" t="s">
        <v>2367</v>
      </c>
      <c r="C1409" s="62" t="s">
        <v>166</v>
      </c>
      <c r="D1409" s="59" t="n">
        <v>1</v>
      </c>
      <c r="E1409" s="60"/>
      <c r="F1409" s="60" t="n">
        <f aca="false">D1409*E1409</f>
        <v>0</v>
      </c>
      <c r="G1409" s="61"/>
    </row>
    <row r="1410" customFormat="false" ht="19.5" hidden="false" customHeight="true" outlineLevel="0" collapsed="false">
      <c r="B1410" s="63"/>
      <c r="C1410" s="63"/>
      <c r="D1410" s="63"/>
      <c r="E1410" s="63"/>
      <c r="F1410" s="63"/>
      <c r="G1410" s="63"/>
    </row>
    <row r="1411" customFormat="false" ht="19.5" hidden="false" customHeight="true" outlineLevel="0" collapsed="false">
      <c r="B1411" s="63"/>
      <c r="C1411" s="63"/>
      <c r="D1411" s="63"/>
      <c r="E1411" s="63"/>
      <c r="F1411" s="63"/>
      <c r="G1411" s="63"/>
    </row>
    <row r="1412" customFormat="false" ht="19.5" hidden="false" customHeight="true" outlineLevel="0" collapsed="false">
      <c r="B1412" s="63"/>
      <c r="C1412" s="63"/>
      <c r="D1412" s="63"/>
      <c r="E1412" s="63"/>
      <c r="F1412" s="63"/>
      <c r="G1412" s="63"/>
    </row>
    <row r="1413" customFormat="false" ht="19.5" hidden="false" customHeight="true" outlineLevel="0" collapsed="false">
      <c r="B1413" s="63"/>
      <c r="C1413" s="63"/>
      <c r="D1413" s="63"/>
      <c r="E1413" s="63"/>
      <c r="F1413" s="63"/>
      <c r="G1413" s="63"/>
    </row>
    <row r="1414" customFormat="false" ht="19.5" hidden="false" customHeight="true" outlineLevel="0" collapsed="false">
      <c r="B1414" s="64" t="s">
        <v>2368</v>
      </c>
      <c r="C1414" s="64"/>
      <c r="D1414" s="65" t="s">
        <v>2530</v>
      </c>
      <c r="E1414" s="65"/>
      <c r="F1414" s="66" t="n">
        <v>0</v>
      </c>
      <c r="G1414" s="67"/>
    </row>
    <row r="1415" customFormat="false" ht="19.5" hidden="false" customHeight="true" outlineLevel="0" collapsed="false">
      <c r="B1415" s="68" t="s">
        <v>2370</v>
      </c>
      <c r="C1415" s="68"/>
      <c r="D1415" s="65"/>
      <c r="E1415" s="65"/>
      <c r="F1415" s="66"/>
      <c r="G1415" s="67"/>
    </row>
    <row r="1416" customFormat="false" ht="38" hidden="false" customHeight="true" outlineLevel="0" collapsed="false">
      <c r="A1416" s="53" t="s">
        <v>2991</v>
      </c>
      <c r="B1416" s="53" t="s">
        <v>2992</v>
      </c>
      <c r="C1416" s="53"/>
      <c r="D1416" s="54" t="s">
        <v>2524</v>
      </c>
      <c r="E1416" s="54"/>
      <c r="F1416" s="55" t="s">
        <v>2993</v>
      </c>
      <c r="G1416" s="55"/>
    </row>
    <row r="1417" customFormat="false" ht="19.5" hidden="false" customHeight="true" outlineLevel="0" collapsed="false">
      <c r="B1417" s="56" t="s">
        <v>2350</v>
      </c>
      <c r="C1417" s="56" t="s">
        <v>2351</v>
      </c>
      <c r="D1417" s="56" t="s">
        <v>2352</v>
      </c>
      <c r="E1417" s="56" t="s">
        <v>2353</v>
      </c>
      <c r="F1417" s="56" t="s">
        <v>2354</v>
      </c>
      <c r="G1417" s="56" t="s">
        <v>2355</v>
      </c>
    </row>
    <row r="1418" customFormat="false" ht="19.5" hidden="false" customHeight="true" outlineLevel="0" collapsed="false">
      <c r="B1418" s="57" t="s">
        <v>2952</v>
      </c>
      <c r="C1418" s="62" t="s">
        <v>166</v>
      </c>
      <c r="D1418" s="59" t="n">
        <v>1</v>
      </c>
      <c r="E1418" s="60"/>
      <c r="F1418" s="60" t="n">
        <f aca="false">D1418*E1418</f>
        <v>0</v>
      </c>
      <c r="G1418" s="61" t="s">
        <v>2953</v>
      </c>
    </row>
    <row r="1419" customFormat="false" ht="19.5" hidden="false" customHeight="true" outlineLevel="0" collapsed="false">
      <c r="B1419" s="57" t="s">
        <v>2954</v>
      </c>
      <c r="C1419" s="62" t="s">
        <v>2566</v>
      </c>
      <c r="D1419" s="59" t="n">
        <v>0.2</v>
      </c>
      <c r="E1419" s="60"/>
      <c r="F1419" s="60" t="n">
        <f aca="false">D1419*E1419</f>
        <v>0</v>
      </c>
      <c r="G1419" s="61" t="s">
        <v>2955</v>
      </c>
    </row>
    <row r="1420" customFormat="false" ht="19.5" hidden="false" customHeight="true" outlineLevel="0" collapsed="false">
      <c r="B1420" s="57" t="s">
        <v>2956</v>
      </c>
      <c r="C1420" s="62" t="s">
        <v>2566</v>
      </c>
      <c r="D1420" s="59" t="n">
        <v>2</v>
      </c>
      <c r="E1420" s="60"/>
      <c r="F1420" s="60" t="n">
        <f aca="false">D1420*E1420</f>
        <v>0</v>
      </c>
      <c r="G1420" s="61" t="s">
        <v>2957</v>
      </c>
    </row>
    <row r="1421" customFormat="false" ht="19.5" hidden="false" customHeight="true" outlineLevel="0" collapsed="false">
      <c r="B1421" s="57" t="s">
        <v>2476</v>
      </c>
      <c r="C1421" s="58" t="s">
        <v>2380</v>
      </c>
      <c r="D1421" s="59" t="n">
        <v>0.03</v>
      </c>
      <c r="E1421" s="60"/>
      <c r="F1421" s="60" t="n">
        <f aca="false">D1421*E1421</f>
        <v>0</v>
      </c>
      <c r="G1421" s="61" t="s">
        <v>2445</v>
      </c>
    </row>
    <row r="1422" customFormat="false" ht="19.5" hidden="false" customHeight="true" outlineLevel="0" collapsed="false">
      <c r="B1422" s="74"/>
      <c r="C1422" s="70"/>
      <c r="D1422" s="71"/>
      <c r="E1422" s="72"/>
      <c r="F1422" s="72" t="n">
        <f aca="false">D1422*E1422</f>
        <v>0</v>
      </c>
      <c r="G1422" s="73" t="s">
        <v>2754</v>
      </c>
    </row>
    <row r="1423" customFormat="false" ht="19.5" hidden="false" customHeight="true" outlineLevel="0" collapsed="false">
      <c r="B1423" s="57" t="s">
        <v>2382</v>
      </c>
      <c r="C1423" s="58" t="s">
        <v>95</v>
      </c>
      <c r="D1423" s="59" t="n">
        <v>1</v>
      </c>
      <c r="E1423" s="60"/>
      <c r="F1423" s="60" t="n">
        <f aca="false">D1423*E1423</f>
        <v>0</v>
      </c>
      <c r="G1423" s="61" t="s">
        <v>2383</v>
      </c>
    </row>
    <row r="1424" customFormat="false" ht="19.5" hidden="false" customHeight="true" outlineLevel="0" collapsed="false">
      <c r="B1424" s="57" t="s">
        <v>2367</v>
      </c>
      <c r="C1424" s="62" t="s">
        <v>166</v>
      </c>
      <c r="D1424" s="59" t="n">
        <v>1</v>
      </c>
      <c r="E1424" s="60"/>
      <c r="F1424" s="60" t="n">
        <f aca="false">D1424*E1424</f>
        <v>0</v>
      </c>
      <c r="G1424" s="61"/>
    </row>
    <row r="1425" customFormat="false" ht="19.5" hidden="false" customHeight="true" outlineLevel="0" collapsed="false">
      <c r="B1425" s="63"/>
      <c r="C1425" s="63"/>
      <c r="D1425" s="63"/>
      <c r="E1425" s="63"/>
      <c r="F1425" s="63"/>
      <c r="G1425" s="63"/>
    </row>
    <row r="1426" customFormat="false" ht="19.5" hidden="false" customHeight="true" outlineLevel="0" collapsed="false">
      <c r="B1426" s="63"/>
      <c r="C1426" s="63"/>
      <c r="D1426" s="63"/>
      <c r="E1426" s="63"/>
      <c r="F1426" s="63"/>
      <c r="G1426" s="63"/>
    </row>
    <row r="1427" customFormat="false" ht="19.5" hidden="false" customHeight="true" outlineLevel="0" collapsed="false">
      <c r="B1427" s="63"/>
      <c r="C1427" s="63"/>
      <c r="D1427" s="63"/>
      <c r="E1427" s="63"/>
      <c r="F1427" s="63"/>
      <c r="G1427" s="63"/>
    </row>
    <row r="1428" customFormat="false" ht="19.5" hidden="false" customHeight="true" outlineLevel="0" collapsed="false">
      <c r="B1428" s="63"/>
      <c r="C1428" s="63"/>
      <c r="D1428" s="63"/>
      <c r="E1428" s="63"/>
      <c r="F1428" s="63"/>
      <c r="G1428" s="63"/>
    </row>
    <row r="1429" customFormat="false" ht="19.5" hidden="false" customHeight="true" outlineLevel="0" collapsed="false">
      <c r="B1429" s="63"/>
      <c r="C1429" s="63"/>
      <c r="D1429" s="63"/>
      <c r="E1429" s="63"/>
      <c r="F1429" s="63"/>
      <c r="G1429" s="63"/>
    </row>
    <row r="1430" customFormat="false" ht="19.5" hidden="false" customHeight="true" outlineLevel="0" collapsed="false">
      <c r="B1430" s="64" t="s">
        <v>2368</v>
      </c>
      <c r="C1430" s="64"/>
      <c r="D1430" s="65" t="s">
        <v>2530</v>
      </c>
      <c r="E1430" s="65"/>
      <c r="F1430" s="66" t="n">
        <v>0</v>
      </c>
      <c r="G1430" s="67"/>
    </row>
    <row r="1431" customFormat="false" ht="19.5" hidden="false" customHeight="true" outlineLevel="0" collapsed="false">
      <c r="B1431" s="68" t="s">
        <v>2370</v>
      </c>
      <c r="C1431" s="68"/>
      <c r="D1431" s="65"/>
      <c r="E1431" s="65"/>
      <c r="F1431" s="66"/>
      <c r="G1431" s="67"/>
    </row>
    <row r="1432" customFormat="false" ht="38" hidden="false" customHeight="true" outlineLevel="0" collapsed="false">
      <c r="A1432" s="53" t="s">
        <v>2994</v>
      </c>
      <c r="B1432" s="53" t="s">
        <v>2995</v>
      </c>
      <c r="C1432" s="53"/>
      <c r="D1432" s="54" t="s">
        <v>2348</v>
      </c>
      <c r="E1432" s="54"/>
      <c r="F1432" s="55" t="s">
        <v>2996</v>
      </c>
      <c r="G1432" s="55"/>
    </row>
    <row r="1433" customFormat="false" ht="19.5" hidden="false" customHeight="true" outlineLevel="0" collapsed="false">
      <c r="B1433" s="56" t="s">
        <v>2350</v>
      </c>
      <c r="C1433" s="56" t="s">
        <v>2351</v>
      </c>
      <c r="D1433" s="56" t="s">
        <v>2352</v>
      </c>
      <c r="E1433" s="56" t="s">
        <v>2353</v>
      </c>
      <c r="F1433" s="56" t="s">
        <v>2354</v>
      </c>
      <c r="G1433" s="56" t="s">
        <v>2355</v>
      </c>
    </row>
    <row r="1434" customFormat="false" ht="19.5" hidden="false" customHeight="true" outlineLevel="0" collapsed="false">
      <c r="B1434" s="57" t="s">
        <v>2997</v>
      </c>
      <c r="C1434" s="62" t="s">
        <v>86</v>
      </c>
      <c r="D1434" s="59" t="n">
        <v>1</v>
      </c>
      <c r="E1434" s="60"/>
      <c r="F1434" s="60" t="n">
        <f aca="false">D1434*E1434</f>
        <v>0</v>
      </c>
      <c r="G1434" s="61" t="s">
        <v>2998</v>
      </c>
    </row>
    <row r="1435" customFormat="false" ht="19.5" hidden="false" customHeight="true" outlineLevel="0" collapsed="false">
      <c r="B1435" s="57" t="s">
        <v>2954</v>
      </c>
      <c r="C1435" s="62" t="s">
        <v>86</v>
      </c>
      <c r="D1435" s="59" t="n">
        <v>1</v>
      </c>
      <c r="E1435" s="60"/>
      <c r="F1435" s="60" t="n">
        <f aca="false">D1435*E1435</f>
        <v>0</v>
      </c>
      <c r="G1435" s="61" t="s">
        <v>2999</v>
      </c>
    </row>
    <row r="1436" customFormat="false" ht="19.5" hidden="false" customHeight="true" outlineLevel="0" collapsed="false">
      <c r="B1436" s="57" t="s">
        <v>3000</v>
      </c>
      <c r="C1436" s="62" t="s">
        <v>86</v>
      </c>
      <c r="D1436" s="59" t="n">
        <v>1</v>
      </c>
      <c r="E1436" s="60"/>
      <c r="F1436" s="60" t="n">
        <f aca="false">D1436*E1436</f>
        <v>0</v>
      </c>
      <c r="G1436" s="61" t="s">
        <v>3001</v>
      </c>
    </row>
    <row r="1437" customFormat="false" ht="19.5" hidden="false" customHeight="true" outlineLevel="0" collapsed="false">
      <c r="B1437" s="57" t="s">
        <v>2476</v>
      </c>
      <c r="C1437" s="62" t="s">
        <v>86</v>
      </c>
      <c r="D1437" s="59" t="n">
        <v>1</v>
      </c>
      <c r="E1437" s="60"/>
      <c r="F1437" s="60" t="n">
        <f aca="false">D1437*E1437</f>
        <v>0</v>
      </c>
      <c r="G1437" s="61" t="s">
        <v>2895</v>
      </c>
    </row>
    <row r="1438" customFormat="false" ht="19.5" hidden="false" customHeight="true" outlineLevel="0" collapsed="false">
      <c r="B1438" s="74"/>
      <c r="C1438" s="70"/>
      <c r="D1438" s="71"/>
      <c r="E1438" s="72"/>
      <c r="F1438" s="72" t="n">
        <f aca="false">D1438*E1438</f>
        <v>0</v>
      </c>
      <c r="G1438" s="73" t="s">
        <v>2724</v>
      </c>
    </row>
    <row r="1439" customFormat="false" ht="19.5" hidden="false" customHeight="true" outlineLevel="0" collapsed="false">
      <c r="B1439" s="57" t="s">
        <v>2382</v>
      </c>
      <c r="C1439" s="58" t="s">
        <v>95</v>
      </c>
      <c r="D1439" s="59" t="n">
        <v>1</v>
      </c>
      <c r="E1439" s="60"/>
      <c r="F1439" s="60" t="n">
        <f aca="false">D1439*E1439</f>
        <v>0</v>
      </c>
      <c r="G1439" s="61" t="s">
        <v>2383</v>
      </c>
    </row>
    <row r="1440" customFormat="false" ht="19.5" hidden="false" customHeight="true" outlineLevel="0" collapsed="false">
      <c r="B1440" s="57" t="s">
        <v>2367</v>
      </c>
      <c r="C1440" s="62" t="s">
        <v>86</v>
      </c>
      <c r="D1440" s="59" t="n">
        <v>1</v>
      </c>
      <c r="E1440" s="60"/>
      <c r="F1440" s="60" t="n">
        <f aca="false">D1440*E1440</f>
        <v>0</v>
      </c>
      <c r="G1440" s="61"/>
    </row>
    <row r="1441" customFormat="false" ht="19.5" hidden="false" customHeight="true" outlineLevel="0" collapsed="false">
      <c r="B1441" s="63"/>
      <c r="C1441" s="63"/>
      <c r="D1441" s="63"/>
      <c r="E1441" s="63"/>
      <c r="F1441" s="63"/>
      <c r="G1441" s="63"/>
    </row>
    <row r="1442" customFormat="false" ht="19.5" hidden="false" customHeight="true" outlineLevel="0" collapsed="false">
      <c r="B1442" s="63"/>
      <c r="C1442" s="63"/>
      <c r="D1442" s="63"/>
      <c r="E1442" s="63"/>
      <c r="F1442" s="63"/>
      <c r="G1442" s="63"/>
    </row>
    <row r="1443" customFormat="false" ht="19.5" hidden="false" customHeight="true" outlineLevel="0" collapsed="false">
      <c r="B1443" s="63"/>
      <c r="C1443" s="63"/>
      <c r="D1443" s="63"/>
      <c r="E1443" s="63"/>
      <c r="F1443" s="63"/>
      <c r="G1443" s="63"/>
    </row>
    <row r="1444" customFormat="false" ht="19.5" hidden="false" customHeight="true" outlineLevel="0" collapsed="false">
      <c r="B1444" s="63"/>
      <c r="C1444" s="63"/>
      <c r="D1444" s="63"/>
      <c r="E1444" s="63"/>
      <c r="F1444" s="63"/>
      <c r="G1444" s="63"/>
    </row>
    <row r="1445" customFormat="false" ht="19.5" hidden="false" customHeight="true" outlineLevel="0" collapsed="false">
      <c r="B1445" s="63"/>
      <c r="C1445" s="63"/>
      <c r="D1445" s="63"/>
      <c r="E1445" s="63"/>
      <c r="F1445" s="63"/>
      <c r="G1445" s="63"/>
    </row>
    <row r="1446" customFormat="false" ht="19.5" hidden="false" customHeight="true" outlineLevel="0" collapsed="false">
      <c r="B1446" s="64" t="s">
        <v>2368</v>
      </c>
      <c r="C1446" s="64"/>
      <c r="D1446" s="65" t="s">
        <v>2369</v>
      </c>
      <c r="E1446" s="65"/>
      <c r="F1446" s="66" t="n">
        <v>0</v>
      </c>
      <c r="G1446" s="67"/>
    </row>
    <row r="1447" customFormat="false" ht="19.5" hidden="false" customHeight="true" outlineLevel="0" collapsed="false">
      <c r="B1447" s="68" t="s">
        <v>2370</v>
      </c>
      <c r="C1447" s="68"/>
      <c r="D1447" s="65"/>
      <c r="E1447" s="65"/>
      <c r="F1447" s="66"/>
      <c r="G1447" s="67"/>
    </row>
    <row r="1448" customFormat="false" ht="38" hidden="false" customHeight="true" outlineLevel="0" collapsed="false">
      <c r="A1448" s="53" t="s">
        <v>3002</v>
      </c>
      <c r="B1448" s="53" t="s">
        <v>3003</v>
      </c>
      <c r="C1448" s="53"/>
      <c r="D1448" s="54" t="s">
        <v>2348</v>
      </c>
      <c r="E1448" s="54"/>
      <c r="F1448" s="55" t="s">
        <v>3004</v>
      </c>
      <c r="G1448" s="55"/>
    </row>
    <row r="1449" customFormat="false" ht="19.5" hidden="false" customHeight="true" outlineLevel="0" collapsed="false">
      <c r="B1449" s="56" t="s">
        <v>2350</v>
      </c>
      <c r="C1449" s="56" t="s">
        <v>2351</v>
      </c>
      <c r="D1449" s="56" t="s">
        <v>2352</v>
      </c>
      <c r="E1449" s="56" t="s">
        <v>2353</v>
      </c>
      <c r="F1449" s="56" t="s">
        <v>2354</v>
      </c>
      <c r="G1449" s="56" t="s">
        <v>2355</v>
      </c>
    </row>
    <row r="1450" customFormat="false" ht="19.5" hidden="false" customHeight="true" outlineLevel="0" collapsed="false">
      <c r="B1450" s="57" t="s">
        <v>3005</v>
      </c>
      <c r="C1450" s="62" t="s">
        <v>86</v>
      </c>
      <c r="D1450" s="59" t="n">
        <v>1</v>
      </c>
      <c r="E1450" s="60"/>
      <c r="F1450" s="60" t="n">
        <f aca="false">D1450*E1450</f>
        <v>0</v>
      </c>
      <c r="G1450" s="61" t="s">
        <v>3006</v>
      </c>
    </row>
    <row r="1451" customFormat="false" ht="19.5" hidden="false" customHeight="true" outlineLevel="0" collapsed="false">
      <c r="B1451" s="57" t="s">
        <v>2954</v>
      </c>
      <c r="C1451" s="62" t="s">
        <v>86</v>
      </c>
      <c r="D1451" s="59" t="n">
        <v>1</v>
      </c>
      <c r="E1451" s="60"/>
      <c r="F1451" s="60" t="n">
        <f aca="false">D1451*E1451</f>
        <v>0</v>
      </c>
      <c r="G1451" s="61" t="s">
        <v>2999</v>
      </c>
    </row>
    <row r="1452" customFormat="false" ht="19.5" hidden="false" customHeight="true" outlineLevel="0" collapsed="false">
      <c r="B1452" s="57" t="s">
        <v>3000</v>
      </c>
      <c r="C1452" s="62" t="s">
        <v>86</v>
      </c>
      <c r="D1452" s="59" t="n">
        <v>1</v>
      </c>
      <c r="E1452" s="60"/>
      <c r="F1452" s="60" t="n">
        <f aca="false">D1452*E1452</f>
        <v>0</v>
      </c>
      <c r="G1452" s="61" t="s">
        <v>3001</v>
      </c>
    </row>
    <row r="1453" customFormat="false" ht="19.5" hidden="false" customHeight="true" outlineLevel="0" collapsed="false">
      <c r="B1453" s="57" t="s">
        <v>3007</v>
      </c>
      <c r="C1453" s="62" t="s">
        <v>86</v>
      </c>
      <c r="D1453" s="59" t="n">
        <v>1</v>
      </c>
      <c r="E1453" s="60"/>
      <c r="F1453" s="60" t="n">
        <f aca="false">D1453*E1453</f>
        <v>0</v>
      </c>
      <c r="G1453" s="61" t="s">
        <v>3008</v>
      </c>
    </row>
    <row r="1454" customFormat="false" ht="19.5" hidden="false" customHeight="true" outlineLevel="0" collapsed="false">
      <c r="B1454" s="57" t="s">
        <v>2382</v>
      </c>
      <c r="C1454" s="58" t="s">
        <v>95</v>
      </c>
      <c r="D1454" s="59" t="n">
        <v>1</v>
      </c>
      <c r="E1454" s="60"/>
      <c r="F1454" s="60" t="n">
        <f aca="false">D1454*E1454</f>
        <v>0</v>
      </c>
      <c r="G1454" s="61" t="s">
        <v>2383</v>
      </c>
    </row>
    <row r="1455" customFormat="false" ht="19.5" hidden="false" customHeight="true" outlineLevel="0" collapsed="false">
      <c r="B1455" s="57" t="s">
        <v>2367</v>
      </c>
      <c r="C1455" s="62" t="s">
        <v>86</v>
      </c>
      <c r="D1455" s="59" t="n">
        <v>1</v>
      </c>
      <c r="E1455" s="60"/>
      <c r="F1455" s="60" t="n">
        <f aca="false">D1455*E1455</f>
        <v>0</v>
      </c>
      <c r="G1455" s="61"/>
    </row>
    <row r="1456" customFormat="false" ht="19.5" hidden="false" customHeight="true" outlineLevel="0" collapsed="false">
      <c r="B1456" s="63"/>
      <c r="C1456" s="63"/>
      <c r="D1456" s="63"/>
      <c r="E1456" s="63"/>
      <c r="F1456" s="63"/>
      <c r="G1456" s="63"/>
    </row>
    <row r="1457" customFormat="false" ht="19.5" hidden="false" customHeight="true" outlineLevel="0" collapsed="false">
      <c r="B1457" s="63"/>
      <c r="C1457" s="63"/>
      <c r="D1457" s="63"/>
      <c r="E1457" s="63"/>
      <c r="F1457" s="63"/>
      <c r="G1457" s="63"/>
    </row>
    <row r="1458" customFormat="false" ht="19.5" hidden="false" customHeight="true" outlineLevel="0" collapsed="false">
      <c r="B1458" s="63"/>
      <c r="C1458" s="63"/>
      <c r="D1458" s="63"/>
      <c r="E1458" s="63"/>
      <c r="F1458" s="63"/>
      <c r="G1458" s="63"/>
    </row>
    <row r="1459" customFormat="false" ht="19.5" hidden="false" customHeight="true" outlineLevel="0" collapsed="false">
      <c r="B1459" s="63"/>
      <c r="C1459" s="63"/>
      <c r="D1459" s="63"/>
      <c r="E1459" s="63"/>
      <c r="F1459" s="63"/>
      <c r="G1459" s="63"/>
    </row>
    <row r="1460" customFormat="false" ht="19.5" hidden="false" customHeight="true" outlineLevel="0" collapsed="false">
      <c r="B1460" s="63"/>
      <c r="C1460" s="63"/>
      <c r="D1460" s="63"/>
      <c r="E1460" s="63"/>
      <c r="F1460" s="63"/>
      <c r="G1460" s="63"/>
    </row>
    <row r="1461" customFormat="false" ht="19.5" hidden="false" customHeight="true" outlineLevel="0" collapsed="false">
      <c r="B1461" s="63"/>
      <c r="C1461" s="63"/>
      <c r="D1461" s="63"/>
      <c r="E1461" s="63"/>
      <c r="F1461" s="63"/>
      <c r="G1461" s="63"/>
    </row>
    <row r="1462" customFormat="false" ht="19.5" hidden="false" customHeight="true" outlineLevel="0" collapsed="false">
      <c r="B1462" s="64" t="s">
        <v>2368</v>
      </c>
      <c r="C1462" s="64"/>
      <c r="D1462" s="65" t="s">
        <v>2369</v>
      </c>
      <c r="E1462" s="65"/>
      <c r="F1462" s="66" t="n">
        <v>0</v>
      </c>
      <c r="G1462" s="67"/>
    </row>
    <row r="1463" customFormat="false" ht="19.5" hidden="false" customHeight="true" outlineLevel="0" collapsed="false">
      <c r="B1463" s="68" t="s">
        <v>2370</v>
      </c>
      <c r="C1463" s="68"/>
      <c r="D1463" s="65"/>
      <c r="E1463" s="65"/>
      <c r="F1463" s="66"/>
      <c r="G1463" s="67"/>
    </row>
    <row r="1464" customFormat="false" ht="38" hidden="false" customHeight="true" outlineLevel="0" collapsed="false">
      <c r="A1464" s="53" t="s">
        <v>3009</v>
      </c>
      <c r="B1464" s="53" t="s">
        <v>3010</v>
      </c>
      <c r="C1464" s="53"/>
      <c r="D1464" s="54" t="s">
        <v>2524</v>
      </c>
      <c r="E1464" s="54"/>
      <c r="F1464" s="55" t="s">
        <v>3011</v>
      </c>
      <c r="G1464" s="55"/>
    </row>
    <row r="1465" customFormat="false" ht="19.5" hidden="false" customHeight="true" outlineLevel="0" collapsed="false">
      <c r="B1465" s="56" t="s">
        <v>2350</v>
      </c>
      <c r="C1465" s="56" t="s">
        <v>2351</v>
      </c>
      <c r="D1465" s="56" t="s">
        <v>2352</v>
      </c>
      <c r="E1465" s="56" t="s">
        <v>2353</v>
      </c>
      <c r="F1465" s="56" t="s">
        <v>2354</v>
      </c>
      <c r="G1465" s="56" t="s">
        <v>2355</v>
      </c>
    </row>
    <row r="1466" customFormat="false" ht="19.5" hidden="false" customHeight="true" outlineLevel="0" collapsed="false">
      <c r="B1466" s="57" t="s">
        <v>2952</v>
      </c>
      <c r="C1466" s="62" t="s">
        <v>166</v>
      </c>
      <c r="D1466" s="59" t="n">
        <v>1</v>
      </c>
      <c r="E1466" s="60"/>
      <c r="F1466" s="60" t="n">
        <f aca="false">D1466*E1466</f>
        <v>0</v>
      </c>
      <c r="G1466" s="61" t="s">
        <v>2953</v>
      </c>
    </row>
    <row r="1467" customFormat="false" ht="19.5" hidden="false" customHeight="true" outlineLevel="0" collapsed="false">
      <c r="B1467" s="57" t="s">
        <v>3012</v>
      </c>
      <c r="C1467" s="62" t="s">
        <v>2566</v>
      </c>
      <c r="D1467" s="59" t="n">
        <v>0.4</v>
      </c>
      <c r="E1467" s="60"/>
      <c r="F1467" s="60" t="n">
        <f aca="false">D1467*E1467</f>
        <v>0</v>
      </c>
      <c r="G1467" s="61" t="s">
        <v>3013</v>
      </c>
    </row>
    <row r="1468" customFormat="false" ht="19.5" hidden="false" customHeight="true" outlineLevel="0" collapsed="false">
      <c r="B1468" s="57" t="s">
        <v>3000</v>
      </c>
      <c r="C1468" s="62" t="s">
        <v>2566</v>
      </c>
      <c r="D1468" s="59" t="n">
        <v>4.1</v>
      </c>
      <c r="E1468" s="60"/>
      <c r="F1468" s="60" t="n">
        <f aca="false">D1468*E1468</f>
        <v>0</v>
      </c>
      <c r="G1468" s="61" t="s">
        <v>3014</v>
      </c>
    </row>
    <row r="1469" customFormat="false" ht="19.5" hidden="false" customHeight="true" outlineLevel="0" collapsed="false">
      <c r="B1469" s="57" t="s">
        <v>3015</v>
      </c>
      <c r="C1469" s="58" t="s">
        <v>95</v>
      </c>
      <c r="D1469" s="59" t="n">
        <v>1</v>
      </c>
      <c r="E1469" s="60"/>
      <c r="F1469" s="60" t="n">
        <f aca="false">D1469*E1469</f>
        <v>0</v>
      </c>
      <c r="G1469" s="61" t="s">
        <v>3016</v>
      </c>
    </row>
    <row r="1470" customFormat="false" ht="19.5" hidden="false" customHeight="true" outlineLevel="0" collapsed="false">
      <c r="B1470" s="57" t="s">
        <v>2476</v>
      </c>
      <c r="C1470" s="58" t="s">
        <v>2380</v>
      </c>
      <c r="D1470" s="59" t="n">
        <v>0.1</v>
      </c>
      <c r="E1470" s="60"/>
      <c r="F1470" s="60" t="n">
        <f aca="false">D1470*E1470</f>
        <v>0</v>
      </c>
      <c r="G1470" s="61" t="s">
        <v>2445</v>
      </c>
    </row>
    <row r="1471" customFormat="false" ht="19.5" hidden="false" customHeight="true" outlineLevel="0" collapsed="false">
      <c r="B1471" s="74"/>
      <c r="C1471" s="70"/>
      <c r="D1471" s="71"/>
      <c r="E1471" s="72"/>
      <c r="F1471" s="72" t="n">
        <f aca="false">D1471*E1471</f>
        <v>0</v>
      </c>
      <c r="G1471" s="73" t="s">
        <v>2754</v>
      </c>
    </row>
    <row r="1472" customFormat="false" ht="19.5" hidden="false" customHeight="true" outlineLevel="0" collapsed="false">
      <c r="B1472" s="57" t="s">
        <v>2382</v>
      </c>
      <c r="C1472" s="58" t="s">
        <v>95</v>
      </c>
      <c r="D1472" s="59" t="n">
        <v>1</v>
      </c>
      <c r="E1472" s="60"/>
      <c r="F1472" s="60" t="n">
        <f aca="false">D1472*E1472</f>
        <v>0</v>
      </c>
      <c r="G1472" s="61" t="s">
        <v>2383</v>
      </c>
    </row>
    <row r="1473" customFormat="false" ht="19.5" hidden="false" customHeight="true" outlineLevel="0" collapsed="false">
      <c r="B1473" s="57" t="s">
        <v>2367</v>
      </c>
      <c r="C1473" s="62" t="s">
        <v>166</v>
      </c>
      <c r="D1473" s="59" t="n">
        <v>1</v>
      </c>
      <c r="E1473" s="60"/>
      <c r="F1473" s="60" t="n">
        <f aca="false">D1473*E1473</f>
        <v>0</v>
      </c>
      <c r="G1473" s="61"/>
    </row>
    <row r="1474" customFormat="false" ht="19.5" hidden="false" customHeight="true" outlineLevel="0" collapsed="false">
      <c r="B1474" s="63"/>
      <c r="C1474" s="63"/>
      <c r="D1474" s="63"/>
      <c r="E1474" s="63"/>
      <c r="F1474" s="63"/>
      <c r="G1474" s="63"/>
    </row>
    <row r="1475" customFormat="false" ht="19.5" hidden="false" customHeight="true" outlineLevel="0" collapsed="false">
      <c r="B1475" s="63"/>
      <c r="C1475" s="63"/>
      <c r="D1475" s="63"/>
      <c r="E1475" s="63"/>
      <c r="F1475" s="63"/>
      <c r="G1475" s="63"/>
    </row>
    <row r="1476" customFormat="false" ht="19.5" hidden="false" customHeight="true" outlineLevel="0" collapsed="false">
      <c r="B1476" s="63"/>
      <c r="C1476" s="63"/>
      <c r="D1476" s="63"/>
      <c r="E1476" s="63"/>
      <c r="F1476" s="63"/>
      <c r="G1476" s="63"/>
    </row>
    <row r="1477" customFormat="false" ht="19.5" hidden="false" customHeight="true" outlineLevel="0" collapsed="false">
      <c r="B1477" s="63"/>
      <c r="C1477" s="63"/>
      <c r="D1477" s="63"/>
      <c r="E1477" s="63"/>
      <c r="F1477" s="63"/>
      <c r="G1477" s="63"/>
    </row>
    <row r="1478" customFormat="false" ht="19.5" hidden="false" customHeight="true" outlineLevel="0" collapsed="false">
      <c r="B1478" s="64" t="s">
        <v>2368</v>
      </c>
      <c r="C1478" s="64"/>
      <c r="D1478" s="65" t="s">
        <v>2530</v>
      </c>
      <c r="E1478" s="65"/>
      <c r="F1478" s="66" t="n">
        <v>0</v>
      </c>
      <c r="G1478" s="67"/>
    </row>
    <row r="1479" customFormat="false" ht="19.5" hidden="false" customHeight="true" outlineLevel="0" collapsed="false">
      <c r="B1479" s="68" t="s">
        <v>2370</v>
      </c>
      <c r="C1479" s="68"/>
      <c r="D1479" s="65"/>
      <c r="E1479" s="65"/>
      <c r="F1479" s="66"/>
      <c r="G1479" s="67"/>
    </row>
    <row r="1480" customFormat="false" ht="38" hidden="false" customHeight="true" outlineLevel="0" collapsed="false">
      <c r="A1480" s="53" t="s">
        <v>3017</v>
      </c>
      <c r="B1480" s="53" t="s">
        <v>3018</v>
      </c>
      <c r="C1480" s="53"/>
      <c r="D1480" s="54" t="s">
        <v>3019</v>
      </c>
      <c r="E1480" s="54"/>
      <c r="F1480" s="55" t="s">
        <v>3020</v>
      </c>
      <c r="G1480" s="55"/>
    </row>
    <row r="1481" customFormat="false" ht="19.5" hidden="false" customHeight="true" outlineLevel="0" collapsed="false">
      <c r="B1481" s="56" t="s">
        <v>2350</v>
      </c>
      <c r="C1481" s="56" t="s">
        <v>2351</v>
      </c>
      <c r="D1481" s="56" t="s">
        <v>2352</v>
      </c>
      <c r="E1481" s="56" t="s">
        <v>2353</v>
      </c>
      <c r="F1481" s="56" t="s">
        <v>2354</v>
      </c>
      <c r="G1481" s="56" t="s">
        <v>2355</v>
      </c>
    </row>
    <row r="1482" customFormat="false" ht="19.5" hidden="false" customHeight="true" outlineLevel="0" collapsed="false">
      <c r="B1482" s="57" t="s">
        <v>3021</v>
      </c>
      <c r="C1482" s="58" t="s">
        <v>95</v>
      </c>
      <c r="D1482" s="59" t="n">
        <v>1</v>
      </c>
      <c r="E1482" s="60"/>
      <c r="F1482" s="60" t="n">
        <f aca="false">D1482*E1482</f>
        <v>0</v>
      </c>
      <c r="G1482" s="61" t="s">
        <v>3022</v>
      </c>
    </row>
    <row r="1483" customFormat="false" ht="19.5" hidden="false" customHeight="true" outlineLevel="0" collapsed="false">
      <c r="B1483" s="57" t="s">
        <v>3023</v>
      </c>
      <c r="C1483" s="58" t="s">
        <v>95</v>
      </c>
      <c r="D1483" s="59" t="n">
        <v>1</v>
      </c>
      <c r="E1483" s="60"/>
      <c r="F1483" s="60" t="n">
        <f aca="false">D1483*E1483</f>
        <v>0</v>
      </c>
      <c r="G1483" s="61" t="s">
        <v>3024</v>
      </c>
    </row>
    <row r="1484" customFormat="false" ht="19.5" hidden="false" customHeight="true" outlineLevel="0" collapsed="false">
      <c r="B1484" s="69" t="s">
        <v>3025</v>
      </c>
      <c r="C1484" s="70"/>
      <c r="D1484" s="71"/>
      <c r="E1484" s="72"/>
      <c r="F1484" s="72" t="n">
        <f aca="false">D1484*E1484</f>
        <v>0</v>
      </c>
      <c r="G1484" s="73"/>
    </row>
    <row r="1485" customFormat="false" ht="19.5" hidden="false" customHeight="true" outlineLevel="0" collapsed="false">
      <c r="B1485" s="57" t="s">
        <v>3026</v>
      </c>
      <c r="C1485" s="58" t="s">
        <v>95</v>
      </c>
      <c r="D1485" s="59" t="n">
        <v>1</v>
      </c>
      <c r="E1485" s="60"/>
      <c r="F1485" s="60" t="n">
        <f aca="false">D1485*E1485</f>
        <v>0</v>
      </c>
      <c r="G1485" s="61" t="s">
        <v>3027</v>
      </c>
    </row>
    <row r="1486" customFormat="false" ht="19.5" hidden="false" customHeight="true" outlineLevel="0" collapsed="false">
      <c r="B1486" s="57" t="s">
        <v>3028</v>
      </c>
      <c r="C1486" s="58" t="s">
        <v>95</v>
      </c>
      <c r="D1486" s="59" t="n">
        <v>1</v>
      </c>
      <c r="E1486" s="60"/>
      <c r="F1486" s="60" t="n">
        <f aca="false">D1486*E1486</f>
        <v>0</v>
      </c>
      <c r="G1486" s="61" t="s">
        <v>3029</v>
      </c>
    </row>
    <row r="1487" customFormat="false" ht="19.5" hidden="false" customHeight="true" outlineLevel="0" collapsed="false">
      <c r="B1487" s="57" t="s">
        <v>3030</v>
      </c>
      <c r="C1487" s="58" t="s">
        <v>95</v>
      </c>
      <c r="D1487" s="59" t="n">
        <v>1</v>
      </c>
      <c r="E1487" s="60"/>
      <c r="F1487" s="60" t="n">
        <f aca="false">D1487*E1487</f>
        <v>0</v>
      </c>
      <c r="G1487" s="61" t="s">
        <v>3031</v>
      </c>
    </row>
    <row r="1488" customFormat="false" ht="19.5" hidden="false" customHeight="true" outlineLevel="0" collapsed="false">
      <c r="B1488" s="57" t="s">
        <v>2382</v>
      </c>
      <c r="C1488" s="58" t="s">
        <v>95</v>
      </c>
      <c r="D1488" s="59" t="n">
        <v>1</v>
      </c>
      <c r="E1488" s="60"/>
      <c r="F1488" s="60" t="n">
        <f aca="false">D1488*E1488</f>
        <v>0</v>
      </c>
      <c r="G1488" s="61" t="s">
        <v>2383</v>
      </c>
    </row>
    <row r="1489" customFormat="false" ht="19.5" hidden="false" customHeight="true" outlineLevel="0" collapsed="false">
      <c r="B1489" s="57" t="s">
        <v>2367</v>
      </c>
      <c r="C1489" s="58" t="s">
        <v>434</v>
      </c>
      <c r="D1489" s="59" t="n">
        <v>1</v>
      </c>
      <c r="E1489" s="60"/>
      <c r="F1489" s="60" t="n">
        <f aca="false">D1489*E1489</f>
        <v>0</v>
      </c>
      <c r="G1489" s="61"/>
    </row>
    <row r="1490" customFormat="false" ht="19.5" hidden="false" customHeight="true" outlineLevel="0" collapsed="false">
      <c r="B1490" s="63"/>
      <c r="C1490" s="63"/>
      <c r="D1490" s="63"/>
      <c r="E1490" s="63"/>
      <c r="F1490" s="63"/>
      <c r="G1490" s="63"/>
    </row>
    <row r="1491" customFormat="false" ht="19.5" hidden="false" customHeight="true" outlineLevel="0" collapsed="false">
      <c r="B1491" s="63"/>
      <c r="C1491" s="63"/>
      <c r="D1491" s="63"/>
      <c r="E1491" s="63"/>
      <c r="F1491" s="63"/>
      <c r="G1491" s="63"/>
    </row>
    <row r="1492" customFormat="false" ht="19.5" hidden="false" customHeight="true" outlineLevel="0" collapsed="false">
      <c r="B1492" s="63"/>
      <c r="C1492" s="63"/>
      <c r="D1492" s="63"/>
      <c r="E1492" s="63"/>
      <c r="F1492" s="63"/>
      <c r="G1492" s="63"/>
    </row>
    <row r="1493" customFormat="false" ht="19.5" hidden="false" customHeight="true" outlineLevel="0" collapsed="false">
      <c r="B1493" s="63"/>
      <c r="C1493" s="63"/>
      <c r="D1493" s="63"/>
      <c r="E1493" s="63"/>
      <c r="F1493" s="63"/>
      <c r="G1493" s="63"/>
    </row>
    <row r="1494" customFormat="false" ht="19.5" hidden="false" customHeight="true" outlineLevel="0" collapsed="false">
      <c r="B1494" s="64" t="s">
        <v>2368</v>
      </c>
      <c r="C1494" s="64"/>
      <c r="D1494" s="65" t="s">
        <v>3032</v>
      </c>
      <c r="E1494" s="65"/>
      <c r="F1494" s="66" t="n">
        <v>0</v>
      </c>
      <c r="G1494" s="67"/>
    </row>
    <row r="1495" customFormat="false" ht="19.5" hidden="false" customHeight="true" outlineLevel="0" collapsed="false">
      <c r="B1495" s="68" t="s">
        <v>2370</v>
      </c>
      <c r="C1495" s="68"/>
      <c r="D1495" s="65"/>
      <c r="E1495" s="65"/>
      <c r="F1495" s="66"/>
      <c r="G1495" s="67"/>
    </row>
    <row r="1496" customFormat="false" ht="38" hidden="false" customHeight="true" outlineLevel="0" collapsed="false">
      <c r="A1496" s="53" t="s">
        <v>3033</v>
      </c>
      <c r="B1496" s="53" t="s">
        <v>3034</v>
      </c>
      <c r="C1496" s="53"/>
      <c r="D1496" s="54" t="s">
        <v>3019</v>
      </c>
      <c r="E1496" s="54"/>
      <c r="F1496" s="55" t="s">
        <v>3035</v>
      </c>
      <c r="G1496" s="55"/>
    </row>
    <row r="1497" customFormat="false" ht="19.5" hidden="false" customHeight="true" outlineLevel="0" collapsed="false">
      <c r="B1497" s="56" t="s">
        <v>2350</v>
      </c>
      <c r="C1497" s="56" t="s">
        <v>2351</v>
      </c>
      <c r="D1497" s="56" t="s">
        <v>2352</v>
      </c>
      <c r="E1497" s="56" t="s">
        <v>2353</v>
      </c>
      <c r="F1497" s="56" t="s">
        <v>2354</v>
      </c>
      <c r="G1497" s="56" t="s">
        <v>2355</v>
      </c>
    </row>
    <row r="1498" customFormat="false" ht="19.5" hidden="false" customHeight="true" outlineLevel="0" collapsed="false">
      <c r="B1498" s="57" t="s">
        <v>3021</v>
      </c>
      <c r="C1498" s="58" t="s">
        <v>95</v>
      </c>
      <c r="D1498" s="59" t="n">
        <v>1</v>
      </c>
      <c r="E1498" s="60"/>
      <c r="F1498" s="60" t="n">
        <f aca="false">D1498*E1498</f>
        <v>0</v>
      </c>
      <c r="G1498" s="61" t="s">
        <v>3022</v>
      </c>
    </row>
    <row r="1499" customFormat="false" ht="19.5" hidden="false" customHeight="true" outlineLevel="0" collapsed="false">
      <c r="B1499" s="57" t="s">
        <v>3023</v>
      </c>
      <c r="C1499" s="58" t="s">
        <v>95</v>
      </c>
      <c r="D1499" s="59" t="n">
        <v>1</v>
      </c>
      <c r="E1499" s="60"/>
      <c r="F1499" s="60" t="n">
        <f aca="false">D1499*E1499</f>
        <v>0</v>
      </c>
      <c r="G1499" s="61" t="s">
        <v>3024</v>
      </c>
    </row>
    <row r="1500" customFormat="false" ht="19.5" hidden="false" customHeight="true" outlineLevel="0" collapsed="false">
      <c r="B1500" s="69" t="s">
        <v>3025</v>
      </c>
      <c r="C1500" s="70"/>
      <c r="D1500" s="71"/>
      <c r="E1500" s="72"/>
      <c r="F1500" s="72" t="n">
        <f aca="false">D1500*E1500</f>
        <v>0</v>
      </c>
      <c r="G1500" s="73"/>
    </row>
    <row r="1501" customFormat="false" ht="19.5" hidden="false" customHeight="true" outlineLevel="0" collapsed="false">
      <c r="B1501" s="57" t="s">
        <v>3026</v>
      </c>
      <c r="C1501" s="58" t="s">
        <v>95</v>
      </c>
      <c r="D1501" s="59" t="n">
        <v>1</v>
      </c>
      <c r="E1501" s="60"/>
      <c r="F1501" s="60" t="n">
        <f aca="false">D1501*E1501</f>
        <v>0</v>
      </c>
      <c r="G1501" s="61" t="s">
        <v>3027</v>
      </c>
    </row>
    <row r="1502" customFormat="false" ht="19.5" hidden="false" customHeight="true" outlineLevel="0" collapsed="false">
      <c r="B1502" s="57" t="s">
        <v>3028</v>
      </c>
      <c r="C1502" s="58" t="s">
        <v>95</v>
      </c>
      <c r="D1502" s="59" t="n">
        <v>1</v>
      </c>
      <c r="E1502" s="60"/>
      <c r="F1502" s="60" t="n">
        <f aca="false">D1502*E1502</f>
        <v>0</v>
      </c>
      <c r="G1502" s="61" t="s">
        <v>3029</v>
      </c>
    </row>
    <row r="1503" customFormat="false" ht="19.5" hidden="false" customHeight="true" outlineLevel="0" collapsed="false">
      <c r="B1503" s="57" t="s">
        <v>3030</v>
      </c>
      <c r="C1503" s="58" t="s">
        <v>95</v>
      </c>
      <c r="D1503" s="59" t="n">
        <v>1</v>
      </c>
      <c r="E1503" s="60"/>
      <c r="F1503" s="60" t="n">
        <f aca="false">D1503*E1503</f>
        <v>0</v>
      </c>
      <c r="G1503" s="61" t="s">
        <v>3031</v>
      </c>
    </row>
    <row r="1504" customFormat="false" ht="19.5" hidden="false" customHeight="true" outlineLevel="0" collapsed="false">
      <c r="B1504" s="57" t="s">
        <v>2382</v>
      </c>
      <c r="C1504" s="58" t="s">
        <v>95</v>
      </c>
      <c r="D1504" s="59" t="n">
        <v>1</v>
      </c>
      <c r="E1504" s="60"/>
      <c r="F1504" s="60" t="n">
        <f aca="false">D1504*E1504</f>
        <v>0</v>
      </c>
      <c r="G1504" s="61" t="s">
        <v>2383</v>
      </c>
    </row>
    <row r="1505" customFormat="false" ht="19.5" hidden="false" customHeight="true" outlineLevel="0" collapsed="false">
      <c r="B1505" s="57" t="s">
        <v>2367</v>
      </c>
      <c r="C1505" s="58" t="s">
        <v>434</v>
      </c>
      <c r="D1505" s="59" t="n">
        <v>1</v>
      </c>
      <c r="E1505" s="60"/>
      <c r="F1505" s="60" t="n">
        <f aca="false">D1505*E1505</f>
        <v>0</v>
      </c>
      <c r="G1505" s="61"/>
    </row>
    <row r="1506" customFormat="false" ht="19.5" hidden="false" customHeight="true" outlineLevel="0" collapsed="false">
      <c r="B1506" s="63"/>
      <c r="C1506" s="63"/>
      <c r="D1506" s="63"/>
      <c r="E1506" s="63"/>
      <c r="F1506" s="63"/>
      <c r="G1506" s="63"/>
    </row>
    <row r="1507" customFormat="false" ht="19.5" hidden="false" customHeight="true" outlineLevel="0" collapsed="false">
      <c r="B1507" s="63"/>
      <c r="C1507" s="63"/>
      <c r="D1507" s="63"/>
      <c r="E1507" s="63"/>
      <c r="F1507" s="63"/>
      <c r="G1507" s="63"/>
    </row>
    <row r="1508" customFormat="false" ht="19.5" hidden="false" customHeight="true" outlineLevel="0" collapsed="false">
      <c r="B1508" s="63"/>
      <c r="C1508" s="63"/>
      <c r="D1508" s="63"/>
      <c r="E1508" s="63"/>
      <c r="F1508" s="63"/>
      <c r="G1508" s="63"/>
    </row>
    <row r="1509" customFormat="false" ht="19.5" hidden="false" customHeight="true" outlineLevel="0" collapsed="false">
      <c r="B1509" s="63"/>
      <c r="C1509" s="63"/>
      <c r="D1509" s="63"/>
      <c r="E1509" s="63"/>
      <c r="F1509" s="63"/>
      <c r="G1509" s="63"/>
    </row>
    <row r="1510" customFormat="false" ht="19.5" hidden="false" customHeight="true" outlineLevel="0" collapsed="false">
      <c r="B1510" s="64" t="s">
        <v>2368</v>
      </c>
      <c r="C1510" s="64"/>
      <c r="D1510" s="65" t="s">
        <v>3032</v>
      </c>
      <c r="E1510" s="65"/>
      <c r="F1510" s="66" t="n">
        <v>0</v>
      </c>
      <c r="G1510" s="67"/>
    </row>
    <row r="1511" customFormat="false" ht="19.5" hidden="false" customHeight="true" outlineLevel="0" collapsed="false">
      <c r="B1511" s="68" t="s">
        <v>2370</v>
      </c>
      <c r="C1511" s="68"/>
      <c r="D1511" s="65"/>
      <c r="E1511" s="65"/>
      <c r="F1511" s="66"/>
      <c r="G1511" s="67"/>
    </row>
    <row r="1512" customFormat="false" ht="38" hidden="false" customHeight="true" outlineLevel="0" collapsed="false">
      <c r="A1512" s="53" t="s">
        <v>3036</v>
      </c>
      <c r="B1512" s="53" t="s">
        <v>3037</v>
      </c>
      <c r="C1512" s="53"/>
      <c r="D1512" s="54" t="s">
        <v>3019</v>
      </c>
      <c r="E1512" s="54"/>
      <c r="F1512" s="55" t="s">
        <v>3038</v>
      </c>
      <c r="G1512" s="55"/>
    </row>
    <row r="1513" customFormat="false" ht="19.5" hidden="false" customHeight="true" outlineLevel="0" collapsed="false">
      <c r="B1513" s="56" t="s">
        <v>2350</v>
      </c>
      <c r="C1513" s="56" t="s">
        <v>2351</v>
      </c>
      <c r="D1513" s="56" t="s">
        <v>2352</v>
      </c>
      <c r="E1513" s="56" t="s">
        <v>2353</v>
      </c>
      <c r="F1513" s="56" t="s">
        <v>2354</v>
      </c>
      <c r="G1513" s="56" t="s">
        <v>2355</v>
      </c>
    </row>
    <row r="1514" customFormat="false" ht="19.5" hidden="false" customHeight="true" outlineLevel="0" collapsed="false">
      <c r="B1514" s="57" t="s">
        <v>3021</v>
      </c>
      <c r="C1514" s="58" t="s">
        <v>95</v>
      </c>
      <c r="D1514" s="59" t="n">
        <v>1</v>
      </c>
      <c r="E1514" s="60"/>
      <c r="F1514" s="60" t="n">
        <f aca="false">D1514*E1514</f>
        <v>0</v>
      </c>
      <c r="G1514" s="61" t="s">
        <v>3022</v>
      </c>
    </row>
    <row r="1515" customFormat="false" ht="19.5" hidden="false" customHeight="true" outlineLevel="0" collapsed="false">
      <c r="B1515" s="57" t="s">
        <v>3023</v>
      </c>
      <c r="C1515" s="58" t="s">
        <v>95</v>
      </c>
      <c r="D1515" s="59" t="n">
        <v>1</v>
      </c>
      <c r="E1515" s="60"/>
      <c r="F1515" s="60" t="n">
        <f aca="false">D1515*E1515</f>
        <v>0</v>
      </c>
      <c r="G1515" s="61" t="s">
        <v>3024</v>
      </c>
    </row>
    <row r="1516" customFormat="false" ht="19.5" hidden="false" customHeight="true" outlineLevel="0" collapsed="false">
      <c r="B1516" s="69" t="s">
        <v>3025</v>
      </c>
      <c r="C1516" s="70"/>
      <c r="D1516" s="71"/>
      <c r="E1516" s="72"/>
      <c r="F1516" s="72" t="n">
        <f aca="false">D1516*E1516</f>
        <v>0</v>
      </c>
      <c r="G1516" s="73"/>
    </row>
    <row r="1517" customFormat="false" ht="19.5" hidden="false" customHeight="true" outlineLevel="0" collapsed="false">
      <c r="B1517" s="57" t="s">
        <v>3026</v>
      </c>
      <c r="C1517" s="58" t="s">
        <v>95</v>
      </c>
      <c r="D1517" s="59" t="n">
        <v>1</v>
      </c>
      <c r="E1517" s="60"/>
      <c r="F1517" s="60" t="n">
        <f aca="false">D1517*E1517</f>
        <v>0</v>
      </c>
      <c r="G1517" s="61" t="s">
        <v>3027</v>
      </c>
    </row>
    <row r="1518" customFormat="false" ht="19.5" hidden="false" customHeight="true" outlineLevel="0" collapsed="false">
      <c r="B1518" s="57" t="s">
        <v>3028</v>
      </c>
      <c r="C1518" s="58" t="s">
        <v>95</v>
      </c>
      <c r="D1518" s="59" t="n">
        <v>1</v>
      </c>
      <c r="E1518" s="60"/>
      <c r="F1518" s="60" t="n">
        <f aca="false">D1518*E1518</f>
        <v>0</v>
      </c>
      <c r="G1518" s="61" t="s">
        <v>3029</v>
      </c>
    </row>
    <row r="1519" customFormat="false" ht="19.5" hidden="false" customHeight="true" outlineLevel="0" collapsed="false">
      <c r="B1519" s="57" t="s">
        <v>3030</v>
      </c>
      <c r="C1519" s="58" t="s">
        <v>95</v>
      </c>
      <c r="D1519" s="59" t="n">
        <v>1</v>
      </c>
      <c r="E1519" s="60"/>
      <c r="F1519" s="60" t="n">
        <f aca="false">D1519*E1519</f>
        <v>0</v>
      </c>
      <c r="G1519" s="61" t="s">
        <v>3031</v>
      </c>
    </row>
    <row r="1520" customFormat="false" ht="19.5" hidden="false" customHeight="true" outlineLevel="0" collapsed="false">
      <c r="B1520" s="57" t="s">
        <v>2382</v>
      </c>
      <c r="C1520" s="58" t="s">
        <v>95</v>
      </c>
      <c r="D1520" s="59" t="n">
        <v>1</v>
      </c>
      <c r="E1520" s="60"/>
      <c r="F1520" s="60" t="n">
        <f aca="false">D1520*E1520</f>
        <v>0</v>
      </c>
      <c r="G1520" s="61" t="s">
        <v>2383</v>
      </c>
    </row>
    <row r="1521" customFormat="false" ht="19.5" hidden="false" customHeight="true" outlineLevel="0" collapsed="false">
      <c r="B1521" s="57" t="s">
        <v>2367</v>
      </c>
      <c r="C1521" s="58" t="s">
        <v>434</v>
      </c>
      <c r="D1521" s="59" t="n">
        <v>1</v>
      </c>
      <c r="E1521" s="60"/>
      <c r="F1521" s="60" t="n">
        <f aca="false">D1521*E1521</f>
        <v>0</v>
      </c>
      <c r="G1521" s="61"/>
    </row>
    <row r="1522" customFormat="false" ht="19.5" hidden="false" customHeight="true" outlineLevel="0" collapsed="false">
      <c r="B1522" s="63"/>
      <c r="C1522" s="63"/>
      <c r="D1522" s="63"/>
      <c r="E1522" s="63"/>
      <c r="F1522" s="63"/>
      <c r="G1522" s="63"/>
    </row>
    <row r="1523" customFormat="false" ht="19.5" hidden="false" customHeight="true" outlineLevel="0" collapsed="false">
      <c r="B1523" s="63"/>
      <c r="C1523" s="63"/>
      <c r="D1523" s="63"/>
      <c r="E1523" s="63"/>
      <c r="F1523" s="63"/>
      <c r="G1523" s="63"/>
    </row>
    <row r="1524" customFormat="false" ht="19.5" hidden="false" customHeight="true" outlineLevel="0" collapsed="false">
      <c r="B1524" s="63"/>
      <c r="C1524" s="63"/>
      <c r="D1524" s="63"/>
      <c r="E1524" s="63"/>
      <c r="F1524" s="63"/>
      <c r="G1524" s="63"/>
    </row>
    <row r="1525" customFormat="false" ht="19.5" hidden="false" customHeight="true" outlineLevel="0" collapsed="false">
      <c r="B1525" s="63"/>
      <c r="C1525" s="63"/>
      <c r="D1525" s="63"/>
      <c r="E1525" s="63"/>
      <c r="F1525" s="63"/>
      <c r="G1525" s="63"/>
    </row>
    <row r="1526" customFormat="false" ht="19.5" hidden="false" customHeight="true" outlineLevel="0" collapsed="false">
      <c r="B1526" s="64" t="s">
        <v>2368</v>
      </c>
      <c r="C1526" s="64"/>
      <c r="D1526" s="65" t="s">
        <v>3032</v>
      </c>
      <c r="E1526" s="65"/>
      <c r="F1526" s="66" t="n">
        <v>0</v>
      </c>
      <c r="G1526" s="67"/>
    </row>
    <row r="1527" customFormat="false" ht="19.5" hidden="false" customHeight="true" outlineLevel="0" collapsed="false">
      <c r="B1527" s="68" t="s">
        <v>2370</v>
      </c>
      <c r="C1527" s="68"/>
      <c r="D1527" s="65"/>
      <c r="E1527" s="65"/>
      <c r="F1527" s="66"/>
      <c r="G1527" s="67"/>
    </row>
    <row r="1528" customFormat="false" ht="38" hidden="false" customHeight="true" outlineLevel="0" collapsed="false">
      <c r="A1528" s="53" t="s">
        <v>3039</v>
      </c>
      <c r="B1528" s="53" t="s">
        <v>3040</v>
      </c>
      <c r="C1528" s="53"/>
      <c r="D1528" s="54" t="s">
        <v>3019</v>
      </c>
      <c r="E1528" s="54"/>
      <c r="F1528" s="55" t="s">
        <v>3041</v>
      </c>
      <c r="G1528" s="55"/>
    </row>
    <row r="1529" customFormat="false" ht="19.5" hidden="false" customHeight="true" outlineLevel="0" collapsed="false">
      <c r="B1529" s="56" t="s">
        <v>2350</v>
      </c>
      <c r="C1529" s="56" t="s">
        <v>2351</v>
      </c>
      <c r="D1529" s="56" t="s">
        <v>2352</v>
      </c>
      <c r="E1529" s="56" t="s">
        <v>2353</v>
      </c>
      <c r="F1529" s="56" t="s">
        <v>2354</v>
      </c>
      <c r="G1529" s="56" t="s">
        <v>2355</v>
      </c>
    </row>
    <row r="1530" customFormat="false" ht="19.5" hidden="false" customHeight="true" outlineLevel="0" collapsed="false">
      <c r="B1530" s="57" t="s">
        <v>3021</v>
      </c>
      <c r="C1530" s="58" t="s">
        <v>95</v>
      </c>
      <c r="D1530" s="59" t="n">
        <v>1</v>
      </c>
      <c r="E1530" s="60"/>
      <c r="F1530" s="60" t="n">
        <f aca="false">D1530*E1530</f>
        <v>0</v>
      </c>
      <c r="G1530" s="61" t="s">
        <v>3022</v>
      </c>
    </row>
    <row r="1531" customFormat="false" ht="19.5" hidden="false" customHeight="true" outlineLevel="0" collapsed="false">
      <c r="B1531" s="57" t="s">
        <v>3023</v>
      </c>
      <c r="C1531" s="58" t="s">
        <v>95</v>
      </c>
      <c r="D1531" s="59" t="n">
        <v>1</v>
      </c>
      <c r="E1531" s="60"/>
      <c r="F1531" s="60" t="n">
        <f aca="false">D1531*E1531</f>
        <v>0</v>
      </c>
      <c r="G1531" s="61" t="s">
        <v>3024</v>
      </c>
    </row>
    <row r="1532" customFormat="false" ht="19.5" hidden="false" customHeight="true" outlineLevel="0" collapsed="false">
      <c r="B1532" s="69" t="s">
        <v>3025</v>
      </c>
      <c r="C1532" s="70"/>
      <c r="D1532" s="71"/>
      <c r="E1532" s="72"/>
      <c r="F1532" s="72" t="n">
        <f aca="false">D1532*E1532</f>
        <v>0</v>
      </c>
      <c r="G1532" s="73"/>
    </row>
    <row r="1533" customFormat="false" ht="19.5" hidden="false" customHeight="true" outlineLevel="0" collapsed="false">
      <c r="B1533" s="57" t="s">
        <v>3026</v>
      </c>
      <c r="C1533" s="58" t="s">
        <v>95</v>
      </c>
      <c r="D1533" s="59" t="n">
        <v>1</v>
      </c>
      <c r="E1533" s="60"/>
      <c r="F1533" s="60" t="n">
        <f aca="false">D1533*E1533</f>
        <v>0</v>
      </c>
      <c r="G1533" s="61" t="s">
        <v>3027</v>
      </c>
    </row>
    <row r="1534" customFormat="false" ht="19.5" hidden="false" customHeight="true" outlineLevel="0" collapsed="false">
      <c r="B1534" s="57" t="s">
        <v>3028</v>
      </c>
      <c r="C1534" s="58" t="s">
        <v>95</v>
      </c>
      <c r="D1534" s="59" t="n">
        <v>1</v>
      </c>
      <c r="E1534" s="60"/>
      <c r="F1534" s="60" t="n">
        <f aca="false">D1534*E1534</f>
        <v>0</v>
      </c>
      <c r="G1534" s="61" t="s">
        <v>3029</v>
      </c>
    </row>
    <row r="1535" customFormat="false" ht="19.5" hidden="false" customHeight="true" outlineLevel="0" collapsed="false">
      <c r="B1535" s="57" t="s">
        <v>3030</v>
      </c>
      <c r="C1535" s="58" t="s">
        <v>95</v>
      </c>
      <c r="D1535" s="59" t="n">
        <v>1</v>
      </c>
      <c r="E1535" s="60"/>
      <c r="F1535" s="60" t="n">
        <f aca="false">D1535*E1535</f>
        <v>0</v>
      </c>
      <c r="G1535" s="61" t="s">
        <v>3031</v>
      </c>
    </row>
    <row r="1536" customFormat="false" ht="19.5" hidden="false" customHeight="true" outlineLevel="0" collapsed="false">
      <c r="B1536" s="57" t="s">
        <v>2382</v>
      </c>
      <c r="C1536" s="58" t="s">
        <v>95</v>
      </c>
      <c r="D1536" s="59" t="n">
        <v>1</v>
      </c>
      <c r="E1536" s="60"/>
      <c r="F1536" s="60" t="n">
        <f aca="false">D1536*E1536</f>
        <v>0</v>
      </c>
      <c r="G1536" s="61" t="s">
        <v>2383</v>
      </c>
    </row>
    <row r="1537" customFormat="false" ht="19.5" hidden="false" customHeight="true" outlineLevel="0" collapsed="false">
      <c r="B1537" s="57" t="s">
        <v>2367</v>
      </c>
      <c r="C1537" s="58" t="s">
        <v>434</v>
      </c>
      <c r="D1537" s="59" t="n">
        <v>1</v>
      </c>
      <c r="E1537" s="60"/>
      <c r="F1537" s="60" t="n">
        <f aca="false">D1537*E1537</f>
        <v>0</v>
      </c>
      <c r="G1537" s="61"/>
    </row>
    <row r="1538" customFormat="false" ht="19.5" hidden="false" customHeight="true" outlineLevel="0" collapsed="false">
      <c r="B1538" s="63"/>
      <c r="C1538" s="63"/>
      <c r="D1538" s="63"/>
      <c r="E1538" s="63"/>
      <c r="F1538" s="63"/>
      <c r="G1538" s="63"/>
    </row>
    <row r="1539" customFormat="false" ht="19.5" hidden="false" customHeight="true" outlineLevel="0" collapsed="false">
      <c r="B1539" s="63"/>
      <c r="C1539" s="63"/>
      <c r="D1539" s="63"/>
      <c r="E1539" s="63"/>
      <c r="F1539" s="63"/>
      <c r="G1539" s="63"/>
    </row>
    <row r="1540" customFormat="false" ht="19.5" hidden="false" customHeight="true" outlineLevel="0" collapsed="false">
      <c r="B1540" s="63"/>
      <c r="C1540" s="63"/>
      <c r="D1540" s="63"/>
      <c r="E1540" s="63"/>
      <c r="F1540" s="63"/>
      <c r="G1540" s="63"/>
    </row>
    <row r="1541" customFormat="false" ht="19.5" hidden="false" customHeight="true" outlineLevel="0" collapsed="false">
      <c r="B1541" s="63"/>
      <c r="C1541" s="63"/>
      <c r="D1541" s="63"/>
      <c r="E1541" s="63"/>
      <c r="F1541" s="63"/>
      <c r="G1541" s="63"/>
    </row>
    <row r="1542" customFormat="false" ht="19.5" hidden="false" customHeight="true" outlineLevel="0" collapsed="false">
      <c r="B1542" s="64" t="s">
        <v>2368</v>
      </c>
      <c r="C1542" s="64"/>
      <c r="D1542" s="65" t="s">
        <v>3032</v>
      </c>
      <c r="E1542" s="65"/>
      <c r="F1542" s="66" t="n">
        <v>0</v>
      </c>
      <c r="G1542" s="67"/>
    </row>
    <row r="1543" customFormat="false" ht="19.5" hidden="false" customHeight="true" outlineLevel="0" collapsed="false">
      <c r="B1543" s="68" t="s">
        <v>2370</v>
      </c>
      <c r="C1543" s="68"/>
      <c r="D1543" s="65"/>
      <c r="E1543" s="65"/>
      <c r="F1543" s="66"/>
      <c r="G1543" s="67"/>
    </row>
    <row r="1544" customFormat="false" ht="38" hidden="false" customHeight="true" outlineLevel="0" collapsed="false">
      <c r="A1544" s="53" t="s">
        <v>3042</v>
      </c>
      <c r="B1544" s="53" t="s">
        <v>3043</v>
      </c>
      <c r="C1544" s="53"/>
      <c r="D1544" s="54" t="s">
        <v>3019</v>
      </c>
      <c r="E1544" s="54"/>
      <c r="F1544" s="55" t="s">
        <v>3044</v>
      </c>
      <c r="G1544" s="55"/>
    </row>
    <row r="1545" customFormat="false" ht="19.5" hidden="false" customHeight="true" outlineLevel="0" collapsed="false">
      <c r="B1545" s="56" t="s">
        <v>2350</v>
      </c>
      <c r="C1545" s="56" t="s">
        <v>2351</v>
      </c>
      <c r="D1545" s="56" t="s">
        <v>2352</v>
      </c>
      <c r="E1545" s="56" t="s">
        <v>2353</v>
      </c>
      <c r="F1545" s="56" t="s">
        <v>2354</v>
      </c>
      <c r="G1545" s="56" t="s">
        <v>2355</v>
      </c>
    </row>
    <row r="1546" customFormat="false" ht="19.5" hidden="false" customHeight="true" outlineLevel="0" collapsed="false">
      <c r="B1546" s="57" t="s">
        <v>3045</v>
      </c>
      <c r="C1546" s="58" t="s">
        <v>95</v>
      </c>
      <c r="D1546" s="59" t="n">
        <v>1</v>
      </c>
      <c r="E1546" s="60"/>
      <c r="F1546" s="60" t="n">
        <f aca="false">D1546*E1546</f>
        <v>0</v>
      </c>
      <c r="G1546" s="61" t="s">
        <v>3046</v>
      </c>
    </row>
    <row r="1547" customFormat="false" ht="19.5" hidden="false" customHeight="true" outlineLevel="0" collapsed="false">
      <c r="B1547" s="57" t="s">
        <v>3047</v>
      </c>
      <c r="C1547" s="58" t="s">
        <v>95</v>
      </c>
      <c r="D1547" s="59" t="n">
        <v>1</v>
      </c>
      <c r="E1547" s="60"/>
      <c r="F1547" s="60" t="n">
        <f aca="false">D1547*E1547</f>
        <v>0</v>
      </c>
      <c r="G1547" s="61" t="s">
        <v>3048</v>
      </c>
    </row>
    <row r="1548" customFormat="false" ht="19.5" hidden="false" customHeight="true" outlineLevel="0" collapsed="false">
      <c r="B1548" s="74" t="s">
        <v>3049</v>
      </c>
      <c r="C1548" s="70"/>
      <c r="D1548" s="71"/>
      <c r="E1548" s="72"/>
      <c r="F1548" s="72" t="n">
        <f aca="false">D1548*E1548</f>
        <v>0</v>
      </c>
      <c r="G1548" s="73"/>
    </row>
    <row r="1549" customFormat="false" ht="19.5" hidden="false" customHeight="true" outlineLevel="0" collapsed="false">
      <c r="B1549" s="57" t="s">
        <v>3026</v>
      </c>
      <c r="C1549" s="58" t="s">
        <v>95</v>
      </c>
      <c r="D1549" s="59" t="n">
        <v>1</v>
      </c>
      <c r="E1549" s="60"/>
      <c r="F1549" s="60" t="n">
        <f aca="false">D1549*E1549</f>
        <v>0</v>
      </c>
      <c r="G1549" s="61" t="s">
        <v>3027</v>
      </c>
    </row>
    <row r="1550" customFormat="false" ht="19.5" hidden="false" customHeight="true" outlineLevel="0" collapsed="false">
      <c r="B1550" s="57" t="s">
        <v>3028</v>
      </c>
      <c r="C1550" s="58" t="s">
        <v>95</v>
      </c>
      <c r="D1550" s="59" t="n">
        <v>1</v>
      </c>
      <c r="E1550" s="60"/>
      <c r="F1550" s="60" t="n">
        <f aca="false">D1550*E1550</f>
        <v>0</v>
      </c>
      <c r="G1550" s="61" t="s">
        <v>3029</v>
      </c>
    </row>
    <row r="1551" customFormat="false" ht="19.5" hidden="false" customHeight="true" outlineLevel="0" collapsed="false">
      <c r="B1551" s="57" t="s">
        <v>3030</v>
      </c>
      <c r="C1551" s="58" t="s">
        <v>95</v>
      </c>
      <c r="D1551" s="59" t="n">
        <v>1</v>
      </c>
      <c r="E1551" s="60"/>
      <c r="F1551" s="60" t="n">
        <f aca="false">D1551*E1551</f>
        <v>0</v>
      </c>
      <c r="G1551" s="61" t="s">
        <v>3031</v>
      </c>
    </row>
    <row r="1552" customFormat="false" ht="19.5" hidden="false" customHeight="true" outlineLevel="0" collapsed="false">
      <c r="B1552" s="57" t="s">
        <v>2382</v>
      </c>
      <c r="C1552" s="58" t="s">
        <v>95</v>
      </c>
      <c r="D1552" s="59" t="n">
        <v>1</v>
      </c>
      <c r="E1552" s="60"/>
      <c r="F1552" s="60" t="n">
        <f aca="false">D1552*E1552</f>
        <v>0</v>
      </c>
      <c r="G1552" s="61" t="s">
        <v>2383</v>
      </c>
    </row>
    <row r="1553" customFormat="false" ht="19.5" hidden="false" customHeight="true" outlineLevel="0" collapsed="false">
      <c r="B1553" s="57" t="s">
        <v>2367</v>
      </c>
      <c r="C1553" s="58" t="s">
        <v>434</v>
      </c>
      <c r="D1553" s="59" t="n">
        <v>1</v>
      </c>
      <c r="E1553" s="60"/>
      <c r="F1553" s="60" t="n">
        <f aca="false">D1553*E1553</f>
        <v>0</v>
      </c>
      <c r="G1553" s="61"/>
    </row>
    <row r="1554" customFormat="false" ht="19.5" hidden="false" customHeight="true" outlineLevel="0" collapsed="false">
      <c r="B1554" s="63"/>
      <c r="C1554" s="63"/>
      <c r="D1554" s="63"/>
      <c r="E1554" s="63"/>
      <c r="F1554" s="63"/>
      <c r="G1554" s="63"/>
    </row>
    <row r="1555" customFormat="false" ht="19.5" hidden="false" customHeight="true" outlineLevel="0" collapsed="false">
      <c r="B1555" s="63"/>
      <c r="C1555" s="63"/>
      <c r="D1555" s="63"/>
      <c r="E1555" s="63"/>
      <c r="F1555" s="63"/>
      <c r="G1555" s="63"/>
    </row>
    <row r="1556" customFormat="false" ht="19.5" hidden="false" customHeight="true" outlineLevel="0" collapsed="false">
      <c r="B1556" s="63"/>
      <c r="C1556" s="63"/>
      <c r="D1556" s="63"/>
      <c r="E1556" s="63"/>
      <c r="F1556" s="63"/>
      <c r="G1556" s="63"/>
    </row>
    <row r="1557" customFormat="false" ht="19.5" hidden="false" customHeight="true" outlineLevel="0" collapsed="false">
      <c r="B1557" s="63"/>
      <c r="C1557" s="63"/>
      <c r="D1557" s="63"/>
      <c r="E1557" s="63"/>
      <c r="F1557" s="63"/>
      <c r="G1557" s="63"/>
    </row>
    <row r="1558" customFormat="false" ht="19.5" hidden="false" customHeight="true" outlineLevel="0" collapsed="false">
      <c r="B1558" s="64" t="s">
        <v>2368</v>
      </c>
      <c r="C1558" s="64"/>
      <c r="D1558" s="65" t="s">
        <v>3032</v>
      </c>
      <c r="E1558" s="65"/>
      <c r="F1558" s="66" t="n">
        <v>0</v>
      </c>
      <c r="G1558" s="67"/>
    </row>
    <row r="1559" customFormat="false" ht="19.5" hidden="false" customHeight="true" outlineLevel="0" collapsed="false">
      <c r="B1559" s="68" t="s">
        <v>2370</v>
      </c>
      <c r="C1559" s="68"/>
      <c r="D1559" s="65"/>
      <c r="E1559" s="65"/>
      <c r="F1559" s="66"/>
      <c r="G1559" s="67"/>
    </row>
    <row r="1560" customFormat="false" ht="38" hidden="false" customHeight="true" outlineLevel="0" collapsed="false">
      <c r="A1560" s="53" t="s">
        <v>3050</v>
      </c>
      <c r="B1560" s="53" t="s">
        <v>3051</v>
      </c>
      <c r="C1560" s="53"/>
      <c r="D1560" s="54" t="s">
        <v>3019</v>
      </c>
      <c r="E1560" s="54"/>
      <c r="F1560" s="55" t="s">
        <v>3052</v>
      </c>
      <c r="G1560" s="55"/>
    </row>
    <row r="1561" customFormat="false" ht="19.5" hidden="false" customHeight="true" outlineLevel="0" collapsed="false">
      <c r="B1561" s="56" t="s">
        <v>2350</v>
      </c>
      <c r="C1561" s="56" t="s">
        <v>2351</v>
      </c>
      <c r="D1561" s="56" t="s">
        <v>2352</v>
      </c>
      <c r="E1561" s="56" t="s">
        <v>2353</v>
      </c>
      <c r="F1561" s="56" t="s">
        <v>2354</v>
      </c>
      <c r="G1561" s="56" t="s">
        <v>2355</v>
      </c>
    </row>
    <row r="1562" customFormat="false" ht="19.5" hidden="false" customHeight="true" outlineLevel="0" collapsed="false">
      <c r="B1562" s="57" t="s">
        <v>3045</v>
      </c>
      <c r="C1562" s="58" t="s">
        <v>95</v>
      </c>
      <c r="D1562" s="59" t="n">
        <v>1</v>
      </c>
      <c r="E1562" s="60"/>
      <c r="F1562" s="60" t="n">
        <f aca="false">D1562*E1562</f>
        <v>0</v>
      </c>
      <c r="G1562" s="61" t="s">
        <v>3046</v>
      </c>
    </row>
    <row r="1563" customFormat="false" ht="19.5" hidden="false" customHeight="true" outlineLevel="0" collapsed="false">
      <c r="B1563" s="57" t="s">
        <v>3047</v>
      </c>
      <c r="C1563" s="58" t="s">
        <v>95</v>
      </c>
      <c r="D1563" s="59" t="n">
        <v>1</v>
      </c>
      <c r="E1563" s="60"/>
      <c r="F1563" s="60" t="n">
        <f aca="false">D1563*E1563</f>
        <v>0</v>
      </c>
      <c r="G1563" s="61" t="s">
        <v>3048</v>
      </c>
    </row>
    <row r="1564" customFormat="false" ht="19.5" hidden="false" customHeight="true" outlineLevel="0" collapsed="false">
      <c r="B1564" s="74" t="s">
        <v>3049</v>
      </c>
      <c r="C1564" s="70"/>
      <c r="D1564" s="71"/>
      <c r="E1564" s="72"/>
      <c r="F1564" s="72" t="n">
        <f aca="false">D1564*E1564</f>
        <v>0</v>
      </c>
      <c r="G1564" s="73"/>
    </row>
    <row r="1565" customFormat="false" ht="19.5" hidden="false" customHeight="true" outlineLevel="0" collapsed="false">
      <c r="B1565" s="57" t="s">
        <v>3026</v>
      </c>
      <c r="C1565" s="58" t="s">
        <v>95</v>
      </c>
      <c r="D1565" s="59" t="n">
        <v>1</v>
      </c>
      <c r="E1565" s="60"/>
      <c r="F1565" s="60" t="n">
        <f aca="false">D1565*E1565</f>
        <v>0</v>
      </c>
      <c r="G1565" s="61" t="s">
        <v>3027</v>
      </c>
    </row>
    <row r="1566" customFormat="false" ht="19.5" hidden="false" customHeight="true" outlineLevel="0" collapsed="false">
      <c r="B1566" s="57" t="s">
        <v>3028</v>
      </c>
      <c r="C1566" s="58" t="s">
        <v>95</v>
      </c>
      <c r="D1566" s="59" t="n">
        <v>1</v>
      </c>
      <c r="E1566" s="60"/>
      <c r="F1566" s="60" t="n">
        <f aca="false">D1566*E1566</f>
        <v>0</v>
      </c>
      <c r="G1566" s="61" t="s">
        <v>3029</v>
      </c>
    </row>
    <row r="1567" customFormat="false" ht="19.5" hidden="false" customHeight="true" outlineLevel="0" collapsed="false">
      <c r="B1567" s="57" t="s">
        <v>2367</v>
      </c>
      <c r="C1567" s="58" t="s">
        <v>434</v>
      </c>
      <c r="D1567" s="59" t="n">
        <v>1</v>
      </c>
      <c r="E1567" s="60"/>
      <c r="F1567" s="60" t="n">
        <f aca="false">D1567*E1567</f>
        <v>0</v>
      </c>
      <c r="G1567" s="61"/>
    </row>
    <row r="1568" customFormat="false" ht="19.5" hidden="false" customHeight="true" outlineLevel="0" collapsed="false">
      <c r="B1568" s="63"/>
      <c r="C1568" s="63"/>
      <c r="D1568" s="63"/>
      <c r="E1568" s="63"/>
      <c r="F1568" s="63"/>
      <c r="G1568" s="63"/>
    </row>
    <row r="1569" customFormat="false" ht="19.5" hidden="false" customHeight="true" outlineLevel="0" collapsed="false">
      <c r="B1569" s="63"/>
      <c r="C1569" s="63"/>
      <c r="D1569" s="63"/>
      <c r="E1569" s="63"/>
      <c r="F1569" s="63"/>
      <c r="G1569" s="63"/>
    </row>
    <row r="1570" customFormat="false" ht="19.5" hidden="false" customHeight="true" outlineLevel="0" collapsed="false">
      <c r="B1570" s="63"/>
      <c r="C1570" s="63"/>
      <c r="D1570" s="63"/>
      <c r="E1570" s="63"/>
      <c r="F1570" s="63"/>
      <c r="G1570" s="63"/>
    </row>
    <row r="1571" customFormat="false" ht="19.5" hidden="false" customHeight="true" outlineLevel="0" collapsed="false">
      <c r="B1571" s="63"/>
      <c r="C1571" s="63"/>
      <c r="D1571" s="63"/>
      <c r="E1571" s="63"/>
      <c r="F1571" s="63"/>
      <c r="G1571" s="63"/>
    </row>
    <row r="1572" customFormat="false" ht="19.5" hidden="false" customHeight="true" outlineLevel="0" collapsed="false">
      <c r="B1572" s="63"/>
      <c r="C1572" s="63"/>
      <c r="D1572" s="63"/>
      <c r="E1572" s="63"/>
      <c r="F1572" s="63"/>
      <c r="G1572" s="63"/>
    </row>
    <row r="1573" customFormat="false" ht="19.5" hidden="false" customHeight="true" outlineLevel="0" collapsed="false">
      <c r="B1573" s="63"/>
      <c r="C1573" s="63"/>
      <c r="D1573" s="63"/>
      <c r="E1573" s="63"/>
      <c r="F1573" s="63"/>
      <c r="G1573" s="63"/>
    </row>
    <row r="1574" customFormat="false" ht="19.5" hidden="false" customHeight="true" outlineLevel="0" collapsed="false">
      <c r="B1574" s="64" t="s">
        <v>2368</v>
      </c>
      <c r="C1574" s="64"/>
      <c r="D1574" s="65" t="s">
        <v>3032</v>
      </c>
      <c r="E1574" s="65"/>
      <c r="F1574" s="66" t="n">
        <v>0</v>
      </c>
      <c r="G1574" s="67"/>
    </row>
    <row r="1575" customFormat="false" ht="19.5" hidden="false" customHeight="true" outlineLevel="0" collapsed="false">
      <c r="B1575" s="68" t="s">
        <v>2370</v>
      </c>
      <c r="C1575" s="68"/>
      <c r="D1575" s="65"/>
      <c r="E1575" s="65"/>
      <c r="F1575" s="66"/>
      <c r="G1575" s="67"/>
    </row>
    <row r="1576" customFormat="false" ht="38" hidden="false" customHeight="true" outlineLevel="0" collapsed="false">
      <c r="A1576" s="53" t="s">
        <v>3053</v>
      </c>
      <c r="B1576" s="53" t="s">
        <v>3054</v>
      </c>
      <c r="C1576" s="53"/>
      <c r="D1576" s="54" t="s">
        <v>3019</v>
      </c>
      <c r="E1576" s="54"/>
      <c r="F1576" s="55" t="s">
        <v>3055</v>
      </c>
      <c r="G1576" s="55"/>
    </row>
    <row r="1577" customFormat="false" ht="19.5" hidden="false" customHeight="true" outlineLevel="0" collapsed="false">
      <c r="B1577" s="56" t="s">
        <v>2350</v>
      </c>
      <c r="C1577" s="56" t="s">
        <v>2351</v>
      </c>
      <c r="D1577" s="56" t="s">
        <v>2352</v>
      </c>
      <c r="E1577" s="56" t="s">
        <v>2353</v>
      </c>
      <c r="F1577" s="56" t="s">
        <v>2354</v>
      </c>
      <c r="G1577" s="56" t="s">
        <v>2355</v>
      </c>
    </row>
    <row r="1578" customFormat="false" ht="19.5" hidden="false" customHeight="true" outlineLevel="0" collapsed="false">
      <c r="B1578" s="57" t="s">
        <v>3021</v>
      </c>
      <c r="C1578" s="58" t="s">
        <v>95</v>
      </c>
      <c r="D1578" s="59" t="n">
        <v>1</v>
      </c>
      <c r="E1578" s="60"/>
      <c r="F1578" s="60" t="n">
        <f aca="false">D1578*E1578</f>
        <v>0</v>
      </c>
      <c r="G1578" s="61" t="s">
        <v>3022</v>
      </c>
    </row>
    <row r="1579" customFormat="false" ht="19.5" hidden="false" customHeight="true" outlineLevel="0" collapsed="false">
      <c r="B1579" s="57" t="s">
        <v>3056</v>
      </c>
      <c r="C1579" s="58" t="s">
        <v>95</v>
      </c>
      <c r="D1579" s="59" t="n">
        <v>1</v>
      </c>
      <c r="E1579" s="60"/>
      <c r="F1579" s="60" t="n">
        <f aca="false">D1579*E1579</f>
        <v>0</v>
      </c>
      <c r="G1579" s="61" t="s">
        <v>3057</v>
      </c>
    </row>
    <row r="1580" customFormat="false" ht="19.5" hidden="false" customHeight="true" outlineLevel="0" collapsed="false">
      <c r="B1580" s="69" t="s">
        <v>3025</v>
      </c>
      <c r="C1580" s="70"/>
      <c r="D1580" s="71"/>
      <c r="E1580" s="72"/>
      <c r="F1580" s="72" t="n">
        <f aca="false">D1580*E1580</f>
        <v>0</v>
      </c>
      <c r="G1580" s="73"/>
    </row>
    <row r="1581" customFormat="false" ht="19.5" hidden="false" customHeight="true" outlineLevel="0" collapsed="false">
      <c r="B1581" s="57" t="s">
        <v>3026</v>
      </c>
      <c r="C1581" s="58" t="s">
        <v>95</v>
      </c>
      <c r="D1581" s="59" t="n">
        <v>1</v>
      </c>
      <c r="E1581" s="60"/>
      <c r="F1581" s="60" t="n">
        <f aca="false">D1581*E1581</f>
        <v>0</v>
      </c>
      <c r="G1581" s="61" t="s">
        <v>3027</v>
      </c>
    </row>
    <row r="1582" customFormat="false" ht="19.5" hidden="false" customHeight="true" outlineLevel="0" collapsed="false">
      <c r="B1582" s="57" t="s">
        <v>3028</v>
      </c>
      <c r="C1582" s="58" t="s">
        <v>95</v>
      </c>
      <c r="D1582" s="59" t="n">
        <v>1</v>
      </c>
      <c r="E1582" s="60"/>
      <c r="F1582" s="60" t="n">
        <f aca="false">D1582*E1582</f>
        <v>0</v>
      </c>
      <c r="G1582" s="61" t="s">
        <v>3029</v>
      </c>
    </row>
    <row r="1583" customFormat="false" ht="19.5" hidden="false" customHeight="true" outlineLevel="0" collapsed="false">
      <c r="B1583" s="57" t="s">
        <v>3030</v>
      </c>
      <c r="C1583" s="58" t="s">
        <v>95</v>
      </c>
      <c r="D1583" s="59" t="n">
        <v>1</v>
      </c>
      <c r="E1583" s="60"/>
      <c r="F1583" s="60" t="n">
        <f aca="false">D1583*E1583</f>
        <v>0</v>
      </c>
      <c r="G1583" s="61" t="s">
        <v>3031</v>
      </c>
    </row>
    <row r="1584" customFormat="false" ht="19.5" hidden="false" customHeight="true" outlineLevel="0" collapsed="false">
      <c r="B1584" s="57" t="s">
        <v>2382</v>
      </c>
      <c r="C1584" s="58" t="s">
        <v>95</v>
      </c>
      <c r="D1584" s="59" t="n">
        <v>1</v>
      </c>
      <c r="E1584" s="60"/>
      <c r="F1584" s="60" t="n">
        <f aca="false">D1584*E1584</f>
        <v>0</v>
      </c>
      <c r="G1584" s="61" t="s">
        <v>2383</v>
      </c>
    </row>
    <row r="1585" customFormat="false" ht="19.5" hidden="false" customHeight="true" outlineLevel="0" collapsed="false">
      <c r="B1585" s="57" t="s">
        <v>2367</v>
      </c>
      <c r="C1585" s="58" t="s">
        <v>434</v>
      </c>
      <c r="D1585" s="59" t="n">
        <v>1</v>
      </c>
      <c r="E1585" s="60"/>
      <c r="F1585" s="60" t="n">
        <f aca="false">D1585*E1585</f>
        <v>0</v>
      </c>
      <c r="G1585" s="61"/>
    </row>
    <row r="1586" customFormat="false" ht="19.5" hidden="false" customHeight="true" outlineLevel="0" collapsed="false">
      <c r="B1586" s="63"/>
      <c r="C1586" s="63"/>
      <c r="D1586" s="63"/>
      <c r="E1586" s="63"/>
      <c r="F1586" s="63"/>
      <c r="G1586" s="63"/>
    </row>
    <row r="1587" customFormat="false" ht="19.5" hidden="false" customHeight="true" outlineLevel="0" collapsed="false">
      <c r="B1587" s="63"/>
      <c r="C1587" s="63"/>
      <c r="D1587" s="63"/>
      <c r="E1587" s="63"/>
      <c r="F1587" s="63"/>
      <c r="G1587" s="63"/>
    </row>
    <row r="1588" customFormat="false" ht="19.5" hidden="false" customHeight="true" outlineLevel="0" collapsed="false">
      <c r="B1588" s="63"/>
      <c r="C1588" s="63"/>
      <c r="D1588" s="63"/>
      <c r="E1588" s="63"/>
      <c r="F1588" s="63"/>
      <c r="G1588" s="63"/>
    </row>
    <row r="1589" customFormat="false" ht="19.5" hidden="false" customHeight="true" outlineLevel="0" collapsed="false">
      <c r="B1589" s="63"/>
      <c r="C1589" s="63"/>
      <c r="D1589" s="63"/>
      <c r="E1589" s="63"/>
      <c r="F1589" s="63"/>
      <c r="G1589" s="63"/>
    </row>
    <row r="1590" customFormat="false" ht="19.5" hidden="false" customHeight="true" outlineLevel="0" collapsed="false">
      <c r="B1590" s="64" t="s">
        <v>2368</v>
      </c>
      <c r="C1590" s="64"/>
      <c r="D1590" s="65" t="s">
        <v>3032</v>
      </c>
      <c r="E1590" s="65"/>
      <c r="F1590" s="66" t="n">
        <v>0</v>
      </c>
      <c r="G1590" s="67"/>
    </row>
    <row r="1591" customFormat="false" ht="19.5" hidden="false" customHeight="true" outlineLevel="0" collapsed="false">
      <c r="B1591" s="68" t="s">
        <v>2370</v>
      </c>
      <c r="C1591" s="68"/>
      <c r="D1591" s="65"/>
      <c r="E1591" s="65"/>
      <c r="F1591" s="66"/>
      <c r="G1591" s="67"/>
    </row>
    <row r="1592" customFormat="false" ht="38" hidden="false" customHeight="true" outlineLevel="0" collapsed="false">
      <c r="A1592" s="53" t="s">
        <v>3058</v>
      </c>
      <c r="B1592" s="53" t="s">
        <v>3059</v>
      </c>
      <c r="C1592" s="53"/>
      <c r="D1592" s="54" t="s">
        <v>3019</v>
      </c>
      <c r="E1592" s="54"/>
      <c r="F1592" s="55" t="s">
        <v>3060</v>
      </c>
      <c r="G1592" s="55"/>
    </row>
    <row r="1593" customFormat="false" ht="19.5" hidden="false" customHeight="true" outlineLevel="0" collapsed="false">
      <c r="B1593" s="56" t="s">
        <v>2350</v>
      </c>
      <c r="C1593" s="56" t="s">
        <v>2351</v>
      </c>
      <c r="D1593" s="56" t="s">
        <v>2352</v>
      </c>
      <c r="E1593" s="56" t="s">
        <v>2353</v>
      </c>
      <c r="F1593" s="56" t="s">
        <v>2354</v>
      </c>
      <c r="G1593" s="56" t="s">
        <v>2355</v>
      </c>
    </row>
    <row r="1594" customFormat="false" ht="19.5" hidden="false" customHeight="true" outlineLevel="0" collapsed="false">
      <c r="B1594" s="57" t="s">
        <v>3021</v>
      </c>
      <c r="C1594" s="58" t="s">
        <v>95</v>
      </c>
      <c r="D1594" s="59" t="n">
        <v>1</v>
      </c>
      <c r="E1594" s="60"/>
      <c r="F1594" s="60" t="n">
        <f aca="false">D1594*E1594</f>
        <v>0</v>
      </c>
      <c r="G1594" s="61" t="s">
        <v>3022</v>
      </c>
    </row>
    <row r="1595" customFormat="false" ht="19.5" hidden="false" customHeight="true" outlineLevel="0" collapsed="false">
      <c r="B1595" s="57" t="s">
        <v>3056</v>
      </c>
      <c r="C1595" s="58" t="s">
        <v>95</v>
      </c>
      <c r="D1595" s="59" t="n">
        <v>1</v>
      </c>
      <c r="E1595" s="60"/>
      <c r="F1595" s="60" t="n">
        <f aca="false">D1595*E1595</f>
        <v>0</v>
      </c>
      <c r="G1595" s="61" t="s">
        <v>3057</v>
      </c>
    </row>
    <row r="1596" customFormat="false" ht="19.5" hidden="false" customHeight="true" outlineLevel="0" collapsed="false">
      <c r="B1596" s="69" t="s">
        <v>3025</v>
      </c>
      <c r="C1596" s="70"/>
      <c r="D1596" s="71"/>
      <c r="E1596" s="72"/>
      <c r="F1596" s="72" t="n">
        <f aca="false">D1596*E1596</f>
        <v>0</v>
      </c>
      <c r="G1596" s="73"/>
    </row>
    <row r="1597" customFormat="false" ht="19.5" hidden="false" customHeight="true" outlineLevel="0" collapsed="false">
      <c r="B1597" s="57" t="s">
        <v>3026</v>
      </c>
      <c r="C1597" s="58" t="s">
        <v>95</v>
      </c>
      <c r="D1597" s="59" t="n">
        <v>1</v>
      </c>
      <c r="E1597" s="60"/>
      <c r="F1597" s="60" t="n">
        <f aca="false">D1597*E1597</f>
        <v>0</v>
      </c>
      <c r="G1597" s="61" t="s">
        <v>3027</v>
      </c>
    </row>
    <row r="1598" customFormat="false" ht="19.5" hidden="false" customHeight="true" outlineLevel="0" collapsed="false">
      <c r="B1598" s="57" t="s">
        <v>3028</v>
      </c>
      <c r="C1598" s="58" t="s">
        <v>95</v>
      </c>
      <c r="D1598" s="59" t="n">
        <v>1</v>
      </c>
      <c r="E1598" s="60"/>
      <c r="F1598" s="60" t="n">
        <f aca="false">D1598*E1598</f>
        <v>0</v>
      </c>
      <c r="G1598" s="61" t="s">
        <v>3029</v>
      </c>
    </row>
    <row r="1599" customFormat="false" ht="19.5" hidden="false" customHeight="true" outlineLevel="0" collapsed="false">
      <c r="B1599" s="57" t="s">
        <v>3030</v>
      </c>
      <c r="C1599" s="58" t="s">
        <v>95</v>
      </c>
      <c r="D1599" s="59" t="n">
        <v>1</v>
      </c>
      <c r="E1599" s="60"/>
      <c r="F1599" s="60" t="n">
        <f aca="false">D1599*E1599</f>
        <v>0</v>
      </c>
      <c r="G1599" s="61" t="s">
        <v>3031</v>
      </c>
    </row>
    <row r="1600" customFormat="false" ht="19.5" hidden="false" customHeight="true" outlineLevel="0" collapsed="false">
      <c r="B1600" s="57" t="s">
        <v>2382</v>
      </c>
      <c r="C1600" s="58" t="s">
        <v>95</v>
      </c>
      <c r="D1600" s="59" t="n">
        <v>1</v>
      </c>
      <c r="E1600" s="60"/>
      <c r="F1600" s="60" t="n">
        <f aca="false">D1600*E1600</f>
        <v>0</v>
      </c>
      <c r="G1600" s="61" t="s">
        <v>2383</v>
      </c>
    </row>
    <row r="1601" customFormat="false" ht="19.5" hidden="false" customHeight="true" outlineLevel="0" collapsed="false">
      <c r="B1601" s="57" t="s">
        <v>2367</v>
      </c>
      <c r="C1601" s="58" t="s">
        <v>434</v>
      </c>
      <c r="D1601" s="59" t="n">
        <v>1</v>
      </c>
      <c r="E1601" s="60"/>
      <c r="F1601" s="60" t="n">
        <f aca="false">D1601*E1601</f>
        <v>0</v>
      </c>
      <c r="G1601" s="61"/>
    </row>
    <row r="1602" customFormat="false" ht="19.5" hidden="false" customHeight="true" outlineLevel="0" collapsed="false">
      <c r="B1602" s="63"/>
      <c r="C1602" s="63"/>
      <c r="D1602" s="63"/>
      <c r="E1602" s="63"/>
      <c r="F1602" s="63"/>
      <c r="G1602" s="63"/>
    </row>
    <row r="1603" customFormat="false" ht="19.5" hidden="false" customHeight="true" outlineLevel="0" collapsed="false">
      <c r="B1603" s="63"/>
      <c r="C1603" s="63"/>
      <c r="D1603" s="63"/>
      <c r="E1603" s="63"/>
      <c r="F1603" s="63"/>
      <c r="G1603" s="63"/>
    </row>
    <row r="1604" customFormat="false" ht="19.5" hidden="false" customHeight="true" outlineLevel="0" collapsed="false">
      <c r="B1604" s="63"/>
      <c r="C1604" s="63"/>
      <c r="D1604" s="63"/>
      <c r="E1604" s="63"/>
      <c r="F1604" s="63"/>
      <c r="G1604" s="63"/>
    </row>
    <row r="1605" customFormat="false" ht="19.5" hidden="false" customHeight="true" outlineLevel="0" collapsed="false">
      <c r="B1605" s="63"/>
      <c r="C1605" s="63"/>
      <c r="D1605" s="63"/>
      <c r="E1605" s="63"/>
      <c r="F1605" s="63"/>
      <c r="G1605" s="63"/>
    </row>
    <row r="1606" customFormat="false" ht="19.5" hidden="false" customHeight="true" outlineLevel="0" collapsed="false">
      <c r="B1606" s="64" t="s">
        <v>2368</v>
      </c>
      <c r="C1606" s="64"/>
      <c r="D1606" s="65" t="s">
        <v>3032</v>
      </c>
      <c r="E1606" s="65"/>
      <c r="F1606" s="66" t="n">
        <v>0</v>
      </c>
      <c r="G1606" s="67"/>
    </row>
    <row r="1607" customFormat="false" ht="19.5" hidden="false" customHeight="true" outlineLevel="0" collapsed="false">
      <c r="B1607" s="68" t="s">
        <v>2370</v>
      </c>
      <c r="C1607" s="68"/>
      <c r="D1607" s="65"/>
      <c r="E1607" s="65"/>
      <c r="F1607" s="66"/>
      <c r="G1607" s="67"/>
    </row>
    <row r="1608" customFormat="false" ht="38" hidden="false" customHeight="true" outlineLevel="0" collapsed="false">
      <c r="A1608" s="53" t="s">
        <v>3061</v>
      </c>
      <c r="B1608" s="53" t="s">
        <v>3062</v>
      </c>
      <c r="C1608" s="53"/>
      <c r="D1608" s="54" t="s">
        <v>3019</v>
      </c>
      <c r="E1608" s="54"/>
      <c r="F1608" s="55" t="s">
        <v>3063</v>
      </c>
      <c r="G1608" s="55"/>
    </row>
    <row r="1609" customFormat="false" ht="19.5" hidden="false" customHeight="true" outlineLevel="0" collapsed="false">
      <c r="B1609" s="56" t="s">
        <v>2350</v>
      </c>
      <c r="C1609" s="56" t="s">
        <v>2351</v>
      </c>
      <c r="D1609" s="56" t="s">
        <v>2352</v>
      </c>
      <c r="E1609" s="56" t="s">
        <v>2353</v>
      </c>
      <c r="F1609" s="56" t="s">
        <v>2354</v>
      </c>
      <c r="G1609" s="56" t="s">
        <v>2355</v>
      </c>
    </row>
    <row r="1610" customFormat="false" ht="19.5" hidden="false" customHeight="true" outlineLevel="0" collapsed="false">
      <c r="B1610" s="57" t="s">
        <v>3064</v>
      </c>
      <c r="C1610" s="58" t="s">
        <v>215</v>
      </c>
      <c r="D1610" s="59" t="n">
        <v>1</v>
      </c>
      <c r="E1610" s="60"/>
      <c r="F1610" s="60" t="n">
        <f aca="false">D1610*E1610</f>
        <v>0</v>
      </c>
      <c r="G1610" s="61" t="s">
        <v>3065</v>
      </c>
    </row>
    <row r="1611" customFormat="false" ht="19.5" hidden="false" customHeight="true" outlineLevel="0" collapsed="false">
      <c r="B1611" s="57" t="s">
        <v>3066</v>
      </c>
      <c r="C1611" s="58" t="s">
        <v>3067</v>
      </c>
      <c r="D1611" s="59" t="n">
        <v>1</v>
      </c>
      <c r="E1611" s="60"/>
      <c r="F1611" s="60" t="n">
        <f aca="false">D1611*E1611</f>
        <v>0</v>
      </c>
      <c r="G1611" s="61" t="s">
        <v>3068</v>
      </c>
    </row>
    <row r="1612" customFormat="false" ht="19.5" hidden="false" customHeight="true" outlineLevel="0" collapsed="false">
      <c r="B1612" s="57" t="s">
        <v>3069</v>
      </c>
      <c r="C1612" s="58" t="s">
        <v>215</v>
      </c>
      <c r="D1612" s="59" t="n">
        <v>1</v>
      </c>
      <c r="E1612" s="60"/>
      <c r="F1612" s="60" t="n">
        <f aca="false">D1612*E1612</f>
        <v>0</v>
      </c>
      <c r="G1612" s="61" t="s">
        <v>3070</v>
      </c>
    </row>
    <row r="1613" customFormat="false" ht="19.5" hidden="false" customHeight="true" outlineLevel="0" collapsed="false">
      <c r="B1613" s="57" t="s">
        <v>3071</v>
      </c>
      <c r="C1613" s="58" t="s">
        <v>215</v>
      </c>
      <c r="D1613" s="59" t="n">
        <v>1</v>
      </c>
      <c r="E1613" s="60"/>
      <c r="F1613" s="60" t="n">
        <f aca="false">D1613*E1613</f>
        <v>0</v>
      </c>
      <c r="G1613" s="61" t="s">
        <v>3072</v>
      </c>
    </row>
    <row r="1614" customFormat="false" ht="19.5" hidden="false" customHeight="true" outlineLevel="0" collapsed="false">
      <c r="B1614" s="69" t="s">
        <v>3073</v>
      </c>
      <c r="C1614" s="70"/>
      <c r="D1614" s="71"/>
      <c r="E1614" s="72"/>
      <c r="F1614" s="72" t="n">
        <f aca="false">D1614*E1614</f>
        <v>0</v>
      </c>
      <c r="G1614" s="73"/>
    </row>
    <row r="1615" customFormat="false" ht="19.5" hidden="false" customHeight="true" outlineLevel="0" collapsed="false">
      <c r="B1615" s="57" t="s">
        <v>3074</v>
      </c>
      <c r="C1615" s="58" t="s">
        <v>95</v>
      </c>
      <c r="D1615" s="59" t="n">
        <v>1</v>
      </c>
      <c r="E1615" s="60"/>
      <c r="F1615" s="60" t="n">
        <f aca="false">D1615*E1615</f>
        <v>0</v>
      </c>
      <c r="G1615" s="61" t="s">
        <v>3075</v>
      </c>
    </row>
    <row r="1616" customFormat="false" ht="19.5" hidden="false" customHeight="true" outlineLevel="0" collapsed="false">
      <c r="B1616" s="57" t="s">
        <v>3076</v>
      </c>
      <c r="C1616" s="58" t="s">
        <v>95</v>
      </c>
      <c r="D1616" s="59" t="n">
        <v>1</v>
      </c>
      <c r="E1616" s="60"/>
      <c r="F1616" s="60" t="n">
        <f aca="false">D1616*E1616</f>
        <v>0</v>
      </c>
      <c r="G1616" s="61" t="s">
        <v>3077</v>
      </c>
    </row>
    <row r="1617" customFormat="false" ht="19.5" hidden="false" customHeight="true" outlineLevel="0" collapsed="false">
      <c r="B1617" s="57" t="s">
        <v>2382</v>
      </c>
      <c r="C1617" s="58" t="s">
        <v>95</v>
      </c>
      <c r="D1617" s="59" t="n">
        <v>1</v>
      </c>
      <c r="E1617" s="60"/>
      <c r="F1617" s="60" t="n">
        <f aca="false">D1617*E1617</f>
        <v>0</v>
      </c>
      <c r="G1617" s="61" t="s">
        <v>2383</v>
      </c>
    </row>
    <row r="1618" customFormat="false" ht="19.5" hidden="false" customHeight="true" outlineLevel="0" collapsed="false">
      <c r="B1618" s="57" t="s">
        <v>2367</v>
      </c>
      <c r="C1618" s="58" t="s">
        <v>434</v>
      </c>
      <c r="D1618" s="59" t="n">
        <v>1</v>
      </c>
      <c r="E1618" s="60"/>
      <c r="F1618" s="60" t="n">
        <f aca="false">D1618*E1618</f>
        <v>0</v>
      </c>
      <c r="G1618" s="61"/>
    </row>
    <row r="1619" customFormat="false" ht="19.5" hidden="false" customHeight="true" outlineLevel="0" collapsed="false">
      <c r="B1619" s="63"/>
      <c r="C1619" s="63"/>
      <c r="D1619" s="63"/>
      <c r="E1619" s="63"/>
      <c r="F1619" s="63"/>
      <c r="G1619" s="63"/>
    </row>
    <row r="1620" customFormat="false" ht="19.5" hidden="false" customHeight="true" outlineLevel="0" collapsed="false">
      <c r="B1620" s="63"/>
      <c r="C1620" s="63"/>
      <c r="D1620" s="63"/>
      <c r="E1620" s="63"/>
      <c r="F1620" s="63"/>
      <c r="G1620" s="63"/>
    </row>
    <row r="1621" customFormat="false" ht="19.5" hidden="false" customHeight="true" outlineLevel="0" collapsed="false">
      <c r="B1621" s="63"/>
      <c r="C1621" s="63"/>
      <c r="D1621" s="63"/>
      <c r="E1621" s="63"/>
      <c r="F1621" s="63"/>
      <c r="G1621" s="63"/>
    </row>
    <row r="1622" customFormat="false" ht="19.5" hidden="false" customHeight="true" outlineLevel="0" collapsed="false">
      <c r="B1622" s="64" t="s">
        <v>2368</v>
      </c>
      <c r="C1622" s="64"/>
      <c r="D1622" s="65" t="s">
        <v>3032</v>
      </c>
      <c r="E1622" s="65"/>
      <c r="F1622" s="66" t="n">
        <v>0</v>
      </c>
      <c r="G1622" s="67"/>
    </row>
    <row r="1623" customFormat="false" ht="19.5" hidden="false" customHeight="true" outlineLevel="0" collapsed="false">
      <c r="B1623" s="68" t="s">
        <v>2370</v>
      </c>
      <c r="C1623" s="68"/>
      <c r="D1623" s="65"/>
      <c r="E1623" s="65"/>
      <c r="F1623" s="66"/>
      <c r="G1623" s="67"/>
    </row>
    <row r="1624" customFormat="false" ht="38" hidden="false" customHeight="true" outlineLevel="0" collapsed="false">
      <c r="A1624" s="53" t="s">
        <v>3078</v>
      </c>
      <c r="B1624" s="53" t="s">
        <v>3079</v>
      </c>
      <c r="C1624" s="53"/>
      <c r="D1624" s="54" t="s">
        <v>3019</v>
      </c>
      <c r="E1624" s="54"/>
      <c r="F1624" s="55" t="s">
        <v>3080</v>
      </c>
      <c r="G1624" s="55"/>
    </row>
    <row r="1625" customFormat="false" ht="19.5" hidden="false" customHeight="true" outlineLevel="0" collapsed="false">
      <c r="B1625" s="56" t="s">
        <v>2350</v>
      </c>
      <c r="C1625" s="56" t="s">
        <v>2351</v>
      </c>
      <c r="D1625" s="56" t="s">
        <v>2352</v>
      </c>
      <c r="E1625" s="56" t="s">
        <v>2353</v>
      </c>
      <c r="F1625" s="56" t="s">
        <v>2354</v>
      </c>
      <c r="G1625" s="56" t="s">
        <v>2355</v>
      </c>
    </row>
    <row r="1626" customFormat="false" ht="19.5" hidden="false" customHeight="true" outlineLevel="0" collapsed="false">
      <c r="B1626" s="57" t="s">
        <v>3021</v>
      </c>
      <c r="C1626" s="58" t="s">
        <v>95</v>
      </c>
      <c r="D1626" s="59" t="n">
        <v>1</v>
      </c>
      <c r="E1626" s="60"/>
      <c r="F1626" s="60" t="n">
        <f aca="false">D1626*E1626</f>
        <v>0</v>
      </c>
      <c r="G1626" s="61" t="s">
        <v>3022</v>
      </c>
    </row>
    <row r="1627" customFormat="false" ht="19.5" hidden="false" customHeight="true" outlineLevel="0" collapsed="false">
      <c r="B1627" s="57" t="s">
        <v>3056</v>
      </c>
      <c r="C1627" s="58" t="s">
        <v>95</v>
      </c>
      <c r="D1627" s="59" t="n">
        <v>1</v>
      </c>
      <c r="E1627" s="60"/>
      <c r="F1627" s="60" t="n">
        <f aca="false">D1627*E1627</f>
        <v>0</v>
      </c>
      <c r="G1627" s="61" t="s">
        <v>3057</v>
      </c>
    </row>
    <row r="1628" customFormat="false" ht="19.5" hidden="false" customHeight="true" outlineLevel="0" collapsed="false">
      <c r="B1628" s="69" t="s">
        <v>3025</v>
      </c>
      <c r="C1628" s="70"/>
      <c r="D1628" s="71"/>
      <c r="E1628" s="72"/>
      <c r="F1628" s="72" t="n">
        <f aca="false">D1628*E1628</f>
        <v>0</v>
      </c>
      <c r="G1628" s="73"/>
    </row>
    <row r="1629" customFormat="false" ht="19.5" hidden="false" customHeight="true" outlineLevel="0" collapsed="false">
      <c r="B1629" s="57" t="s">
        <v>3026</v>
      </c>
      <c r="C1629" s="58" t="s">
        <v>95</v>
      </c>
      <c r="D1629" s="59" t="n">
        <v>1</v>
      </c>
      <c r="E1629" s="60"/>
      <c r="F1629" s="60" t="n">
        <f aca="false">D1629*E1629</f>
        <v>0</v>
      </c>
      <c r="G1629" s="61" t="s">
        <v>3027</v>
      </c>
    </row>
    <row r="1630" customFormat="false" ht="19.5" hidden="false" customHeight="true" outlineLevel="0" collapsed="false">
      <c r="B1630" s="57" t="s">
        <v>3028</v>
      </c>
      <c r="C1630" s="58" t="s">
        <v>95</v>
      </c>
      <c r="D1630" s="59" t="n">
        <v>1</v>
      </c>
      <c r="E1630" s="60"/>
      <c r="F1630" s="60" t="n">
        <f aca="false">D1630*E1630</f>
        <v>0</v>
      </c>
      <c r="G1630" s="61" t="s">
        <v>3029</v>
      </c>
    </row>
    <row r="1631" customFormat="false" ht="19.5" hidden="false" customHeight="true" outlineLevel="0" collapsed="false">
      <c r="B1631" s="57" t="s">
        <v>3030</v>
      </c>
      <c r="C1631" s="58" t="s">
        <v>95</v>
      </c>
      <c r="D1631" s="59" t="n">
        <v>1</v>
      </c>
      <c r="E1631" s="60"/>
      <c r="F1631" s="60" t="n">
        <f aca="false">D1631*E1631</f>
        <v>0</v>
      </c>
      <c r="G1631" s="61" t="s">
        <v>3031</v>
      </c>
    </row>
    <row r="1632" customFormat="false" ht="19.5" hidden="false" customHeight="true" outlineLevel="0" collapsed="false">
      <c r="B1632" s="57" t="s">
        <v>2382</v>
      </c>
      <c r="C1632" s="58" t="s">
        <v>95</v>
      </c>
      <c r="D1632" s="59" t="n">
        <v>1</v>
      </c>
      <c r="E1632" s="60"/>
      <c r="F1632" s="60" t="n">
        <f aca="false">D1632*E1632</f>
        <v>0</v>
      </c>
      <c r="G1632" s="61" t="s">
        <v>2383</v>
      </c>
    </row>
    <row r="1633" customFormat="false" ht="19.5" hidden="false" customHeight="true" outlineLevel="0" collapsed="false">
      <c r="B1633" s="57" t="s">
        <v>2367</v>
      </c>
      <c r="C1633" s="58" t="s">
        <v>434</v>
      </c>
      <c r="D1633" s="59" t="n">
        <v>1</v>
      </c>
      <c r="E1633" s="60"/>
      <c r="F1633" s="60" t="n">
        <f aca="false">D1633*E1633</f>
        <v>0</v>
      </c>
      <c r="G1633" s="61"/>
    </row>
    <row r="1634" customFormat="false" ht="19.5" hidden="false" customHeight="true" outlineLevel="0" collapsed="false">
      <c r="B1634" s="63"/>
      <c r="C1634" s="63"/>
      <c r="D1634" s="63"/>
      <c r="E1634" s="63"/>
      <c r="F1634" s="63"/>
      <c r="G1634" s="63"/>
    </row>
    <row r="1635" customFormat="false" ht="19.5" hidden="false" customHeight="true" outlineLevel="0" collapsed="false">
      <c r="B1635" s="63"/>
      <c r="C1635" s="63"/>
      <c r="D1635" s="63"/>
      <c r="E1635" s="63"/>
      <c r="F1635" s="63"/>
      <c r="G1635" s="63"/>
    </row>
    <row r="1636" customFormat="false" ht="19.5" hidden="false" customHeight="true" outlineLevel="0" collapsed="false">
      <c r="B1636" s="63"/>
      <c r="C1636" s="63"/>
      <c r="D1636" s="63"/>
      <c r="E1636" s="63"/>
      <c r="F1636" s="63"/>
      <c r="G1636" s="63"/>
    </row>
    <row r="1637" customFormat="false" ht="19.5" hidden="false" customHeight="true" outlineLevel="0" collapsed="false">
      <c r="B1637" s="63"/>
      <c r="C1637" s="63"/>
      <c r="D1637" s="63"/>
      <c r="E1637" s="63"/>
      <c r="F1637" s="63"/>
      <c r="G1637" s="63"/>
    </row>
    <row r="1638" customFormat="false" ht="19.5" hidden="false" customHeight="true" outlineLevel="0" collapsed="false">
      <c r="B1638" s="64" t="s">
        <v>2368</v>
      </c>
      <c r="C1638" s="64"/>
      <c r="D1638" s="65" t="s">
        <v>3032</v>
      </c>
      <c r="E1638" s="65"/>
      <c r="F1638" s="66" t="n">
        <v>0</v>
      </c>
      <c r="G1638" s="67"/>
    </row>
    <row r="1639" customFormat="false" ht="19.5" hidden="false" customHeight="true" outlineLevel="0" collapsed="false">
      <c r="B1639" s="68" t="s">
        <v>2370</v>
      </c>
      <c r="C1639" s="68"/>
      <c r="D1639" s="65"/>
      <c r="E1639" s="65"/>
      <c r="F1639" s="66"/>
      <c r="G1639" s="67"/>
    </row>
    <row r="1640" customFormat="false" ht="38" hidden="false" customHeight="true" outlineLevel="0" collapsed="false">
      <c r="A1640" s="53" t="s">
        <v>3081</v>
      </c>
      <c r="B1640" s="53" t="s">
        <v>3082</v>
      </c>
      <c r="C1640" s="53"/>
      <c r="D1640" s="54" t="s">
        <v>3019</v>
      </c>
      <c r="E1640" s="54"/>
      <c r="F1640" s="55" t="s">
        <v>3083</v>
      </c>
      <c r="G1640" s="55"/>
    </row>
    <row r="1641" customFormat="false" ht="19.5" hidden="false" customHeight="true" outlineLevel="0" collapsed="false">
      <c r="B1641" s="56" t="s">
        <v>2350</v>
      </c>
      <c r="C1641" s="56" t="s">
        <v>2351</v>
      </c>
      <c r="D1641" s="56" t="s">
        <v>2352</v>
      </c>
      <c r="E1641" s="56" t="s">
        <v>2353</v>
      </c>
      <c r="F1641" s="56" t="s">
        <v>2354</v>
      </c>
      <c r="G1641" s="56" t="s">
        <v>2355</v>
      </c>
    </row>
    <row r="1642" customFormat="false" ht="19.5" hidden="false" customHeight="true" outlineLevel="0" collapsed="false">
      <c r="B1642" s="57" t="s">
        <v>3021</v>
      </c>
      <c r="C1642" s="58" t="s">
        <v>95</v>
      </c>
      <c r="D1642" s="59" t="n">
        <v>1</v>
      </c>
      <c r="E1642" s="60"/>
      <c r="F1642" s="60" t="n">
        <f aca="false">D1642*E1642</f>
        <v>0</v>
      </c>
      <c r="G1642" s="61" t="s">
        <v>3022</v>
      </c>
    </row>
    <row r="1643" customFormat="false" ht="19.5" hidden="false" customHeight="true" outlineLevel="0" collapsed="false">
      <c r="B1643" s="57" t="s">
        <v>3084</v>
      </c>
      <c r="C1643" s="58" t="s">
        <v>95</v>
      </c>
      <c r="D1643" s="59" t="n">
        <v>1</v>
      </c>
      <c r="E1643" s="60"/>
      <c r="F1643" s="60" t="n">
        <f aca="false">D1643*E1643</f>
        <v>0</v>
      </c>
      <c r="G1643" s="61" t="s">
        <v>3085</v>
      </c>
    </row>
    <row r="1644" customFormat="false" ht="19.5" hidden="false" customHeight="true" outlineLevel="0" collapsed="false">
      <c r="B1644" s="69" t="s">
        <v>3025</v>
      </c>
      <c r="C1644" s="70"/>
      <c r="D1644" s="71"/>
      <c r="E1644" s="72"/>
      <c r="F1644" s="72" t="n">
        <f aca="false">D1644*E1644</f>
        <v>0</v>
      </c>
      <c r="G1644" s="73"/>
    </row>
    <row r="1645" customFormat="false" ht="19.5" hidden="false" customHeight="true" outlineLevel="0" collapsed="false">
      <c r="B1645" s="57" t="s">
        <v>3026</v>
      </c>
      <c r="C1645" s="58" t="s">
        <v>95</v>
      </c>
      <c r="D1645" s="59" t="n">
        <v>1</v>
      </c>
      <c r="E1645" s="60"/>
      <c r="F1645" s="60" t="n">
        <f aca="false">D1645*E1645</f>
        <v>0</v>
      </c>
      <c r="G1645" s="61" t="s">
        <v>3027</v>
      </c>
    </row>
    <row r="1646" customFormat="false" ht="19.5" hidden="false" customHeight="true" outlineLevel="0" collapsed="false">
      <c r="B1646" s="57" t="s">
        <v>3028</v>
      </c>
      <c r="C1646" s="58" t="s">
        <v>95</v>
      </c>
      <c r="D1646" s="59" t="n">
        <v>1</v>
      </c>
      <c r="E1646" s="60"/>
      <c r="F1646" s="60" t="n">
        <f aca="false">D1646*E1646</f>
        <v>0</v>
      </c>
      <c r="G1646" s="61" t="s">
        <v>3029</v>
      </c>
    </row>
    <row r="1647" customFormat="false" ht="19.5" hidden="false" customHeight="true" outlineLevel="0" collapsed="false">
      <c r="B1647" s="57" t="s">
        <v>3030</v>
      </c>
      <c r="C1647" s="58" t="s">
        <v>95</v>
      </c>
      <c r="D1647" s="59" t="n">
        <v>1</v>
      </c>
      <c r="E1647" s="60"/>
      <c r="F1647" s="60" t="n">
        <f aca="false">D1647*E1647</f>
        <v>0</v>
      </c>
      <c r="G1647" s="61" t="s">
        <v>3031</v>
      </c>
    </row>
    <row r="1648" customFormat="false" ht="19.5" hidden="false" customHeight="true" outlineLevel="0" collapsed="false">
      <c r="B1648" s="57" t="s">
        <v>2382</v>
      </c>
      <c r="C1648" s="58" t="s">
        <v>95</v>
      </c>
      <c r="D1648" s="59" t="n">
        <v>1</v>
      </c>
      <c r="E1648" s="60"/>
      <c r="F1648" s="60" t="n">
        <f aca="false">D1648*E1648</f>
        <v>0</v>
      </c>
      <c r="G1648" s="61" t="s">
        <v>2383</v>
      </c>
    </row>
    <row r="1649" customFormat="false" ht="19.5" hidden="false" customHeight="true" outlineLevel="0" collapsed="false">
      <c r="B1649" s="57" t="s">
        <v>2367</v>
      </c>
      <c r="C1649" s="58" t="s">
        <v>434</v>
      </c>
      <c r="D1649" s="59" t="n">
        <v>1</v>
      </c>
      <c r="E1649" s="60"/>
      <c r="F1649" s="60" t="n">
        <f aca="false">D1649*E1649</f>
        <v>0</v>
      </c>
      <c r="G1649" s="61"/>
    </row>
    <row r="1650" customFormat="false" ht="19.5" hidden="false" customHeight="true" outlineLevel="0" collapsed="false">
      <c r="B1650" s="63"/>
      <c r="C1650" s="63"/>
      <c r="D1650" s="63"/>
      <c r="E1650" s="63"/>
      <c r="F1650" s="63"/>
      <c r="G1650" s="63"/>
    </row>
    <row r="1651" customFormat="false" ht="19.5" hidden="false" customHeight="true" outlineLevel="0" collapsed="false">
      <c r="B1651" s="63"/>
      <c r="C1651" s="63"/>
      <c r="D1651" s="63"/>
      <c r="E1651" s="63"/>
      <c r="F1651" s="63"/>
      <c r="G1651" s="63"/>
    </row>
    <row r="1652" customFormat="false" ht="19.5" hidden="false" customHeight="true" outlineLevel="0" collapsed="false">
      <c r="B1652" s="63"/>
      <c r="C1652" s="63"/>
      <c r="D1652" s="63"/>
      <c r="E1652" s="63"/>
      <c r="F1652" s="63"/>
      <c r="G1652" s="63"/>
    </row>
    <row r="1653" customFormat="false" ht="19.5" hidden="false" customHeight="true" outlineLevel="0" collapsed="false">
      <c r="B1653" s="63"/>
      <c r="C1653" s="63"/>
      <c r="D1653" s="63"/>
      <c r="E1653" s="63"/>
      <c r="F1653" s="63"/>
      <c r="G1653" s="63"/>
    </row>
    <row r="1654" customFormat="false" ht="19.5" hidden="false" customHeight="true" outlineLevel="0" collapsed="false">
      <c r="B1654" s="64" t="s">
        <v>2368</v>
      </c>
      <c r="C1654" s="64"/>
      <c r="D1654" s="65" t="s">
        <v>3032</v>
      </c>
      <c r="E1654" s="65"/>
      <c r="F1654" s="66" t="n">
        <v>0</v>
      </c>
      <c r="G1654" s="67"/>
    </row>
    <row r="1655" customFormat="false" ht="19.5" hidden="false" customHeight="true" outlineLevel="0" collapsed="false">
      <c r="B1655" s="68" t="s">
        <v>2370</v>
      </c>
      <c r="C1655" s="68"/>
      <c r="D1655" s="65"/>
      <c r="E1655" s="65"/>
      <c r="F1655" s="66"/>
      <c r="G1655" s="67"/>
    </row>
    <row r="1656" customFormat="false" ht="38" hidden="false" customHeight="true" outlineLevel="0" collapsed="false">
      <c r="A1656" s="53" t="s">
        <v>3086</v>
      </c>
      <c r="B1656" s="53" t="s">
        <v>3087</v>
      </c>
      <c r="C1656" s="53"/>
      <c r="D1656" s="54" t="s">
        <v>3019</v>
      </c>
      <c r="E1656" s="54"/>
      <c r="F1656" s="55" t="s">
        <v>3088</v>
      </c>
      <c r="G1656" s="55"/>
    </row>
    <row r="1657" customFormat="false" ht="19.5" hidden="false" customHeight="true" outlineLevel="0" collapsed="false">
      <c r="B1657" s="56" t="s">
        <v>2350</v>
      </c>
      <c r="C1657" s="56" t="s">
        <v>2351</v>
      </c>
      <c r="D1657" s="56" t="s">
        <v>2352</v>
      </c>
      <c r="E1657" s="56" t="s">
        <v>2353</v>
      </c>
      <c r="F1657" s="56" t="s">
        <v>2354</v>
      </c>
      <c r="G1657" s="56" t="s">
        <v>2355</v>
      </c>
    </row>
    <row r="1658" customFormat="false" ht="19.5" hidden="false" customHeight="true" outlineLevel="0" collapsed="false">
      <c r="B1658" s="57" t="s">
        <v>3089</v>
      </c>
      <c r="C1658" s="58" t="s">
        <v>95</v>
      </c>
      <c r="D1658" s="59" t="n">
        <v>1</v>
      </c>
      <c r="E1658" s="60"/>
      <c r="F1658" s="60" t="n">
        <f aca="false">D1658*E1658</f>
        <v>0</v>
      </c>
      <c r="G1658" s="61" t="s">
        <v>3090</v>
      </c>
    </row>
    <row r="1659" customFormat="false" ht="19.5" hidden="false" customHeight="true" outlineLevel="0" collapsed="false">
      <c r="B1659" s="57" t="s">
        <v>3091</v>
      </c>
      <c r="C1659" s="58" t="s">
        <v>95</v>
      </c>
      <c r="D1659" s="59" t="n">
        <v>1</v>
      </c>
      <c r="E1659" s="60"/>
      <c r="F1659" s="60" t="n">
        <f aca="false">D1659*E1659</f>
        <v>0</v>
      </c>
      <c r="G1659" s="61" t="s">
        <v>3092</v>
      </c>
    </row>
    <row r="1660" customFormat="false" ht="19.5" hidden="false" customHeight="true" outlineLevel="0" collapsed="false">
      <c r="B1660" s="76" t="s">
        <v>3093</v>
      </c>
      <c r="C1660" s="58" t="s">
        <v>620</v>
      </c>
      <c r="D1660" s="59" t="n">
        <v>20</v>
      </c>
      <c r="E1660" s="60"/>
      <c r="F1660" s="60" t="n">
        <f aca="false">D1660*E1660</f>
        <v>0</v>
      </c>
      <c r="G1660" s="61" t="s">
        <v>3094</v>
      </c>
    </row>
    <row r="1661" customFormat="false" ht="19.5" hidden="false" customHeight="true" outlineLevel="0" collapsed="false">
      <c r="B1661" s="57" t="s">
        <v>3026</v>
      </c>
      <c r="C1661" s="58" t="s">
        <v>95</v>
      </c>
      <c r="D1661" s="59" t="n">
        <v>1</v>
      </c>
      <c r="E1661" s="60"/>
      <c r="F1661" s="60" t="n">
        <f aca="false">D1661*E1661</f>
        <v>0</v>
      </c>
      <c r="G1661" s="61" t="s">
        <v>3027</v>
      </c>
    </row>
    <row r="1662" customFormat="false" ht="19.5" hidden="false" customHeight="true" outlineLevel="0" collapsed="false">
      <c r="B1662" s="57" t="s">
        <v>3028</v>
      </c>
      <c r="C1662" s="58" t="s">
        <v>95</v>
      </c>
      <c r="D1662" s="59" t="n">
        <v>1</v>
      </c>
      <c r="E1662" s="60"/>
      <c r="F1662" s="60" t="n">
        <f aca="false">D1662*E1662</f>
        <v>0</v>
      </c>
      <c r="G1662" s="61" t="s">
        <v>3029</v>
      </c>
    </row>
    <row r="1663" customFormat="false" ht="19.5" hidden="false" customHeight="true" outlineLevel="0" collapsed="false">
      <c r="B1663" s="57" t="s">
        <v>3030</v>
      </c>
      <c r="C1663" s="58" t="s">
        <v>95</v>
      </c>
      <c r="D1663" s="59" t="n">
        <v>1</v>
      </c>
      <c r="E1663" s="60"/>
      <c r="F1663" s="60" t="n">
        <f aca="false">D1663*E1663</f>
        <v>0</v>
      </c>
      <c r="G1663" s="61" t="s">
        <v>3031</v>
      </c>
    </row>
    <row r="1664" customFormat="false" ht="19.5" hidden="false" customHeight="true" outlineLevel="0" collapsed="false">
      <c r="B1664" s="57" t="s">
        <v>2382</v>
      </c>
      <c r="C1664" s="58" t="s">
        <v>95</v>
      </c>
      <c r="D1664" s="59" t="n">
        <v>1</v>
      </c>
      <c r="E1664" s="60"/>
      <c r="F1664" s="60" t="n">
        <f aca="false">D1664*E1664</f>
        <v>0</v>
      </c>
      <c r="G1664" s="61" t="s">
        <v>2383</v>
      </c>
    </row>
    <row r="1665" customFormat="false" ht="19.5" hidden="false" customHeight="true" outlineLevel="0" collapsed="false">
      <c r="B1665" s="57" t="s">
        <v>2367</v>
      </c>
      <c r="C1665" s="58" t="s">
        <v>434</v>
      </c>
      <c r="D1665" s="59" t="n">
        <v>1</v>
      </c>
      <c r="E1665" s="60"/>
      <c r="F1665" s="60" t="n">
        <f aca="false">D1665*E1665</f>
        <v>0</v>
      </c>
      <c r="G1665" s="61"/>
    </row>
    <row r="1666" customFormat="false" ht="19.5" hidden="false" customHeight="true" outlineLevel="0" collapsed="false">
      <c r="B1666" s="63"/>
      <c r="C1666" s="63"/>
      <c r="D1666" s="63"/>
      <c r="E1666" s="63"/>
      <c r="F1666" s="63"/>
      <c r="G1666" s="63"/>
    </row>
    <row r="1667" customFormat="false" ht="19.5" hidden="false" customHeight="true" outlineLevel="0" collapsed="false">
      <c r="B1667" s="63"/>
      <c r="C1667" s="63"/>
      <c r="D1667" s="63"/>
      <c r="E1667" s="63"/>
      <c r="F1667" s="63"/>
      <c r="G1667" s="63"/>
    </row>
    <row r="1668" customFormat="false" ht="19.5" hidden="false" customHeight="true" outlineLevel="0" collapsed="false">
      <c r="B1668" s="63"/>
      <c r="C1668" s="63"/>
      <c r="D1668" s="63"/>
      <c r="E1668" s="63"/>
      <c r="F1668" s="63"/>
      <c r="G1668" s="63"/>
    </row>
    <row r="1669" customFormat="false" ht="19.5" hidden="false" customHeight="true" outlineLevel="0" collapsed="false">
      <c r="B1669" s="63"/>
      <c r="C1669" s="63"/>
      <c r="D1669" s="63"/>
      <c r="E1669" s="63"/>
      <c r="F1669" s="63"/>
      <c r="G1669" s="63"/>
    </row>
    <row r="1670" customFormat="false" ht="19.5" hidden="false" customHeight="true" outlineLevel="0" collapsed="false">
      <c r="B1670" s="64" t="s">
        <v>2368</v>
      </c>
      <c r="C1670" s="64"/>
      <c r="D1670" s="65" t="s">
        <v>3032</v>
      </c>
      <c r="E1670" s="65"/>
      <c r="F1670" s="66" t="n">
        <v>0</v>
      </c>
      <c r="G1670" s="67"/>
    </row>
    <row r="1671" customFormat="false" ht="19.5" hidden="false" customHeight="true" outlineLevel="0" collapsed="false">
      <c r="B1671" s="68" t="s">
        <v>2370</v>
      </c>
      <c r="C1671" s="68"/>
      <c r="D1671" s="65"/>
      <c r="E1671" s="65"/>
      <c r="F1671" s="66"/>
      <c r="G1671" s="67"/>
    </row>
    <row r="1672" customFormat="false" ht="38" hidden="false" customHeight="true" outlineLevel="0" collapsed="false">
      <c r="A1672" s="53" t="s">
        <v>3095</v>
      </c>
      <c r="B1672" s="53" t="s">
        <v>3096</v>
      </c>
      <c r="C1672" s="53"/>
      <c r="D1672" s="54" t="s">
        <v>3019</v>
      </c>
      <c r="E1672" s="54"/>
      <c r="F1672" s="55" t="s">
        <v>3097</v>
      </c>
      <c r="G1672" s="55"/>
    </row>
    <row r="1673" customFormat="false" ht="19.5" hidden="false" customHeight="true" outlineLevel="0" collapsed="false">
      <c r="B1673" s="56" t="s">
        <v>2350</v>
      </c>
      <c r="C1673" s="56" t="s">
        <v>2351</v>
      </c>
      <c r="D1673" s="56" t="s">
        <v>2352</v>
      </c>
      <c r="E1673" s="56" t="s">
        <v>2353</v>
      </c>
      <c r="F1673" s="56" t="s">
        <v>2354</v>
      </c>
      <c r="G1673" s="56" t="s">
        <v>2355</v>
      </c>
    </row>
    <row r="1674" customFormat="false" ht="19.5" hidden="false" customHeight="true" outlineLevel="0" collapsed="false">
      <c r="B1674" s="57" t="s">
        <v>3089</v>
      </c>
      <c r="C1674" s="58" t="s">
        <v>95</v>
      </c>
      <c r="D1674" s="59" t="n">
        <v>1</v>
      </c>
      <c r="E1674" s="60"/>
      <c r="F1674" s="60" t="n">
        <f aca="false">D1674*E1674</f>
        <v>0</v>
      </c>
      <c r="G1674" s="61" t="s">
        <v>3090</v>
      </c>
    </row>
    <row r="1675" customFormat="false" ht="19.5" hidden="false" customHeight="true" outlineLevel="0" collapsed="false">
      <c r="B1675" s="57" t="s">
        <v>3091</v>
      </c>
      <c r="C1675" s="58" t="s">
        <v>95</v>
      </c>
      <c r="D1675" s="59" t="n">
        <v>1</v>
      </c>
      <c r="E1675" s="60"/>
      <c r="F1675" s="60" t="n">
        <f aca="false">D1675*E1675</f>
        <v>0</v>
      </c>
      <c r="G1675" s="61" t="s">
        <v>3092</v>
      </c>
    </row>
    <row r="1676" customFormat="false" ht="19.5" hidden="false" customHeight="true" outlineLevel="0" collapsed="false">
      <c r="B1676" s="76" t="s">
        <v>3093</v>
      </c>
      <c r="C1676" s="58" t="s">
        <v>620</v>
      </c>
      <c r="D1676" s="59" t="n">
        <v>9</v>
      </c>
      <c r="E1676" s="60"/>
      <c r="F1676" s="60" t="n">
        <f aca="false">D1676*E1676</f>
        <v>0</v>
      </c>
      <c r="G1676" s="61" t="s">
        <v>3094</v>
      </c>
    </row>
    <row r="1677" customFormat="false" ht="19.5" hidden="false" customHeight="true" outlineLevel="0" collapsed="false">
      <c r="B1677" s="57" t="s">
        <v>3026</v>
      </c>
      <c r="C1677" s="58" t="s">
        <v>95</v>
      </c>
      <c r="D1677" s="59" t="n">
        <v>1</v>
      </c>
      <c r="E1677" s="60"/>
      <c r="F1677" s="60" t="n">
        <f aca="false">D1677*E1677</f>
        <v>0</v>
      </c>
      <c r="G1677" s="61" t="s">
        <v>3027</v>
      </c>
    </row>
    <row r="1678" customFormat="false" ht="19.5" hidden="false" customHeight="true" outlineLevel="0" collapsed="false">
      <c r="B1678" s="57" t="s">
        <v>3028</v>
      </c>
      <c r="C1678" s="58" t="s">
        <v>95</v>
      </c>
      <c r="D1678" s="59" t="n">
        <v>1</v>
      </c>
      <c r="E1678" s="60"/>
      <c r="F1678" s="60" t="n">
        <f aca="false">D1678*E1678</f>
        <v>0</v>
      </c>
      <c r="G1678" s="61" t="s">
        <v>3029</v>
      </c>
    </row>
    <row r="1679" customFormat="false" ht="19.5" hidden="false" customHeight="true" outlineLevel="0" collapsed="false">
      <c r="B1679" s="57" t="s">
        <v>3030</v>
      </c>
      <c r="C1679" s="58" t="s">
        <v>95</v>
      </c>
      <c r="D1679" s="59" t="n">
        <v>1</v>
      </c>
      <c r="E1679" s="60"/>
      <c r="F1679" s="60" t="n">
        <f aca="false">D1679*E1679</f>
        <v>0</v>
      </c>
      <c r="G1679" s="61" t="s">
        <v>3031</v>
      </c>
    </row>
    <row r="1680" customFormat="false" ht="19.5" hidden="false" customHeight="true" outlineLevel="0" collapsed="false">
      <c r="B1680" s="57" t="s">
        <v>2382</v>
      </c>
      <c r="C1680" s="58" t="s">
        <v>95</v>
      </c>
      <c r="D1680" s="59" t="n">
        <v>1</v>
      </c>
      <c r="E1680" s="60"/>
      <c r="F1680" s="60" t="n">
        <f aca="false">D1680*E1680</f>
        <v>0</v>
      </c>
      <c r="G1680" s="61" t="s">
        <v>2383</v>
      </c>
    </row>
    <row r="1681" customFormat="false" ht="19.5" hidden="false" customHeight="true" outlineLevel="0" collapsed="false">
      <c r="B1681" s="57" t="s">
        <v>2367</v>
      </c>
      <c r="C1681" s="58" t="s">
        <v>434</v>
      </c>
      <c r="D1681" s="59" t="n">
        <v>1</v>
      </c>
      <c r="E1681" s="60"/>
      <c r="F1681" s="60" t="n">
        <f aca="false">D1681*E1681</f>
        <v>0</v>
      </c>
      <c r="G1681" s="61"/>
    </row>
    <row r="1682" customFormat="false" ht="19.5" hidden="false" customHeight="true" outlineLevel="0" collapsed="false">
      <c r="B1682" s="63"/>
      <c r="C1682" s="63"/>
      <c r="D1682" s="63"/>
      <c r="E1682" s="63"/>
      <c r="F1682" s="63"/>
      <c r="G1682" s="63"/>
    </row>
    <row r="1683" customFormat="false" ht="19.5" hidden="false" customHeight="true" outlineLevel="0" collapsed="false">
      <c r="B1683" s="63"/>
      <c r="C1683" s="63"/>
      <c r="D1683" s="63"/>
      <c r="E1683" s="63"/>
      <c r="F1683" s="63"/>
      <c r="G1683" s="63"/>
    </row>
    <row r="1684" customFormat="false" ht="19.5" hidden="false" customHeight="true" outlineLevel="0" collapsed="false">
      <c r="B1684" s="63"/>
      <c r="C1684" s="63"/>
      <c r="D1684" s="63"/>
      <c r="E1684" s="63"/>
      <c r="F1684" s="63"/>
      <c r="G1684" s="63"/>
    </row>
    <row r="1685" customFormat="false" ht="19.5" hidden="false" customHeight="true" outlineLevel="0" collapsed="false">
      <c r="B1685" s="63"/>
      <c r="C1685" s="63"/>
      <c r="D1685" s="63"/>
      <c r="E1685" s="63"/>
      <c r="F1685" s="63"/>
      <c r="G1685" s="63"/>
    </row>
    <row r="1686" customFormat="false" ht="19.5" hidden="false" customHeight="true" outlineLevel="0" collapsed="false">
      <c r="B1686" s="64" t="s">
        <v>2368</v>
      </c>
      <c r="C1686" s="64"/>
      <c r="D1686" s="65" t="s">
        <v>3032</v>
      </c>
      <c r="E1686" s="65"/>
      <c r="F1686" s="66" t="n">
        <v>0</v>
      </c>
      <c r="G1686" s="67"/>
    </row>
    <row r="1687" customFormat="false" ht="19.5" hidden="false" customHeight="true" outlineLevel="0" collapsed="false">
      <c r="B1687" s="68" t="s">
        <v>2370</v>
      </c>
      <c r="C1687" s="68"/>
      <c r="D1687" s="65"/>
      <c r="E1687" s="65"/>
      <c r="F1687" s="66"/>
      <c r="G1687" s="67"/>
    </row>
    <row r="1688" customFormat="false" ht="38" hidden="false" customHeight="true" outlineLevel="0" collapsed="false">
      <c r="A1688" s="53" t="s">
        <v>3098</v>
      </c>
      <c r="B1688" s="53" t="s">
        <v>3099</v>
      </c>
      <c r="C1688" s="53"/>
      <c r="D1688" s="54" t="s">
        <v>3019</v>
      </c>
      <c r="E1688" s="54"/>
      <c r="F1688" s="55" t="s">
        <v>3100</v>
      </c>
      <c r="G1688" s="55"/>
    </row>
    <row r="1689" customFormat="false" ht="19.5" hidden="false" customHeight="true" outlineLevel="0" collapsed="false">
      <c r="B1689" s="56" t="s">
        <v>2350</v>
      </c>
      <c r="C1689" s="56" t="s">
        <v>2351</v>
      </c>
      <c r="D1689" s="56" t="s">
        <v>2352</v>
      </c>
      <c r="E1689" s="56" t="s">
        <v>2353</v>
      </c>
      <c r="F1689" s="56" t="s">
        <v>2354</v>
      </c>
      <c r="G1689" s="56" t="s">
        <v>2355</v>
      </c>
    </row>
    <row r="1690" customFormat="false" ht="19.5" hidden="false" customHeight="true" outlineLevel="0" collapsed="false">
      <c r="B1690" s="57" t="s">
        <v>3089</v>
      </c>
      <c r="C1690" s="58" t="s">
        <v>95</v>
      </c>
      <c r="D1690" s="59" t="n">
        <v>1</v>
      </c>
      <c r="E1690" s="60"/>
      <c r="F1690" s="60" t="n">
        <f aca="false">D1690*E1690</f>
        <v>0</v>
      </c>
      <c r="G1690" s="61" t="s">
        <v>3090</v>
      </c>
    </row>
    <row r="1691" customFormat="false" ht="19.5" hidden="false" customHeight="true" outlineLevel="0" collapsed="false">
      <c r="B1691" s="57" t="s">
        <v>3091</v>
      </c>
      <c r="C1691" s="58" t="s">
        <v>95</v>
      </c>
      <c r="D1691" s="59" t="n">
        <v>1</v>
      </c>
      <c r="E1691" s="60"/>
      <c r="F1691" s="60" t="n">
        <f aca="false">D1691*E1691</f>
        <v>0</v>
      </c>
      <c r="G1691" s="61" t="s">
        <v>3092</v>
      </c>
    </row>
    <row r="1692" customFormat="false" ht="19.5" hidden="false" customHeight="true" outlineLevel="0" collapsed="false">
      <c r="B1692" s="76" t="s">
        <v>3093</v>
      </c>
      <c r="C1692" s="58" t="s">
        <v>620</v>
      </c>
      <c r="D1692" s="59" t="n">
        <v>37</v>
      </c>
      <c r="E1692" s="60"/>
      <c r="F1692" s="60" t="n">
        <f aca="false">D1692*E1692</f>
        <v>0</v>
      </c>
      <c r="G1692" s="61" t="s">
        <v>3094</v>
      </c>
    </row>
    <row r="1693" customFormat="false" ht="19.5" hidden="false" customHeight="true" outlineLevel="0" collapsed="false">
      <c r="B1693" s="57" t="s">
        <v>3026</v>
      </c>
      <c r="C1693" s="58" t="s">
        <v>95</v>
      </c>
      <c r="D1693" s="59" t="n">
        <v>1</v>
      </c>
      <c r="E1693" s="60"/>
      <c r="F1693" s="60" t="n">
        <f aca="false">D1693*E1693</f>
        <v>0</v>
      </c>
      <c r="G1693" s="61" t="s">
        <v>3027</v>
      </c>
    </row>
    <row r="1694" customFormat="false" ht="19.5" hidden="false" customHeight="true" outlineLevel="0" collapsed="false">
      <c r="B1694" s="57" t="s">
        <v>3028</v>
      </c>
      <c r="C1694" s="58" t="s">
        <v>95</v>
      </c>
      <c r="D1694" s="59" t="n">
        <v>1</v>
      </c>
      <c r="E1694" s="60"/>
      <c r="F1694" s="60" t="n">
        <f aca="false">D1694*E1694</f>
        <v>0</v>
      </c>
      <c r="G1694" s="61" t="s">
        <v>3029</v>
      </c>
    </row>
    <row r="1695" customFormat="false" ht="19.5" hidden="false" customHeight="true" outlineLevel="0" collapsed="false">
      <c r="B1695" s="57" t="s">
        <v>3030</v>
      </c>
      <c r="C1695" s="58" t="s">
        <v>95</v>
      </c>
      <c r="D1695" s="59" t="n">
        <v>1</v>
      </c>
      <c r="E1695" s="60"/>
      <c r="F1695" s="60" t="n">
        <f aca="false">D1695*E1695</f>
        <v>0</v>
      </c>
      <c r="G1695" s="61" t="s">
        <v>3031</v>
      </c>
    </row>
    <row r="1696" customFormat="false" ht="19.5" hidden="false" customHeight="true" outlineLevel="0" collapsed="false">
      <c r="B1696" s="57" t="s">
        <v>2382</v>
      </c>
      <c r="C1696" s="58" t="s">
        <v>95</v>
      </c>
      <c r="D1696" s="59" t="n">
        <v>1</v>
      </c>
      <c r="E1696" s="60"/>
      <c r="F1696" s="60" t="n">
        <f aca="false">D1696*E1696</f>
        <v>0</v>
      </c>
      <c r="G1696" s="61" t="s">
        <v>2383</v>
      </c>
    </row>
    <row r="1697" customFormat="false" ht="19.5" hidden="false" customHeight="true" outlineLevel="0" collapsed="false">
      <c r="B1697" s="57" t="s">
        <v>2367</v>
      </c>
      <c r="C1697" s="58" t="s">
        <v>434</v>
      </c>
      <c r="D1697" s="59" t="n">
        <v>1</v>
      </c>
      <c r="E1697" s="60"/>
      <c r="F1697" s="60" t="n">
        <f aca="false">D1697*E1697</f>
        <v>0</v>
      </c>
      <c r="G1697" s="61"/>
    </row>
    <row r="1698" customFormat="false" ht="19.5" hidden="false" customHeight="true" outlineLevel="0" collapsed="false">
      <c r="B1698" s="63"/>
      <c r="C1698" s="63"/>
      <c r="D1698" s="63"/>
      <c r="E1698" s="63"/>
      <c r="F1698" s="63"/>
      <c r="G1698" s="63"/>
    </row>
    <row r="1699" customFormat="false" ht="19.5" hidden="false" customHeight="true" outlineLevel="0" collapsed="false">
      <c r="B1699" s="63"/>
      <c r="C1699" s="63"/>
      <c r="D1699" s="63"/>
      <c r="E1699" s="63"/>
      <c r="F1699" s="63"/>
      <c r="G1699" s="63"/>
    </row>
    <row r="1700" customFormat="false" ht="19.5" hidden="false" customHeight="true" outlineLevel="0" collapsed="false">
      <c r="B1700" s="63"/>
      <c r="C1700" s="63"/>
      <c r="D1700" s="63"/>
      <c r="E1700" s="63"/>
      <c r="F1700" s="63"/>
      <c r="G1700" s="63"/>
    </row>
    <row r="1701" customFormat="false" ht="19.5" hidden="false" customHeight="true" outlineLevel="0" collapsed="false">
      <c r="B1701" s="63"/>
      <c r="C1701" s="63"/>
      <c r="D1701" s="63"/>
      <c r="E1701" s="63"/>
      <c r="F1701" s="63"/>
      <c r="G1701" s="63"/>
    </row>
    <row r="1702" customFormat="false" ht="19.5" hidden="false" customHeight="true" outlineLevel="0" collapsed="false">
      <c r="B1702" s="64" t="s">
        <v>2368</v>
      </c>
      <c r="C1702" s="64"/>
      <c r="D1702" s="65" t="s">
        <v>3032</v>
      </c>
      <c r="E1702" s="65"/>
      <c r="F1702" s="66" t="n">
        <v>0</v>
      </c>
      <c r="G1702" s="67"/>
    </row>
    <row r="1703" customFormat="false" ht="19.5" hidden="false" customHeight="true" outlineLevel="0" collapsed="false">
      <c r="B1703" s="68" t="s">
        <v>2370</v>
      </c>
      <c r="C1703" s="68"/>
      <c r="D1703" s="65"/>
      <c r="E1703" s="65"/>
      <c r="F1703" s="66"/>
      <c r="G1703" s="67"/>
    </row>
    <row r="1704" customFormat="false" ht="38" hidden="false" customHeight="true" outlineLevel="0" collapsed="false">
      <c r="A1704" s="53" t="s">
        <v>3101</v>
      </c>
      <c r="B1704" s="53" t="s">
        <v>3102</v>
      </c>
      <c r="C1704" s="53"/>
      <c r="D1704" s="54" t="s">
        <v>3019</v>
      </c>
      <c r="E1704" s="54"/>
      <c r="F1704" s="55" t="s">
        <v>3103</v>
      </c>
      <c r="G1704" s="55"/>
    </row>
    <row r="1705" customFormat="false" ht="19.5" hidden="false" customHeight="true" outlineLevel="0" collapsed="false">
      <c r="B1705" s="56" t="s">
        <v>2350</v>
      </c>
      <c r="C1705" s="56" t="s">
        <v>2351</v>
      </c>
      <c r="D1705" s="56" t="s">
        <v>2352</v>
      </c>
      <c r="E1705" s="56" t="s">
        <v>2353</v>
      </c>
      <c r="F1705" s="56" t="s">
        <v>2354</v>
      </c>
      <c r="G1705" s="56" t="s">
        <v>2355</v>
      </c>
    </row>
    <row r="1706" customFormat="false" ht="19.5" hidden="false" customHeight="true" outlineLevel="0" collapsed="false">
      <c r="B1706" s="57" t="s">
        <v>3089</v>
      </c>
      <c r="C1706" s="58" t="s">
        <v>95</v>
      </c>
      <c r="D1706" s="59" t="n">
        <v>1</v>
      </c>
      <c r="E1706" s="60"/>
      <c r="F1706" s="60" t="n">
        <f aca="false">D1706*E1706</f>
        <v>0</v>
      </c>
      <c r="G1706" s="61" t="s">
        <v>3090</v>
      </c>
    </row>
    <row r="1707" customFormat="false" ht="19.5" hidden="false" customHeight="true" outlineLevel="0" collapsed="false">
      <c r="B1707" s="57" t="s">
        <v>3091</v>
      </c>
      <c r="C1707" s="58" t="s">
        <v>95</v>
      </c>
      <c r="D1707" s="59" t="n">
        <v>1</v>
      </c>
      <c r="E1707" s="60"/>
      <c r="F1707" s="60" t="n">
        <f aca="false">D1707*E1707</f>
        <v>0</v>
      </c>
      <c r="G1707" s="61" t="s">
        <v>3092</v>
      </c>
    </row>
    <row r="1708" customFormat="false" ht="19.5" hidden="false" customHeight="true" outlineLevel="0" collapsed="false">
      <c r="B1708" s="76" t="s">
        <v>3093</v>
      </c>
      <c r="C1708" s="58" t="s">
        <v>620</v>
      </c>
      <c r="D1708" s="59" t="n">
        <v>22</v>
      </c>
      <c r="E1708" s="60"/>
      <c r="F1708" s="60" t="n">
        <f aca="false">D1708*E1708</f>
        <v>0</v>
      </c>
      <c r="G1708" s="61" t="s">
        <v>3094</v>
      </c>
    </row>
    <row r="1709" customFormat="false" ht="19.5" hidden="false" customHeight="true" outlineLevel="0" collapsed="false">
      <c r="B1709" s="57" t="s">
        <v>3026</v>
      </c>
      <c r="C1709" s="58" t="s">
        <v>95</v>
      </c>
      <c r="D1709" s="59" t="n">
        <v>1</v>
      </c>
      <c r="E1709" s="60"/>
      <c r="F1709" s="60" t="n">
        <f aca="false">D1709*E1709</f>
        <v>0</v>
      </c>
      <c r="G1709" s="61" t="s">
        <v>3027</v>
      </c>
    </row>
    <row r="1710" customFormat="false" ht="19.5" hidden="false" customHeight="true" outlineLevel="0" collapsed="false">
      <c r="B1710" s="57" t="s">
        <v>3028</v>
      </c>
      <c r="C1710" s="58" t="s">
        <v>95</v>
      </c>
      <c r="D1710" s="59" t="n">
        <v>1</v>
      </c>
      <c r="E1710" s="60"/>
      <c r="F1710" s="60" t="n">
        <f aca="false">D1710*E1710</f>
        <v>0</v>
      </c>
      <c r="G1710" s="61" t="s">
        <v>3029</v>
      </c>
    </row>
    <row r="1711" customFormat="false" ht="19.5" hidden="false" customHeight="true" outlineLevel="0" collapsed="false">
      <c r="B1711" s="57" t="s">
        <v>3030</v>
      </c>
      <c r="C1711" s="58" t="s">
        <v>95</v>
      </c>
      <c r="D1711" s="59" t="n">
        <v>1</v>
      </c>
      <c r="E1711" s="60"/>
      <c r="F1711" s="60" t="n">
        <f aca="false">D1711*E1711</f>
        <v>0</v>
      </c>
      <c r="G1711" s="61" t="s">
        <v>3031</v>
      </c>
    </row>
    <row r="1712" customFormat="false" ht="19.5" hidden="false" customHeight="true" outlineLevel="0" collapsed="false">
      <c r="B1712" s="57" t="s">
        <v>2382</v>
      </c>
      <c r="C1712" s="58" t="s">
        <v>95</v>
      </c>
      <c r="D1712" s="59" t="n">
        <v>1</v>
      </c>
      <c r="E1712" s="60"/>
      <c r="F1712" s="60" t="n">
        <f aca="false">D1712*E1712</f>
        <v>0</v>
      </c>
      <c r="G1712" s="61" t="s">
        <v>2383</v>
      </c>
    </row>
    <row r="1713" customFormat="false" ht="19.5" hidden="false" customHeight="true" outlineLevel="0" collapsed="false">
      <c r="B1713" s="57" t="s">
        <v>2367</v>
      </c>
      <c r="C1713" s="58" t="s">
        <v>434</v>
      </c>
      <c r="D1713" s="59" t="n">
        <v>1</v>
      </c>
      <c r="E1713" s="60"/>
      <c r="F1713" s="60" t="n">
        <f aca="false">D1713*E1713</f>
        <v>0</v>
      </c>
      <c r="G1713" s="61"/>
    </row>
    <row r="1714" customFormat="false" ht="19.5" hidden="false" customHeight="true" outlineLevel="0" collapsed="false">
      <c r="B1714" s="63"/>
      <c r="C1714" s="63"/>
      <c r="D1714" s="63"/>
      <c r="E1714" s="63"/>
      <c r="F1714" s="63"/>
      <c r="G1714" s="63"/>
    </row>
    <row r="1715" customFormat="false" ht="19.5" hidden="false" customHeight="true" outlineLevel="0" collapsed="false">
      <c r="B1715" s="63"/>
      <c r="C1715" s="63"/>
      <c r="D1715" s="63"/>
      <c r="E1715" s="63"/>
      <c r="F1715" s="63"/>
      <c r="G1715" s="63"/>
    </row>
    <row r="1716" customFormat="false" ht="19.5" hidden="false" customHeight="true" outlineLevel="0" collapsed="false">
      <c r="B1716" s="63"/>
      <c r="C1716" s="63"/>
      <c r="D1716" s="63"/>
      <c r="E1716" s="63"/>
      <c r="F1716" s="63"/>
      <c r="G1716" s="63"/>
    </row>
    <row r="1717" customFormat="false" ht="19.5" hidden="false" customHeight="true" outlineLevel="0" collapsed="false">
      <c r="B1717" s="63"/>
      <c r="C1717" s="63"/>
      <c r="D1717" s="63"/>
      <c r="E1717" s="63"/>
      <c r="F1717" s="63"/>
      <c r="G1717" s="63"/>
    </row>
    <row r="1718" customFormat="false" ht="19.5" hidden="false" customHeight="true" outlineLevel="0" collapsed="false">
      <c r="B1718" s="64" t="s">
        <v>2368</v>
      </c>
      <c r="C1718" s="64"/>
      <c r="D1718" s="65" t="s">
        <v>3032</v>
      </c>
      <c r="E1718" s="65"/>
      <c r="F1718" s="66" t="n">
        <v>0</v>
      </c>
      <c r="G1718" s="67"/>
    </row>
    <row r="1719" customFormat="false" ht="19.5" hidden="false" customHeight="true" outlineLevel="0" collapsed="false">
      <c r="B1719" s="68" t="s">
        <v>2370</v>
      </c>
      <c r="C1719" s="68"/>
      <c r="D1719" s="65"/>
      <c r="E1719" s="65"/>
      <c r="F1719" s="66"/>
      <c r="G1719" s="67"/>
    </row>
    <row r="1720" customFormat="false" ht="38" hidden="false" customHeight="true" outlineLevel="0" collapsed="false">
      <c r="A1720" s="53" t="s">
        <v>3104</v>
      </c>
      <c r="B1720" s="53" t="s">
        <v>3105</v>
      </c>
      <c r="C1720" s="53"/>
      <c r="D1720" s="54" t="s">
        <v>3019</v>
      </c>
      <c r="E1720" s="54"/>
      <c r="F1720" s="55" t="s">
        <v>3106</v>
      </c>
      <c r="G1720" s="55"/>
    </row>
    <row r="1721" customFormat="false" ht="19.5" hidden="false" customHeight="true" outlineLevel="0" collapsed="false">
      <c r="B1721" s="56" t="s">
        <v>2350</v>
      </c>
      <c r="C1721" s="56" t="s">
        <v>2351</v>
      </c>
      <c r="D1721" s="56" t="s">
        <v>2352</v>
      </c>
      <c r="E1721" s="56" t="s">
        <v>2353</v>
      </c>
      <c r="F1721" s="56" t="s">
        <v>2354</v>
      </c>
      <c r="G1721" s="56" t="s">
        <v>2355</v>
      </c>
    </row>
    <row r="1722" customFormat="false" ht="19.5" hidden="false" customHeight="true" outlineLevel="0" collapsed="false">
      <c r="B1722" s="57" t="s">
        <v>3089</v>
      </c>
      <c r="C1722" s="58" t="s">
        <v>95</v>
      </c>
      <c r="D1722" s="59" t="n">
        <v>1</v>
      </c>
      <c r="E1722" s="60"/>
      <c r="F1722" s="60" t="n">
        <f aca="false">D1722*E1722</f>
        <v>0</v>
      </c>
      <c r="G1722" s="61" t="s">
        <v>3090</v>
      </c>
    </row>
    <row r="1723" customFormat="false" ht="19.5" hidden="false" customHeight="true" outlineLevel="0" collapsed="false">
      <c r="B1723" s="57" t="s">
        <v>3091</v>
      </c>
      <c r="C1723" s="58" t="s">
        <v>95</v>
      </c>
      <c r="D1723" s="59" t="n">
        <v>1</v>
      </c>
      <c r="E1723" s="60"/>
      <c r="F1723" s="60" t="n">
        <f aca="false">D1723*E1723</f>
        <v>0</v>
      </c>
      <c r="G1723" s="61" t="s">
        <v>3092</v>
      </c>
    </row>
    <row r="1724" customFormat="false" ht="19.5" hidden="false" customHeight="true" outlineLevel="0" collapsed="false">
      <c r="B1724" s="76" t="s">
        <v>3093</v>
      </c>
      <c r="C1724" s="58" t="s">
        <v>620</v>
      </c>
      <c r="D1724" s="59" t="n">
        <v>14</v>
      </c>
      <c r="E1724" s="60"/>
      <c r="F1724" s="60" t="n">
        <f aca="false">D1724*E1724</f>
        <v>0</v>
      </c>
      <c r="G1724" s="61" t="s">
        <v>3094</v>
      </c>
    </row>
    <row r="1725" customFormat="false" ht="19.5" hidden="false" customHeight="true" outlineLevel="0" collapsed="false">
      <c r="B1725" s="57" t="s">
        <v>3026</v>
      </c>
      <c r="C1725" s="58" t="s">
        <v>95</v>
      </c>
      <c r="D1725" s="59" t="n">
        <v>1</v>
      </c>
      <c r="E1725" s="60"/>
      <c r="F1725" s="60" t="n">
        <f aca="false">D1725*E1725</f>
        <v>0</v>
      </c>
      <c r="G1725" s="61" t="s">
        <v>3027</v>
      </c>
    </row>
    <row r="1726" customFormat="false" ht="19.5" hidden="false" customHeight="true" outlineLevel="0" collapsed="false">
      <c r="B1726" s="57" t="s">
        <v>3028</v>
      </c>
      <c r="C1726" s="58" t="s">
        <v>95</v>
      </c>
      <c r="D1726" s="59" t="n">
        <v>1</v>
      </c>
      <c r="E1726" s="60"/>
      <c r="F1726" s="60" t="n">
        <f aca="false">D1726*E1726</f>
        <v>0</v>
      </c>
      <c r="G1726" s="61" t="s">
        <v>3029</v>
      </c>
    </row>
    <row r="1727" customFormat="false" ht="19.5" hidden="false" customHeight="true" outlineLevel="0" collapsed="false">
      <c r="B1727" s="57" t="s">
        <v>3030</v>
      </c>
      <c r="C1727" s="58" t="s">
        <v>95</v>
      </c>
      <c r="D1727" s="59" t="n">
        <v>1</v>
      </c>
      <c r="E1727" s="60"/>
      <c r="F1727" s="60" t="n">
        <f aca="false">D1727*E1727</f>
        <v>0</v>
      </c>
      <c r="G1727" s="61" t="s">
        <v>3031</v>
      </c>
    </row>
    <row r="1728" customFormat="false" ht="19.5" hidden="false" customHeight="true" outlineLevel="0" collapsed="false">
      <c r="B1728" s="57" t="s">
        <v>2382</v>
      </c>
      <c r="C1728" s="58" t="s">
        <v>95</v>
      </c>
      <c r="D1728" s="59" t="n">
        <v>1</v>
      </c>
      <c r="E1728" s="60"/>
      <c r="F1728" s="60" t="n">
        <f aca="false">D1728*E1728</f>
        <v>0</v>
      </c>
      <c r="G1728" s="61" t="s">
        <v>2383</v>
      </c>
    </row>
    <row r="1729" customFormat="false" ht="19.5" hidden="false" customHeight="true" outlineLevel="0" collapsed="false">
      <c r="B1729" s="57" t="s">
        <v>2367</v>
      </c>
      <c r="C1729" s="58" t="s">
        <v>434</v>
      </c>
      <c r="D1729" s="59" t="n">
        <v>1</v>
      </c>
      <c r="E1729" s="60"/>
      <c r="F1729" s="60" t="n">
        <f aca="false">D1729*E1729</f>
        <v>0</v>
      </c>
      <c r="G1729" s="61"/>
    </row>
    <row r="1730" customFormat="false" ht="19.5" hidden="false" customHeight="true" outlineLevel="0" collapsed="false">
      <c r="B1730" s="63"/>
      <c r="C1730" s="63"/>
      <c r="D1730" s="63"/>
      <c r="E1730" s="63"/>
      <c r="F1730" s="63"/>
      <c r="G1730" s="63"/>
    </row>
    <row r="1731" customFormat="false" ht="19.5" hidden="false" customHeight="true" outlineLevel="0" collapsed="false">
      <c r="B1731" s="63"/>
      <c r="C1731" s="63"/>
      <c r="D1731" s="63"/>
      <c r="E1731" s="63"/>
      <c r="F1731" s="63"/>
      <c r="G1731" s="63"/>
    </row>
    <row r="1732" customFormat="false" ht="19.5" hidden="false" customHeight="true" outlineLevel="0" collapsed="false">
      <c r="B1732" s="63"/>
      <c r="C1732" s="63"/>
      <c r="D1732" s="63"/>
      <c r="E1732" s="63"/>
      <c r="F1732" s="63"/>
      <c r="G1732" s="63"/>
    </row>
    <row r="1733" customFormat="false" ht="19.5" hidden="false" customHeight="true" outlineLevel="0" collapsed="false">
      <c r="B1733" s="63"/>
      <c r="C1733" s="63"/>
      <c r="D1733" s="63"/>
      <c r="E1733" s="63"/>
      <c r="F1733" s="63"/>
      <c r="G1733" s="63"/>
    </row>
    <row r="1734" customFormat="false" ht="19.5" hidden="false" customHeight="true" outlineLevel="0" collapsed="false">
      <c r="B1734" s="64" t="s">
        <v>2368</v>
      </c>
      <c r="C1734" s="64"/>
      <c r="D1734" s="65" t="s">
        <v>3032</v>
      </c>
      <c r="E1734" s="65"/>
      <c r="F1734" s="66" t="n">
        <v>0</v>
      </c>
      <c r="G1734" s="67"/>
    </row>
    <row r="1735" customFormat="false" ht="19.5" hidden="false" customHeight="true" outlineLevel="0" collapsed="false">
      <c r="B1735" s="68" t="s">
        <v>2370</v>
      </c>
      <c r="C1735" s="68"/>
      <c r="D1735" s="65"/>
      <c r="E1735" s="65"/>
      <c r="F1735" s="66"/>
      <c r="G1735" s="67"/>
    </row>
    <row r="1736" customFormat="false" ht="38" hidden="false" customHeight="true" outlineLevel="0" collapsed="false">
      <c r="A1736" s="53" t="s">
        <v>3107</v>
      </c>
      <c r="B1736" s="53" t="s">
        <v>3108</v>
      </c>
      <c r="C1736" s="53"/>
      <c r="D1736" s="54" t="s">
        <v>3019</v>
      </c>
      <c r="E1736" s="54"/>
      <c r="F1736" s="55" t="s">
        <v>3109</v>
      </c>
      <c r="G1736" s="55"/>
    </row>
    <row r="1737" customFormat="false" ht="19.5" hidden="false" customHeight="true" outlineLevel="0" collapsed="false">
      <c r="B1737" s="56" t="s">
        <v>2350</v>
      </c>
      <c r="C1737" s="56" t="s">
        <v>2351</v>
      </c>
      <c r="D1737" s="56" t="s">
        <v>2352</v>
      </c>
      <c r="E1737" s="56" t="s">
        <v>2353</v>
      </c>
      <c r="F1737" s="56" t="s">
        <v>2354</v>
      </c>
      <c r="G1737" s="56" t="s">
        <v>2355</v>
      </c>
    </row>
    <row r="1738" customFormat="false" ht="19.5" hidden="false" customHeight="true" outlineLevel="0" collapsed="false">
      <c r="B1738" s="57" t="s">
        <v>3089</v>
      </c>
      <c r="C1738" s="58" t="s">
        <v>95</v>
      </c>
      <c r="D1738" s="59" t="n">
        <v>1</v>
      </c>
      <c r="E1738" s="60"/>
      <c r="F1738" s="60" t="n">
        <f aca="false">D1738*E1738</f>
        <v>0</v>
      </c>
      <c r="G1738" s="61" t="s">
        <v>3090</v>
      </c>
    </row>
    <row r="1739" customFormat="false" ht="19.5" hidden="false" customHeight="true" outlineLevel="0" collapsed="false">
      <c r="B1739" s="57" t="s">
        <v>3091</v>
      </c>
      <c r="C1739" s="58" t="s">
        <v>95</v>
      </c>
      <c r="D1739" s="59" t="n">
        <v>1</v>
      </c>
      <c r="E1739" s="60"/>
      <c r="F1739" s="60" t="n">
        <f aca="false">D1739*E1739</f>
        <v>0</v>
      </c>
      <c r="G1739" s="61" t="s">
        <v>3092</v>
      </c>
    </row>
    <row r="1740" customFormat="false" ht="19.5" hidden="false" customHeight="true" outlineLevel="0" collapsed="false">
      <c r="B1740" s="76" t="s">
        <v>3093</v>
      </c>
      <c r="C1740" s="58" t="s">
        <v>620</v>
      </c>
      <c r="D1740" s="59" t="n">
        <v>7</v>
      </c>
      <c r="E1740" s="60"/>
      <c r="F1740" s="60" t="n">
        <f aca="false">D1740*E1740</f>
        <v>0</v>
      </c>
      <c r="G1740" s="61" t="s">
        <v>3094</v>
      </c>
    </row>
    <row r="1741" customFormat="false" ht="19.5" hidden="false" customHeight="true" outlineLevel="0" collapsed="false">
      <c r="B1741" s="57" t="s">
        <v>3026</v>
      </c>
      <c r="C1741" s="58" t="s">
        <v>95</v>
      </c>
      <c r="D1741" s="59" t="n">
        <v>1</v>
      </c>
      <c r="E1741" s="60"/>
      <c r="F1741" s="60" t="n">
        <f aca="false">D1741*E1741</f>
        <v>0</v>
      </c>
      <c r="G1741" s="61" t="s">
        <v>3027</v>
      </c>
    </row>
    <row r="1742" customFormat="false" ht="19.5" hidden="false" customHeight="true" outlineLevel="0" collapsed="false">
      <c r="B1742" s="57" t="s">
        <v>3028</v>
      </c>
      <c r="C1742" s="58" t="s">
        <v>95</v>
      </c>
      <c r="D1742" s="59" t="n">
        <v>1</v>
      </c>
      <c r="E1742" s="60"/>
      <c r="F1742" s="60" t="n">
        <f aca="false">D1742*E1742</f>
        <v>0</v>
      </c>
      <c r="G1742" s="61" t="s">
        <v>3029</v>
      </c>
    </row>
    <row r="1743" customFormat="false" ht="19.5" hidden="false" customHeight="true" outlineLevel="0" collapsed="false">
      <c r="B1743" s="57" t="s">
        <v>3030</v>
      </c>
      <c r="C1743" s="58" t="s">
        <v>95</v>
      </c>
      <c r="D1743" s="59" t="n">
        <v>1</v>
      </c>
      <c r="E1743" s="60"/>
      <c r="F1743" s="60" t="n">
        <f aca="false">D1743*E1743</f>
        <v>0</v>
      </c>
      <c r="G1743" s="61" t="s">
        <v>3031</v>
      </c>
    </row>
    <row r="1744" customFormat="false" ht="19.5" hidden="false" customHeight="true" outlineLevel="0" collapsed="false">
      <c r="B1744" s="57" t="s">
        <v>2382</v>
      </c>
      <c r="C1744" s="58" t="s">
        <v>95</v>
      </c>
      <c r="D1744" s="59" t="n">
        <v>1</v>
      </c>
      <c r="E1744" s="60"/>
      <c r="F1744" s="60" t="n">
        <f aca="false">D1744*E1744</f>
        <v>0</v>
      </c>
      <c r="G1744" s="61" t="s">
        <v>2383</v>
      </c>
    </row>
    <row r="1745" customFormat="false" ht="19.5" hidden="false" customHeight="true" outlineLevel="0" collapsed="false">
      <c r="B1745" s="57" t="s">
        <v>2367</v>
      </c>
      <c r="C1745" s="58" t="s">
        <v>434</v>
      </c>
      <c r="D1745" s="59" t="n">
        <v>1</v>
      </c>
      <c r="E1745" s="60"/>
      <c r="F1745" s="60" t="n">
        <f aca="false">D1745*E1745</f>
        <v>0</v>
      </c>
      <c r="G1745" s="61"/>
    </row>
    <row r="1746" customFormat="false" ht="19.5" hidden="false" customHeight="true" outlineLevel="0" collapsed="false">
      <c r="B1746" s="63"/>
      <c r="C1746" s="63"/>
      <c r="D1746" s="63"/>
      <c r="E1746" s="63"/>
      <c r="F1746" s="63"/>
      <c r="G1746" s="63"/>
    </row>
    <row r="1747" customFormat="false" ht="19.5" hidden="false" customHeight="true" outlineLevel="0" collapsed="false">
      <c r="B1747" s="63"/>
      <c r="C1747" s="63"/>
      <c r="D1747" s="63"/>
      <c r="E1747" s="63"/>
      <c r="F1747" s="63"/>
      <c r="G1747" s="63"/>
    </row>
    <row r="1748" customFormat="false" ht="19.5" hidden="false" customHeight="true" outlineLevel="0" collapsed="false">
      <c r="B1748" s="63"/>
      <c r="C1748" s="63"/>
      <c r="D1748" s="63"/>
      <c r="E1748" s="63"/>
      <c r="F1748" s="63"/>
      <c r="G1748" s="63"/>
    </row>
    <row r="1749" customFormat="false" ht="19.5" hidden="false" customHeight="true" outlineLevel="0" collapsed="false">
      <c r="B1749" s="63"/>
      <c r="C1749" s="63"/>
      <c r="D1749" s="63"/>
      <c r="E1749" s="63"/>
      <c r="F1749" s="63"/>
      <c r="G1749" s="63"/>
    </row>
    <row r="1750" customFormat="false" ht="19.5" hidden="false" customHeight="true" outlineLevel="0" collapsed="false">
      <c r="B1750" s="64" t="s">
        <v>2368</v>
      </c>
      <c r="C1750" s="64"/>
      <c r="D1750" s="65" t="s">
        <v>3032</v>
      </c>
      <c r="E1750" s="65"/>
      <c r="F1750" s="66" t="n">
        <v>0</v>
      </c>
      <c r="G1750" s="67"/>
    </row>
    <row r="1751" customFormat="false" ht="19.5" hidden="false" customHeight="true" outlineLevel="0" collapsed="false">
      <c r="B1751" s="68" t="s">
        <v>2370</v>
      </c>
      <c r="C1751" s="68"/>
      <c r="D1751" s="65"/>
      <c r="E1751" s="65"/>
      <c r="F1751" s="66"/>
      <c r="G1751" s="67"/>
    </row>
    <row r="1752" customFormat="false" ht="38" hidden="false" customHeight="true" outlineLevel="0" collapsed="false">
      <c r="A1752" s="53" t="s">
        <v>3110</v>
      </c>
      <c r="B1752" s="53" t="s">
        <v>3111</v>
      </c>
      <c r="C1752" s="53"/>
      <c r="D1752" s="54" t="s">
        <v>3019</v>
      </c>
      <c r="E1752" s="54"/>
      <c r="F1752" s="55" t="s">
        <v>3112</v>
      </c>
      <c r="G1752" s="55"/>
    </row>
    <row r="1753" customFormat="false" ht="19.5" hidden="false" customHeight="true" outlineLevel="0" collapsed="false">
      <c r="B1753" s="56" t="s">
        <v>2350</v>
      </c>
      <c r="C1753" s="56" t="s">
        <v>2351</v>
      </c>
      <c r="D1753" s="56" t="s">
        <v>2352</v>
      </c>
      <c r="E1753" s="56" t="s">
        <v>2353</v>
      </c>
      <c r="F1753" s="56" t="s">
        <v>2354</v>
      </c>
      <c r="G1753" s="56" t="s">
        <v>2355</v>
      </c>
    </row>
    <row r="1754" customFormat="false" ht="19.5" hidden="false" customHeight="true" outlineLevel="0" collapsed="false">
      <c r="B1754" s="57" t="s">
        <v>3089</v>
      </c>
      <c r="C1754" s="58" t="s">
        <v>95</v>
      </c>
      <c r="D1754" s="59" t="n">
        <v>1</v>
      </c>
      <c r="E1754" s="60"/>
      <c r="F1754" s="60" t="n">
        <f aca="false">D1754*E1754</f>
        <v>0</v>
      </c>
      <c r="G1754" s="61" t="s">
        <v>3090</v>
      </c>
    </row>
    <row r="1755" customFormat="false" ht="19.5" hidden="false" customHeight="true" outlineLevel="0" collapsed="false">
      <c r="B1755" s="57" t="s">
        <v>3091</v>
      </c>
      <c r="C1755" s="58" t="s">
        <v>95</v>
      </c>
      <c r="D1755" s="59" t="n">
        <v>1</v>
      </c>
      <c r="E1755" s="60"/>
      <c r="F1755" s="60" t="n">
        <f aca="false">D1755*E1755</f>
        <v>0</v>
      </c>
      <c r="G1755" s="61" t="s">
        <v>3092</v>
      </c>
    </row>
    <row r="1756" customFormat="false" ht="19.5" hidden="false" customHeight="true" outlineLevel="0" collapsed="false">
      <c r="B1756" s="76" t="s">
        <v>3093</v>
      </c>
      <c r="C1756" s="58" t="s">
        <v>620</v>
      </c>
      <c r="D1756" s="59" t="n">
        <v>20</v>
      </c>
      <c r="E1756" s="60"/>
      <c r="F1756" s="60" t="n">
        <f aca="false">D1756*E1756</f>
        <v>0</v>
      </c>
      <c r="G1756" s="61" t="s">
        <v>3094</v>
      </c>
    </row>
    <row r="1757" customFormat="false" ht="19.5" hidden="false" customHeight="true" outlineLevel="0" collapsed="false">
      <c r="B1757" s="57" t="s">
        <v>3026</v>
      </c>
      <c r="C1757" s="58" t="s">
        <v>95</v>
      </c>
      <c r="D1757" s="59" t="n">
        <v>1</v>
      </c>
      <c r="E1757" s="60"/>
      <c r="F1757" s="60" t="n">
        <f aca="false">D1757*E1757</f>
        <v>0</v>
      </c>
      <c r="G1757" s="61" t="s">
        <v>3027</v>
      </c>
    </row>
    <row r="1758" customFormat="false" ht="19.5" hidden="false" customHeight="true" outlineLevel="0" collapsed="false">
      <c r="B1758" s="57" t="s">
        <v>3028</v>
      </c>
      <c r="C1758" s="58" t="s">
        <v>95</v>
      </c>
      <c r="D1758" s="59" t="n">
        <v>1</v>
      </c>
      <c r="E1758" s="60"/>
      <c r="F1758" s="60" t="n">
        <f aca="false">D1758*E1758</f>
        <v>0</v>
      </c>
      <c r="G1758" s="61" t="s">
        <v>3029</v>
      </c>
    </row>
    <row r="1759" customFormat="false" ht="19.5" hidden="false" customHeight="true" outlineLevel="0" collapsed="false">
      <c r="B1759" s="57" t="s">
        <v>3030</v>
      </c>
      <c r="C1759" s="58" t="s">
        <v>95</v>
      </c>
      <c r="D1759" s="59" t="n">
        <v>1</v>
      </c>
      <c r="E1759" s="60"/>
      <c r="F1759" s="60" t="n">
        <f aca="false">D1759*E1759</f>
        <v>0</v>
      </c>
      <c r="G1759" s="61" t="s">
        <v>3031</v>
      </c>
    </row>
    <row r="1760" customFormat="false" ht="19.5" hidden="false" customHeight="true" outlineLevel="0" collapsed="false">
      <c r="B1760" s="57" t="s">
        <v>2382</v>
      </c>
      <c r="C1760" s="58" t="s">
        <v>95</v>
      </c>
      <c r="D1760" s="59" t="n">
        <v>1</v>
      </c>
      <c r="E1760" s="60"/>
      <c r="F1760" s="60" t="n">
        <f aca="false">D1760*E1760</f>
        <v>0</v>
      </c>
      <c r="G1760" s="61" t="s">
        <v>2383</v>
      </c>
    </row>
    <row r="1761" customFormat="false" ht="19.5" hidden="false" customHeight="true" outlineLevel="0" collapsed="false">
      <c r="B1761" s="57" t="s">
        <v>2367</v>
      </c>
      <c r="C1761" s="58" t="s">
        <v>434</v>
      </c>
      <c r="D1761" s="59" t="n">
        <v>1</v>
      </c>
      <c r="E1761" s="60"/>
      <c r="F1761" s="60" t="n">
        <f aca="false">D1761*E1761</f>
        <v>0</v>
      </c>
      <c r="G1761" s="61"/>
    </row>
    <row r="1762" customFormat="false" ht="19.5" hidden="false" customHeight="true" outlineLevel="0" collapsed="false">
      <c r="B1762" s="63"/>
      <c r="C1762" s="63"/>
      <c r="D1762" s="63"/>
      <c r="E1762" s="63"/>
      <c r="F1762" s="63"/>
      <c r="G1762" s="63"/>
    </row>
    <row r="1763" customFormat="false" ht="19.5" hidden="false" customHeight="true" outlineLevel="0" collapsed="false">
      <c r="B1763" s="63"/>
      <c r="C1763" s="63"/>
      <c r="D1763" s="63"/>
      <c r="E1763" s="63"/>
      <c r="F1763" s="63"/>
      <c r="G1763" s="63"/>
    </row>
    <row r="1764" customFormat="false" ht="19.5" hidden="false" customHeight="true" outlineLevel="0" collapsed="false">
      <c r="B1764" s="63"/>
      <c r="C1764" s="63"/>
      <c r="D1764" s="63"/>
      <c r="E1764" s="63"/>
      <c r="F1764" s="63"/>
      <c r="G1764" s="63"/>
    </row>
    <row r="1765" customFormat="false" ht="19.5" hidden="false" customHeight="true" outlineLevel="0" collapsed="false">
      <c r="B1765" s="63"/>
      <c r="C1765" s="63"/>
      <c r="D1765" s="63"/>
      <c r="E1765" s="63"/>
      <c r="F1765" s="63"/>
      <c r="G1765" s="63"/>
    </row>
    <row r="1766" customFormat="false" ht="19.5" hidden="false" customHeight="true" outlineLevel="0" collapsed="false">
      <c r="B1766" s="64" t="s">
        <v>2368</v>
      </c>
      <c r="C1766" s="64"/>
      <c r="D1766" s="65" t="s">
        <v>3032</v>
      </c>
      <c r="E1766" s="65"/>
      <c r="F1766" s="66" t="n">
        <v>0</v>
      </c>
      <c r="G1766" s="67"/>
    </row>
    <row r="1767" customFormat="false" ht="19.5" hidden="false" customHeight="true" outlineLevel="0" collapsed="false">
      <c r="B1767" s="68" t="s">
        <v>2370</v>
      </c>
      <c r="C1767" s="68"/>
      <c r="D1767" s="65"/>
      <c r="E1767" s="65"/>
      <c r="F1767" s="66"/>
      <c r="G1767" s="67"/>
    </row>
    <row r="1768" customFormat="false" ht="38" hidden="false" customHeight="true" outlineLevel="0" collapsed="false">
      <c r="A1768" s="53" t="s">
        <v>3113</v>
      </c>
      <c r="B1768" s="53" t="s">
        <v>3114</v>
      </c>
      <c r="C1768" s="53"/>
      <c r="D1768" s="54" t="s">
        <v>3019</v>
      </c>
      <c r="E1768" s="54"/>
      <c r="F1768" s="55" t="s">
        <v>3115</v>
      </c>
      <c r="G1768" s="55"/>
    </row>
    <row r="1769" customFormat="false" ht="19.5" hidden="false" customHeight="true" outlineLevel="0" collapsed="false">
      <c r="B1769" s="56" t="s">
        <v>2350</v>
      </c>
      <c r="C1769" s="56" t="s">
        <v>2351</v>
      </c>
      <c r="D1769" s="56" t="s">
        <v>2352</v>
      </c>
      <c r="E1769" s="56" t="s">
        <v>2353</v>
      </c>
      <c r="F1769" s="56" t="s">
        <v>2354</v>
      </c>
      <c r="G1769" s="56" t="s">
        <v>2355</v>
      </c>
    </row>
    <row r="1770" customFormat="false" ht="19.5" hidden="false" customHeight="true" outlineLevel="0" collapsed="false">
      <c r="B1770" s="57" t="s">
        <v>3089</v>
      </c>
      <c r="C1770" s="58" t="s">
        <v>95</v>
      </c>
      <c r="D1770" s="59" t="n">
        <v>1</v>
      </c>
      <c r="E1770" s="60"/>
      <c r="F1770" s="60" t="n">
        <f aca="false">D1770*E1770</f>
        <v>0</v>
      </c>
      <c r="G1770" s="61" t="s">
        <v>3090</v>
      </c>
    </row>
    <row r="1771" customFormat="false" ht="19.5" hidden="false" customHeight="true" outlineLevel="0" collapsed="false">
      <c r="B1771" s="57" t="s">
        <v>3091</v>
      </c>
      <c r="C1771" s="58" t="s">
        <v>95</v>
      </c>
      <c r="D1771" s="59" t="n">
        <v>1</v>
      </c>
      <c r="E1771" s="60"/>
      <c r="F1771" s="60" t="n">
        <f aca="false">D1771*E1771</f>
        <v>0</v>
      </c>
      <c r="G1771" s="61" t="s">
        <v>3092</v>
      </c>
    </row>
    <row r="1772" customFormat="false" ht="19.5" hidden="false" customHeight="true" outlineLevel="0" collapsed="false">
      <c r="B1772" s="76" t="s">
        <v>3093</v>
      </c>
      <c r="C1772" s="58" t="s">
        <v>620</v>
      </c>
      <c r="D1772" s="59" t="n">
        <v>10</v>
      </c>
      <c r="E1772" s="60"/>
      <c r="F1772" s="60" t="n">
        <f aca="false">D1772*E1772</f>
        <v>0</v>
      </c>
      <c r="G1772" s="61" t="s">
        <v>3094</v>
      </c>
    </row>
    <row r="1773" customFormat="false" ht="19.5" hidden="false" customHeight="true" outlineLevel="0" collapsed="false">
      <c r="B1773" s="57" t="s">
        <v>3026</v>
      </c>
      <c r="C1773" s="58" t="s">
        <v>95</v>
      </c>
      <c r="D1773" s="59" t="n">
        <v>1</v>
      </c>
      <c r="E1773" s="60"/>
      <c r="F1773" s="60" t="n">
        <f aca="false">D1773*E1773</f>
        <v>0</v>
      </c>
      <c r="G1773" s="61" t="s">
        <v>3027</v>
      </c>
    </row>
    <row r="1774" customFormat="false" ht="19.5" hidden="false" customHeight="true" outlineLevel="0" collapsed="false">
      <c r="B1774" s="57" t="s">
        <v>3028</v>
      </c>
      <c r="C1774" s="58" t="s">
        <v>95</v>
      </c>
      <c r="D1774" s="59" t="n">
        <v>1</v>
      </c>
      <c r="E1774" s="60"/>
      <c r="F1774" s="60" t="n">
        <f aca="false">D1774*E1774</f>
        <v>0</v>
      </c>
      <c r="G1774" s="61" t="s">
        <v>3029</v>
      </c>
    </row>
    <row r="1775" customFormat="false" ht="19.5" hidden="false" customHeight="true" outlineLevel="0" collapsed="false">
      <c r="B1775" s="57" t="s">
        <v>3030</v>
      </c>
      <c r="C1775" s="58" t="s">
        <v>95</v>
      </c>
      <c r="D1775" s="59" t="n">
        <v>1</v>
      </c>
      <c r="E1775" s="60"/>
      <c r="F1775" s="60" t="n">
        <f aca="false">D1775*E1775</f>
        <v>0</v>
      </c>
      <c r="G1775" s="61" t="s">
        <v>3031</v>
      </c>
    </row>
    <row r="1776" customFormat="false" ht="19.5" hidden="false" customHeight="true" outlineLevel="0" collapsed="false">
      <c r="B1776" s="57" t="s">
        <v>2382</v>
      </c>
      <c r="C1776" s="58" t="s">
        <v>95</v>
      </c>
      <c r="D1776" s="59" t="n">
        <v>1</v>
      </c>
      <c r="E1776" s="60"/>
      <c r="F1776" s="60" t="n">
        <f aca="false">D1776*E1776</f>
        <v>0</v>
      </c>
      <c r="G1776" s="61" t="s">
        <v>2383</v>
      </c>
    </row>
    <row r="1777" customFormat="false" ht="19.5" hidden="false" customHeight="true" outlineLevel="0" collapsed="false">
      <c r="B1777" s="57" t="s">
        <v>2367</v>
      </c>
      <c r="C1777" s="58" t="s">
        <v>434</v>
      </c>
      <c r="D1777" s="59" t="n">
        <v>1</v>
      </c>
      <c r="E1777" s="60"/>
      <c r="F1777" s="60" t="n">
        <f aca="false">D1777*E1777</f>
        <v>0</v>
      </c>
      <c r="G1777" s="61"/>
    </row>
    <row r="1778" customFormat="false" ht="19.5" hidden="false" customHeight="true" outlineLevel="0" collapsed="false">
      <c r="B1778" s="63"/>
      <c r="C1778" s="63"/>
      <c r="D1778" s="63"/>
      <c r="E1778" s="63"/>
      <c r="F1778" s="63"/>
      <c r="G1778" s="63"/>
    </row>
    <row r="1779" customFormat="false" ht="19.5" hidden="false" customHeight="true" outlineLevel="0" collapsed="false">
      <c r="B1779" s="63"/>
      <c r="C1779" s="63"/>
      <c r="D1779" s="63"/>
      <c r="E1779" s="63"/>
      <c r="F1779" s="63"/>
      <c r="G1779" s="63"/>
    </row>
    <row r="1780" customFormat="false" ht="19.5" hidden="false" customHeight="true" outlineLevel="0" collapsed="false">
      <c r="B1780" s="63"/>
      <c r="C1780" s="63"/>
      <c r="D1780" s="63"/>
      <c r="E1780" s="63"/>
      <c r="F1780" s="63"/>
      <c r="G1780" s="63"/>
    </row>
    <row r="1781" customFormat="false" ht="19.5" hidden="false" customHeight="true" outlineLevel="0" collapsed="false">
      <c r="B1781" s="63"/>
      <c r="C1781" s="63"/>
      <c r="D1781" s="63"/>
      <c r="E1781" s="63"/>
      <c r="F1781" s="63"/>
      <c r="G1781" s="63"/>
    </row>
    <row r="1782" customFormat="false" ht="19.5" hidden="false" customHeight="true" outlineLevel="0" collapsed="false">
      <c r="B1782" s="64" t="s">
        <v>2368</v>
      </c>
      <c r="C1782" s="64"/>
      <c r="D1782" s="65" t="s">
        <v>3032</v>
      </c>
      <c r="E1782" s="65"/>
      <c r="F1782" s="66" t="n">
        <v>0</v>
      </c>
      <c r="G1782" s="67"/>
    </row>
    <row r="1783" customFormat="false" ht="19.5" hidden="false" customHeight="true" outlineLevel="0" collapsed="false">
      <c r="B1783" s="68" t="s">
        <v>2370</v>
      </c>
      <c r="C1783" s="68"/>
      <c r="D1783" s="65"/>
      <c r="E1783" s="65"/>
      <c r="F1783" s="66"/>
      <c r="G1783" s="67"/>
    </row>
    <row r="1784" customFormat="false" ht="38" hidden="false" customHeight="true" outlineLevel="0" collapsed="false">
      <c r="A1784" s="53" t="s">
        <v>3116</v>
      </c>
      <c r="B1784" s="53" t="s">
        <v>3117</v>
      </c>
      <c r="C1784" s="53"/>
      <c r="D1784" s="54" t="s">
        <v>3019</v>
      </c>
      <c r="E1784" s="54"/>
      <c r="F1784" s="55" t="s">
        <v>3118</v>
      </c>
      <c r="G1784" s="55"/>
    </row>
    <row r="1785" customFormat="false" ht="19.5" hidden="false" customHeight="true" outlineLevel="0" collapsed="false">
      <c r="B1785" s="56" t="s">
        <v>2350</v>
      </c>
      <c r="C1785" s="56" t="s">
        <v>2351</v>
      </c>
      <c r="D1785" s="56" t="s">
        <v>2352</v>
      </c>
      <c r="E1785" s="56" t="s">
        <v>2353</v>
      </c>
      <c r="F1785" s="56" t="s">
        <v>2354</v>
      </c>
      <c r="G1785" s="56" t="s">
        <v>2355</v>
      </c>
    </row>
    <row r="1786" customFormat="false" ht="19.5" hidden="false" customHeight="true" outlineLevel="0" collapsed="false">
      <c r="B1786" s="57" t="s">
        <v>3089</v>
      </c>
      <c r="C1786" s="58" t="s">
        <v>95</v>
      </c>
      <c r="D1786" s="59" t="n">
        <v>1</v>
      </c>
      <c r="E1786" s="60"/>
      <c r="F1786" s="60" t="n">
        <f aca="false">D1786*E1786</f>
        <v>0</v>
      </c>
      <c r="G1786" s="61" t="s">
        <v>3090</v>
      </c>
    </row>
    <row r="1787" customFormat="false" ht="19.5" hidden="false" customHeight="true" outlineLevel="0" collapsed="false">
      <c r="B1787" s="57" t="s">
        <v>3091</v>
      </c>
      <c r="C1787" s="58" t="s">
        <v>95</v>
      </c>
      <c r="D1787" s="59" t="n">
        <v>1</v>
      </c>
      <c r="E1787" s="60"/>
      <c r="F1787" s="60" t="n">
        <f aca="false">D1787*E1787</f>
        <v>0</v>
      </c>
      <c r="G1787" s="61" t="s">
        <v>3092</v>
      </c>
    </row>
    <row r="1788" customFormat="false" ht="19.5" hidden="false" customHeight="true" outlineLevel="0" collapsed="false">
      <c r="B1788" s="76" t="s">
        <v>3093</v>
      </c>
      <c r="C1788" s="58" t="s">
        <v>620</v>
      </c>
      <c r="D1788" s="59" t="n">
        <v>39</v>
      </c>
      <c r="E1788" s="60"/>
      <c r="F1788" s="60" t="n">
        <f aca="false">D1788*E1788</f>
        <v>0</v>
      </c>
      <c r="G1788" s="61" t="s">
        <v>3094</v>
      </c>
    </row>
    <row r="1789" customFormat="false" ht="19.5" hidden="false" customHeight="true" outlineLevel="0" collapsed="false">
      <c r="B1789" s="76" t="s">
        <v>3119</v>
      </c>
      <c r="C1789" s="58" t="s">
        <v>620</v>
      </c>
      <c r="D1789" s="59" t="n">
        <v>92</v>
      </c>
      <c r="E1789" s="60"/>
      <c r="F1789" s="60" t="n">
        <f aca="false">D1789*E1789</f>
        <v>0</v>
      </c>
      <c r="G1789" s="61" t="s">
        <v>3120</v>
      </c>
    </row>
    <row r="1790" customFormat="false" ht="19.5" hidden="false" customHeight="true" outlineLevel="0" collapsed="false">
      <c r="B1790" s="57" t="s">
        <v>3026</v>
      </c>
      <c r="C1790" s="58" t="s">
        <v>95</v>
      </c>
      <c r="D1790" s="59" t="n">
        <v>1</v>
      </c>
      <c r="E1790" s="60"/>
      <c r="F1790" s="60" t="n">
        <f aca="false">D1790*E1790</f>
        <v>0</v>
      </c>
      <c r="G1790" s="61" t="s">
        <v>3027</v>
      </c>
    </row>
    <row r="1791" customFormat="false" ht="19.5" hidden="false" customHeight="true" outlineLevel="0" collapsed="false">
      <c r="B1791" s="57" t="s">
        <v>3028</v>
      </c>
      <c r="C1791" s="58" t="s">
        <v>95</v>
      </c>
      <c r="D1791" s="59" t="n">
        <v>1</v>
      </c>
      <c r="E1791" s="60"/>
      <c r="F1791" s="60" t="n">
        <f aca="false">D1791*E1791</f>
        <v>0</v>
      </c>
      <c r="G1791" s="61" t="s">
        <v>3029</v>
      </c>
    </row>
    <row r="1792" customFormat="false" ht="19.5" hidden="false" customHeight="true" outlineLevel="0" collapsed="false">
      <c r="B1792" s="57" t="s">
        <v>3030</v>
      </c>
      <c r="C1792" s="58" t="s">
        <v>95</v>
      </c>
      <c r="D1792" s="59" t="n">
        <v>1</v>
      </c>
      <c r="E1792" s="60"/>
      <c r="F1792" s="60" t="n">
        <f aca="false">D1792*E1792</f>
        <v>0</v>
      </c>
      <c r="G1792" s="61" t="s">
        <v>3031</v>
      </c>
    </row>
    <row r="1793" customFormat="false" ht="19.5" hidden="false" customHeight="true" outlineLevel="0" collapsed="false">
      <c r="B1793" s="57" t="s">
        <v>2382</v>
      </c>
      <c r="C1793" s="58" t="s">
        <v>95</v>
      </c>
      <c r="D1793" s="59" t="n">
        <v>1</v>
      </c>
      <c r="E1793" s="60"/>
      <c r="F1793" s="60" t="n">
        <f aca="false">D1793*E1793</f>
        <v>0</v>
      </c>
      <c r="G1793" s="61" t="s">
        <v>2383</v>
      </c>
    </row>
    <row r="1794" customFormat="false" ht="19.5" hidden="false" customHeight="true" outlineLevel="0" collapsed="false">
      <c r="B1794" s="57" t="s">
        <v>2367</v>
      </c>
      <c r="C1794" s="58" t="s">
        <v>434</v>
      </c>
      <c r="D1794" s="59" t="n">
        <v>1</v>
      </c>
      <c r="E1794" s="60"/>
      <c r="F1794" s="60" t="n">
        <f aca="false">D1794*E1794</f>
        <v>0</v>
      </c>
      <c r="G1794" s="61"/>
    </row>
    <row r="1795" customFormat="false" ht="19.5" hidden="false" customHeight="true" outlineLevel="0" collapsed="false">
      <c r="B1795" s="63"/>
      <c r="C1795" s="63"/>
      <c r="D1795" s="63"/>
      <c r="E1795" s="63"/>
      <c r="F1795" s="63"/>
      <c r="G1795" s="63"/>
    </row>
    <row r="1796" customFormat="false" ht="19.5" hidden="false" customHeight="true" outlineLevel="0" collapsed="false">
      <c r="B1796" s="63"/>
      <c r="C1796" s="63"/>
      <c r="D1796" s="63"/>
      <c r="E1796" s="63"/>
      <c r="F1796" s="63"/>
      <c r="G1796" s="63"/>
    </row>
    <row r="1797" customFormat="false" ht="19.5" hidden="false" customHeight="true" outlineLevel="0" collapsed="false">
      <c r="B1797" s="63"/>
      <c r="C1797" s="63"/>
      <c r="D1797" s="63"/>
      <c r="E1797" s="63"/>
      <c r="F1797" s="63"/>
      <c r="G1797" s="63"/>
    </row>
    <row r="1798" customFormat="false" ht="19.5" hidden="false" customHeight="true" outlineLevel="0" collapsed="false">
      <c r="B1798" s="64" t="s">
        <v>2368</v>
      </c>
      <c r="C1798" s="64"/>
      <c r="D1798" s="65" t="s">
        <v>3032</v>
      </c>
      <c r="E1798" s="65"/>
      <c r="F1798" s="66" t="n">
        <v>0</v>
      </c>
      <c r="G1798" s="67"/>
    </row>
    <row r="1799" customFormat="false" ht="19.5" hidden="false" customHeight="true" outlineLevel="0" collapsed="false">
      <c r="B1799" s="68" t="s">
        <v>2370</v>
      </c>
      <c r="C1799" s="68"/>
      <c r="D1799" s="65"/>
      <c r="E1799" s="65"/>
      <c r="F1799" s="66"/>
      <c r="G1799" s="67"/>
    </row>
    <row r="1800" customFormat="false" ht="38" hidden="false" customHeight="true" outlineLevel="0" collapsed="false">
      <c r="A1800" s="53" t="s">
        <v>3121</v>
      </c>
      <c r="B1800" s="53" t="s">
        <v>3122</v>
      </c>
      <c r="C1800" s="53"/>
      <c r="D1800" s="54" t="s">
        <v>3019</v>
      </c>
      <c r="E1800" s="54"/>
      <c r="F1800" s="55" t="s">
        <v>3123</v>
      </c>
      <c r="G1800" s="55"/>
    </row>
    <row r="1801" customFormat="false" ht="19.5" hidden="false" customHeight="true" outlineLevel="0" collapsed="false">
      <c r="B1801" s="56" t="s">
        <v>2350</v>
      </c>
      <c r="C1801" s="56" t="s">
        <v>2351</v>
      </c>
      <c r="D1801" s="56" t="s">
        <v>2352</v>
      </c>
      <c r="E1801" s="56" t="s">
        <v>2353</v>
      </c>
      <c r="F1801" s="56" t="s">
        <v>2354</v>
      </c>
      <c r="G1801" s="56" t="s">
        <v>2355</v>
      </c>
    </row>
    <row r="1802" customFormat="false" ht="19.5" hidden="false" customHeight="true" outlineLevel="0" collapsed="false">
      <c r="B1802" s="57" t="s">
        <v>3089</v>
      </c>
      <c r="C1802" s="58" t="s">
        <v>95</v>
      </c>
      <c r="D1802" s="59" t="n">
        <v>1</v>
      </c>
      <c r="E1802" s="60"/>
      <c r="F1802" s="60" t="n">
        <f aca="false">D1802*E1802</f>
        <v>0</v>
      </c>
      <c r="G1802" s="61" t="s">
        <v>3090</v>
      </c>
    </row>
    <row r="1803" customFormat="false" ht="19.5" hidden="false" customHeight="true" outlineLevel="0" collapsed="false">
      <c r="B1803" s="57" t="s">
        <v>3091</v>
      </c>
      <c r="C1803" s="58" t="s">
        <v>95</v>
      </c>
      <c r="D1803" s="59" t="n">
        <v>1</v>
      </c>
      <c r="E1803" s="60"/>
      <c r="F1803" s="60" t="n">
        <f aca="false">D1803*E1803</f>
        <v>0</v>
      </c>
      <c r="G1803" s="61" t="s">
        <v>3092</v>
      </c>
    </row>
    <row r="1804" customFormat="false" ht="19.5" hidden="false" customHeight="true" outlineLevel="0" collapsed="false">
      <c r="B1804" s="76" t="s">
        <v>3093</v>
      </c>
      <c r="C1804" s="58" t="s">
        <v>620</v>
      </c>
      <c r="D1804" s="59" t="n">
        <v>39</v>
      </c>
      <c r="E1804" s="60"/>
      <c r="F1804" s="60" t="n">
        <f aca="false">D1804*E1804</f>
        <v>0</v>
      </c>
      <c r="G1804" s="61" t="s">
        <v>3094</v>
      </c>
    </row>
    <row r="1805" customFormat="false" ht="19.5" hidden="false" customHeight="true" outlineLevel="0" collapsed="false">
      <c r="B1805" s="76" t="s">
        <v>3119</v>
      </c>
      <c r="C1805" s="58" t="s">
        <v>620</v>
      </c>
      <c r="D1805" s="59" t="n">
        <v>110</v>
      </c>
      <c r="E1805" s="60"/>
      <c r="F1805" s="60" t="n">
        <f aca="false">D1805*E1805</f>
        <v>0</v>
      </c>
      <c r="G1805" s="61" t="s">
        <v>3120</v>
      </c>
    </row>
    <row r="1806" customFormat="false" ht="19.5" hidden="false" customHeight="true" outlineLevel="0" collapsed="false">
      <c r="B1806" s="57" t="s">
        <v>3026</v>
      </c>
      <c r="C1806" s="58" t="s">
        <v>95</v>
      </c>
      <c r="D1806" s="59" t="n">
        <v>1</v>
      </c>
      <c r="E1806" s="60"/>
      <c r="F1806" s="60" t="n">
        <f aca="false">D1806*E1806</f>
        <v>0</v>
      </c>
      <c r="G1806" s="61" t="s">
        <v>3027</v>
      </c>
    </row>
    <row r="1807" customFormat="false" ht="19.5" hidden="false" customHeight="true" outlineLevel="0" collapsed="false">
      <c r="B1807" s="57" t="s">
        <v>3028</v>
      </c>
      <c r="C1807" s="58" t="s">
        <v>95</v>
      </c>
      <c r="D1807" s="59" t="n">
        <v>1</v>
      </c>
      <c r="E1807" s="60"/>
      <c r="F1807" s="60" t="n">
        <f aca="false">D1807*E1807</f>
        <v>0</v>
      </c>
      <c r="G1807" s="61" t="s">
        <v>3029</v>
      </c>
    </row>
    <row r="1808" customFormat="false" ht="19.5" hidden="false" customHeight="true" outlineLevel="0" collapsed="false">
      <c r="B1808" s="57" t="s">
        <v>3030</v>
      </c>
      <c r="C1808" s="58" t="s">
        <v>95</v>
      </c>
      <c r="D1808" s="59" t="n">
        <v>1</v>
      </c>
      <c r="E1808" s="60"/>
      <c r="F1808" s="60" t="n">
        <f aca="false">D1808*E1808</f>
        <v>0</v>
      </c>
      <c r="G1808" s="61" t="s">
        <v>3031</v>
      </c>
    </row>
    <row r="1809" customFormat="false" ht="19.5" hidden="false" customHeight="true" outlineLevel="0" collapsed="false">
      <c r="B1809" s="57" t="s">
        <v>2382</v>
      </c>
      <c r="C1809" s="58" t="s">
        <v>95</v>
      </c>
      <c r="D1809" s="59" t="n">
        <v>1</v>
      </c>
      <c r="E1809" s="60"/>
      <c r="F1809" s="60" t="n">
        <f aca="false">D1809*E1809</f>
        <v>0</v>
      </c>
      <c r="G1809" s="61" t="s">
        <v>2383</v>
      </c>
    </row>
    <row r="1810" customFormat="false" ht="19.5" hidden="false" customHeight="true" outlineLevel="0" collapsed="false">
      <c r="B1810" s="57" t="s">
        <v>2367</v>
      </c>
      <c r="C1810" s="58" t="s">
        <v>434</v>
      </c>
      <c r="D1810" s="59" t="n">
        <v>1</v>
      </c>
      <c r="E1810" s="60"/>
      <c r="F1810" s="60" t="n">
        <f aca="false">D1810*E1810</f>
        <v>0</v>
      </c>
      <c r="G1810" s="61"/>
    </row>
    <row r="1811" customFormat="false" ht="19.5" hidden="false" customHeight="true" outlineLevel="0" collapsed="false">
      <c r="B1811" s="63"/>
      <c r="C1811" s="63"/>
      <c r="D1811" s="63"/>
      <c r="E1811" s="63"/>
      <c r="F1811" s="63"/>
      <c r="G1811" s="63"/>
    </row>
    <row r="1812" customFormat="false" ht="19.5" hidden="false" customHeight="true" outlineLevel="0" collapsed="false">
      <c r="B1812" s="63"/>
      <c r="C1812" s="63"/>
      <c r="D1812" s="63"/>
      <c r="E1812" s="63"/>
      <c r="F1812" s="63"/>
      <c r="G1812" s="63"/>
    </row>
    <row r="1813" customFormat="false" ht="19.5" hidden="false" customHeight="true" outlineLevel="0" collapsed="false">
      <c r="B1813" s="63"/>
      <c r="C1813" s="63"/>
      <c r="D1813" s="63"/>
      <c r="E1813" s="63"/>
      <c r="F1813" s="63"/>
      <c r="G1813" s="63"/>
    </row>
    <row r="1814" customFormat="false" ht="19.5" hidden="false" customHeight="true" outlineLevel="0" collapsed="false">
      <c r="B1814" s="64" t="s">
        <v>2368</v>
      </c>
      <c r="C1814" s="64"/>
      <c r="D1814" s="65" t="s">
        <v>3032</v>
      </c>
      <c r="E1814" s="65"/>
      <c r="F1814" s="66" t="n">
        <v>0</v>
      </c>
      <c r="G1814" s="67"/>
    </row>
    <row r="1815" customFormat="false" ht="19.5" hidden="false" customHeight="true" outlineLevel="0" collapsed="false">
      <c r="B1815" s="68" t="s">
        <v>2370</v>
      </c>
      <c r="C1815" s="68"/>
      <c r="D1815" s="65"/>
      <c r="E1815" s="65"/>
      <c r="F1815" s="66"/>
      <c r="G1815" s="67"/>
    </row>
    <row r="1816" customFormat="false" ht="38" hidden="false" customHeight="true" outlineLevel="0" collapsed="false">
      <c r="A1816" s="53" t="s">
        <v>3124</v>
      </c>
      <c r="B1816" s="53" t="s">
        <v>3125</v>
      </c>
      <c r="C1816" s="53"/>
      <c r="D1816" s="54" t="s">
        <v>3019</v>
      </c>
      <c r="E1816" s="54"/>
      <c r="F1816" s="55" t="s">
        <v>3126</v>
      </c>
      <c r="G1816" s="55"/>
    </row>
    <row r="1817" customFormat="false" ht="19.5" hidden="false" customHeight="true" outlineLevel="0" collapsed="false">
      <c r="B1817" s="56" t="s">
        <v>2350</v>
      </c>
      <c r="C1817" s="56" t="s">
        <v>2351</v>
      </c>
      <c r="D1817" s="56" t="s">
        <v>2352</v>
      </c>
      <c r="E1817" s="56" t="s">
        <v>2353</v>
      </c>
      <c r="F1817" s="56" t="s">
        <v>2354</v>
      </c>
      <c r="G1817" s="56" t="s">
        <v>2355</v>
      </c>
    </row>
    <row r="1818" customFormat="false" ht="19.5" hidden="false" customHeight="true" outlineLevel="0" collapsed="false">
      <c r="B1818" s="57" t="s">
        <v>3089</v>
      </c>
      <c r="C1818" s="58" t="s">
        <v>95</v>
      </c>
      <c r="D1818" s="59" t="n">
        <v>1</v>
      </c>
      <c r="E1818" s="60"/>
      <c r="F1818" s="60" t="n">
        <f aca="false">D1818*E1818</f>
        <v>0</v>
      </c>
      <c r="G1818" s="61" t="s">
        <v>3090</v>
      </c>
    </row>
    <row r="1819" customFormat="false" ht="19.5" hidden="false" customHeight="true" outlineLevel="0" collapsed="false">
      <c r="B1819" s="57" t="s">
        <v>3091</v>
      </c>
      <c r="C1819" s="58" t="s">
        <v>95</v>
      </c>
      <c r="D1819" s="59" t="n">
        <v>1</v>
      </c>
      <c r="E1819" s="60"/>
      <c r="F1819" s="60" t="n">
        <f aca="false">D1819*E1819</f>
        <v>0</v>
      </c>
      <c r="G1819" s="61" t="s">
        <v>3092</v>
      </c>
    </row>
    <row r="1820" customFormat="false" ht="19.5" hidden="false" customHeight="true" outlineLevel="0" collapsed="false">
      <c r="B1820" s="76" t="s">
        <v>3119</v>
      </c>
      <c r="C1820" s="58" t="s">
        <v>620</v>
      </c>
      <c r="D1820" s="59" t="n">
        <v>8</v>
      </c>
      <c r="E1820" s="60"/>
      <c r="F1820" s="60" t="n">
        <f aca="false">D1820*E1820</f>
        <v>0</v>
      </c>
      <c r="G1820" s="61" t="s">
        <v>3120</v>
      </c>
    </row>
    <row r="1821" customFormat="false" ht="19.5" hidden="false" customHeight="true" outlineLevel="0" collapsed="false">
      <c r="B1821" s="57" t="s">
        <v>3026</v>
      </c>
      <c r="C1821" s="58" t="s">
        <v>95</v>
      </c>
      <c r="D1821" s="59" t="n">
        <v>1</v>
      </c>
      <c r="E1821" s="60"/>
      <c r="F1821" s="60" t="n">
        <f aca="false">D1821*E1821</f>
        <v>0</v>
      </c>
      <c r="G1821" s="61" t="s">
        <v>3027</v>
      </c>
    </row>
    <row r="1822" customFormat="false" ht="19.5" hidden="false" customHeight="true" outlineLevel="0" collapsed="false">
      <c r="B1822" s="57" t="s">
        <v>3028</v>
      </c>
      <c r="C1822" s="58" t="s">
        <v>95</v>
      </c>
      <c r="D1822" s="59" t="n">
        <v>1</v>
      </c>
      <c r="E1822" s="60"/>
      <c r="F1822" s="60" t="n">
        <f aca="false">D1822*E1822</f>
        <v>0</v>
      </c>
      <c r="G1822" s="61" t="s">
        <v>3029</v>
      </c>
    </row>
    <row r="1823" customFormat="false" ht="19.5" hidden="false" customHeight="true" outlineLevel="0" collapsed="false">
      <c r="B1823" s="57" t="s">
        <v>3030</v>
      </c>
      <c r="C1823" s="58" t="s">
        <v>95</v>
      </c>
      <c r="D1823" s="59" t="n">
        <v>1</v>
      </c>
      <c r="E1823" s="60"/>
      <c r="F1823" s="60" t="n">
        <f aca="false">D1823*E1823</f>
        <v>0</v>
      </c>
      <c r="G1823" s="61" t="s">
        <v>3031</v>
      </c>
    </row>
    <row r="1824" customFormat="false" ht="19.5" hidden="false" customHeight="true" outlineLevel="0" collapsed="false">
      <c r="B1824" s="57" t="s">
        <v>2382</v>
      </c>
      <c r="C1824" s="58" t="s">
        <v>95</v>
      </c>
      <c r="D1824" s="59" t="n">
        <v>1</v>
      </c>
      <c r="E1824" s="60"/>
      <c r="F1824" s="60" t="n">
        <f aca="false">D1824*E1824</f>
        <v>0</v>
      </c>
      <c r="G1824" s="61" t="s">
        <v>2383</v>
      </c>
    </row>
    <row r="1825" customFormat="false" ht="19.5" hidden="false" customHeight="true" outlineLevel="0" collapsed="false">
      <c r="B1825" s="57" t="s">
        <v>2367</v>
      </c>
      <c r="C1825" s="58" t="s">
        <v>434</v>
      </c>
      <c r="D1825" s="59" t="n">
        <v>1</v>
      </c>
      <c r="E1825" s="60"/>
      <c r="F1825" s="60" t="n">
        <f aca="false">D1825*E1825</f>
        <v>0</v>
      </c>
      <c r="G1825" s="61"/>
    </row>
    <row r="1826" customFormat="false" ht="19.5" hidden="false" customHeight="true" outlineLevel="0" collapsed="false">
      <c r="B1826" s="63"/>
      <c r="C1826" s="63"/>
      <c r="D1826" s="63"/>
      <c r="E1826" s="63"/>
      <c r="F1826" s="63"/>
      <c r="G1826" s="63"/>
    </row>
    <row r="1827" customFormat="false" ht="19.5" hidden="false" customHeight="true" outlineLevel="0" collapsed="false">
      <c r="B1827" s="63"/>
      <c r="C1827" s="63"/>
      <c r="D1827" s="63"/>
      <c r="E1827" s="63"/>
      <c r="F1827" s="63"/>
      <c r="G1827" s="63"/>
    </row>
    <row r="1828" customFormat="false" ht="19.5" hidden="false" customHeight="true" outlineLevel="0" collapsed="false">
      <c r="B1828" s="63"/>
      <c r="C1828" s="63"/>
      <c r="D1828" s="63"/>
      <c r="E1828" s="63"/>
      <c r="F1828" s="63"/>
      <c r="G1828" s="63"/>
    </row>
    <row r="1829" customFormat="false" ht="19.5" hidden="false" customHeight="true" outlineLevel="0" collapsed="false">
      <c r="B1829" s="63"/>
      <c r="C1829" s="63"/>
      <c r="D1829" s="63"/>
      <c r="E1829" s="63"/>
      <c r="F1829" s="63"/>
      <c r="G1829" s="63"/>
    </row>
    <row r="1830" customFormat="false" ht="19.5" hidden="false" customHeight="true" outlineLevel="0" collapsed="false">
      <c r="B1830" s="64" t="s">
        <v>2368</v>
      </c>
      <c r="C1830" s="64"/>
      <c r="D1830" s="65" t="s">
        <v>3032</v>
      </c>
      <c r="E1830" s="65"/>
      <c r="F1830" s="66" t="n">
        <v>0</v>
      </c>
      <c r="G1830" s="67"/>
    </row>
    <row r="1831" customFormat="false" ht="19.5" hidden="false" customHeight="true" outlineLevel="0" collapsed="false">
      <c r="B1831" s="68" t="s">
        <v>2370</v>
      </c>
      <c r="C1831" s="68"/>
      <c r="D1831" s="65"/>
      <c r="E1831" s="65"/>
      <c r="F1831" s="66"/>
      <c r="G1831" s="67"/>
    </row>
    <row r="1832" customFormat="false" ht="38" hidden="false" customHeight="true" outlineLevel="0" collapsed="false">
      <c r="A1832" s="53" t="s">
        <v>3127</v>
      </c>
      <c r="B1832" s="53" t="s">
        <v>3128</v>
      </c>
      <c r="C1832" s="53"/>
      <c r="D1832" s="54" t="s">
        <v>3019</v>
      </c>
      <c r="E1832" s="54"/>
      <c r="F1832" s="55" t="s">
        <v>3129</v>
      </c>
      <c r="G1832" s="55"/>
    </row>
    <row r="1833" customFormat="false" ht="19.5" hidden="false" customHeight="true" outlineLevel="0" collapsed="false">
      <c r="B1833" s="56" t="s">
        <v>2350</v>
      </c>
      <c r="C1833" s="56" t="s">
        <v>2351</v>
      </c>
      <c r="D1833" s="56" t="s">
        <v>2352</v>
      </c>
      <c r="E1833" s="56" t="s">
        <v>2353</v>
      </c>
      <c r="F1833" s="56" t="s">
        <v>2354</v>
      </c>
      <c r="G1833" s="56" t="s">
        <v>2355</v>
      </c>
    </row>
    <row r="1834" customFormat="false" ht="19.5" hidden="false" customHeight="true" outlineLevel="0" collapsed="false">
      <c r="B1834" s="57" t="s">
        <v>3089</v>
      </c>
      <c r="C1834" s="58" t="s">
        <v>95</v>
      </c>
      <c r="D1834" s="59" t="n">
        <v>1</v>
      </c>
      <c r="E1834" s="60"/>
      <c r="F1834" s="60" t="n">
        <f aca="false">D1834*E1834</f>
        <v>0</v>
      </c>
      <c r="G1834" s="61" t="s">
        <v>3090</v>
      </c>
    </row>
    <row r="1835" customFormat="false" ht="19.5" hidden="false" customHeight="true" outlineLevel="0" collapsed="false">
      <c r="B1835" s="57" t="s">
        <v>3091</v>
      </c>
      <c r="C1835" s="58" t="s">
        <v>95</v>
      </c>
      <c r="D1835" s="59" t="n">
        <v>1</v>
      </c>
      <c r="E1835" s="60"/>
      <c r="F1835" s="60" t="n">
        <f aca="false">D1835*E1835</f>
        <v>0</v>
      </c>
      <c r="G1835" s="61" t="s">
        <v>3092</v>
      </c>
    </row>
    <row r="1836" customFormat="false" ht="19.5" hidden="false" customHeight="true" outlineLevel="0" collapsed="false">
      <c r="B1836" s="76" t="s">
        <v>3093</v>
      </c>
      <c r="C1836" s="58" t="s">
        <v>620</v>
      </c>
      <c r="D1836" s="59" t="n">
        <v>10</v>
      </c>
      <c r="E1836" s="60"/>
      <c r="F1836" s="60" t="n">
        <f aca="false">D1836*E1836</f>
        <v>0</v>
      </c>
      <c r="G1836" s="61" t="s">
        <v>3094</v>
      </c>
    </row>
    <row r="1837" customFormat="false" ht="19.5" hidden="false" customHeight="true" outlineLevel="0" collapsed="false">
      <c r="B1837" s="57" t="s">
        <v>3026</v>
      </c>
      <c r="C1837" s="58" t="s">
        <v>95</v>
      </c>
      <c r="D1837" s="59" t="n">
        <v>1</v>
      </c>
      <c r="E1837" s="60"/>
      <c r="F1837" s="60" t="n">
        <f aca="false">D1837*E1837</f>
        <v>0</v>
      </c>
      <c r="G1837" s="61" t="s">
        <v>3027</v>
      </c>
    </row>
    <row r="1838" customFormat="false" ht="19.5" hidden="false" customHeight="true" outlineLevel="0" collapsed="false">
      <c r="B1838" s="57" t="s">
        <v>3028</v>
      </c>
      <c r="C1838" s="58" t="s">
        <v>95</v>
      </c>
      <c r="D1838" s="59" t="n">
        <v>1</v>
      </c>
      <c r="E1838" s="60"/>
      <c r="F1838" s="60" t="n">
        <f aca="false">D1838*E1838</f>
        <v>0</v>
      </c>
      <c r="G1838" s="61" t="s">
        <v>3029</v>
      </c>
    </row>
    <row r="1839" customFormat="false" ht="19.5" hidden="false" customHeight="true" outlineLevel="0" collapsed="false">
      <c r="B1839" s="57" t="s">
        <v>3030</v>
      </c>
      <c r="C1839" s="58" t="s">
        <v>95</v>
      </c>
      <c r="D1839" s="59" t="n">
        <v>1</v>
      </c>
      <c r="E1839" s="60"/>
      <c r="F1839" s="60" t="n">
        <f aca="false">D1839*E1839</f>
        <v>0</v>
      </c>
      <c r="G1839" s="61" t="s">
        <v>3031</v>
      </c>
    </row>
    <row r="1840" customFormat="false" ht="19.5" hidden="false" customHeight="true" outlineLevel="0" collapsed="false">
      <c r="B1840" s="57" t="s">
        <v>2382</v>
      </c>
      <c r="C1840" s="58" t="s">
        <v>95</v>
      </c>
      <c r="D1840" s="59" t="n">
        <v>1</v>
      </c>
      <c r="E1840" s="60"/>
      <c r="F1840" s="60" t="n">
        <f aca="false">D1840*E1840</f>
        <v>0</v>
      </c>
      <c r="G1840" s="61" t="s">
        <v>2383</v>
      </c>
    </row>
    <row r="1841" customFormat="false" ht="19.5" hidden="false" customHeight="true" outlineLevel="0" collapsed="false">
      <c r="B1841" s="57" t="s">
        <v>2367</v>
      </c>
      <c r="C1841" s="58" t="s">
        <v>434</v>
      </c>
      <c r="D1841" s="59" t="n">
        <v>1</v>
      </c>
      <c r="E1841" s="60"/>
      <c r="F1841" s="60" t="n">
        <f aca="false">D1841*E1841</f>
        <v>0</v>
      </c>
      <c r="G1841" s="61"/>
    </row>
    <row r="1842" customFormat="false" ht="19.5" hidden="false" customHeight="true" outlineLevel="0" collapsed="false">
      <c r="B1842" s="63"/>
      <c r="C1842" s="63"/>
      <c r="D1842" s="63"/>
      <c r="E1842" s="63"/>
      <c r="F1842" s="63"/>
      <c r="G1842" s="63"/>
    </row>
    <row r="1843" customFormat="false" ht="19.5" hidden="false" customHeight="true" outlineLevel="0" collapsed="false">
      <c r="B1843" s="63"/>
      <c r="C1843" s="63"/>
      <c r="D1843" s="63"/>
      <c r="E1843" s="63"/>
      <c r="F1843" s="63"/>
      <c r="G1843" s="63"/>
    </row>
    <row r="1844" customFormat="false" ht="19.5" hidden="false" customHeight="true" outlineLevel="0" collapsed="false">
      <c r="B1844" s="63"/>
      <c r="C1844" s="63"/>
      <c r="D1844" s="63"/>
      <c r="E1844" s="63"/>
      <c r="F1844" s="63"/>
      <c r="G1844" s="63"/>
    </row>
    <row r="1845" customFormat="false" ht="19.5" hidden="false" customHeight="true" outlineLevel="0" collapsed="false">
      <c r="B1845" s="63"/>
      <c r="C1845" s="63"/>
      <c r="D1845" s="63"/>
      <c r="E1845" s="63"/>
      <c r="F1845" s="63"/>
      <c r="G1845" s="63"/>
    </row>
    <row r="1846" customFormat="false" ht="19.5" hidden="false" customHeight="true" outlineLevel="0" collapsed="false">
      <c r="B1846" s="64" t="s">
        <v>2368</v>
      </c>
      <c r="C1846" s="64"/>
      <c r="D1846" s="65" t="s">
        <v>3032</v>
      </c>
      <c r="E1846" s="65"/>
      <c r="F1846" s="66" t="n">
        <v>0</v>
      </c>
      <c r="G1846" s="67"/>
    </row>
    <row r="1847" customFormat="false" ht="19.5" hidden="false" customHeight="true" outlineLevel="0" collapsed="false">
      <c r="B1847" s="68" t="s">
        <v>2370</v>
      </c>
      <c r="C1847" s="68"/>
      <c r="D1847" s="65"/>
      <c r="E1847" s="65"/>
      <c r="F1847" s="66"/>
      <c r="G1847" s="67"/>
    </row>
    <row r="1848" customFormat="false" ht="38" hidden="false" customHeight="true" outlineLevel="0" collapsed="false">
      <c r="A1848" s="53" t="s">
        <v>3130</v>
      </c>
      <c r="B1848" s="53" t="s">
        <v>3131</v>
      </c>
      <c r="C1848" s="53"/>
      <c r="D1848" s="54" t="s">
        <v>3019</v>
      </c>
      <c r="E1848" s="54"/>
      <c r="F1848" s="55" t="s">
        <v>3132</v>
      </c>
      <c r="G1848" s="55"/>
    </row>
    <row r="1849" customFormat="false" ht="19.5" hidden="false" customHeight="true" outlineLevel="0" collapsed="false">
      <c r="B1849" s="56" t="s">
        <v>2350</v>
      </c>
      <c r="C1849" s="56" t="s">
        <v>2351</v>
      </c>
      <c r="D1849" s="56" t="s">
        <v>2352</v>
      </c>
      <c r="E1849" s="56" t="s">
        <v>2353</v>
      </c>
      <c r="F1849" s="56" t="s">
        <v>2354</v>
      </c>
      <c r="G1849" s="56" t="s">
        <v>2355</v>
      </c>
    </row>
    <row r="1850" customFormat="false" ht="19.5" hidden="false" customHeight="true" outlineLevel="0" collapsed="false">
      <c r="B1850" s="57" t="s">
        <v>3089</v>
      </c>
      <c r="C1850" s="58" t="s">
        <v>95</v>
      </c>
      <c r="D1850" s="59" t="n">
        <v>1</v>
      </c>
      <c r="E1850" s="60"/>
      <c r="F1850" s="60" t="n">
        <f aca="false">D1850*E1850</f>
        <v>0</v>
      </c>
      <c r="G1850" s="61" t="s">
        <v>3090</v>
      </c>
    </row>
    <row r="1851" customFormat="false" ht="19.5" hidden="false" customHeight="true" outlineLevel="0" collapsed="false">
      <c r="B1851" s="57" t="s">
        <v>3091</v>
      </c>
      <c r="C1851" s="58" t="s">
        <v>95</v>
      </c>
      <c r="D1851" s="59" t="n">
        <v>1</v>
      </c>
      <c r="E1851" s="60"/>
      <c r="F1851" s="60" t="n">
        <f aca="false">D1851*E1851</f>
        <v>0</v>
      </c>
      <c r="G1851" s="61" t="s">
        <v>3092</v>
      </c>
    </row>
    <row r="1852" customFormat="false" ht="19.5" hidden="false" customHeight="true" outlineLevel="0" collapsed="false">
      <c r="B1852" s="76" t="s">
        <v>3093</v>
      </c>
      <c r="C1852" s="58" t="s">
        <v>620</v>
      </c>
      <c r="D1852" s="59" t="n">
        <v>30</v>
      </c>
      <c r="E1852" s="60"/>
      <c r="F1852" s="60" t="n">
        <f aca="false">D1852*E1852</f>
        <v>0</v>
      </c>
      <c r="G1852" s="61" t="s">
        <v>3094</v>
      </c>
    </row>
    <row r="1853" customFormat="false" ht="19.5" hidden="false" customHeight="true" outlineLevel="0" collapsed="false">
      <c r="B1853" s="57" t="s">
        <v>3026</v>
      </c>
      <c r="C1853" s="58" t="s">
        <v>95</v>
      </c>
      <c r="D1853" s="59" t="n">
        <v>1</v>
      </c>
      <c r="E1853" s="60"/>
      <c r="F1853" s="60" t="n">
        <f aca="false">D1853*E1853</f>
        <v>0</v>
      </c>
      <c r="G1853" s="61" t="s">
        <v>3027</v>
      </c>
    </row>
    <row r="1854" customFormat="false" ht="19.5" hidden="false" customHeight="true" outlineLevel="0" collapsed="false">
      <c r="B1854" s="57" t="s">
        <v>3028</v>
      </c>
      <c r="C1854" s="58" t="s">
        <v>95</v>
      </c>
      <c r="D1854" s="59" t="n">
        <v>1</v>
      </c>
      <c r="E1854" s="60"/>
      <c r="F1854" s="60" t="n">
        <f aca="false">D1854*E1854</f>
        <v>0</v>
      </c>
      <c r="G1854" s="61" t="s">
        <v>3029</v>
      </c>
    </row>
    <row r="1855" customFormat="false" ht="19.5" hidden="false" customHeight="true" outlineLevel="0" collapsed="false">
      <c r="B1855" s="57" t="s">
        <v>3030</v>
      </c>
      <c r="C1855" s="58" t="s">
        <v>95</v>
      </c>
      <c r="D1855" s="59" t="n">
        <v>1</v>
      </c>
      <c r="E1855" s="60"/>
      <c r="F1855" s="60" t="n">
        <f aca="false">D1855*E1855</f>
        <v>0</v>
      </c>
      <c r="G1855" s="61" t="s">
        <v>3031</v>
      </c>
    </row>
    <row r="1856" customFormat="false" ht="19.5" hidden="false" customHeight="true" outlineLevel="0" collapsed="false">
      <c r="B1856" s="57" t="s">
        <v>2382</v>
      </c>
      <c r="C1856" s="58" t="s">
        <v>95</v>
      </c>
      <c r="D1856" s="59" t="n">
        <v>1</v>
      </c>
      <c r="E1856" s="60"/>
      <c r="F1856" s="60" t="n">
        <f aca="false">D1856*E1856</f>
        <v>0</v>
      </c>
      <c r="G1856" s="61" t="s">
        <v>2383</v>
      </c>
    </row>
    <row r="1857" customFormat="false" ht="19.5" hidden="false" customHeight="true" outlineLevel="0" collapsed="false">
      <c r="B1857" s="57" t="s">
        <v>2367</v>
      </c>
      <c r="C1857" s="58" t="s">
        <v>434</v>
      </c>
      <c r="D1857" s="59" t="n">
        <v>1</v>
      </c>
      <c r="E1857" s="60"/>
      <c r="F1857" s="60" t="n">
        <f aca="false">D1857*E1857</f>
        <v>0</v>
      </c>
      <c r="G1857" s="61"/>
    </row>
    <row r="1858" customFormat="false" ht="19.5" hidden="false" customHeight="true" outlineLevel="0" collapsed="false">
      <c r="B1858" s="63"/>
      <c r="C1858" s="63"/>
      <c r="D1858" s="63"/>
      <c r="E1858" s="63"/>
      <c r="F1858" s="63"/>
      <c r="G1858" s="63"/>
    </row>
    <row r="1859" customFormat="false" ht="19.5" hidden="false" customHeight="true" outlineLevel="0" collapsed="false">
      <c r="B1859" s="63"/>
      <c r="C1859" s="63"/>
      <c r="D1859" s="63"/>
      <c r="E1859" s="63"/>
      <c r="F1859" s="63"/>
      <c r="G1859" s="63"/>
    </row>
    <row r="1860" customFormat="false" ht="19.5" hidden="false" customHeight="true" outlineLevel="0" collapsed="false">
      <c r="B1860" s="63"/>
      <c r="C1860" s="63"/>
      <c r="D1860" s="63"/>
      <c r="E1860" s="63"/>
      <c r="F1860" s="63"/>
      <c r="G1860" s="63"/>
    </row>
    <row r="1861" customFormat="false" ht="19.5" hidden="false" customHeight="true" outlineLevel="0" collapsed="false">
      <c r="B1861" s="63"/>
      <c r="C1861" s="63"/>
      <c r="D1861" s="63"/>
      <c r="E1861" s="63"/>
      <c r="F1861" s="63"/>
      <c r="G1861" s="63"/>
    </row>
    <row r="1862" customFormat="false" ht="19.5" hidden="false" customHeight="true" outlineLevel="0" collapsed="false">
      <c r="B1862" s="64" t="s">
        <v>2368</v>
      </c>
      <c r="C1862" s="64"/>
      <c r="D1862" s="65" t="s">
        <v>3032</v>
      </c>
      <c r="E1862" s="65"/>
      <c r="F1862" s="66" t="n">
        <v>0</v>
      </c>
      <c r="G1862" s="67"/>
    </row>
    <row r="1863" customFormat="false" ht="19.5" hidden="false" customHeight="true" outlineLevel="0" collapsed="false">
      <c r="B1863" s="68" t="s">
        <v>2370</v>
      </c>
      <c r="C1863" s="68"/>
      <c r="D1863" s="65"/>
      <c r="E1863" s="65"/>
      <c r="F1863" s="66"/>
      <c r="G1863" s="67"/>
    </row>
    <row r="1864" customFormat="false" ht="38" hidden="false" customHeight="true" outlineLevel="0" collapsed="false">
      <c r="A1864" s="53" t="s">
        <v>3133</v>
      </c>
      <c r="B1864" s="53" t="s">
        <v>3134</v>
      </c>
      <c r="C1864" s="53"/>
      <c r="D1864" s="54" t="s">
        <v>3019</v>
      </c>
      <c r="E1864" s="54"/>
      <c r="F1864" s="55" t="s">
        <v>3135</v>
      </c>
      <c r="G1864" s="55"/>
    </row>
    <row r="1865" customFormat="false" ht="19.5" hidden="false" customHeight="true" outlineLevel="0" collapsed="false">
      <c r="B1865" s="56" t="s">
        <v>2350</v>
      </c>
      <c r="C1865" s="56" t="s">
        <v>2351</v>
      </c>
      <c r="D1865" s="56" t="s">
        <v>2352</v>
      </c>
      <c r="E1865" s="56" t="s">
        <v>2353</v>
      </c>
      <c r="F1865" s="56" t="s">
        <v>2354</v>
      </c>
      <c r="G1865" s="56" t="s">
        <v>2355</v>
      </c>
    </row>
    <row r="1866" customFormat="false" ht="19.5" hidden="false" customHeight="true" outlineLevel="0" collapsed="false">
      <c r="B1866" s="57" t="s">
        <v>3136</v>
      </c>
      <c r="C1866" s="58" t="s">
        <v>95</v>
      </c>
      <c r="D1866" s="59" t="n">
        <v>1</v>
      </c>
      <c r="E1866" s="60"/>
      <c r="F1866" s="60" t="n">
        <f aca="false">D1866*E1866</f>
        <v>0</v>
      </c>
      <c r="G1866" s="61" t="s">
        <v>3137</v>
      </c>
    </row>
    <row r="1867" customFormat="false" ht="19.5" hidden="false" customHeight="true" outlineLevel="0" collapsed="false">
      <c r="B1867" s="69" t="s">
        <v>3138</v>
      </c>
      <c r="C1867" s="70"/>
      <c r="D1867" s="71"/>
      <c r="E1867" s="72"/>
      <c r="F1867" s="72" t="n">
        <f aca="false">D1867*E1867</f>
        <v>0</v>
      </c>
      <c r="G1867" s="73"/>
    </row>
    <row r="1868" customFormat="false" ht="19.5" hidden="false" customHeight="true" outlineLevel="0" collapsed="false">
      <c r="B1868" s="57" t="s">
        <v>3091</v>
      </c>
      <c r="C1868" s="58" t="s">
        <v>95</v>
      </c>
      <c r="D1868" s="59" t="n">
        <v>1</v>
      </c>
      <c r="E1868" s="60"/>
      <c r="F1868" s="60" t="n">
        <f aca="false">D1868*E1868</f>
        <v>0</v>
      </c>
      <c r="G1868" s="61" t="s">
        <v>3092</v>
      </c>
    </row>
    <row r="1869" customFormat="false" ht="19.5" hidden="false" customHeight="true" outlineLevel="0" collapsed="false">
      <c r="B1869" s="76" t="s">
        <v>3093</v>
      </c>
      <c r="C1869" s="58" t="s">
        <v>620</v>
      </c>
      <c r="D1869" s="59" t="n">
        <v>36</v>
      </c>
      <c r="E1869" s="60"/>
      <c r="F1869" s="60" t="n">
        <f aca="false">D1869*E1869</f>
        <v>0</v>
      </c>
      <c r="G1869" s="61" t="s">
        <v>3094</v>
      </c>
    </row>
    <row r="1870" customFormat="false" ht="19.5" hidden="false" customHeight="true" outlineLevel="0" collapsed="false">
      <c r="B1870" s="76" t="s">
        <v>3119</v>
      </c>
      <c r="C1870" s="58" t="s">
        <v>620</v>
      </c>
      <c r="D1870" s="59" t="n">
        <v>110</v>
      </c>
      <c r="E1870" s="60"/>
      <c r="F1870" s="60" t="n">
        <f aca="false">D1870*E1870</f>
        <v>0</v>
      </c>
      <c r="G1870" s="61" t="s">
        <v>3120</v>
      </c>
    </row>
    <row r="1871" customFormat="false" ht="19.5" hidden="false" customHeight="true" outlineLevel="0" collapsed="false">
      <c r="B1871" s="57" t="s">
        <v>3026</v>
      </c>
      <c r="C1871" s="58" t="s">
        <v>95</v>
      </c>
      <c r="D1871" s="59" t="n">
        <v>1</v>
      </c>
      <c r="E1871" s="60"/>
      <c r="F1871" s="60" t="n">
        <f aca="false">D1871*E1871</f>
        <v>0</v>
      </c>
      <c r="G1871" s="61" t="s">
        <v>3027</v>
      </c>
    </row>
    <row r="1872" customFormat="false" ht="19.5" hidden="false" customHeight="true" outlineLevel="0" collapsed="false">
      <c r="B1872" s="57" t="s">
        <v>3028</v>
      </c>
      <c r="C1872" s="58" t="s">
        <v>95</v>
      </c>
      <c r="D1872" s="59" t="n">
        <v>1</v>
      </c>
      <c r="E1872" s="60"/>
      <c r="F1872" s="60" t="n">
        <f aca="false">D1872*E1872</f>
        <v>0</v>
      </c>
      <c r="G1872" s="61" t="s">
        <v>3029</v>
      </c>
    </row>
    <row r="1873" customFormat="false" ht="19.5" hidden="false" customHeight="true" outlineLevel="0" collapsed="false">
      <c r="B1873" s="57" t="s">
        <v>3030</v>
      </c>
      <c r="C1873" s="58" t="s">
        <v>95</v>
      </c>
      <c r="D1873" s="59" t="n">
        <v>1</v>
      </c>
      <c r="E1873" s="60"/>
      <c r="F1873" s="60" t="n">
        <f aca="false">D1873*E1873</f>
        <v>0</v>
      </c>
      <c r="G1873" s="61" t="s">
        <v>3031</v>
      </c>
    </row>
    <row r="1874" customFormat="false" ht="19.5" hidden="false" customHeight="true" outlineLevel="0" collapsed="false">
      <c r="B1874" s="57" t="s">
        <v>2382</v>
      </c>
      <c r="C1874" s="58" t="s">
        <v>95</v>
      </c>
      <c r="D1874" s="59" t="n">
        <v>1</v>
      </c>
      <c r="E1874" s="60"/>
      <c r="F1874" s="60" t="n">
        <f aca="false">D1874*E1874</f>
        <v>0</v>
      </c>
      <c r="G1874" s="61" t="s">
        <v>2383</v>
      </c>
    </row>
    <row r="1875" customFormat="false" ht="19.5" hidden="false" customHeight="true" outlineLevel="0" collapsed="false">
      <c r="B1875" s="57" t="s">
        <v>2367</v>
      </c>
      <c r="C1875" s="58" t="s">
        <v>434</v>
      </c>
      <c r="D1875" s="59" t="n">
        <v>1</v>
      </c>
      <c r="E1875" s="60"/>
      <c r="F1875" s="60" t="n">
        <f aca="false">D1875*E1875</f>
        <v>0</v>
      </c>
      <c r="G1875" s="61"/>
    </row>
    <row r="1876" customFormat="false" ht="19.5" hidden="false" customHeight="true" outlineLevel="0" collapsed="false">
      <c r="B1876" s="63"/>
      <c r="C1876" s="63"/>
      <c r="D1876" s="63"/>
      <c r="E1876" s="63"/>
      <c r="F1876" s="63"/>
      <c r="G1876" s="63"/>
    </row>
    <row r="1877" customFormat="false" ht="19.5" hidden="false" customHeight="true" outlineLevel="0" collapsed="false">
      <c r="B1877" s="63"/>
      <c r="C1877" s="63"/>
      <c r="D1877" s="63"/>
      <c r="E1877" s="63"/>
      <c r="F1877" s="63"/>
      <c r="G1877" s="63"/>
    </row>
    <row r="1878" customFormat="false" ht="19.5" hidden="false" customHeight="true" outlineLevel="0" collapsed="false">
      <c r="B1878" s="64" t="s">
        <v>2368</v>
      </c>
      <c r="C1878" s="64"/>
      <c r="D1878" s="65" t="s">
        <v>3032</v>
      </c>
      <c r="E1878" s="65"/>
      <c r="F1878" s="66" t="n">
        <v>0</v>
      </c>
      <c r="G1878" s="67"/>
    </row>
    <row r="1879" customFormat="false" ht="19.5" hidden="false" customHeight="true" outlineLevel="0" collapsed="false">
      <c r="B1879" s="68" t="s">
        <v>2370</v>
      </c>
      <c r="C1879" s="68"/>
      <c r="D1879" s="65"/>
      <c r="E1879" s="65"/>
      <c r="F1879" s="66"/>
      <c r="G1879" s="67"/>
    </row>
    <row r="1880" customFormat="false" ht="38" hidden="false" customHeight="true" outlineLevel="0" collapsed="false">
      <c r="A1880" s="53" t="s">
        <v>3139</v>
      </c>
      <c r="B1880" s="53" t="s">
        <v>3140</v>
      </c>
      <c r="C1880" s="53"/>
      <c r="D1880" s="54" t="s">
        <v>3019</v>
      </c>
      <c r="E1880" s="54"/>
      <c r="F1880" s="55" t="s">
        <v>3141</v>
      </c>
      <c r="G1880" s="55"/>
    </row>
    <row r="1881" customFormat="false" ht="19.5" hidden="false" customHeight="true" outlineLevel="0" collapsed="false">
      <c r="B1881" s="56" t="s">
        <v>2350</v>
      </c>
      <c r="C1881" s="56" t="s">
        <v>2351</v>
      </c>
      <c r="D1881" s="56" t="s">
        <v>2352</v>
      </c>
      <c r="E1881" s="56" t="s">
        <v>2353</v>
      </c>
      <c r="F1881" s="56" t="s">
        <v>2354</v>
      </c>
      <c r="G1881" s="56" t="s">
        <v>2355</v>
      </c>
    </row>
    <row r="1882" customFormat="false" ht="19.5" hidden="false" customHeight="true" outlineLevel="0" collapsed="false">
      <c r="B1882" s="57" t="s">
        <v>3089</v>
      </c>
      <c r="C1882" s="58" t="s">
        <v>95</v>
      </c>
      <c r="D1882" s="59" t="n">
        <v>1</v>
      </c>
      <c r="E1882" s="60"/>
      <c r="F1882" s="60" t="n">
        <f aca="false">D1882*E1882</f>
        <v>0</v>
      </c>
      <c r="G1882" s="61" t="s">
        <v>3090</v>
      </c>
    </row>
    <row r="1883" customFormat="false" ht="19.5" hidden="false" customHeight="true" outlineLevel="0" collapsed="false">
      <c r="B1883" s="57" t="s">
        <v>3091</v>
      </c>
      <c r="C1883" s="58" t="s">
        <v>95</v>
      </c>
      <c r="D1883" s="59" t="n">
        <v>1</v>
      </c>
      <c r="E1883" s="60"/>
      <c r="F1883" s="60" t="n">
        <f aca="false">D1883*E1883</f>
        <v>0</v>
      </c>
      <c r="G1883" s="61" t="s">
        <v>3092</v>
      </c>
    </row>
    <row r="1884" customFormat="false" ht="19.5" hidden="false" customHeight="true" outlineLevel="0" collapsed="false">
      <c r="B1884" s="76" t="s">
        <v>3093</v>
      </c>
      <c r="C1884" s="58" t="s">
        <v>620</v>
      </c>
      <c r="D1884" s="59" t="n">
        <v>51</v>
      </c>
      <c r="E1884" s="60"/>
      <c r="F1884" s="60" t="n">
        <f aca="false">D1884*E1884</f>
        <v>0</v>
      </c>
      <c r="G1884" s="61" t="s">
        <v>3094</v>
      </c>
    </row>
    <row r="1885" customFormat="false" ht="19.5" hidden="false" customHeight="true" outlineLevel="0" collapsed="false">
      <c r="B1885" s="57" t="s">
        <v>3026</v>
      </c>
      <c r="C1885" s="58" t="s">
        <v>95</v>
      </c>
      <c r="D1885" s="59" t="n">
        <v>1</v>
      </c>
      <c r="E1885" s="60"/>
      <c r="F1885" s="60" t="n">
        <f aca="false">D1885*E1885</f>
        <v>0</v>
      </c>
      <c r="G1885" s="61" t="s">
        <v>3027</v>
      </c>
    </row>
    <row r="1886" customFormat="false" ht="19.5" hidden="false" customHeight="true" outlineLevel="0" collapsed="false">
      <c r="B1886" s="57" t="s">
        <v>3028</v>
      </c>
      <c r="C1886" s="58" t="s">
        <v>95</v>
      </c>
      <c r="D1886" s="59" t="n">
        <v>1</v>
      </c>
      <c r="E1886" s="60"/>
      <c r="F1886" s="60" t="n">
        <f aca="false">D1886*E1886</f>
        <v>0</v>
      </c>
      <c r="G1886" s="61" t="s">
        <v>3029</v>
      </c>
    </row>
    <row r="1887" customFormat="false" ht="19.5" hidden="false" customHeight="true" outlineLevel="0" collapsed="false">
      <c r="B1887" s="57" t="s">
        <v>3030</v>
      </c>
      <c r="C1887" s="58" t="s">
        <v>95</v>
      </c>
      <c r="D1887" s="59" t="n">
        <v>1</v>
      </c>
      <c r="E1887" s="60"/>
      <c r="F1887" s="60" t="n">
        <f aca="false">D1887*E1887</f>
        <v>0</v>
      </c>
      <c r="G1887" s="61" t="s">
        <v>3031</v>
      </c>
    </row>
    <row r="1888" customFormat="false" ht="19.5" hidden="false" customHeight="true" outlineLevel="0" collapsed="false">
      <c r="B1888" s="57" t="s">
        <v>2382</v>
      </c>
      <c r="C1888" s="58" t="s">
        <v>95</v>
      </c>
      <c r="D1888" s="59" t="n">
        <v>1</v>
      </c>
      <c r="E1888" s="60"/>
      <c r="F1888" s="60" t="n">
        <f aca="false">D1888*E1888</f>
        <v>0</v>
      </c>
      <c r="G1888" s="61" t="s">
        <v>2383</v>
      </c>
    </row>
    <row r="1889" customFormat="false" ht="19.5" hidden="false" customHeight="true" outlineLevel="0" collapsed="false">
      <c r="B1889" s="57" t="s">
        <v>2367</v>
      </c>
      <c r="C1889" s="58" t="s">
        <v>434</v>
      </c>
      <c r="D1889" s="59" t="n">
        <v>1</v>
      </c>
      <c r="E1889" s="60"/>
      <c r="F1889" s="60" t="n">
        <f aca="false">D1889*E1889</f>
        <v>0</v>
      </c>
      <c r="G1889" s="61"/>
    </row>
    <row r="1890" customFormat="false" ht="19.5" hidden="false" customHeight="true" outlineLevel="0" collapsed="false">
      <c r="B1890" s="63"/>
      <c r="C1890" s="63"/>
      <c r="D1890" s="63"/>
      <c r="E1890" s="63"/>
      <c r="F1890" s="63"/>
      <c r="G1890" s="63"/>
    </row>
    <row r="1891" customFormat="false" ht="19.5" hidden="false" customHeight="true" outlineLevel="0" collapsed="false">
      <c r="B1891" s="63"/>
      <c r="C1891" s="63"/>
      <c r="D1891" s="63"/>
      <c r="E1891" s="63"/>
      <c r="F1891" s="63"/>
      <c r="G1891" s="63"/>
    </row>
    <row r="1892" customFormat="false" ht="19.5" hidden="false" customHeight="true" outlineLevel="0" collapsed="false">
      <c r="B1892" s="63"/>
      <c r="C1892" s="63"/>
      <c r="D1892" s="63"/>
      <c r="E1892" s="63"/>
      <c r="F1892" s="63"/>
      <c r="G1892" s="63"/>
    </row>
    <row r="1893" customFormat="false" ht="19.5" hidden="false" customHeight="true" outlineLevel="0" collapsed="false">
      <c r="B1893" s="63"/>
      <c r="C1893" s="63"/>
      <c r="D1893" s="63"/>
      <c r="E1893" s="63"/>
      <c r="F1893" s="63"/>
      <c r="G1893" s="63"/>
    </row>
    <row r="1894" customFormat="false" ht="19.5" hidden="false" customHeight="true" outlineLevel="0" collapsed="false">
      <c r="B1894" s="64" t="s">
        <v>2368</v>
      </c>
      <c r="C1894" s="64"/>
      <c r="D1894" s="65" t="s">
        <v>3032</v>
      </c>
      <c r="E1894" s="65"/>
      <c r="F1894" s="66" t="n">
        <v>0</v>
      </c>
      <c r="G1894" s="67"/>
    </row>
    <row r="1895" customFormat="false" ht="19.5" hidden="false" customHeight="true" outlineLevel="0" collapsed="false">
      <c r="B1895" s="68" t="s">
        <v>2370</v>
      </c>
      <c r="C1895" s="68"/>
      <c r="D1895" s="65"/>
      <c r="E1895" s="65"/>
      <c r="F1895" s="66"/>
      <c r="G1895" s="67"/>
    </row>
    <row r="1896" customFormat="false" ht="38" hidden="false" customHeight="true" outlineLevel="0" collapsed="false">
      <c r="A1896" s="53" t="s">
        <v>3142</v>
      </c>
      <c r="B1896" s="53" t="s">
        <v>3143</v>
      </c>
      <c r="C1896" s="53"/>
      <c r="D1896" s="54" t="s">
        <v>3019</v>
      </c>
      <c r="E1896" s="54"/>
      <c r="F1896" s="55" t="s">
        <v>3144</v>
      </c>
      <c r="G1896" s="55"/>
    </row>
    <row r="1897" customFormat="false" ht="19.5" hidden="false" customHeight="true" outlineLevel="0" collapsed="false">
      <c r="B1897" s="56" t="s">
        <v>2350</v>
      </c>
      <c r="C1897" s="56" t="s">
        <v>2351</v>
      </c>
      <c r="D1897" s="56" t="s">
        <v>2352</v>
      </c>
      <c r="E1897" s="56" t="s">
        <v>2353</v>
      </c>
      <c r="F1897" s="56" t="s">
        <v>2354</v>
      </c>
      <c r="G1897" s="56" t="s">
        <v>2355</v>
      </c>
    </row>
    <row r="1898" customFormat="false" ht="19.5" hidden="false" customHeight="true" outlineLevel="0" collapsed="false">
      <c r="B1898" s="57" t="s">
        <v>3089</v>
      </c>
      <c r="C1898" s="58" t="s">
        <v>95</v>
      </c>
      <c r="D1898" s="59" t="n">
        <v>1</v>
      </c>
      <c r="E1898" s="60"/>
      <c r="F1898" s="60" t="n">
        <f aca="false">D1898*E1898</f>
        <v>0</v>
      </c>
      <c r="G1898" s="61" t="s">
        <v>3090</v>
      </c>
    </row>
    <row r="1899" customFormat="false" ht="19.5" hidden="false" customHeight="true" outlineLevel="0" collapsed="false">
      <c r="B1899" s="57" t="s">
        <v>3091</v>
      </c>
      <c r="C1899" s="58" t="s">
        <v>95</v>
      </c>
      <c r="D1899" s="59" t="n">
        <v>1</v>
      </c>
      <c r="E1899" s="60"/>
      <c r="F1899" s="60" t="n">
        <f aca="false">D1899*E1899</f>
        <v>0</v>
      </c>
      <c r="G1899" s="61" t="s">
        <v>3092</v>
      </c>
    </row>
    <row r="1900" customFormat="false" ht="19.5" hidden="false" customHeight="true" outlineLevel="0" collapsed="false">
      <c r="B1900" s="76" t="s">
        <v>3093</v>
      </c>
      <c r="C1900" s="58" t="s">
        <v>620</v>
      </c>
      <c r="D1900" s="59" t="n">
        <v>26</v>
      </c>
      <c r="E1900" s="60"/>
      <c r="F1900" s="60" t="n">
        <f aca="false">D1900*E1900</f>
        <v>0</v>
      </c>
      <c r="G1900" s="61" t="s">
        <v>3094</v>
      </c>
    </row>
    <row r="1901" customFormat="false" ht="19.5" hidden="false" customHeight="true" outlineLevel="0" collapsed="false">
      <c r="B1901" s="57" t="s">
        <v>3026</v>
      </c>
      <c r="C1901" s="58" t="s">
        <v>95</v>
      </c>
      <c r="D1901" s="59" t="n">
        <v>1</v>
      </c>
      <c r="E1901" s="60"/>
      <c r="F1901" s="60" t="n">
        <f aca="false">D1901*E1901</f>
        <v>0</v>
      </c>
      <c r="G1901" s="61" t="s">
        <v>3027</v>
      </c>
    </row>
    <row r="1902" customFormat="false" ht="19.5" hidden="false" customHeight="true" outlineLevel="0" collapsed="false">
      <c r="B1902" s="57" t="s">
        <v>3028</v>
      </c>
      <c r="C1902" s="58" t="s">
        <v>95</v>
      </c>
      <c r="D1902" s="59" t="n">
        <v>1</v>
      </c>
      <c r="E1902" s="60"/>
      <c r="F1902" s="60" t="n">
        <f aca="false">D1902*E1902</f>
        <v>0</v>
      </c>
      <c r="G1902" s="61" t="s">
        <v>3029</v>
      </c>
    </row>
    <row r="1903" customFormat="false" ht="19.5" hidden="false" customHeight="true" outlineLevel="0" collapsed="false">
      <c r="B1903" s="57" t="s">
        <v>3030</v>
      </c>
      <c r="C1903" s="58" t="s">
        <v>95</v>
      </c>
      <c r="D1903" s="59" t="n">
        <v>1</v>
      </c>
      <c r="E1903" s="60"/>
      <c r="F1903" s="60" t="n">
        <f aca="false">D1903*E1903</f>
        <v>0</v>
      </c>
      <c r="G1903" s="61" t="s">
        <v>3031</v>
      </c>
    </row>
    <row r="1904" customFormat="false" ht="19.5" hidden="false" customHeight="true" outlineLevel="0" collapsed="false">
      <c r="B1904" s="57" t="s">
        <v>2382</v>
      </c>
      <c r="C1904" s="58" t="s">
        <v>95</v>
      </c>
      <c r="D1904" s="59" t="n">
        <v>1</v>
      </c>
      <c r="E1904" s="60"/>
      <c r="F1904" s="60" t="n">
        <f aca="false">D1904*E1904</f>
        <v>0</v>
      </c>
      <c r="G1904" s="61" t="s">
        <v>2383</v>
      </c>
    </row>
    <row r="1905" customFormat="false" ht="19.5" hidden="false" customHeight="true" outlineLevel="0" collapsed="false">
      <c r="B1905" s="57" t="s">
        <v>2367</v>
      </c>
      <c r="C1905" s="58" t="s">
        <v>434</v>
      </c>
      <c r="D1905" s="59" t="n">
        <v>1</v>
      </c>
      <c r="E1905" s="60"/>
      <c r="F1905" s="60" t="n">
        <f aca="false">D1905*E1905</f>
        <v>0</v>
      </c>
      <c r="G1905" s="61"/>
    </row>
    <row r="1906" customFormat="false" ht="19.5" hidden="false" customHeight="true" outlineLevel="0" collapsed="false">
      <c r="B1906" s="63"/>
      <c r="C1906" s="63"/>
      <c r="D1906" s="63"/>
      <c r="E1906" s="63"/>
      <c r="F1906" s="63"/>
      <c r="G1906" s="63"/>
    </row>
    <row r="1907" customFormat="false" ht="19.5" hidden="false" customHeight="true" outlineLevel="0" collapsed="false">
      <c r="B1907" s="63"/>
      <c r="C1907" s="63"/>
      <c r="D1907" s="63"/>
      <c r="E1907" s="63"/>
      <c r="F1907" s="63"/>
      <c r="G1907" s="63"/>
    </row>
    <row r="1908" customFormat="false" ht="19.5" hidden="false" customHeight="true" outlineLevel="0" collapsed="false">
      <c r="B1908" s="63"/>
      <c r="C1908" s="63"/>
      <c r="D1908" s="63"/>
      <c r="E1908" s="63"/>
      <c r="F1908" s="63"/>
      <c r="G1908" s="63"/>
    </row>
    <row r="1909" customFormat="false" ht="19.5" hidden="false" customHeight="true" outlineLevel="0" collapsed="false">
      <c r="B1909" s="63"/>
      <c r="C1909" s="63"/>
      <c r="D1909" s="63"/>
      <c r="E1909" s="63"/>
      <c r="F1909" s="63"/>
      <c r="G1909" s="63"/>
    </row>
    <row r="1910" customFormat="false" ht="19.5" hidden="false" customHeight="true" outlineLevel="0" collapsed="false">
      <c r="B1910" s="64" t="s">
        <v>2368</v>
      </c>
      <c r="C1910" s="64"/>
      <c r="D1910" s="65" t="s">
        <v>3032</v>
      </c>
      <c r="E1910" s="65"/>
      <c r="F1910" s="66" t="n">
        <v>0</v>
      </c>
      <c r="G1910" s="67"/>
    </row>
    <row r="1911" customFormat="false" ht="19.5" hidden="false" customHeight="true" outlineLevel="0" collapsed="false">
      <c r="B1911" s="68" t="s">
        <v>2370</v>
      </c>
      <c r="C1911" s="68"/>
      <c r="D1911" s="65"/>
      <c r="E1911" s="65"/>
      <c r="F1911" s="66"/>
      <c r="G1911" s="67"/>
    </row>
    <row r="1912" customFormat="false" ht="38" hidden="false" customHeight="true" outlineLevel="0" collapsed="false">
      <c r="A1912" s="53" t="s">
        <v>3145</v>
      </c>
      <c r="B1912" s="53" t="s">
        <v>3146</v>
      </c>
      <c r="C1912" s="53"/>
      <c r="D1912" s="54" t="s">
        <v>3019</v>
      </c>
      <c r="E1912" s="54"/>
      <c r="F1912" s="55" t="s">
        <v>3147</v>
      </c>
      <c r="G1912" s="55"/>
    </row>
    <row r="1913" customFormat="false" ht="19.5" hidden="false" customHeight="true" outlineLevel="0" collapsed="false">
      <c r="B1913" s="56" t="s">
        <v>2350</v>
      </c>
      <c r="C1913" s="56" t="s">
        <v>2351</v>
      </c>
      <c r="D1913" s="56" t="s">
        <v>2352</v>
      </c>
      <c r="E1913" s="56" t="s">
        <v>2353</v>
      </c>
      <c r="F1913" s="56" t="s">
        <v>2354</v>
      </c>
      <c r="G1913" s="56" t="s">
        <v>2355</v>
      </c>
    </row>
    <row r="1914" customFormat="false" ht="19.5" hidden="false" customHeight="true" outlineLevel="0" collapsed="false">
      <c r="B1914" s="57" t="s">
        <v>3148</v>
      </c>
      <c r="C1914" s="58" t="s">
        <v>95</v>
      </c>
      <c r="D1914" s="59" t="n">
        <v>1</v>
      </c>
      <c r="E1914" s="60"/>
      <c r="F1914" s="60" t="n">
        <f aca="false">D1914*E1914</f>
        <v>0</v>
      </c>
      <c r="G1914" s="61" t="s">
        <v>3149</v>
      </c>
    </row>
    <row r="1915" customFormat="false" ht="19.5" hidden="false" customHeight="true" outlineLevel="0" collapsed="false">
      <c r="B1915" s="57" t="s">
        <v>3091</v>
      </c>
      <c r="C1915" s="58" t="s">
        <v>95</v>
      </c>
      <c r="D1915" s="59" t="n">
        <v>1</v>
      </c>
      <c r="E1915" s="60"/>
      <c r="F1915" s="60" t="n">
        <f aca="false">D1915*E1915</f>
        <v>0</v>
      </c>
      <c r="G1915" s="61" t="s">
        <v>3092</v>
      </c>
    </row>
    <row r="1916" customFormat="false" ht="19.5" hidden="false" customHeight="true" outlineLevel="0" collapsed="false">
      <c r="B1916" s="76" t="s">
        <v>3093</v>
      </c>
      <c r="C1916" s="58" t="s">
        <v>620</v>
      </c>
      <c r="D1916" s="59" t="n">
        <v>13</v>
      </c>
      <c r="E1916" s="60"/>
      <c r="F1916" s="60" t="n">
        <f aca="false">D1916*E1916</f>
        <v>0</v>
      </c>
      <c r="G1916" s="61" t="s">
        <v>3094</v>
      </c>
    </row>
    <row r="1917" customFormat="false" ht="19.5" hidden="false" customHeight="true" outlineLevel="0" collapsed="false">
      <c r="B1917" s="57" t="s">
        <v>3026</v>
      </c>
      <c r="C1917" s="58" t="s">
        <v>95</v>
      </c>
      <c r="D1917" s="59" t="n">
        <v>1</v>
      </c>
      <c r="E1917" s="60"/>
      <c r="F1917" s="60" t="n">
        <f aca="false">D1917*E1917</f>
        <v>0</v>
      </c>
      <c r="G1917" s="61" t="s">
        <v>3027</v>
      </c>
    </row>
    <row r="1918" customFormat="false" ht="19.5" hidden="false" customHeight="true" outlineLevel="0" collapsed="false">
      <c r="B1918" s="57" t="s">
        <v>3028</v>
      </c>
      <c r="C1918" s="58" t="s">
        <v>95</v>
      </c>
      <c r="D1918" s="59" t="n">
        <v>1</v>
      </c>
      <c r="E1918" s="60"/>
      <c r="F1918" s="60" t="n">
        <f aca="false">D1918*E1918</f>
        <v>0</v>
      </c>
      <c r="G1918" s="61" t="s">
        <v>3029</v>
      </c>
    </row>
    <row r="1919" customFormat="false" ht="19.5" hidden="false" customHeight="true" outlineLevel="0" collapsed="false">
      <c r="B1919" s="57" t="s">
        <v>3030</v>
      </c>
      <c r="C1919" s="58" t="s">
        <v>95</v>
      </c>
      <c r="D1919" s="59" t="n">
        <v>1</v>
      </c>
      <c r="E1919" s="60"/>
      <c r="F1919" s="60" t="n">
        <f aca="false">D1919*E1919</f>
        <v>0</v>
      </c>
      <c r="G1919" s="61" t="s">
        <v>3031</v>
      </c>
    </row>
    <row r="1920" customFormat="false" ht="19.5" hidden="false" customHeight="true" outlineLevel="0" collapsed="false">
      <c r="B1920" s="57" t="s">
        <v>2382</v>
      </c>
      <c r="C1920" s="58" t="s">
        <v>95</v>
      </c>
      <c r="D1920" s="59" t="n">
        <v>1</v>
      </c>
      <c r="E1920" s="60"/>
      <c r="F1920" s="60" t="n">
        <f aca="false">D1920*E1920</f>
        <v>0</v>
      </c>
      <c r="G1920" s="61" t="s">
        <v>2383</v>
      </c>
    </row>
    <row r="1921" customFormat="false" ht="19.5" hidden="false" customHeight="true" outlineLevel="0" collapsed="false">
      <c r="B1921" s="57" t="s">
        <v>2367</v>
      </c>
      <c r="C1921" s="58" t="s">
        <v>434</v>
      </c>
      <c r="D1921" s="59" t="n">
        <v>1</v>
      </c>
      <c r="E1921" s="60"/>
      <c r="F1921" s="60" t="n">
        <f aca="false">D1921*E1921</f>
        <v>0</v>
      </c>
      <c r="G1921" s="61"/>
    </row>
    <row r="1922" customFormat="false" ht="19.5" hidden="false" customHeight="true" outlineLevel="0" collapsed="false">
      <c r="B1922" s="63"/>
      <c r="C1922" s="63"/>
      <c r="D1922" s="63"/>
      <c r="E1922" s="63"/>
      <c r="F1922" s="63"/>
      <c r="G1922" s="63"/>
    </row>
    <row r="1923" customFormat="false" ht="19.5" hidden="false" customHeight="true" outlineLevel="0" collapsed="false">
      <c r="B1923" s="63"/>
      <c r="C1923" s="63"/>
      <c r="D1923" s="63"/>
      <c r="E1923" s="63"/>
      <c r="F1923" s="63"/>
      <c r="G1923" s="63"/>
    </row>
    <row r="1924" customFormat="false" ht="19.5" hidden="false" customHeight="true" outlineLevel="0" collapsed="false">
      <c r="B1924" s="63"/>
      <c r="C1924" s="63"/>
      <c r="D1924" s="63"/>
      <c r="E1924" s="63"/>
      <c r="F1924" s="63"/>
      <c r="G1924" s="63"/>
    </row>
    <row r="1925" customFormat="false" ht="19.5" hidden="false" customHeight="true" outlineLevel="0" collapsed="false">
      <c r="B1925" s="63"/>
      <c r="C1925" s="63"/>
      <c r="D1925" s="63"/>
      <c r="E1925" s="63"/>
      <c r="F1925" s="63"/>
      <c r="G1925" s="63"/>
    </row>
    <row r="1926" customFormat="false" ht="19.5" hidden="false" customHeight="true" outlineLevel="0" collapsed="false">
      <c r="B1926" s="64" t="s">
        <v>2368</v>
      </c>
      <c r="C1926" s="64"/>
      <c r="D1926" s="65" t="s">
        <v>3032</v>
      </c>
      <c r="E1926" s="65"/>
      <c r="F1926" s="66" t="n">
        <v>0</v>
      </c>
      <c r="G1926" s="67"/>
    </row>
    <row r="1927" customFormat="false" ht="19.5" hidden="false" customHeight="true" outlineLevel="0" collapsed="false">
      <c r="B1927" s="68" t="s">
        <v>2370</v>
      </c>
      <c r="C1927" s="68"/>
      <c r="D1927" s="65"/>
      <c r="E1927" s="65"/>
      <c r="F1927" s="66"/>
      <c r="G1927" s="67"/>
    </row>
    <row r="1928" customFormat="false" ht="38" hidden="false" customHeight="true" outlineLevel="0" collapsed="false">
      <c r="A1928" s="53" t="s">
        <v>3150</v>
      </c>
      <c r="B1928" s="53" t="s">
        <v>3151</v>
      </c>
      <c r="C1928" s="53"/>
      <c r="D1928" s="54" t="s">
        <v>3019</v>
      </c>
      <c r="E1928" s="54"/>
      <c r="F1928" s="55" t="s">
        <v>3152</v>
      </c>
      <c r="G1928" s="55"/>
    </row>
    <row r="1929" customFormat="false" ht="19.5" hidden="false" customHeight="true" outlineLevel="0" collapsed="false">
      <c r="B1929" s="56" t="s">
        <v>2350</v>
      </c>
      <c r="C1929" s="56" t="s">
        <v>2351</v>
      </c>
      <c r="D1929" s="56" t="s">
        <v>2352</v>
      </c>
      <c r="E1929" s="56" t="s">
        <v>2353</v>
      </c>
      <c r="F1929" s="56" t="s">
        <v>2354</v>
      </c>
      <c r="G1929" s="56" t="s">
        <v>2355</v>
      </c>
    </row>
    <row r="1930" customFormat="false" ht="19.5" hidden="false" customHeight="true" outlineLevel="0" collapsed="false">
      <c r="B1930" s="57" t="s">
        <v>3136</v>
      </c>
      <c r="C1930" s="58" t="s">
        <v>95</v>
      </c>
      <c r="D1930" s="59" t="n">
        <v>1</v>
      </c>
      <c r="E1930" s="60"/>
      <c r="F1930" s="60" t="n">
        <f aca="false">D1930*E1930</f>
        <v>0</v>
      </c>
      <c r="G1930" s="61" t="s">
        <v>3137</v>
      </c>
    </row>
    <row r="1931" customFormat="false" ht="19.5" hidden="false" customHeight="true" outlineLevel="0" collapsed="false">
      <c r="B1931" s="69" t="s">
        <v>3138</v>
      </c>
      <c r="C1931" s="70"/>
      <c r="D1931" s="71"/>
      <c r="E1931" s="72"/>
      <c r="F1931" s="72" t="n">
        <f aca="false">D1931*E1931</f>
        <v>0</v>
      </c>
      <c r="G1931" s="73"/>
    </row>
    <row r="1932" customFormat="false" ht="19.5" hidden="false" customHeight="true" outlineLevel="0" collapsed="false">
      <c r="B1932" s="57" t="s">
        <v>3091</v>
      </c>
      <c r="C1932" s="58" t="s">
        <v>95</v>
      </c>
      <c r="D1932" s="59" t="n">
        <v>1</v>
      </c>
      <c r="E1932" s="60"/>
      <c r="F1932" s="60" t="n">
        <f aca="false">D1932*E1932</f>
        <v>0</v>
      </c>
      <c r="G1932" s="61" t="s">
        <v>3092</v>
      </c>
    </row>
    <row r="1933" customFormat="false" ht="19.5" hidden="false" customHeight="true" outlineLevel="0" collapsed="false">
      <c r="B1933" s="76" t="s">
        <v>3093</v>
      </c>
      <c r="C1933" s="58" t="s">
        <v>620</v>
      </c>
      <c r="D1933" s="59" t="n">
        <v>36</v>
      </c>
      <c r="E1933" s="60"/>
      <c r="F1933" s="60" t="n">
        <f aca="false">D1933*E1933</f>
        <v>0</v>
      </c>
      <c r="G1933" s="61" t="s">
        <v>3094</v>
      </c>
    </row>
    <row r="1934" customFormat="false" ht="19.5" hidden="false" customHeight="true" outlineLevel="0" collapsed="false">
      <c r="B1934" s="76" t="s">
        <v>3119</v>
      </c>
      <c r="C1934" s="58" t="s">
        <v>620</v>
      </c>
      <c r="D1934" s="59" t="n">
        <v>110</v>
      </c>
      <c r="E1934" s="60"/>
      <c r="F1934" s="60" t="n">
        <f aca="false">D1934*E1934</f>
        <v>0</v>
      </c>
      <c r="G1934" s="61" t="s">
        <v>3120</v>
      </c>
    </row>
    <row r="1935" customFormat="false" ht="19.5" hidden="false" customHeight="true" outlineLevel="0" collapsed="false">
      <c r="B1935" s="57" t="s">
        <v>3026</v>
      </c>
      <c r="C1935" s="58" t="s">
        <v>95</v>
      </c>
      <c r="D1935" s="59" t="n">
        <v>1</v>
      </c>
      <c r="E1935" s="60"/>
      <c r="F1935" s="60" t="n">
        <f aca="false">D1935*E1935</f>
        <v>0</v>
      </c>
      <c r="G1935" s="61" t="s">
        <v>3027</v>
      </c>
    </row>
    <row r="1936" customFormat="false" ht="19.5" hidden="false" customHeight="true" outlineLevel="0" collapsed="false">
      <c r="B1936" s="57" t="s">
        <v>3028</v>
      </c>
      <c r="C1936" s="58" t="s">
        <v>95</v>
      </c>
      <c r="D1936" s="59" t="n">
        <v>1</v>
      </c>
      <c r="E1936" s="60"/>
      <c r="F1936" s="60" t="n">
        <f aca="false">D1936*E1936</f>
        <v>0</v>
      </c>
      <c r="G1936" s="61" t="s">
        <v>3029</v>
      </c>
    </row>
    <row r="1937" customFormat="false" ht="19.5" hidden="false" customHeight="true" outlineLevel="0" collapsed="false">
      <c r="B1937" s="57" t="s">
        <v>3030</v>
      </c>
      <c r="C1937" s="58" t="s">
        <v>95</v>
      </c>
      <c r="D1937" s="59" t="n">
        <v>1</v>
      </c>
      <c r="E1937" s="60"/>
      <c r="F1937" s="60" t="n">
        <f aca="false">D1937*E1937</f>
        <v>0</v>
      </c>
      <c r="G1937" s="61" t="s">
        <v>3031</v>
      </c>
    </row>
    <row r="1938" customFormat="false" ht="19.5" hidden="false" customHeight="true" outlineLevel="0" collapsed="false">
      <c r="B1938" s="57" t="s">
        <v>2382</v>
      </c>
      <c r="C1938" s="58" t="s">
        <v>95</v>
      </c>
      <c r="D1938" s="59" t="n">
        <v>1</v>
      </c>
      <c r="E1938" s="60"/>
      <c r="F1938" s="60" t="n">
        <f aca="false">D1938*E1938</f>
        <v>0</v>
      </c>
      <c r="G1938" s="61" t="s">
        <v>2383</v>
      </c>
    </row>
    <row r="1939" customFormat="false" ht="19.5" hidden="false" customHeight="true" outlineLevel="0" collapsed="false">
      <c r="B1939" s="57" t="s">
        <v>2367</v>
      </c>
      <c r="C1939" s="58" t="s">
        <v>434</v>
      </c>
      <c r="D1939" s="59" t="n">
        <v>1</v>
      </c>
      <c r="E1939" s="60"/>
      <c r="F1939" s="60" t="n">
        <f aca="false">D1939*E1939</f>
        <v>0</v>
      </c>
      <c r="G1939" s="61"/>
    </row>
    <row r="1940" customFormat="false" ht="19.5" hidden="false" customHeight="true" outlineLevel="0" collapsed="false">
      <c r="B1940" s="63"/>
      <c r="C1940" s="63"/>
      <c r="D1940" s="63"/>
      <c r="E1940" s="63"/>
      <c r="F1940" s="63"/>
      <c r="G1940" s="63"/>
    </row>
    <row r="1941" customFormat="false" ht="19.5" hidden="false" customHeight="true" outlineLevel="0" collapsed="false">
      <c r="B1941" s="63"/>
      <c r="C1941" s="63"/>
      <c r="D1941" s="63"/>
      <c r="E1941" s="63"/>
      <c r="F1941" s="63"/>
      <c r="G1941" s="63"/>
    </row>
    <row r="1942" customFormat="false" ht="19.5" hidden="false" customHeight="true" outlineLevel="0" collapsed="false">
      <c r="B1942" s="64" t="s">
        <v>2368</v>
      </c>
      <c r="C1942" s="64"/>
      <c r="D1942" s="65" t="s">
        <v>3032</v>
      </c>
      <c r="E1942" s="65"/>
      <c r="F1942" s="66" t="n">
        <v>0</v>
      </c>
      <c r="G1942" s="67"/>
    </row>
    <row r="1943" customFormat="false" ht="19.5" hidden="false" customHeight="true" outlineLevel="0" collapsed="false">
      <c r="B1943" s="68" t="s">
        <v>2370</v>
      </c>
      <c r="C1943" s="68"/>
      <c r="D1943" s="65"/>
      <c r="E1943" s="65"/>
      <c r="F1943" s="66"/>
      <c r="G1943" s="67"/>
    </row>
    <row r="1944" customFormat="false" ht="38" hidden="false" customHeight="true" outlineLevel="0" collapsed="false">
      <c r="A1944" s="53" t="s">
        <v>3153</v>
      </c>
      <c r="B1944" s="53" t="s">
        <v>3154</v>
      </c>
      <c r="C1944" s="53"/>
      <c r="D1944" s="54" t="s">
        <v>3019</v>
      </c>
      <c r="E1944" s="54"/>
      <c r="F1944" s="55" t="s">
        <v>3155</v>
      </c>
      <c r="G1944" s="55"/>
    </row>
    <row r="1945" customFormat="false" ht="19.5" hidden="false" customHeight="true" outlineLevel="0" collapsed="false">
      <c r="B1945" s="56" t="s">
        <v>2350</v>
      </c>
      <c r="C1945" s="56" t="s">
        <v>2351</v>
      </c>
      <c r="D1945" s="56" t="s">
        <v>2352</v>
      </c>
      <c r="E1945" s="56" t="s">
        <v>2353</v>
      </c>
      <c r="F1945" s="56" t="s">
        <v>2354</v>
      </c>
      <c r="G1945" s="56" t="s">
        <v>2355</v>
      </c>
    </row>
    <row r="1946" customFormat="false" ht="19.5" hidden="false" customHeight="true" outlineLevel="0" collapsed="false">
      <c r="B1946" s="57" t="s">
        <v>3148</v>
      </c>
      <c r="C1946" s="58" t="s">
        <v>95</v>
      </c>
      <c r="D1946" s="59" t="n">
        <v>1</v>
      </c>
      <c r="E1946" s="60"/>
      <c r="F1946" s="60" t="n">
        <f aca="false">D1946*E1946</f>
        <v>0</v>
      </c>
      <c r="G1946" s="61" t="s">
        <v>3149</v>
      </c>
    </row>
    <row r="1947" customFormat="false" ht="19.5" hidden="false" customHeight="true" outlineLevel="0" collapsed="false">
      <c r="B1947" s="57" t="s">
        <v>3091</v>
      </c>
      <c r="C1947" s="58" t="s">
        <v>95</v>
      </c>
      <c r="D1947" s="59" t="n">
        <v>1</v>
      </c>
      <c r="E1947" s="60"/>
      <c r="F1947" s="60" t="n">
        <f aca="false">D1947*E1947</f>
        <v>0</v>
      </c>
      <c r="G1947" s="61" t="s">
        <v>3092</v>
      </c>
    </row>
    <row r="1948" customFormat="false" ht="19.5" hidden="false" customHeight="true" outlineLevel="0" collapsed="false">
      <c r="B1948" s="76" t="s">
        <v>3119</v>
      </c>
      <c r="C1948" s="58" t="s">
        <v>620</v>
      </c>
      <c r="D1948" s="59" t="n">
        <v>148</v>
      </c>
      <c r="E1948" s="60"/>
      <c r="F1948" s="60" t="n">
        <f aca="false">D1948*E1948</f>
        <v>0</v>
      </c>
      <c r="G1948" s="61" t="s">
        <v>3120</v>
      </c>
    </row>
    <row r="1949" customFormat="false" ht="19.5" hidden="false" customHeight="true" outlineLevel="0" collapsed="false">
      <c r="B1949" s="57" t="s">
        <v>3026</v>
      </c>
      <c r="C1949" s="58" t="s">
        <v>95</v>
      </c>
      <c r="D1949" s="59" t="n">
        <v>1</v>
      </c>
      <c r="E1949" s="60"/>
      <c r="F1949" s="60" t="n">
        <f aca="false">D1949*E1949</f>
        <v>0</v>
      </c>
      <c r="G1949" s="61" t="s">
        <v>3027</v>
      </c>
    </row>
    <row r="1950" customFormat="false" ht="19.5" hidden="false" customHeight="true" outlineLevel="0" collapsed="false">
      <c r="B1950" s="57" t="s">
        <v>3028</v>
      </c>
      <c r="C1950" s="58" t="s">
        <v>95</v>
      </c>
      <c r="D1950" s="59" t="n">
        <v>1</v>
      </c>
      <c r="E1950" s="60"/>
      <c r="F1950" s="60" t="n">
        <f aca="false">D1950*E1950</f>
        <v>0</v>
      </c>
      <c r="G1950" s="61" t="s">
        <v>3029</v>
      </c>
    </row>
    <row r="1951" customFormat="false" ht="19.5" hidden="false" customHeight="true" outlineLevel="0" collapsed="false">
      <c r="B1951" s="57" t="s">
        <v>3030</v>
      </c>
      <c r="C1951" s="58" t="s">
        <v>95</v>
      </c>
      <c r="D1951" s="59" t="n">
        <v>1</v>
      </c>
      <c r="E1951" s="60"/>
      <c r="F1951" s="60" t="n">
        <f aca="false">D1951*E1951</f>
        <v>0</v>
      </c>
      <c r="G1951" s="61" t="s">
        <v>3031</v>
      </c>
    </row>
    <row r="1952" customFormat="false" ht="19.5" hidden="false" customHeight="true" outlineLevel="0" collapsed="false">
      <c r="B1952" s="57" t="s">
        <v>2382</v>
      </c>
      <c r="C1952" s="58" t="s">
        <v>95</v>
      </c>
      <c r="D1952" s="59" t="n">
        <v>1</v>
      </c>
      <c r="E1952" s="60"/>
      <c r="F1952" s="60" t="n">
        <f aca="false">D1952*E1952</f>
        <v>0</v>
      </c>
      <c r="G1952" s="61" t="s">
        <v>2383</v>
      </c>
    </row>
    <row r="1953" customFormat="false" ht="19.5" hidden="false" customHeight="true" outlineLevel="0" collapsed="false">
      <c r="B1953" s="57" t="s">
        <v>2367</v>
      </c>
      <c r="C1953" s="58" t="s">
        <v>434</v>
      </c>
      <c r="D1953" s="59" t="n">
        <v>1</v>
      </c>
      <c r="E1953" s="60"/>
      <c r="F1953" s="60" t="n">
        <f aca="false">D1953*E1953</f>
        <v>0</v>
      </c>
      <c r="G1953" s="61"/>
    </row>
    <row r="1954" customFormat="false" ht="19.5" hidden="false" customHeight="true" outlineLevel="0" collapsed="false">
      <c r="B1954" s="63"/>
      <c r="C1954" s="63"/>
      <c r="D1954" s="63"/>
      <c r="E1954" s="63"/>
      <c r="F1954" s="63"/>
      <c r="G1954" s="63"/>
    </row>
    <row r="1955" customFormat="false" ht="19.5" hidden="false" customHeight="true" outlineLevel="0" collapsed="false">
      <c r="B1955" s="63"/>
      <c r="C1955" s="63"/>
      <c r="D1955" s="63"/>
      <c r="E1955" s="63"/>
      <c r="F1955" s="63"/>
      <c r="G1955" s="63"/>
    </row>
    <row r="1956" customFormat="false" ht="19.5" hidden="false" customHeight="true" outlineLevel="0" collapsed="false">
      <c r="B1956" s="63"/>
      <c r="C1956" s="63"/>
      <c r="D1956" s="63"/>
      <c r="E1956" s="63"/>
      <c r="F1956" s="63"/>
      <c r="G1956" s="63"/>
    </row>
    <row r="1957" customFormat="false" ht="19.5" hidden="false" customHeight="true" outlineLevel="0" collapsed="false">
      <c r="B1957" s="63"/>
      <c r="C1957" s="63"/>
      <c r="D1957" s="63"/>
      <c r="E1957" s="63"/>
      <c r="F1957" s="63"/>
      <c r="G1957" s="63"/>
    </row>
    <row r="1958" customFormat="false" ht="19.5" hidden="false" customHeight="true" outlineLevel="0" collapsed="false">
      <c r="B1958" s="64" t="s">
        <v>2368</v>
      </c>
      <c r="C1958" s="64"/>
      <c r="D1958" s="65" t="s">
        <v>3032</v>
      </c>
      <c r="E1958" s="65"/>
      <c r="F1958" s="66" t="n">
        <v>0</v>
      </c>
      <c r="G1958" s="67"/>
    </row>
    <row r="1959" customFormat="false" ht="19.5" hidden="false" customHeight="true" outlineLevel="0" collapsed="false">
      <c r="B1959" s="68" t="s">
        <v>2370</v>
      </c>
      <c r="C1959" s="68"/>
      <c r="D1959" s="65"/>
      <c r="E1959" s="65"/>
      <c r="F1959" s="66"/>
      <c r="G1959" s="67"/>
    </row>
    <row r="1960" customFormat="false" ht="38" hidden="false" customHeight="true" outlineLevel="0" collapsed="false">
      <c r="A1960" s="53" t="s">
        <v>3156</v>
      </c>
      <c r="B1960" s="53" t="s">
        <v>3157</v>
      </c>
      <c r="C1960" s="53"/>
      <c r="D1960" s="54" t="s">
        <v>3019</v>
      </c>
      <c r="E1960" s="54"/>
      <c r="F1960" s="55" t="s">
        <v>3158</v>
      </c>
      <c r="G1960" s="55"/>
    </row>
    <row r="1961" customFormat="false" ht="19.5" hidden="false" customHeight="true" outlineLevel="0" collapsed="false">
      <c r="B1961" s="56" t="s">
        <v>2350</v>
      </c>
      <c r="C1961" s="56" t="s">
        <v>2351</v>
      </c>
      <c r="D1961" s="56" t="s">
        <v>2352</v>
      </c>
      <c r="E1961" s="56" t="s">
        <v>2353</v>
      </c>
      <c r="F1961" s="56" t="s">
        <v>2354</v>
      </c>
      <c r="G1961" s="56" t="s">
        <v>2355</v>
      </c>
    </row>
    <row r="1962" customFormat="false" ht="19.5" hidden="false" customHeight="true" outlineLevel="0" collapsed="false">
      <c r="B1962" s="57" t="s">
        <v>3148</v>
      </c>
      <c r="C1962" s="58" t="s">
        <v>95</v>
      </c>
      <c r="D1962" s="59" t="n">
        <v>1</v>
      </c>
      <c r="E1962" s="60"/>
      <c r="F1962" s="60" t="n">
        <f aca="false">D1962*E1962</f>
        <v>0</v>
      </c>
      <c r="G1962" s="61" t="s">
        <v>3149</v>
      </c>
    </row>
    <row r="1963" customFormat="false" ht="19.5" hidden="false" customHeight="true" outlineLevel="0" collapsed="false">
      <c r="B1963" s="57" t="s">
        <v>3091</v>
      </c>
      <c r="C1963" s="58" t="s">
        <v>95</v>
      </c>
      <c r="D1963" s="59" t="n">
        <v>1</v>
      </c>
      <c r="E1963" s="60"/>
      <c r="F1963" s="60" t="n">
        <f aca="false">D1963*E1963</f>
        <v>0</v>
      </c>
      <c r="G1963" s="61" t="s">
        <v>3092</v>
      </c>
    </row>
    <row r="1964" customFormat="false" ht="19.5" hidden="false" customHeight="true" outlineLevel="0" collapsed="false">
      <c r="B1964" s="76" t="s">
        <v>3119</v>
      </c>
      <c r="C1964" s="58" t="s">
        <v>620</v>
      </c>
      <c r="D1964" s="59" t="n">
        <v>16</v>
      </c>
      <c r="E1964" s="60"/>
      <c r="F1964" s="60" t="n">
        <f aca="false">D1964*E1964</f>
        <v>0</v>
      </c>
      <c r="G1964" s="61" t="s">
        <v>3120</v>
      </c>
    </row>
    <row r="1965" customFormat="false" ht="19.5" hidden="false" customHeight="true" outlineLevel="0" collapsed="false">
      <c r="B1965" s="57" t="s">
        <v>3026</v>
      </c>
      <c r="C1965" s="58" t="s">
        <v>95</v>
      </c>
      <c r="D1965" s="59" t="n">
        <v>1</v>
      </c>
      <c r="E1965" s="60"/>
      <c r="F1965" s="60" t="n">
        <f aca="false">D1965*E1965</f>
        <v>0</v>
      </c>
      <c r="G1965" s="61" t="s">
        <v>3027</v>
      </c>
    </row>
    <row r="1966" customFormat="false" ht="19.5" hidden="false" customHeight="true" outlineLevel="0" collapsed="false">
      <c r="B1966" s="57" t="s">
        <v>3028</v>
      </c>
      <c r="C1966" s="58" t="s">
        <v>95</v>
      </c>
      <c r="D1966" s="59" t="n">
        <v>1</v>
      </c>
      <c r="E1966" s="60"/>
      <c r="F1966" s="60" t="n">
        <f aca="false">D1966*E1966</f>
        <v>0</v>
      </c>
      <c r="G1966" s="61" t="s">
        <v>3029</v>
      </c>
    </row>
    <row r="1967" customFormat="false" ht="19.5" hidden="false" customHeight="true" outlineLevel="0" collapsed="false">
      <c r="B1967" s="57" t="s">
        <v>3030</v>
      </c>
      <c r="C1967" s="58" t="s">
        <v>95</v>
      </c>
      <c r="D1967" s="59" t="n">
        <v>1</v>
      </c>
      <c r="E1967" s="60"/>
      <c r="F1967" s="60" t="n">
        <f aca="false">D1967*E1967</f>
        <v>0</v>
      </c>
      <c r="G1967" s="61" t="s">
        <v>3031</v>
      </c>
    </row>
    <row r="1968" customFormat="false" ht="19.5" hidden="false" customHeight="true" outlineLevel="0" collapsed="false">
      <c r="B1968" s="57" t="s">
        <v>2382</v>
      </c>
      <c r="C1968" s="58" t="s">
        <v>95</v>
      </c>
      <c r="D1968" s="59" t="n">
        <v>1</v>
      </c>
      <c r="E1968" s="60"/>
      <c r="F1968" s="60" t="n">
        <f aca="false">D1968*E1968</f>
        <v>0</v>
      </c>
      <c r="G1968" s="61" t="s">
        <v>2383</v>
      </c>
    </row>
    <row r="1969" customFormat="false" ht="19.5" hidden="false" customHeight="true" outlineLevel="0" collapsed="false">
      <c r="B1969" s="57" t="s">
        <v>2367</v>
      </c>
      <c r="C1969" s="58" t="s">
        <v>434</v>
      </c>
      <c r="D1969" s="59" t="n">
        <v>1</v>
      </c>
      <c r="E1969" s="60"/>
      <c r="F1969" s="60" t="n">
        <f aca="false">D1969*E1969</f>
        <v>0</v>
      </c>
      <c r="G1969" s="61"/>
    </row>
    <row r="1970" customFormat="false" ht="19.5" hidden="false" customHeight="true" outlineLevel="0" collapsed="false">
      <c r="B1970" s="63"/>
      <c r="C1970" s="63"/>
      <c r="D1970" s="63"/>
      <c r="E1970" s="63"/>
      <c r="F1970" s="63"/>
      <c r="G1970" s="63"/>
    </row>
    <row r="1971" customFormat="false" ht="19.5" hidden="false" customHeight="true" outlineLevel="0" collapsed="false">
      <c r="B1971" s="63"/>
      <c r="C1971" s="63"/>
      <c r="D1971" s="63"/>
      <c r="E1971" s="63"/>
      <c r="F1971" s="63"/>
      <c r="G1971" s="63"/>
    </row>
    <row r="1972" customFormat="false" ht="19.5" hidden="false" customHeight="true" outlineLevel="0" collapsed="false">
      <c r="B1972" s="63"/>
      <c r="C1972" s="63"/>
      <c r="D1972" s="63"/>
      <c r="E1972" s="63"/>
      <c r="F1972" s="63"/>
      <c r="G1972" s="63"/>
    </row>
    <row r="1973" customFormat="false" ht="19.5" hidden="false" customHeight="true" outlineLevel="0" collapsed="false">
      <c r="B1973" s="63"/>
      <c r="C1973" s="63"/>
      <c r="D1973" s="63"/>
      <c r="E1973" s="63"/>
      <c r="F1973" s="63"/>
      <c r="G1973" s="63"/>
    </row>
    <row r="1974" customFormat="false" ht="19.5" hidden="false" customHeight="true" outlineLevel="0" collapsed="false">
      <c r="B1974" s="64" t="s">
        <v>2368</v>
      </c>
      <c r="C1974" s="64"/>
      <c r="D1974" s="65" t="s">
        <v>3032</v>
      </c>
      <c r="E1974" s="65"/>
      <c r="F1974" s="66" t="n">
        <v>0</v>
      </c>
      <c r="G1974" s="67"/>
    </row>
    <row r="1975" customFormat="false" ht="19.5" hidden="false" customHeight="true" outlineLevel="0" collapsed="false">
      <c r="B1975" s="68" t="s">
        <v>2370</v>
      </c>
      <c r="C1975" s="68"/>
      <c r="D1975" s="65"/>
      <c r="E1975" s="65"/>
      <c r="F1975" s="66"/>
      <c r="G1975" s="67"/>
    </row>
    <row r="1976" customFormat="false" ht="38" hidden="false" customHeight="true" outlineLevel="0" collapsed="false">
      <c r="A1976" s="53" t="s">
        <v>3159</v>
      </c>
      <c r="B1976" s="53" t="s">
        <v>3160</v>
      </c>
      <c r="C1976" s="53"/>
      <c r="D1976" s="54" t="s">
        <v>3019</v>
      </c>
      <c r="E1976" s="54"/>
      <c r="F1976" s="55" t="s">
        <v>3161</v>
      </c>
      <c r="G1976" s="55"/>
    </row>
    <row r="1977" customFormat="false" ht="19.5" hidden="false" customHeight="true" outlineLevel="0" collapsed="false">
      <c r="B1977" s="56" t="s">
        <v>2350</v>
      </c>
      <c r="C1977" s="56" t="s">
        <v>2351</v>
      </c>
      <c r="D1977" s="56" t="s">
        <v>2352</v>
      </c>
      <c r="E1977" s="56" t="s">
        <v>2353</v>
      </c>
      <c r="F1977" s="56" t="s">
        <v>2354</v>
      </c>
      <c r="G1977" s="56" t="s">
        <v>2355</v>
      </c>
    </row>
    <row r="1978" customFormat="false" ht="19.5" hidden="false" customHeight="true" outlineLevel="0" collapsed="false">
      <c r="B1978" s="57" t="s">
        <v>3148</v>
      </c>
      <c r="C1978" s="58" t="s">
        <v>95</v>
      </c>
      <c r="D1978" s="59" t="n">
        <v>1</v>
      </c>
      <c r="E1978" s="60"/>
      <c r="F1978" s="60" t="n">
        <f aca="false">D1978*E1978</f>
        <v>0</v>
      </c>
      <c r="G1978" s="61" t="s">
        <v>3149</v>
      </c>
    </row>
    <row r="1979" customFormat="false" ht="19.5" hidden="false" customHeight="true" outlineLevel="0" collapsed="false">
      <c r="B1979" s="57" t="s">
        <v>3091</v>
      </c>
      <c r="C1979" s="58" t="s">
        <v>95</v>
      </c>
      <c r="D1979" s="59" t="n">
        <v>1</v>
      </c>
      <c r="E1979" s="60"/>
      <c r="F1979" s="60" t="n">
        <f aca="false">D1979*E1979</f>
        <v>0</v>
      </c>
      <c r="G1979" s="61" t="s">
        <v>3092</v>
      </c>
    </row>
    <row r="1980" customFormat="false" ht="19.5" hidden="false" customHeight="true" outlineLevel="0" collapsed="false">
      <c r="B1980" s="76" t="s">
        <v>3119</v>
      </c>
      <c r="C1980" s="58" t="s">
        <v>620</v>
      </c>
      <c r="D1980" s="59" t="n">
        <v>16</v>
      </c>
      <c r="E1980" s="60"/>
      <c r="F1980" s="60" t="n">
        <f aca="false">D1980*E1980</f>
        <v>0</v>
      </c>
      <c r="G1980" s="61" t="s">
        <v>3120</v>
      </c>
    </row>
    <row r="1981" customFormat="false" ht="19.5" hidden="false" customHeight="true" outlineLevel="0" collapsed="false">
      <c r="B1981" s="57" t="s">
        <v>3026</v>
      </c>
      <c r="C1981" s="58" t="s">
        <v>95</v>
      </c>
      <c r="D1981" s="59" t="n">
        <v>1</v>
      </c>
      <c r="E1981" s="60"/>
      <c r="F1981" s="60" t="n">
        <f aca="false">D1981*E1981</f>
        <v>0</v>
      </c>
      <c r="G1981" s="61" t="s">
        <v>3027</v>
      </c>
    </row>
    <row r="1982" customFormat="false" ht="19.5" hidden="false" customHeight="true" outlineLevel="0" collapsed="false">
      <c r="B1982" s="57" t="s">
        <v>3028</v>
      </c>
      <c r="C1982" s="58" t="s">
        <v>95</v>
      </c>
      <c r="D1982" s="59" t="n">
        <v>1</v>
      </c>
      <c r="E1982" s="60"/>
      <c r="F1982" s="60" t="n">
        <f aca="false">D1982*E1982</f>
        <v>0</v>
      </c>
      <c r="G1982" s="61" t="s">
        <v>3029</v>
      </c>
    </row>
    <row r="1983" customFormat="false" ht="19.5" hidden="false" customHeight="true" outlineLevel="0" collapsed="false">
      <c r="B1983" s="57" t="s">
        <v>3030</v>
      </c>
      <c r="C1983" s="58" t="s">
        <v>95</v>
      </c>
      <c r="D1983" s="59" t="n">
        <v>1</v>
      </c>
      <c r="E1983" s="60"/>
      <c r="F1983" s="60" t="n">
        <f aca="false">D1983*E1983</f>
        <v>0</v>
      </c>
      <c r="G1983" s="61" t="s">
        <v>3031</v>
      </c>
    </row>
    <row r="1984" customFormat="false" ht="19.5" hidden="false" customHeight="true" outlineLevel="0" collapsed="false">
      <c r="B1984" s="57" t="s">
        <v>2382</v>
      </c>
      <c r="C1984" s="58" t="s">
        <v>95</v>
      </c>
      <c r="D1984" s="59" t="n">
        <v>1</v>
      </c>
      <c r="E1984" s="60"/>
      <c r="F1984" s="60" t="n">
        <f aca="false">D1984*E1984</f>
        <v>0</v>
      </c>
      <c r="G1984" s="61" t="s">
        <v>2383</v>
      </c>
    </row>
    <row r="1985" customFormat="false" ht="19.5" hidden="false" customHeight="true" outlineLevel="0" collapsed="false">
      <c r="B1985" s="57" t="s">
        <v>2367</v>
      </c>
      <c r="C1985" s="58" t="s">
        <v>434</v>
      </c>
      <c r="D1985" s="59" t="n">
        <v>1</v>
      </c>
      <c r="E1985" s="60"/>
      <c r="F1985" s="60" t="n">
        <f aca="false">D1985*E1985</f>
        <v>0</v>
      </c>
      <c r="G1985" s="61"/>
    </row>
    <row r="1986" customFormat="false" ht="19.5" hidden="false" customHeight="true" outlineLevel="0" collapsed="false">
      <c r="B1986" s="63"/>
      <c r="C1986" s="63"/>
      <c r="D1986" s="63"/>
      <c r="E1986" s="63"/>
      <c r="F1986" s="63"/>
      <c r="G1986" s="63"/>
    </row>
    <row r="1987" customFormat="false" ht="19.5" hidden="false" customHeight="true" outlineLevel="0" collapsed="false">
      <c r="B1987" s="63"/>
      <c r="C1987" s="63"/>
      <c r="D1987" s="63"/>
      <c r="E1987" s="63"/>
      <c r="F1987" s="63"/>
      <c r="G1987" s="63"/>
    </row>
    <row r="1988" customFormat="false" ht="19.5" hidden="false" customHeight="true" outlineLevel="0" collapsed="false">
      <c r="B1988" s="63"/>
      <c r="C1988" s="63"/>
      <c r="D1988" s="63"/>
      <c r="E1988" s="63"/>
      <c r="F1988" s="63"/>
      <c r="G1988" s="63"/>
    </row>
    <row r="1989" customFormat="false" ht="19.5" hidden="false" customHeight="true" outlineLevel="0" collapsed="false">
      <c r="B1989" s="63"/>
      <c r="C1989" s="63"/>
      <c r="D1989" s="63"/>
      <c r="E1989" s="63"/>
      <c r="F1989" s="63"/>
      <c r="G1989" s="63"/>
    </row>
    <row r="1990" customFormat="false" ht="19.5" hidden="false" customHeight="true" outlineLevel="0" collapsed="false">
      <c r="B1990" s="64" t="s">
        <v>2368</v>
      </c>
      <c r="C1990" s="64"/>
      <c r="D1990" s="65" t="s">
        <v>3032</v>
      </c>
      <c r="E1990" s="65"/>
      <c r="F1990" s="66" t="n">
        <v>0</v>
      </c>
      <c r="G1990" s="67"/>
    </row>
    <row r="1991" customFormat="false" ht="19.5" hidden="false" customHeight="true" outlineLevel="0" collapsed="false">
      <c r="B1991" s="68" t="s">
        <v>2370</v>
      </c>
      <c r="C1991" s="68"/>
      <c r="D1991" s="65"/>
      <c r="E1991" s="65"/>
      <c r="F1991" s="66"/>
      <c r="G1991" s="67"/>
    </row>
    <row r="1992" customFormat="false" ht="38" hidden="false" customHeight="true" outlineLevel="0" collapsed="false">
      <c r="A1992" s="53" t="s">
        <v>3162</v>
      </c>
      <c r="B1992" s="53" t="s">
        <v>3163</v>
      </c>
      <c r="C1992" s="53"/>
      <c r="D1992" s="54" t="s">
        <v>3019</v>
      </c>
      <c r="E1992" s="54"/>
      <c r="F1992" s="55" t="s">
        <v>3164</v>
      </c>
      <c r="G1992" s="55"/>
    </row>
    <row r="1993" customFormat="false" ht="19.5" hidden="false" customHeight="true" outlineLevel="0" collapsed="false">
      <c r="B1993" s="56" t="s">
        <v>2350</v>
      </c>
      <c r="C1993" s="56" t="s">
        <v>2351</v>
      </c>
      <c r="D1993" s="56" t="s">
        <v>2352</v>
      </c>
      <c r="E1993" s="56" t="s">
        <v>2353</v>
      </c>
      <c r="F1993" s="56" t="s">
        <v>2354</v>
      </c>
      <c r="G1993" s="56" t="s">
        <v>2355</v>
      </c>
    </row>
    <row r="1994" customFormat="false" ht="19.5" hidden="false" customHeight="true" outlineLevel="0" collapsed="false">
      <c r="B1994" s="57" t="s">
        <v>3148</v>
      </c>
      <c r="C1994" s="58" t="s">
        <v>95</v>
      </c>
      <c r="D1994" s="59" t="n">
        <v>1</v>
      </c>
      <c r="E1994" s="60"/>
      <c r="F1994" s="60" t="n">
        <f aca="false">D1994*E1994</f>
        <v>0</v>
      </c>
      <c r="G1994" s="61" t="s">
        <v>3149</v>
      </c>
    </row>
    <row r="1995" customFormat="false" ht="19.5" hidden="false" customHeight="true" outlineLevel="0" collapsed="false">
      <c r="B1995" s="57" t="s">
        <v>3091</v>
      </c>
      <c r="C1995" s="58" t="s">
        <v>95</v>
      </c>
      <c r="D1995" s="59" t="n">
        <v>1</v>
      </c>
      <c r="E1995" s="60"/>
      <c r="F1995" s="60" t="n">
        <f aca="false">D1995*E1995</f>
        <v>0</v>
      </c>
      <c r="G1995" s="61" t="s">
        <v>3092</v>
      </c>
    </row>
    <row r="1996" customFormat="false" ht="19.5" hidden="false" customHeight="true" outlineLevel="0" collapsed="false">
      <c r="B1996" s="76" t="s">
        <v>3093</v>
      </c>
      <c r="C1996" s="58" t="s">
        <v>620</v>
      </c>
      <c r="D1996" s="59" t="n">
        <v>173</v>
      </c>
      <c r="E1996" s="60"/>
      <c r="F1996" s="60" t="n">
        <f aca="false">D1996*E1996</f>
        <v>0</v>
      </c>
      <c r="G1996" s="61" t="s">
        <v>3094</v>
      </c>
    </row>
    <row r="1997" customFormat="false" ht="19.5" hidden="false" customHeight="true" outlineLevel="0" collapsed="false">
      <c r="B1997" s="76" t="s">
        <v>3119</v>
      </c>
      <c r="C1997" s="58" t="s">
        <v>620</v>
      </c>
      <c r="D1997" s="59" t="n">
        <v>178</v>
      </c>
      <c r="E1997" s="60"/>
      <c r="F1997" s="60" t="n">
        <f aca="false">D1997*E1997</f>
        <v>0</v>
      </c>
      <c r="G1997" s="61" t="s">
        <v>3120</v>
      </c>
    </row>
    <row r="1998" customFormat="false" ht="19.5" hidden="false" customHeight="true" outlineLevel="0" collapsed="false">
      <c r="B1998" s="57" t="s">
        <v>3026</v>
      </c>
      <c r="C1998" s="58" t="s">
        <v>95</v>
      </c>
      <c r="D1998" s="59" t="n">
        <v>1</v>
      </c>
      <c r="E1998" s="60"/>
      <c r="F1998" s="60" t="n">
        <f aca="false">D1998*E1998</f>
        <v>0</v>
      </c>
      <c r="G1998" s="61" t="s">
        <v>3027</v>
      </c>
    </row>
    <row r="1999" customFormat="false" ht="19.5" hidden="false" customHeight="true" outlineLevel="0" collapsed="false">
      <c r="B1999" s="57" t="s">
        <v>3028</v>
      </c>
      <c r="C1999" s="58" t="s">
        <v>95</v>
      </c>
      <c r="D1999" s="59" t="n">
        <v>1</v>
      </c>
      <c r="E1999" s="60"/>
      <c r="F1999" s="60" t="n">
        <f aca="false">D1999*E1999</f>
        <v>0</v>
      </c>
      <c r="G1999" s="61" t="s">
        <v>3029</v>
      </c>
    </row>
    <row r="2000" customFormat="false" ht="19.5" hidden="false" customHeight="true" outlineLevel="0" collapsed="false">
      <c r="B2000" s="57" t="s">
        <v>3030</v>
      </c>
      <c r="C2000" s="58" t="s">
        <v>95</v>
      </c>
      <c r="D2000" s="59" t="n">
        <v>1</v>
      </c>
      <c r="E2000" s="60"/>
      <c r="F2000" s="60" t="n">
        <f aca="false">D2000*E2000</f>
        <v>0</v>
      </c>
      <c r="G2000" s="61" t="s">
        <v>3031</v>
      </c>
    </row>
    <row r="2001" customFormat="false" ht="19.5" hidden="false" customHeight="true" outlineLevel="0" collapsed="false">
      <c r="B2001" s="57" t="s">
        <v>2382</v>
      </c>
      <c r="C2001" s="58" t="s">
        <v>95</v>
      </c>
      <c r="D2001" s="59" t="n">
        <v>1</v>
      </c>
      <c r="E2001" s="60"/>
      <c r="F2001" s="60" t="n">
        <f aca="false">D2001*E2001</f>
        <v>0</v>
      </c>
      <c r="G2001" s="61" t="s">
        <v>2383</v>
      </c>
    </row>
    <row r="2002" customFormat="false" ht="19.5" hidden="false" customHeight="true" outlineLevel="0" collapsed="false">
      <c r="B2002" s="57" t="s">
        <v>2367</v>
      </c>
      <c r="C2002" s="58" t="s">
        <v>434</v>
      </c>
      <c r="D2002" s="59" t="n">
        <v>1</v>
      </c>
      <c r="E2002" s="60"/>
      <c r="F2002" s="60" t="n">
        <f aca="false">D2002*E2002</f>
        <v>0</v>
      </c>
      <c r="G2002" s="61"/>
    </row>
    <row r="2003" customFormat="false" ht="19.5" hidden="false" customHeight="true" outlineLevel="0" collapsed="false">
      <c r="B2003" s="63"/>
      <c r="C2003" s="63"/>
      <c r="D2003" s="63"/>
      <c r="E2003" s="63"/>
      <c r="F2003" s="63"/>
      <c r="G2003" s="63"/>
    </row>
    <row r="2004" customFormat="false" ht="19.5" hidden="false" customHeight="true" outlineLevel="0" collapsed="false">
      <c r="B2004" s="63"/>
      <c r="C2004" s="63"/>
      <c r="D2004" s="63"/>
      <c r="E2004" s="63"/>
      <c r="F2004" s="63"/>
      <c r="G2004" s="63"/>
    </row>
    <row r="2005" customFormat="false" ht="19.5" hidden="false" customHeight="true" outlineLevel="0" collapsed="false">
      <c r="B2005" s="63"/>
      <c r="C2005" s="63"/>
      <c r="D2005" s="63"/>
      <c r="E2005" s="63"/>
      <c r="F2005" s="63"/>
      <c r="G2005" s="63"/>
    </row>
    <row r="2006" customFormat="false" ht="19.5" hidden="false" customHeight="true" outlineLevel="0" collapsed="false">
      <c r="B2006" s="64" t="s">
        <v>2368</v>
      </c>
      <c r="C2006" s="64"/>
      <c r="D2006" s="65" t="s">
        <v>3032</v>
      </c>
      <c r="E2006" s="65"/>
      <c r="F2006" s="66" t="n">
        <v>0</v>
      </c>
      <c r="G2006" s="67"/>
    </row>
    <row r="2007" customFormat="false" ht="19.5" hidden="false" customHeight="true" outlineLevel="0" collapsed="false">
      <c r="B2007" s="68" t="s">
        <v>2370</v>
      </c>
      <c r="C2007" s="68"/>
      <c r="D2007" s="65"/>
      <c r="E2007" s="65"/>
      <c r="F2007" s="66"/>
      <c r="G2007" s="67"/>
    </row>
    <row r="2008" customFormat="false" ht="38" hidden="false" customHeight="true" outlineLevel="0" collapsed="false">
      <c r="A2008" s="53" t="s">
        <v>3165</v>
      </c>
      <c r="B2008" s="53" t="s">
        <v>3166</v>
      </c>
      <c r="C2008" s="53"/>
      <c r="D2008" s="54" t="s">
        <v>3019</v>
      </c>
      <c r="E2008" s="54"/>
      <c r="F2008" s="55" t="s">
        <v>3167</v>
      </c>
      <c r="G2008" s="55"/>
    </row>
    <row r="2009" customFormat="false" ht="19.5" hidden="false" customHeight="true" outlineLevel="0" collapsed="false">
      <c r="B2009" s="56" t="s">
        <v>2350</v>
      </c>
      <c r="C2009" s="56" t="s">
        <v>2351</v>
      </c>
      <c r="D2009" s="56" t="s">
        <v>2352</v>
      </c>
      <c r="E2009" s="56" t="s">
        <v>2353</v>
      </c>
      <c r="F2009" s="56" t="s">
        <v>2354</v>
      </c>
      <c r="G2009" s="56" t="s">
        <v>2355</v>
      </c>
    </row>
    <row r="2010" customFormat="false" ht="19.5" hidden="false" customHeight="true" outlineLevel="0" collapsed="false">
      <c r="B2010" s="57" t="s">
        <v>3136</v>
      </c>
      <c r="C2010" s="58" t="s">
        <v>95</v>
      </c>
      <c r="D2010" s="59" t="n">
        <v>1</v>
      </c>
      <c r="E2010" s="60"/>
      <c r="F2010" s="60" t="n">
        <f aca="false">D2010*E2010</f>
        <v>0</v>
      </c>
      <c r="G2010" s="61" t="s">
        <v>3137</v>
      </c>
    </row>
    <row r="2011" customFormat="false" ht="19.5" hidden="false" customHeight="true" outlineLevel="0" collapsed="false">
      <c r="B2011" s="69" t="s">
        <v>3138</v>
      </c>
      <c r="C2011" s="70"/>
      <c r="D2011" s="71"/>
      <c r="E2011" s="72"/>
      <c r="F2011" s="72" t="n">
        <f aca="false">D2011*E2011</f>
        <v>0</v>
      </c>
      <c r="G2011" s="73"/>
    </row>
    <row r="2012" customFormat="false" ht="19.5" hidden="false" customHeight="true" outlineLevel="0" collapsed="false">
      <c r="B2012" s="57" t="s">
        <v>3091</v>
      </c>
      <c r="C2012" s="58" t="s">
        <v>95</v>
      </c>
      <c r="D2012" s="59" t="n">
        <v>1</v>
      </c>
      <c r="E2012" s="60"/>
      <c r="F2012" s="60" t="n">
        <f aca="false">D2012*E2012</f>
        <v>0</v>
      </c>
      <c r="G2012" s="61" t="s">
        <v>3092</v>
      </c>
    </row>
    <row r="2013" customFormat="false" ht="19.5" hidden="false" customHeight="true" outlineLevel="0" collapsed="false">
      <c r="B2013" s="76" t="s">
        <v>3093</v>
      </c>
      <c r="C2013" s="58" t="s">
        <v>620</v>
      </c>
      <c r="D2013" s="59" t="n">
        <v>32</v>
      </c>
      <c r="E2013" s="60"/>
      <c r="F2013" s="60" t="n">
        <f aca="false">D2013*E2013</f>
        <v>0</v>
      </c>
      <c r="G2013" s="61" t="s">
        <v>3094</v>
      </c>
    </row>
    <row r="2014" customFormat="false" ht="19.5" hidden="false" customHeight="true" outlineLevel="0" collapsed="false">
      <c r="B2014" s="57" t="s">
        <v>3026</v>
      </c>
      <c r="C2014" s="58" t="s">
        <v>95</v>
      </c>
      <c r="D2014" s="59" t="n">
        <v>1</v>
      </c>
      <c r="E2014" s="60"/>
      <c r="F2014" s="60" t="n">
        <f aca="false">D2014*E2014</f>
        <v>0</v>
      </c>
      <c r="G2014" s="61" t="s">
        <v>3027</v>
      </c>
    </row>
    <row r="2015" customFormat="false" ht="19.5" hidden="false" customHeight="true" outlineLevel="0" collapsed="false">
      <c r="B2015" s="57" t="s">
        <v>3028</v>
      </c>
      <c r="C2015" s="58" t="s">
        <v>95</v>
      </c>
      <c r="D2015" s="59" t="n">
        <v>1</v>
      </c>
      <c r="E2015" s="60"/>
      <c r="F2015" s="60" t="n">
        <f aca="false">D2015*E2015</f>
        <v>0</v>
      </c>
      <c r="G2015" s="61" t="s">
        <v>3029</v>
      </c>
    </row>
    <row r="2016" customFormat="false" ht="19.5" hidden="false" customHeight="true" outlineLevel="0" collapsed="false">
      <c r="B2016" s="57" t="s">
        <v>3030</v>
      </c>
      <c r="C2016" s="58" t="s">
        <v>95</v>
      </c>
      <c r="D2016" s="59" t="n">
        <v>1</v>
      </c>
      <c r="E2016" s="60"/>
      <c r="F2016" s="60" t="n">
        <f aca="false">D2016*E2016</f>
        <v>0</v>
      </c>
      <c r="G2016" s="61" t="s">
        <v>3031</v>
      </c>
    </row>
    <row r="2017" customFormat="false" ht="19.5" hidden="false" customHeight="true" outlineLevel="0" collapsed="false">
      <c r="B2017" s="57" t="s">
        <v>2382</v>
      </c>
      <c r="C2017" s="58" t="s">
        <v>95</v>
      </c>
      <c r="D2017" s="59" t="n">
        <v>1</v>
      </c>
      <c r="E2017" s="60"/>
      <c r="F2017" s="60" t="n">
        <f aca="false">D2017*E2017</f>
        <v>0</v>
      </c>
      <c r="G2017" s="61" t="s">
        <v>2383</v>
      </c>
    </row>
    <row r="2018" customFormat="false" ht="19.5" hidden="false" customHeight="true" outlineLevel="0" collapsed="false">
      <c r="B2018" s="57" t="s">
        <v>2367</v>
      </c>
      <c r="C2018" s="58" t="s">
        <v>434</v>
      </c>
      <c r="D2018" s="59" t="n">
        <v>1</v>
      </c>
      <c r="E2018" s="60"/>
      <c r="F2018" s="60" t="n">
        <f aca="false">D2018*E2018</f>
        <v>0</v>
      </c>
      <c r="G2018" s="61"/>
    </row>
    <row r="2019" customFormat="false" ht="19.5" hidden="false" customHeight="true" outlineLevel="0" collapsed="false">
      <c r="B2019" s="63"/>
      <c r="C2019" s="63"/>
      <c r="D2019" s="63"/>
      <c r="E2019" s="63"/>
      <c r="F2019" s="63"/>
      <c r="G2019" s="63"/>
    </row>
    <row r="2020" customFormat="false" ht="19.5" hidden="false" customHeight="true" outlineLevel="0" collapsed="false">
      <c r="B2020" s="63"/>
      <c r="C2020" s="63"/>
      <c r="D2020" s="63"/>
      <c r="E2020" s="63"/>
      <c r="F2020" s="63"/>
      <c r="G2020" s="63"/>
    </row>
    <row r="2021" customFormat="false" ht="19.5" hidden="false" customHeight="true" outlineLevel="0" collapsed="false">
      <c r="B2021" s="63"/>
      <c r="C2021" s="63"/>
      <c r="D2021" s="63"/>
      <c r="E2021" s="63"/>
      <c r="F2021" s="63"/>
      <c r="G2021" s="63"/>
    </row>
    <row r="2022" customFormat="false" ht="19.5" hidden="false" customHeight="true" outlineLevel="0" collapsed="false">
      <c r="B2022" s="64" t="s">
        <v>2368</v>
      </c>
      <c r="C2022" s="64"/>
      <c r="D2022" s="65" t="s">
        <v>3032</v>
      </c>
      <c r="E2022" s="65"/>
      <c r="F2022" s="66" t="n">
        <v>0</v>
      </c>
      <c r="G2022" s="67"/>
    </row>
    <row r="2023" customFormat="false" ht="19.5" hidden="false" customHeight="true" outlineLevel="0" collapsed="false">
      <c r="B2023" s="68" t="s">
        <v>2370</v>
      </c>
      <c r="C2023" s="68"/>
      <c r="D2023" s="65"/>
      <c r="E2023" s="65"/>
      <c r="F2023" s="66"/>
      <c r="G2023" s="67"/>
    </row>
    <row r="2024" customFormat="false" ht="38" hidden="false" customHeight="true" outlineLevel="0" collapsed="false">
      <c r="A2024" s="53" t="s">
        <v>3168</v>
      </c>
      <c r="B2024" s="53" t="s">
        <v>3169</v>
      </c>
      <c r="C2024" s="53"/>
      <c r="D2024" s="54" t="s">
        <v>3019</v>
      </c>
      <c r="E2024" s="54"/>
      <c r="F2024" s="55" t="s">
        <v>3170</v>
      </c>
      <c r="G2024" s="55"/>
    </row>
    <row r="2025" customFormat="false" ht="19.5" hidden="false" customHeight="true" outlineLevel="0" collapsed="false">
      <c r="B2025" s="56" t="s">
        <v>2350</v>
      </c>
      <c r="C2025" s="56" t="s">
        <v>2351</v>
      </c>
      <c r="D2025" s="56" t="s">
        <v>2352</v>
      </c>
      <c r="E2025" s="56" t="s">
        <v>2353</v>
      </c>
      <c r="F2025" s="56" t="s">
        <v>2354</v>
      </c>
      <c r="G2025" s="56" t="s">
        <v>2355</v>
      </c>
    </row>
    <row r="2026" customFormat="false" ht="19.5" hidden="false" customHeight="true" outlineLevel="0" collapsed="false">
      <c r="B2026" s="57" t="s">
        <v>3148</v>
      </c>
      <c r="C2026" s="58" t="s">
        <v>95</v>
      </c>
      <c r="D2026" s="59" t="n">
        <v>1</v>
      </c>
      <c r="E2026" s="60"/>
      <c r="F2026" s="60" t="n">
        <f aca="false">D2026*E2026</f>
        <v>0</v>
      </c>
      <c r="G2026" s="61" t="s">
        <v>3149</v>
      </c>
    </row>
    <row r="2027" customFormat="false" ht="19.5" hidden="false" customHeight="true" outlineLevel="0" collapsed="false">
      <c r="B2027" s="57" t="s">
        <v>3091</v>
      </c>
      <c r="C2027" s="58" t="s">
        <v>95</v>
      </c>
      <c r="D2027" s="59" t="n">
        <v>1</v>
      </c>
      <c r="E2027" s="60"/>
      <c r="F2027" s="60" t="n">
        <f aca="false">D2027*E2027</f>
        <v>0</v>
      </c>
      <c r="G2027" s="61" t="s">
        <v>3092</v>
      </c>
    </row>
    <row r="2028" customFormat="false" ht="19.5" hidden="false" customHeight="true" outlineLevel="0" collapsed="false">
      <c r="B2028" s="57" t="s">
        <v>3026</v>
      </c>
      <c r="C2028" s="58" t="s">
        <v>95</v>
      </c>
      <c r="D2028" s="59" t="n">
        <v>1</v>
      </c>
      <c r="E2028" s="60"/>
      <c r="F2028" s="60" t="n">
        <f aca="false">D2028*E2028</f>
        <v>0</v>
      </c>
      <c r="G2028" s="61" t="s">
        <v>3027</v>
      </c>
    </row>
    <row r="2029" customFormat="false" ht="19.5" hidden="false" customHeight="true" outlineLevel="0" collapsed="false">
      <c r="B2029" s="57" t="s">
        <v>3028</v>
      </c>
      <c r="C2029" s="58" t="s">
        <v>95</v>
      </c>
      <c r="D2029" s="59" t="n">
        <v>1</v>
      </c>
      <c r="E2029" s="60"/>
      <c r="F2029" s="60" t="n">
        <f aca="false">D2029*E2029</f>
        <v>0</v>
      </c>
      <c r="G2029" s="61" t="s">
        <v>3029</v>
      </c>
    </row>
    <row r="2030" customFormat="false" ht="19.5" hidden="false" customHeight="true" outlineLevel="0" collapsed="false">
      <c r="B2030" s="57" t="s">
        <v>3030</v>
      </c>
      <c r="C2030" s="58" t="s">
        <v>95</v>
      </c>
      <c r="D2030" s="59" t="n">
        <v>1</v>
      </c>
      <c r="E2030" s="60"/>
      <c r="F2030" s="60" t="n">
        <f aca="false">D2030*E2030</f>
        <v>0</v>
      </c>
      <c r="G2030" s="61" t="s">
        <v>3031</v>
      </c>
    </row>
    <row r="2031" customFormat="false" ht="19.5" hidden="false" customHeight="true" outlineLevel="0" collapsed="false">
      <c r="B2031" s="57" t="s">
        <v>2382</v>
      </c>
      <c r="C2031" s="58" t="s">
        <v>95</v>
      </c>
      <c r="D2031" s="59" t="n">
        <v>1</v>
      </c>
      <c r="E2031" s="60"/>
      <c r="F2031" s="60" t="n">
        <f aca="false">D2031*E2031</f>
        <v>0</v>
      </c>
      <c r="G2031" s="61" t="s">
        <v>2383</v>
      </c>
    </row>
    <row r="2032" customFormat="false" ht="19.5" hidden="false" customHeight="true" outlineLevel="0" collapsed="false">
      <c r="B2032" s="57" t="s">
        <v>2367</v>
      </c>
      <c r="C2032" s="58" t="s">
        <v>434</v>
      </c>
      <c r="D2032" s="59" t="n">
        <v>1</v>
      </c>
      <c r="E2032" s="60"/>
      <c r="F2032" s="60" t="n">
        <f aca="false">D2032*E2032</f>
        <v>0</v>
      </c>
      <c r="G2032" s="61"/>
    </row>
    <row r="2033" customFormat="false" ht="19.5" hidden="false" customHeight="true" outlineLevel="0" collapsed="false">
      <c r="B2033" s="63"/>
      <c r="C2033" s="63"/>
      <c r="D2033" s="63"/>
      <c r="E2033" s="63"/>
      <c r="F2033" s="63"/>
      <c r="G2033" s="63"/>
    </row>
    <row r="2034" customFormat="false" ht="19.5" hidden="false" customHeight="true" outlineLevel="0" collapsed="false">
      <c r="B2034" s="63"/>
      <c r="C2034" s="63"/>
      <c r="D2034" s="63"/>
      <c r="E2034" s="63"/>
      <c r="F2034" s="63"/>
      <c r="G2034" s="63"/>
    </row>
    <row r="2035" customFormat="false" ht="19.5" hidden="false" customHeight="true" outlineLevel="0" collapsed="false">
      <c r="B2035" s="63"/>
      <c r="C2035" s="63"/>
      <c r="D2035" s="63"/>
      <c r="E2035" s="63"/>
      <c r="F2035" s="63"/>
      <c r="G2035" s="63"/>
    </row>
    <row r="2036" customFormat="false" ht="19.5" hidden="false" customHeight="true" outlineLevel="0" collapsed="false">
      <c r="B2036" s="63"/>
      <c r="C2036" s="63"/>
      <c r="D2036" s="63"/>
      <c r="E2036" s="63"/>
      <c r="F2036" s="63"/>
      <c r="G2036" s="63"/>
    </row>
    <row r="2037" customFormat="false" ht="19.5" hidden="false" customHeight="true" outlineLevel="0" collapsed="false">
      <c r="B2037" s="63"/>
      <c r="C2037" s="63"/>
      <c r="D2037" s="63"/>
      <c r="E2037" s="63"/>
      <c r="F2037" s="63"/>
      <c r="G2037" s="63"/>
    </row>
    <row r="2038" customFormat="false" ht="19.5" hidden="false" customHeight="true" outlineLevel="0" collapsed="false">
      <c r="B2038" s="64" t="s">
        <v>2368</v>
      </c>
      <c r="C2038" s="64"/>
      <c r="D2038" s="65" t="s">
        <v>3032</v>
      </c>
      <c r="E2038" s="65"/>
      <c r="F2038" s="66" t="n">
        <v>0</v>
      </c>
      <c r="G2038" s="67"/>
    </row>
    <row r="2039" customFormat="false" ht="19.5" hidden="false" customHeight="true" outlineLevel="0" collapsed="false">
      <c r="B2039" s="68" t="s">
        <v>2370</v>
      </c>
      <c r="C2039" s="68"/>
      <c r="D2039" s="65"/>
      <c r="E2039" s="65"/>
      <c r="F2039" s="66"/>
      <c r="G2039" s="67"/>
    </row>
    <row r="2040" customFormat="false" ht="38" hidden="false" customHeight="true" outlineLevel="0" collapsed="false">
      <c r="A2040" s="53" t="s">
        <v>3171</v>
      </c>
      <c r="B2040" s="53" t="s">
        <v>3172</v>
      </c>
      <c r="C2040" s="53"/>
      <c r="D2040" s="54" t="s">
        <v>3019</v>
      </c>
      <c r="E2040" s="54"/>
      <c r="F2040" s="55" t="s">
        <v>3173</v>
      </c>
      <c r="G2040" s="55"/>
    </row>
    <row r="2041" customFormat="false" ht="19.5" hidden="false" customHeight="true" outlineLevel="0" collapsed="false">
      <c r="B2041" s="56" t="s">
        <v>2350</v>
      </c>
      <c r="C2041" s="56" t="s">
        <v>2351</v>
      </c>
      <c r="D2041" s="56" t="s">
        <v>2352</v>
      </c>
      <c r="E2041" s="56" t="s">
        <v>2353</v>
      </c>
      <c r="F2041" s="56" t="s">
        <v>2354</v>
      </c>
      <c r="G2041" s="56" t="s">
        <v>2355</v>
      </c>
    </row>
    <row r="2042" customFormat="false" ht="19.5" hidden="false" customHeight="true" outlineLevel="0" collapsed="false">
      <c r="B2042" s="57" t="s">
        <v>3148</v>
      </c>
      <c r="C2042" s="58" t="s">
        <v>95</v>
      </c>
      <c r="D2042" s="59" t="n">
        <v>1</v>
      </c>
      <c r="E2042" s="60"/>
      <c r="F2042" s="60" t="n">
        <f aca="false">D2042*E2042</f>
        <v>0</v>
      </c>
      <c r="G2042" s="61" t="s">
        <v>3149</v>
      </c>
    </row>
    <row r="2043" customFormat="false" ht="19.5" hidden="false" customHeight="true" outlineLevel="0" collapsed="false">
      <c r="B2043" s="57" t="s">
        <v>3091</v>
      </c>
      <c r="C2043" s="58" t="s">
        <v>95</v>
      </c>
      <c r="D2043" s="59" t="n">
        <v>1</v>
      </c>
      <c r="E2043" s="60"/>
      <c r="F2043" s="60" t="n">
        <f aca="false">D2043*E2043</f>
        <v>0</v>
      </c>
      <c r="G2043" s="61" t="s">
        <v>3092</v>
      </c>
    </row>
    <row r="2044" customFormat="false" ht="19.5" hidden="false" customHeight="true" outlineLevel="0" collapsed="false">
      <c r="B2044" s="57" t="s">
        <v>3026</v>
      </c>
      <c r="C2044" s="58" t="s">
        <v>95</v>
      </c>
      <c r="D2044" s="59" t="n">
        <v>1</v>
      </c>
      <c r="E2044" s="60"/>
      <c r="F2044" s="60" t="n">
        <f aca="false">D2044*E2044</f>
        <v>0</v>
      </c>
      <c r="G2044" s="61" t="s">
        <v>3027</v>
      </c>
    </row>
    <row r="2045" customFormat="false" ht="19.5" hidden="false" customHeight="true" outlineLevel="0" collapsed="false">
      <c r="B2045" s="57" t="s">
        <v>3028</v>
      </c>
      <c r="C2045" s="58" t="s">
        <v>95</v>
      </c>
      <c r="D2045" s="59" t="n">
        <v>1</v>
      </c>
      <c r="E2045" s="60"/>
      <c r="F2045" s="60" t="n">
        <f aca="false">D2045*E2045</f>
        <v>0</v>
      </c>
      <c r="G2045" s="61" t="s">
        <v>3029</v>
      </c>
    </row>
    <row r="2046" customFormat="false" ht="19.5" hidden="false" customHeight="true" outlineLevel="0" collapsed="false">
      <c r="B2046" s="57" t="s">
        <v>3030</v>
      </c>
      <c r="C2046" s="58" t="s">
        <v>95</v>
      </c>
      <c r="D2046" s="59" t="n">
        <v>1</v>
      </c>
      <c r="E2046" s="60"/>
      <c r="F2046" s="60" t="n">
        <f aca="false">D2046*E2046</f>
        <v>0</v>
      </c>
      <c r="G2046" s="61" t="s">
        <v>3031</v>
      </c>
    </row>
    <row r="2047" customFormat="false" ht="19.5" hidden="false" customHeight="true" outlineLevel="0" collapsed="false">
      <c r="B2047" s="57" t="s">
        <v>2382</v>
      </c>
      <c r="C2047" s="58" t="s">
        <v>95</v>
      </c>
      <c r="D2047" s="59" t="n">
        <v>1</v>
      </c>
      <c r="E2047" s="60"/>
      <c r="F2047" s="60" t="n">
        <f aca="false">D2047*E2047</f>
        <v>0</v>
      </c>
      <c r="G2047" s="61" t="s">
        <v>2383</v>
      </c>
    </row>
    <row r="2048" customFormat="false" ht="19.5" hidden="false" customHeight="true" outlineLevel="0" collapsed="false">
      <c r="B2048" s="57" t="s">
        <v>2367</v>
      </c>
      <c r="C2048" s="58" t="s">
        <v>434</v>
      </c>
      <c r="D2048" s="59" t="n">
        <v>1</v>
      </c>
      <c r="E2048" s="60"/>
      <c r="F2048" s="60" t="n">
        <f aca="false">D2048*E2048</f>
        <v>0</v>
      </c>
      <c r="G2048" s="61"/>
    </row>
    <row r="2049" customFormat="false" ht="19.5" hidden="false" customHeight="true" outlineLevel="0" collapsed="false">
      <c r="B2049" s="63"/>
      <c r="C2049" s="63"/>
      <c r="D2049" s="63"/>
      <c r="E2049" s="63"/>
      <c r="F2049" s="63"/>
      <c r="G2049" s="63"/>
    </row>
    <row r="2050" customFormat="false" ht="19.5" hidden="false" customHeight="true" outlineLevel="0" collapsed="false">
      <c r="B2050" s="63"/>
      <c r="C2050" s="63"/>
      <c r="D2050" s="63"/>
      <c r="E2050" s="63"/>
      <c r="F2050" s="63"/>
      <c r="G2050" s="63"/>
    </row>
    <row r="2051" customFormat="false" ht="19.5" hidden="false" customHeight="true" outlineLevel="0" collapsed="false">
      <c r="B2051" s="63"/>
      <c r="C2051" s="63"/>
      <c r="D2051" s="63"/>
      <c r="E2051" s="63"/>
      <c r="F2051" s="63"/>
      <c r="G2051" s="63"/>
    </row>
    <row r="2052" customFormat="false" ht="19.5" hidden="false" customHeight="true" outlineLevel="0" collapsed="false">
      <c r="B2052" s="63"/>
      <c r="C2052" s="63"/>
      <c r="D2052" s="63"/>
      <c r="E2052" s="63"/>
      <c r="F2052" s="63"/>
      <c r="G2052" s="63"/>
    </row>
    <row r="2053" customFormat="false" ht="19.5" hidden="false" customHeight="true" outlineLevel="0" collapsed="false">
      <c r="B2053" s="63"/>
      <c r="C2053" s="63"/>
      <c r="D2053" s="63"/>
      <c r="E2053" s="63"/>
      <c r="F2053" s="63"/>
      <c r="G2053" s="63"/>
    </row>
    <row r="2054" customFormat="false" ht="19.5" hidden="false" customHeight="true" outlineLevel="0" collapsed="false">
      <c r="B2054" s="64" t="s">
        <v>2368</v>
      </c>
      <c r="C2054" s="64"/>
      <c r="D2054" s="65" t="s">
        <v>3032</v>
      </c>
      <c r="E2054" s="65"/>
      <c r="F2054" s="66" t="n">
        <v>0</v>
      </c>
      <c r="G2054" s="67"/>
    </row>
    <row r="2055" customFormat="false" ht="19.5" hidden="false" customHeight="true" outlineLevel="0" collapsed="false">
      <c r="B2055" s="68" t="s">
        <v>2370</v>
      </c>
      <c r="C2055" s="68"/>
      <c r="D2055" s="65"/>
      <c r="E2055" s="65"/>
      <c r="F2055" s="66"/>
      <c r="G2055" s="67"/>
    </row>
    <row r="2056" customFormat="false" ht="38" hidden="false" customHeight="true" outlineLevel="0" collapsed="false">
      <c r="A2056" s="53" t="s">
        <v>3174</v>
      </c>
      <c r="B2056" s="53" t="s">
        <v>3175</v>
      </c>
      <c r="C2056" s="53"/>
      <c r="D2056" s="54" t="s">
        <v>3019</v>
      </c>
      <c r="E2056" s="54"/>
      <c r="F2056" s="55" t="s">
        <v>3176</v>
      </c>
      <c r="G2056" s="55"/>
    </row>
    <row r="2057" customFormat="false" ht="19.5" hidden="false" customHeight="true" outlineLevel="0" collapsed="false">
      <c r="B2057" s="56" t="s">
        <v>2350</v>
      </c>
      <c r="C2057" s="56" t="s">
        <v>2351</v>
      </c>
      <c r="D2057" s="56" t="s">
        <v>2352</v>
      </c>
      <c r="E2057" s="56" t="s">
        <v>2353</v>
      </c>
      <c r="F2057" s="56" t="s">
        <v>2354</v>
      </c>
      <c r="G2057" s="56" t="s">
        <v>2355</v>
      </c>
    </row>
    <row r="2058" customFormat="false" ht="19.5" hidden="false" customHeight="true" outlineLevel="0" collapsed="false">
      <c r="B2058" s="57" t="s">
        <v>3148</v>
      </c>
      <c r="C2058" s="58" t="s">
        <v>95</v>
      </c>
      <c r="D2058" s="59" t="n">
        <v>1</v>
      </c>
      <c r="E2058" s="60"/>
      <c r="F2058" s="60" t="n">
        <f aca="false">D2058*E2058</f>
        <v>0</v>
      </c>
      <c r="G2058" s="61" t="s">
        <v>3149</v>
      </c>
    </row>
    <row r="2059" customFormat="false" ht="19.5" hidden="false" customHeight="true" outlineLevel="0" collapsed="false">
      <c r="B2059" s="57" t="s">
        <v>3091</v>
      </c>
      <c r="C2059" s="58" t="s">
        <v>95</v>
      </c>
      <c r="D2059" s="59" t="n">
        <v>1</v>
      </c>
      <c r="E2059" s="60"/>
      <c r="F2059" s="60" t="n">
        <f aca="false">D2059*E2059</f>
        <v>0</v>
      </c>
      <c r="G2059" s="61" t="s">
        <v>3092</v>
      </c>
    </row>
    <row r="2060" customFormat="false" ht="19.5" hidden="false" customHeight="true" outlineLevel="0" collapsed="false">
      <c r="B2060" s="76" t="s">
        <v>3093</v>
      </c>
      <c r="C2060" s="58" t="s">
        <v>620</v>
      </c>
      <c r="D2060" s="59" t="n">
        <v>36</v>
      </c>
      <c r="E2060" s="60"/>
      <c r="F2060" s="60" t="n">
        <f aca="false">D2060*E2060</f>
        <v>0</v>
      </c>
      <c r="G2060" s="61" t="s">
        <v>3094</v>
      </c>
    </row>
    <row r="2061" customFormat="false" ht="19.5" hidden="false" customHeight="true" outlineLevel="0" collapsed="false">
      <c r="B2061" s="76" t="s">
        <v>3119</v>
      </c>
      <c r="C2061" s="58" t="s">
        <v>620</v>
      </c>
      <c r="D2061" s="59" t="n">
        <v>152</v>
      </c>
      <c r="E2061" s="60"/>
      <c r="F2061" s="60" t="n">
        <f aca="false">D2061*E2061</f>
        <v>0</v>
      </c>
      <c r="G2061" s="61" t="s">
        <v>3120</v>
      </c>
    </row>
    <row r="2062" customFormat="false" ht="19.5" hidden="false" customHeight="true" outlineLevel="0" collapsed="false">
      <c r="B2062" s="57" t="s">
        <v>3026</v>
      </c>
      <c r="C2062" s="58" t="s">
        <v>95</v>
      </c>
      <c r="D2062" s="59" t="n">
        <v>1</v>
      </c>
      <c r="E2062" s="60"/>
      <c r="F2062" s="60" t="n">
        <f aca="false">D2062*E2062</f>
        <v>0</v>
      </c>
      <c r="G2062" s="61" t="s">
        <v>3027</v>
      </c>
    </row>
    <row r="2063" customFormat="false" ht="19.5" hidden="false" customHeight="true" outlineLevel="0" collapsed="false">
      <c r="B2063" s="57" t="s">
        <v>3028</v>
      </c>
      <c r="C2063" s="58" t="s">
        <v>95</v>
      </c>
      <c r="D2063" s="59" t="n">
        <v>1</v>
      </c>
      <c r="E2063" s="60"/>
      <c r="F2063" s="60" t="n">
        <f aca="false">D2063*E2063</f>
        <v>0</v>
      </c>
      <c r="G2063" s="61" t="s">
        <v>3029</v>
      </c>
    </row>
    <row r="2064" customFormat="false" ht="19.5" hidden="false" customHeight="true" outlineLevel="0" collapsed="false">
      <c r="B2064" s="57" t="s">
        <v>3030</v>
      </c>
      <c r="C2064" s="58" t="s">
        <v>95</v>
      </c>
      <c r="D2064" s="59" t="n">
        <v>1</v>
      </c>
      <c r="E2064" s="60"/>
      <c r="F2064" s="60" t="n">
        <f aca="false">D2064*E2064</f>
        <v>0</v>
      </c>
      <c r="G2064" s="61" t="s">
        <v>3031</v>
      </c>
    </row>
    <row r="2065" customFormat="false" ht="19.5" hidden="false" customHeight="true" outlineLevel="0" collapsed="false">
      <c r="B2065" s="57" t="s">
        <v>2382</v>
      </c>
      <c r="C2065" s="58" t="s">
        <v>95</v>
      </c>
      <c r="D2065" s="59" t="n">
        <v>1</v>
      </c>
      <c r="E2065" s="60"/>
      <c r="F2065" s="60" t="n">
        <f aca="false">D2065*E2065</f>
        <v>0</v>
      </c>
      <c r="G2065" s="61" t="s">
        <v>2383</v>
      </c>
    </row>
    <row r="2066" customFormat="false" ht="19.5" hidden="false" customHeight="true" outlineLevel="0" collapsed="false">
      <c r="B2066" s="57" t="s">
        <v>2367</v>
      </c>
      <c r="C2066" s="58" t="s">
        <v>434</v>
      </c>
      <c r="D2066" s="59" t="n">
        <v>1</v>
      </c>
      <c r="E2066" s="60"/>
      <c r="F2066" s="60" t="n">
        <f aca="false">D2066*E2066</f>
        <v>0</v>
      </c>
      <c r="G2066" s="61"/>
    </row>
    <row r="2067" customFormat="false" ht="19.5" hidden="false" customHeight="true" outlineLevel="0" collapsed="false">
      <c r="B2067" s="63"/>
      <c r="C2067" s="63"/>
      <c r="D2067" s="63"/>
      <c r="E2067" s="63"/>
      <c r="F2067" s="63"/>
      <c r="G2067" s="63"/>
    </row>
    <row r="2068" customFormat="false" ht="19.5" hidden="false" customHeight="true" outlineLevel="0" collapsed="false">
      <c r="B2068" s="63"/>
      <c r="C2068" s="63"/>
      <c r="D2068" s="63"/>
      <c r="E2068" s="63"/>
      <c r="F2068" s="63"/>
      <c r="G2068" s="63"/>
    </row>
    <row r="2069" customFormat="false" ht="19.5" hidden="false" customHeight="true" outlineLevel="0" collapsed="false">
      <c r="B2069" s="63"/>
      <c r="C2069" s="63"/>
      <c r="D2069" s="63"/>
      <c r="E2069" s="63"/>
      <c r="F2069" s="63"/>
      <c r="G2069" s="63"/>
    </row>
    <row r="2070" customFormat="false" ht="19.5" hidden="false" customHeight="true" outlineLevel="0" collapsed="false">
      <c r="B2070" s="64" t="s">
        <v>2368</v>
      </c>
      <c r="C2070" s="64"/>
      <c r="D2070" s="65" t="s">
        <v>3032</v>
      </c>
      <c r="E2070" s="65"/>
      <c r="F2070" s="66" t="n">
        <v>0</v>
      </c>
      <c r="G2070" s="67"/>
    </row>
    <row r="2071" customFormat="false" ht="19.5" hidden="false" customHeight="true" outlineLevel="0" collapsed="false">
      <c r="B2071" s="68" t="s">
        <v>2370</v>
      </c>
      <c r="C2071" s="68"/>
      <c r="D2071" s="65"/>
      <c r="E2071" s="65"/>
      <c r="F2071" s="66"/>
      <c r="G2071" s="67"/>
    </row>
    <row r="2072" customFormat="false" ht="38" hidden="false" customHeight="true" outlineLevel="0" collapsed="false">
      <c r="A2072" s="53" t="s">
        <v>3177</v>
      </c>
      <c r="B2072" s="53" t="s">
        <v>3178</v>
      </c>
      <c r="C2072" s="53"/>
      <c r="D2072" s="54" t="s">
        <v>3019</v>
      </c>
      <c r="E2072" s="54"/>
      <c r="F2072" s="55" t="s">
        <v>3179</v>
      </c>
      <c r="G2072" s="55"/>
    </row>
    <row r="2073" customFormat="false" ht="19.5" hidden="false" customHeight="true" outlineLevel="0" collapsed="false">
      <c r="B2073" s="56" t="s">
        <v>2350</v>
      </c>
      <c r="C2073" s="56" t="s">
        <v>2351</v>
      </c>
      <c r="D2073" s="56" t="s">
        <v>2352</v>
      </c>
      <c r="E2073" s="56" t="s">
        <v>2353</v>
      </c>
      <c r="F2073" s="56" t="s">
        <v>2354</v>
      </c>
      <c r="G2073" s="56" t="s">
        <v>2355</v>
      </c>
    </row>
    <row r="2074" customFormat="false" ht="19.5" hidden="false" customHeight="true" outlineLevel="0" collapsed="false">
      <c r="B2074" s="57" t="s">
        <v>3180</v>
      </c>
      <c r="C2074" s="58" t="s">
        <v>95</v>
      </c>
      <c r="D2074" s="59" t="n">
        <v>1</v>
      </c>
      <c r="E2074" s="60"/>
      <c r="F2074" s="60" t="n">
        <f aca="false">D2074*E2074</f>
        <v>0</v>
      </c>
      <c r="G2074" s="61" t="s">
        <v>3181</v>
      </c>
    </row>
    <row r="2075" customFormat="false" ht="19.5" hidden="false" customHeight="true" outlineLevel="0" collapsed="false">
      <c r="B2075" s="69" t="s">
        <v>3182</v>
      </c>
      <c r="C2075" s="70"/>
      <c r="D2075" s="71"/>
      <c r="E2075" s="72"/>
      <c r="F2075" s="72" t="n">
        <f aca="false">D2075*E2075</f>
        <v>0</v>
      </c>
      <c r="G2075" s="73"/>
    </row>
    <row r="2076" customFormat="false" ht="19.5" hidden="false" customHeight="true" outlineLevel="0" collapsed="false">
      <c r="B2076" s="57" t="s">
        <v>3091</v>
      </c>
      <c r="C2076" s="58" t="s">
        <v>95</v>
      </c>
      <c r="D2076" s="59" t="n">
        <v>1</v>
      </c>
      <c r="E2076" s="60"/>
      <c r="F2076" s="60" t="n">
        <f aca="false">D2076*E2076</f>
        <v>0</v>
      </c>
      <c r="G2076" s="61" t="s">
        <v>3092</v>
      </c>
    </row>
    <row r="2077" customFormat="false" ht="19.5" hidden="false" customHeight="true" outlineLevel="0" collapsed="false">
      <c r="B2077" s="76" t="s">
        <v>3093</v>
      </c>
      <c r="C2077" s="58" t="s">
        <v>620</v>
      </c>
      <c r="D2077" s="59" t="n">
        <v>7</v>
      </c>
      <c r="E2077" s="60"/>
      <c r="F2077" s="60" t="n">
        <f aca="false">D2077*E2077</f>
        <v>0</v>
      </c>
      <c r="G2077" s="61" t="s">
        <v>3094</v>
      </c>
    </row>
    <row r="2078" customFormat="false" ht="19.5" hidden="false" customHeight="true" outlineLevel="0" collapsed="false">
      <c r="B2078" s="57" t="s">
        <v>3026</v>
      </c>
      <c r="C2078" s="58" t="s">
        <v>95</v>
      </c>
      <c r="D2078" s="59" t="n">
        <v>1</v>
      </c>
      <c r="E2078" s="60"/>
      <c r="F2078" s="60" t="n">
        <f aca="false">D2078*E2078</f>
        <v>0</v>
      </c>
      <c r="G2078" s="61" t="s">
        <v>3027</v>
      </c>
    </row>
    <row r="2079" customFormat="false" ht="19.5" hidden="false" customHeight="true" outlineLevel="0" collapsed="false">
      <c r="B2079" s="57" t="s">
        <v>3028</v>
      </c>
      <c r="C2079" s="58" t="s">
        <v>95</v>
      </c>
      <c r="D2079" s="59" t="n">
        <v>1</v>
      </c>
      <c r="E2079" s="60"/>
      <c r="F2079" s="60" t="n">
        <f aca="false">D2079*E2079</f>
        <v>0</v>
      </c>
      <c r="G2079" s="61" t="s">
        <v>3029</v>
      </c>
    </row>
    <row r="2080" customFormat="false" ht="19.5" hidden="false" customHeight="true" outlineLevel="0" collapsed="false">
      <c r="B2080" s="57" t="s">
        <v>3030</v>
      </c>
      <c r="C2080" s="58" t="s">
        <v>95</v>
      </c>
      <c r="D2080" s="59" t="n">
        <v>1</v>
      </c>
      <c r="E2080" s="60"/>
      <c r="F2080" s="60" t="n">
        <f aca="false">D2080*E2080</f>
        <v>0</v>
      </c>
      <c r="G2080" s="61" t="s">
        <v>3031</v>
      </c>
    </row>
    <row r="2081" customFormat="false" ht="19.5" hidden="false" customHeight="true" outlineLevel="0" collapsed="false">
      <c r="B2081" s="57" t="s">
        <v>2382</v>
      </c>
      <c r="C2081" s="58" t="s">
        <v>95</v>
      </c>
      <c r="D2081" s="59" t="n">
        <v>1</v>
      </c>
      <c r="E2081" s="60"/>
      <c r="F2081" s="60" t="n">
        <f aca="false">D2081*E2081</f>
        <v>0</v>
      </c>
      <c r="G2081" s="61" t="s">
        <v>2383</v>
      </c>
    </row>
    <row r="2082" customFormat="false" ht="19.5" hidden="false" customHeight="true" outlineLevel="0" collapsed="false">
      <c r="B2082" s="57" t="s">
        <v>2367</v>
      </c>
      <c r="C2082" s="58" t="s">
        <v>434</v>
      </c>
      <c r="D2082" s="59" t="n">
        <v>1</v>
      </c>
      <c r="E2082" s="60"/>
      <c r="F2082" s="60" t="n">
        <f aca="false">D2082*E2082</f>
        <v>0</v>
      </c>
      <c r="G2082" s="61"/>
    </row>
    <row r="2083" customFormat="false" ht="19.5" hidden="false" customHeight="true" outlineLevel="0" collapsed="false">
      <c r="B2083" s="63"/>
      <c r="C2083" s="63"/>
      <c r="D2083" s="63"/>
      <c r="E2083" s="63"/>
      <c r="F2083" s="63"/>
      <c r="G2083" s="63"/>
    </row>
    <row r="2084" customFormat="false" ht="19.5" hidden="false" customHeight="true" outlineLevel="0" collapsed="false">
      <c r="B2084" s="63"/>
      <c r="C2084" s="63"/>
      <c r="D2084" s="63"/>
      <c r="E2084" s="63"/>
      <c r="F2084" s="63"/>
      <c r="G2084" s="63"/>
    </row>
    <row r="2085" customFormat="false" ht="19.5" hidden="false" customHeight="true" outlineLevel="0" collapsed="false">
      <c r="B2085" s="63"/>
      <c r="C2085" s="63"/>
      <c r="D2085" s="63"/>
      <c r="E2085" s="63"/>
      <c r="F2085" s="63"/>
      <c r="G2085" s="63"/>
    </row>
    <row r="2086" customFormat="false" ht="19.5" hidden="false" customHeight="true" outlineLevel="0" collapsed="false">
      <c r="B2086" s="64" t="s">
        <v>2368</v>
      </c>
      <c r="C2086" s="64"/>
      <c r="D2086" s="65" t="s">
        <v>3032</v>
      </c>
      <c r="E2086" s="65"/>
      <c r="F2086" s="66" t="n">
        <v>0</v>
      </c>
      <c r="G2086" s="67"/>
    </row>
    <row r="2087" customFormat="false" ht="19.5" hidden="false" customHeight="true" outlineLevel="0" collapsed="false">
      <c r="B2087" s="68" t="s">
        <v>2370</v>
      </c>
      <c r="C2087" s="68"/>
      <c r="D2087" s="65"/>
      <c r="E2087" s="65"/>
      <c r="F2087" s="66"/>
      <c r="G2087" s="67"/>
    </row>
    <row r="2088" customFormat="false" ht="38" hidden="false" customHeight="true" outlineLevel="0" collapsed="false">
      <c r="A2088" s="53" t="s">
        <v>3183</v>
      </c>
      <c r="B2088" s="53" t="s">
        <v>3184</v>
      </c>
      <c r="C2088" s="53"/>
      <c r="D2088" s="54" t="s">
        <v>2619</v>
      </c>
      <c r="E2088" s="54"/>
      <c r="F2088" s="55" t="s">
        <v>3185</v>
      </c>
      <c r="G2088" s="55"/>
    </row>
    <row r="2089" customFormat="false" ht="19.5" hidden="false" customHeight="true" outlineLevel="0" collapsed="false">
      <c r="B2089" s="56" t="s">
        <v>2350</v>
      </c>
      <c r="C2089" s="56" t="s">
        <v>2351</v>
      </c>
      <c r="D2089" s="56" t="s">
        <v>2352</v>
      </c>
      <c r="E2089" s="56" t="s">
        <v>2353</v>
      </c>
      <c r="F2089" s="56" t="s">
        <v>2354</v>
      </c>
      <c r="G2089" s="56" t="s">
        <v>2355</v>
      </c>
    </row>
    <row r="2090" customFormat="false" ht="19.5" hidden="false" customHeight="true" outlineLevel="0" collapsed="false">
      <c r="B2090" s="57" t="s">
        <v>3186</v>
      </c>
      <c r="C2090" s="58" t="s">
        <v>215</v>
      </c>
      <c r="D2090" s="59" t="n">
        <v>1</v>
      </c>
      <c r="E2090" s="60"/>
      <c r="F2090" s="60" t="n">
        <f aca="false">D2090*E2090</f>
        <v>0</v>
      </c>
      <c r="G2090" s="61" t="s">
        <v>3187</v>
      </c>
    </row>
    <row r="2091" customFormat="false" ht="19.5" hidden="false" customHeight="true" outlineLevel="0" collapsed="false">
      <c r="B2091" s="57" t="s">
        <v>3188</v>
      </c>
      <c r="C2091" s="58" t="s">
        <v>95</v>
      </c>
      <c r="D2091" s="59" t="n">
        <v>1</v>
      </c>
      <c r="E2091" s="60"/>
      <c r="F2091" s="60" t="n">
        <f aca="false">D2091*E2091</f>
        <v>0</v>
      </c>
      <c r="G2091" s="61" t="s">
        <v>3189</v>
      </c>
    </row>
    <row r="2092" customFormat="false" ht="19.5" hidden="false" customHeight="true" outlineLevel="0" collapsed="false">
      <c r="B2092" s="57" t="s">
        <v>2444</v>
      </c>
      <c r="C2092" s="58" t="s">
        <v>2380</v>
      </c>
      <c r="D2092" s="59" t="n">
        <v>1.34</v>
      </c>
      <c r="E2092" s="60"/>
      <c r="F2092" s="60" t="n">
        <f aca="false">D2092*E2092</f>
        <v>0</v>
      </c>
      <c r="G2092" s="61" t="s">
        <v>2445</v>
      </c>
    </row>
    <row r="2093" customFormat="false" ht="19.5" hidden="false" customHeight="true" outlineLevel="0" collapsed="false">
      <c r="B2093" s="74"/>
      <c r="C2093" s="70"/>
      <c r="D2093" s="71"/>
      <c r="E2093" s="72"/>
      <c r="F2093" s="72" t="n">
        <f aca="false">D2093*E2093</f>
        <v>0</v>
      </c>
      <c r="G2093" s="73" t="s">
        <v>1103</v>
      </c>
    </row>
    <row r="2094" customFormat="false" ht="19.5" hidden="false" customHeight="true" outlineLevel="0" collapsed="false">
      <c r="B2094" s="57" t="s">
        <v>2379</v>
      </c>
      <c r="C2094" s="58" t="s">
        <v>2380</v>
      </c>
      <c r="D2094" s="59" t="n">
        <v>0.47</v>
      </c>
      <c r="E2094" s="60"/>
      <c r="F2094" s="60" t="n">
        <f aca="false">D2094*E2094</f>
        <v>0</v>
      </c>
      <c r="G2094" s="61" t="s">
        <v>2381</v>
      </c>
    </row>
    <row r="2095" customFormat="false" ht="19.5" hidden="false" customHeight="true" outlineLevel="0" collapsed="false">
      <c r="B2095" s="57" t="s">
        <v>2382</v>
      </c>
      <c r="C2095" s="58" t="s">
        <v>95</v>
      </c>
      <c r="D2095" s="59" t="n">
        <v>1</v>
      </c>
      <c r="E2095" s="60"/>
      <c r="F2095" s="60" t="n">
        <f aca="false">D2095*E2095</f>
        <v>0</v>
      </c>
      <c r="G2095" s="61" t="s">
        <v>2383</v>
      </c>
    </row>
    <row r="2096" customFormat="false" ht="19.5" hidden="false" customHeight="true" outlineLevel="0" collapsed="false">
      <c r="B2096" s="57" t="s">
        <v>2367</v>
      </c>
      <c r="C2096" s="58" t="s">
        <v>215</v>
      </c>
      <c r="D2096" s="59" t="n">
        <v>1</v>
      </c>
      <c r="E2096" s="60"/>
      <c r="F2096" s="60" t="n">
        <f aca="false">D2096*E2096</f>
        <v>0</v>
      </c>
      <c r="G2096" s="61"/>
    </row>
    <row r="2097" customFormat="false" ht="19.5" hidden="false" customHeight="true" outlineLevel="0" collapsed="false">
      <c r="B2097" s="63"/>
      <c r="C2097" s="63"/>
      <c r="D2097" s="63"/>
      <c r="E2097" s="63"/>
      <c r="F2097" s="63"/>
      <c r="G2097" s="63"/>
    </row>
    <row r="2098" customFormat="false" ht="19.5" hidden="false" customHeight="true" outlineLevel="0" collapsed="false">
      <c r="B2098" s="63"/>
      <c r="C2098" s="63"/>
      <c r="D2098" s="63"/>
      <c r="E2098" s="63"/>
      <c r="F2098" s="63"/>
      <c r="G2098" s="63"/>
    </row>
    <row r="2099" customFormat="false" ht="19.5" hidden="false" customHeight="true" outlineLevel="0" collapsed="false">
      <c r="B2099" s="63"/>
      <c r="C2099" s="63"/>
      <c r="D2099" s="63"/>
      <c r="E2099" s="63"/>
      <c r="F2099" s="63"/>
      <c r="G2099" s="63"/>
    </row>
    <row r="2100" customFormat="false" ht="19.5" hidden="false" customHeight="true" outlineLevel="0" collapsed="false">
      <c r="B2100" s="63"/>
      <c r="C2100" s="63"/>
      <c r="D2100" s="63"/>
      <c r="E2100" s="63"/>
      <c r="F2100" s="63"/>
      <c r="G2100" s="63"/>
    </row>
    <row r="2101" customFormat="false" ht="19.5" hidden="false" customHeight="true" outlineLevel="0" collapsed="false">
      <c r="B2101" s="63"/>
      <c r="C2101" s="63"/>
      <c r="D2101" s="63"/>
      <c r="E2101" s="63"/>
      <c r="F2101" s="63"/>
      <c r="G2101" s="63"/>
    </row>
    <row r="2102" customFormat="false" ht="19.5" hidden="false" customHeight="true" outlineLevel="0" collapsed="false">
      <c r="B2102" s="64" t="s">
        <v>2368</v>
      </c>
      <c r="C2102" s="64"/>
      <c r="D2102" s="65" t="s">
        <v>2623</v>
      </c>
      <c r="E2102" s="65"/>
      <c r="F2102" s="66" t="n">
        <v>0</v>
      </c>
      <c r="G2102" s="67"/>
    </row>
    <row r="2103" customFormat="false" ht="19.5" hidden="false" customHeight="true" outlineLevel="0" collapsed="false">
      <c r="B2103" s="68" t="s">
        <v>2370</v>
      </c>
      <c r="C2103" s="68"/>
      <c r="D2103" s="65"/>
      <c r="E2103" s="65"/>
      <c r="F2103" s="66"/>
      <c r="G2103" s="67"/>
    </row>
    <row r="2104" customFormat="false" ht="38" hidden="false" customHeight="true" outlineLevel="0" collapsed="false">
      <c r="A2104" s="53" t="s">
        <v>3190</v>
      </c>
      <c r="B2104" s="53" t="s">
        <v>3191</v>
      </c>
      <c r="C2104" s="53"/>
      <c r="D2104" s="54" t="s">
        <v>2619</v>
      </c>
      <c r="E2104" s="54"/>
      <c r="F2104" s="55" t="s">
        <v>3192</v>
      </c>
      <c r="G2104" s="55"/>
    </row>
    <row r="2105" customFormat="false" ht="19.5" hidden="false" customHeight="true" outlineLevel="0" collapsed="false">
      <c r="B2105" s="56" t="s">
        <v>2350</v>
      </c>
      <c r="C2105" s="56" t="s">
        <v>2351</v>
      </c>
      <c r="D2105" s="56" t="s">
        <v>2352</v>
      </c>
      <c r="E2105" s="56" t="s">
        <v>2353</v>
      </c>
      <c r="F2105" s="56" t="s">
        <v>2354</v>
      </c>
      <c r="G2105" s="56" t="s">
        <v>2355</v>
      </c>
    </row>
    <row r="2106" customFormat="false" ht="19.5" hidden="false" customHeight="true" outlineLevel="0" collapsed="false">
      <c r="B2106" s="57" t="s">
        <v>3186</v>
      </c>
      <c r="C2106" s="58" t="s">
        <v>215</v>
      </c>
      <c r="D2106" s="59" t="n">
        <v>1</v>
      </c>
      <c r="E2106" s="60"/>
      <c r="F2106" s="60" t="n">
        <f aca="false">D2106*E2106</f>
        <v>0</v>
      </c>
      <c r="G2106" s="61" t="s">
        <v>3187</v>
      </c>
    </row>
    <row r="2107" customFormat="false" ht="19.5" hidden="false" customHeight="true" outlineLevel="0" collapsed="false">
      <c r="B2107" s="57" t="s">
        <v>3188</v>
      </c>
      <c r="C2107" s="58" t="s">
        <v>95</v>
      </c>
      <c r="D2107" s="59" t="n">
        <v>1</v>
      </c>
      <c r="E2107" s="60"/>
      <c r="F2107" s="60" t="n">
        <f aca="false">D2107*E2107</f>
        <v>0</v>
      </c>
      <c r="G2107" s="61" t="s">
        <v>3189</v>
      </c>
    </row>
    <row r="2108" customFormat="false" ht="19.5" hidden="false" customHeight="true" outlineLevel="0" collapsed="false">
      <c r="B2108" s="57" t="s">
        <v>2444</v>
      </c>
      <c r="C2108" s="58" t="s">
        <v>2380</v>
      </c>
      <c r="D2108" s="59" t="n">
        <v>0.23</v>
      </c>
      <c r="E2108" s="60"/>
      <c r="F2108" s="60" t="n">
        <f aca="false">D2108*E2108</f>
        <v>0</v>
      </c>
      <c r="G2108" s="61" t="s">
        <v>2445</v>
      </c>
    </row>
    <row r="2109" customFormat="false" ht="19.5" hidden="false" customHeight="true" outlineLevel="0" collapsed="false">
      <c r="B2109" s="74"/>
      <c r="C2109" s="70"/>
      <c r="D2109" s="71"/>
      <c r="E2109" s="72"/>
      <c r="F2109" s="72" t="n">
        <f aca="false">D2109*E2109</f>
        <v>0</v>
      </c>
      <c r="G2109" s="73" t="s">
        <v>1103</v>
      </c>
    </row>
    <row r="2110" customFormat="false" ht="19.5" hidden="false" customHeight="true" outlineLevel="0" collapsed="false">
      <c r="B2110" s="57" t="s">
        <v>2379</v>
      </c>
      <c r="C2110" s="58" t="s">
        <v>2380</v>
      </c>
      <c r="D2110" s="59" t="n">
        <v>0.08</v>
      </c>
      <c r="E2110" s="60"/>
      <c r="F2110" s="60" t="n">
        <f aca="false">D2110*E2110</f>
        <v>0</v>
      </c>
      <c r="G2110" s="61" t="s">
        <v>2381</v>
      </c>
    </row>
    <row r="2111" customFormat="false" ht="19.5" hidden="false" customHeight="true" outlineLevel="0" collapsed="false">
      <c r="B2111" s="57" t="s">
        <v>2382</v>
      </c>
      <c r="C2111" s="58" t="s">
        <v>95</v>
      </c>
      <c r="D2111" s="59" t="n">
        <v>1</v>
      </c>
      <c r="E2111" s="60"/>
      <c r="F2111" s="60" t="n">
        <f aca="false">D2111*E2111</f>
        <v>0</v>
      </c>
      <c r="G2111" s="61" t="s">
        <v>2383</v>
      </c>
    </row>
    <row r="2112" customFormat="false" ht="19.5" hidden="false" customHeight="true" outlineLevel="0" collapsed="false">
      <c r="B2112" s="57" t="s">
        <v>2367</v>
      </c>
      <c r="C2112" s="58" t="s">
        <v>215</v>
      </c>
      <c r="D2112" s="59" t="n">
        <v>1</v>
      </c>
      <c r="E2112" s="60"/>
      <c r="F2112" s="60" t="n">
        <f aca="false">D2112*E2112</f>
        <v>0</v>
      </c>
      <c r="G2112" s="61"/>
    </row>
    <row r="2113" customFormat="false" ht="19.5" hidden="false" customHeight="true" outlineLevel="0" collapsed="false">
      <c r="B2113" s="63"/>
      <c r="C2113" s="63"/>
      <c r="D2113" s="63"/>
      <c r="E2113" s="63"/>
      <c r="F2113" s="63"/>
      <c r="G2113" s="63"/>
    </row>
    <row r="2114" customFormat="false" ht="19.5" hidden="false" customHeight="true" outlineLevel="0" collapsed="false">
      <c r="B2114" s="63"/>
      <c r="C2114" s="63"/>
      <c r="D2114" s="63"/>
      <c r="E2114" s="63"/>
      <c r="F2114" s="63"/>
      <c r="G2114" s="63"/>
    </row>
    <row r="2115" customFormat="false" ht="19.5" hidden="false" customHeight="true" outlineLevel="0" collapsed="false">
      <c r="B2115" s="63"/>
      <c r="C2115" s="63"/>
      <c r="D2115" s="63"/>
      <c r="E2115" s="63"/>
      <c r="F2115" s="63"/>
      <c r="G2115" s="63"/>
    </row>
    <row r="2116" customFormat="false" ht="19.5" hidden="false" customHeight="true" outlineLevel="0" collapsed="false">
      <c r="B2116" s="63"/>
      <c r="C2116" s="63"/>
      <c r="D2116" s="63"/>
      <c r="E2116" s="63"/>
      <c r="F2116" s="63"/>
      <c r="G2116" s="63"/>
    </row>
    <row r="2117" customFormat="false" ht="19.5" hidden="false" customHeight="true" outlineLevel="0" collapsed="false">
      <c r="B2117" s="63"/>
      <c r="C2117" s="63"/>
      <c r="D2117" s="63"/>
      <c r="E2117" s="63"/>
      <c r="F2117" s="63"/>
      <c r="G2117" s="63"/>
    </row>
    <row r="2118" customFormat="false" ht="19.5" hidden="false" customHeight="true" outlineLevel="0" collapsed="false">
      <c r="B2118" s="64" t="s">
        <v>2368</v>
      </c>
      <c r="C2118" s="64"/>
      <c r="D2118" s="65" t="s">
        <v>2623</v>
      </c>
      <c r="E2118" s="65"/>
      <c r="F2118" s="66" t="n">
        <v>0</v>
      </c>
      <c r="G2118" s="67"/>
    </row>
    <row r="2119" customFormat="false" ht="19.5" hidden="false" customHeight="true" outlineLevel="0" collapsed="false">
      <c r="B2119" s="68" t="s">
        <v>2370</v>
      </c>
      <c r="C2119" s="68"/>
      <c r="D2119" s="65"/>
      <c r="E2119" s="65"/>
      <c r="F2119" s="66"/>
      <c r="G2119" s="67"/>
    </row>
    <row r="2120" customFormat="false" ht="38" hidden="false" customHeight="true" outlineLevel="0" collapsed="false">
      <c r="A2120" s="53" t="s">
        <v>3193</v>
      </c>
      <c r="B2120" s="53" t="s">
        <v>3194</v>
      </c>
      <c r="C2120" s="53"/>
      <c r="D2120" s="54" t="s">
        <v>2619</v>
      </c>
      <c r="E2120" s="54"/>
      <c r="F2120" s="55" t="s">
        <v>3195</v>
      </c>
      <c r="G2120" s="55"/>
    </row>
    <row r="2121" customFormat="false" ht="19.5" hidden="false" customHeight="true" outlineLevel="0" collapsed="false">
      <c r="B2121" s="56" t="s">
        <v>2350</v>
      </c>
      <c r="C2121" s="56" t="s">
        <v>2351</v>
      </c>
      <c r="D2121" s="56" t="s">
        <v>2352</v>
      </c>
      <c r="E2121" s="56" t="s">
        <v>2353</v>
      </c>
      <c r="F2121" s="56" t="s">
        <v>2354</v>
      </c>
      <c r="G2121" s="56" t="s">
        <v>2355</v>
      </c>
    </row>
    <row r="2122" customFormat="false" ht="19.5" hidden="false" customHeight="true" outlineLevel="0" collapsed="false">
      <c r="B2122" s="57" t="s">
        <v>3186</v>
      </c>
      <c r="C2122" s="58" t="s">
        <v>215</v>
      </c>
      <c r="D2122" s="59" t="n">
        <v>1</v>
      </c>
      <c r="E2122" s="60"/>
      <c r="F2122" s="60" t="n">
        <f aca="false">D2122*E2122</f>
        <v>0</v>
      </c>
      <c r="G2122" s="61" t="s">
        <v>3187</v>
      </c>
    </row>
    <row r="2123" customFormat="false" ht="19.5" hidden="false" customHeight="true" outlineLevel="0" collapsed="false">
      <c r="B2123" s="57" t="s">
        <v>3188</v>
      </c>
      <c r="C2123" s="58" t="s">
        <v>95</v>
      </c>
      <c r="D2123" s="59" t="n">
        <v>1</v>
      </c>
      <c r="E2123" s="60"/>
      <c r="F2123" s="60" t="n">
        <f aca="false">D2123*E2123</f>
        <v>0</v>
      </c>
      <c r="G2123" s="61" t="s">
        <v>3189</v>
      </c>
    </row>
    <row r="2124" customFormat="false" ht="19.5" hidden="false" customHeight="true" outlineLevel="0" collapsed="false">
      <c r="B2124" s="57" t="s">
        <v>2444</v>
      </c>
      <c r="C2124" s="58" t="s">
        <v>2380</v>
      </c>
      <c r="D2124" s="59" t="n">
        <v>0.085</v>
      </c>
      <c r="E2124" s="60"/>
      <c r="F2124" s="60" t="n">
        <f aca="false">D2124*E2124</f>
        <v>0</v>
      </c>
      <c r="G2124" s="61" t="s">
        <v>2445</v>
      </c>
    </row>
    <row r="2125" customFormat="false" ht="19.5" hidden="false" customHeight="true" outlineLevel="0" collapsed="false">
      <c r="B2125" s="74"/>
      <c r="C2125" s="70"/>
      <c r="D2125" s="71"/>
      <c r="E2125" s="72"/>
      <c r="F2125" s="72" t="n">
        <f aca="false">D2125*E2125</f>
        <v>0</v>
      </c>
      <c r="G2125" s="73" t="s">
        <v>1103</v>
      </c>
    </row>
    <row r="2126" customFormat="false" ht="19.5" hidden="false" customHeight="true" outlineLevel="0" collapsed="false">
      <c r="B2126" s="57" t="s">
        <v>2379</v>
      </c>
      <c r="C2126" s="58" t="s">
        <v>2380</v>
      </c>
      <c r="D2126" s="59" t="n">
        <v>0.03</v>
      </c>
      <c r="E2126" s="60"/>
      <c r="F2126" s="60" t="n">
        <f aca="false">D2126*E2126</f>
        <v>0</v>
      </c>
      <c r="G2126" s="61" t="s">
        <v>2381</v>
      </c>
    </row>
    <row r="2127" customFormat="false" ht="19.5" hidden="false" customHeight="true" outlineLevel="0" collapsed="false">
      <c r="B2127" s="57" t="s">
        <v>2382</v>
      </c>
      <c r="C2127" s="58" t="s">
        <v>95</v>
      </c>
      <c r="D2127" s="59" t="n">
        <v>1</v>
      </c>
      <c r="E2127" s="60"/>
      <c r="F2127" s="60" t="n">
        <f aca="false">D2127*E2127</f>
        <v>0</v>
      </c>
      <c r="G2127" s="61" t="s">
        <v>2383</v>
      </c>
    </row>
    <row r="2128" customFormat="false" ht="19.5" hidden="false" customHeight="true" outlineLevel="0" collapsed="false">
      <c r="B2128" s="57" t="s">
        <v>2367</v>
      </c>
      <c r="C2128" s="58" t="s">
        <v>215</v>
      </c>
      <c r="D2128" s="59" t="n">
        <v>1</v>
      </c>
      <c r="E2128" s="60"/>
      <c r="F2128" s="60" t="n">
        <f aca="false">D2128*E2128</f>
        <v>0</v>
      </c>
      <c r="G2128" s="61"/>
    </row>
    <row r="2129" customFormat="false" ht="19.5" hidden="false" customHeight="true" outlineLevel="0" collapsed="false">
      <c r="B2129" s="63"/>
      <c r="C2129" s="63"/>
      <c r="D2129" s="63"/>
      <c r="E2129" s="63"/>
      <c r="F2129" s="63"/>
      <c r="G2129" s="63"/>
    </row>
    <row r="2130" customFormat="false" ht="19.5" hidden="false" customHeight="true" outlineLevel="0" collapsed="false">
      <c r="B2130" s="63"/>
      <c r="C2130" s="63"/>
      <c r="D2130" s="63"/>
      <c r="E2130" s="63"/>
      <c r="F2130" s="63"/>
      <c r="G2130" s="63"/>
    </row>
    <row r="2131" customFormat="false" ht="19.5" hidden="false" customHeight="true" outlineLevel="0" collapsed="false">
      <c r="B2131" s="63"/>
      <c r="C2131" s="63"/>
      <c r="D2131" s="63"/>
      <c r="E2131" s="63"/>
      <c r="F2131" s="63"/>
      <c r="G2131" s="63"/>
    </row>
    <row r="2132" customFormat="false" ht="19.5" hidden="false" customHeight="true" outlineLevel="0" collapsed="false">
      <c r="B2132" s="63"/>
      <c r="C2132" s="63"/>
      <c r="D2132" s="63"/>
      <c r="E2132" s="63"/>
      <c r="F2132" s="63"/>
      <c r="G2132" s="63"/>
    </row>
    <row r="2133" customFormat="false" ht="19.5" hidden="false" customHeight="true" outlineLevel="0" collapsed="false">
      <c r="B2133" s="63"/>
      <c r="C2133" s="63"/>
      <c r="D2133" s="63"/>
      <c r="E2133" s="63"/>
      <c r="F2133" s="63"/>
      <c r="G2133" s="63"/>
    </row>
    <row r="2134" customFormat="false" ht="19.5" hidden="false" customHeight="true" outlineLevel="0" collapsed="false">
      <c r="B2134" s="64" t="s">
        <v>2368</v>
      </c>
      <c r="C2134" s="64"/>
      <c r="D2134" s="65" t="s">
        <v>2623</v>
      </c>
      <c r="E2134" s="65"/>
      <c r="F2134" s="66" t="n">
        <v>0</v>
      </c>
      <c r="G2134" s="67"/>
    </row>
    <row r="2135" customFormat="false" ht="19.5" hidden="false" customHeight="true" outlineLevel="0" collapsed="false">
      <c r="B2135" s="68" t="s">
        <v>2370</v>
      </c>
      <c r="C2135" s="68"/>
      <c r="D2135" s="65"/>
      <c r="E2135" s="65"/>
      <c r="F2135" s="66"/>
      <c r="G2135" s="67"/>
    </row>
    <row r="2136" customFormat="false" ht="38" hidden="false" customHeight="true" outlineLevel="0" collapsed="false">
      <c r="A2136" s="53" t="s">
        <v>3196</v>
      </c>
      <c r="B2136" s="53" t="s">
        <v>3197</v>
      </c>
      <c r="C2136" s="53"/>
      <c r="D2136" s="54" t="s">
        <v>2619</v>
      </c>
      <c r="E2136" s="54"/>
      <c r="F2136" s="55" t="s">
        <v>3198</v>
      </c>
      <c r="G2136" s="55"/>
    </row>
    <row r="2137" customFormat="false" ht="19.5" hidden="false" customHeight="true" outlineLevel="0" collapsed="false">
      <c r="B2137" s="56" t="s">
        <v>2350</v>
      </c>
      <c r="C2137" s="56" t="s">
        <v>2351</v>
      </c>
      <c r="D2137" s="56" t="s">
        <v>2352</v>
      </c>
      <c r="E2137" s="56" t="s">
        <v>2353</v>
      </c>
      <c r="F2137" s="56" t="s">
        <v>2354</v>
      </c>
      <c r="G2137" s="56" t="s">
        <v>2355</v>
      </c>
    </row>
    <row r="2138" customFormat="false" ht="19.5" hidden="false" customHeight="true" outlineLevel="0" collapsed="false">
      <c r="B2138" s="57" t="s">
        <v>3186</v>
      </c>
      <c r="C2138" s="58" t="s">
        <v>215</v>
      </c>
      <c r="D2138" s="59" t="n">
        <v>1</v>
      </c>
      <c r="E2138" s="60"/>
      <c r="F2138" s="60" t="n">
        <f aca="false">D2138*E2138</f>
        <v>0</v>
      </c>
      <c r="G2138" s="61" t="s">
        <v>3187</v>
      </c>
    </row>
    <row r="2139" customFormat="false" ht="19.5" hidden="false" customHeight="true" outlineLevel="0" collapsed="false">
      <c r="B2139" s="57" t="s">
        <v>3188</v>
      </c>
      <c r="C2139" s="58" t="s">
        <v>95</v>
      </c>
      <c r="D2139" s="59" t="n">
        <v>1</v>
      </c>
      <c r="E2139" s="60"/>
      <c r="F2139" s="60" t="n">
        <f aca="false">D2139*E2139</f>
        <v>0</v>
      </c>
      <c r="G2139" s="61" t="s">
        <v>3189</v>
      </c>
    </row>
    <row r="2140" customFormat="false" ht="19.5" hidden="false" customHeight="true" outlineLevel="0" collapsed="false">
      <c r="B2140" s="57" t="s">
        <v>2444</v>
      </c>
      <c r="C2140" s="58" t="s">
        <v>2380</v>
      </c>
      <c r="D2140" s="59" t="n">
        <v>0.27</v>
      </c>
      <c r="E2140" s="60"/>
      <c r="F2140" s="60" t="n">
        <f aca="false">D2140*E2140</f>
        <v>0</v>
      </c>
      <c r="G2140" s="61" t="s">
        <v>2445</v>
      </c>
    </row>
    <row r="2141" customFormat="false" ht="19.5" hidden="false" customHeight="true" outlineLevel="0" collapsed="false">
      <c r="B2141" s="74"/>
      <c r="C2141" s="70"/>
      <c r="D2141" s="71"/>
      <c r="E2141" s="72"/>
      <c r="F2141" s="72" t="n">
        <f aca="false">D2141*E2141</f>
        <v>0</v>
      </c>
      <c r="G2141" s="73" t="s">
        <v>1103</v>
      </c>
    </row>
    <row r="2142" customFormat="false" ht="19.5" hidden="false" customHeight="true" outlineLevel="0" collapsed="false">
      <c r="B2142" s="57" t="s">
        <v>2379</v>
      </c>
      <c r="C2142" s="58" t="s">
        <v>2380</v>
      </c>
      <c r="D2142" s="59" t="n">
        <v>0.1</v>
      </c>
      <c r="E2142" s="60"/>
      <c r="F2142" s="60" t="n">
        <f aca="false">D2142*E2142</f>
        <v>0</v>
      </c>
      <c r="G2142" s="61" t="s">
        <v>2381</v>
      </c>
    </row>
    <row r="2143" customFormat="false" ht="19.5" hidden="false" customHeight="true" outlineLevel="0" collapsed="false">
      <c r="B2143" s="57" t="s">
        <v>2382</v>
      </c>
      <c r="C2143" s="58" t="s">
        <v>95</v>
      </c>
      <c r="D2143" s="59" t="n">
        <v>1</v>
      </c>
      <c r="E2143" s="60"/>
      <c r="F2143" s="60" t="n">
        <f aca="false">D2143*E2143</f>
        <v>0</v>
      </c>
      <c r="G2143" s="61" t="s">
        <v>2383</v>
      </c>
    </row>
    <row r="2144" customFormat="false" ht="19.5" hidden="false" customHeight="true" outlineLevel="0" collapsed="false">
      <c r="B2144" s="57" t="s">
        <v>2367</v>
      </c>
      <c r="C2144" s="58" t="s">
        <v>215</v>
      </c>
      <c r="D2144" s="59" t="n">
        <v>1</v>
      </c>
      <c r="E2144" s="60"/>
      <c r="F2144" s="60" t="n">
        <f aca="false">D2144*E2144</f>
        <v>0</v>
      </c>
      <c r="G2144" s="61"/>
    </row>
    <row r="2145" customFormat="false" ht="19.5" hidden="false" customHeight="true" outlineLevel="0" collapsed="false">
      <c r="B2145" s="63"/>
      <c r="C2145" s="63"/>
      <c r="D2145" s="63"/>
      <c r="E2145" s="63"/>
      <c r="F2145" s="63"/>
      <c r="G2145" s="63"/>
    </row>
    <row r="2146" customFormat="false" ht="19.5" hidden="false" customHeight="true" outlineLevel="0" collapsed="false">
      <c r="B2146" s="63"/>
      <c r="C2146" s="63"/>
      <c r="D2146" s="63"/>
      <c r="E2146" s="63"/>
      <c r="F2146" s="63"/>
      <c r="G2146" s="63"/>
    </row>
    <row r="2147" customFormat="false" ht="19.5" hidden="false" customHeight="true" outlineLevel="0" collapsed="false">
      <c r="B2147" s="63"/>
      <c r="C2147" s="63"/>
      <c r="D2147" s="63"/>
      <c r="E2147" s="63"/>
      <c r="F2147" s="63"/>
      <c r="G2147" s="63"/>
    </row>
    <row r="2148" customFormat="false" ht="19.5" hidden="false" customHeight="true" outlineLevel="0" collapsed="false">
      <c r="B2148" s="63"/>
      <c r="C2148" s="63"/>
      <c r="D2148" s="63"/>
      <c r="E2148" s="63"/>
      <c r="F2148" s="63"/>
      <c r="G2148" s="63"/>
    </row>
    <row r="2149" customFormat="false" ht="19.5" hidden="false" customHeight="true" outlineLevel="0" collapsed="false">
      <c r="B2149" s="63"/>
      <c r="C2149" s="63"/>
      <c r="D2149" s="63"/>
      <c r="E2149" s="63"/>
      <c r="F2149" s="63"/>
      <c r="G2149" s="63"/>
    </row>
    <row r="2150" customFormat="false" ht="19.5" hidden="false" customHeight="true" outlineLevel="0" collapsed="false">
      <c r="B2150" s="64" t="s">
        <v>2368</v>
      </c>
      <c r="C2150" s="64"/>
      <c r="D2150" s="65" t="s">
        <v>2623</v>
      </c>
      <c r="E2150" s="65"/>
      <c r="F2150" s="66" t="n">
        <v>0</v>
      </c>
      <c r="G2150" s="67"/>
    </row>
    <row r="2151" customFormat="false" ht="19.5" hidden="false" customHeight="true" outlineLevel="0" collapsed="false">
      <c r="B2151" s="68" t="s">
        <v>2370</v>
      </c>
      <c r="C2151" s="68"/>
      <c r="D2151" s="65"/>
      <c r="E2151" s="65"/>
      <c r="F2151" s="66"/>
      <c r="G2151" s="67"/>
    </row>
    <row r="2152" customFormat="false" ht="38" hidden="false" customHeight="true" outlineLevel="0" collapsed="false">
      <c r="A2152" s="53" t="s">
        <v>3199</v>
      </c>
      <c r="B2152" s="53" t="s">
        <v>3200</v>
      </c>
      <c r="C2152" s="53"/>
      <c r="D2152" s="54" t="s">
        <v>2619</v>
      </c>
      <c r="E2152" s="54"/>
      <c r="F2152" s="55" t="s">
        <v>3201</v>
      </c>
      <c r="G2152" s="55"/>
    </row>
    <row r="2153" customFormat="false" ht="19.5" hidden="false" customHeight="true" outlineLevel="0" collapsed="false">
      <c r="B2153" s="56" t="s">
        <v>2350</v>
      </c>
      <c r="C2153" s="56" t="s">
        <v>2351</v>
      </c>
      <c r="D2153" s="56" t="s">
        <v>2352</v>
      </c>
      <c r="E2153" s="56" t="s">
        <v>2353</v>
      </c>
      <c r="F2153" s="56" t="s">
        <v>2354</v>
      </c>
      <c r="G2153" s="56" t="s">
        <v>2355</v>
      </c>
    </row>
    <row r="2154" customFormat="false" ht="19.5" hidden="false" customHeight="true" outlineLevel="0" collapsed="false">
      <c r="B2154" s="57" t="s">
        <v>3186</v>
      </c>
      <c r="C2154" s="58" t="s">
        <v>215</v>
      </c>
      <c r="D2154" s="59" t="n">
        <v>1</v>
      </c>
      <c r="E2154" s="60"/>
      <c r="F2154" s="60" t="n">
        <f aca="false">D2154*E2154</f>
        <v>0</v>
      </c>
      <c r="G2154" s="61" t="s">
        <v>3187</v>
      </c>
    </row>
    <row r="2155" customFormat="false" ht="19.5" hidden="false" customHeight="true" outlineLevel="0" collapsed="false">
      <c r="B2155" s="57" t="s">
        <v>3188</v>
      </c>
      <c r="C2155" s="58" t="s">
        <v>95</v>
      </c>
      <c r="D2155" s="59" t="n">
        <v>1</v>
      </c>
      <c r="E2155" s="60"/>
      <c r="F2155" s="60" t="n">
        <f aca="false">D2155*E2155</f>
        <v>0</v>
      </c>
      <c r="G2155" s="61" t="s">
        <v>3189</v>
      </c>
    </row>
    <row r="2156" customFormat="false" ht="19.5" hidden="false" customHeight="true" outlineLevel="0" collapsed="false">
      <c r="B2156" s="57" t="s">
        <v>2444</v>
      </c>
      <c r="C2156" s="58" t="s">
        <v>2380</v>
      </c>
      <c r="D2156" s="59" t="n">
        <v>0.085</v>
      </c>
      <c r="E2156" s="60"/>
      <c r="F2156" s="60" t="n">
        <f aca="false">D2156*E2156</f>
        <v>0</v>
      </c>
      <c r="G2156" s="61" t="s">
        <v>2445</v>
      </c>
    </row>
    <row r="2157" customFormat="false" ht="19.5" hidden="false" customHeight="true" outlineLevel="0" collapsed="false">
      <c r="B2157" s="74"/>
      <c r="C2157" s="70"/>
      <c r="D2157" s="71"/>
      <c r="E2157" s="72"/>
      <c r="F2157" s="72" t="n">
        <f aca="false">D2157*E2157</f>
        <v>0</v>
      </c>
      <c r="G2157" s="73" t="s">
        <v>1103</v>
      </c>
    </row>
    <row r="2158" customFormat="false" ht="19.5" hidden="false" customHeight="true" outlineLevel="0" collapsed="false">
      <c r="B2158" s="57" t="s">
        <v>2379</v>
      </c>
      <c r="C2158" s="58" t="s">
        <v>2380</v>
      </c>
      <c r="D2158" s="59" t="n">
        <v>0.03</v>
      </c>
      <c r="E2158" s="60"/>
      <c r="F2158" s="60" t="n">
        <f aca="false">D2158*E2158</f>
        <v>0</v>
      </c>
      <c r="G2158" s="61" t="s">
        <v>2381</v>
      </c>
    </row>
    <row r="2159" customFormat="false" ht="19.5" hidden="false" customHeight="true" outlineLevel="0" collapsed="false">
      <c r="B2159" s="57" t="s">
        <v>2382</v>
      </c>
      <c r="C2159" s="58" t="s">
        <v>95</v>
      </c>
      <c r="D2159" s="59" t="n">
        <v>1</v>
      </c>
      <c r="E2159" s="60"/>
      <c r="F2159" s="60" t="n">
        <f aca="false">D2159*E2159</f>
        <v>0</v>
      </c>
      <c r="G2159" s="61" t="s">
        <v>2383</v>
      </c>
    </row>
    <row r="2160" customFormat="false" ht="19.5" hidden="false" customHeight="true" outlineLevel="0" collapsed="false">
      <c r="B2160" s="57" t="s">
        <v>2367</v>
      </c>
      <c r="C2160" s="58" t="s">
        <v>215</v>
      </c>
      <c r="D2160" s="59" t="n">
        <v>1</v>
      </c>
      <c r="E2160" s="60"/>
      <c r="F2160" s="60" t="n">
        <f aca="false">D2160*E2160</f>
        <v>0</v>
      </c>
      <c r="G2160" s="61"/>
    </row>
    <row r="2161" customFormat="false" ht="19.5" hidden="false" customHeight="true" outlineLevel="0" collapsed="false">
      <c r="B2161" s="63"/>
      <c r="C2161" s="63"/>
      <c r="D2161" s="63"/>
      <c r="E2161" s="63"/>
      <c r="F2161" s="63"/>
      <c r="G2161" s="63"/>
    </row>
    <row r="2162" customFormat="false" ht="19.5" hidden="false" customHeight="true" outlineLevel="0" collapsed="false">
      <c r="B2162" s="63"/>
      <c r="C2162" s="63"/>
      <c r="D2162" s="63"/>
      <c r="E2162" s="63"/>
      <c r="F2162" s="63"/>
      <c r="G2162" s="63"/>
    </row>
    <row r="2163" customFormat="false" ht="19.5" hidden="false" customHeight="true" outlineLevel="0" collapsed="false">
      <c r="B2163" s="63"/>
      <c r="C2163" s="63"/>
      <c r="D2163" s="63"/>
      <c r="E2163" s="63"/>
      <c r="F2163" s="63"/>
      <c r="G2163" s="63"/>
    </row>
    <row r="2164" customFormat="false" ht="19.5" hidden="false" customHeight="true" outlineLevel="0" collapsed="false">
      <c r="B2164" s="63"/>
      <c r="C2164" s="63"/>
      <c r="D2164" s="63"/>
      <c r="E2164" s="63"/>
      <c r="F2164" s="63"/>
      <c r="G2164" s="63"/>
    </row>
    <row r="2165" customFormat="false" ht="19.5" hidden="false" customHeight="true" outlineLevel="0" collapsed="false">
      <c r="B2165" s="63"/>
      <c r="C2165" s="63"/>
      <c r="D2165" s="63"/>
      <c r="E2165" s="63"/>
      <c r="F2165" s="63"/>
      <c r="G2165" s="63"/>
    </row>
    <row r="2166" customFormat="false" ht="19.5" hidden="false" customHeight="true" outlineLevel="0" collapsed="false">
      <c r="B2166" s="64" t="s">
        <v>2368</v>
      </c>
      <c r="C2166" s="64"/>
      <c r="D2166" s="65" t="s">
        <v>2623</v>
      </c>
      <c r="E2166" s="65"/>
      <c r="F2166" s="66" t="n">
        <v>0</v>
      </c>
      <c r="G2166" s="67"/>
    </row>
    <row r="2167" customFormat="false" ht="19.5" hidden="false" customHeight="true" outlineLevel="0" collapsed="false">
      <c r="B2167" s="68" t="s">
        <v>2370</v>
      </c>
      <c r="C2167" s="68"/>
      <c r="D2167" s="65"/>
      <c r="E2167" s="65"/>
      <c r="F2167" s="66"/>
      <c r="G2167" s="67"/>
    </row>
    <row r="2168" customFormat="false" ht="38" hidden="false" customHeight="true" outlineLevel="0" collapsed="false">
      <c r="A2168" s="53" t="s">
        <v>3202</v>
      </c>
      <c r="B2168" s="53" t="s">
        <v>3203</v>
      </c>
      <c r="C2168" s="53"/>
      <c r="D2168" s="54" t="s">
        <v>2619</v>
      </c>
      <c r="E2168" s="54"/>
      <c r="F2168" s="55" t="s">
        <v>3204</v>
      </c>
      <c r="G2168" s="55"/>
    </row>
    <row r="2169" customFormat="false" ht="19.5" hidden="false" customHeight="true" outlineLevel="0" collapsed="false">
      <c r="B2169" s="56" t="s">
        <v>2350</v>
      </c>
      <c r="C2169" s="56" t="s">
        <v>2351</v>
      </c>
      <c r="D2169" s="56" t="s">
        <v>2352</v>
      </c>
      <c r="E2169" s="56" t="s">
        <v>2353</v>
      </c>
      <c r="F2169" s="56" t="s">
        <v>2354</v>
      </c>
      <c r="G2169" s="56" t="s">
        <v>2355</v>
      </c>
    </row>
    <row r="2170" customFormat="false" ht="19.5" hidden="false" customHeight="true" outlineLevel="0" collapsed="false">
      <c r="B2170" s="57" t="s">
        <v>3186</v>
      </c>
      <c r="C2170" s="58" t="s">
        <v>215</v>
      </c>
      <c r="D2170" s="59" t="n">
        <v>1</v>
      </c>
      <c r="E2170" s="60"/>
      <c r="F2170" s="60" t="n">
        <f aca="false">D2170*E2170</f>
        <v>0</v>
      </c>
      <c r="G2170" s="61" t="s">
        <v>3187</v>
      </c>
    </row>
    <row r="2171" customFormat="false" ht="19.5" hidden="false" customHeight="true" outlineLevel="0" collapsed="false">
      <c r="B2171" s="57" t="s">
        <v>3188</v>
      </c>
      <c r="C2171" s="58" t="s">
        <v>95</v>
      </c>
      <c r="D2171" s="59" t="n">
        <v>1</v>
      </c>
      <c r="E2171" s="60"/>
      <c r="F2171" s="60" t="n">
        <f aca="false">D2171*E2171</f>
        <v>0</v>
      </c>
      <c r="G2171" s="61" t="s">
        <v>3189</v>
      </c>
    </row>
    <row r="2172" customFormat="false" ht="19.5" hidden="false" customHeight="true" outlineLevel="0" collapsed="false">
      <c r="B2172" s="57" t="s">
        <v>2444</v>
      </c>
      <c r="C2172" s="58" t="s">
        <v>2380</v>
      </c>
      <c r="D2172" s="59" t="n">
        <v>0.38</v>
      </c>
      <c r="E2172" s="60"/>
      <c r="F2172" s="60" t="n">
        <f aca="false">D2172*E2172</f>
        <v>0</v>
      </c>
      <c r="G2172" s="61" t="s">
        <v>2445</v>
      </c>
    </row>
    <row r="2173" customFormat="false" ht="19.5" hidden="false" customHeight="true" outlineLevel="0" collapsed="false">
      <c r="B2173" s="74"/>
      <c r="C2173" s="70"/>
      <c r="D2173" s="71"/>
      <c r="E2173" s="72"/>
      <c r="F2173" s="72" t="n">
        <f aca="false">D2173*E2173</f>
        <v>0</v>
      </c>
      <c r="G2173" s="73" t="s">
        <v>1103</v>
      </c>
    </row>
    <row r="2174" customFormat="false" ht="19.5" hidden="false" customHeight="true" outlineLevel="0" collapsed="false">
      <c r="B2174" s="57" t="s">
        <v>2379</v>
      </c>
      <c r="C2174" s="58" t="s">
        <v>2380</v>
      </c>
      <c r="D2174" s="59" t="n">
        <v>0.14</v>
      </c>
      <c r="E2174" s="60"/>
      <c r="F2174" s="60" t="n">
        <f aca="false">D2174*E2174</f>
        <v>0</v>
      </c>
      <c r="G2174" s="61" t="s">
        <v>2381</v>
      </c>
    </row>
    <row r="2175" customFormat="false" ht="19.5" hidden="false" customHeight="true" outlineLevel="0" collapsed="false">
      <c r="B2175" s="57" t="s">
        <v>2382</v>
      </c>
      <c r="C2175" s="58" t="s">
        <v>95</v>
      </c>
      <c r="D2175" s="59" t="n">
        <v>1</v>
      </c>
      <c r="E2175" s="60"/>
      <c r="F2175" s="60" t="n">
        <f aca="false">D2175*E2175</f>
        <v>0</v>
      </c>
      <c r="G2175" s="61" t="s">
        <v>2383</v>
      </c>
    </row>
    <row r="2176" customFormat="false" ht="19.5" hidden="false" customHeight="true" outlineLevel="0" collapsed="false">
      <c r="B2176" s="57" t="s">
        <v>2367</v>
      </c>
      <c r="C2176" s="58" t="s">
        <v>215</v>
      </c>
      <c r="D2176" s="59" t="n">
        <v>1</v>
      </c>
      <c r="E2176" s="60"/>
      <c r="F2176" s="60" t="n">
        <f aca="false">D2176*E2176</f>
        <v>0</v>
      </c>
      <c r="G2176" s="61"/>
    </row>
    <row r="2177" customFormat="false" ht="19.5" hidden="false" customHeight="true" outlineLevel="0" collapsed="false">
      <c r="B2177" s="63"/>
      <c r="C2177" s="63"/>
      <c r="D2177" s="63"/>
      <c r="E2177" s="63"/>
      <c r="F2177" s="63"/>
      <c r="G2177" s="63"/>
    </row>
    <row r="2178" customFormat="false" ht="19.5" hidden="false" customHeight="true" outlineLevel="0" collapsed="false">
      <c r="B2178" s="63"/>
      <c r="C2178" s="63"/>
      <c r="D2178" s="63"/>
      <c r="E2178" s="63"/>
      <c r="F2178" s="63"/>
      <c r="G2178" s="63"/>
    </row>
    <row r="2179" customFormat="false" ht="19.5" hidden="false" customHeight="true" outlineLevel="0" collapsed="false">
      <c r="B2179" s="63"/>
      <c r="C2179" s="63"/>
      <c r="D2179" s="63"/>
      <c r="E2179" s="63"/>
      <c r="F2179" s="63"/>
      <c r="G2179" s="63"/>
    </row>
    <row r="2180" customFormat="false" ht="19.5" hidden="false" customHeight="true" outlineLevel="0" collapsed="false">
      <c r="B2180" s="63"/>
      <c r="C2180" s="63"/>
      <c r="D2180" s="63"/>
      <c r="E2180" s="63"/>
      <c r="F2180" s="63"/>
      <c r="G2180" s="63"/>
    </row>
    <row r="2181" customFormat="false" ht="19.5" hidden="false" customHeight="true" outlineLevel="0" collapsed="false">
      <c r="B2181" s="63"/>
      <c r="C2181" s="63"/>
      <c r="D2181" s="63"/>
      <c r="E2181" s="63"/>
      <c r="F2181" s="63"/>
      <c r="G2181" s="63"/>
    </row>
    <row r="2182" customFormat="false" ht="19.5" hidden="false" customHeight="true" outlineLevel="0" collapsed="false">
      <c r="B2182" s="64" t="s">
        <v>2368</v>
      </c>
      <c r="C2182" s="64"/>
      <c r="D2182" s="65" t="s">
        <v>2623</v>
      </c>
      <c r="E2182" s="65"/>
      <c r="F2182" s="66" t="n">
        <v>0</v>
      </c>
      <c r="G2182" s="67"/>
    </row>
    <row r="2183" customFormat="false" ht="19.5" hidden="false" customHeight="true" outlineLevel="0" collapsed="false">
      <c r="B2183" s="68" t="s">
        <v>2370</v>
      </c>
      <c r="C2183" s="68"/>
      <c r="D2183" s="65"/>
      <c r="E2183" s="65"/>
      <c r="F2183" s="66"/>
      <c r="G2183" s="67"/>
    </row>
    <row r="2184" customFormat="false" ht="38" hidden="false" customHeight="true" outlineLevel="0" collapsed="false">
      <c r="A2184" s="53" t="s">
        <v>3205</v>
      </c>
      <c r="B2184" s="53" t="s">
        <v>3206</v>
      </c>
      <c r="C2184" s="53"/>
      <c r="D2184" s="54" t="s">
        <v>2348</v>
      </c>
      <c r="E2184" s="54"/>
      <c r="F2184" s="55" t="s">
        <v>3207</v>
      </c>
      <c r="G2184" s="55"/>
    </row>
    <row r="2185" customFormat="false" ht="19.5" hidden="false" customHeight="true" outlineLevel="0" collapsed="false">
      <c r="B2185" s="56" t="s">
        <v>2350</v>
      </c>
      <c r="C2185" s="56" t="s">
        <v>2351</v>
      </c>
      <c r="D2185" s="56" t="s">
        <v>2352</v>
      </c>
      <c r="E2185" s="56" t="s">
        <v>2353</v>
      </c>
      <c r="F2185" s="56" t="s">
        <v>2354</v>
      </c>
      <c r="G2185" s="56" t="s">
        <v>2355</v>
      </c>
    </row>
    <row r="2186" customFormat="false" ht="19.5" hidden="false" customHeight="true" outlineLevel="0" collapsed="false">
      <c r="B2186" s="57" t="s">
        <v>3208</v>
      </c>
      <c r="C2186" s="62" t="s">
        <v>86</v>
      </c>
      <c r="D2186" s="59" t="n">
        <v>1</v>
      </c>
      <c r="E2186" s="60"/>
      <c r="F2186" s="60" t="n">
        <f aca="false">D2186*E2186</f>
        <v>0</v>
      </c>
      <c r="G2186" s="61" t="s">
        <v>3209</v>
      </c>
    </row>
    <row r="2187" customFormat="false" ht="19.5" hidden="false" customHeight="true" outlineLevel="0" collapsed="false">
      <c r="B2187" s="57" t="s">
        <v>3188</v>
      </c>
      <c r="C2187" s="58" t="s">
        <v>95</v>
      </c>
      <c r="D2187" s="59" t="n">
        <v>1</v>
      </c>
      <c r="E2187" s="60"/>
      <c r="F2187" s="60" t="n">
        <f aca="false">D2187*E2187</f>
        <v>0</v>
      </c>
      <c r="G2187" s="61" t="s">
        <v>3189</v>
      </c>
    </row>
    <row r="2188" customFormat="false" ht="19.5" hidden="false" customHeight="true" outlineLevel="0" collapsed="false">
      <c r="B2188" s="57" t="s">
        <v>2444</v>
      </c>
      <c r="C2188" s="58" t="s">
        <v>2380</v>
      </c>
      <c r="D2188" s="59" t="n">
        <v>0.2</v>
      </c>
      <c r="E2188" s="60"/>
      <c r="F2188" s="60" t="n">
        <f aca="false">D2188*E2188</f>
        <v>0</v>
      </c>
      <c r="G2188" s="61" t="s">
        <v>2445</v>
      </c>
    </row>
    <row r="2189" customFormat="false" ht="19.5" hidden="false" customHeight="true" outlineLevel="0" collapsed="false">
      <c r="B2189" s="74"/>
      <c r="C2189" s="70"/>
      <c r="D2189" s="71"/>
      <c r="E2189" s="72"/>
      <c r="F2189" s="72" t="n">
        <f aca="false">D2189*E2189</f>
        <v>0</v>
      </c>
      <c r="G2189" s="73" t="s">
        <v>1103</v>
      </c>
    </row>
    <row r="2190" customFormat="false" ht="19.5" hidden="false" customHeight="true" outlineLevel="0" collapsed="false">
      <c r="B2190" s="57" t="s">
        <v>2379</v>
      </c>
      <c r="C2190" s="58" t="s">
        <v>2380</v>
      </c>
      <c r="D2190" s="59" t="n">
        <v>0.07</v>
      </c>
      <c r="E2190" s="60"/>
      <c r="F2190" s="60" t="n">
        <f aca="false">D2190*E2190</f>
        <v>0</v>
      </c>
      <c r="G2190" s="61" t="s">
        <v>2381</v>
      </c>
    </row>
    <row r="2191" customFormat="false" ht="19.5" hidden="false" customHeight="true" outlineLevel="0" collapsed="false">
      <c r="B2191" s="57" t="s">
        <v>2382</v>
      </c>
      <c r="C2191" s="58" t="s">
        <v>95</v>
      </c>
      <c r="D2191" s="59" t="n">
        <v>1</v>
      </c>
      <c r="E2191" s="60"/>
      <c r="F2191" s="60" t="n">
        <f aca="false">D2191*E2191</f>
        <v>0</v>
      </c>
      <c r="G2191" s="61" t="s">
        <v>2383</v>
      </c>
    </row>
    <row r="2192" customFormat="false" ht="19.5" hidden="false" customHeight="true" outlineLevel="0" collapsed="false">
      <c r="B2192" s="57" t="s">
        <v>2367</v>
      </c>
      <c r="C2192" s="62" t="s">
        <v>86</v>
      </c>
      <c r="D2192" s="59" t="n">
        <v>1</v>
      </c>
      <c r="E2192" s="60"/>
      <c r="F2192" s="60" t="n">
        <f aca="false">D2192*E2192</f>
        <v>0</v>
      </c>
      <c r="G2192" s="61"/>
    </row>
    <row r="2193" customFormat="false" ht="19.5" hidden="false" customHeight="true" outlineLevel="0" collapsed="false">
      <c r="B2193" s="63"/>
      <c r="C2193" s="63"/>
      <c r="D2193" s="63"/>
      <c r="E2193" s="63"/>
      <c r="F2193" s="63"/>
      <c r="G2193" s="63"/>
    </row>
    <row r="2194" customFormat="false" ht="19.5" hidden="false" customHeight="true" outlineLevel="0" collapsed="false">
      <c r="B2194" s="63"/>
      <c r="C2194" s="63"/>
      <c r="D2194" s="63"/>
      <c r="E2194" s="63"/>
      <c r="F2194" s="63"/>
      <c r="G2194" s="63"/>
    </row>
    <row r="2195" customFormat="false" ht="19.5" hidden="false" customHeight="true" outlineLevel="0" collapsed="false">
      <c r="B2195" s="63"/>
      <c r="C2195" s="63"/>
      <c r="D2195" s="63"/>
      <c r="E2195" s="63"/>
      <c r="F2195" s="63"/>
      <c r="G2195" s="63"/>
    </row>
    <row r="2196" customFormat="false" ht="19.5" hidden="false" customHeight="true" outlineLevel="0" collapsed="false">
      <c r="B2196" s="63"/>
      <c r="C2196" s="63"/>
      <c r="D2196" s="63"/>
      <c r="E2196" s="63"/>
      <c r="F2196" s="63"/>
      <c r="G2196" s="63"/>
    </row>
    <row r="2197" customFormat="false" ht="19.5" hidden="false" customHeight="true" outlineLevel="0" collapsed="false">
      <c r="B2197" s="63"/>
      <c r="C2197" s="63"/>
      <c r="D2197" s="63"/>
      <c r="E2197" s="63"/>
      <c r="F2197" s="63"/>
      <c r="G2197" s="63"/>
    </row>
    <row r="2198" customFormat="false" ht="19.5" hidden="false" customHeight="true" outlineLevel="0" collapsed="false">
      <c r="B2198" s="64" t="s">
        <v>2368</v>
      </c>
      <c r="C2198" s="64"/>
      <c r="D2198" s="65" t="s">
        <v>2369</v>
      </c>
      <c r="E2198" s="65"/>
      <c r="F2198" s="66" t="n">
        <v>0</v>
      </c>
      <c r="G2198" s="67"/>
    </row>
    <row r="2199" customFormat="false" ht="19.5" hidden="false" customHeight="true" outlineLevel="0" collapsed="false">
      <c r="B2199" s="68" t="s">
        <v>2370</v>
      </c>
      <c r="C2199" s="68"/>
      <c r="D2199" s="65"/>
      <c r="E2199" s="65"/>
      <c r="F2199" s="66"/>
      <c r="G2199" s="67"/>
    </row>
    <row r="2200" customFormat="false" ht="38" hidden="false" customHeight="true" outlineLevel="0" collapsed="false">
      <c r="A2200" s="53" t="s">
        <v>3210</v>
      </c>
      <c r="B2200" s="53" t="s">
        <v>3211</v>
      </c>
      <c r="C2200" s="53"/>
      <c r="D2200" s="54" t="s">
        <v>2348</v>
      </c>
      <c r="E2200" s="54"/>
      <c r="F2200" s="55" t="s">
        <v>3212</v>
      </c>
      <c r="G2200" s="55"/>
    </row>
    <row r="2201" customFormat="false" ht="19.5" hidden="false" customHeight="true" outlineLevel="0" collapsed="false">
      <c r="B2201" s="56" t="s">
        <v>2350</v>
      </c>
      <c r="C2201" s="56" t="s">
        <v>2351</v>
      </c>
      <c r="D2201" s="56" t="s">
        <v>2352</v>
      </c>
      <c r="E2201" s="56" t="s">
        <v>2353</v>
      </c>
      <c r="F2201" s="56" t="s">
        <v>2354</v>
      </c>
      <c r="G2201" s="56" t="s">
        <v>2355</v>
      </c>
    </row>
    <row r="2202" customFormat="false" ht="19.5" hidden="false" customHeight="true" outlineLevel="0" collapsed="false">
      <c r="B2202" s="57" t="s">
        <v>3208</v>
      </c>
      <c r="C2202" s="62" t="s">
        <v>86</v>
      </c>
      <c r="D2202" s="59" t="n">
        <v>1</v>
      </c>
      <c r="E2202" s="60"/>
      <c r="F2202" s="60" t="n">
        <f aca="false">D2202*E2202</f>
        <v>0</v>
      </c>
      <c r="G2202" s="61" t="s">
        <v>3209</v>
      </c>
    </row>
    <row r="2203" customFormat="false" ht="19.5" hidden="false" customHeight="true" outlineLevel="0" collapsed="false">
      <c r="B2203" s="57" t="s">
        <v>3188</v>
      </c>
      <c r="C2203" s="58" t="s">
        <v>95</v>
      </c>
      <c r="D2203" s="59" t="n">
        <v>1</v>
      </c>
      <c r="E2203" s="60"/>
      <c r="F2203" s="60" t="n">
        <f aca="false">D2203*E2203</f>
        <v>0</v>
      </c>
      <c r="G2203" s="61" t="s">
        <v>3189</v>
      </c>
    </row>
    <row r="2204" customFormat="false" ht="19.5" hidden="false" customHeight="true" outlineLevel="0" collapsed="false">
      <c r="B2204" s="57" t="s">
        <v>2444</v>
      </c>
      <c r="C2204" s="58" t="s">
        <v>2380</v>
      </c>
      <c r="D2204" s="59" t="n">
        <v>0.2</v>
      </c>
      <c r="E2204" s="60"/>
      <c r="F2204" s="60" t="n">
        <f aca="false">D2204*E2204</f>
        <v>0</v>
      </c>
      <c r="G2204" s="61" t="s">
        <v>2445</v>
      </c>
    </row>
    <row r="2205" customFormat="false" ht="19.5" hidden="false" customHeight="true" outlineLevel="0" collapsed="false">
      <c r="B2205" s="74"/>
      <c r="C2205" s="70"/>
      <c r="D2205" s="71"/>
      <c r="E2205" s="72"/>
      <c r="F2205" s="72" t="n">
        <f aca="false">D2205*E2205</f>
        <v>0</v>
      </c>
      <c r="G2205" s="73" t="s">
        <v>1103</v>
      </c>
    </row>
    <row r="2206" customFormat="false" ht="19.5" hidden="false" customHeight="true" outlineLevel="0" collapsed="false">
      <c r="B2206" s="57" t="s">
        <v>2379</v>
      </c>
      <c r="C2206" s="58" t="s">
        <v>2380</v>
      </c>
      <c r="D2206" s="59" t="n">
        <v>0.07</v>
      </c>
      <c r="E2206" s="60"/>
      <c r="F2206" s="60" t="n">
        <f aca="false">D2206*E2206</f>
        <v>0</v>
      </c>
      <c r="G2206" s="61" t="s">
        <v>2381</v>
      </c>
    </row>
    <row r="2207" customFormat="false" ht="19.5" hidden="false" customHeight="true" outlineLevel="0" collapsed="false">
      <c r="B2207" s="57" t="s">
        <v>2382</v>
      </c>
      <c r="C2207" s="58" t="s">
        <v>95</v>
      </c>
      <c r="D2207" s="59" t="n">
        <v>1</v>
      </c>
      <c r="E2207" s="60"/>
      <c r="F2207" s="60" t="n">
        <f aca="false">D2207*E2207</f>
        <v>0</v>
      </c>
      <c r="G2207" s="61" t="s">
        <v>2383</v>
      </c>
    </row>
    <row r="2208" customFormat="false" ht="19.5" hidden="false" customHeight="true" outlineLevel="0" collapsed="false">
      <c r="B2208" s="57" t="s">
        <v>2367</v>
      </c>
      <c r="C2208" s="62" t="s">
        <v>86</v>
      </c>
      <c r="D2208" s="59" t="n">
        <v>1</v>
      </c>
      <c r="E2208" s="60"/>
      <c r="F2208" s="60" t="n">
        <f aca="false">D2208*E2208</f>
        <v>0</v>
      </c>
      <c r="G2208" s="61"/>
    </row>
    <row r="2209" customFormat="false" ht="19.5" hidden="false" customHeight="true" outlineLevel="0" collapsed="false">
      <c r="B2209" s="63"/>
      <c r="C2209" s="63"/>
      <c r="D2209" s="63"/>
      <c r="E2209" s="63"/>
      <c r="F2209" s="63"/>
      <c r="G2209" s="63"/>
    </row>
    <row r="2210" customFormat="false" ht="19.5" hidden="false" customHeight="true" outlineLevel="0" collapsed="false">
      <c r="B2210" s="63"/>
      <c r="C2210" s="63"/>
      <c r="D2210" s="63"/>
      <c r="E2210" s="63"/>
      <c r="F2210" s="63"/>
      <c r="G2210" s="63"/>
    </row>
    <row r="2211" customFormat="false" ht="19.5" hidden="false" customHeight="true" outlineLevel="0" collapsed="false">
      <c r="B2211" s="63"/>
      <c r="C2211" s="63"/>
      <c r="D2211" s="63"/>
      <c r="E2211" s="63"/>
      <c r="F2211" s="63"/>
      <c r="G2211" s="63"/>
    </row>
    <row r="2212" customFormat="false" ht="19.5" hidden="false" customHeight="true" outlineLevel="0" collapsed="false">
      <c r="B2212" s="63"/>
      <c r="C2212" s="63"/>
      <c r="D2212" s="63"/>
      <c r="E2212" s="63"/>
      <c r="F2212" s="63"/>
      <c r="G2212" s="63"/>
    </row>
    <row r="2213" customFormat="false" ht="19.5" hidden="false" customHeight="true" outlineLevel="0" collapsed="false">
      <c r="B2213" s="63"/>
      <c r="C2213" s="63"/>
      <c r="D2213" s="63"/>
      <c r="E2213" s="63"/>
      <c r="F2213" s="63"/>
      <c r="G2213" s="63"/>
    </row>
    <row r="2214" customFormat="false" ht="19.5" hidden="false" customHeight="true" outlineLevel="0" collapsed="false">
      <c r="B2214" s="64" t="s">
        <v>2368</v>
      </c>
      <c r="C2214" s="64"/>
      <c r="D2214" s="65" t="s">
        <v>2369</v>
      </c>
      <c r="E2214" s="65"/>
      <c r="F2214" s="66" t="n">
        <v>0</v>
      </c>
      <c r="G2214" s="67"/>
    </row>
    <row r="2215" customFormat="false" ht="19.5" hidden="false" customHeight="true" outlineLevel="0" collapsed="false">
      <c r="B2215" s="68" t="s">
        <v>2370</v>
      </c>
      <c r="C2215" s="68"/>
      <c r="D2215" s="65"/>
      <c r="E2215" s="65"/>
      <c r="F2215" s="66"/>
      <c r="G2215" s="67"/>
    </row>
    <row r="2216" customFormat="false" ht="38" hidden="false" customHeight="true" outlineLevel="0" collapsed="false">
      <c r="A2216" s="53" t="s">
        <v>3213</v>
      </c>
      <c r="B2216" s="53" t="s">
        <v>3214</v>
      </c>
      <c r="C2216" s="53"/>
      <c r="D2216" s="54" t="s">
        <v>2348</v>
      </c>
      <c r="E2216" s="54"/>
      <c r="F2216" s="55" t="s">
        <v>3215</v>
      </c>
      <c r="G2216" s="55"/>
    </row>
    <row r="2217" customFormat="false" ht="19.5" hidden="false" customHeight="true" outlineLevel="0" collapsed="false">
      <c r="B2217" s="56" t="s">
        <v>2350</v>
      </c>
      <c r="C2217" s="56" t="s">
        <v>2351</v>
      </c>
      <c r="D2217" s="56" t="s">
        <v>2352</v>
      </c>
      <c r="E2217" s="56" t="s">
        <v>2353</v>
      </c>
      <c r="F2217" s="56" t="s">
        <v>2354</v>
      </c>
      <c r="G2217" s="56" t="s">
        <v>2355</v>
      </c>
    </row>
    <row r="2218" customFormat="false" ht="19.5" hidden="false" customHeight="true" outlineLevel="0" collapsed="false">
      <c r="B2218" s="57" t="s">
        <v>3208</v>
      </c>
      <c r="C2218" s="62" t="s">
        <v>86</v>
      </c>
      <c r="D2218" s="59" t="n">
        <v>1</v>
      </c>
      <c r="E2218" s="60"/>
      <c r="F2218" s="60" t="n">
        <f aca="false">D2218*E2218</f>
        <v>0</v>
      </c>
      <c r="G2218" s="61" t="s">
        <v>3209</v>
      </c>
    </row>
    <row r="2219" customFormat="false" ht="19.5" hidden="false" customHeight="true" outlineLevel="0" collapsed="false">
      <c r="B2219" s="57" t="s">
        <v>3188</v>
      </c>
      <c r="C2219" s="58" t="s">
        <v>95</v>
      </c>
      <c r="D2219" s="59" t="n">
        <v>1</v>
      </c>
      <c r="E2219" s="60"/>
      <c r="F2219" s="60" t="n">
        <f aca="false">D2219*E2219</f>
        <v>0</v>
      </c>
      <c r="G2219" s="61" t="s">
        <v>3189</v>
      </c>
    </row>
    <row r="2220" customFormat="false" ht="19.5" hidden="false" customHeight="true" outlineLevel="0" collapsed="false">
      <c r="B2220" s="57" t="s">
        <v>2444</v>
      </c>
      <c r="C2220" s="58" t="s">
        <v>2380</v>
      </c>
      <c r="D2220" s="59" t="n">
        <v>0.4</v>
      </c>
      <c r="E2220" s="60"/>
      <c r="F2220" s="60" t="n">
        <f aca="false">D2220*E2220</f>
        <v>0</v>
      </c>
      <c r="G2220" s="61" t="s">
        <v>2445</v>
      </c>
    </row>
    <row r="2221" customFormat="false" ht="19.5" hidden="false" customHeight="true" outlineLevel="0" collapsed="false">
      <c r="B2221" s="74"/>
      <c r="C2221" s="70"/>
      <c r="D2221" s="71"/>
      <c r="E2221" s="72"/>
      <c r="F2221" s="72" t="n">
        <f aca="false">D2221*E2221</f>
        <v>0</v>
      </c>
      <c r="G2221" s="73" t="s">
        <v>1103</v>
      </c>
    </row>
    <row r="2222" customFormat="false" ht="19.5" hidden="false" customHeight="true" outlineLevel="0" collapsed="false">
      <c r="B2222" s="57" t="s">
        <v>2379</v>
      </c>
      <c r="C2222" s="58" t="s">
        <v>2380</v>
      </c>
      <c r="D2222" s="59" t="n">
        <v>0.1</v>
      </c>
      <c r="E2222" s="60"/>
      <c r="F2222" s="60" t="n">
        <f aca="false">D2222*E2222</f>
        <v>0</v>
      </c>
      <c r="G2222" s="61" t="s">
        <v>2381</v>
      </c>
    </row>
    <row r="2223" customFormat="false" ht="19.5" hidden="false" customHeight="true" outlineLevel="0" collapsed="false">
      <c r="B2223" s="57" t="s">
        <v>2382</v>
      </c>
      <c r="C2223" s="58" t="s">
        <v>95</v>
      </c>
      <c r="D2223" s="59" t="n">
        <v>1</v>
      </c>
      <c r="E2223" s="60"/>
      <c r="F2223" s="60" t="n">
        <f aca="false">D2223*E2223</f>
        <v>0</v>
      </c>
      <c r="G2223" s="61" t="s">
        <v>2383</v>
      </c>
    </row>
    <row r="2224" customFormat="false" ht="19.5" hidden="false" customHeight="true" outlineLevel="0" collapsed="false">
      <c r="B2224" s="57" t="s">
        <v>2367</v>
      </c>
      <c r="C2224" s="62" t="s">
        <v>86</v>
      </c>
      <c r="D2224" s="59" t="n">
        <v>1</v>
      </c>
      <c r="E2224" s="60"/>
      <c r="F2224" s="60" t="n">
        <f aca="false">D2224*E2224</f>
        <v>0</v>
      </c>
      <c r="G2224" s="61"/>
    </row>
    <row r="2225" customFormat="false" ht="19.5" hidden="false" customHeight="true" outlineLevel="0" collapsed="false">
      <c r="B2225" s="63"/>
      <c r="C2225" s="63"/>
      <c r="D2225" s="63"/>
      <c r="E2225" s="63"/>
      <c r="F2225" s="63"/>
      <c r="G2225" s="63"/>
    </row>
    <row r="2226" customFormat="false" ht="19.5" hidden="false" customHeight="true" outlineLevel="0" collapsed="false">
      <c r="B2226" s="63"/>
      <c r="C2226" s="63"/>
      <c r="D2226" s="63"/>
      <c r="E2226" s="63"/>
      <c r="F2226" s="63"/>
      <c r="G2226" s="63"/>
    </row>
    <row r="2227" customFormat="false" ht="19.5" hidden="false" customHeight="true" outlineLevel="0" collapsed="false">
      <c r="B2227" s="63"/>
      <c r="C2227" s="63"/>
      <c r="D2227" s="63"/>
      <c r="E2227" s="63"/>
      <c r="F2227" s="63"/>
      <c r="G2227" s="63"/>
    </row>
    <row r="2228" customFormat="false" ht="19.5" hidden="false" customHeight="true" outlineLevel="0" collapsed="false">
      <c r="B2228" s="63"/>
      <c r="C2228" s="63"/>
      <c r="D2228" s="63"/>
      <c r="E2228" s="63"/>
      <c r="F2228" s="63"/>
      <c r="G2228" s="63"/>
    </row>
    <row r="2229" customFormat="false" ht="19.5" hidden="false" customHeight="true" outlineLevel="0" collapsed="false">
      <c r="B2229" s="63"/>
      <c r="C2229" s="63"/>
      <c r="D2229" s="63"/>
      <c r="E2229" s="63"/>
      <c r="F2229" s="63"/>
      <c r="G2229" s="63"/>
    </row>
    <row r="2230" customFormat="false" ht="19.5" hidden="false" customHeight="true" outlineLevel="0" collapsed="false">
      <c r="B2230" s="64" t="s">
        <v>2368</v>
      </c>
      <c r="C2230" s="64"/>
      <c r="D2230" s="65" t="s">
        <v>2369</v>
      </c>
      <c r="E2230" s="65"/>
      <c r="F2230" s="66" t="n">
        <v>0</v>
      </c>
      <c r="G2230" s="67"/>
    </row>
    <row r="2231" customFormat="false" ht="19.5" hidden="false" customHeight="true" outlineLevel="0" collapsed="false">
      <c r="B2231" s="68" t="s">
        <v>2370</v>
      </c>
      <c r="C2231" s="68"/>
      <c r="D2231" s="65"/>
      <c r="E2231" s="65"/>
      <c r="F2231" s="66"/>
      <c r="G2231" s="67"/>
    </row>
    <row r="2232" customFormat="false" ht="38" hidden="false" customHeight="true" outlineLevel="0" collapsed="false">
      <c r="A2232" s="53" t="s">
        <v>3216</v>
      </c>
      <c r="B2232" s="53" t="s">
        <v>3217</v>
      </c>
      <c r="C2232" s="53"/>
      <c r="D2232" s="54" t="s">
        <v>2524</v>
      </c>
      <c r="E2232" s="54"/>
      <c r="F2232" s="55" t="s">
        <v>3218</v>
      </c>
      <c r="G2232" s="55"/>
    </row>
    <row r="2233" customFormat="false" ht="19.5" hidden="false" customHeight="true" outlineLevel="0" collapsed="false">
      <c r="B2233" s="56" t="s">
        <v>2350</v>
      </c>
      <c r="C2233" s="56" t="s">
        <v>2351</v>
      </c>
      <c r="D2233" s="56" t="s">
        <v>2352</v>
      </c>
      <c r="E2233" s="56" t="s">
        <v>2353</v>
      </c>
      <c r="F2233" s="56" t="s">
        <v>2354</v>
      </c>
      <c r="G2233" s="56" t="s">
        <v>2355</v>
      </c>
    </row>
    <row r="2234" customFormat="false" ht="19.5" hidden="false" customHeight="true" outlineLevel="0" collapsed="false">
      <c r="B2234" s="57" t="s">
        <v>3219</v>
      </c>
      <c r="C2234" s="62" t="s">
        <v>166</v>
      </c>
      <c r="D2234" s="59" t="n">
        <v>1</v>
      </c>
      <c r="E2234" s="60"/>
      <c r="F2234" s="60" t="n">
        <f aca="false">D2234*E2234</f>
        <v>0</v>
      </c>
      <c r="G2234" s="61" t="s">
        <v>3220</v>
      </c>
    </row>
    <row r="2235" customFormat="false" ht="19.5" hidden="false" customHeight="true" outlineLevel="0" collapsed="false">
      <c r="B2235" s="57" t="s">
        <v>3221</v>
      </c>
      <c r="C2235" s="62" t="s">
        <v>166</v>
      </c>
      <c r="D2235" s="59" t="n">
        <v>1</v>
      </c>
      <c r="E2235" s="60"/>
      <c r="F2235" s="60" t="n">
        <f aca="false">D2235*E2235</f>
        <v>0</v>
      </c>
      <c r="G2235" s="61" t="s">
        <v>3222</v>
      </c>
    </row>
    <row r="2236" customFormat="false" ht="19.5" hidden="false" customHeight="true" outlineLevel="0" collapsed="false">
      <c r="B2236" s="57" t="s">
        <v>3223</v>
      </c>
      <c r="C2236" s="62" t="s">
        <v>166</v>
      </c>
      <c r="D2236" s="59" t="n">
        <v>1</v>
      </c>
      <c r="E2236" s="60"/>
      <c r="F2236" s="60" t="n">
        <f aca="false">D2236*E2236</f>
        <v>0</v>
      </c>
      <c r="G2236" s="61" t="s">
        <v>3224</v>
      </c>
    </row>
    <row r="2237" customFormat="false" ht="19.5" hidden="false" customHeight="true" outlineLevel="0" collapsed="false">
      <c r="B2237" s="57" t="s">
        <v>3225</v>
      </c>
      <c r="C2237" s="62" t="s">
        <v>166</v>
      </c>
      <c r="D2237" s="59" t="n">
        <v>1</v>
      </c>
      <c r="E2237" s="60"/>
      <c r="F2237" s="60" t="n">
        <f aca="false">D2237*E2237</f>
        <v>0</v>
      </c>
      <c r="G2237" s="61" t="s">
        <v>3226</v>
      </c>
    </row>
    <row r="2238" customFormat="false" ht="19.5" hidden="false" customHeight="true" outlineLevel="0" collapsed="false">
      <c r="B2238" s="57" t="s">
        <v>3227</v>
      </c>
      <c r="C2238" s="62" t="s">
        <v>166</v>
      </c>
      <c r="D2238" s="59" t="n">
        <v>1</v>
      </c>
      <c r="E2238" s="60"/>
      <c r="F2238" s="60" t="n">
        <f aca="false">D2238*E2238</f>
        <v>0</v>
      </c>
      <c r="G2238" s="61" t="s">
        <v>3228</v>
      </c>
    </row>
    <row r="2239" customFormat="false" ht="19.5" hidden="false" customHeight="true" outlineLevel="0" collapsed="false">
      <c r="B2239" s="57" t="s">
        <v>3229</v>
      </c>
      <c r="C2239" s="62" t="s">
        <v>166</v>
      </c>
      <c r="D2239" s="59" t="n">
        <v>1</v>
      </c>
      <c r="E2239" s="60"/>
      <c r="F2239" s="60" t="n">
        <f aca="false">D2239*E2239</f>
        <v>0</v>
      </c>
      <c r="G2239" s="61" t="s">
        <v>3230</v>
      </c>
    </row>
    <row r="2240" customFormat="false" ht="19.5" hidden="false" customHeight="true" outlineLevel="0" collapsed="false">
      <c r="B2240" s="57" t="s">
        <v>3231</v>
      </c>
      <c r="C2240" s="62" t="s">
        <v>166</v>
      </c>
      <c r="D2240" s="59" t="n">
        <v>1</v>
      </c>
      <c r="E2240" s="60"/>
      <c r="F2240" s="60" t="n">
        <f aca="false">D2240*E2240</f>
        <v>0</v>
      </c>
      <c r="G2240" s="61" t="s">
        <v>3232</v>
      </c>
    </row>
    <row r="2241" customFormat="false" ht="19.5" hidden="false" customHeight="true" outlineLevel="0" collapsed="false">
      <c r="B2241" s="57" t="s">
        <v>3233</v>
      </c>
      <c r="C2241" s="62" t="s">
        <v>166</v>
      </c>
      <c r="D2241" s="59" t="n">
        <v>1</v>
      </c>
      <c r="E2241" s="60"/>
      <c r="F2241" s="60" t="n">
        <f aca="false">D2241*E2241</f>
        <v>0</v>
      </c>
      <c r="G2241" s="61" t="s">
        <v>3234</v>
      </c>
    </row>
    <row r="2242" customFormat="false" ht="19.5" hidden="false" customHeight="true" outlineLevel="0" collapsed="false">
      <c r="B2242" s="57" t="s">
        <v>2382</v>
      </c>
      <c r="C2242" s="62" t="s">
        <v>166</v>
      </c>
      <c r="D2242" s="59" t="n">
        <v>1</v>
      </c>
      <c r="E2242" s="60"/>
      <c r="F2242" s="60" t="n">
        <f aca="false">D2242*E2242</f>
        <v>0</v>
      </c>
      <c r="G2242" s="61" t="s">
        <v>2897</v>
      </c>
    </row>
    <row r="2243" customFormat="false" ht="19.5" hidden="false" customHeight="true" outlineLevel="0" collapsed="false">
      <c r="B2243" s="57" t="s">
        <v>2367</v>
      </c>
      <c r="C2243" s="62" t="s">
        <v>166</v>
      </c>
      <c r="D2243" s="59" t="n">
        <v>1</v>
      </c>
      <c r="E2243" s="60"/>
      <c r="F2243" s="60" t="n">
        <f aca="false">D2243*E2243</f>
        <v>0</v>
      </c>
      <c r="G2243" s="61"/>
    </row>
    <row r="2244" customFormat="false" ht="19.5" hidden="false" customHeight="true" outlineLevel="0" collapsed="false">
      <c r="B2244" s="63"/>
      <c r="C2244" s="63"/>
      <c r="D2244" s="63"/>
      <c r="E2244" s="63"/>
      <c r="F2244" s="63"/>
      <c r="G2244" s="63"/>
    </row>
    <row r="2245" customFormat="false" ht="19.5" hidden="false" customHeight="true" outlineLevel="0" collapsed="false">
      <c r="B2245" s="63"/>
      <c r="C2245" s="63"/>
      <c r="D2245" s="63"/>
      <c r="E2245" s="63"/>
      <c r="F2245" s="63"/>
      <c r="G2245" s="63"/>
    </row>
    <row r="2246" customFormat="false" ht="19.5" hidden="false" customHeight="true" outlineLevel="0" collapsed="false">
      <c r="B2246" s="64" t="s">
        <v>2368</v>
      </c>
      <c r="C2246" s="64"/>
      <c r="D2246" s="65" t="s">
        <v>2530</v>
      </c>
      <c r="E2246" s="65"/>
      <c r="F2246" s="66" t="n">
        <v>0</v>
      </c>
      <c r="G2246" s="67"/>
    </row>
    <row r="2247" customFormat="false" ht="19.5" hidden="false" customHeight="true" outlineLevel="0" collapsed="false">
      <c r="B2247" s="68" t="s">
        <v>2370</v>
      </c>
      <c r="C2247" s="68"/>
      <c r="D2247" s="65"/>
      <c r="E2247" s="65"/>
      <c r="F2247" s="66"/>
      <c r="G2247" s="67"/>
    </row>
    <row r="2248" customFormat="false" ht="38" hidden="false" customHeight="true" outlineLevel="0" collapsed="false">
      <c r="A2248" s="53" t="s">
        <v>3235</v>
      </c>
      <c r="B2248" s="53" t="s">
        <v>3236</v>
      </c>
      <c r="C2248" s="53"/>
      <c r="D2248" s="54" t="s">
        <v>2348</v>
      </c>
      <c r="E2248" s="54"/>
      <c r="F2248" s="55" t="s">
        <v>3237</v>
      </c>
      <c r="G2248" s="55"/>
    </row>
    <row r="2249" customFormat="false" ht="19.5" hidden="false" customHeight="true" outlineLevel="0" collapsed="false">
      <c r="B2249" s="56" t="s">
        <v>2350</v>
      </c>
      <c r="C2249" s="56" t="s">
        <v>2351</v>
      </c>
      <c r="D2249" s="56" t="s">
        <v>2352</v>
      </c>
      <c r="E2249" s="56" t="s">
        <v>2353</v>
      </c>
      <c r="F2249" s="56" t="s">
        <v>2354</v>
      </c>
      <c r="G2249" s="56" t="s">
        <v>2355</v>
      </c>
    </row>
    <row r="2250" customFormat="false" ht="19.5" hidden="false" customHeight="true" outlineLevel="0" collapsed="false">
      <c r="B2250" s="57" t="s">
        <v>3238</v>
      </c>
      <c r="C2250" s="62" t="s">
        <v>86</v>
      </c>
      <c r="D2250" s="59" t="n">
        <v>1</v>
      </c>
      <c r="E2250" s="60"/>
      <c r="F2250" s="60" t="n">
        <f aca="false">D2250*E2250</f>
        <v>0</v>
      </c>
      <c r="G2250" s="61" t="s">
        <v>3239</v>
      </c>
    </row>
    <row r="2251" customFormat="false" ht="19.5" hidden="false" customHeight="true" outlineLevel="0" collapsed="false">
      <c r="B2251" s="57" t="s">
        <v>3188</v>
      </c>
      <c r="C2251" s="58" t="s">
        <v>95</v>
      </c>
      <c r="D2251" s="59" t="n">
        <v>1</v>
      </c>
      <c r="E2251" s="60"/>
      <c r="F2251" s="60" t="n">
        <f aca="false">D2251*E2251</f>
        <v>0</v>
      </c>
      <c r="G2251" s="61" t="s">
        <v>3189</v>
      </c>
    </row>
    <row r="2252" customFormat="false" ht="19.5" hidden="false" customHeight="true" outlineLevel="0" collapsed="false">
      <c r="B2252" s="57" t="s">
        <v>2444</v>
      </c>
      <c r="C2252" s="58" t="s">
        <v>2380</v>
      </c>
      <c r="D2252" s="59" t="n">
        <v>0.191</v>
      </c>
      <c r="E2252" s="60"/>
      <c r="F2252" s="60" t="n">
        <f aca="false">D2252*E2252</f>
        <v>0</v>
      </c>
      <c r="G2252" s="61" t="s">
        <v>2445</v>
      </c>
    </row>
    <row r="2253" customFormat="false" ht="19.5" hidden="false" customHeight="true" outlineLevel="0" collapsed="false">
      <c r="B2253" s="74"/>
      <c r="C2253" s="70"/>
      <c r="D2253" s="71"/>
      <c r="E2253" s="72"/>
      <c r="F2253" s="72" t="n">
        <f aca="false">D2253*E2253</f>
        <v>0</v>
      </c>
      <c r="G2253" s="73" t="s">
        <v>1103</v>
      </c>
    </row>
    <row r="2254" customFormat="false" ht="19.5" hidden="false" customHeight="true" outlineLevel="0" collapsed="false">
      <c r="B2254" s="57" t="s">
        <v>2379</v>
      </c>
      <c r="C2254" s="58" t="s">
        <v>2380</v>
      </c>
      <c r="D2254" s="59" t="n">
        <v>0.075</v>
      </c>
      <c r="E2254" s="60"/>
      <c r="F2254" s="60" t="n">
        <f aca="false">D2254*E2254</f>
        <v>0</v>
      </c>
      <c r="G2254" s="61" t="s">
        <v>2381</v>
      </c>
    </row>
    <row r="2255" customFormat="false" ht="19.5" hidden="false" customHeight="true" outlineLevel="0" collapsed="false">
      <c r="B2255" s="57" t="s">
        <v>2382</v>
      </c>
      <c r="C2255" s="58" t="s">
        <v>95</v>
      </c>
      <c r="D2255" s="59" t="n">
        <v>1</v>
      </c>
      <c r="E2255" s="60"/>
      <c r="F2255" s="60" t="n">
        <f aca="false">D2255*E2255</f>
        <v>0</v>
      </c>
      <c r="G2255" s="61" t="s">
        <v>2383</v>
      </c>
    </row>
    <row r="2256" customFormat="false" ht="19.5" hidden="false" customHeight="true" outlineLevel="0" collapsed="false">
      <c r="B2256" s="57" t="s">
        <v>2367</v>
      </c>
      <c r="C2256" s="62" t="s">
        <v>86</v>
      </c>
      <c r="D2256" s="59" t="n">
        <v>1</v>
      </c>
      <c r="E2256" s="60"/>
      <c r="F2256" s="60" t="n">
        <f aca="false">D2256*E2256</f>
        <v>0</v>
      </c>
      <c r="G2256" s="61"/>
    </row>
    <row r="2257" customFormat="false" ht="19.5" hidden="false" customHeight="true" outlineLevel="0" collapsed="false">
      <c r="B2257" s="63"/>
      <c r="C2257" s="63"/>
      <c r="D2257" s="63"/>
      <c r="E2257" s="63"/>
      <c r="F2257" s="63"/>
      <c r="G2257" s="63"/>
    </row>
    <row r="2258" customFormat="false" ht="19.5" hidden="false" customHeight="true" outlineLevel="0" collapsed="false">
      <c r="B2258" s="63"/>
      <c r="C2258" s="63"/>
      <c r="D2258" s="63"/>
      <c r="E2258" s="63"/>
      <c r="F2258" s="63"/>
      <c r="G2258" s="63"/>
    </row>
    <row r="2259" customFormat="false" ht="19.5" hidden="false" customHeight="true" outlineLevel="0" collapsed="false">
      <c r="B2259" s="63"/>
      <c r="C2259" s="63"/>
      <c r="D2259" s="63"/>
      <c r="E2259" s="63"/>
      <c r="F2259" s="63"/>
      <c r="G2259" s="63"/>
    </row>
    <row r="2260" customFormat="false" ht="19.5" hidden="false" customHeight="true" outlineLevel="0" collapsed="false">
      <c r="B2260" s="63"/>
      <c r="C2260" s="63"/>
      <c r="D2260" s="63"/>
      <c r="E2260" s="63"/>
      <c r="F2260" s="63"/>
      <c r="G2260" s="63"/>
    </row>
    <row r="2261" customFormat="false" ht="19.5" hidden="false" customHeight="true" outlineLevel="0" collapsed="false">
      <c r="B2261" s="63"/>
      <c r="C2261" s="63"/>
      <c r="D2261" s="63"/>
      <c r="E2261" s="63"/>
      <c r="F2261" s="63"/>
      <c r="G2261" s="63"/>
    </row>
    <row r="2262" customFormat="false" ht="19.5" hidden="false" customHeight="true" outlineLevel="0" collapsed="false">
      <c r="B2262" s="64" t="s">
        <v>2368</v>
      </c>
      <c r="C2262" s="64"/>
      <c r="D2262" s="65" t="s">
        <v>2369</v>
      </c>
      <c r="E2262" s="65"/>
      <c r="F2262" s="66" t="n">
        <v>0</v>
      </c>
      <c r="G2262" s="67"/>
    </row>
    <row r="2263" customFormat="false" ht="19.5" hidden="false" customHeight="true" outlineLevel="0" collapsed="false">
      <c r="B2263" s="68" t="s">
        <v>2370</v>
      </c>
      <c r="C2263" s="68"/>
      <c r="D2263" s="65"/>
      <c r="E2263" s="65"/>
      <c r="F2263" s="66"/>
      <c r="G2263" s="67"/>
    </row>
    <row r="2264" customFormat="false" ht="38" hidden="false" customHeight="true" outlineLevel="0" collapsed="false">
      <c r="A2264" s="53" t="s">
        <v>3240</v>
      </c>
      <c r="B2264" s="53" t="s">
        <v>3241</v>
      </c>
      <c r="C2264" s="53"/>
      <c r="D2264" s="54" t="s">
        <v>2524</v>
      </c>
      <c r="E2264" s="54"/>
      <c r="F2264" s="55" t="s">
        <v>3242</v>
      </c>
      <c r="G2264" s="55"/>
    </row>
    <row r="2265" customFormat="false" ht="19.5" hidden="false" customHeight="true" outlineLevel="0" collapsed="false">
      <c r="B2265" s="56" t="s">
        <v>2350</v>
      </c>
      <c r="C2265" s="56" t="s">
        <v>2351</v>
      </c>
      <c r="D2265" s="56" t="s">
        <v>2352</v>
      </c>
      <c r="E2265" s="56" t="s">
        <v>2353</v>
      </c>
      <c r="F2265" s="56" t="s">
        <v>2354</v>
      </c>
      <c r="G2265" s="56" t="s">
        <v>2355</v>
      </c>
    </row>
    <row r="2266" customFormat="false" ht="19.5" hidden="false" customHeight="true" outlineLevel="0" collapsed="false">
      <c r="B2266" s="57" t="s">
        <v>3243</v>
      </c>
      <c r="C2266" s="62" t="s">
        <v>166</v>
      </c>
      <c r="D2266" s="59" t="n">
        <v>1</v>
      </c>
      <c r="E2266" s="60"/>
      <c r="F2266" s="60" t="n">
        <f aca="false">D2266*E2266</f>
        <v>0</v>
      </c>
      <c r="G2266" s="61" t="s">
        <v>3244</v>
      </c>
    </row>
    <row r="2267" customFormat="false" ht="19.5" hidden="false" customHeight="true" outlineLevel="0" collapsed="false">
      <c r="B2267" s="57" t="s">
        <v>3245</v>
      </c>
      <c r="C2267" s="62" t="s">
        <v>166</v>
      </c>
      <c r="D2267" s="59" t="n">
        <v>1</v>
      </c>
      <c r="E2267" s="60"/>
      <c r="F2267" s="60" t="n">
        <f aca="false">D2267*E2267</f>
        <v>0</v>
      </c>
      <c r="G2267" s="61" t="s">
        <v>3246</v>
      </c>
    </row>
    <row r="2268" customFormat="false" ht="19.5" hidden="false" customHeight="true" outlineLevel="0" collapsed="false">
      <c r="B2268" s="69" t="s">
        <v>3247</v>
      </c>
      <c r="C2268" s="70"/>
      <c r="D2268" s="71"/>
      <c r="E2268" s="72"/>
      <c r="F2268" s="72" t="n">
        <f aca="false">D2268*E2268</f>
        <v>0</v>
      </c>
      <c r="G2268" s="73"/>
    </row>
    <row r="2269" customFormat="false" ht="19.5" hidden="false" customHeight="true" outlineLevel="0" collapsed="false">
      <c r="B2269" s="57" t="s">
        <v>3248</v>
      </c>
      <c r="C2269" s="62" t="s">
        <v>166</v>
      </c>
      <c r="D2269" s="59" t="n">
        <v>1</v>
      </c>
      <c r="E2269" s="60"/>
      <c r="F2269" s="60" t="n">
        <f aca="false">D2269*E2269</f>
        <v>0</v>
      </c>
      <c r="G2269" s="61" t="s">
        <v>3249</v>
      </c>
    </row>
    <row r="2270" customFormat="false" ht="19.5" hidden="false" customHeight="true" outlineLevel="0" collapsed="false">
      <c r="B2270" s="69" t="s">
        <v>3250</v>
      </c>
      <c r="C2270" s="70"/>
      <c r="D2270" s="71"/>
      <c r="E2270" s="72"/>
      <c r="F2270" s="72" t="n">
        <f aca="false">D2270*E2270</f>
        <v>0</v>
      </c>
      <c r="G2270" s="73"/>
    </row>
    <row r="2271" customFormat="false" ht="19.5" hidden="false" customHeight="true" outlineLevel="0" collapsed="false">
      <c r="B2271" s="57" t="s">
        <v>3251</v>
      </c>
      <c r="C2271" s="62" t="s">
        <v>166</v>
      </c>
      <c r="D2271" s="59" t="n">
        <v>1</v>
      </c>
      <c r="E2271" s="60"/>
      <c r="F2271" s="60" t="n">
        <f aca="false">D2271*E2271</f>
        <v>0</v>
      </c>
      <c r="G2271" s="61" t="s">
        <v>3252</v>
      </c>
    </row>
    <row r="2272" customFormat="false" ht="19.5" hidden="false" customHeight="true" outlineLevel="0" collapsed="false">
      <c r="B2272" s="57" t="s">
        <v>3253</v>
      </c>
      <c r="C2272" s="62" t="s">
        <v>166</v>
      </c>
      <c r="D2272" s="59" t="n">
        <v>1</v>
      </c>
      <c r="E2272" s="60"/>
      <c r="F2272" s="60" t="n">
        <f aca="false">D2272*E2272</f>
        <v>0</v>
      </c>
      <c r="G2272" s="61" t="s">
        <v>3254</v>
      </c>
    </row>
    <row r="2273" customFormat="false" ht="19.5" hidden="false" customHeight="true" outlineLevel="0" collapsed="false">
      <c r="B2273" s="57" t="s">
        <v>3255</v>
      </c>
      <c r="C2273" s="62" t="s">
        <v>166</v>
      </c>
      <c r="D2273" s="59" t="n">
        <v>1</v>
      </c>
      <c r="E2273" s="60"/>
      <c r="F2273" s="60" t="n">
        <f aca="false">D2273*E2273</f>
        <v>0</v>
      </c>
      <c r="G2273" s="61" t="s">
        <v>3256</v>
      </c>
    </row>
    <row r="2274" customFormat="false" ht="19.5" hidden="false" customHeight="true" outlineLevel="0" collapsed="false">
      <c r="B2274" s="57" t="s">
        <v>3257</v>
      </c>
      <c r="C2274" s="62" t="s">
        <v>166</v>
      </c>
      <c r="D2274" s="59" t="n">
        <v>1</v>
      </c>
      <c r="E2274" s="60"/>
      <c r="F2274" s="60" t="n">
        <f aca="false">D2274*E2274</f>
        <v>0</v>
      </c>
      <c r="G2274" s="61" t="s">
        <v>3258</v>
      </c>
    </row>
    <row r="2275" customFormat="false" ht="19.5" hidden="false" customHeight="true" outlineLevel="0" collapsed="false">
      <c r="B2275" s="57" t="s">
        <v>3259</v>
      </c>
      <c r="C2275" s="62" t="s">
        <v>166</v>
      </c>
      <c r="D2275" s="59" t="n">
        <v>1</v>
      </c>
      <c r="E2275" s="60"/>
      <c r="F2275" s="60" t="n">
        <f aca="false">D2275*E2275</f>
        <v>0</v>
      </c>
      <c r="G2275" s="61" t="s">
        <v>3260</v>
      </c>
    </row>
    <row r="2276" customFormat="false" ht="19.5" hidden="false" customHeight="true" outlineLevel="0" collapsed="false">
      <c r="B2276" s="57" t="s">
        <v>2382</v>
      </c>
      <c r="C2276" s="62" t="s">
        <v>166</v>
      </c>
      <c r="D2276" s="59" t="n">
        <v>1</v>
      </c>
      <c r="E2276" s="60"/>
      <c r="F2276" s="60" t="n">
        <f aca="false">D2276*E2276</f>
        <v>0</v>
      </c>
      <c r="G2276" s="61" t="s">
        <v>2897</v>
      </c>
    </row>
    <row r="2277" customFormat="false" ht="19.5" hidden="false" customHeight="true" outlineLevel="0" collapsed="false">
      <c r="B2277" s="57" t="s">
        <v>2367</v>
      </c>
      <c r="C2277" s="62" t="s">
        <v>166</v>
      </c>
      <c r="D2277" s="59" t="n">
        <v>1</v>
      </c>
      <c r="E2277" s="60"/>
      <c r="F2277" s="60" t="n">
        <f aca="false">D2277*E2277</f>
        <v>0</v>
      </c>
      <c r="G2277" s="61"/>
    </row>
    <row r="2278" customFormat="false" ht="19.5" hidden="false" customHeight="true" outlineLevel="0" collapsed="false">
      <c r="B2278" s="64" t="s">
        <v>2368</v>
      </c>
      <c r="C2278" s="64"/>
      <c r="D2278" s="65" t="s">
        <v>2530</v>
      </c>
      <c r="E2278" s="65"/>
      <c r="F2278" s="66" t="n">
        <v>0</v>
      </c>
      <c r="G2278" s="67"/>
    </row>
    <row r="2279" customFormat="false" ht="19.5" hidden="false" customHeight="true" outlineLevel="0" collapsed="false">
      <c r="B2279" s="68" t="s">
        <v>2370</v>
      </c>
      <c r="C2279" s="68"/>
      <c r="D2279" s="65"/>
      <c r="E2279" s="65"/>
      <c r="F2279" s="66"/>
      <c r="G2279" s="67"/>
    </row>
    <row r="2280" customFormat="false" ht="38" hidden="false" customHeight="true" outlineLevel="0" collapsed="false">
      <c r="A2280" s="53" t="s">
        <v>3261</v>
      </c>
      <c r="B2280" s="53" t="s">
        <v>3262</v>
      </c>
      <c r="C2280" s="53"/>
      <c r="D2280" s="54" t="s">
        <v>3263</v>
      </c>
      <c r="E2280" s="54"/>
      <c r="F2280" s="55" t="s">
        <v>3264</v>
      </c>
      <c r="G2280" s="55"/>
    </row>
    <row r="2281" customFormat="false" ht="19.5" hidden="false" customHeight="true" outlineLevel="0" collapsed="false">
      <c r="B2281" s="56" t="s">
        <v>2350</v>
      </c>
      <c r="C2281" s="56" t="s">
        <v>2351</v>
      </c>
      <c r="D2281" s="56" t="s">
        <v>2352</v>
      </c>
      <c r="E2281" s="56" t="s">
        <v>2353</v>
      </c>
      <c r="F2281" s="56" t="s">
        <v>2354</v>
      </c>
      <c r="G2281" s="56" t="s">
        <v>2355</v>
      </c>
    </row>
    <row r="2282" customFormat="false" ht="19.5" hidden="false" customHeight="true" outlineLevel="0" collapsed="false">
      <c r="B2282" s="57" t="s">
        <v>3265</v>
      </c>
      <c r="C2282" s="58" t="s">
        <v>616</v>
      </c>
      <c r="D2282" s="59" t="n">
        <v>1</v>
      </c>
      <c r="E2282" s="60"/>
      <c r="F2282" s="60" t="n">
        <f aca="false">D2282*E2282</f>
        <v>0</v>
      </c>
      <c r="G2282" s="61" t="s">
        <v>3266</v>
      </c>
    </row>
    <row r="2283" customFormat="false" ht="19.5" hidden="false" customHeight="true" outlineLevel="0" collapsed="false">
      <c r="B2283" s="57" t="s">
        <v>3248</v>
      </c>
      <c r="C2283" s="58" t="s">
        <v>616</v>
      </c>
      <c r="D2283" s="59" t="n">
        <v>1</v>
      </c>
      <c r="E2283" s="60"/>
      <c r="F2283" s="60" t="n">
        <f aca="false">D2283*E2283</f>
        <v>0</v>
      </c>
      <c r="G2283" s="61" t="s">
        <v>3267</v>
      </c>
    </row>
    <row r="2284" customFormat="false" ht="19.5" hidden="false" customHeight="true" outlineLevel="0" collapsed="false">
      <c r="B2284" s="69" t="s">
        <v>3250</v>
      </c>
      <c r="C2284" s="70"/>
      <c r="D2284" s="71"/>
      <c r="E2284" s="72"/>
      <c r="F2284" s="72" t="n">
        <f aca="false">D2284*E2284</f>
        <v>0</v>
      </c>
      <c r="G2284" s="73"/>
    </row>
    <row r="2285" customFormat="false" ht="19.5" hidden="false" customHeight="true" outlineLevel="0" collapsed="false">
      <c r="B2285" s="57" t="s">
        <v>3257</v>
      </c>
      <c r="C2285" s="58" t="s">
        <v>616</v>
      </c>
      <c r="D2285" s="59" t="n">
        <v>1</v>
      </c>
      <c r="E2285" s="60"/>
      <c r="F2285" s="60" t="n">
        <f aca="false">D2285*E2285</f>
        <v>0</v>
      </c>
      <c r="G2285" s="61" t="s">
        <v>3268</v>
      </c>
    </row>
    <row r="2286" customFormat="false" ht="19.5" hidden="false" customHeight="true" outlineLevel="0" collapsed="false">
      <c r="B2286" s="57" t="s">
        <v>3259</v>
      </c>
      <c r="C2286" s="58" t="s">
        <v>616</v>
      </c>
      <c r="D2286" s="59" t="n">
        <v>1</v>
      </c>
      <c r="E2286" s="60"/>
      <c r="F2286" s="60" t="n">
        <f aca="false">D2286*E2286</f>
        <v>0</v>
      </c>
      <c r="G2286" s="61" t="s">
        <v>3269</v>
      </c>
    </row>
    <row r="2287" customFormat="false" ht="19.5" hidden="false" customHeight="true" outlineLevel="0" collapsed="false">
      <c r="B2287" s="57" t="s">
        <v>2382</v>
      </c>
      <c r="C2287" s="58" t="s">
        <v>95</v>
      </c>
      <c r="D2287" s="59" t="n">
        <v>1</v>
      </c>
      <c r="E2287" s="60"/>
      <c r="F2287" s="60" t="n">
        <f aca="false">D2287*E2287</f>
        <v>0</v>
      </c>
      <c r="G2287" s="61" t="s">
        <v>2383</v>
      </c>
    </row>
    <row r="2288" customFormat="false" ht="19.5" hidden="false" customHeight="true" outlineLevel="0" collapsed="false">
      <c r="B2288" s="57" t="s">
        <v>2367</v>
      </c>
      <c r="C2288" s="58" t="s">
        <v>616</v>
      </c>
      <c r="D2288" s="59" t="n">
        <v>1</v>
      </c>
      <c r="E2288" s="60"/>
      <c r="F2288" s="60" t="n">
        <f aca="false">D2288*E2288</f>
        <v>0</v>
      </c>
      <c r="G2288" s="61"/>
    </row>
    <row r="2289" customFormat="false" ht="19.5" hidden="false" customHeight="true" outlineLevel="0" collapsed="false">
      <c r="B2289" s="63"/>
      <c r="C2289" s="63"/>
      <c r="D2289" s="63"/>
      <c r="E2289" s="63"/>
      <c r="F2289" s="63"/>
      <c r="G2289" s="63"/>
    </row>
    <row r="2290" customFormat="false" ht="19.5" hidden="false" customHeight="true" outlineLevel="0" collapsed="false">
      <c r="B2290" s="63"/>
      <c r="C2290" s="63"/>
      <c r="D2290" s="63"/>
      <c r="E2290" s="63"/>
      <c r="F2290" s="63"/>
      <c r="G2290" s="63"/>
    </row>
    <row r="2291" customFormat="false" ht="19.5" hidden="false" customHeight="true" outlineLevel="0" collapsed="false">
      <c r="B2291" s="63"/>
      <c r="C2291" s="63"/>
      <c r="D2291" s="63"/>
      <c r="E2291" s="63"/>
      <c r="F2291" s="63"/>
      <c r="G2291" s="63"/>
    </row>
    <row r="2292" customFormat="false" ht="19.5" hidden="false" customHeight="true" outlineLevel="0" collapsed="false">
      <c r="B2292" s="63"/>
      <c r="C2292" s="63"/>
      <c r="D2292" s="63"/>
      <c r="E2292" s="63"/>
      <c r="F2292" s="63"/>
      <c r="G2292" s="63"/>
    </row>
    <row r="2293" customFormat="false" ht="19.5" hidden="false" customHeight="true" outlineLevel="0" collapsed="false">
      <c r="B2293" s="63"/>
      <c r="C2293" s="63"/>
      <c r="D2293" s="63"/>
      <c r="E2293" s="63"/>
      <c r="F2293" s="63"/>
      <c r="G2293" s="63"/>
    </row>
    <row r="2294" customFormat="false" ht="19.5" hidden="false" customHeight="true" outlineLevel="0" collapsed="false">
      <c r="B2294" s="64" t="s">
        <v>2368</v>
      </c>
      <c r="C2294" s="64"/>
      <c r="D2294" s="65" t="s">
        <v>3270</v>
      </c>
      <c r="E2294" s="65"/>
      <c r="F2294" s="66" t="n">
        <v>0</v>
      </c>
      <c r="G2294" s="67"/>
    </row>
    <row r="2295" customFormat="false" ht="19.5" hidden="false" customHeight="true" outlineLevel="0" collapsed="false">
      <c r="B2295" s="68" t="s">
        <v>2370</v>
      </c>
      <c r="C2295" s="68"/>
      <c r="D2295" s="65"/>
      <c r="E2295" s="65"/>
      <c r="F2295" s="66"/>
      <c r="G2295" s="67"/>
    </row>
    <row r="2296" customFormat="false" ht="38" hidden="false" customHeight="true" outlineLevel="0" collapsed="false">
      <c r="A2296" s="53" t="s">
        <v>3271</v>
      </c>
      <c r="B2296" s="53" t="s">
        <v>3272</v>
      </c>
      <c r="C2296" s="53"/>
      <c r="D2296" s="54" t="s">
        <v>3273</v>
      </c>
      <c r="E2296" s="54"/>
      <c r="F2296" s="55" t="s">
        <v>3274</v>
      </c>
      <c r="G2296" s="55"/>
    </row>
    <row r="2297" customFormat="false" ht="19.5" hidden="false" customHeight="true" outlineLevel="0" collapsed="false">
      <c r="B2297" s="56" t="s">
        <v>2350</v>
      </c>
      <c r="C2297" s="56" t="s">
        <v>2351</v>
      </c>
      <c r="D2297" s="56" t="s">
        <v>2352</v>
      </c>
      <c r="E2297" s="56" t="s">
        <v>2353</v>
      </c>
      <c r="F2297" s="56" t="s">
        <v>2354</v>
      </c>
      <c r="G2297" s="56" t="s">
        <v>2355</v>
      </c>
    </row>
    <row r="2298" customFormat="false" ht="19.5" hidden="false" customHeight="true" outlineLevel="0" collapsed="false">
      <c r="B2298" s="57" t="s">
        <v>3275</v>
      </c>
      <c r="C2298" s="58" t="s">
        <v>620</v>
      </c>
      <c r="D2298" s="59" t="n">
        <v>1</v>
      </c>
      <c r="E2298" s="60"/>
      <c r="F2298" s="60" t="n">
        <f aca="false">D2298*E2298</f>
        <v>0</v>
      </c>
      <c r="G2298" s="61" t="s">
        <v>3276</v>
      </c>
    </row>
    <row r="2299" customFormat="false" ht="19.5" hidden="false" customHeight="true" outlineLevel="0" collapsed="false">
      <c r="B2299" s="57" t="s">
        <v>3188</v>
      </c>
      <c r="C2299" s="58" t="s">
        <v>95</v>
      </c>
      <c r="D2299" s="59" t="n">
        <v>1</v>
      </c>
      <c r="E2299" s="60"/>
      <c r="F2299" s="60" t="n">
        <f aca="false">D2299*E2299</f>
        <v>0</v>
      </c>
      <c r="G2299" s="61" t="s">
        <v>3189</v>
      </c>
    </row>
    <row r="2300" customFormat="false" ht="19.5" hidden="false" customHeight="true" outlineLevel="0" collapsed="false">
      <c r="B2300" s="57" t="s">
        <v>2444</v>
      </c>
      <c r="C2300" s="58" t="s">
        <v>2380</v>
      </c>
      <c r="D2300" s="59" t="n">
        <v>0.045</v>
      </c>
      <c r="E2300" s="60"/>
      <c r="F2300" s="60" t="n">
        <f aca="false">D2300*E2300</f>
        <v>0</v>
      </c>
      <c r="G2300" s="61" t="s">
        <v>2445</v>
      </c>
    </row>
    <row r="2301" customFormat="false" ht="19.5" hidden="false" customHeight="true" outlineLevel="0" collapsed="false">
      <c r="B2301" s="74"/>
      <c r="C2301" s="70"/>
      <c r="D2301" s="71"/>
      <c r="E2301" s="72"/>
      <c r="F2301" s="72" t="n">
        <f aca="false">D2301*E2301</f>
        <v>0</v>
      </c>
      <c r="G2301" s="73" t="s">
        <v>1103</v>
      </c>
    </row>
    <row r="2302" customFormat="false" ht="19.5" hidden="false" customHeight="true" outlineLevel="0" collapsed="false">
      <c r="B2302" s="57" t="s">
        <v>2379</v>
      </c>
      <c r="C2302" s="58" t="s">
        <v>2380</v>
      </c>
      <c r="D2302" s="59" t="n">
        <v>0.018</v>
      </c>
      <c r="E2302" s="60"/>
      <c r="F2302" s="60" t="n">
        <f aca="false">D2302*E2302</f>
        <v>0</v>
      </c>
      <c r="G2302" s="61" t="s">
        <v>2381</v>
      </c>
    </row>
    <row r="2303" customFormat="false" ht="19.5" hidden="false" customHeight="true" outlineLevel="0" collapsed="false">
      <c r="B2303" s="57" t="s">
        <v>2382</v>
      </c>
      <c r="C2303" s="58" t="s">
        <v>95</v>
      </c>
      <c r="D2303" s="59" t="n">
        <v>1</v>
      </c>
      <c r="E2303" s="60"/>
      <c r="F2303" s="60" t="n">
        <f aca="false">D2303*E2303</f>
        <v>0</v>
      </c>
      <c r="G2303" s="61" t="s">
        <v>2383</v>
      </c>
    </row>
    <row r="2304" customFormat="false" ht="19.5" hidden="false" customHeight="true" outlineLevel="0" collapsed="false">
      <c r="B2304" s="57" t="s">
        <v>2367</v>
      </c>
      <c r="C2304" s="58" t="s">
        <v>620</v>
      </c>
      <c r="D2304" s="59" t="n">
        <v>1</v>
      </c>
      <c r="E2304" s="60"/>
      <c r="F2304" s="60" t="n">
        <f aca="false">D2304*E2304</f>
        <v>0</v>
      </c>
      <c r="G2304" s="61"/>
    </row>
    <row r="2305" customFormat="false" ht="19.5" hidden="false" customHeight="true" outlineLevel="0" collapsed="false">
      <c r="B2305" s="63"/>
      <c r="C2305" s="63"/>
      <c r="D2305" s="63"/>
      <c r="E2305" s="63"/>
      <c r="F2305" s="63"/>
      <c r="G2305" s="63"/>
    </row>
    <row r="2306" customFormat="false" ht="19.5" hidden="false" customHeight="true" outlineLevel="0" collapsed="false">
      <c r="B2306" s="63"/>
      <c r="C2306" s="63"/>
      <c r="D2306" s="63"/>
      <c r="E2306" s="63"/>
      <c r="F2306" s="63"/>
      <c r="G2306" s="63"/>
    </row>
    <row r="2307" customFormat="false" ht="19.5" hidden="false" customHeight="true" outlineLevel="0" collapsed="false">
      <c r="B2307" s="63"/>
      <c r="C2307" s="63"/>
      <c r="D2307" s="63"/>
      <c r="E2307" s="63"/>
      <c r="F2307" s="63"/>
      <c r="G2307" s="63"/>
    </row>
    <row r="2308" customFormat="false" ht="19.5" hidden="false" customHeight="true" outlineLevel="0" collapsed="false">
      <c r="B2308" s="63"/>
      <c r="C2308" s="63"/>
      <c r="D2308" s="63"/>
      <c r="E2308" s="63"/>
      <c r="F2308" s="63"/>
      <c r="G2308" s="63"/>
    </row>
    <row r="2309" customFormat="false" ht="19.5" hidden="false" customHeight="true" outlineLevel="0" collapsed="false">
      <c r="B2309" s="63"/>
      <c r="C2309" s="63"/>
      <c r="D2309" s="63"/>
      <c r="E2309" s="63"/>
      <c r="F2309" s="63"/>
      <c r="G2309" s="63"/>
    </row>
    <row r="2310" customFormat="false" ht="19.5" hidden="false" customHeight="true" outlineLevel="0" collapsed="false">
      <c r="B2310" s="64" t="s">
        <v>2368</v>
      </c>
      <c r="C2310" s="64"/>
      <c r="D2310" s="65" t="s">
        <v>3277</v>
      </c>
      <c r="E2310" s="65"/>
      <c r="F2310" s="66" t="n">
        <v>0</v>
      </c>
      <c r="G2310" s="67"/>
    </row>
    <row r="2311" customFormat="false" ht="19.5" hidden="false" customHeight="true" outlineLevel="0" collapsed="false">
      <c r="B2311" s="68" t="s">
        <v>2370</v>
      </c>
      <c r="C2311" s="68"/>
      <c r="D2311" s="65"/>
      <c r="E2311" s="65"/>
      <c r="F2311" s="66"/>
      <c r="G2311" s="67"/>
    </row>
    <row r="2312" customFormat="false" ht="38" hidden="false" customHeight="true" outlineLevel="0" collapsed="false">
      <c r="A2312" s="53" t="s">
        <v>3278</v>
      </c>
      <c r="B2312" s="53" t="s">
        <v>3279</v>
      </c>
      <c r="C2312" s="53"/>
      <c r="D2312" s="54" t="s">
        <v>2348</v>
      </c>
      <c r="E2312" s="54"/>
      <c r="F2312" s="55" t="s">
        <v>3280</v>
      </c>
      <c r="G2312" s="55"/>
    </row>
    <row r="2313" customFormat="false" ht="19.5" hidden="false" customHeight="true" outlineLevel="0" collapsed="false">
      <c r="B2313" s="56" t="s">
        <v>2350</v>
      </c>
      <c r="C2313" s="56" t="s">
        <v>2351</v>
      </c>
      <c r="D2313" s="56" t="s">
        <v>2352</v>
      </c>
      <c r="E2313" s="56" t="s">
        <v>2353</v>
      </c>
      <c r="F2313" s="56" t="s">
        <v>2354</v>
      </c>
      <c r="G2313" s="56" t="s">
        <v>2355</v>
      </c>
    </row>
    <row r="2314" customFormat="false" ht="19.5" hidden="false" customHeight="true" outlineLevel="0" collapsed="false">
      <c r="B2314" s="57" t="s">
        <v>3281</v>
      </c>
      <c r="C2314" s="62" t="s">
        <v>86</v>
      </c>
      <c r="D2314" s="59" t="n">
        <v>1</v>
      </c>
      <c r="E2314" s="60"/>
      <c r="F2314" s="60" t="n">
        <f aca="false">D2314*E2314</f>
        <v>0</v>
      </c>
      <c r="G2314" s="61" t="s">
        <v>3282</v>
      </c>
    </row>
    <row r="2315" customFormat="false" ht="19.5" hidden="false" customHeight="true" outlineLevel="0" collapsed="false">
      <c r="B2315" s="57" t="s">
        <v>3188</v>
      </c>
      <c r="C2315" s="58" t="s">
        <v>95</v>
      </c>
      <c r="D2315" s="59" t="n">
        <v>1</v>
      </c>
      <c r="E2315" s="60"/>
      <c r="F2315" s="60" t="n">
        <f aca="false">D2315*E2315</f>
        <v>0</v>
      </c>
      <c r="G2315" s="61" t="s">
        <v>3189</v>
      </c>
    </row>
    <row r="2316" customFormat="false" ht="19.5" hidden="false" customHeight="true" outlineLevel="0" collapsed="false">
      <c r="B2316" s="57" t="s">
        <v>2444</v>
      </c>
      <c r="C2316" s="58" t="s">
        <v>2380</v>
      </c>
      <c r="D2316" s="59" t="n">
        <v>0.138</v>
      </c>
      <c r="E2316" s="60"/>
      <c r="F2316" s="60" t="n">
        <f aca="false">D2316*E2316</f>
        <v>0</v>
      </c>
      <c r="G2316" s="61" t="s">
        <v>2445</v>
      </c>
    </row>
    <row r="2317" customFormat="false" ht="19.5" hidden="false" customHeight="true" outlineLevel="0" collapsed="false">
      <c r="B2317" s="74"/>
      <c r="C2317" s="70"/>
      <c r="D2317" s="71"/>
      <c r="E2317" s="72"/>
      <c r="F2317" s="72" t="n">
        <f aca="false">D2317*E2317</f>
        <v>0</v>
      </c>
      <c r="G2317" s="73" t="s">
        <v>1103</v>
      </c>
    </row>
    <row r="2318" customFormat="false" ht="19.5" hidden="false" customHeight="true" outlineLevel="0" collapsed="false">
      <c r="B2318" s="57" t="s">
        <v>2379</v>
      </c>
      <c r="C2318" s="58" t="s">
        <v>2380</v>
      </c>
      <c r="D2318" s="59" t="n">
        <v>0.054</v>
      </c>
      <c r="E2318" s="60"/>
      <c r="F2318" s="60" t="n">
        <f aca="false">D2318*E2318</f>
        <v>0</v>
      </c>
      <c r="G2318" s="61" t="s">
        <v>2381</v>
      </c>
    </row>
    <row r="2319" customFormat="false" ht="19.5" hidden="false" customHeight="true" outlineLevel="0" collapsed="false">
      <c r="B2319" s="57" t="s">
        <v>2382</v>
      </c>
      <c r="C2319" s="58" t="s">
        <v>95</v>
      </c>
      <c r="D2319" s="59" t="n">
        <v>1</v>
      </c>
      <c r="E2319" s="60"/>
      <c r="F2319" s="60" t="n">
        <f aca="false">D2319*E2319</f>
        <v>0</v>
      </c>
      <c r="G2319" s="61" t="s">
        <v>2383</v>
      </c>
    </row>
    <row r="2320" customFormat="false" ht="19.5" hidden="false" customHeight="true" outlineLevel="0" collapsed="false">
      <c r="B2320" s="57" t="s">
        <v>2367</v>
      </c>
      <c r="C2320" s="62" t="s">
        <v>86</v>
      </c>
      <c r="D2320" s="59" t="n">
        <v>1</v>
      </c>
      <c r="E2320" s="60"/>
      <c r="F2320" s="60" t="n">
        <f aca="false">D2320*E2320</f>
        <v>0</v>
      </c>
      <c r="G2320" s="61"/>
    </row>
    <row r="2321" customFormat="false" ht="19.5" hidden="false" customHeight="true" outlineLevel="0" collapsed="false">
      <c r="B2321" s="63"/>
      <c r="C2321" s="63"/>
      <c r="D2321" s="63"/>
      <c r="E2321" s="63"/>
      <c r="F2321" s="63"/>
      <c r="G2321" s="63"/>
    </row>
    <row r="2322" customFormat="false" ht="19.5" hidden="false" customHeight="true" outlineLevel="0" collapsed="false">
      <c r="B2322" s="63"/>
      <c r="C2322" s="63"/>
      <c r="D2322" s="63"/>
      <c r="E2322" s="63"/>
      <c r="F2322" s="63"/>
      <c r="G2322" s="63"/>
    </row>
    <row r="2323" customFormat="false" ht="19.5" hidden="false" customHeight="true" outlineLevel="0" collapsed="false">
      <c r="B2323" s="63"/>
      <c r="C2323" s="63"/>
      <c r="D2323" s="63"/>
      <c r="E2323" s="63"/>
      <c r="F2323" s="63"/>
      <c r="G2323" s="63"/>
    </row>
    <row r="2324" customFormat="false" ht="19.5" hidden="false" customHeight="true" outlineLevel="0" collapsed="false">
      <c r="B2324" s="63"/>
      <c r="C2324" s="63"/>
      <c r="D2324" s="63"/>
      <c r="E2324" s="63"/>
      <c r="F2324" s="63"/>
      <c r="G2324" s="63"/>
    </row>
    <row r="2325" customFormat="false" ht="19.5" hidden="false" customHeight="true" outlineLevel="0" collapsed="false">
      <c r="B2325" s="63"/>
      <c r="C2325" s="63"/>
      <c r="D2325" s="63"/>
      <c r="E2325" s="63"/>
      <c r="F2325" s="63"/>
      <c r="G2325" s="63"/>
    </row>
    <row r="2326" customFormat="false" ht="19.5" hidden="false" customHeight="true" outlineLevel="0" collapsed="false">
      <c r="B2326" s="64" t="s">
        <v>2368</v>
      </c>
      <c r="C2326" s="64"/>
      <c r="D2326" s="65" t="s">
        <v>2369</v>
      </c>
      <c r="E2326" s="65"/>
      <c r="F2326" s="66" t="n">
        <v>0</v>
      </c>
      <c r="G2326" s="67"/>
    </row>
    <row r="2327" customFormat="false" ht="19.5" hidden="false" customHeight="true" outlineLevel="0" collapsed="false">
      <c r="B2327" s="68" t="s">
        <v>2370</v>
      </c>
      <c r="C2327" s="68"/>
      <c r="D2327" s="65"/>
      <c r="E2327" s="65"/>
      <c r="F2327" s="66"/>
      <c r="G2327" s="67"/>
    </row>
    <row r="2328" customFormat="false" ht="38" hidden="false" customHeight="true" outlineLevel="0" collapsed="false">
      <c r="A2328" s="53" t="s">
        <v>3283</v>
      </c>
      <c r="B2328" s="53" t="s">
        <v>3284</v>
      </c>
      <c r="C2328" s="53"/>
      <c r="D2328" s="54" t="s">
        <v>2387</v>
      </c>
      <c r="E2328" s="54"/>
      <c r="F2328" s="55" t="s">
        <v>3285</v>
      </c>
      <c r="G2328" s="55"/>
    </row>
    <row r="2329" customFormat="false" ht="19.5" hidden="false" customHeight="true" outlineLevel="0" collapsed="false">
      <c r="B2329" s="56" t="s">
        <v>2350</v>
      </c>
      <c r="C2329" s="56" t="s">
        <v>2351</v>
      </c>
      <c r="D2329" s="56" t="s">
        <v>2352</v>
      </c>
      <c r="E2329" s="56" t="s">
        <v>2353</v>
      </c>
      <c r="F2329" s="56" t="s">
        <v>2354</v>
      </c>
      <c r="G2329" s="56" t="s">
        <v>2355</v>
      </c>
    </row>
    <row r="2330" customFormat="false" ht="19.5" hidden="false" customHeight="true" outlineLevel="0" collapsed="false">
      <c r="B2330" s="57" t="s">
        <v>3286</v>
      </c>
      <c r="C2330" s="58" t="s">
        <v>95</v>
      </c>
      <c r="D2330" s="59" t="n">
        <v>1</v>
      </c>
      <c r="E2330" s="60"/>
      <c r="F2330" s="60" t="n">
        <f aca="false">D2330*E2330</f>
        <v>0</v>
      </c>
      <c r="G2330" s="61" t="s">
        <v>3287</v>
      </c>
    </row>
    <row r="2331" customFormat="false" ht="19.5" hidden="false" customHeight="true" outlineLevel="0" collapsed="false">
      <c r="B2331" s="57" t="s">
        <v>3188</v>
      </c>
      <c r="C2331" s="58" t="s">
        <v>95</v>
      </c>
      <c r="D2331" s="59" t="n">
        <v>1</v>
      </c>
      <c r="E2331" s="60"/>
      <c r="F2331" s="60" t="n">
        <f aca="false">D2331*E2331</f>
        <v>0</v>
      </c>
      <c r="G2331" s="61" t="s">
        <v>3189</v>
      </c>
    </row>
    <row r="2332" customFormat="false" ht="19.5" hidden="false" customHeight="true" outlineLevel="0" collapsed="false">
      <c r="B2332" s="57" t="s">
        <v>2444</v>
      </c>
      <c r="C2332" s="58" t="s">
        <v>2380</v>
      </c>
      <c r="D2332" s="59" t="n">
        <v>2.31</v>
      </c>
      <c r="E2332" s="60"/>
      <c r="F2332" s="60" t="n">
        <f aca="false">D2332*E2332</f>
        <v>0</v>
      </c>
      <c r="G2332" s="61" t="s">
        <v>2445</v>
      </c>
    </row>
    <row r="2333" customFormat="false" ht="19.5" hidden="false" customHeight="true" outlineLevel="0" collapsed="false">
      <c r="B2333" s="74"/>
      <c r="C2333" s="70"/>
      <c r="D2333" s="71"/>
      <c r="E2333" s="72"/>
      <c r="F2333" s="72" t="n">
        <f aca="false">D2333*E2333</f>
        <v>0</v>
      </c>
      <c r="G2333" s="73" t="s">
        <v>1103</v>
      </c>
    </row>
    <row r="2334" customFormat="false" ht="19.5" hidden="false" customHeight="true" outlineLevel="0" collapsed="false">
      <c r="B2334" s="57" t="s">
        <v>2379</v>
      </c>
      <c r="C2334" s="58" t="s">
        <v>2380</v>
      </c>
      <c r="D2334" s="59" t="n">
        <v>0.9</v>
      </c>
      <c r="E2334" s="60"/>
      <c r="F2334" s="60" t="n">
        <f aca="false">D2334*E2334</f>
        <v>0</v>
      </c>
      <c r="G2334" s="61" t="s">
        <v>2381</v>
      </c>
    </row>
    <row r="2335" customFormat="false" ht="19.5" hidden="false" customHeight="true" outlineLevel="0" collapsed="false">
      <c r="B2335" s="57" t="s">
        <v>2382</v>
      </c>
      <c r="C2335" s="58" t="s">
        <v>95</v>
      </c>
      <c r="D2335" s="59" t="n">
        <v>1</v>
      </c>
      <c r="E2335" s="60"/>
      <c r="F2335" s="60" t="n">
        <f aca="false">D2335*E2335</f>
        <v>0</v>
      </c>
      <c r="G2335" s="61" t="s">
        <v>2383</v>
      </c>
    </row>
    <row r="2336" customFormat="false" ht="19.5" hidden="false" customHeight="true" outlineLevel="0" collapsed="false">
      <c r="B2336" s="57" t="s">
        <v>2367</v>
      </c>
      <c r="C2336" s="58" t="s">
        <v>95</v>
      </c>
      <c r="D2336" s="59" t="n">
        <v>1</v>
      </c>
      <c r="E2336" s="60"/>
      <c r="F2336" s="60" t="n">
        <f aca="false">D2336*E2336</f>
        <v>0</v>
      </c>
      <c r="G2336" s="61"/>
    </row>
    <row r="2337" customFormat="false" ht="19.5" hidden="false" customHeight="true" outlineLevel="0" collapsed="false">
      <c r="B2337" s="63"/>
      <c r="C2337" s="63"/>
      <c r="D2337" s="63"/>
      <c r="E2337" s="63"/>
      <c r="F2337" s="63"/>
      <c r="G2337" s="63"/>
    </row>
    <row r="2338" customFormat="false" ht="19.5" hidden="false" customHeight="true" outlineLevel="0" collapsed="false">
      <c r="B2338" s="63"/>
      <c r="C2338" s="63"/>
      <c r="D2338" s="63"/>
      <c r="E2338" s="63"/>
      <c r="F2338" s="63"/>
      <c r="G2338" s="63"/>
    </row>
    <row r="2339" customFormat="false" ht="19.5" hidden="false" customHeight="true" outlineLevel="0" collapsed="false">
      <c r="B2339" s="63"/>
      <c r="C2339" s="63"/>
      <c r="D2339" s="63"/>
      <c r="E2339" s="63"/>
      <c r="F2339" s="63"/>
      <c r="G2339" s="63"/>
    </row>
    <row r="2340" customFormat="false" ht="19.5" hidden="false" customHeight="true" outlineLevel="0" collapsed="false">
      <c r="B2340" s="63"/>
      <c r="C2340" s="63"/>
      <c r="D2340" s="63"/>
      <c r="E2340" s="63"/>
      <c r="F2340" s="63"/>
      <c r="G2340" s="63"/>
    </row>
    <row r="2341" customFormat="false" ht="19.5" hidden="false" customHeight="true" outlineLevel="0" collapsed="false">
      <c r="B2341" s="63"/>
      <c r="C2341" s="63"/>
      <c r="D2341" s="63"/>
      <c r="E2341" s="63"/>
      <c r="F2341" s="63"/>
      <c r="G2341" s="63"/>
    </row>
    <row r="2342" customFormat="false" ht="19.5" hidden="false" customHeight="true" outlineLevel="0" collapsed="false">
      <c r="B2342" s="64" t="s">
        <v>2368</v>
      </c>
      <c r="C2342" s="64"/>
      <c r="D2342" s="65" t="s">
        <v>2397</v>
      </c>
      <c r="E2342" s="65"/>
      <c r="F2342" s="66" t="n">
        <v>0</v>
      </c>
      <c r="G2342" s="67"/>
    </row>
    <row r="2343" customFormat="false" ht="19.5" hidden="false" customHeight="true" outlineLevel="0" collapsed="false">
      <c r="B2343" s="68" t="s">
        <v>2370</v>
      </c>
      <c r="C2343" s="68"/>
      <c r="D2343" s="65"/>
      <c r="E2343" s="65"/>
      <c r="F2343" s="66"/>
      <c r="G2343" s="67"/>
    </row>
    <row r="2344" customFormat="false" ht="38" hidden="false" customHeight="true" outlineLevel="0" collapsed="false">
      <c r="A2344" s="53" t="s">
        <v>3288</v>
      </c>
      <c r="B2344" s="53" t="s">
        <v>3289</v>
      </c>
      <c r="C2344" s="53"/>
      <c r="D2344" s="54" t="s">
        <v>2348</v>
      </c>
      <c r="E2344" s="54"/>
      <c r="F2344" s="55" t="s">
        <v>3290</v>
      </c>
      <c r="G2344" s="55"/>
    </row>
    <row r="2345" customFormat="false" ht="19.5" hidden="false" customHeight="true" outlineLevel="0" collapsed="false">
      <c r="B2345" s="56" t="s">
        <v>2350</v>
      </c>
      <c r="C2345" s="56" t="s">
        <v>2351</v>
      </c>
      <c r="D2345" s="56" t="s">
        <v>2352</v>
      </c>
      <c r="E2345" s="56" t="s">
        <v>2353</v>
      </c>
      <c r="F2345" s="56" t="s">
        <v>2354</v>
      </c>
      <c r="G2345" s="56" t="s">
        <v>2355</v>
      </c>
    </row>
    <row r="2346" customFormat="false" ht="19.5" hidden="false" customHeight="true" outlineLevel="0" collapsed="false">
      <c r="B2346" s="57" t="s">
        <v>3291</v>
      </c>
      <c r="C2346" s="62" t="s">
        <v>86</v>
      </c>
      <c r="D2346" s="59" t="n">
        <v>1</v>
      </c>
      <c r="E2346" s="60"/>
      <c r="F2346" s="60" t="n">
        <f aca="false">D2346*E2346</f>
        <v>0</v>
      </c>
      <c r="G2346" s="61" t="s">
        <v>3292</v>
      </c>
    </row>
    <row r="2347" customFormat="false" ht="19.5" hidden="false" customHeight="true" outlineLevel="0" collapsed="false">
      <c r="B2347" s="57" t="s">
        <v>3188</v>
      </c>
      <c r="C2347" s="58" t="s">
        <v>95</v>
      </c>
      <c r="D2347" s="59" t="n">
        <v>1</v>
      </c>
      <c r="E2347" s="60"/>
      <c r="F2347" s="60" t="n">
        <f aca="false">D2347*E2347</f>
        <v>0</v>
      </c>
      <c r="G2347" s="61" t="s">
        <v>3189</v>
      </c>
    </row>
    <row r="2348" customFormat="false" ht="19.5" hidden="false" customHeight="true" outlineLevel="0" collapsed="false">
      <c r="B2348" s="57" t="s">
        <v>2444</v>
      </c>
      <c r="C2348" s="58" t="s">
        <v>2380</v>
      </c>
      <c r="D2348" s="59" t="n">
        <v>0.153</v>
      </c>
      <c r="E2348" s="60"/>
      <c r="F2348" s="60" t="n">
        <f aca="false">D2348*E2348</f>
        <v>0</v>
      </c>
      <c r="G2348" s="61" t="s">
        <v>2445</v>
      </c>
    </row>
    <row r="2349" customFormat="false" ht="19.5" hidden="false" customHeight="true" outlineLevel="0" collapsed="false">
      <c r="B2349" s="74"/>
      <c r="C2349" s="70"/>
      <c r="D2349" s="71"/>
      <c r="E2349" s="72"/>
      <c r="F2349" s="72" t="n">
        <f aca="false">D2349*E2349</f>
        <v>0</v>
      </c>
      <c r="G2349" s="73" t="s">
        <v>1103</v>
      </c>
    </row>
    <row r="2350" customFormat="false" ht="19.5" hidden="false" customHeight="true" outlineLevel="0" collapsed="false">
      <c r="B2350" s="57" t="s">
        <v>2379</v>
      </c>
      <c r="C2350" s="58" t="s">
        <v>2380</v>
      </c>
      <c r="D2350" s="59" t="n">
        <v>0.06</v>
      </c>
      <c r="E2350" s="60"/>
      <c r="F2350" s="60" t="n">
        <f aca="false">D2350*E2350</f>
        <v>0</v>
      </c>
      <c r="G2350" s="61" t="s">
        <v>2381</v>
      </c>
    </row>
    <row r="2351" customFormat="false" ht="19.5" hidden="false" customHeight="true" outlineLevel="0" collapsed="false">
      <c r="B2351" s="57" t="s">
        <v>2382</v>
      </c>
      <c r="C2351" s="58" t="s">
        <v>95</v>
      </c>
      <c r="D2351" s="59" t="n">
        <v>1</v>
      </c>
      <c r="E2351" s="60"/>
      <c r="F2351" s="60" t="n">
        <f aca="false">D2351*E2351</f>
        <v>0</v>
      </c>
      <c r="G2351" s="61" t="s">
        <v>2383</v>
      </c>
    </row>
    <row r="2352" customFormat="false" ht="19.5" hidden="false" customHeight="true" outlineLevel="0" collapsed="false">
      <c r="B2352" s="57" t="s">
        <v>2367</v>
      </c>
      <c r="C2352" s="62" t="s">
        <v>86</v>
      </c>
      <c r="D2352" s="59" t="n">
        <v>1</v>
      </c>
      <c r="E2352" s="60"/>
      <c r="F2352" s="60" t="n">
        <f aca="false">D2352*E2352</f>
        <v>0</v>
      </c>
      <c r="G2352" s="61"/>
    </row>
    <row r="2353" customFormat="false" ht="19.5" hidden="false" customHeight="true" outlineLevel="0" collapsed="false">
      <c r="B2353" s="63"/>
      <c r="C2353" s="63"/>
      <c r="D2353" s="63"/>
      <c r="E2353" s="63"/>
      <c r="F2353" s="63"/>
      <c r="G2353" s="63"/>
    </row>
    <row r="2354" customFormat="false" ht="19.5" hidden="false" customHeight="true" outlineLevel="0" collapsed="false">
      <c r="B2354" s="63"/>
      <c r="C2354" s="63"/>
      <c r="D2354" s="63"/>
      <c r="E2354" s="63"/>
      <c r="F2354" s="63"/>
      <c r="G2354" s="63"/>
    </row>
    <row r="2355" customFormat="false" ht="19.5" hidden="false" customHeight="true" outlineLevel="0" collapsed="false">
      <c r="B2355" s="63"/>
      <c r="C2355" s="63"/>
      <c r="D2355" s="63"/>
      <c r="E2355" s="63"/>
      <c r="F2355" s="63"/>
      <c r="G2355" s="63"/>
    </row>
    <row r="2356" customFormat="false" ht="19.5" hidden="false" customHeight="true" outlineLevel="0" collapsed="false">
      <c r="B2356" s="63"/>
      <c r="C2356" s="63"/>
      <c r="D2356" s="63"/>
      <c r="E2356" s="63"/>
      <c r="F2356" s="63"/>
      <c r="G2356" s="63"/>
    </row>
    <row r="2357" customFormat="false" ht="19.5" hidden="false" customHeight="true" outlineLevel="0" collapsed="false">
      <c r="B2357" s="63"/>
      <c r="C2357" s="63"/>
      <c r="D2357" s="63"/>
      <c r="E2357" s="63"/>
      <c r="F2357" s="63"/>
      <c r="G2357" s="63"/>
    </row>
    <row r="2358" customFormat="false" ht="19.5" hidden="false" customHeight="true" outlineLevel="0" collapsed="false">
      <c r="B2358" s="64" t="s">
        <v>2368</v>
      </c>
      <c r="C2358" s="64"/>
      <c r="D2358" s="65" t="s">
        <v>2369</v>
      </c>
      <c r="E2358" s="65"/>
      <c r="F2358" s="66" t="n">
        <v>0</v>
      </c>
      <c r="G2358" s="67"/>
    </row>
    <row r="2359" customFormat="false" ht="19.5" hidden="false" customHeight="true" outlineLevel="0" collapsed="false">
      <c r="B2359" s="68" t="s">
        <v>2370</v>
      </c>
      <c r="C2359" s="68"/>
      <c r="D2359" s="65"/>
      <c r="E2359" s="65"/>
      <c r="F2359" s="66"/>
      <c r="G2359" s="67"/>
    </row>
    <row r="2360" customFormat="false" ht="38" hidden="false" customHeight="true" outlineLevel="0" collapsed="false">
      <c r="A2360" s="53" t="s">
        <v>3293</v>
      </c>
      <c r="B2360" s="53" t="s">
        <v>3294</v>
      </c>
      <c r="C2360" s="53"/>
      <c r="D2360" s="54" t="s">
        <v>2373</v>
      </c>
      <c r="E2360" s="54"/>
      <c r="F2360" s="55" t="s">
        <v>3295</v>
      </c>
      <c r="G2360" s="55"/>
    </row>
    <row r="2361" customFormat="false" ht="19.5" hidden="false" customHeight="true" outlineLevel="0" collapsed="false">
      <c r="B2361" s="56" t="s">
        <v>2350</v>
      </c>
      <c r="C2361" s="56" t="s">
        <v>2351</v>
      </c>
      <c r="D2361" s="56" t="s">
        <v>2352</v>
      </c>
      <c r="E2361" s="56" t="s">
        <v>2353</v>
      </c>
      <c r="F2361" s="56" t="s">
        <v>2354</v>
      </c>
      <c r="G2361" s="56" t="s">
        <v>2355</v>
      </c>
    </row>
    <row r="2362" customFormat="false" ht="19.5" hidden="false" customHeight="true" outlineLevel="0" collapsed="false">
      <c r="B2362" s="57" t="s">
        <v>3296</v>
      </c>
      <c r="C2362" s="58" t="s">
        <v>91</v>
      </c>
      <c r="D2362" s="59" t="n">
        <v>1</v>
      </c>
      <c r="E2362" s="60"/>
      <c r="F2362" s="60" t="n">
        <f aca="false">D2362*E2362</f>
        <v>0</v>
      </c>
      <c r="G2362" s="61" t="s">
        <v>3297</v>
      </c>
    </row>
    <row r="2363" customFormat="false" ht="19.5" hidden="false" customHeight="true" outlineLevel="0" collapsed="false">
      <c r="B2363" s="57" t="s">
        <v>3188</v>
      </c>
      <c r="C2363" s="58" t="s">
        <v>95</v>
      </c>
      <c r="D2363" s="59" t="n">
        <v>1</v>
      </c>
      <c r="E2363" s="60"/>
      <c r="F2363" s="60" t="n">
        <f aca="false">D2363*E2363</f>
        <v>0</v>
      </c>
      <c r="G2363" s="61" t="s">
        <v>3189</v>
      </c>
    </row>
    <row r="2364" customFormat="false" ht="19.5" hidden="false" customHeight="true" outlineLevel="0" collapsed="false">
      <c r="B2364" s="57" t="s">
        <v>2444</v>
      </c>
      <c r="C2364" s="58" t="s">
        <v>2380</v>
      </c>
      <c r="D2364" s="59" t="n">
        <v>1.243</v>
      </c>
      <c r="E2364" s="60"/>
      <c r="F2364" s="60" t="n">
        <f aca="false">D2364*E2364</f>
        <v>0</v>
      </c>
      <c r="G2364" s="61" t="s">
        <v>2445</v>
      </c>
    </row>
    <row r="2365" customFormat="false" ht="19.5" hidden="false" customHeight="true" outlineLevel="0" collapsed="false">
      <c r="B2365" s="74"/>
      <c r="C2365" s="70"/>
      <c r="D2365" s="71"/>
      <c r="E2365" s="72"/>
      <c r="F2365" s="72" t="n">
        <f aca="false">D2365*E2365</f>
        <v>0</v>
      </c>
      <c r="G2365" s="73" t="s">
        <v>1103</v>
      </c>
    </row>
    <row r="2366" customFormat="false" ht="19.5" hidden="false" customHeight="true" outlineLevel="0" collapsed="false">
      <c r="B2366" s="57" t="s">
        <v>2379</v>
      </c>
      <c r="C2366" s="58" t="s">
        <v>2380</v>
      </c>
      <c r="D2366" s="59" t="n">
        <v>0.455</v>
      </c>
      <c r="E2366" s="60"/>
      <c r="F2366" s="60" t="n">
        <f aca="false">D2366*E2366</f>
        <v>0</v>
      </c>
      <c r="G2366" s="61" t="s">
        <v>2381</v>
      </c>
    </row>
    <row r="2367" customFormat="false" ht="19.5" hidden="false" customHeight="true" outlineLevel="0" collapsed="false">
      <c r="B2367" s="57" t="s">
        <v>2382</v>
      </c>
      <c r="C2367" s="58" t="s">
        <v>95</v>
      </c>
      <c r="D2367" s="59" t="n">
        <v>1</v>
      </c>
      <c r="E2367" s="60"/>
      <c r="F2367" s="60" t="n">
        <f aca="false">D2367*E2367</f>
        <v>0</v>
      </c>
      <c r="G2367" s="61" t="s">
        <v>2383</v>
      </c>
    </row>
    <row r="2368" customFormat="false" ht="19.5" hidden="false" customHeight="true" outlineLevel="0" collapsed="false">
      <c r="B2368" s="57" t="s">
        <v>2367</v>
      </c>
      <c r="C2368" s="58" t="s">
        <v>91</v>
      </c>
      <c r="D2368" s="59" t="n">
        <v>1</v>
      </c>
      <c r="E2368" s="60"/>
      <c r="F2368" s="60" t="n">
        <f aca="false">D2368*E2368</f>
        <v>0</v>
      </c>
      <c r="G2368" s="61"/>
    </row>
    <row r="2369" customFormat="false" ht="19.5" hidden="false" customHeight="true" outlineLevel="0" collapsed="false">
      <c r="B2369" s="63"/>
      <c r="C2369" s="63"/>
      <c r="D2369" s="63"/>
      <c r="E2369" s="63"/>
      <c r="F2369" s="63"/>
      <c r="G2369" s="63"/>
    </row>
    <row r="2370" customFormat="false" ht="19.5" hidden="false" customHeight="true" outlineLevel="0" collapsed="false">
      <c r="B2370" s="63"/>
      <c r="C2370" s="63"/>
      <c r="D2370" s="63"/>
      <c r="E2370" s="63"/>
      <c r="F2370" s="63"/>
      <c r="G2370" s="63"/>
    </row>
    <row r="2371" customFormat="false" ht="19.5" hidden="false" customHeight="true" outlineLevel="0" collapsed="false">
      <c r="B2371" s="63"/>
      <c r="C2371" s="63"/>
      <c r="D2371" s="63"/>
      <c r="E2371" s="63"/>
      <c r="F2371" s="63"/>
      <c r="G2371" s="63"/>
    </row>
    <row r="2372" customFormat="false" ht="19.5" hidden="false" customHeight="true" outlineLevel="0" collapsed="false">
      <c r="B2372" s="63"/>
      <c r="C2372" s="63"/>
      <c r="D2372" s="63"/>
      <c r="E2372" s="63"/>
      <c r="F2372" s="63"/>
      <c r="G2372" s="63"/>
    </row>
    <row r="2373" customFormat="false" ht="19.5" hidden="false" customHeight="true" outlineLevel="0" collapsed="false">
      <c r="B2373" s="63"/>
      <c r="C2373" s="63"/>
      <c r="D2373" s="63"/>
      <c r="E2373" s="63"/>
      <c r="F2373" s="63"/>
      <c r="G2373" s="63"/>
    </row>
    <row r="2374" customFormat="false" ht="19.5" hidden="false" customHeight="true" outlineLevel="0" collapsed="false">
      <c r="B2374" s="64" t="s">
        <v>2368</v>
      </c>
      <c r="C2374" s="64"/>
      <c r="D2374" s="65" t="s">
        <v>2384</v>
      </c>
      <c r="E2374" s="65"/>
      <c r="F2374" s="66" t="n">
        <v>0</v>
      </c>
      <c r="G2374" s="67"/>
    </row>
    <row r="2375" customFormat="false" ht="19.5" hidden="false" customHeight="true" outlineLevel="0" collapsed="false">
      <c r="B2375" s="68" t="s">
        <v>2370</v>
      </c>
      <c r="C2375" s="68"/>
      <c r="D2375" s="65"/>
      <c r="E2375" s="65"/>
      <c r="F2375" s="66"/>
      <c r="G2375" s="67"/>
    </row>
    <row r="2376" customFormat="false" ht="38" hidden="false" customHeight="true" outlineLevel="0" collapsed="false">
      <c r="A2376" s="53" t="s">
        <v>3298</v>
      </c>
      <c r="B2376" s="53" t="s">
        <v>3299</v>
      </c>
      <c r="C2376" s="53"/>
      <c r="D2376" s="54" t="s">
        <v>2373</v>
      </c>
      <c r="E2376" s="54"/>
      <c r="F2376" s="55" t="s">
        <v>3300</v>
      </c>
      <c r="G2376" s="55"/>
    </row>
    <row r="2377" customFormat="false" ht="19.5" hidden="false" customHeight="true" outlineLevel="0" collapsed="false">
      <c r="B2377" s="56" t="s">
        <v>2350</v>
      </c>
      <c r="C2377" s="56" t="s">
        <v>2351</v>
      </c>
      <c r="D2377" s="56" t="s">
        <v>2352</v>
      </c>
      <c r="E2377" s="56" t="s">
        <v>2353</v>
      </c>
      <c r="F2377" s="56" t="s">
        <v>2354</v>
      </c>
      <c r="G2377" s="56" t="s">
        <v>2355</v>
      </c>
    </row>
    <row r="2378" customFormat="false" ht="19.5" hidden="false" customHeight="true" outlineLevel="0" collapsed="false">
      <c r="B2378" s="57" t="s">
        <v>3296</v>
      </c>
      <c r="C2378" s="58" t="s">
        <v>91</v>
      </c>
      <c r="D2378" s="59" t="n">
        <v>1</v>
      </c>
      <c r="E2378" s="60"/>
      <c r="F2378" s="60" t="n">
        <f aca="false">D2378*E2378</f>
        <v>0</v>
      </c>
      <c r="G2378" s="61" t="s">
        <v>3297</v>
      </c>
    </row>
    <row r="2379" customFormat="false" ht="19.5" hidden="false" customHeight="true" outlineLevel="0" collapsed="false">
      <c r="B2379" s="57" t="s">
        <v>3188</v>
      </c>
      <c r="C2379" s="58" t="s">
        <v>95</v>
      </c>
      <c r="D2379" s="59" t="n">
        <v>1</v>
      </c>
      <c r="E2379" s="60"/>
      <c r="F2379" s="60" t="n">
        <f aca="false">D2379*E2379</f>
        <v>0</v>
      </c>
      <c r="G2379" s="61" t="s">
        <v>3189</v>
      </c>
    </row>
    <row r="2380" customFormat="false" ht="19.5" hidden="false" customHeight="true" outlineLevel="0" collapsed="false">
      <c r="B2380" s="57" t="s">
        <v>2444</v>
      </c>
      <c r="C2380" s="58" t="s">
        <v>2380</v>
      </c>
      <c r="D2380" s="59" t="n">
        <v>0.953</v>
      </c>
      <c r="E2380" s="60"/>
      <c r="F2380" s="60" t="n">
        <f aca="false">D2380*E2380</f>
        <v>0</v>
      </c>
      <c r="G2380" s="61" t="s">
        <v>2445</v>
      </c>
    </row>
    <row r="2381" customFormat="false" ht="19.5" hidden="false" customHeight="true" outlineLevel="0" collapsed="false">
      <c r="B2381" s="74"/>
      <c r="C2381" s="70"/>
      <c r="D2381" s="71"/>
      <c r="E2381" s="72"/>
      <c r="F2381" s="72" t="n">
        <f aca="false">D2381*E2381</f>
        <v>0</v>
      </c>
      <c r="G2381" s="73" t="s">
        <v>1103</v>
      </c>
    </row>
    <row r="2382" customFormat="false" ht="19.5" hidden="false" customHeight="true" outlineLevel="0" collapsed="false">
      <c r="B2382" s="57" t="s">
        <v>2379</v>
      </c>
      <c r="C2382" s="58" t="s">
        <v>2380</v>
      </c>
      <c r="D2382" s="59" t="n">
        <v>0.348</v>
      </c>
      <c r="E2382" s="60"/>
      <c r="F2382" s="60" t="n">
        <f aca="false">D2382*E2382</f>
        <v>0</v>
      </c>
      <c r="G2382" s="61" t="s">
        <v>2381</v>
      </c>
    </row>
    <row r="2383" customFormat="false" ht="19.5" hidden="false" customHeight="true" outlineLevel="0" collapsed="false">
      <c r="B2383" s="57" t="s">
        <v>2382</v>
      </c>
      <c r="C2383" s="58" t="s">
        <v>95</v>
      </c>
      <c r="D2383" s="59" t="n">
        <v>1</v>
      </c>
      <c r="E2383" s="60"/>
      <c r="F2383" s="60" t="n">
        <f aca="false">D2383*E2383</f>
        <v>0</v>
      </c>
      <c r="G2383" s="61" t="s">
        <v>2383</v>
      </c>
    </row>
    <row r="2384" customFormat="false" ht="19.5" hidden="false" customHeight="true" outlineLevel="0" collapsed="false">
      <c r="B2384" s="57" t="s">
        <v>2367</v>
      </c>
      <c r="C2384" s="58" t="s">
        <v>91</v>
      </c>
      <c r="D2384" s="59" t="n">
        <v>1</v>
      </c>
      <c r="E2384" s="60"/>
      <c r="F2384" s="60" t="n">
        <f aca="false">D2384*E2384</f>
        <v>0</v>
      </c>
      <c r="G2384" s="61"/>
    </row>
    <row r="2385" customFormat="false" ht="19.5" hidden="false" customHeight="true" outlineLevel="0" collapsed="false">
      <c r="B2385" s="63"/>
      <c r="C2385" s="63"/>
      <c r="D2385" s="63"/>
      <c r="E2385" s="63"/>
      <c r="F2385" s="63"/>
      <c r="G2385" s="63"/>
    </row>
    <row r="2386" customFormat="false" ht="19.5" hidden="false" customHeight="true" outlineLevel="0" collapsed="false">
      <c r="B2386" s="63"/>
      <c r="C2386" s="63"/>
      <c r="D2386" s="63"/>
      <c r="E2386" s="63"/>
      <c r="F2386" s="63"/>
      <c r="G2386" s="63"/>
    </row>
    <row r="2387" customFormat="false" ht="19.5" hidden="false" customHeight="true" outlineLevel="0" collapsed="false">
      <c r="B2387" s="63"/>
      <c r="C2387" s="63"/>
      <c r="D2387" s="63"/>
      <c r="E2387" s="63"/>
      <c r="F2387" s="63"/>
      <c r="G2387" s="63"/>
    </row>
    <row r="2388" customFormat="false" ht="19.5" hidden="false" customHeight="true" outlineLevel="0" collapsed="false">
      <c r="B2388" s="63"/>
      <c r="C2388" s="63"/>
      <c r="D2388" s="63"/>
      <c r="E2388" s="63"/>
      <c r="F2388" s="63"/>
      <c r="G2388" s="63"/>
    </row>
    <row r="2389" customFormat="false" ht="19.5" hidden="false" customHeight="true" outlineLevel="0" collapsed="false">
      <c r="B2389" s="63"/>
      <c r="C2389" s="63"/>
      <c r="D2389" s="63"/>
      <c r="E2389" s="63"/>
      <c r="F2389" s="63"/>
      <c r="G2389" s="63"/>
    </row>
    <row r="2390" customFormat="false" ht="19.5" hidden="false" customHeight="true" outlineLevel="0" collapsed="false">
      <c r="B2390" s="64" t="s">
        <v>2368</v>
      </c>
      <c r="C2390" s="64"/>
      <c r="D2390" s="65" t="s">
        <v>2384</v>
      </c>
      <c r="E2390" s="65"/>
      <c r="F2390" s="66" t="n">
        <v>0</v>
      </c>
      <c r="G2390" s="67"/>
    </row>
    <row r="2391" customFormat="false" ht="19.5" hidden="false" customHeight="true" outlineLevel="0" collapsed="false">
      <c r="B2391" s="68" t="s">
        <v>2370</v>
      </c>
      <c r="C2391" s="68"/>
      <c r="D2391" s="65"/>
      <c r="E2391" s="65"/>
      <c r="F2391" s="66"/>
      <c r="G2391" s="67"/>
    </row>
    <row r="2392" customFormat="false" ht="38" hidden="false" customHeight="true" outlineLevel="0" collapsed="false">
      <c r="A2392" s="53" t="s">
        <v>3301</v>
      </c>
      <c r="B2392" s="53" t="s">
        <v>3302</v>
      </c>
      <c r="C2392" s="53"/>
      <c r="D2392" s="54" t="s">
        <v>2373</v>
      </c>
      <c r="E2392" s="54"/>
      <c r="F2392" s="55" t="s">
        <v>3303</v>
      </c>
      <c r="G2392" s="55"/>
    </row>
    <row r="2393" customFormat="false" ht="19.5" hidden="false" customHeight="true" outlineLevel="0" collapsed="false">
      <c r="B2393" s="56" t="s">
        <v>2350</v>
      </c>
      <c r="C2393" s="56" t="s">
        <v>2351</v>
      </c>
      <c r="D2393" s="56" t="s">
        <v>2352</v>
      </c>
      <c r="E2393" s="56" t="s">
        <v>2353</v>
      </c>
      <c r="F2393" s="56" t="s">
        <v>2354</v>
      </c>
      <c r="G2393" s="56" t="s">
        <v>2355</v>
      </c>
    </row>
    <row r="2394" customFormat="false" ht="19.5" hidden="false" customHeight="true" outlineLevel="0" collapsed="false">
      <c r="B2394" s="57" t="s">
        <v>3296</v>
      </c>
      <c r="C2394" s="58" t="s">
        <v>91</v>
      </c>
      <c r="D2394" s="59" t="n">
        <v>1</v>
      </c>
      <c r="E2394" s="60"/>
      <c r="F2394" s="60" t="n">
        <f aca="false">D2394*E2394</f>
        <v>0</v>
      </c>
      <c r="G2394" s="61" t="s">
        <v>3297</v>
      </c>
    </row>
    <row r="2395" customFormat="false" ht="19.5" hidden="false" customHeight="true" outlineLevel="0" collapsed="false">
      <c r="B2395" s="57" t="s">
        <v>3188</v>
      </c>
      <c r="C2395" s="58" t="s">
        <v>95</v>
      </c>
      <c r="D2395" s="59" t="n">
        <v>1</v>
      </c>
      <c r="E2395" s="60"/>
      <c r="F2395" s="60" t="n">
        <f aca="false">D2395*E2395</f>
        <v>0</v>
      </c>
      <c r="G2395" s="61" t="s">
        <v>3189</v>
      </c>
    </row>
    <row r="2396" customFormat="false" ht="19.5" hidden="false" customHeight="true" outlineLevel="0" collapsed="false">
      <c r="B2396" s="57" t="s">
        <v>2444</v>
      </c>
      <c r="C2396" s="58" t="s">
        <v>2380</v>
      </c>
      <c r="D2396" s="59" t="n">
        <v>0.465</v>
      </c>
      <c r="E2396" s="60"/>
      <c r="F2396" s="60" t="n">
        <f aca="false">D2396*E2396</f>
        <v>0</v>
      </c>
      <c r="G2396" s="61" t="s">
        <v>2445</v>
      </c>
    </row>
    <row r="2397" customFormat="false" ht="19.5" hidden="false" customHeight="true" outlineLevel="0" collapsed="false">
      <c r="B2397" s="74"/>
      <c r="C2397" s="70"/>
      <c r="D2397" s="71"/>
      <c r="E2397" s="72"/>
      <c r="F2397" s="72" t="n">
        <f aca="false">D2397*E2397</f>
        <v>0</v>
      </c>
      <c r="G2397" s="73" t="s">
        <v>1103</v>
      </c>
    </row>
    <row r="2398" customFormat="false" ht="19.5" hidden="false" customHeight="true" outlineLevel="0" collapsed="false">
      <c r="B2398" s="57" t="s">
        <v>2379</v>
      </c>
      <c r="C2398" s="58" t="s">
        <v>2380</v>
      </c>
      <c r="D2398" s="59" t="n">
        <v>0.17</v>
      </c>
      <c r="E2398" s="60"/>
      <c r="F2398" s="60" t="n">
        <f aca="false">D2398*E2398</f>
        <v>0</v>
      </c>
      <c r="G2398" s="61" t="s">
        <v>2381</v>
      </c>
    </row>
    <row r="2399" customFormat="false" ht="19.5" hidden="false" customHeight="true" outlineLevel="0" collapsed="false">
      <c r="B2399" s="57" t="s">
        <v>2382</v>
      </c>
      <c r="C2399" s="58" t="s">
        <v>95</v>
      </c>
      <c r="D2399" s="59" t="n">
        <v>1</v>
      </c>
      <c r="E2399" s="60"/>
      <c r="F2399" s="60" t="n">
        <f aca="false">D2399*E2399</f>
        <v>0</v>
      </c>
      <c r="G2399" s="61" t="s">
        <v>2383</v>
      </c>
    </row>
    <row r="2400" customFormat="false" ht="19.5" hidden="false" customHeight="true" outlineLevel="0" collapsed="false">
      <c r="B2400" s="57" t="s">
        <v>2367</v>
      </c>
      <c r="C2400" s="58" t="s">
        <v>91</v>
      </c>
      <c r="D2400" s="59" t="n">
        <v>1</v>
      </c>
      <c r="E2400" s="60"/>
      <c r="F2400" s="60" t="n">
        <f aca="false">D2400*E2400</f>
        <v>0</v>
      </c>
      <c r="G2400" s="61"/>
    </row>
    <row r="2401" customFormat="false" ht="19.5" hidden="false" customHeight="true" outlineLevel="0" collapsed="false">
      <c r="B2401" s="63"/>
      <c r="C2401" s="63"/>
      <c r="D2401" s="63"/>
      <c r="E2401" s="63"/>
      <c r="F2401" s="63"/>
      <c r="G2401" s="63"/>
    </row>
    <row r="2402" customFormat="false" ht="19.5" hidden="false" customHeight="true" outlineLevel="0" collapsed="false">
      <c r="B2402" s="63"/>
      <c r="C2402" s="63"/>
      <c r="D2402" s="63"/>
      <c r="E2402" s="63"/>
      <c r="F2402" s="63"/>
      <c r="G2402" s="63"/>
    </row>
    <row r="2403" customFormat="false" ht="19.5" hidden="false" customHeight="true" outlineLevel="0" collapsed="false">
      <c r="B2403" s="63"/>
      <c r="C2403" s="63"/>
      <c r="D2403" s="63"/>
      <c r="E2403" s="63"/>
      <c r="F2403" s="63"/>
      <c r="G2403" s="63"/>
    </row>
    <row r="2404" customFormat="false" ht="19.5" hidden="false" customHeight="true" outlineLevel="0" collapsed="false">
      <c r="B2404" s="63"/>
      <c r="C2404" s="63"/>
      <c r="D2404" s="63"/>
      <c r="E2404" s="63"/>
      <c r="F2404" s="63"/>
      <c r="G2404" s="63"/>
    </row>
    <row r="2405" customFormat="false" ht="19.5" hidden="false" customHeight="true" outlineLevel="0" collapsed="false">
      <c r="B2405" s="63"/>
      <c r="C2405" s="63"/>
      <c r="D2405" s="63"/>
      <c r="E2405" s="63"/>
      <c r="F2405" s="63"/>
      <c r="G2405" s="63"/>
    </row>
    <row r="2406" customFormat="false" ht="19.5" hidden="false" customHeight="true" outlineLevel="0" collapsed="false">
      <c r="B2406" s="64" t="s">
        <v>2368</v>
      </c>
      <c r="C2406" s="64"/>
      <c r="D2406" s="65" t="s">
        <v>2384</v>
      </c>
      <c r="E2406" s="65"/>
      <c r="F2406" s="66" t="n">
        <v>0</v>
      </c>
      <c r="G2406" s="67"/>
    </row>
    <row r="2407" customFormat="false" ht="19.5" hidden="false" customHeight="true" outlineLevel="0" collapsed="false">
      <c r="B2407" s="68" t="s">
        <v>2370</v>
      </c>
      <c r="C2407" s="68"/>
      <c r="D2407" s="65"/>
      <c r="E2407" s="65"/>
      <c r="F2407" s="66"/>
      <c r="G2407" s="67"/>
    </row>
    <row r="2408" customFormat="false" ht="38" hidden="false" customHeight="true" outlineLevel="0" collapsed="false">
      <c r="A2408" s="53" t="s">
        <v>3304</v>
      </c>
      <c r="B2408" s="53" t="s">
        <v>3305</v>
      </c>
      <c r="C2408" s="53"/>
      <c r="D2408" s="54" t="s">
        <v>2373</v>
      </c>
      <c r="E2408" s="54"/>
      <c r="F2408" s="55" t="s">
        <v>3306</v>
      </c>
      <c r="G2408" s="55"/>
    </row>
    <row r="2409" customFormat="false" ht="19.5" hidden="false" customHeight="true" outlineLevel="0" collapsed="false">
      <c r="B2409" s="56" t="s">
        <v>2350</v>
      </c>
      <c r="C2409" s="56" t="s">
        <v>2351</v>
      </c>
      <c r="D2409" s="56" t="s">
        <v>2352</v>
      </c>
      <c r="E2409" s="56" t="s">
        <v>2353</v>
      </c>
      <c r="F2409" s="56" t="s">
        <v>2354</v>
      </c>
      <c r="G2409" s="56" t="s">
        <v>2355</v>
      </c>
    </row>
    <row r="2410" customFormat="false" ht="19.5" hidden="false" customHeight="true" outlineLevel="0" collapsed="false">
      <c r="B2410" s="57" t="s">
        <v>3296</v>
      </c>
      <c r="C2410" s="58" t="s">
        <v>91</v>
      </c>
      <c r="D2410" s="59" t="n">
        <v>1</v>
      </c>
      <c r="E2410" s="60"/>
      <c r="F2410" s="60" t="n">
        <f aca="false">D2410*E2410</f>
        <v>0</v>
      </c>
      <c r="G2410" s="61" t="s">
        <v>3297</v>
      </c>
    </row>
    <row r="2411" customFormat="false" ht="19.5" hidden="false" customHeight="true" outlineLevel="0" collapsed="false">
      <c r="B2411" s="57" t="s">
        <v>3188</v>
      </c>
      <c r="C2411" s="58" t="s">
        <v>95</v>
      </c>
      <c r="D2411" s="59" t="n">
        <v>1</v>
      </c>
      <c r="E2411" s="60"/>
      <c r="F2411" s="60" t="n">
        <f aca="false">D2411*E2411</f>
        <v>0</v>
      </c>
      <c r="G2411" s="61" t="s">
        <v>3189</v>
      </c>
    </row>
    <row r="2412" customFormat="false" ht="19.5" hidden="false" customHeight="true" outlineLevel="0" collapsed="false">
      <c r="B2412" s="57" t="s">
        <v>2444</v>
      </c>
      <c r="C2412" s="58" t="s">
        <v>2380</v>
      </c>
      <c r="D2412" s="59" t="n">
        <v>0.616</v>
      </c>
      <c r="E2412" s="60"/>
      <c r="F2412" s="60" t="n">
        <f aca="false">D2412*E2412</f>
        <v>0</v>
      </c>
      <c r="G2412" s="61" t="s">
        <v>2445</v>
      </c>
    </row>
    <row r="2413" customFormat="false" ht="19.5" hidden="false" customHeight="true" outlineLevel="0" collapsed="false">
      <c r="B2413" s="74"/>
      <c r="C2413" s="70"/>
      <c r="D2413" s="71"/>
      <c r="E2413" s="72"/>
      <c r="F2413" s="72" t="n">
        <f aca="false">D2413*E2413</f>
        <v>0</v>
      </c>
      <c r="G2413" s="73" t="s">
        <v>1103</v>
      </c>
    </row>
    <row r="2414" customFormat="false" ht="19.5" hidden="false" customHeight="true" outlineLevel="0" collapsed="false">
      <c r="B2414" s="57" t="s">
        <v>2379</v>
      </c>
      <c r="C2414" s="58" t="s">
        <v>2380</v>
      </c>
      <c r="D2414" s="59" t="n">
        <v>0.225</v>
      </c>
      <c r="E2414" s="60"/>
      <c r="F2414" s="60" t="n">
        <f aca="false">D2414*E2414</f>
        <v>0</v>
      </c>
      <c r="G2414" s="61" t="s">
        <v>2381</v>
      </c>
    </row>
    <row r="2415" customFormat="false" ht="19.5" hidden="false" customHeight="true" outlineLevel="0" collapsed="false">
      <c r="B2415" s="57" t="s">
        <v>2382</v>
      </c>
      <c r="C2415" s="58" t="s">
        <v>95</v>
      </c>
      <c r="D2415" s="59" t="n">
        <v>1</v>
      </c>
      <c r="E2415" s="60"/>
      <c r="F2415" s="60" t="n">
        <f aca="false">D2415*E2415</f>
        <v>0</v>
      </c>
      <c r="G2415" s="61" t="s">
        <v>2383</v>
      </c>
    </row>
    <row r="2416" customFormat="false" ht="19.5" hidden="false" customHeight="true" outlineLevel="0" collapsed="false">
      <c r="B2416" s="57" t="s">
        <v>2367</v>
      </c>
      <c r="C2416" s="58" t="s">
        <v>91</v>
      </c>
      <c r="D2416" s="59" t="n">
        <v>1</v>
      </c>
      <c r="E2416" s="60"/>
      <c r="F2416" s="60" t="n">
        <f aca="false">D2416*E2416</f>
        <v>0</v>
      </c>
      <c r="G2416" s="61"/>
    </row>
    <row r="2417" customFormat="false" ht="19.5" hidden="false" customHeight="true" outlineLevel="0" collapsed="false">
      <c r="B2417" s="63"/>
      <c r="C2417" s="63"/>
      <c r="D2417" s="63"/>
      <c r="E2417" s="63"/>
      <c r="F2417" s="63"/>
      <c r="G2417" s="63"/>
    </row>
    <row r="2418" customFormat="false" ht="19.5" hidden="false" customHeight="true" outlineLevel="0" collapsed="false">
      <c r="B2418" s="63"/>
      <c r="C2418" s="63"/>
      <c r="D2418" s="63"/>
      <c r="E2418" s="63"/>
      <c r="F2418" s="63"/>
      <c r="G2418" s="63"/>
    </row>
    <row r="2419" customFormat="false" ht="19.5" hidden="false" customHeight="true" outlineLevel="0" collapsed="false">
      <c r="B2419" s="63"/>
      <c r="C2419" s="63"/>
      <c r="D2419" s="63"/>
      <c r="E2419" s="63"/>
      <c r="F2419" s="63"/>
      <c r="G2419" s="63"/>
    </row>
    <row r="2420" customFormat="false" ht="19.5" hidden="false" customHeight="true" outlineLevel="0" collapsed="false">
      <c r="B2420" s="63"/>
      <c r="C2420" s="63"/>
      <c r="D2420" s="63"/>
      <c r="E2420" s="63"/>
      <c r="F2420" s="63"/>
      <c r="G2420" s="63"/>
    </row>
    <row r="2421" customFormat="false" ht="19.5" hidden="false" customHeight="true" outlineLevel="0" collapsed="false">
      <c r="B2421" s="63"/>
      <c r="C2421" s="63"/>
      <c r="D2421" s="63"/>
      <c r="E2421" s="63"/>
      <c r="F2421" s="63"/>
      <c r="G2421" s="63"/>
    </row>
    <row r="2422" customFormat="false" ht="19.5" hidden="false" customHeight="true" outlineLevel="0" collapsed="false">
      <c r="B2422" s="64" t="s">
        <v>2368</v>
      </c>
      <c r="C2422" s="64"/>
      <c r="D2422" s="65" t="s">
        <v>2384</v>
      </c>
      <c r="E2422" s="65"/>
      <c r="F2422" s="66" t="n">
        <v>0</v>
      </c>
      <c r="G2422" s="67"/>
    </row>
    <row r="2423" customFormat="false" ht="19.5" hidden="false" customHeight="true" outlineLevel="0" collapsed="false">
      <c r="B2423" s="68" t="s">
        <v>2370</v>
      </c>
      <c r="C2423" s="68"/>
      <c r="D2423" s="65"/>
      <c r="E2423" s="65"/>
      <c r="F2423" s="66"/>
      <c r="G2423" s="67"/>
    </row>
    <row r="2424" customFormat="false" ht="38" hidden="false" customHeight="true" outlineLevel="0" collapsed="false">
      <c r="A2424" s="53" t="s">
        <v>3307</v>
      </c>
      <c r="B2424" s="53" t="s">
        <v>3308</v>
      </c>
      <c r="C2424" s="53"/>
      <c r="D2424" s="54" t="s">
        <v>2373</v>
      </c>
      <c r="E2424" s="54"/>
      <c r="F2424" s="55" t="s">
        <v>3309</v>
      </c>
      <c r="G2424" s="55"/>
    </row>
    <row r="2425" customFormat="false" ht="19.5" hidden="false" customHeight="true" outlineLevel="0" collapsed="false">
      <c r="B2425" s="56" t="s">
        <v>2350</v>
      </c>
      <c r="C2425" s="56" t="s">
        <v>2351</v>
      </c>
      <c r="D2425" s="56" t="s">
        <v>2352</v>
      </c>
      <c r="E2425" s="56" t="s">
        <v>2353</v>
      </c>
      <c r="F2425" s="56" t="s">
        <v>2354</v>
      </c>
      <c r="G2425" s="56" t="s">
        <v>2355</v>
      </c>
    </row>
    <row r="2426" customFormat="false" ht="19.5" hidden="false" customHeight="true" outlineLevel="0" collapsed="false">
      <c r="B2426" s="57" t="s">
        <v>3310</v>
      </c>
      <c r="C2426" s="58" t="s">
        <v>91</v>
      </c>
      <c r="D2426" s="59" t="n">
        <v>1</v>
      </c>
      <c r="E2426" s="60"/>
      <c r="F2426" s="60" t="n">
        <f aca="false">D2426*E2426</f>
        <v>0</v>
      </c>
      <c r="G2426" s="61" t="s">
        <v>3311</v>
      </c>
    </row>
    <row r="2427" customFormat="false" ht="19.5" hidden="false" customHeight="true" outlineLevel="0" collapsed="false">
      <c r="B2427" s="57" t="s">
        <v>3188</v>
      </c>
      <c r="C2427" s="58" t="s">
        <v>95</v>
      </c>
      <c r="D2427" s="59" t="n">
        <v>1</v>
      </c>
      <c r="E2427" s="60"/>
      <c r="F2427" s="60" t="n">
        <f aca="false">D2427*E2427</f>
        <v>0</v>
      </c>
      <c r="G2427" s="61" t="s">
        <v>3189</v>
      </c>
    </row>
    <row r="2428" customFormat="false" ht="19.5" hidden="false" customHeight="true" outlineLevel="0" collapsed="false">
      <c r="B2428" s="57" t="s">
        <v>2444</v>
      </c>
      <c r="C2428" s="58" t="s">
        <v>2380</v>
      </c>
      <c r="D2428" s="59" t="n">
        <v>0.542</v>
      </c>
      <c r="E2428" s="60"/>
      <c r="F2428" s="60" t="n">
        <f aca="false">D2428*E2428</f>
        <v>0</v>
      </c>
      <c r="G2428" s="61" t="s">
        <v>2445</v>
      </c>
    </row>
    <row r="2429" customFormat="false" ht="19.5" hidden="false" customHeight="true" outlineLevel="0" collapsed="false">
      <c r="B2429" s="74"/>
      <c r="C2429" s="70"/>
      <c r="D2429" s="71"/>
      <c r="E2429" s="72"/>
      <c r="F2429" s="72" t="n">
        <f aca="false">D2429*E2429</f>
        <v>0</v>
      </c>
      <c r="G2429" s="73" t="s">
        <v>1103</v>
      </c>
    </row>
    <row r="2430" customFormat="false" ht="19.5" hidden="false" customHeight="true" outlineLevel="0" collapsed="false">
      <c r="B2430" s="57" t="s">
        <v>2379</v>
      </c>
      <c r="C2430" s="58" t="s">
        <v>2380</v>
      </c>
      <c r="D2430" s="59" t="n">
        <v>0.198</v>
      </c>
      <c r="E2430" s="60"/>
      <c r="F2430" s="60" t="n">
        <f aca="false">D2430*E2430</f>
        <v>0</v>
      </c>
      <c r="G2430" s="61" t="s">
        <v>2381</v>
      </c>
    </row>
    <row r="2431" customFormat="false" ht="19.5" hidden="false" customHeight="true" outlineLevel="0" collapsed="false">
      <c r="B2431" s="57" t="s">
        <v>2382</v>
      </c>
      <c r="C2431" s="58" t="s">
        <v>95</v>
      </c>
      <c r="D2431" s="59" t="n">
        <v>1</v>
      </c>
      <c r="E2431" s="60"/>
      <c r="F2431" s="60" t="n">
        <f aca="false">D2431*E2431</f>
        <v>0</v>
      </c>
      <c r="G2431" s="61" t="s">
        <v>2383</v>
      </c>
    </row>
    <row r="2432" customFormat="false" ht="19.5" hidden="false" customHeight="true" outlineLevel="0" collapsed="false">
      <c r="B2432" s="57" t="s">
        <v>2367</v>
      </c>
      <c r="C2432" s="58" t="s">
        <v>91</v>
      </c>
      <c r="D2432" s="59" t="n">
        <v>1</v>
      </c>
      <c r="E2432" s="60"/>
      <c r="F2432" s="60" t="n">
        <f aca="false">D2432*E2432</f>
        <v>0</v>
      </c>
      <c r="G2432" s="61"/>
    </row>
    <row r="2433" customFormat="false" ht="19.5" hidden="false" customHeight="true" outlineLevel="0" collapsed="false">
      <c r="B2433" s="63"/>
      <c r="C2433" s="63"/>
      <c r="D2433" s="63"/>
      <c r="E2433" s="63"/>
      <c r="F2433" s="63"/>
      <c r="G2433" s="63"/>
    </row>
    <row r="2434" customFormat="false" ht="19.5" hidden="false" customHeight="true" outlineLevel="0" collapsed="false">
      <c r="B2434" s="63"/>
      <c r="C2434" s="63"/>
      <c r="D2434" s="63"/>
      <c r="E2434" s="63"/>
      <c r="F2434" s="63"/>
      <c r="G2434" s="63"/>
    </row>
    <row r="2435" customFormat="false" ht="19.5" hidden="false" customHeight="true" outlineLevel="0" collapsed="false">
      <c r="B2435" s="63"/>
      <c r="C2435" s="63"/>
      <c r="D2435" s="63"/>
      <c r="E2435" s="63"/>
      <c r="F2435" s="63"/>
      <c r="G2435" s="63"/>
    </row>
    <row r="2436" customFormat="false" ht="19.5" hidden="false" customHeight="true" outlineLevel="0" collapsed="false">
      <c r="B2436" s="63"/>
      <c r="C2436" s="63"/>
      <c r="D2436" s="63"/>
      <c r="E2436" s="63"/>
      <c r="F2436" s="63"/>
      <c r="G2436" s="63"/>
    </row>
    <row r="2437" customFormat="false" ht="19.5" hidden="false" customHeight="true" outlineLevel="0" collapsed="false">
      <c r="B2437" s="63"/>
      <c r="C2437" s="63"/>
      <c r="D2437" s="63"/>
      <c r="E2437" s="63"/>
      <c r="F2437" s="63"/>
      <c r="G2437" s="63"/>
    </row>
    <row r="2438" customFormat="false" ht="19.5" hidden="false" customHeight="true" outlineLevel="0" collapsed="false">
      <c r="B2438" s="64" t="s">
        <v>2368</v>
      </c>
      <c r="C2438" s="64"/>
      <c r="D2438" s="65" t="s">
        <v>2384</v>
      </c>
      <c r="E2438" s="65"/>
      <c r="F2438" s="66" t="n">
        <v>0</v>
      </c>
      <c r="G2438" s="67"/>
    </row>
    <row r="2439" customFormat="false" ht="19.5" hidden="false" customHeight="true" outlineLevel="0" collapsed="false">
      <c r="B2439" s="68" t="s">
        <v>2370</v>
      </c>
      <c r="C2439" s="68"/>
      <c r="D2439" s="65"/>
      <c r="E2439" s="65"/>
      <c r="F2439" s="66"/>
      <c r="G2439" s="67"/>
    </row>
    <row r="2440" customFormat="false" ht="38" hidden="false" customHeight="true" outlineLevel="0" collapsed="false">
      <c r="A2440" s="53" t="s">
        <v>3312</v>
      </c>
      <c r="B2440" s="53" t="s">
        <v>3313</v>
      </c>
      <c r="C2440" s="53"/>
      <c r="D2440" s="54" t="s">
        <v>2373</v>
      </c>
      <c r="E2440" s="54"/>
      <c r="F2440" s="55" t="s">
        <v>3314</v>
      </c>
      <c r="G2440" s="55"/>
    </row>
    <row r="2441" customFormat="false" ht="19.5" hidden="false" customHeight="true" outlineLevel="0" collapsed="false">
      <c r="B2441" s="56" t="s">
        <v>2350</v>
      </c>
      <c r="C2441" s="56" t="s">
        <v>2351</v>
      </c>
      <c r="D2441" s="56" t="s">
        <v>2352</v>
      </c>
      <c r="E2441" s="56" t="s">
        <v>2353</v>
      </c>
      <c r="F2441" s="56" t="s">
        <v>2354</v>
      </c>
      <c r="G2441" s="56" t="s">
        <v>2355</v>
      </c>
    </row>
    <row r="2442" customFormat="false" ht="19.5" hidden="false" customHeight="true" outlineLevel="0" collapsed="false">
      <c r="B2442" s="57" t="s">
        <v>3310</v>
      </c>
      <c r="C2442" s="58" t="s">
        <v>91</v>
      </c>
      <c r="D2442" s="59" t="n">
        <v>1</v>
      </c>
      <c r="E2442" s="60"/>
      <c r="F2442" s="60" t="n">
        <f aca="false">D2442*E2442</f>
        <v>0</v>
      </c>
      <c r="G2442" s="61" t="s">
        <v>3311</v>
      </c>
    </row>
    <row r="2443" customFormat="false" ht="19.5" hidden="false" customHeight="true" outlineLevel="0" collapsed="false">
      <c r="B2443" s="57" t="s">
        <v>3188</v>
      </c>
      <c r="C2443" s="58" t="s">
        <v>95</v>
      </c>
      <c r="D2443" s="59" t="n">
        <v>1</v>
      </c>
      <c r="E2443" s="60"/>
      <c r="F2443" s="60" t="n">
        <f aca="false">D2443*E2443</f>
        <v>0</v>
      </c>
      <c r="G2443" s="61" t="s">
        <v>3189</v>
      </c>
    </row>
    <row r="2444" customFormat="false" ht="19.5" hidden="false" customHeight="true" outlineLevel="0" collapsed="false">
      <c r="B2444" s="57" t="s">
        <v>2444</v>
      </c>
      <c r="C2444" s="58" t="s">
        <v>2380</v>
      </c>
      <c r="D2444" s="59" t="n">
        <v>0.542</v>
      </c>
      <c r="E2444" s="60"/>
      <c r="F2444" s="60" t="n">
        <f aca="false">D2444*E2444</f>
        <v>0</v>
      </c>
      <c r="G2444" s="61" t="s">
        <v>2445</v>
      </c>
    </row>
    <row r="2445" customFormat="false" ht="19.5" hidden="false" customHeight="true" outlineLevel="0" collapsed="false">
      <c r="B2445" s="74"/>
      <c r="C2445" s="70"/>
      <c r="D2445" s="71"/>
      <c r="E2445" s="72"/>
      <c r="F2445" s="72" t="n">
        <f aca="false">D2445*E2445</f>
        <v>0</v>
      </c>
      <c r="G2445" s="73" t="s">
        <v>1103</v>
      </c>
    </row>
    <row r="2446" customFormat="false" ht="19.5" hidden="false" customHeight="true" outlineLevel="0" collapsed="false">
      <c r="B2446" s="57" t="s">
        <v>2379</v>
      </c>
      <c r="C2446" s="58" t="s">
        <v>2380</v>
      </c>
      <c r="D2446" s="59" t="n">
        <v>0.198</v>
      </c>
      <c r="E2446" s="60"/>
      <c r="F2446" s="60" t="n">
        <f aca="false">D2446*E2446</f>
        <v>0</v>
      </c>
      <c r="G2446" s="61" t="s">
        <v>2381</v>
      </c>
    </row>
    <row r="2447" customFormat="false" ht="19.5" hidden="false" customHeight="true" outlineLevel="0" collapsed="false">
      <c r="B2447" s="57" t="s">
        <v>2382</v>
      </c>
      <c r="C2447" s="58" t="s">
        <v>95</v>
      </c>
      <c r="D2447" s="59" t="n">
        <v>1</v>
      </c>
      <c r="E2447" s="60"/>
      <c r="F2447" s="60" t="n">
        <f aca="false">D2447*E2447</f>
        <v>0</v>
      </c>
      <c r="G2447" s="61" t="s">
        <v>2383</v>
      </c>
    </row>
    <row r="2448" customFormat="false" ht="19.5" hidden="false" customHeight="true" outlineLevel="0" collapsed="false">
      <c r="B2448" s="57" t="s">
        <v>2367</v>
      </c>
      <c r="C2448" s="58" t="s">
        <v>91</v>
      </c>
      <c r="D2448" s="59" t="n">
        <v>1</v>
      </c>
      <c r="E2448" s="60"/>
      <c r="F2448" s="60" t="n">
        <f aca="false">D2448*E2448</f>
        <v>0</v>
      </c>
      <c r="G2448" s="61"/>
    </row>
    <row r="2449" customFormat="false" ht="19.5" hidden="false" customHeight="true" outlineLevel="0" collapsed="false">
      <c r="B2449" s="63"/>
      <c r="C2449" s="63"/>
      <c r="D2449" s="63"/>
      <c r="E2449" s="63"/>
      <c r="F2449" s="63"/>
      <c r="G2449" s="63"/>
    </row>
    <row r="2450" customFormat="false" ht="19.5" hidden="false" customHeight="true" outlineLevel="0" collapsed="false">
      <c r="B2450" s="63"/>
      <c r="C2450" s="63"/>
      <c r="D2450" s="63"/>
      <c r="E2450" s="63"/>
      <c r="F2450" s="63"/>
      <c r="G2450" s="63"/>
    </row>
    <row r="2451" customFormat="false" ht="19.5" hidden="false" customHeight="true" outlineLevel="0" collapsed="false">
      <c r="B2451" s="63"/>
      <c r="C2451" s="63"/>
      <c r="D2451" s="63"/>
      <c r="E2451" s="63"/>
      <c r="F2451" s="63"/>
      <c r="G2451" s="63"/>
    </row>
    <row r="2452" customFormat="false" ht="19.5" hidden="false" customHeight="true" outlineLevel="0" collapsed="false">
      <c r="B2452" s="63"/>
      <c r="C2452" s="63"/>
      <c r="D2452" s="63"/>
      <c r="E2452" s="63"/>
      <c r="F2452" s="63"/>
      <c r="G2452" s="63"/>
    </row>
    <row r="2453" customFormat="false" ht="19.5" hidden="false" customHeight="true" outlineLevel="0" collapsed="false">
      <c r="B2453" s="63"/>
      <c r="C2453" s="63"/>
      <c r="D2453" s="63"/>
      <c r="E2453" s="63"/>
      <c r="F2453" s="63"/>
      <c r="G2453" s="63"/>
    </row>
    <row r="2454" customFormat="false" ht="19.5" hidden="false" customHeight="true" outlineLevel="0" collapsed="false">
      <c r="B2454" s="64" t="s">
        <v>2368</v>
      </c>
      <c r="C2454" s="64"/>
      <c r="D2454" s="65" t="s">
        <v>2384</v>
      </c>
      <c r="E2454" s="65"/>
      <c r="F2454" s="66" t="n">
        <v>0</v>
      </c>
      <c r="G2454" s="67"/>
    </row>
    <row r="2455" customFormat="false" ht="19.5" hidden="false" customHeight="true" outlineLevel="0" collapsed="false">
      <c r="B2455" s="68" t="s">
        <v>2370</v>
      </c>
      <c r="C2455" s="68"/>
      <c r="D2455" s="65"/>
      <c r="E2455" s="65"/>
      <c r="F2455" s="66"/>
      <c r="G2455" s="67"/>
    </row>
    <row r="2456" customFormat="false" ht="38" hidden="false" customHeight="true" outlineLevel="0" collapsed="false">
      <c r="A2456" s="53" t="s">
        <v>3315</v>
      </c>
      <c r="B2456" s="53" t="s">
        <v>3316</v>
      </c>
      <c r="C2456" s="53"/>
      <c r="D2456" s="54" t="s">
        <v>2373</v>
      </c>
      <c r="E2456" s="54"/>
      <c r="F2456" s="55" t="s">
        <v>3317</v>
      </c>
      <c r="G2456" s="55"/>
    </row>
    <row r="2457" customFormat="false" ht="19.5" hidden="false" customHeight="true" outlineLevel="0" collapsed="false">
      <c r="B2457" s="56" t="s">
        <v>2350</v>
      </c>
      <c r="C2457" s="56" t="s">
        <v>2351</v>
      </c>
      <c r="D2457" s="56" t="s">
        <v>2352</v>
      </c>
      <c r="E2457" s="56" t="s">
        <v>2353</v>
      </c>
      <c r="F2457" s="56" t="s">
        <v>2354</v>
      </c>
      <c r="G2457" s="56" t="s">
        <v>2355</v>
      </c>
    </row>
    <row r="2458" customFormat="false" ht="19.5" hidden="false" customHeight="true" outlineLevel="0" collapsed="false">
      <c r="B2458" s="57" t="s">
        <v>3296</v>
      </c>
      <c r="C2458" s="58" t="s">
        <v>91</v>
      </c>
      <c r="D2458" s="59" t="n">
        <v>1</v>
      </c>
      <c r="E2458" s="60"/>
      <c r="F2458" s="60" t="n">
        <f aca="false">D2458*E2458</f>
        <v>0</v>
      </c>
      <c r="G2458" s="61" t="s">
        <v>3297</v>
      </c>
    </row>
    <row r="2459" customFormat="false" ht="19.5" hidden="false" customHeight="true" outlineLevel="0" collapsed="false">
      <c r="B2459" s="57" t="s">
        <v>3188</v>
      </c>
      <c r="C2459" s="58" t="s">
        <v>95</v>
      </c>
      <c r="D2459" s="59" t="n">
        <v>1</v>
      </c>
      <c r="E2459" s="60"/>
      <c r="F2459" s="60" t="n">
        <f aca="false">D2459*E2459</f>
        <v>0</v>
      </c>
      <c r="G2459" s="61" t="s">
        <v>3189</v>
      </c>
    </row>
    <row r="2460" customFormat="false" ht="19.5" hidden="false" customHeight="true" outlineLevel="0" collapsed="false">
      <c r="B2460" s="57" t="s">
        <v>2444</v>
      </c>
      <c r="C2460" s="58" t="s">
        <v>2380</v>
      </c>
      <c r="D2460" s="59" t="n">
        <v>0.398</v>
      </c>
      <c r="E2460" s="60"/>
      <c r="F2460" s="60" t="n">
        <f aca="false">D2460*E2460</f>
        <v>0</v>
      </c>
      <c r="G2460" s="61" t="s">
        <v>2445</v>
      </c>
    </row>
    <row r="2461" customFormat="false" ht="19.5" hidden="false" customHeight="true" outlineLevel="0" collapsed="false">
      <c r="B2461" s="74"/>
      <c r="C2461" s="70"/>
      <c r="D2461" s="71"/>
      <c r="E2461" s="72"/>
      <c r="F2461" s="72" t="n">
        <f aca="false">D2461*E2461</f>
        <v>0</v>
      </c>
      <c r="G2461" s="73" t="s">
        <v>1103</v>
      </c>
    </row>
    <row r="2462" customFormat="false" ht="19.5" hidden="false" customHeight="true" outlineLevel="0" collapsed="false">
      <c r="B2462" s="57" t="s">
        <v>2379</v>
      </c>
      <c r="C2462" s="58" t="s">
        <v>2380</v>
      </c>
      <c r="D2462" s="59" t="n">
        <v>0.145</v>
      </c>
      <c r="E2462" s="60"/>
      <c r="F2462" s="60" t="n">
        <f aca="false">D2462*E2462</f>
        <v>0</v>
      </c>
      <c r="G2462" s="61" t="s">
        <v>2381</v>
      </c>
    </row>
    <row r="2463" customFormat="false" ht="19.5" hidden="false" customHeight="true" outlineLevel="0" collapsed="false">
      <c r="B2463" s="57" t="s">
        <v>2382</v>
      </c>
      <c r="C2463" s="58" t="s">
        <v>95</v>
      </c>
      <c r="D2463" s="59" t="n">
        <v>1</v>
      </c>
      <c r="E2463" s="60"/>
      <c r="F2463" s="60" t="n">
        <f aca="false">D2463*E2463</f>
        <v>0</v>
      </c>
      <c r="G2463" s="61" t="s">
        <v>2383</v>
      </c>
    </row>
    <row r="2464" customFormat="false" ht="19.5" hidden="false" customHeight="true" outlineLevel="0" collapsed="false">
      <c r="B2464" s="57" t="s">
        <v>2367</v>
      </c>
      <c r="C2464" s="58" t="s">
        <v>91</v>
      </c>
      <c r="D2464" s="59" t="n">
        <v>1</v>
      </c>
      <c r="E2464" s="60"/>
      <c r="F2464" s="60" t="n">
        <f aca="false">D2464*E2464</f>
        <v>0</v>
      </c>
      <c r="G2464" s="61"/>
    </row>
    <row r="2465" customFormat="false" ht="19.5" hidden="false" customHeight="true" outlineLevel="0" collapsed="false">
      <c r="B2465" s="63"/>
      <c r="C2465" s="63"/>
      <c r="D2465" s="63"/>
      <c r="E2465" s="63"/>
      <c r="F2465" s="63"/>
      <c r="G2465" s="63"/>
    </row>
    <row r="2466" customFormat="false" ht="19.5" hidden="false" customHeight="true" outlineLevel="0" collapsed="false">
      <c r="B2466" s="63"/>
      <c r="C2466" s="63"/>
      <c r="D2466" s="63"/>
      <c r="E2466" s="63"/>
      <c r="F2466" s="63"/>
      <c r="G2466" s="63"/>
    </row>
    <row r="2467" customFormat="false" ht="19.5" hidden="false" customHeight="true" outlineLevel="0" collapsed="false">
      <c r="B2467" s="63"/>
      <c r="C2467" s="63"/>
      <c r="D2467" s="63"/>
      <c r="E2467" s="63"/>
      <c r="F2467" s="63"/>
      <c r="G2467" s="63"/>
    </row>
    <row r="2468" customFormat="false" ht="19.5" hidden="false" customHeight="true" outlineLevel="0" collapsed="false">
      <c r="B2468" s="63"/>
      <c r="C2468" s="63"/>
      <c r="D2468" s="63"/>
      <c r="E2468" s="63"/>
      <c r="F2468" s="63"/>
      <c r="G2468" s="63"/>
    </row>
    <row r="2469" customFormat="false" ht="19.5" hidden="false" customHeight="true" outlineLevel="0" collapsed="false">
      <c r="B2469" s="63"/>
      <c r="C2469" s="63"/>
      <c r="D2469" s="63"/>
      <c r="E2469" s="63"/>
      <c r="F2469" s="63"/>
      <c r="G2469" s="63"/>
    </row>
    <row r="2470" customFormat="false" ht="19.5" hidden="false" customHeight="true" outlineLevel="0" collapsed="false">
      <c r="B2470" s="64" t="s">
        <v>2368</v>
      </c>
      <c r="C2470" s="64"/>
      <c r="D2470" s="65" t="s">
        <v>2384</v>
      </c>
      <c r="E2470" s="65"/>
      <c r="F2470" s="66" t="n">
        <v>0</v>
      </c>
      <c r="G2470" s="67"/>
    </row>
    <row r="2471" customFormat="false" ht="19.5" hidden="false" customHeight="true" outlineLevel="0" collapsed="false">
      <c r="B2471" s="68" t="s">
        <v>2370</v>
      </c>
      <c r="C2471" s="68"/>
      <c r="D2471" s="65"/>
      <c r="E2471" s="65"/>
      <c r="F2471" s="66"/>
      <c r="G2471" s="67"/>
    </row>
    <row r="2472" customFormat="false" ht="38" hidden="false" customHeight="true" outlineLevel="0" collapsed="false">
      <c r="A2472" s="53" t="s">
        <v>3318</v>
      </c>
      <c r="B2472" s="53" t="s">
        <v>3319</v>
      </c>
      <c r="C2472" s="53"/>
      <c r="D2472" s="54" t="s">
        <v>2373</v>
      </c>
      <c r="E2472" s="54"/>
      <c r="F2472" s="55" t="s">
        <v>3320</v>
      </c>
      <c r="G2472" s="55"/>
    </row>
    <row r="2473" customFormat="false" ht="19.5" hidden="false" customHeight="true" outlineLevel="0" collapsed="false">
      <c r="B2473" s="56" t="s">
        <v>2350</v>
      </c>
      <c r="C2473" s="56" t="s">
        <v>2351</v>
      </c>
      <c r="D2473" s="56" t="s">
        <v>2352</v>
      </c>
      <c r="E2473" s="56" t="s">
        <v>2353</v>
      </c>
      <c r="F2473" s="56" t="s">
        <v>2354</v>
      </c>
      <c r="G2473" s="56" t="s">
        <v>2355</v>
      </c>
    </row>
    <row r="2474" customFormat="false" ht="19.5" hidden="false" customHeight="true" outlineLevel="0" collapsed="false">
      <c r="B2474" s="57" t="s">
        <v>3310</v>
      </c>
      <c r="C2474" s="58" t="s">
        <v>91</v>
      </c>
      <c r="D2474" s="59" t="n">
        <v>1</v>
      </c>
      <c r="E2474" s="60"/>
      <c r="F2474" s="60" t="n">
        <f aca="false">D2474*E2474</f>
        <v>0</v>
      </c>
      <c r="G2474" s="61" t="s">
        <v>3311</v>
      </c>
    </row>
    <row r="2475" customFormat="false" ht="19.5" hidden="false" customHeight="true" outlineLevel="0" collapsed="false">
      <c r="B2475" s="57" t="s">
        <v>3188</v>
      </c>
      <c r="C2475" s="58" t="s">
        <v>95</v>
      </c>
      <c r="D2475" s="59" t="n">
        <v>1</v>
      </c>
      <c r="E2475" s="60"/>
      <c r="F2475" s="60" t="n">
        <f aca="false">D2475*E2475</f>
        <v>0</v>
      </c>
      <c r="G2475" s="61" t="s">
        <v>3189</v>
      </c>
    </row>
    <row r="2476" customFormat="false" ht="19.5" hidden="false" customHeight="true" outlineLevel="0" collapsed="false">
      <c r="B2476" s="57" t="s">
        <v>2444</v>
      </c>
      <c r="C2476" s="58" t="s">
        <v>2380</v>
      </c>
      <c r="D2476" s="59" t="n">
        <v>0.542</v>
      </c>
      <c r="E2476" s="60"/>
      <c r="F2476" s="60" t="n">
        <f aca="false">D2476*E2476</f>
        <v>0</v>
      </c>
      <c r="G2476" s="61" t="s">
        <v>2445</v>
      </c>
    </row>
    <row r="2477" customFormat="false" ht="19.5" hidden="false" customHeight="true" outlineLevel="0" collapsed="false">
      <c r="B2477" s="74"/>
      <c r="C2477" s="70"/>
      <c r="D2477" s="71"/>
      <c r="E2477" s="72"/>
      <c r="F2477" s="72" t="n">
        <f aca="false">D2477*E2477</f>
        <v>0</v>
      </c>
      <c r="G2477" s="73" t="s">
        <v>1103</v>
      </c>
    </row>
    <row r="2478" customFormat="false" ht="19.5" hidden="false" customHeight="true" outlineLevel="0" collapsed="false">
      <c r="B2478" s="57" t="s">
        <v>2379</v>
      </c>
      <c r="C2478" s="58" t="s">
        <v>2380</v>
      </c>
      <c r="D2478" s="59" t="n">
        <v>0.198</v>
      </c>
      <c r="E2478" s="60"/>
      <c r="F2478" s="60" t="n">
        <f aca="false">D2478*E2478</f>
        <v>0</v>
      </c>
      <c r="G2478" s="61" t="s">
        <v>2381</v>
      </c>
    </row>
    <row r="2479" customFormat="false" ht="19.5" hidden="false" customHeight="true" outlineLevel="0" collapsed="false">
      <c r="B2479" s="57" t="s">
        <v>2382</v>
      </c>
      <c r="C2479" s="58" t="s">
        <v>95</v>
      </c>
      <c r="D2479" s="59" t="n">
        <v>1</v>
      </c>
      <c r="E2479" s="60"/>
      <c r="F2479" s="60" t="n">
        <f aca="false">D2479*E2479</f>
        <v>0</v>
      </c>
      <c r="G2479" s="61" t="s">
        <v>2383</v>
      </c>
    </row>
    <row r="2480" customFormat="false" ht="19.5" hidden="false" customHeight="true" outlineLevel="0" collapsed="false">
      <c r="B2480" s="57" t="s">
        <v>2367</v>
      </c>
      <c r="C2480" s="58" t="s">
        <v>91</v>
      </c>
      <c r="D2480" s="59" t="n">
        <v>1</v>
      </c>
      <c r="E2480" s="60"/>
      <c r="F2480" s="60" t="n">
        <f aca="false">D2480*E2480</f>
        <v>0</v>
      </c>
      <c r="G2480" s="61"/>
    </row>
    <row r="2481" customFormat="false" ht="19.5" hidden="false" customHeight="true" outlineLevel="0" collapsed="false">
      <c r="B2481" s="63"/>
      <c r="C2481" s="63"/>
      <c r="D2481" s="63"/>
      <c r="E2481" s="63"/>
      <c r="F2481" s="63"/>
      <c r="G2481" s="63"/>
    </row>
    <row r="2482" customFormat="false" ht="19.5" hidden="false" customHeight="true" outlineLevel="0" collapsed="false">
      <c r="B2482" s="63"/>
      <c r="C2482" s="63"/>
      <c r="D2482" s="63"/>
      <c r="E2482" s="63"/>
      <c r="F2482" s="63"/>
      <c r="G2482" s="63"/>
    </row>
    <row r="2483" customFormat="false" ht="19.5" hidden="false" customHeight="true" outlineLevel="0" collapsed="false">
      <c r="B2483" s="63"/>
      <c r="C2483" s="63"/>
      <c r="D2483" s="63"/>
      <c r="E2483" s="63"/>
      <c r="F2483" s="63"/>
      <c r="G2483" s="63"/>
    </row>
    <row r="2484" customFormat="false" ht="19.5" hidden="false" customHeight="true" outlineLevel="0" collapsed="false">
      <c r="B2484" s="63"/>
      <c r="C2484" s="63"/>
      <c r="D2484" s="63"/>
      <c r="E2484" s="63"/>
      <c r="F2484" s="63"/>
      <c r="G2484" s="63"/>
    </row>
    <row r="2485" customFormat="false" ht="19.5" hidden="false" customHeight="true" outlineLevel="0" collapsed="false">
      <c r="B2485" s="63"/>
      <c r="C2485" s="63"/>
      <c r="D2485" s="63"/>
      <c r="E2485" s="63"/>
      <c r="F2485" s="63"/>
      <c r="G2485" s="63"/>
    </row>
    <row r="2486" customFormat="false" ht="19.5" hidden="false" customHeight="true" outlineLevel="0" collapsed="false">
      <c r="B2486" s="64" t="s">
        <v>2368</v>
      </c>
      <c r="C2486" s="64"/>
      <c r="D2486" s="65" t="s">
        <v>2384</v>
      </c>
      <c r="E2486" s="65"/>
      <c r="F2486" s="66" t="n">
        <v>0</v>
      </c>
      <c r="G2486" s="67"/>
    </row>
    <row r="2487" customFormat="false" ht="19.5" hidden="false" customHeight="true" outlineLevel="0" collapsed="false">
      <c r="B2487" s="68" t="s">
        <v>2370</v>
      </c>
      <c r="C2487" s="68"/>
      <c r="D2487" s="65"/>
      <c r="E2487" s="65"/>
      <c r="F2487" s="66"/>
      <c r="G2487" s="67"/>
    </row>
    <row r="2488" customFormat="false" ht="38" hidden="false" customHeight="true" outlineLevel="0" collapsed="false">
      <c r="A2488" s="53" t="s">
        <v>3321</v>
      </c>
      <c r="B2488" s="53" t="s">
        <v>3322</v>
      </c>
      <c r="C2488" s="53"/>
      <c r="D2488" s="54" t="s">
        <v>2373</v>
      </c>
      <c r="E2488" s="54"/>
      <c r="F2488" s="55" t="s">
        <v>3323</v>
      </c>
      <c r="G2488" s="55"/>
    </row>
    <row r="2489" customFormat="false" ht="19.5" hidden="false" customHeight="true" outlineLevel="0" collapsed="false">
      <c r="B2489" s="56" t="s">
        <v>2350</v>
      </c>
      <c r="C2489" s="56" t="s">
        <v>2351</v>
      </c>
      <c r="D2489" s="56" t="s">
        <v>2352</v>
      </c>
      <c r="E2489" s="56" t="s">
        <v>2353</v>
      </c>
      <c r="F2489" s="56" t="s">
        <v>2354</v>
      </c>
      <c r="G2489" s="56" t="s">
        <v>2355</v>
      </c>
    </row>
    <row r="2490" customFormat="false" ht="19.5" hidden="false" customHeight="true" outlineLevel="0" collapsed="false">
      <c r="B2490" s="57" t="s">
        <v>3296</v>
      </c>
      <c r="C2490" s="58" t="s">
        <v>91</v>
      </c>
      <c r="D2490" s="59" t="n">
        <v>1</v>
      </c>
      <c r="E2490" s="60"/>
      <c r="F2490" s="60" t="n">
        <f aca="false">D2490*E2490</f>
        <v>0</v>
      </c>
      <c r="G2490" s="61" t="s">
        <v>3297</v>
      </c>
    </row>
    <row r="2491" customFormat="false" ht="19.5" hidden="false" customHeight="true" outlineLevel="0" collapsed="false">
      <c r="B2491" s="57" t="s">
        <v>3188</v>
      </c>
      <c r="C2491" s="58" t="s">
        <v>95</v>
      </c>
      <c r="D2491" s="59" t="n">
        <v>1</v>
      </c>
      <c r="E2491" s="60"/>
      <c r="F2491" s="60" t="n">
        <f aca="false">D2491*E2491</f>
        <v>0</v>
      </c>
      <c r="G2491" s="61" t="s">
        <v>3189</v>
      </c>
    </row>
    <row r="2492" customFormat="false" ht="19.5" hidden="false" customHeight="true" outlineLevel="0" collapsed="false">
      <c r="B2492" s="57" t="s">
        <v>2444</v>
      </c>
      <c r="C2492" s="58" t="s">
        <v>2380</v>
      </c>
      <c r="D2492" s="59" t="n">
        <v>0.398</v>
      </c>
      <c r="E2492" s="60"/>
      <c r="F2492" s="60" t="n">
        <f aca="false">D2492*E2492</f>
        <v>0</v>
      </c>
      <c r="G2492" s="61" t="s">
        <v>2445</v>
      </c>
    </row>
    <row r="2493" customFormat="false" ht="19.5" hidden="false" customHeight="true" outlineLevel="0" collapsed="false">
      <c r="B2493" s="74"/>
      <c r="C2493" s="70"/>
      <c r="D2493" s="71"/>
      <c r="E2493" s="72"/>
      <c r="F2493" s="72" t="n">
        <f aca="false">D2493*E2493</f>
        <v>0</v>
      </c>
      <c r="G2493" s="73" t="s">
        <v>1103</v>
      </c>
    </row>
    <row r="2494" customFormat="false" ht="19.5" hidden="false" customHeight="true" outlineLevel="0" collapsed="false">
      <c r="B2494" s="57" t="s">
        <v>2379</v>
      </c>
      <c r="C2494" s="58" t="s">
        <v>2380</v>
      </c>
      <c r="D2494" s="59" t="n">
        <v>0.145</v>
      </c>
      <c r="E2494" s="60"/>
      <c r="F2494" s="60" t="n">
        <f aca="false">D2494*E2494</f>
        <v>0</v>
      </c>
      <c r="G2494" s="61" t="s">
        <v>2381</v>
      </c>
    </row>
    <row r="2495" customFormat="false" ht="19.5" hidden="false" customHeight="true" outlineLevel="0" collapsed="false">
      <c r="B2495" s="57" t="s">
        <v>2382</v>
      </c>
      <c r="C2495" s="58" t="s">
        <v>95</v>
      </c>
      <c r="D2495" s="59" t="n">
        <v>1</v>
      </c>
      <c r="E2495" s="60"/>
      <c r="F2495" s="60" t="n">
        <f aca="false">D2495*E2495</f>
        <v>0</v>
      </c>
      <c r="G2495" s="61" t="s">
        <v>2383</v>
      </c>
    </row>
    <row r="2496" customFormat="false" ht="19.5" hidden="false" customHeight="true" outlineLevel="0" collapsed="false">
      <c r="B2496" s="57" t="s">
        <v>2367</v>
      </c>
      <c r="C2496" s="58" t="s">
        <v>91</v>
      </c>
      <c r="D2496" s="59" t="n">
        <v>1</v>
      </c>
      <c r="E2496" s="60"/>
      <c r="F2496" s="60" t="n">
        <f aca="false">D2496*E2496</f>
        <v>0</v>
      </c>
      <c r="G2496" s="61"/>
    </row>
    <row r="2497" customFormat="false" ht="19.5" hidden="false" customHeight="true" outlineLevel="0" collapsed="false">
      <c r="B2497" s="63"/>
      <c r="C2497" s="63"/>
      <c r="D2497" s="63"/>
      <c r="E2497" s="63"/>
      <c r="F2497" s="63"/>
      <c r="G2497" s="63"/>
    </row>
    <row r="2498" customFormat="false" ht="19.5" hidden="false" customHeight="true" outlineLevel="0" collapsed="false">
      <c r="B2498" s="63"/>
      <c r="C2498" s="63"/>
      <c r="D2498" s="63"/>
      <c r="E2498" s="63"/>
      <c r="F2498" s="63"/>
      <c r="G2498" s="63"/>
    </row>
    <row r="2499" customFormat="false" ht="19.5" hidden="false" customHeight="true" outlineLevel="0" collapsed="false">
      <c r="B2499" s="63"/>
      <c r="C2499" s="63"/>
      <c r="D2499" s="63"/>
      <c r="E2499" s="63"/>
      <c r="F2499" s="63"/>
      <c r="G2499" s="63"/>
    </row>
    <row r="2500" customFormat="false" ht="19.5" hidden="false" customHeight="true" outlineLevel="0" collapsed="false">
      <c r="B2500" s="63"/>
      <c r="C2500" s="63"/>
      <c r="D2500" s="63"/>
      <c r="E2500" s="63"/>
      <c r="F2500" s="63"/>
      <c r="G2500" s="63"/>
    </row>
    <row r="2501" customFormat="false" ht="19.5" hidden="false" customHeight="true" outlineLevel="0" collapsed="false">
      <c r="B2501" s="63"/>
      <c r="C2501" s="63"/>
      <c r="D2501" s="63"/>
      <c r="E2501" s="63"/>
      <c r="F2501" s="63"/>
      <c r="G2501" s="63"/>
    </row>
    <row r="2502" customFormat="false" ht="19.5" hidden="false" customHeight="true" outlineLevel="0" collapsed="false">
      <c r="B2502" s="64" t="s">
        <v>2368</v>
      </c>
      <c r="C2502" s="64"/>
      <c r="D2502" s="65" t="s">
        <v>2384</v>
      </c>
      <c r="E2502" s="65"/>
      <c r="F2502" s="66" t="n">
        <v>0</v>
      </c>
      <c r="G2502" s="67"/>
    </row>
    <row r="2503" customFormat="false" ht="19.5" hidden="false" customHeight="true" outlineLevel="0" collapsed="false">
      <c r="B2503" s="68" t="s">
        <v>2370</v>
      </c>
      <c r="C2503" s="68"/>
      <c r="D2503" s="65"/>
      <c r="E2503" s="65"/>
      <c r="F2503" s="66"/>
      <c r="G2503" s="67"/>
    </row>
    <row r="2504" customFormat="false" ht="38" hidden="false" customHeight="true" outlineLevel="0" collapsed="false">
      <c r="A2504" s="53" t="s">
        <v>3324</v>
      </c>
      <c r="B2504" s="53" t="s">
        <v>3325</v>
      </c>
      <c r="C2504" s="53"/>
      <c r="D2504" s="54" t="s">
        <v>2387</v>
      </c>
      <c r="E2504" s="54"/>
      <c r="F2504" s="55" t="s">
        <v>3326</v>
      </c>
      <c r="G2504" s="55"/>
    </row>
    <row r="2505" customFormat="false" ht="19.5" hidden="false" customHeight="true" outlineLevel="0" collapsed="false">
      <c r="B2505" s="56" t="s">
        <v>2350</v>
      </c>
      <c r="C2505" s="56" t="s">
        <v>2351</v>
      </c>
      <c r="D2505" s="56" t="s">
        <v>2352</v>
      </c>
      <c r="E2505" s="56" t="s">
        <v>2353</v>
      </c>
      <c r="F2505" s="56" t="s">
        <v>2354</v>
      </c>
      <c r="G2505" s="56" t="s">
        <v>2355</v>
      </c>
    </row>
    <row r="2506" customFormat="false" ht="19.5" hidden="false" customHeight="true" outlineLevel="0" collapsed="false">
      <c r="B2506" s="57" t="s">
        <v>3327</v>
      </c>
      <c r="C2506" s="58" t="s">
        <v>95</v>
      </c>
      <c r="D2506" s="59" t="n">
        <v>1</v>
      </c>
      <c r="E2506" s="60"/>
      <c r="F2506" s="60" t="n">
        <f aca="false">D2506*E2506</f>
        <v>0</v>
      </c>
      <c r="G2506" s="61" t="s">
        <v>3328</v>
      </c>
    </row>
    <row r="2507" customFormat="false" ht="19.5" hidden="false" customHeight="true" outlineLevel="0" collapsed="false">
      <c r="B2507" s="57" t="s">
        <v>3329</v>
      </c>
      <c r="C2507" s="58" t="s">
        <v>95</v>
      </c>
      <c r="D2507" s="59" t="n">
        <v>1</v>
      </c>
      <c r="E2507" s="60"/>
      <c r="F2507" s="60" t="n">
        <f aca="false">D2507*E2507</f>
        <v>0</v>
      </c>
      <c r="G2507" s="61" t="s">
        <v>3330</v>
      </c>
    </row>
    <row r="2508" customFormat="false" ht="19.5" hidden="false" customHeight="true" outlineLevel="0" collapsed="false">
      <c r="B2508" s="57" t="s">
        <v>3331</v>
      </c>
      <c r="C2508" s="58" t="s">
        <v>95</v>
      </c>
      <c r="D2508" s="59" t="n">
        <v>1</v>
      </c>
      <c r="E2508" s="60"/>
      <c r="F2508" s="60" t="n">
        <f aca="false">D2508*E2508</f>
        <v>0</v>
      </c>
      <c r="G2508" s="61" t="s">
        <v>3332</v>
      </c>
    </row>
    <row r="2509" customFormat="false" ht="19.5" hidden="false" customHeight="true" outlineLevel="0" collapsed="false">
      <c r="B2509" s="57" t="s">
        <v>3333</v>
      </c>
      <c r="C2509" s="58" t="s">
        <v>95</v>
      </c>
      <c r="D2509" s="59" t="n">
        <v>1</v>
      </c>
      <c r="E2509" s="60"/>
      <c r="F2509" s="60" t="n">
        <f aca="false">D2509*E2509</f>
        <v>0</v>
      </c>
      <c r="G2509" s="61" t="s">
        <v>3334</v>
      </c>
    </row>
    <row r="2510" customFormat="false" ht="19.5" hidden="false" customHeight="true" outlineLevel="0" collapsed="false">
      <c r="B2510" s="57" t="s">
        <v>2382</v>
      </c>
      <c r="C2510" s="58" t="s">
        <v>95</v>
      </c>
      <c r="D2510" s="59" t="n">
        <v>1</v>
      </c>
      <c r="E2510" s="60"/>
      <c r="F2510" s="60" t="n">
        <f aca="false">D2510*E2510</f>
        <v>0</v>
      </c>
      <c r="G2510" s="61" t="s">
        <v>2383</v>
      </c>
    </row>
    <row r="2511" customFormat="false" ht="19.5" hidden="false" customHeight="true" outlineLevel="0" collapsed="false">
      <c r="B2511" s="57" t="s">
        <v>2367</v>
      </c>
      <c r="C2511" s="58" t="s">
        <v>95</v>
      </c>
      <c r="D2511" s="59" t="n">
        <v>1</v>
      </c>
      <c r="E2511" s="60"/>
      <c r="F2511" s="60" t="n">
        <f aca="false">D2511*E2511</f>
        <v>0</v>
      </c>
      <c r="G2511" s="61"/>
    </row>
    <row r="2512" customFormat="false" ht="19.5" hidden="false" customHeight="true" outlineLevel="0" collapsed="false">
      <c r="B2512" s="63"/>
      <c r="C2512" s="63"/>
      <c r="D2512" s="63"/>
      <c r="E2512" s="63"/>
      <c r="F2512" s="63"/>
      <c r="G2512" s="63"/>
    </row>
    <row r="2513" customFormat="false" ht="19.5" hidden="false" customHeight="true" outlineLevel="0" collapsed="false">
      <c r="B2513" s="63"/>
      <c r="C2513" s="63"/>
      <c r="D2513" s="63"/>
      <c r="E2513" s="63"/>
      <c r="F2513" s="63"/>
      <c r="G2513" s="63"/>
    </row>
    <row r="2514" customFormat="false" ht="19.5" hidden="false" customHeight="true" outlineLevel="0" collapsed="false">
      <c r="B2514" s="63"/>
      <c r="C2514" s="63"/>
      <c r="D2514" s="63"/>
      <c r="E2514" s="63"/>
      <c r="F2514" s="63"/>
      <c r="G2514" s="63"/>
    </row>
    <row r="2515" customFormat="false" ht="19.5" hidden="false" customHeight="true" outlineLevel="0" collapsed="false">
      <c r="B2515" s="63"/>
      <c r="C2515" s="63"/>
      <c r="D2515" s="63"/>
      <c r="E2515" s="63"/>
      <c r="F2515" s="63"/>
      <c r="G2515" s="63"/>
    </row>
    <row r="2516" customFormat="false" ht="19.5" hidden="false" customHeight="true" outlineLevel="0" collapsed="false">
      <c r="B2516" s="63"/>
      <c r="C2516" s="63"/>
      <c r="D2516" s="63"/>
      <c r="E2516" s="63"/>
      <c r="F2516" s="63"/>
      <c r="G2516" s="63"/>
    </row>
    <row r="2517" customFormat="false" ht="19.5" hidden="false" customHeight="true" outlineLevel="0" collapsed="false">
      <c r="B2517" s="63"/>
      <c r="C2517" s="63"/>
      <c r="D2517" s="63"/>
      <c r="E2517" s="63"/>
      <c r="F2517" s="63"/>
      <c r="G2517" s="63"/>
    </row>
    <row r="2518" customFormat="false" ht="19.5" hidden="false" customHeight="true" outlineLevel="0" collapsed="false">
      <c r="B2518" s="64" t="s">
        <v>2368</v>
      </c>
      <c r="C2518" s="64"/>
      <c r="D2518" s="65" t="s">
        <v>2397</v>
      </c>
      <c r="E2518" s="65"/>
      <c r="F2518" s="66" t="n">
        <v>0</v>
      </c>
      <c r="G2518" s="67"/>
    </row>
    <row r="2519" customFormat="false" ht="19.5" hidden="false" customHeight="true" outlineLevel="0" collapsed="false">
      <c r="B2519" s="68" t="s">
        <v>2370</v>
      </c>
      <c r="C2519" s="68"/>
      <c r="D2519" s="65"/>
      <c r="E2519" s="65"/>
      <c r="F2519" s="66"/>
      <c r="G2519" s="67"/>
    </row>
    <row r="2520" customFormat="false" ht="38" hidden="false" customHeight="true" outlineLevel="0" collapsed="false">
      <c r="A2520" s="53" t="s">
        <v>3335</v>
      </c>
      <c r="B2520" s="53" t="s">
        <v>3336</v>
      </c>
      <c r="C2520" s="53"/>
      <c r="D2520" s="54" t="s">
        <v>2387</v>
      </c>
      <c r="E2520" s="54"/>
      <c r="F2520" s="55" t="s">
        <v>3337</v>
      </c>
      <c r="G2520" s="55"/>
    </row>
    <row r="2521" customFormat="false" ht="19.5" hidden="false" customHeight="true" outlineLevel="0" collapsed="false">
      <c r="B2521" s="56" t="s">
        <v>2350</v>
      </c>
      <c r="C2521" s="56" t="s">
        <v>2351</v>
      </c>
      <c r="D2521" s="56" t="s">
        <v>2352</v>
      </c>
      <c r="E2521" s="56" t="s">
        <v>2353</v>
      </c>
      <c r="F2521" s="56" t="s">
        <v>2354</v>
      </c>
      <c r="G2521" s="56" t="s">
        <v>2355</v>
      </c>
    </row>
    <row r="2522" customFormat="false" ht="19.5" hidden="false" customHeight="true" outlineLevel="0" collapsed="false">
      <c r="B2522" s="57" t="s">
        <v>3327</v>
      </c>
      <c r="C2522" s="58" t="s">
        <v>95</v>
      </c>
      <c r="D2522" s="59" t="n">
        <v>1</v>
      </c>
      <c r="E2522" s="60"/>
      <c r="F2522" s="60" t="n">
        <f aca="false">D2522*E2522</f>
        <v>0</v>
      </c>
      <c r="G2522" s="61" t="s">
        <v>3328</v>
      </c>
    </row>
    <row r="2523" customFormat="false" ht="19.5" hidden="false" customHeight="true" outlineLevel="0" collapsed="false">
      <c r="B2523" s="57" t="s">
        <v>3329</v>
      </c>
      <c r="C2523" s="58" t="s">
        <v>95</v>
      </c>
      <c r="D2523" s="59" t="n">
        <v>1</v>
      </c>
      <c r="E2523" s="60"/>
      <c r="F2523" s="60" t="n">
        <f aca="false">D2523*E2523</f>
        <v>0</v>
      </c>
      <c r="G2523" s="61" t="s">
        <v>3330</v>
      </c>
    </row>
    <row r="2524" customFormat="false" ht="19.5" hidden="false" customHeight="true" outlineLevel="0" collapsed="false">
      <c r="B2524" s="57" t="s">
        <v>3331</v>
      </c>
      <c r="C2524" s="58" t="s">
        <v>95</v>
      </c>
      <c r="D2524" s="59" t="n">
        <v>1</v>
      </c>
      <c r="E2524" s="60"/>
      <c r="F2524" s="60" t="n">
        <f aca="false">D2524*E2524</f>
        <v>0</v>
      </c>
      <c r="G2524" s="61" t="s">
        <v>3332</v>
      </c>
    </row>
    <row r="2525" customFormat="false" ht="19.5" hidden="false" customHeight="true" outlineLevel="0" collapsed="false">
      <c r="B2525" s="57" t="s">
        <v>3333</v>
      </c>
      <c r="C2525" s="58" t="s">
        <v>95</v>
      </c>
      <c r="D2525" s="59" t="n">
        <v>1</v>
      </c>
      <c r="E2525" s="60"/>
      <c r="F2525" s="60" t="n">
        <f aca="false">D2525*E2525</f>
        <v>0</v>
      </c>
      <c r="G2525" s="61" t="s">
        <v>3334</v>
      </c>
    </row>
    <row r="2526" customFormat="false" ht="19.5" hidden="false" customHeight="true" outlineLevel="0" collapsed="false">
      <c r="B2526" s="57" t="s">
        <v>2382</v>
      </c>
      <c r="C2526" s="58" t="s">
        <v>95</v>
      </c>
      <c r="D2526" s="59" t="n">
        <v>1</v>
      </c>
      <c r="E2526" s="60"/>
      <c r="F2526" s="60" t="n">
        <f aca="false">D2526*E2526</f>
        <v>0</v>
      </c>
      <c r="G2526" s="61" t="s">
        <v>2383</v>
      </c>
    </row>
    <row r="2527" customFormat="false" ht="19.5" hidden="false" customHeight="true" outlineLevel="0" collapsed="false">
      <c r="B2527" s="57" t="s">
        <v>2367</v>
      </c>
      <c r="C2527" s="58" t="s">
        <v>95</v>
      </c>
      <c r="D2527" s="59" t="n">
        <v>1</v>
      </c>
      <c r="E2527" s="60"/>
      <c r="F2527" s="60" t="n">
        <f aca="false">D2527*E2527</f>
        <v>0</v>
      </c>
      <c r="G2527" s="61"/>
    </row>
    <row r="2528" customFormat="false" ht="19.5" hidden="false" customHeight="true" outlineLevel="0" collapsed="false">
      <c r="B2528" s="63"/>
      <c r="C2528" s="63"/>
      <c r="D2528" s="63"/>
      <c r="E2528" s="63"/>
      <c r="F2528" s="63"/>
      <c r="G2528" s="63"/>
    </row>
    <row r="2529" customFormat="false" ht="19.5" hidden="false" customHeight="true" outlineLevel="0" collapsed="false">
      <c r="B2529" s="63"/>
      <c r="C2529" s="63"/>
      <c r="D2529" s="63"/>
      <c r="E2529" s="63"/>
      <c r="F2529" s="63"/>
      <c r="G2529" s="63"/>
    </row>
    <row r="2530" customFormat="false" ht="19.5" hidden="false" customHeight="true" outlineLevel="0" collapsed="false">
      <c r="B2530" s="63"/>
      <c r="C2530" s="63"/>
      <c r="D2530" s="63"/>
      <c r="E2530" s="63"/>
      <c r="F2530" s="63"/>
      <c r="G2530" s="63"/>
    </row>
    <row r="2531" customFormat="false" ht="19.5" hidden="false" customHeight="true" outlineLevel="0" collapsed="false">
      <c r="B2531" s="63"/>
      <c r="C2531" s="63"/>
      <c r="D2531" s="63"/>
      <c r="E2531" s="63"/>
      <c r="F2531" s="63"/>
      <c r="G2531" s="63"/>
    </row>
    <row r="2532" customFormat="false" ht="19.5" hidden="false" customHeight="true" outlineLevel="0" collapsed="false">
      <c r="B2532" s="63"/>
      <c r="C2532" s="63"/>
      <c r="D2532" s="63"/>
      <c r="E2532" s="63"/>
      <c r="F2532" s="63"/>
      <c r="G2532" s="63"/>
    </row>
    <row r="2533" customFormat="false" ht="19.5" hidden="false" customHeight="true" outlineLevel="0" collapsed="false">
      <c r="B2533" s="63"/>
      <c r="C2533" s="63"/>
      <c r="D2533" s="63"/>
      <c r="E2533" s="63"/>
      <c r="F2533" s="63"/>
      <c r="G2533" s="63"/>
    </row>
    <row r="2534" customFormat="false" ht="19.5" hidden="false" customHeight="true" outlineLevel="0" collapsed="false">
      <c r="B2534" s="64" t="s">
        <v>2368</v>
      </c>
      <c r="C2534" s="64"/>
      <c r="D2534" s="65" t="s">
        <v>2397</v>
      </c>
      <c r="E2534" s="65"/>
      <c r="F2534" s="66" t="n">
        <v>0</v>
      </c>
      <c r="G2534" s="67"/>
    </row>
    <row r="2535" customFormat="false" ht="19.5" hidden="false" customHeight="true" outlineLevel="0" collapsed="false">
      <c r="B2535" s="68" t="s">
        <v>2370</v>
      </c>
      <c r="C2535" s="68"/>
      <c r="D2535" s="65"/>
      <c r="E2535" s="65"/>
      <c r="F2535" s="66"/>
      <c r="G2535" s="67"/>
    </row>
    <row r="2536" customFormat="false" ht="38" hidden="false" customHeight="true" outlineLevel="0" collapsed="false">
      <c r="A2536" s="53" t="s">
        <v>3338</v>
      </c>
      <c r="B2536" s="53" t="s">
        <v>3339</v>
      </c>
      <c r="C2536" s="53"/>
      <c r="D2536" s="54" t="s">
        <v>2387</v>
      </c>
      <c r="E2536" s="54"/>
      <c r="F2536" s="55" t="s">
        <v>3340</v>
      </c>
      <c r="G2536" s="55"/>
    </row>
    <row r="2537" customFormat="false" ht="19.5" hidden="false" customHeight="true" outlineLevel="0" collapsed="false">
      <c r="B2537" s="56" t="s">
        <v>2350</v>
      </c>
      <c r="C2537" s="56" t="s">
        <v>2351</v>
      </c>
      <c r="D2537" s="56" t="s">
        <v>2352</v>
      </c>
      <c r="E2537" s="56" t="s">
        <v>2353</v>
      </c>
      <c r="F2537" s="56" t="s">
        <v>2354</v>
      </c>
      <c r="G2537" s="56" t="s">
        <v>2355</v>
      </c>
    </row>
    <row r="2538" customFormat="false" ht="19.5" hidden="false" customHeight="true" outlineLevel="0" collapsed="false">
      <c r="B2538" s="57" t="s">
        <v>3327</v>
      </c>
      <c r="C2538" s="58" t="s">
        <v>95</v>
      </c>
      <c r="D2538" s="59" t="n">
        <v>1</v>
      </c>
      <c r="E2538" s="60"/>
      <c r="F2538" s="60" t="n">
        <f aca="false">D2538*E2538</f>
        <v>0</v>
      </c>
      <c r="G2538" s="61" t="s">
        <v>3328</v>
      </c>
    </row>
    <row r="2539" customFormat="false" ht="19.5" hidden="false" customHeight="true" outlineLevel="0" collapsed="false">
      <c r="B2539" s="57" t="s">
        <v>3329</v>
      </c>
      <c r="C2539" s="58" t="s">
        <v>95</v>
      </c>
      <c r="D2539" s="59" t="n">
        <v>1</v>
      </c>
      <c r="E2539" s="60"/>
      <c r="F2539" s="60" t="n">
        <f aca="false">D2539*E2539</f>
        <v>0</v>
      </c>
      <c r="G2539" s="61" t="s">
        <v>3330</v>
      </c>
    </row>
    <row r="2540" customFormat="false" ht="19.5" hidden="false" customHeight="true" outlineLevel="0" collapsed="false">
      <c r="B2540" s="57" t="s">
        <v>3331</v>
      </c>
      <c r="C2540" s="58" t="s">
        <v>95</v>
      </c>
      <c r="D2540" s="59" t="n">
        <v>1</v>
      </c>
      <c r="E2540" s="60"/>
      <c r="F2540" s="60" t="n">
        <f aca="false">D2540*E2540</f>
        <v>0</v>
      </c>
      <c r="G2540" s="61" t="s">
        <v>3332</v>
      </c>
    </row>
    <row r="2541" customFormat="false" ht="19.5" hidden="false" customHeight="true" outlineLevel="0" collapsed="false">
      <c r="B2541" s="57" t="s">
        <v>3333</v>
      </c>
      <c r="C2541" s="58" t="s">
        <v>95</v>
      </c>
      <c r="D2541" s="59" t="n">
        <v>1</v>
      </c>
      <c r="E2541" s="60"/>
      <c r="F2541" s="60" t="n">
        <f aca="false">D2541*E2541</f>
        <v>0</v>
      </c>
      <c r="G2541" s="61" t="s">
        <v>3334</v>
      </c>
    </row>
    <row r="2542" customFormat="false" ht="19.5" hidden="false" customHeight="true" outlineLevel="0" collapsed="false">
      <c r="B2542" s="57" t="s">
        <v>2382</v>
      </c>
      <c r="C2542" s="58" t="s">
        <v>95</v>
      </c>
      <c r="D2542" s="59" t="n">
        <v>1</v>
      </c>
      <c r="E2542" s="60"/>
      <c r="F2542" s="60" t="n">
        <f aca="false">D2542*E2542</f>
        <v>0</v>
      </c>
      <c r="G2542" s="61" t="s">
        <v>2383</v>
      </c>
    </row>
    <row r="2543" customFormat="false" ht="19.5" hidden="false" customHeight="true" outlineLevel="0" collapsed="false">
      <c r="B2543" s="57" t="s">
        <v>2367</v>
      </c>
      <c r="C2543" s="58" t="s">
        <v>95</v>
      </c>
      <c r="D2543" s="59" t="n">
        <v>1</v>
      </c>
      <c r="E2543" s="60"/>
      <c r="F2543" s="60" t="n">
        <f aca="false">D2543*E2543</f>
        <v>0</v>
      </c>
      <c r="G2543" s="61"/>
    </row>
    <row r="2544" customFormat="false" ht="19.5" hidden="false" customHeight="true" outlineLevel="0" collapsed="false">
      <c r="B2544" s="63"/>
      <c r="C2544" s="63"/>
      <c r="D2544" s="63"/>
      <c r="E2544" s="63"/>
      <c r="F2544" s="63"/>
      <c r="G2544" s="63"/>
    </row>
    <row r="2545" customFormat="false" ht="19.5" hidden="false" customHeight="true" outlineLevel="0" collapsed="false">
      <c r="B2545" s="63"/>
      <c r="C2545" s="63"/>
      <c r="D2545" s="63"/>
      <c r="E2545" s="63"/>
      <c r="F2545" s="63"/>
      <c r="G2545" s="63"/>
    </row>
    <row r="2546" customFormat="false" ht="19.5" hidden="false" customHeight="true" outlineLevel="0" collapsed="false">
      <c r="B2546" s="63"/>
      <c r="C2546" s="63"/>
      <c r="D2546" s="63"/>
      <c r="E2546" s="63"/>
      <c r="F2546" s="63"/>
      <c r="G2546" s="63"/>
    </row>
    <row r="2547" customFormat="false" ht="19.5" hidden="false" customHeight="true" outlineLevel="0" collapsed="false">
      <c r="B2547" s="63"/>
      <c r="C2547" s="63"/>
      <c r="D2547" s="63"/>
      <c r="E2547" s="63"/>
      <c r="F2547" s="63"/>
      <c r="G2547" s="63"/>
    </row>
    <row r="2548" customFormat="false" ht="19.5" hidden="false" customHeight="true" outlineLevel="0" collapsed="false">
      <c r="B2548" s="63"/>
      <c r="C2548" s="63"/>
      <c r="D2548" s="63"/>
      <c r="E2548" s="63"/>
      <c r="F2548" s="63"/>
      <c r="G2548" s="63"/>
    </row>
    <row r="2549" customFormat="false" ht="19.5" hidden="false" customHeight="true" outlineLevel="0" collapsed="false">
      <c r="B2549" s="63"/>
      <c r="C2549" s="63"/>
      <c r="D2549" s="63"/>
      <c r="E2549" s="63"/>
      <c r="F2549" s="63"/>
      <c r="G2549" s="63"/>
    </row>
    <row r="2550" customFormat="false" ht="19.5" hidden="false" customHeight="true" outlineLevel="0" collapsed="false">
      <c r="B2550" s="64" t="s">
        <v>2368</v>
      </c>
      <c r="C2550" s="64"/>
      <c r="D2550" s="65" t="s">
        <v>2397</v>
      </c>
      <c r="E2550" s="65"/>
      <c r="F2550" s="66" t="n">
        <v>0</v>
      </c>
      <c r="G2550" s="67"/>
    </row>
    <row r="2551" customFormat="false" ht="19.5" hidden="false" customHeight="true" outlineLevel="0" collapsed="false">
      <c r="B2551" s="68" t="s">
        <v>2370</v>
      </c>
      <c r="C2551" s="68"/>
      <c r="D2551" s="65"/>
      <c r="E2551" s="65"/>
      <c r="F2551" s="66"/>
      <c r="G2551" s="67"/>
    </row>
    <row r="2552" customFormat="false" ht="38" hidden="false" customHeight="true" outlineLevel="0" collapsed="false">
      <c r="A2552" s="53" t="s">
        <v>3341</v>
      </c>
      <c r="B2552" s="53" t="s">
        <v>3342</v>
      </c>
      <c r="C2552" s="53"/>
      <c r="D2552" s="54" t="s">
        <v>2348</v>
      </c>
      <c r="E2552" s="54"/>
      <c r="F2552" s="55" t="s">
        <v>3343</v>
      </c>
      <c r="G2552" s="55"/>
    </row>
    <row r="2553" customFormat="false" ht="19.5" hidden="false" customHeight="true" outlineLevel="0" collapsed="false">
      <c r="B2553" s="56" t="s">
        <v>2350</v>
      </c>
      <c r="C2553" s="56" t="s">
        <v>2351</v>
      </c>
      <c r="D2553" s="56" t="s">
        <v>2352</v>
      </c>
      <c r="E2553" s="56" t="s">
        <v>2353</v>
      </c>
      <c r="F2553" s="56" t="s">
        <v>2354</v>
      </c>
      <c r="G2553" s="56" t="s">
        <v>2355</v>
      </c>
    </row>
    <row r="2554" customFormat="false" ht="19.5" hidden="false" customHeight="true" outlineLevel="0" collapsed="false">
      <c r="B2554" s="57" t="s">
        <v>3064</v>
      </c>
      <c r="C2554" s="62" t="s">
        <v>86</v>
      </c>
      <c r="D2554" s="59" t="n">
        <v>1</v>
      </c>
      <c r="E2554" s="60"/>
      <c r="F2554" s="60" t="n">
        <f aca="false">D2554*E2554</f>
        <v>0</v>
      </c>
      <c r="G2554" s="61" t="s">
        <v>3344</v>
      </c>
    </row>
    <row r="2555" customFormat="false" ht="19.5" hidden="false" customHeight="true" outlineLevel="0" collapsed="false">
      <c r="B2555" s="57" t="s">
        <v>3345</v>
      </c>
      <c r="C2555" s="62" t="s">
        <v>86</v>
      </c>
      <c r="D2555" s="59" t="n">
        <v>1</v>
      </c>
      <c r="E2555" s="60"/>
      <c r="F2555" s="60" t="n">
        <f aca="false">D2555*E2555</f>
        <v>0</v>
      </c>
      <c r="G2555" s="61" t="s">
        <v>3346</v>
      </c>
    </row>
    <row r="2556" customFormat="false" ht="19.5" hidden="false" customHeight="true" outlineLevel="0" collapsed="false">
      <c r="B2556" s="57" t="s">
        <v>3347</v>
      </c>
      <c r="C2556" s="62" t="s">
        <v>86</v>
      </c>
      <c r="D2556" s="59" t="n">
        <v>1</v>
      </c>
      <c r="E2556" s="60"/>
      <c r="F2556" s="60" t="n">
        <f aca="false">D2556*E2556</f>
        <v>0</v>
      </c>
      <c r="G2556" s="61" t="s">
        <v>3348</v>
      </c>
    </row>
    <row r="2557" customFormat="false" ht="19.5" hidden="false" customHeight="true" outlineLevel="0" collapsed="false">
      <c r="B2557" s="57" t="s">
        <v>3349</v>
      </c>
      <c r="C2557" s="62" t="s">
        <v>86</v>
      </c>
      <c r="D2557" s="59" t="n">
        <v>1</v>
      </c>
      <c r="E2557" s="60"/>
      <c r="F2557" s="60" t="n">
        <f aca="false">D2557*E2557</f>
        <v>0</v>
      </c>
      <c r="G2557" s="61" t="s">
        <v>3350</v>
      </c>
    </row>
    <row r="2558" customFormat="false" ht="19.5" hidden="false" customHeight="true" outlineLevel="0" collapsed="false">
      <c r="B2558" s="57" t="s">
        <v>3351</v>
      </c>
      <c r="C2558" s="62" t="s">
        <v>86</v>
      </c>
      <c r="D2558" s="59" t="n">
        <v>1</v>
      </c>
      <c r="E2558" s="60"/>
      <c r="F2558" s="60" t="n">
        <f aca="false">D2558*E2558</f>
        <v>0</v>
      </c>
      <c r="G2558" s="61" t="s">
        <v>3352</v>
      </c>
    </row>
    <row r="2559" customFormat="false" ht="19.5" hidden="false" customHeight="true" outlineLevel="0" collapsed="false">
      <c r="B2559" s="57" t="s">
        <v>3353</v>
      </c>
      <c r="C2559" s="62" t="s">
        <v>86</v>
      </c>
      <c r="D2559" s="59" t="n">
        <v>1</v>
      </c>
      <c r="E2559" s="60"/>
      <c r="F2559" s="60" t="n">
        <f aca="false">D2559*E2559</f>
        <v>0</v>
      </c>
      <c r="G2559" s="61" t="s">
        <v>3354</v>
      </c>
    </row>
    <row r="2560" customFormat="false" ht="19.5" hidden="false" customHeight="true" outlineLevel="0" collapsed="false">
      <c r="B2560" s="57" t="s">
        <v>3355</v>
      </c>
      <c r="C2560" s="58" t="s">
        <v>95</v>
      </c>
      <c r="D2560" s="59" t="n">
        <v>1</v>
      </c>
      <c r="E2560" s="60"/>
      <c r="F2560" s="60" t="n">
        <f aca="false">D2560*E2560</f>
        <v>0</v>
      </c>
      <c r="G2560" s="61" t="s">
        <v>3356</v>
      </c>
    </row>
    <row r="2561" customFormat="false" ht="19.5" hidden="false" customHeight="true" outlineLevel="0" collapsed="false">
      <c r="B2561" s="57" t="s">
        <v>2367</v>
      </c>
      <c r="C2561" s="62" t="s">
        <v>86</v>
      </c>
      <c r="D2561" s="59" t="n">
        <v>1</v>
      </c>
      <c r="E2561" s="60"/>
      <c r="F2561" s="60" t="n">
        <f aca="false">D2561*E2561</f>
        <v>0</v>
      </c>
      <c r="G2561" s="61"/>
    </row>
    <row r="2562" customFormat="false" ht="19.5" hidden="false" customHeight="true" outlineLevel="0" collapsed="false">
      <c r="B2562" s="63"/>
      <c r="C2562" s="63"/>
      <c r="D2562" s="63"/>
      <c r="E2562" s="63"/>
      <c r="F2562" s="63"/>
      <c r="G2562" s="63"/>
    </row>
    <row r="2563" customFormat="false" ht="19.5" hidden="false" customHeight="true" outlineLevel="0" collapsed="false">
      <c r="B2563" s="63"/>
      <c r="C2563" s="63"/>
      <c r="D2563" s="63"/>
      <c r="E2563" s="63"/>
      <c r="F2563" s="63"/>
      <c r="G2563" s="63"/>
    </row>
    <row r="2564" customFormat="false" ht="19.5" hidden="false" customHeight="true" outlineLevel="0" collapsed="false">
      <c r="B2564" s="63"/>
      <c r="C2564" s="63"/>
      <c r="D2564" s="63"/>
      <c r="E2564" s="63"/>
      <c r="F2564" s="63"/>
      <c r="G2564" s="63"/>
    </row>
    <row r="2565" customFormat="false" ht="19.5" hidden="false" customHeight="true" outlineLevel="0" collapsed="false">
      <c r="B2565" s="63"/>
      <c r="C2565" s="63"/>
      <c r="D2565" s="63"/>
      <c r="E2565" s="63"/>
      <c r="F2565" s="63"/>
      <c r="G2565" s="63"/>
    </row>
    <row r="2566" customFormat="false" ht="19.5" hidden="false" customHeight="true" outlineLevel="0" collapsed="false">
      <c r="B2566" s="64" t="s">
        <v>2368</v>
      </c>
      <c r="C2566" s="64"/>
      <c r="D2566" s="65" t="s">
        <v>2369</v>
      </c>
      <c r="E2566" s="65"/>
      <c r="F2566" s="66" t="n">
        <v>0</v>
      </c>
      <c r="G2566" s="67"/>
    </row>
    <row r="2567" customFormat="false" ht="19.5" hidden="false" customHeight="true" outlineLevel="0" collapsed="false">
      <c r="B2567" s="68" t="s">
        <v>2370</v>
      </c>
      <c r="C2567" s="68"/>
      <c r="D2567" s="65"/>
      <c r="E2567" s="65"/>
      <c r="F2567" s="66"/>
      <c r="G2567" s="67"/>
    </row>
    <row r="2568" customFormat="false" ht="38" hidden="false" customHeight="true" outlineLevel="0" collapsed="false">
      <c r="A2568" s="53" t="s">
        <v>3357</v>
      </c>
      <c r="B2568" s="53" t="s">
        <v>3358</v>
      </c>
      <c r="C2568" s="53"/>
      <c r="D2568" s="54" t="s">
        <v>2387</v>
      </c>
      <c r="E2568" s="54"/>
      <c r="F2568" s="55" t="s">
        <v>3359</v>
      </c>
      <c r="G2568" s="55"/>
    </row>
    <row r="2569" customFormat="false" ht="19.5" hidden="false" customHeight="true" outlineLevel="0" collapsed="false">
      <c r="B2569" s="56" t="s">
        <v>2350</v>
      </c>
      <c r="C2569" s="56" t="s">
        <v>2351</v>
      </c>
      <c r="D2569" s="56" t="s">
        <v>2352</v>
      </c>
      <c r="E2569" s="56" t="s">
        <v>2353</v>
      </c>
      <c r="F2569" s="56" t="s">
        <v>2354</v>
      </c>
      <c r="G2569" s="56" t="s">
        <v>2355</v>
      </c>
    </row>
    <row r="2570" customFormat="false" ht="19.5" hidden="false" customHeight="true" outlineLevel="0" collapsed="false">
      <c r="B2570" s="57" t="s">
        <v>2497</v>
      </c>
      <c r="C2570" s="58" t="s">
        <v>95</v>
      </c>
      <c r="D2570" s="59" t="n">
        <v>1</v>
      </c>
      <c r="E2570" s="60"/>
      <c r="F2570" s="60" t="n">
        <f aca="false">D2570*E2570</f>
        <v>0</v>
      </c>
      <c r="G2570" s="61" t="s">
        <v>2498</v>
      </c>
    </row>
    <row r="2571" customFormat="false" ht="19.5" hidden="false" customHeight="true" outlineLevel="0" collapsed="false">
      <c r="B2571" s="57" t="s">
        <v>2444</v>
      </c>
      <c r="C2571" s="58" t="s">
        <v>2380</v>
      </c>
      <c r="D2571" s="59" t="n">
        <v>5</v>
      </c>
      <c r="E2571" s="60"/>
      <c r="F2571" s="60" t="n">
        <f aca="false">D2571*E2571</f>
        <v>0</v>
      </c>
      <c r="G2571" s="61" t="s">
        <v>2445</v>
      </c>
    </row>
    <row r="2572" customFormat="false" ht="19.5" hidden="false" customHeight="true" outlineLevel="0" collapsed="false">
      <c r="B2572" s="74"/>
      <c r="C2572" s="70"/>
      <c r="D2572" s="71"/>
      <c r="E2572" s="72"/>
      <c r="F2572" s="72" t="n">
        <f aca="false">D2572*E2572</f>
        <v>0</v>
      </c>
      <c r="G2572" s="73" t="s">
        <v>1103</v>
      </c>
    </row>
    <row r="2573" customFormat="false" ht="19.5" hidden="false" customHeight="true" outlineLevel="0" collapsed="false">
      <c r="B2573" s="57" t="s">
        <v>2379</v>
      </c>
      <c r="C2573" s="58" t="s">
        <v>2380</v>
      </c>
      <c r="D2573" s="59" t="n">
        <v>5</v>
      </c>
      <c r="E2573" s="60"/>
      <c r="F2573" s="60" t="n">
        <f aca="false">D2573*E2573</f>
        <v>0</v>
      </c>
      <c r="G2573" s="61" t="s">
        <v>2381</v>
      </c>
    </row>
    <row r="2574" customFormat="false" ht="19.5" hidden="false" customHeight="true" outlineLevel="0" collapsed="false">
      <c r="B2574" s="57" t="s">
        <v>3360</v>
      </c>
      <c r="C2574" s="58" t="s">
        <v>95</v>
      </c>
      <c r="D2574" s="59" t="n">
        <v>1</v>
      </c>
      <c r="E2574" s="60"/>
      <c r="F2574" s="60" t="n">
        <f aca="false">D2574*E2574</f>
        <v>0</v>
      </c>
      <c r="G2574" s="61" t="s">
        <v>3361</v>
      </c>
    </row>
    <row r="2575" customFormat="false" ht="19.5" hidden="false" customHeight="true" outlineLevel="0" collapsed="false">
      <c r="B2575" s="57" t="s">
        <v>2382</v>
      </c>
      <c r="C2575" s="58" t="s">
        <v>95</v>
      </c>
      <c r="D2575" s="59" t="n">
        <v>1</v>
      </c>
      <c r="E2575" s="60"/>
      <c r="F2575" s="60" t="n">
        <f aca="false">D2575*E2575</f>
        <v>0</v>
      </c>
      <c r="G2575" s="61" t="s">
        <v>2383</v>
      </c>
    </row>
    <row r="2576" customFormat="false" ht="19.5" hidden="false" customHeight="true" outlineLevel="0" collapsed="false">
      <c r="B2576" s="57" t="s">
        <v>2367</v>
      </c>
      <c r="C2576" s="58" t="s">
        <v>95</v>
      </c>
      <c r="D2576" s="59" t="n">
        <v>1</v>
      </c>
      <c r="E2576" s="60"/>
      <c r="F2576" s="60" t="n">
        <f aca="false">D2576*E2576</f>
        <v>0</v>
      </c>
      <c r="G2576" s="61"/>
    </row>
    <row r="2577" customFormat="false" ht="19.5" hidden="false" customHeight="true" outlineLevel="0" collapsed="false">
      <c r="B2577" s="63"/>
      <c r="C2577" s="63"/>
      <c r="D2577" s="63"/>
      <c r="E2577" s="63"/>
      <c r="F2577" s="63"/>
      <c r="G2577" s="63"/>
    </row>
    <row r="2578" customFormat="false" ht="19.5" hidden="false" customHeight="true" outlineLevel="0" collapsed="false">
      <c r="B2578" s="63"/>
      <c r="C2578" s="63"/>
      <c r="D2578" s="63"/>
      <c r="E2578" s="63"/>
      <c r="F2578" s="63"/>
      <c r="G2578" s="63"/>
    </row>
    <row r="2579" customFormat="false" ht="19.5" hidden="false" customHeight="true" outlineLevel="0" collapsed="false">
      <c r="B2579" s="63"/>
      <c r="C2579" s="63"/>
      <c r="D2579" s="63"/>
      <c r="E2579" s="63"/>
      <c r="F2579" s="63"/>
      <c r="G2579" s="63"/>
    </row>
    <row r="2580" customFormat="false" ht="19.5" hidden="false" customHeight="true" outlineLevel="0" collapsed="false">
      <c r="B2580" s="63"/>
      <c r="C2580" s="63"/>
      <c r="D2580" s="63"/>
      <c r="E2580" s="63"/>
      <c r="F2580" s="63"/>
      <c r="G2580" s="63"/>
    </row>
    <row r="2581" customFormat="false" ht="19.5" hidden="false" customHeight="true" outlineLevel="0" collapsed="false">
      <c r="B2581" s="63"/>
      <c r="C2581" s="63"/>
      <c r="D2581" s="63"/>
      <c r="E2581" s="63"/>
      <c r="F2581" s="63"/>
      <c r="G2581" s="63"/>
    </row>
    <row r="2582" customFormat="false" ht="19.5" hidden="false" customHeight="true" outlineLevel="0" collapsed="false">
      <c r="B2582" s="64" t="s">
        <v>2368</v>
      </c>
      <c r="C2582" s="64"/>
      <c r="D2582" s="65" t="s">
        <v>2397</v>
      </c>
      <c r="E2582" s="65"/>
      <c r="F2582" s="66" t="n">
        <v>0</v>
      </c>
      <c r="G2582" s="67"/>
    </row>
    <row r="2583" customFormat="false" ht="19.5" hidden="false" customHeight="true" outlineLevel="0" collapsed="false">
      <c r="B2583" s="68" t="s">
        <v>2370</v>
      </c>
      <c r="C2583" s="68"/>
      <c r="D2583" s="65"/>
      <c r="E2583" s="65"/>
      <c r="F2583" s="66"/>
      <c r="G2583" s="67"/>
    </row>
    <row r="2584" customFormat="false" ht="38" hidden="false" customHeight="true" outlineLevel="0" collapsed="false">
      <c r="A2584" s="53" t="s">
        <v>3362</v>
      </c>
      <c r="B2584" s="53" t="s">
        <v>2506</v>
      </c>
      <c r="C2584" s="53"/>
      <c r="D2584" s="54" t="s">
        <v>2387</v>
      </c>
      <c r="E2584" s="54"/>
      <c r="F2584" s="55" t="s">
        <v>3363</v>
      </c>
      <c r="G2584" s="55"/>
    </row>
    <row r="2585" customFormat="false" ht="19.5" hidden="false" customHeight="true" outlineLevel="0" collapsed="false">
      <c r="B2585" s="56" t="s">
        <v>2350</v>
      </c>
      <c r="C2585" s="56" t="s">
        <v>2351</v>
      </c>
      <c r="D2585" s="56" t="s">
        <v>2352</v>
      </c>
      <c r="E2585" s="56" t="s">
        <v>2353</v>
      </c>
      <c r="F2585" s="56" t="s">
        <v>2354</v>
      </c>
      <c r="G2585" s="56" t="s">
        <v>2355</v>
      </c>
    </row>
    <row r="2586" customFormat="false" ht="19.5" hidden="false" customHeight="true" outlineLevel="0" collapsed="false">
      <c r="B2586" s="57" t="s">
        <v>2497</v>
      </c>
      <c r="C2586" s="58" t="s">
        <v>95</v>
      </c>
      <c r="D2586" s="59" t="n">
        <v>1</v>
      </c>
      <c r="E2586" s="60"/>
      <c r="F2586" s="60" t="n">
        <f aca="false">D2586*E2586</f>
        <v>0</v>
      </c>
      <c r="G2586" s="61" t="s">
        <v>2498</v>
      </c>
    </row>
    <row r="2587" customFormat="false" ht="19.5" hidden="false" customHeight="true" outlineLevel="0" collapsed="false">
      <c r="B2587" s="57" t="s">
        <v>2444</v>
      </c>
      <c r="C2587" s="58" t="s">
        <v>95</v>
      </c>
      <c r="D2587" s="59" t="n">
        <v>1</v>
      </c>
      <c r="E2587" s="60"/>
      <c r="F2587" s="60" t="n">
        <f aca="false">D2587*E2587</f>
        <v>0</v>
      </c>
      <c r="G2587" s="61" t="s">
        <v>2723</v>
      </c>
    </row>
    <row r="2588" customFormat="false" ht="19.5" hidden="false" customHeight="true" outlineLevel="0" collapsed="false">
      <c r="B2588" s="74"/>
      <c r="C2588" s="70"/>
      <c r="D2588" s="71"/>
      <c r="E2588" s="72"/>
      <c r="F2588" s="72" t="n">
        <f aca="false">D2588*E2588</f>
        <v>0</v>
      </c>
      <c r="G2588" s="73" t="s">
        <v>2896</v>
      </c>
    </row>
    <row r="2589" customFormat="false" ht="19.5" hidden="false" customHeight="true" outlineLevel="0" collapsed="false">
      <c r="B2589" s="57" t="s">
        <v>2379</v>
      </c>
      <c r="C2589" s="58" t="s">
        <v>95</v>
      </c>
      <c r="D2589" s="59" t="n">
        <v>1</v>
      </c>
      <c r="E2589" s="60"/>
      <c r="F2589" s="60" t="n">
        <f aca="false">D2589*E2589</f>
        <v>0</v>
      </c>
      <c r="G2589" s="61" t="s">
        <v>3364</v>
      </c>
    </row>
    <row r="2590" customFormat="false" ht="19.5" hidden="false" customHeight="true" outlineLevel="0" collapsed="false">
      <c r="B2590" s="57" t="s">
        <v>2382</v>
      </c>
      <c r="C2590" s="58" t="s">
        <v>95</v>
      </c>
      <c r="D2590" s="59" t="n">
        <v>1</v>
      </c>
      <c r="E2590" s="60"/>
      <c r="F2590" s="60" t="n">
        <f aca="false">D2590*E2590</f>
        <v>0</v>
      </c>
      <c r="G2590" s="61" t="s">
        <v>2383</v>
      </c>
    </row>
    <row r="2591" customFormat="false" ht="19.5" hidden="false" customHeight="true" outlineLevel="0" collapsed="false">
      <c r="B2591" s="57" t="s">
        <v>2367</v>
      </c>
      <c r="C2591" s="58" t="s">
        <v>95</v>
      </c>
      <c r="D2591" s="59" t="n">
        <v>1</v>
      </c>
      <c r="E2591" s="60"/>
      <c r="F2591" s="60" t="n">
        <f aca="false">D2591*E2591</f>
        <v>0</v>
      </c>
      <c r="G2591" s="61"/>
    </row>
    <row r="2592" customFormat="false" ht="19.5" hidden="false" customHeight="true" outlineLevel="0" collapsed="false">
      <c r="B2592" s="63"/>
      <c r="C2592" s="63"/>
      <c r="D2592" s="63"/>
      <c r="E2592" s="63"/>
      <c r="F2592" s="63"/>
      <c r="G2592" s="63"/>
    </row>
    <row r="2593" customFormat="false" ht="19.5" hidden="false" customHeight="true" outlineLevel="0" collapsed="false">
      <c r="B2593" s="63"/>
      <c r="C2593" s="63"/>
      <c r="D2593" s="63"/>
      <c r="E2593" s="63"/>
      <c r="F2593" s="63"/>
      <c r="G2593" s="63"/>
    </row>
    <row r="2594" customFormat="false" ht="19.5" hidden="false" customHeight="true" outlineLevel="0" collapsed="false">
      <c r="B2594" s="63"/>
      <c r="C2594" s="63"/>
      <c r="D2594" s="63"/>
      <c r="E2594" s="63"/>
      <c r="F2594" s="63"/>
      <c r="G2594" s="63"/>
    </row>
    <row r="2595" customFormat="false" ht="19.5" hidden="false" customHeight="true" outlineLevel="0" collapsed="false">
      <c r="B2595" s="63"/>
      <c r="C2595" s="63"/>
      <c r="D2595" s="63"/>
      <c r="E2595" s="63"/>
      <c r="F2595" s="63"/>
      <c r="G2595" s="63"/>
    </row>
    <row r="2596" customFormat="false" ht="19.5" hidden="false" customHeight="true" outlineLevel="0" collapsed="false">
      <c r="B2596" s="63"/>
      <c r="C2596" s="63"/>
      <c r="D2596" s="63"/>
      <c r="E2596" s="63"/>
      <c r="F2596" s="63"/>
      <c r="G2596" s="63"/>
    </row>
    <row r="2597" customFormat="false" ht="19.5" hidden="false" customHeight="true" outlineLevel="0" collapsed="false">
      <c r="B2597" s="63"/>
      <c r="C2597" s="63"/>
      <c r="D2597" s="63"/>
      <c r="E2597" s="63"/>
      <c r="F2597" s="63"/>
      <c r="G2597" s="63"/>
    </row>
    <row r="2598" customFormat="false" ht="19.5" hidden="false" customHeight="true" outlineLevel="0" collapsed="false">
      <c r="B2598" s="64" t="s">
        <v>2368</v>
      </c>
      <c r="C2598" s="64"/>
      <c r="D2598" s="65" t="s">
        <v>2397</v>
      </c>
      <c r="E2598" s="65"/>
      <c r="F2598" s="66" t="n">
        <v>0</v>
      </c>
      <c r="G2598" s="67"/>
    </row>
    <row r="2599" customFormat="false" ht="19.5" hidden="false" customHeight="true" outlineLevel="0" collapsed="false">
      <c r="B2599" s="68" t="s">
        <v>2370</v>
      </c>
      <c r="C2599" s="68"/>
      <c r="D2599" s="65"/>
      <c r="E2599" s="65"/>
      <c r="F2599" s="66"/>
      <c r="G2599" s="67"/>
    </row>
    <row r="2600" customFormat="false" ht="38" hidden="false" customHeight="true" outlineLevel="0" collapsed="false">
      <c r="A2600" s="53" t="s">
        <v>3365</v>
      </c>
      <c r="B2600" s="53" t="s">
        <v>3366</v>
      </c>
      <c r="C2600" s="53"/>
      <c r="D2600" s="54" t="s">
        <v>2387</v>
      </c>
      <c r="E2600" s="54"/>
      <c r="F2600" s="55" t="s">
        <v>3367</v>
      </c>
      <c r="G2600" s="55"/>
    </row>
    <row r="2601" customFormat="false" ht="19.5" hidden="false" customHeight="true" outlineLevel="0" collapsed="false">
      <c r="B2601" s="56" t="s">
        <v>2350</v>
      </c>
      <c r="C2601" s="56" t="s">
        <v>2351</v>
      </c>
      <c r="D2601" s="56" t="s">
        <v>2352</v>
      </c>
      <c r="E2601" s="56" t="s">
        <v>2353</v>
      </c>
      <c r="F2601" s="56" t="s">
        <v>2354</v>
      </c>
      <c r="G2601" s="56" t="s">
        <v>2355</v>
      </c>
    </row>
    <row r="2602" customFormat="false" ht="19.5" hidden="false" customHeight="true" outlineLevel="0" collapsed="false">
      <c r="B2602" s="57" t="s">
        <v>2497</v>
      </c>
      <c r="C2602" s="58" t="s">
        <v>95</v>
      </c>
      <c r="D2602" s="59" t="n">
        <v>1</v>
      </c>
      <c r="E2602" s="60"/>
      <c r="F2602" s="60" t="n">
        <f aca="false">D2602*E2602</f>
        <v>0</v>
      </c>
      <c r="G2602" s="61" t="s">
        <v>2498</v>
      </c>
    </row>
    <row r="2603" customFormat="false" ht="19.5" hidden="false" customHeight="true" outlineLevel="0" collapsed="false">
      <c r="B2603" s="57" t="s">
        <v>2444</v>
      </c>
      <c r="C2603" s="58" t="s">
        <v>95</v>
      </c>
      <c r="D2603" s="59" t="n">
        <v>1</v>
      </c>
      <c r="E2603" s="60"/>
      <c r="F2603" s="60" t="n">
        <f aca="false">D2603*E2603</f>
        <v>0</v>
      </c>
      <c r="G2603" s="61" t="s">
        <v>2723</v>
      </c>
    </row>
    <row r="2604" customFormat="false" ht="19.5" hidden="false" customHeight="true" outlineLevel="0" collapsed="false">
      <c r="B2604" s="74"/>
      <c r="C2604" s="70"/>
      <c r="D2604" s="71"/>
      <c r="E2604" s="72"/>
      <c r="F2604" s="72" t="n">
        <f aca="false">D2604*E2604</f>
        <v>0</v>
      </c>
      <c r="G2604" s="73" t="s">
        <v>2896</v>
      </c>
    </row>
    <row r="2605" customFormat="false" ht="19.5" hidden="false" customHeight="true" outlineLevel="0" collapsed="false">
      <c r="B2605" s="57" t="s">
        <v>2379</v>
      </c>
      <c r="C2605" s="58" t="s">
        <v>95</v>
      </c>
      <c r="D2605" s="59" t="n">
        <v>1</v>
      </c>
      <c r="E2605" s="60"/>
      <c r="F2605" s="60" t="n">
        <f aca="false">D2605*E2605</f>
        <v>0</v>
      </c>
      <c r="G2605" s="61" t="s">
        <v>3364</v>
      </c>
    </row>
    <row r="2606" customFormat="false" ht="19.5" hidden="false" customHeight="true" outlineLevel="0" collapsed="false">
      <c r="B2606" s="57" t="s">
        <v>2382</v>
      </c>
      <c r="C2606" s="58" t="s">
        <v>95</v>
      </c>
      <c r="D2606" s="59" t="n">
        <v>1</v>
      </c>
      <c r="E2606" s="60"/>
      <c r="F2606" s="60" t="n">
        <f aca="false">D2606*E2606</f>
        <v>0</v>
      </c>
      <c r="G2606" s="61" t="s">
        <v>2383</v>
      </c>
    </row>
    <row r="2607" customFormat="false" ht="19.5" hidden="false" customHeight="true" outlineLevel="0" collapsed="false">
      <c r="B2607" s="57" t="s">
        <v>2367</v>
      </c>
      <c r="C2607" s="58" t="s">
        <v>95</v>
      </c>
      <c r="D2607" s="59" t="n">
        <v>1</v>
      </c>
      <c r="E2607" s="60"/>
      <c r="F2607" s="60" t="n">
        <f aca="false">D2607*E2607</f>
        <v>0</v>
      </c>
      <c r="G2607" s="61"/>
    </row>
    <row r="2608" customFormat="false" ht="19.5" hidden="false" customHeight="true" outlineLevel="0" collapsed="false">
      <c r="B2608" s="63"/>
      <c r="C2608" s="63"/>
      <c r="D2608" s="63"/>
      <c r="E2608" s="63"/>
      <c r="F2608" s="63"/>
      <c r="G2608" s="63"/>
    </row>
    <row r="2609" customFormat="false" ht="19.5" hidden="false" customHeight="true" outlineLevel="0" collapsed="false">
      <c r="B2609" s="63"/>
      <c r="C2609" s="63"/>
      <c r="D2609" s="63"/>
      <c r="E2609" s="63"/>
      <c r="F2609" s="63"/>
      <c r="G2609" s="63"/>
    </row>
    <row r="2610" customFormat="false" ht="19.5" hidden="false" customHeight="true" outlineLevel="0" collapsed="false">
      <c r="B2610" s="63"/>
      <c r="C2610" s="63"/>
      <c r="D2610" s="63"/>
      <c r="E2610" s="63"/>
      <c r="F2610" s="63"/>
      <c r="G2610" s="63"/>
    </row>
    <row r="2611" customFormat="false" ht="19.5" hidden="false" customHeight="true" outlineLevel="0" collapsed="false">
      <c r="B2611" s="63"/>
      <c r="C2611" s="63"/>
      <c r="D2611" s="63"/>
      <c r="E2611" s="63"/>
      <c r="F2611" s="63"/>
      <c r="G2611" s="63"/>
    </row>
    <row r="2612" customFormat="false" ht="19.5" hidden="false" customHeight="true" outlineLevel="0" collapsed="false">
      <c r="B2612" s="63"/>
      <c r="C2612" s="63"/>
      <c r="D2612" s="63"/>
      <c r="E2612" s="63"/>
      <c r="F2612" s="63"/>
      <c r="G2612" s="63"/>
    </row>
    <row r="2613" customFormat="false" ht="19.5" hidden="false" customHeight="true" outlineLevel="0" collapsed="false">
      <c r="B2613" s="63"/>
      <c r="C2613" s="63"/>
      <c r="D2613" s="63"/>
      <c r="E2613" s="63"/>
      <c r="F2613" s="63"/>
      <c r="G2613" s="63"/>
    </row>
    <row r="2614" customFormat="false" ht="19.5" hidden="false" customHeight="true" outlineLevel="0" collapsed="false">
      <c r="B2614" s="64" t="s">
        <v>2368</v>
      </c>
      <c r="C2614" s="64"/>
      <c r="D2614" s="65" t="s">
        <v>2397</v>
      </c>
      <c r="E2614" s="65"/>
      <c r="F2614" s="66" t="n">
        <v>0</v>
      </c>
      <c r="G2614" s="67"/>
    </row>
    <row r="2615" customFormat="false" ht="19.5" hidden="false" customHeight="true" outlineLevel="0" collapsed="false">
      <c r="B2615" s="68" t="s">
        <v>2370</v>
      </c>
      <c r="C2615" s="68"/>
      <c r="D2615" s="65"/>
      <c r="E2615" s="65"/>
      <c r="F2615" s="66"/>
      <c r="G2615" s="67"/>
    </row>
    <row r="2616" customFormat="false" ht="38" hidden="false" customHeight="true" outlineLevel="0" collapsed="false">
      <c r="A2616" s="53" t="s">
        <v>3368</v>
      </c>
      <c r="B2616" s="53" t="s">
        <v>3369</v>
      </c>
      <c r="C2616" s="53"/>
      <c r="D2616" s="54" t="s">
        <v>2524</v>
      </c>
      <c r="E2616" s="54"/>
      <c r="F2616" s="55" t="s">
        <v>3370</v>
      </c>
      <c r="G2616" s="55"/>
    </row>
    <row r="2617" customFormat="false" ht="19.5" hidden="false" customHeight="true" outlineLevel="0" collapsed="false">
      <c r="B2617" s="56" t="s">
        <v>2350</v>
      </c>
      <c r="C2617" s="56" t="s">
        <v>2351</v>
      </c>
      <c r="D2617" s="56" t="s">
        <v>2352</v>
      </c>
      <c r="E2617" s="56" t="s">
        <v>2353</v>
      </c>
      <c r="F2617" s="56" t="s">
        <v>2354</v>
      </c>
      <c r="G2617" s="56" t="s">
        <v>2355</v>
      </c>
    </row>
    <row r="2618" customFormat="false" ht="19.5" hidden="false" customHeight="true" outlineLevel="0" collapsed="false">
      <c r="B2618" s="57" t="s">
        <v>3371</v>
      </c>
      <c r="C2618" s="62" t="s">
        <v>166</v>
      </c>
      <c r="D2618" s="59" t="n">
        <v>0.1</v>
      </c>
      <c r="E2618" s="60"/>
      <c r="F2618" s="60" t="n">
        <f aca="false">D2618*E2618</f>
        <v>0</v>
      </c>
      <c r="G2618" s="61" t="s">
        <v>3372</v>
      </c>
    </row>
    <row r="2619" customFormat="false" ht="19.5" hidden="false" customHeight="true" outlineLevel="0" collapsed="false">
      <c r="B2619" s="57" t="s">
        <v>3373</v>
      </c>
      <c r="C2619" s="62" t="s">
        <v>166</v>
      </c>
      <c r="D2619" s="59" t="n">
        <v>0.9</v>
      </c>
      <c r="E2619" s="60"/>
      <c r="F2619" s="60" t="n">
        <f aca="false">D2619*E2619</f>
        <v>0</v>
      </c>
      <c r="G2619" s="61" t="s">
        <v>3374</v>
      </c>
    </row>
    <row r="2620" customFormat="false" ht="19.5" hidden="false" customHeight="true" outlineLevel="0" collapsed="false">
      <c r="B2620" s="57" t="s">
        <v>2444</v>
      </c>
      <c r="C2620" s="58" t="s">
        <v>2380</v>
      </c>
      <c r="D2620" s="59" t="n">
        <v>0.065</v>
      </c>
      <c r="E2620" s="60"/>
      <c r="F2620" s="60" t="n">
        <f aca="false">D2620*E2620</f>
        <v>0</v>
      </c>
      <c r="G2620" s="61" t="s">
        <v>2445</v>
      </c>
    </row>
    <row r="2621" customFormat="false" ht="19.5" hidden="false" customHeight="true" outlineLevel="0" collapsed="false">
      <c r="B2621" s="74"/>
      <c r="C2621" s="70"/>
      <c r="D2621" s="71"/>
      <c r="E2621" s="72"/>
      <c r="F2621" s="72" t="n">
        <f aca="false">D2621*E2621</f>
        <v>0</v>
      </c>
      <c r="G2621" s="73" t="s">
        <v>1103</v>
      </c>
    </row>
    <row r="2622" customFormat="false" ht="19.5" hidden="false" customHeight="true" outlineLevel="0" collapsed="false">
      <c r="B2622" s="57" t="s">
        <v>3375</v>
      </c>
      <c r="C2622" s="62" t="s">
        <v>155</v>
      </c>
      <c r="D2622" s="59" t="n">
        <v>0.05</v>
      </c>
      <c r="E2622" s="60"/>
      <c r="F2622" s="60" t="n">
        <f aca="false">D2622*E2622</f>
        <v>0</v>
      </c>
      <c r="G2622" s="61" t="s">
        <v>3376</v>
      </c>
    </row>
    <row r="2623" customFormat="false" ht="19.5" hidden="false" customHeight="true" outlineLevel="0" collapsed="false">
      <c r="B2623" s="57" t="s">
        <v>3377</v>
      </c>
      <c r="C2623" s="62" t="s">
        <v>155</v>
      </c>
      <c r="D2623" s="59" t="n">
        <v>0.006</v>
      </c>
      <c r="E2623" s="60"/>
      <c r="F2623" s="60" t="n">
        <f aca="false">D2623*E2623</f>
        <v>0</v>
      </c>
      <c r="G2623" s="61" t="s">
        <v>3378</v>
      </c>
    </row>
    <row r="2624" customFormat="false" ht="19.5" hidden="false" customHeight="true" outlineLevel="0" collapsed="false">
      <c r="B2624" s="57" t="s">
        <v>3379</v>
      </c>
      <c r="C2624" s="62" t="s">
        <v>166</v>
      </c>
      <c r="D2624" s="59" t="n">
        <v>1</v>
      </c>
      <c r="E2624" s="60"/>
      <c r="F2624" s="60" t="n">
        <f aca="false">D2624*E2624</f>
        <v>0</v>
      </c>
      <c r="G2624" s="61" t="s">
        <v>3380</v>
      </c>
    </row>
    <row r="2625" customFormat="false" ht="19.5" hidden="false" customHeight="true" outlineLevel="0" collapsed="false">
      <c r="B2625" s="57" t="s">
        <v>3381</v>
      </c>
      <c r="C2625" s="62" t="s">
        <v>155</v>
      </c>
      <c r="D2625" s="59" t="n">
        <v>0.2</v>
      </c>
      <c r="E2625" s="60"/>
      <c r="F2625" s="60" t="n">
        <f aca="false">D2625*E2625</f>
        <v>0</v>
      </c>
      <c r="G2625" s="61" t="s">
        <v>3382</v>
      </c>
    </row>
    <row r="2626" customFormat="false" ht="19.5" hidden="false" customHeight="true" outlineLevel="0" collapsed="false">
      <c r="B2626" s="57" t="s">
        <v>1363</v>
      </c>
      <c r="C2626" s="58" t="s">
        <v>95</v>
      </c>
      <c r="D2626" s="59" t="n">
        <v>1</v>
      </c>
      <c r="E2626" s="60"/>
      <c r="F2626" s="60" t="n">
        <f aca="false">D2626*E2626</f>
        <v>0</v>
      </c>
      <c r="G2626" s="61" t="s">
        <v>1364</v>
      </c>
    </row>
    <row r="2627" customFormat="false" ht="19.5" hidden="false" customHeight="true" outlineLevel="0" collapsed="false">
      <c r="B2627" s="57" t="s">
        <v>2382</v>
      </c>
      <c r="C2627" s="58" t="s">
        <v>95</v>
      </c>
      <c r="D2627" s="59" t="n">
        <v>1</v>
      </c>
      <c r="E2627" s="60"/>
      <c r="F2627" s="60" t="n">
        <f aca="false">D2627*E2627</f>
        <v>0</v>
      </c>
      <c r="G2627" s="61" t="s">
        <v>2383</v>
      </c>
    </row>
    <row r="2628" customFormat="false" ht="19.5" hidden="false" customHeight="true" outlineLevel="0" collapsed="false">
      <c r="B2628" s="57" t="s">
        <v>2367</v>
      </c>
      <c r="C2628" s="62" t="s">
        <v>166</v>
      </c>
      <c r="D2628" s="59" t="n">
        <v>1</v>
      </c>
      <c r="E2628" s="60"/>
      <c r="F2628" s="60" t="n">
        <f aca="false">D2628*E2628</f>
        <v>0</v>
      </c>
      <c r="G2628" s="61"/>
    </row>
    <row r="2629" customFormat="false" ht="19.5" hidden="false" customHeight="true" outlineLevel="0" collapsed="false">
      <c r="B2629" s="63"/>
      <c r="C2629" s="63"/>
      <c r="D2629" s="63"/>
      <c r="E2629" s="63"/>
      <c r="F2629" s="63"/>
      <c r="G2629" s="63"/>
    </row>
    <row r="2630" customFormat="false" ht="19.5" hidden="false" customHeight="true" outlineLevel="0" collapsed="false">
      <c r="B2630" s="64" t="s">
        <v>2368</v>
      </c>
      <c r="C2630" s="64"/>
      <c r="D2630" s="65" t="s">
        <v>2530</v>
      </c>
      <c r="E2630" s="65"/>
      <c r="F2630" s="66" t="n">
        <v>0</v>
      </c>
      <c r="G2630" s="67"/>
    </row>
    <row r="2631" customFormat="false" ht="19.5" hidden="false" customHeight="true" outlineLevel="0" collapsed="false">
      <c r="B2631" s="68" t="s">
        <v>2370</v>
      </c>
      <c r="C2631" s="68"/>
      <c r="D2631" s="65"/>
      <c r="E2631" s="65"/>
      <c r="F2631" s="66"/>
      <c r="G2631" s="67"/>
    </row>
    <row r="2632" customFormat="false" ht="38" hidden="false" customHeight="true" outlineLevel="0" collapsed="false">
      <c r="A2632" s="53" t="s">
        <v>3383</v>
      </c>
      <c r="B2632" s="53" t="s">
        <v>3384</v>
      </c>
      <c r="C2632" s="53"/>
      <c r="D2632" s="54" t="s">
        <v>2524</v>
      </c>
      <c r="E2632" s="54"/>
      <c r="F2632" s="55" t="s">
        <v>3385</v>
      </c>
      <c r="G2632" s="55"/>
    </row>
    <row r="2633" customFormat="false" ht="19.5" hidden="false" customHeight="true" outlineLevel="0" collapsed="false">
      <c r="B2633" s="56" t="s">
        <v>2350</v>
      </c>
      <c r="C2633" s="56" t="s">
        <v>2351</v>
      </c>
      <c r="D2633" s="56" t="s">
        <v>2352</v>
      </c>
      <c r="E2633" s="56" t="s">
        <v>2353</v>
      </c>
      <c r="F2633" s="56" t="s">
        <v>2354</v>
      </c>
      <c r="G2633" s="56" t="s">
        <v>2355</v>
      </c>
    </row>
    <row r="2634" customFormat="false" ht="19.5" hidden="false" customHeight="true" outlineLevel="0" collapsed="false">
      <c r="B2634" s="57" t="s">
        <v>3386</v>
      </c>
      <c r="C2634" s="62" t="s">
        <v>166</v>
      </c>
      <c r="D2634" s="59" t="n">
        <v>0.065</v>
      </c>
      <c r="E2634" s="60"/>
      <c r="F2634" s="60" t="n">
        <f aca="false">D2634*E2634</f>
        <v>0</v>
      </c>
      <c r="G2634" s="61" t="s">
        <v>3387</v>
      </c>
    </row>
    <row r="2635" customFormat="false" ht="19.5" hidden="false" customHeight="true" outlineLevel="0" collapsed="false">
      <c r="B2635" s="57" t="s">
        <v>3388</v>
      </c>
      <c r="C2635" s="62" t="s">
        <v>166</v>
      </c>
      <c r="D2635" s="59" t="n">
        <v>0.065</v>
      </c>
      <c r="E2635" s="60"/>
      <c r="F2635" s="60" t="n">
        <f aca="false">D2635*E2635</f>
        <v>0</v>
      </c>
      <c r="G2635" s="61" t="s">
        <v>3389</v>
      </c>
    </row>
    <row r="2636" customFormat="false" ht="19.5" hidden="false" customHeight="true" outlineLevel="0" collapsed="false">
      <c r="B2636" s="57" t="s">
        <v>3390</v>
      </c>
      <c r="C2636" s="62" t="s">
        <v>166</v>
      </c>
      <c r="D2636" s="59" t="n">
        <v>1</v>
      </c>
      <c r="E2636" s="60"/>
      <c r="F2636" s="60" t="n">
        <f aca="false">D2636*E2636</f>
        <v>0</v>
      </c>
      <c r="G2636" s="61" t="s">
        <v>3391</v>
      </c>
    </row>
    <row r="2637" customFormat="false" ht="19.5" hidden="false" customHeight="true" outlineLevel="0" collapsed="false">
      <c r="B2637" s="57" t="s">
        <v>3375</v>
      </c>
      <c r="C2637" s="62" t="s">
        <v>155</v>
      </c>
      <c r="D2637" s="59" t="n">
        <v>0.05</v>
      </c>
      <c r="E2637" s="60"/>
      <c r="F2637" s="60" t="n">
        <f aca="false">D2637*E2637</f>
        <v>0</v>
      </c>
      <c r="G2637" s="61" t="s">
        <v>3376</v>
      </c>
    </row>
    <row r="2638" customFormat="false" ht="19.5" hidden="false" customHeight="true" outlineLevel="0" collapsed="false">
      <c r="B2638" s="57" t="s">
        <v>3377</v>
      </c>
      <c r="C2638" s="62" t="s">
        <v>155</v>
      </c>
      <c r="D2638" s="59" t="n">
        <v>0.006</v>
      </c>
      <c r="E2638" s="60"/>
      <c r="F2638" s="60" t="n">
        <f aca="false">D2638*E2638</f>
        <v>0</v>
      </c>
      <c r="G2638" s="61" t="s">
        <v>3378</v>
      </c>
    </row>
    <row r="2639" customFormat="false" ht="19.5" hidden="false" customHeight="true" outlineLevel="0" collapsed="false">
      <c r="B2639" s="57" t="s">
        <v>3392</v>
      </c>
      <c r="C2639" s="58" t="s">
        <v>95</v>
      </c>
      <c r="D2639" s="59" t="n">
        <v>1</v>
      </c>
      <c r="E2639" s="60"/>
      <c r="F2639" s="60" t="n">
        <f aca="false">D2639*E2639</f>
        <v>0</v>
      </c>
      <c r="G2639" s="61" t="s">
        <v>3393</v>
      </c>
    </row>
    <row r="2640" customFormat="false" ht="19.5" hidden="false" customHeight="true" outlineLevel="0" collapsed="false">
      <c r="B2640" s="57" t="s">
        <v>1363</v>
      </c>
      <c r="C2640" s="58" t="s">
        <v>95</v>
      </c>
      <c r="D2640" s="59" t="n">
        <v>1</v>
      </c>
      <c r="E2640" s="60"/>
      <c r="F2640" s="60" t="n">
        <f aca="false">D2640*E2640</f>
        <v>0</v>
      </c>
      <c r="G2640" s="61" t="s">
        <v>1364</v>
      </c>
    </row>
    <row r="2641" customFormat="false" ht="19.5" hidden="false" customHeight="true" outlineLevel="0" collapsed="false">
      <c r="B2641" s="57" t="s">
        <v>2382</v>
      </c>
      <c r="C2641" s="58" t="s">
        <v>95</v>
      </c>
      <c r="D2641" s="59" t="n">
        <v>1</v>
      </c>
      <c r="E2641" s="60"/>
      <c r="F2641" s="60" t="n">
        <f aca="false">D2641*E2641</f>
        <v>0</v>
      </c>
      <c r="G2641" s="61" t="s">
        <v>2383</v>
      </c>
    </row>
    <row r="2642" customFormat="false" ht="19.5" hidden="false" customHeight="true" outlineLevel="0" collapsed="false">
      <c r="B2642" s="57" t="s">
        <v>2367</v>
      </c>
      <c r="C2642" s="62" t="s">
        <v>166</v>
      </c>
      <c r="D2642" s="59" t="n">
        <v>1</v>
      </c>
      <c r="E2642" s="60"/>
      <c r="F2642" s="60" t="n">
        <f aca="false">D2642*E2642</f>
        <v>0</v>
      </c>
      <c r="G2642" s="61"/>
    </row>
    <row r="2643" customFormat="false" ht="19.5" hidden="false" customHeight="true" outlineLevel="0" collapsed="false">
      <c r="B2643" s="63"/>
      <c r="C2643" s="63"/>
      <c r="D2643" s="63"/>
      <c r="E2643" s="63"/>
      <c r="F2643" s="63"/>
      <c r="G2643" s="63"/>
    </row>
    <row r="2644" customFormat="false" ht="19.5" hidden="false" customHeight="true" outlineLevel="0" collapsed="false">
      <c r="B2644" s="63"/>
      <c r="C2644" s="63"/>
      <c r="D2644" s="63"/>
      <c r="E2644" s="63"/>
      <c r="F2644" s="63"/>
      <c r="G2644" s="63"/>
    </row>
    <row r="2645" customFormat="false" ht="19.5" hidden="false" customHeight="true" outlineLevel="0" collapsed="false">
      <c r="B2645" s="63"/>
      <c r="C2645" s="63"/>
      <c r="D2645" s="63"/>
      <c r="E2645" s="63"/>
      <c r="F2645" s="63"/>
      <c r="G2645" s="63"/>
    </row>
    <row r="2646" customFormat="false" ht="19.5" hidden="false" customHeight="true" outlineLevel="0" collapsed="false">
      <c r="B2646" s="64" t="s">
        <v>2368</v>
      </c>
      <c r="C2646" s="64"/>
      <c r="D2646" s="65" t="s">
        <v>2530</v>
      </c>
      <c r="E2646" s="65"/>
      <c r="F2646" s="66" t="n">
        <v>0</v>
      </c>
      <c r="G2646" s="67"/>
    </row>
    <row r="2647" customFormat="false" ht="19.5" hidden="false" customHeight="true" outlineLevel="0" collapsed="false">
      <c r="B2647" s="68" t="s">
        <v>2370</v>
      </c>
      <c r="C2647" s="68"/>
      <c r="D2647" s="65"/>
      <c r="E2647" s="65"/>
      <c r="F2647" s="66"/>
      <c r="G2647" s="67"/>
    </row>
    <row r="2648" customFormat="false" ht="38" hidden="false" customHeight="true" outlineLevel="0" collapsed="false">
      <c r="A2648" s="53" t="s">
        <v>3394</v>
      </c>
      <c r="B2648" s="53" t="s">
        <v>3395</v>
      </c>
      <c r="C2648" s="53"/>
      <c r="D2648" s="54" t="s">
        <v>2524</v>
      </c>
      <c r="E2648" s="54"/>
      <c r="F2648" s="55" t="s">
        <v>3396</v>
      </c>
      <c r="G2648" s="55"/>
    </row>
    <row r="2649" customFormat="false" ht="19.5" hidden="false" customHeight="true" outlineLevel="0" collapsed="false">
      <c r="B2649" s="56" t="s">
        <v>2350</v>
      </c>
      <c r="C2649" s="56" t="s">
        <v>2351</v>
      </c>
      <c r="D2649" s="56" t="s">
        <v>2352</v>
      </c>
      <c r="E2649" s="56" t="s">
        <v>2353</v>
      </c>
      <c r="F2649" s="56" t="s">
        <v>2354</v>
      </c>
      <c r="G2649" s="56" t="s">
        <v>2355</v>
      </c>
    </row>
    <row r="2650" customFormat="false" ht="19.5" hidden="false" customHeight="true" outlineLevel="0" collapsed="false">
      <c r="B2650" s="57" t="s">
        <v>3371</v>
      </c>
      <c r="C2650" s="62" t="s">
        <v>166</v>
      </c>
      <c r="D2650" s="59" t="n">
        <v>0.1</v>
      </c>
      <c r="E2650" s="60"/>
      <c r="F2650" s="60" t="n">
        <f aca="false">D2650*E2650</f>
        <v>0</v>
      </c>
      <c r="G2650" s="61" t="s">
        <v>3372</v>
      </c>
    </row>
    <row r="2651" customFormat="false" ht="19.5" hidden="false" customHeight="true" outlineLevel="0" collapsed="false">
      <c r="B2651" s="57" t="s">
        <v>3373</v>
      </c>
      <c r="C2651" s="62" t="s">
        <v>166</v>
      </c>
      <c r="D2651" s="59" t="n">
        <v>0.9</v>
      </c>
      <c r="E2651" s="60"/>
      <c r="F2651" s="60" t="n">
        <f aca="false">D2651*E2651</f>
        <v>0</v>
      </c>
      <c r="G2651" s="61" t="s">
        <v>3374</v>
      </c>
    </row>
    <row r="2652" customFormat="false" ht="19.5" hidden="false" customHeight="true" outlineLevel="0" collapsed="false">
      <c r="B2652" s="57" t="s">
        <v>2444</v>
      </c>
      <c r="C2652" s="58" t="s">
        <v>2380</v>
      </c>
      <c r="D2652" s="59" t="n">
        <v>0.065</v>
      </c>
      <c r="E2652" s="60"/>
      <c r="F2652" s="60" t="n">
        <f aca="false">D2652*E2652</f>
        <v>0</v>
      </c>
      <c r="G2652" s="61" t="s">
        <v>2445</v>
      </c>
    </row>
    <row r="2653" customFormat="false" ht="19.5" hidden="false" customHeight="true" outlineLevel="0" collapsed="false">
      <c r="B2653" s="74"/>
      <c r="C2653" s="70"/>
      <c r="D2653" s="71"/>
      <c r="E2653" s="72"/>
      <c r="F2653" s="72" t="n">
        <f aca="false">D2653*E2653</f>
        <v>0</v>
      </c>
      <c r="G2653" s="73" t="s">
        <v>1103</v>
      </c>
    </row>
    <row r="2654" customFormat="false" ht="19.5" hidden="false" customHeight="true" outlineLevel="0" collapsed="false">
      <c r="B2654" s="57" t="s">
        <v>3375</v>
      </c>
      <c r="C2654" s="62" t="s">
        <v>155</v>
      </c>
      <c r="D2654" s="59" t="n">
        <v>0.05</v>
      </c>
      <c r="E2654" s="60"/>
      <c r="F2654" s="60" t="n">
        <f aca="false">D2654*E2654</f>
        <v>0</v>
      </c>
      <c r="G2654" s="61" t="s">
        <v>3376</v>
      </c>
    </row>
    <row r="2655" customFormat="false" ht="19.5" hidden="false" customHeight="true" outlineLevel="0" collapsed="false">
      <c r="B2655" s="57" t="s">
        <v>3377</v>
      </c>
      <c r="C2655" s="62" t="s">
        <v>155</v>
      </c>
      <c r="D2655" s="59" t="n">
        <v>0.006</v>
      </c>
      <c r="E2655" s="60"/>
      <c r="F2655" s="60" t="n">
        <f aca="false">D2655*E2655</f>
        <v>0</v>
      </c>
      <c r="G2655" s="61" t="s">
        <v>3378</v>
      </c>
    </row>
    <row r="2656" customFormat="false" ht="19.5" hidden="false" customHeight="true" outlineLevel="0" collapsed="false">
      <c r="B2656" s="57" t="s">
        <v>3379</v>
      </c>
      <c r="C2656" s="62" t="s">
        <v>166</v>
      </c>
      <c r="D2656" s="59" t="n">
        <v>1</v>
      </c>
      <c r="E2656" s="60"/>
      <c r="F2656" s="60" t="n">
        <f aca="false">D2656*E2656</f>
        <v>0</v>
      </c>
      <c r="G2656" s="61" t="s">
        <v>3380</v>
      </c>
    </row>
    <row r="2657" customFormat="false" ht="19.5" hidden="false" customHeight="true" outlineLevel="0" collapsed="false">
      <c r="B2657" s="57" t="s">
        <v>3381</v>
      </c>
      <c r="C2657" s="62" t="s">
        <v>155</v>
      </c>
      <c r="D2657" s="59" t="n">
        <v>0.2</v>
      </c>
      <c r="E2657" s="60"/>
      <c r="F2657" s="60" t="n">
        <f aca="false">D2657*E2657</f>
        <v>0</v>
      </c>
      <c r="G2657" s="61" t="s">
        <v>3382</v>
      </c>
    </row>
    <row r="2658" customFormat="false" ht="19.5" hidden="false" customHeight="true" outlineLevel="0" collapsed="false">
      <c r="B2658" s="57" t="s">
        <v>1363</v>
      </c>
      <c r="C2658" s="58" t="s">
        <v>95</v>
      </c>
      <c r="D2658" s="59" t="n">
        <v>1</v>
      </c>
      <c r="E2658" s="60"/>
      <c r="F2658" s="60" t="n">
        <f aca="false">D2658*E2658</f>
        <v>0</v>
      </c>
      <c r="G2658" s="61" t="s">
        <v>1364</v>
      </c>
    </row>
    <row r="2659" customFormat="false" ht="19.5" hidden="false" customHeight="true" outlineLevel="0" collapsed="false">
      <c r="B2659" s="57" t="s">
        <v>2382</v>
      </c>
      <c r="C2659" s="58" t="s">
        <v>95</v>
      </c>
      <c r="D2659" s="59" t="n">
        <v>1</v>
      </c>
      <c r="E2659" s="60"/>
      <c r="F2659" s="60" t="n">
        <f aca="false">D2659*E2659</f>
        <v>0</v>
      </c>
      <c r="G2659" s="61" t="s">
        <v>2383</v>
      </c>
    </row>
    <row r="2660" customFormat="false" ht="19.5" hidden="false" customHeight="true" outlineLevel="0" collapsed="false">
      <c r="B2660" s="57" t="s">
        <v>2367</v>
      </c>
      <c r="C2660" s="62" t="s">
        <v>166</v>
      </c>
      <c r="D2660" s="59" t="n">
        <v>1</v>
      </c>
      <c r="E2660" s="60"/>
      <c r="F2660" s="60" t="n">
        <f aca="false">D2660*E2660</f>
        <v>0</v>
      </c>
      <c r="G2660" s="61"/>
    </row>
    <row r="2661" customFormat="false" ht="19.5" hidden="false" customHeight="true" outlineLevel="0" collapsed="false">
      <c r="B2661" s="63"/>
      <c r="C2661" s="63"/>
      <c r="D2661" s="63"/>
      <c r="E2661" s="63"/>
      <c r="F2661" s="63"/>
      <c r="G2661" s="63"/>
    </row>
    <row r="2662" customFormat="false" ht="19.5" hidden="false" customHeight="true" outlineLevel="0" collapsed="false">
      <c r="B2662" s="64" t="s">
        <v>2368</v>
      </c>
      <c r="C2662" s="64"/>
      <c r="D2662" s="65" t="s">
        <v>2530</v>
      </c>
      <c r="E2662" s="65"/>
      <c r="F2662" s="66" t="n">
        <v>0</v>
      </c>
      <c r="G2662" s="67"/>
    </row>
    <row r="2663" customFormat="false" ht="19.5" hidden="false" customHeight="true" outlineLevel="0" collapsed="false">
      <c r="B2663" s="68" t="s">
        <v>2370</v>
      </c>
      <c r="C2663" s="68"/>
      <c r="D2663" s="65"/>
      <c r="E2663" s="65"/>
      <c r="F2663" s="66"/>
      <c r="G2663" s="67"/>
    </row>
    <row r="2664" customFormat="false" ht="38" hidden="false" customHeight="true" outlineLevel="0" collapsed="false">
      <c r="A2664" s="53" t="s">
        <v>3397</v>
      </c>
      <c r="B2664" s="53" t="s">
        <v>3398</v>
      </c>
      <c r="C2664" s="53"/>
      <c r="D2664" s="54" t="s">
        <v>2524</v>
      </c>
      <c r="E2664" s="54"/>
      <c r="F2664" s="55" t="s">
        <v>3399</v>
      </c>
      <c r="G2664" s="55"/>
    </row>
    <row r="2665" customFormat="false" ht="19.5" hidden="false" customHeight="true" outlineLevel="0" collapsed="false">
      <c r="B2665" s="56" t="s">
        <v>2350</v>
      </c>
      <c r="C2665" s="56" t="s">
        <v>2351</v>
      </c>
      <c r="D2665" s="56" t="s">
        <v>2352</v>
      </c>
      <c r="E2665" s="56" t="s">
        <v>2353</v>
      </c>
      <c r="F2665" s="56" t="s">
        <v>2354</v>
      </c>
      <c r="G2665" s="56" t="s">
        <v>2355</v>
      </c>
    </row>
    <row r="2666" customFormat="false" ht="19.5" hidden="false" customHeight="true" outlineLevel="0" collapsed="false">
      <c r="B2666" s="57" t="s">
        <v>3400</v>
      </c>
      <c r="C2666" s="62" t="s">
        <v>166</v>
      </c>
      <c r="D2666" s="59" t="n">
        <v>1</v>
      </c>
      <c r="E2666" s="60"/>
      <c r="F2666" s="60" t="n">
        <f aca="false">D2666*E2666</f>
        <v>0</v>
      </c>
      <c r="G2666" s="61" t="s">
        <v>3401</v>
      </c>
    </row>
    <row r="2667" customFormat="false" ht="19.5" hidden="false" customHeight="true" outlineLevel="0" collapsed="false">
      <c r="B2667" s="57" t="s">
        <v>2444</v>
      </c>
      <c r="C2667" s="58" t="s">
        <v>2380</v>
      </c>
      <c r="D2667" s="59" t="n">
        <v>0.065</v>
      </c>
      <c r="E2667" s="60"/>
      <c r="F2667" s="60" t="n">
        <f aca="false">D2667*E2667</f>
        <v>0</v>
      </c>
      <c r="G2667" s="61" t="s">
        <v>2445</v>
      </c>
    </row>
    <row r="2668" customFormat="false" ht="19.5" hidden="false" customHeight="true" outlineLevel="0" collapsed="false">
      <c r="B2668" s="74"/>
      <c r="C2668" s="70"/>
      <c r="D2668" s="71"/>
      <c r="E2668" s="72"/>
      <c r="F2668" s="72" t="n">
        <f aca="false">D2668*E2668</f>
        <v>0</v>
      </c>
      <c r="G2668" s="73" t="s">
        <v>1103</v>
      </c>
    </row>
    <row r="2669" customFormat="false" ht="19.5" hidden="false" customHeight="true" outlineLevel="0" collapsed="false">
      <c r="B2669" s="57" t="s">
        <v>3375</v>
      </c>
      <c r="C2669" s="62" t="s">
        <v>155</v>
      </c>
      <c r="D2669" s="59" t="n">
        <v>0.05</v>
      </c>
      <c r="E2669" s="60"/>
      <c r="F2669" s="60" t="n">
        <f aca="false">D2669*E2669</f>
        <v>0</v>
      </c>
      <c r="G2669" s="61" t="s">
        <v>3376</v>
      </c>
    </row>
    <row r="2670" customFormat="false" ht="19.5" hidden="false" customHeight="true" outlineLevel="0" collapsed="false">
      <c r="B2670" s="57" t="s">
        <v>3377</v>
      </c>
      <c r="C2670" s="62" t="s">
        <v>155</v>
      </c>
      <c r="D2670" s="59" t="n">
        <v>0.006</v>
      </c>
      <c r="E2670" s="60"/>
      <c r="F2670" s="60" t="n">
        <f aca="false">D2670*E2670</f>
        <v>0</v>
      </c>
      <c r="G2670" s="61" t="s">
        <v>3378</v>
      </c>
    </row>
    <row r="2671" customFormat="false" ht="19.5" hidden="false" customHeight="true" outlineLevel="0" collapsed="false">
      <c r="B2671" s="57" t="s">
        <v>3379</v>
      </c>
      <c r="C2671" s="62" t="s">
        <v>166</v>
      </c>
      <c r="D2671" s="59" t="n">
        <v>1</v>
      </c>
      <c r="E2671" s="60"/>
      <c r="F2671" s="60" t="n">
        <f aca="false">D2671*E2671</f>
        <v>0</v>
      </c>
      <c r="G2671" s="61" t="s">
        <v>3380</v>
      </c>
    </row>
    <row r="2672" customFormat="false" ht="19.5" hidden="false" customHeight="true" outlineLevel="0" collapsed="false">
      <c r="B2672" s="57" t="s">
        <v>3381</v>
      </c>
      <c r="C2672" s="62" t="s">
        <v>155</v>
      </c>
      <c r="D2672" s="59" t="n">
        <v>0.2</v>
      </c>
      <c r="E2672" s="60"/>
      <c r="F2672" s="60" t="n">
        <f aca="false">D2672*E2672</f>
        <v>0</v>
      </c>
      <c r="G2672" s="61" t="s">
        <v>3382</v>
      </c>
    </row>
    <row r="2673" customFormat="false" ht="19.5" hidden="false" customHeight="true" outlineLevel="0" collapsed="false">
      <c r="B2673" s="57" t="s">
        <v>1363</v>
      </c>
      <c r="C2673" s="58" t="s">
        <v>95</v>
      </c>
      <c r="D2673" s="59" t="n">
        <v>1</v>
      </c>
      <c r="E2673" s="60"/>
      <c r="F2673" s="60" t="n">
        <f aca="false">D2673*E2673</f>
        <v>0</v>
      </c>
      <c r="G2673" s="61" t="s">
        <v>1364</v>
      </c>
    </row>
    <row r="2674" customFormat="false" ht="19.5" hidden="false" customHeight="true" outlineLevel="0" collapsed="false">
      <c r="B2674" s="57" t="s">
        <v>2382</v>
      </c>
      <c r="C2674" s="58" t="s">
        <v>95</v>
      </c>
      <c r="D2674" s="59" t="n">
        <v>1</v>
      </c>
      <c r="E2674" s="60"/>
      <c r="F2674" s="60" t="n">
        <f aca="false">D2674*E2674</f>
        <v>0</v>
      </c>
      <c r="G2674" s="61" t="s">
        <v>2383</v>
      </c>
    </row>
    <row r="2675" customFormat="false" ht="19.5" hidden="false" customHeight="true" outlineLevel="0" collapsed="false">
      <c r="B2675" s="57" t="s">
        <v>2367</v>
      </c>
      <c r="C2675" s="62" t="s">
        <v>166</v>
      </c>
      <c r="D2675" s="59" t="n">
        <v>1</v>
      </c>
      <c r="E2675" s="60"/>
      <c r="F2675" s="60" t="n">
        <f aca="false">D2675*E2675</f>
        <v>0</v>
      </c>
      <c r="G2675" s="61"/>
    </row>
    <row r="2676" customFormat="false" ht="19.5" hidden="false" customHeight="true" outlineLevel="0" collapsed="false">
      <c r="B2676" s="63"/>
      <c r="C2676" s="63"/>
      <c r="D2676" s="63"/>
      <c r="E2676" s="63"/>
      <c r="F2676" s="63"/>
      <c r="G2676" s="63"/>
    </row>
    <row r="2677" customFormat="false" ht="19.5" hidden="false" customHeight="true" outlineLevel="0" collapsed="false">
      <c r="B2677" s="63"/>
      <c r="C2677" s="63"/>
      <c r="D2677" s="63"/>
      <c r="E2677" s="63"/>
      <c r="F2677" s="63"/>
      <c r="G2677" s="63"/>
    </row>
    <row r="2678" customFormat="false" ht="19.5" hidden="false" customHeight="true" outlineLevel="0" collapsed="false">
      <c r="B2678" s="64" t="s">
        <v>2368</v>
      </c>
      <c r="C2678" s="64"/>
      <c r="D2678" s="65" t="s">
        <v>2530</v>
      </c>
      <c r="E2678" s="65"/>
      <c r="F2678" s="66" t="n">
        <v>0</v>
      </c>
      <c r="G2678" s="67"/>
    </row>
    <row r="2679" customFormat="false" ht="19.5" hidden="false" customHeight="true" outlineLevel="0" collapsed="false">
      <c r="B2679" s="68" t="s">
        <v>2370</v>
      </c>
      <c r="C2679" s="68"/>
      <c r="D2679" s="65"/>
      <c r="E2679" s="65"/>
      <c r="F2679" s="66"/>
      <c r="G2679" s="67"/>
    </row>
    <row r="2680" customFormat="false" ht="38" hidden="false" customHeight="true" outlineLevel="0" collapsed="false">
      <c r="A2680" s="53" t="s">
        <v>3402</v>
      </c>
      <c r="B2680" s="53" t="s">
        <v>3403</v>
      </c>
      <c r="C2680" s="53"/>
      <c r="D2680" s="54" t="s">
        <v>2524</v>
      </c>
      <c r="E2680" s="54"/>
      <c r="F2680" s="55" t="s">
        <v>3404</v>
      </c>
      <c r="G2680" s="55"/>
    </row>
    <row r="2681" customFormat="false" ht="19.5" hidden="false" customHeight="true" outlineLevel="0" collapsed="false">
      <c r="B2681" s="56" t="s">
        <v>2350</v>
      </c>
      <c r="C2681" s="56" t="s">
        <v>2351</v>
      </c>
      <c r="D2681" s="56" t="s">
        <v>2352</v>
      </c>
      <c r="E2681" s="56" t="s">
        <v>2353</v>
      </c>
      <c r="F2681" s="56" t="s">
        <v>2354</v>
      </c>
      <c r="G2681" s="56" t="s">
        <v>2355</v>
      </c>
    </row>
    <row r="2682" customFormat="false" ht="19.5" hidden="false" customHeight="true" outlineLevel="0" collapsed="false">
      <c r="B2682" s="57" t="s">
        <v>3405</v>
      </c>
      <c r="C2682" s="62" t="s">
        <v>166</v>
      </c>
      <c r="D2682" s="59" t="n">
        <v>1</v>
      </c>
      <c r="E2682" s="60"/>
      <c r="F2682" s="60" t="n">
        <f aca="false">D2682*E2682</f>
        <v>0</v>
      </c>
      <c r="G2682" s="61" t="s">
        <v>3406</v>
      </c>
    </row>
    <row r="2683" customFormat="false" ht="19.5" hidden="false" customHeight="true" outlineLevel="0" collapsed="false">
      <c r="B2683" s="57" t="s">
        <v>2864</v>
      </c>
      <c r="C2683" s="62" t="s">
        <v>166</v>
      </c>
      <c r="D2683" s="59" t="n">
        <v>1</v>
      </c>
      <c r="E2683" s="60"/>
      <c r="F2683" s="60" t="n">
        <f aca="false">D2683*E2683</f>
        <v>0</v>
      </c>
      <c r="G2683" s="61" t="s">
        <v>2865</v>
      </c>
    </row>
    <row r="2684" customFormat="false" ht="19.5" hidden="false" customHeight="true" outlineLevel="0" collapsed="false">
      <c r="B2684" s="57" t="s">
        <v>2866</v>
      </c>
      <c r="C2684" s="62" t="s">
        <v>166</v>
      </c>
      <c r="D2684" s="59" t="n">
        <v>1</v>
      </c>
      <c r="E2684" s="60"/>
      <c r="F2684" s="60" t="n">
        <f aca="false">D2684*E2684</f>
        <v>0</v>
      </c>
      <c r="G2684" s="61" t="s">
        <v>2867</v>
      </c>
    </row>
    <row r="2685" customFormat="false" ht="19.5" hidden="false" customHeight="true" outlineLevel="0" collapsed="false">
      <c r="B2685" s="57" t="s">
        <v>3407</v>
      </c>
      <c r="C2685" s="62" t="s">
        <v>2566</v>
      </c>
      <c r="D2685" s="59" t="n">
        <v>0.2</v>
      </c>
      <c r="E2685" s="60"/>
      <c r="F2685" s="60" t="n">
        <f aca="false">D2685*E2685</f>
        <v>0</v>
      </c>
      <c r="G2685" s="61" t="s">
        <v>3408</v>
      </c>
    </row>
    <row r="2686" customFormat="false" ht="19.5" hidden="false" customHeight="true" outlineLevel="0" collapsed="false">
      <c r="B2686" s="57" t="s">
        <v>2444</v>
      </c>
      <c r="C2686" s="58" t="s">
        <v>2380</v>
      </c>
      <c r="D2686" s="59" t="n">
        <v>0.25</v>
      </c>
      <c r="E2686" s="60"/>
      <c r="F2686" s="60" t="n">
        <f aca="false">D2686*E2686</f>
        <v>0</v>
      </c>
      <c r="G2686" s="61" t="s">
        <v>2445</v>
      </c>
    </row>
    <row r="2687" customFormat="false" ht="19.5" hidden="false" customHeight="true" outlineLevel="0" collapsed="false">
      <c r="B2687" s="74"/>
      <c r="C2687" s="70"/>
      <c r="D2687" s="71"/>
      <c r="E2687" s="72"/>
      <c r="F2687" s="72" t="n">
        <f aca="false">D2687*E2687</f>
        <v>0</v>
      </c>
      <c r="G2687" s="73" t="s">
        <v>1103</v>
      </c>
    </row>
    <row r="2688" customFormat="false" ht="19.5" hidden="false" customHeight="true" outlineLevel="0" collapsed="false">
      <c r="B2688" s="57" t="s">
        <v>2379</v>
      </c>
      <c r="C2688" s="58" t="s">
        <v>2380</v>
      </c>
      <c r="D2688" s="59" t="n">
        <v>0.03</v>
      </c>
      <c r="E2688" s="60"/>
      <c r="F2688" s="60" t="n">
        <f aca="false">D2688*E2688</f>
        <v>0</v>
      </c>
      <c r="G2688" s="61" t="s">
        <v>2381</v>
      </c>
    </row>
    <row r="2689" customFormat="false" ht="19.5" hidden="false" customHeight="true" outlineLevel="0" collapsed="false">
      <c r="B2689" s="57" t="s">
        <v>2382</v>
      </c>
      <c r="C2689" s="58" t="s">
        <v>95</v>
      </c>
      <c r="D2689" s="59" t="n">
        <v>1</v>
      </c>
      <c r="E2689" s="60"/>
      <c r="F2689" s="60" t="n">
        <f aca="false">D2689*E2689</f>
        <v>0</v>
      </c>
      <c r="G2689" s="61" t="s">
        <v>2383</v>
      </c>
    </row>
    <row r="2690" customFormat="false" ht="19.5" hidden="false" customHeight="true" outlineLevel="0" collapsed="false">
      <c r="B2690" s="57" t="s">
        <v>2367</v>
      </c>
      <c r="C2690" s="62" t="s">
        <v>166</v>
      </c>
      <c r="D2690" s="59" t="n">
        <v>1</v>
      </c>
      <c r="E2690" s="60"/>
      <c r="F2690" s="60" t="n">
        <f aca="false">D2690*E2690</f>
        <v>0</v>
      </c>
      <c r="G2690" s="61"/>
    </row>
    <row r="2691" customFormat="false" ht="19.5" hidden="false" customHeight="true" outlineLevel="0" collapsed="false">
      <c r="B2691" s="63"/>
      <c r="C2691" s="63"/>
      <c r="D2691" s="63"/>
      <c r="E2691" s="63"/>
      <c r="F2691" s="63"/>
      <c r="G2691" s="63"/>
    </row>
    <row r="2692" customFormat="false" ht="19.5" hidden="false" customHeight="true" outlineLevel="0" collapsed="false">
      <c r="B2692" s="63"/>
      <c r="C2692" s="63"/>
      <c r="D2692" s="63"/>
      <c r="E2692" s="63"/>
      <c r="F2692" s="63"/>
      <c r="G2692" s="63"/>
    </row>
    <row r="2693" customFormat="false" ht="19.5" hidden="false" customHeight="true" outlineLevel="0" collapsed="false">
      <c r="B2693" s="63"/>
      <c r="C2693" s="63"/>
      <c r="D2693" s="63"/>
      <c r="E2693" s="63"/>
      <c r="F2693" s="63"/>
      <c r="G2693" s="63"/>
    </row>
    <row r="2694" customFormat="false" ht="19.5" hidden="false" customHeight="true" outlineLevel="0" collapsed="false">
      <c r="B2694" s="64" t="s">
        <v>2368</v>
      </c>
      <c r="C2694" s="64"/>
      <c r="D2694" s="65" t="s">
        <v>2530</v>
      </c>
      <c r="E2694" s="65"/>
      <c r="F2694" s="66" t="n">
        <v>0</v>
      </c>
      <c r="G2694" s="67"/>
    </row>
    <row r="2695" customFormat="false" ht="19.5" hidden="false" customHeight="true" outlineLevel="0" collapsed="false">
      <c r="B2695" s="68" t="s">
        <v>2370</v>
      </c>
      <c r="C2695" s="68"/>
      <c r="D2695" s="65"/>
      <c r="E2695" s="65"/>
      <c r="F2695" s="66"/>
      <c r="G2695" s="67"/>
    </row>
    <row r="2696" customFormat="false" ht="38" hidden="false" customHeight="true" outlineLevel="0" collapsed="false">
      <c r="A2696" s="53" t="s">
        <v>3409</v>
      </c>
      <c r="B2696" s="53" t="s">
        <v>3410</v>
      </c>
      <c r="C2696" s="53"/>
      <c r="D2696" s="54" t="s">
        <v>2524</v>
      </c>
      <c r="E2696" s="54"/>
      <c r="F2696" s="55" t="s">
        <v>3411</v>
      </c>
      <c r="G2696" s="55"/>
    </row>
    <row r="2697" customFormat="false" ht="19.5" hidden="false" customHeight="true" outlineLevel="0" collapsed="false">
      <c r="B2697" s="56" t="s">
        <v>2350</v>
      </c>
      <c r="C2697" s="56" t="s">
        <v>2351</v>
      </c>
      <c r="D2697" s="56" t="s">
        <v>2352</v>
      </c>
      <c r="E2697" s="56" t="s">
        <v>2353</v>
      </c>
      <c r="F2697" s="56" t="s">
        <v>2354</v>
      </c>
      <c r="G2697" s="56" t="s">
        <v>2355</v>
      </c>
    </row>
    <row r="2698" customFormat="false" ht="19.5" hidden="false" customHeight="true" outlineLevel="0" collapsed="false">
      <c r="B2698" s="57" t="s">
        <v>3405</v>
      </c>
      <c r="C2698" s="62" t="s">
        <v>166</v>
      </c>
      <c r="D2698" s="59" t="n">
        <v>1</v>
      </c>
      <c r="E2698" s="60"/>
      <c r="F2698" s="60" t="n">
        <f aca="false">D2698*E2698</f>
        <v>0</v>
      </c>
      <c r="G2698" s="61" t="s">
        <v>3406</v>
      </c>
    </row>
    <row r="2699" customFormat="false" ht="19.5" hidden="false" customHeight="true" outlineLevel="0" collapsed="false">
      <c r="B2699" s="57" t="s">
        <v>2864</v>
      </c>
      <c r="C2699" s="62" t="s">
        <v>166</v>
      </c>
      <c r="D2699" s="59" t="n">
        <v>1</v>
      </c>
      <c r="E2699" s="60"/>
      <c r="F2699" s="60" t="n">
        <f aca="false">D2699*E2699</f>
        <v>0</v>
      </c>
      <c r="G2699" s="61" t="s">
        <v>2865</v>
      </c>
    </row>
    <row r="2700" customFormat="false" ht="19.5" hidden="false" customHeight="true" outlineLevel="0" collapsed="false">
      <c r="B2700" s="57" t="s">
        <v>2866</v>
      </c>
      <c r="C2700" s="62" t="s">
        <v>166</v>
      </c>
      <c r="D2700" s="59" t="n">
        <v>1</v>
      </c>
      <c r="E2700" s="60"/>
      <c r="F2700" s="60" t="n">
        <f aca="false">D2700*E2700</f>
        <v>0</v>
      </c>
      <c r="G2700" s="61" t="s">
        <v>2867</v>
      </c>
    </row>
    <row r="2701" customFormat="false" ht="19.5" hidden="false" customHeight="true" outlineLevel="0" collapsed="false">
      <c r="B2701" s="57" t="s">
        <v>3407</v>
      </c>
      <c r="C2701" s="62" t="s">
        <v>2566</v>
      </c>
      <c r="D2701" s="59" t="n">
        <v>0.2</v>
      </c>
      <c r="E2701" s="60"/>
      <c r="F2701" s="60" t="n">
        <f aca="false">D2701*E2701</f>
        <v>0</v>
      </c>
      <c r="G2701" s="61" t="s">
        <v>3408</v>
      </c>
    </row>
    <row r="2702" customFormat="false" ht="19.5" hidden="false" customHeight="true" outlineLevel="0" collapsed="false">
      <c r="B2702" s="57" t="s">
        <v>2444</v>
      </c>
      <c r="C2702" s="58" t="s">
        <v>2380</v>
      </c>
      <c r="D2702" s="59" t="n">
        <v>0.25</v>
      </c>
      <c r="E2702" s="60"/>
      <c r="F2702" s="60" t="n">
        <f aca="false">D2702*E2702</f>
        <v>0</v>
      </c>
      <c r="G2702" s="61" t="s">
        <v>2445</v>
      </c>
    </row>
    <row r="2703" customFormat="false" ht="19.5" hidden="false" customHeight="true" outlineLevel="0" collapsed="false">
      <c r="B2703" s="74"/>
      <c r="C2703" s="70"/>
      <c r="D2703" s="71"/>
      <c r="E2703" s="72"/>
      <c r="F2703" s="72" t="n">
        <f aca="false">D2703*E2703</f>
        <v>0</v>
      </c>
      <c r="G2703" s="73" t="s">
        <v>1103</v>
      </c>
    </row>
    <row r="2704" customFormat="false" ht="19.5" hidden="false" customHeight="true" outlineLevel="0" collapsed="false">
      <c r="B2704" s="57" t="s">
        <v>2379</v>
      </c>
      <c r="C2704" s="58" t="s">
        <v>2380</v>
      </c>
      <c r="D2704" s="59" t="n">
        <v>0.03</v>
      </c>
      <c r="E2704" s="60"/>
      <c r="F2704" s="60" t="n">
        <f aca="false">D2704*E2704</f>
        <v>0</v>
      </c>
      <c r="G2704" s="61" t="s">
        <v>2381</v>
      </c>
    </row>
    <row r="2705" customFormat="false" ht="19.5" hidden="false" customHeight="true" outlineLevel="0" collapsed="false">
      <c r="B2705" s="57" t="s">
        <v>2382</v>
      </c>
      <c r="C2705" s="58" t="s">
        <v>95</v>
      </c>
      <c r="D2705" s="59" t="n">
        <v>1</v>
      </c>
      <c r="E2705" s="60"/>
      <c r="F2705" s="60" t="n">
        <f aca="false">D2705*E2705</f>
        <v>0</v>
      </c>
      <c r="G2705" s="61" t="s">
        <v>2383</v>
      </c>
    </row>
    <row r="2706" customFormat="false" ht="19.5" hidden="false" customHeight="true" outlineLevel="0" collapsed="false">
      <c r="B2706" s="57" t="s">
        <v>2367</v>
      </c>
      <c r="C2706" s="62" t="s">
        <v>166</v>
      </c>
      <c r="D2706" s="59" t="n">
        <v>1</v>
      </c>
      <c r="E2706" s="60"/>
      <c r="F2706" s="60" t="n">
        <f aca="false">D2706*E2706</f>
        <v>0</v>
      </c>
      <c r="G2706" s="61"/>
    </row>
    <row r="2707" customFormat="false" ht="19.5" hidden="false" customHeight="true" outlineLevel="0" collapsed="false">
      <c r="B2707" s="63"/>
      <c r="C2707" s="63"/>
      <c r="D2707" s="63"/>
      <c r="E2707" s="63"/>
      <c r="F2707" s="63"/>
      <c r="G2707" s="63"/>
    </row>
    <row r="2708" customFormat="false" ht="19.5" hidden="false" customHeight="true" outlineLevel="0" collapsed="false">
      <c r="B2708" s="63"/>
      <c r="C2708" s="63"/>
      <c r="D2708" s="63"/>
      <c r="E2708" s="63"/>
      <c r="F2708" s="63"/>
      <c r="G2708" s="63"/>
    </row>
    <row r="2709" customFormat="false" ht="19.5" hidden="false" customHeight="true" outlineLevel="0" collapsed="false">
      <c r="B2709" s="63"/>
      <c r="C2709" s="63"/>
      <c r="D2709" s="63"/>
      <c r="E2709" s="63"/>
      <c r="F2709" s="63"/>
      <c r="G2709" s="63"/>
    </row>
    <row r="2710" customFormat="false" ht="19.5" hidden="false" customHeight="true" outlineLevel="0" collapsed="false">
      <c r="B2710" s="64" t="s">
        <v>2368</v>
      </c>
      <c r="C2710" s="64"/>
      <c r="D2710" s="65" t="s">
        <v>2530</v>
      </c>
      <c r="E2710" s="65"/>
      <c r="F2710" s="66" t="n">
        <v>0</v>
      </c>
      <c r="G2710" s="67"/>
    </row>
    <row r="2711" customFormat="false" ht="19.5" hidden="false" customHeight="true" outlineLevel="0" collapsed="false">
      <c r="B2711" s="68" t="s">
        <v>2370</v>
      </c>
      <c r="C2711" s="68"/>
      <c r="D2711" s="65"/>
      <c r="E2711" s="65"/>
      <c r="F2711" s="66"/>
      <c r="G2711" s="67"/>
    </row>
    <row r="2712" customFormat="false" ht="38" hidden="false" customHeight="true" outlineLevel="0" collapsed="false">
      <c r="A2712" s="53" t="s">
        <v>3412</v>
      </c>
      <c r="B2712" s="53" t="s">
        <v>3413</v>
      </c>
      <c r="C2712" s="53"/>
      <c r="D2712" s="54" t="s">
        <v>2348</v>
      </c>
      <c r="E2712" s="54"/>
      <c r="F2712" s="55" t="s">
        <v>3414</v>
      </c>
      <c r="G2712" s="55"/>
    </row>
    <row r="2713" customFormat="false" ht="19.5" hidden="false" customHeight="true" outlineLevel="0" collapsed="false">
      <c r="B2713" s="56" t="s">
        <v>2350</v>
      </c>
      <c r="C2713" s="56" t="s">
        <v>2351</v>
      </c>
      <c r="D2713" s="56" t="s">
        <v>2352</v>
      </c>
      <c r="E2713" s="56" t="s">
        <v>2353</v>
      </c>
      <c r="F2713" s="56" t="s">
        <v>2354</v>
      </c>
      <c r="G2713" s="56" t="s">
        <v>2355</v>
      </c>
    </row>
    <row r="2714" customFormat="false" ht="19.5" hidden="false" customHeight="true" outlineLevel="0" collapsed="false">
      <c r="B2714" s="57" t="s">
        <v>3415</v>
      </c>
      <c r="C2714" s="62" t="s">
        <v>86</v>
      </c>
      <c r="D2714" s="59" t="n">
        <v>1</v>
      </c>
      <c r="E2714" s="60"/>
      <c r="F2714" s="60" t="n">
        <f aca="false">D2714*E2714</f>
        <v>0</v>
      </c>
      <c r="G2714" s="61" t="s">
        <v>3416</v>
      </c>
    </row>
    <row r="2715" customFormat="false" ht="19.5" hidden="false" customHeight="true" outlineLevel="0" collapsed="false">
      <c r="B2715" s="57" t="s">
        <v>2444</v>
      </c>
      <c r="C2715" s="58" t="s">
        <v>2380</v>
      </c>
      <c r="D2715" s="59" t="n">
        <v>0.09</v>
      </c>
      <c r="E2715" s="60"/>
      <c r="F2715" s="60" t="n">
        <f aca="false">D2715*E2715</f>
        <v>0</v>
      </c>
      <c r="G2715" s="61" t="s">
        <v>2445</v>
      </c>
    </row>
    <row r="2716" customFormat="false" ht="19.5" hidden="false" customHeight="true" outlineLevel="0" collapsed="false">
      <c r="B2716" s="74"/>
      <c r="C2716" s="70"/>
      <c r="D2716" s="71"/>
      <c r="E2716" s="72"/>
      <c r="F2716" s="72" t="n">
        <f aca="false">D2716*E2716</f>
        <v>0</v>
      </c>
      <c r="G2716" s="73" t="s">
        <v>1103</v>
      </c>
    </row>
    <row r="2717" customFormat="false" ht="19.5" hidden="false" customHeight="true" outlineLevel="0" collapsed="false">
      <c r="B2717" s="57" t="s">
        <v>3377</v>
      </c>
      <c r="C2717" s="58" t="s">
        <v>95</v>
      </c>
      <c r="D2717" s="59" t="n">
        <v>1</v>
      </c>
      <c r="E2717" s="60"/>
      <c r="F2717" s="60" t="n">
        <f aca="false">D2717*E2717</f>
        <v>0</v>
      </c>
      <c r="G2717" s="61" t="s">
        <v>3417</v>
      </c>
    </row>
    <row r="2718" customFormat="false" ht="19.5" hidden="false" customHeight="true" outlineLevel="0" collapsed="false">
      <c r="B2718" s="76" t="s">
        <v>3418</v>
      </c>
      <c r="C2718" s="62" t="s">
        <v>155</v>
      </c>
      <c r="D2718" s="59" t="n">
        <v>0.003</v>
      </c>
      <c r="E2718" s="60"/>
      <c r="F2718" s="60" t="n">
        <f aca="false">D2718*E2718</f>
        <v>0</v>
      </c>
      <c r="G2718" s="61" t="s">
        <v>3419</v>
      </c>
    </row>
    <row r="2719" customFormat="false" ht="19.5" hidden="false" customHeight="true" outlineLevel="0" collapsed="false">
      <c r="B2719" s="57" t="s">
        <v>2607</v>
      </c>
      <c r="C2719" s="62" t="s">
        <v>155</v>
      </c>
      <c r="D2719" s="59" t="n">
        <v>0.01</v>
      </c>
      <c r="E2719" s="60"/>
      <c r="F2719" s="60" t="n">
        <f aca="false">D2719*E2719</f>
        <v>0</v>
      </c>
      <c r="G2719" s="61" t="s">
        <v>2608</v>
      </c>
    </row>
    <row r="2720" customFormat="false" ht="19.5" hidden="false" customHeight="true" outlineLevel="0" collapsed="false">
      <c r="B2720" s="69" t="s">
        <v>2609</v>
      </c>
      <c r="C2720" s="70"/>
      <c r="D2720" s="71"/>
      <c r="E2720" s="72"/>
      <c r="F2720" s="72" t="n">
        <f aca="false">D2720*E2720</f>
        <v>0</v>
      </c>
      <c r="G2720" s="73"/>
    </row>
    <row r="2721" customFormat="false" ht="19.5" hidden="false" customHeight="true" outlineLevel="0" collapsed="false">
      <c r="B2721" s="57" t="s">
        <v>1363</v>
      </c>
      <c r="C2721" s="58" t="s">
        <v>95</v>
      </c>
      <c r="D2721" s="59" t="n">
        <v>1</v>
      </c>
      <c r="E2721" s="60"/>
      <c r="F2721" s="60" t="n">
        <f aca="false">D2721*E2721</f>
        <v>0</v>
      </c>
      <c r="G2721" s="61" t="s">
        <v>1364</v>
      </c>
    </row>
    <row r="2722" customFormat="false" ht="19.5" hidden="false" customHeight="true" outlineLevel="0" collapsed="false">
      <c r="B2722" s="57" t="s">
        <v>2382</v>
      </c>
      <c r="C2722" s="58" t="s">
        <v>95</v>
      </c>
      <c r="D2722" s="59" t="n">
        <v>1</v>
      </c>
      <c r="E2722" s="60"/>
      <c r="F2722" s="60" t="n">
        <f aca="false">D2722*E2722</f>
        <v>0</v>
      </c>
      <c r="G2722" s="61" t="s">
        <v>2383</v>
      </c>
    </row>
    <row r="2723" customFormat="false" ht="19.5" hidden="false" customHeight="true" outlineLevel="0" collapsed="false">
      <c r="B2723" s="57" t="s">
        <v>2367</v>
      </c>
      <c r="C2723" s="62" t="s">
        <v>86</v>
      </c>
      <c r="D2723" s="59" t="n">
        <v>1</v>
      </c>
      <c r="E2723" s="60"/>
      <c r="F2723" s="60" t="n">
        <f aca="false">D2723*E2723</f>
        <v>0</v>
      </c>
      <c r="G2723" s="61"/>
    </row>
    <row r="2724" customFormat="false" ht="19.5" hidden="false" customHeight="true" outlineLevel="0" collapsed="false">
      <c r="B2724" s="63"/>
      <c r="C2724" s="63"/>
      <c r="D2724" s="63"/>
      <c r="E2724" s="63"/>
      <c r="F2724" s="63"/>
      <c r="G2724" s="63"/>
    </row>
    <row r="2725" customFormat="false" ht="19.5" hidden="false" customHeight="true" outlineLevel="0" collapsed="false">
      <c r="B2725" s="63"/>
      <c r="C2725" s="63"/>
      <c r="D2725" s="63"/>
      <c r="E2725" s="63"/>
      <c r="F2725" s="63"/>
      <c r="G2725" s="63"/>
    </row>
    <row r="2726" customFormat="false" ht="19.5" hidden="false" customHeight="true" outlineLevel="0" collapsed="false">
      <c r="B2726" s="64" t="s">
        <v>2368</v>
      </c>
      <c r="C2726" s="64"/>
      <c r="D2726" s="65" t="s">
        <v>2369</v>
      </c>
      <c r="E2726" s="65"/>
      <c r="F2726" s="66" t="n">
        <v>0</v>
      </c>
      <c r="G2726" s="67"/>
    </row>
    <row r="2727" customFormat="false" ht="19.5" hidden="false" customHeight="true" outlineLevel="0" collapsed="false">
      <c r="B2727" s="68" t="s">
        <v>2370</v>
      </c>
      <c r="C2727" s="68"/>
      <c r="D2727" s="65"/>
      <c r="E2727" s="65"/>
      <c r="F2727" s="66"/>
      <c r="G2727" s="67"/>
    </row>
    <row r="2728" customFormat="false" ht="38" hidden="false" customHeight="true" outlineLevel="0" collapsed="false">
      <c r="A2728" s="53" t="s">
        <v>3420</v>
      </c>
      <c r="B2728" s="53" t="s">
        <v>3421</v>
      </c>
      <c r="C2728" s="53"/>
      <c r="D2728" s="54" t="s">
        <v>2348</v>
      </c>
      <c r="E2728" s="54"/>
      <c r="F2728" s="55" t="s">
        <v>3422</v>
      </c>
      <c r="G2728" s="55"/>
    </row>
    <row r="2729" customFormat="false" ht="19.5" hidden="false" customHeight="true" outlineLevel="0" collapsed="false">
      <c r="B2729" s="56" t="s">
        <v>2350</v>
      </c>
      <c r="C2729" s="56" t="s">
        <v>2351</v>
      </c>
      <c r="D2729" s="56" t="s">
        <v>2352</v>
      </c>
      <c r="E2729" s="56" t="s">
        <v>2353</v>
      </c>
      <c r="F2729" s="56" t="s">
        <v>2354</v>
      </c>
      <c r="G2729" s="56" t="s">
        <v>2355</v>
      </c>
    </row>
    <row r="2730" customFormat="false" ht="19.5" hidden="false" customHeight="true" outlineLevel="0" collapsed="false">
      <c r="B2730" s="57" t="s">
        <v>3423</v>
      </c>
      <c r="C2730" s="58" t="s">
        <v>225</v>
      </c>
      <c r="D2730" s="59" t="n">
        <v>1.667</v>
      </c>
      <c r="E2730" s="60"/>
      <c r="F2730" s="60" t="n">
        <f aca="false">D2730*E2730</f>
        <v>0</v>
      </c>
      <c r="G2730" s="61" t="s">
        <v>3424</v>
      </c>
    </row>
    <row r="2731" customFormat="false" ht="19.5" hidden="false" customHeight="true" outlineLevel="0" collapsed="false">
      <c r="B2731" s="74" t="s">
        <v>3425</v>
      </c>
      <c r="C2731" s="70"/>
      <c r="D2731" s="71"/>
      <c r="E2731" s="72"/>
      <c r="F2731" s="72" t="n">
        <f aca="false">D2731*E2731</f>
        <v>0</v>
      </c>
      <c r="G2731" s="73"/>
    </row>
    <row r="2732" customFormat="false" ht="19.5" hidden="false" customHeight="true" outlineLevel="0" collapsed="false">
      <c r="B2732" s="57" t="s">
        <v>2444</v>
      </c>
      <c r="C2732" s="58" t="s">
        <v>2380</v>
      </c>
      <c r="D2732" s="59" t="n">
        <v>0.143</v>
      </c>
      <c r="E2732" s="60"/>
      <c r="F2732" s="60" t="n">
        <f aca="false">D2732*E2732</f>
        <v>0</v>
      </c>
      <c r="G2732" s="61" t="s">
        <v>2445</v>
      </c>
    </row>
    <row r="2733" customFormat="false" ht="19.5" hidden="false" customHeight="true" outlineLevel="0" collapsed="false">
      <c r="B2733" s="74"/>
      <c r="C2733" s="70"/>
      <c r="D2733" s="71"/>
      <c r="E2733" s="72"/>
      <c r="F2733" s="72" t="n">
        <f aca="false">D2733*E2733</f>
        <v>0</v>
      </c>
      <c r="G2733" s="73" t="s">
        <v>1103</v>
      </c>
    </row>
    <row r="2734" customFormat="false" ht="19.5" hidden="false" customHeight="true" outlineLevel="0" collapsed="false">
      <c r="B2734" s="76" t="s">
        <v>3418</v>
      </c>
      <c r="C2734" s="62" t="s">
        <v>155</v>
      </c>
      <c r="D2734" s="59" t="n">
        <v>0.006</v>
      </c>
      <c r="E2734" s="60"/>
      <c r="F2734" s="60" t="n">
        <f aca="false">D2734*E2734</f>
        <v>0</v>
      </c>
      <c r="G2734" s="61" t="s">
        <v>3426</v>
      </c>
    </row>
    <row r="2735" customFormat="false" ht="19.5" hidden="false" customHeight="true" outlineLevel="0" collapsed="false">
      <c r="B2735" s="57" t="s">
        <v>3427</v>
      </c>
      <c r="C2735" s="62" t="s">
        <v>155</v>
      </c>
      <c r="D2735" s="59" t="n">
        <v>0.02</v>
      </c>
      <c r="E2735" s="60"/>
      <c r="F2735" s="60" t="n">
        <f aca="false">D2735*E2735</f>
        <v>0</v>
      </c>
      <c r="G2735" s="61" t="s">
        <v>3428</v>
      </c>
    </row>
    <row r="2736" customFormat="false" ht="19.5" hidden="false" customHeight="true" outlineLevel="0" collapsed="false">
      <c r="B2736" s="57" t="s">
        <v>1363</v>
      </c>
      <c r="C2736" s="58" t="s">
        <v>95</v>
      </c>
      <c r="D2736" s="59" t="n">
        <v>1</v>
      </c>
      <c r="E2736" s="60"/>
      <c r="F2736" s="60" t="n">
        <f aca="false">D2736*E2736</f>
        <v>0</v>
      </c>
      <c r="G2736" s="61" t="s">
        <v>1364</v>
      </c>
    </row>
    <row r="2737" customFormat="false" ht="19.5" hidden="false" customHeight="true" outlineLevel="0" collapsed="false">
      <c r="B2737" s="57" t="s">
        <v>2382</v>
      </c>
      <c r="C2737" s="58" t="s">
        <v>95</v>
      </c>
      <c r="D2737" s="59" t="n">
        <v>1</v>
      </c>
      <c r="E2737" s="60"/>
      <c r="F2737" s="60" t="n">
        <f aca="false">D2737*E2737</f>
        <v>0</v>
      </c>
      <c r="G2737" s="61" t="s">
        <v>2383</v>
      </c>
    </row>
    <row r="2738" customFormat="false" ht="19.5" hidden="false" customHeight="true" outlineLevel="0" collapsed="false">
      <c r="B2738" s="57" t="s">
        <v>2367</v>
      </c>
      <c r="C2738" s="62" t="s">
        <v>86</v>
      </c>
      <c r="D2738" s="59" t="n">
        <v>1</v>
      </c>
      <c r="E2738" s="60"/>
      <c r="F2738" s="60" t="n">
        <f aca="false">D2738*E2738</f>
        <v>0</v>
      </c>
      <c r="G2738" s="61"/>
    </row>
    <row r="2739" customFormat="false" ht="19.5" hidden="false" customHeight="true" outlineLevel="0" collapsed="false">
      <c r="B2739" s="63"/>
      <c r="C2739" s="63"/>
      <c r="D2739" s="63"/>
      <c r="E2739" s="63"/>
      <c r="F2739" s="63"/>
      <c r="G2739" s="63"/>
    </row>
    <row r="2740" customFormat="false" ht="19.5" hidden="false" customHeight="true" outlineLevel="0" collapsed="false">
      <c r="B2740" s="63"/>
      <c r="C2740" s="63"/>
      <c r="D2740" s="63"/>
      <c r="E2740" s="63"/>
      <c r="F2740" s="63"/>
      <c r="G2740" s="63"/>
    </row>
    <row r="2741" customFormat="false" ht="19.5" hidden="false" customHeight="true" outlineLevel="0" collapsed="false">
      <c r="B2741" s="63"/>
      <c r="C2741" s="63"/>
      <c r="D2741" s="63"/>
      <c r="E2741" s="63"/>
      <c r="F2741" s="63"/>
      <c r="G2741" s="63"/>
    </row>
    <row r="2742" customFormat="false" ht="19.5" hidden="false" customHeight="true" outlineLevel="0" collapsed="false">
      <c r="B2742" s="64" t="s">
        <v>2368</v>
      </c>
      <c r="C2742" s="64"/>
      <c r="D2742" s="65" t="s">
        <v>2369</v>
      </c>
      <c r="E2742" s="65"/>
      <c r="F2742" s="66" t="n">
        <v>0</v>
      </c>
      <c r="G2742" s="67"/>
    </row>
    <row r="2743" customFormat="false" ht="19.5" hidden="false" customHeight="true" outlineLevel="0" collapsed="false">
      <c r="B2743" s="68" t="s">
        <v>2370</v>
      </c>
      <c r="C2743" s="68"/>
      <c r="D2743" s="65"/>
      <c r="E2743" s="65"/>
      <c r="F2743" s="66"/>
      <c r="G2743" s="67"/>
    </row>
    <row r="2744" customFormat="false" ht="38" hidden="false" customHeight="true" outlineLevel="0" collapsed="false">
      <c r="A2744" s="53" t="s">
        <v>3429</v>
      </c>
      <c r="B2744" s="53" t="s">
        <v>3430</v>
      </c>
      <c r="C2744" s="53"/>
      <c r="D2744" s="54" t="s">
        <v>3431</v>
      </c>
      <c r="E2744" s="54"/>
      <c r="F2744" s="55" t="s">
        <v>3432</v>
      </c>
      <c r="G2744" s="55"/>
    </row>
    <row r="2745" customFormat="false" ht="19.5" hidden="false" customHeight="true" outlineLevel="0" collapsed="false">
      <c r="B2745" s="56" t="s">
        <v>2350</v>
      </c>
      <c r="C2745" s="56" t="s">
        <v>2351</v>
      </c>
      <c r="D2745" s="56" t="s">
        <v>2352</v>
      </c>
      <c r="E2745" s="56" t="s">
        <v>2353</v>
      </c>
      <c r="F2745" s="56" t="s">
        <v>2354</v>
      </c>
      <c r="G2745" s="56" t="s">
        <v>2355</v>
      </c>
    </row>
    <row r="2746" customFormat="false" ht="19.5" hidden="false" customHeight="true" outlineLevel="0" collapsed="false">
      <c r="B2746" s="57" t="s">
        <v>3433</v>
      </c>
      <c r="C2746" s="58" t="s">
        <v>3434</v>
      </c>
      <c r="D2746" s="59" t="n">
        <v>1</v>
      </c>
      <c r="E2746" s="60"/>
      <c r="F2746" s="60" t="n">
        <f aca="false">D2746*E2746</f>
        <v>0</v>
      </c>
      <c r="G2746" s="61" t="s">
        <v>3435</v>
      </c>
    </row>
    <row r="2747" customFormat="false" ht="19.5" hidden="false" customHeight="true" outlineLevel="0" collapsed="false">
      <c r="B2747" s="57" t="s">
        <v>3436</v>
      </c>
      <c r="C2747" s="58" t="s">
        <v>3434</v>
      </c>
      <c r="D2747" s="59" t="n">
        <v>1</v>
      </c>
      <c r="E2747" s="60"/>
      <c r="F2747" s="60" t="n">
        <f aca="false">D2747*E2747</f>
        <v>0</v>
      </c>
      <c r="G2747" s="61" t="s">
        <v>3437</v>
      </c>
    </row>
    <row r="2748" customFormat="false" ht="19.5" hidden="false" customHeight="true" outlineLevel="0" collapsed="false">
      <c r="B2748" s="57" t="s">
        <v>2476</v>
      </c>
      <c r="C2748" s="58" t="s">
        <v>95</v>
      </c>
      <c r="D2748" s="59" t="n">
        <v>1</v>
      </c>
      <c r="E2748" s="60"/>
      <c r="F2748" s="60" t="n">
        <f aca="false">D2748*E2748</f>
        <v>0</v>
      </c>
      <c r="G2748" s="61" t="s">
        <v>2477</v>
      </c>
    </row>
    <row r="2749" customFormat="false" ht="19.5" hidden="false" customHeight="true" outlineLevel="0" collapsed="false">
      <c r="B2749" s="57" t="s">
        <v>3438</v>
      </c>
      <c r="C2749" s="62" t="s">
        <v>2566</v>
      </c>
      <c r="D2749" s="59" t="n">
        <v>10</v>
      </c>
      <c r="E2749" s="60"/>
      <c r="F2749" s="60" t="n">
        <f aca="false">D2749*E2749</f>
        <v>0</v>
      </c>
      <c r="G2749" s="61" t="s">
        <v>3439</v>
      </c>
    </row>
    <row r="2750" customFormat="false" ht="19.5" hidden="false" customHeight="true" outlineLevel="0" collapsed="false">
      <c r="B2750" s="57" t="s">
        <v>3440</v>
      </c>
      <c r="C2750" s="58" t="s">
        <v>215</v>
      </c>
      <c r="D2750" s="59" t="n">
        <v>1</v>
      </c>
      <c r="E2750" s="60"/>
      <c r="F2750" s="60" t="n">
        <f aca="false">D2750*E2750</f>
        <v>0</v>
      </c>
      <c r="G2750" s="61" t="s">
        <v>3441</v>
      </c>
    </row>
    <row r="2751" customFormat="false" ht="19.5" hidden="false" customHeight="true" outlineLevel="0" collapsed="false">
      <c r="B2751" s="57" t="s">
        <v>3442</v>
      </c>
      <c r="C2751" s="58" t="s">
        <v>3434</v>
      </c>
      <c r="D2751" s="59" t="n">
        <v>1</v>
      </c>
      <c r="E2751" s="60"/>
      <c r="F2751" s="60" t="n">
        <f aca="false">D2751*E2751</f>
        <v>0</v>
      </c>
      <c r="G2751" s="61" t="s">
        <v>3443</v>
      </c>
    </row>
    <row r="2752" customFormat="false" ht="19.5" hidden="false" customHeight="true" outlineLevel="0" collapsed="false">
      <c r="B2752" s="57" t="s">
        <v>2382</v>
      </c>
      <c r="C2752" s="58" t="s">
        <v>95</v>
      </c>
      <c r="D2752" s="59" t="n">
        <v>1</v>
      </c>
      <c r="E2752" s="60"/>
      <c r="F2752" s="60" t="n">
        <f aca="false">D2752*E2752</f>
        <v>0</v>
      </c>
      <c r="G2752" s="61" t="s">
        <v>2383</v>
      </c>
    </row>
    <row r="2753" customFormat="false" ht="19.5" hidden="false" customHeight="true" outlineLevel="0" collapsed="false">
      <c r="B2753" s="57" t="s">
        <v>2367</v>
      </c>
      <c r="C2753" s="58" t="s">
        <v>721</v>
      </c>
      <c r="D2753" s="59" t="n">
        <v>1</v>
      </c>
      <c r="E2753" s="60"/>
      <c r="F2753" s="60" t="n">
        <f aca="false">D2753*E2753</f>
        <v>0</v>
      </c>
      <c r="G2753" s="61"/>
    </row>
    <row r="2754" customFormat="false" ht="19.5" hidden="false" customHeight="true" outlineLevel="0" collapsed="false">
      <c r="B2754" s="63"/>
      <c r="C2754" s="63"/>
      <c r="D2754" s="63"/>
      <c r="E2754" s="63"/>
      <c r="F2754" s="63"/>
      <c r="G2754" s="63"/>
    </row>
    <row r="2755" customFormat="false" ht="19.5" hidden="false" customHeight="true" outlineLevel="0" collapsed="false">
      <c r="B2755" s="63"/>
      <c r="C2755" s="63"/>
      <c r="D2755" s="63"/>
      <c r="E2755" s="63"/>
      <c r="F2755" s="63"/>
      <c r="G2755" s="63"/>
    </row>
    <row r="2756" customFormat="false" ht="19.5" hidden="false" customHeight="true" outlineLevel="0" collapsed="false">
      <c r="B2756" s="63"/>
      <c r="C2756" s="63"/>
      <c r="D2756" s="63"/>
      <c r="E2756" s="63"/>
      <c r="F2756" s="63"/>
      <c r="G2756" s="63"/>
    </row>
    <row r="2757" customFormat="false" ht="19.5" hidden="false" customHeight="true" outlineLevel="0" collapsed="false">
      <c r="B2757" s="63"/>
      <c r="C2757" s="63"/>
      <c r="D2757" s="63"/>
      <c r="E2757" s="63"/>
      <c r="F2757" s="63"/>
      <c r="G2757" s="63"/>
    </row>
    <row r="2758" customFormat="false" ht="19.5" hidden="false" customHeight="true" outlineLevel="0" collapsed="false">
      <c r="B2758" s="64" t="s">
        <v>2368</v>
      </c>
      <c r="C2758" s="64"/>
      <c r="D2758" s="65" t="s">
        <v>3444</v>
      </c>
      <c r="E2758" s="65"/>
      <c r="F2758" s="66" t="n">
        <v>0</v>
      </c>
      <c r="G2758" s="67"/>
    </row>
    <row r="2759" customFormat="false" ht="19.5" hidden="false" customHeight="true" outlineLevel="0" collapsed="false">
      <c r="B2759" s="68" t="s">
        <v>2370</v>
      </c>
      <c r="C2759" s="68"/>
      <c r="D2759" s="65"/>
      <c r="E2759" s="65"/>
      <c r="F2759" s="66"/>
      <c r="G2759" s="67"/>
    </row>
    <row r="2760" customFormat="false" ht="38" hidden="false" customHeight="true" outlineLevel="0" collapsed="false">
      <c r="A2760" s="53" t="s">
        <v>3445</v>
      </c>
      <c r="B2760" s="53" t="s">
        <v>3446</v>
      </c>
      <c r="C2760" s="53"/>
      <c r="D2760" s="54" t="s">
        <v>3431</v>
      </c>
      <c r="E2760" s="54"/>
      <c r="F2760" s="55" t="s">
        <v>3447</v>
      </c>
      <c r="G2760" s="55"/>
    </row>
    <row r="2761" customFormat="false" ht="19.5" hidden="false" customHeight="true" outlineLevel="0" collapsed="false">
      <c r="B2761" s="56" t="s">
        <v>2350</v>
      </c>
      <c r="C2761" s="56" t="s">
        <v>2351</v>
      </c>
      <c r="D2761" s="56" t="s">
        <v>2352</v>
      </c>
      <c r="E2761" s="56" t="s">
        <v>2353</v>
      </c>
      <c r="F2761" s="56" t="s">
        <v>2354</v>
      </c>
      <c r="G2761" s="56" t="s">
        <v>2355</v>
      </c>
    </row>
    <row r="2762" customFormat="false" ht="19.5" hidden="false" customHeight="true" outlineLevel="0" collapsed="false">
      <c r="B2762" s="57" t="s">
        <v>3433</v>
      </c>
      <c r="C2762" s="58" t="s">
        <v>3434</v>
      </c>
      <c r="D2762" s="59" t="n">
        <v>1</v>
      </c>
      <c r="E2762" s="60"/>
      <c r="F2762" s="60" t="n">
        <f aca="false">D2762*E2762</f>
        <v>0</v>
      </c>
      <c r="G2762" s="61" t="s">
        <v>3435</v>
      </c>
    </row>
    <row r="2763" customFormat="false" ht="19.5" hidden="false" customHeight="true" outlineLevel="0" collapsed="false">
      <c r="B2763" s="57" t="s">
        <v>3436</v>
      </c>
      <c r="C2763" s="58" t="s">
        <v>3434</v>
      </c>
      <c r="D2763" s="59" t="n">
        <v>1</v>
      </c>
      <c r="E2763" s="60"/>
      <c r="F2763" s="60" t="n">
        <f aca="false">D2763*E2763</f>
        <v>0</v>
      </c>
      <c r="G2763" s="61" t="s">
        <v>3437</v>
      </c>
    </row>
    <row r="2764" customFormat="false" ht="19.5" hidden="false" customHeight="true" outlineLevel="0" collapsed="false">
      <c r="B2764" s="57" t="s">
        <v>2476</v>
      </c>
      <c r="C2764" s="58" t="s">
        <v>95</v>
      </c>
      <c r="D2764" s="59" t="n">
        <v>1</v>
      </c>
      <c r="E2764" s="60"/>
      <c r="F2764" s="60" t="n">
        <f aca="false">D2764*E2764</f>
        <v>0</v>
      </c>
      <c r="G2764" s="61" t="s">
        <v>2477</v>
      </c>
    </row>
    <row r="2765" customFormat="false" ht="19.5" hidden="false" customHeight="true" outlineLevel="0" collapsed="false">
      <c r="B2765" s="57" t="s">
        <v>3438</v>
      </c>
      <c r="C2765" s="62" t="s">
        <v>2566</v>
      </c>
      <c r="D2765" s="59" t="n">
        <v>10</v>
      </c>
      <c r="E2765" s="60"/>
      <c r="F2765" s="60" t="n">
        <f aca="false">D2765*E2765</f>
        <v>0</v>
      </c>
      <c r="G2765" s="61" t="s">
        <v>3439</v>
      </c>
    </row>
    <row r="2766" customFormat="false" ht="19.5" hidden="false" customHeight="true" outlineLevel="0" collapsed="false">
      <c r="B2766" s="57" t="s">
        <v>3440</v>
      </c>
      <c r="C2766" s="58" t="s">
        <v>215</v>
      </c>
      <c r="D2766" s="59" t="n">
        <v>1</v>
      </c>
      <c r="E2766" s="60"/>
      <c r="F2766" s="60" t="n">
        <f aca="false">D2766*E2766</f>
        <v>0</v>
      </c>
      <c r="G2766" s="61" t="s">
        <v>3441</v>
      </c>
    </row>
    <row r="2767" customFormat="false" ht="19.5" hidden="false" customHeight="true" outlineLevel="0" collapsed="false">
      <c r="B2767" s="57" t="s">
        <v>3442</v>
      </c>
      <c r="C2767" s="58" t="s">
        <v>3434</v>
      </c>
      <c r="D2767" s="59" t="n">
        <v>1</v>
      </c>
      <c r="E2767" s="60"/>
      <c r="F2767" s="60" t="n">
        <f aca="false">D2767*E2767</f>
        <v>0</v>
      </c>
      <c r="G2767" s="61" t="s">
        <v>3443</v>
      </c>
    </row>
    <row r="2768" customFormat="false" ht="19.5" hidden="false" customHeight="true" outlineLevel="0" collapsed="false">
      <c r="B2768" s="57" t="s">
        <v>2382</v>
      </c>
      <c r="C2768" s="58" t="s">
        <v>95</v>
      </c>
      <c r="D2768" s="59" t="n">
        <v>1</v>
      </c>
      <c r="E2768" s="60"/>
      <c r="F2768" s="60" t="n">
        <f aca="false">D2768*E2768</f>
        <v>0</v>
      </c>
      <c r="G2768" s="61" t="s">
        <v>2383</v>
      </c>
    </row>
    <row r="2769" customFormat="false" ht="19.5" hidden="false" customHeight="true" outlineLevel="0" collapsed="false">
      <c r="B2769" s="57" t="s">
        <v>2367</v>
      </c>
      <c r="C2769" s="58" t="s">
        <v>721</v>
      </c>
      <c r="D2769" s="59" t="n">
        <v>1</v>
      </c>
      <c r="E2769" s="60"/>
      <c r="F2769" s="60" t="n">
        <f aca="false">D2769*E2769</f>
        <v>0</v>
      </c>
      <c r="G2769" s="61"/>
    </row>
    <row r="2770" customFormat="false" ht="19.5" hidden="false" customHeight="true" outlineLevel="0" collapsed="false">
      <c r="B2770" s="63"/>
      <c r="C2770" s="63"/>
      <c r="D2770" s="63"/>
      <c r="E2770" s="63"/>
      <c r="F2770" s="63"/>
      <c r="G2770" s="63"/>
    </row>
    <row r="2771" customFormat="false" ht="19.5" hidden="false" customHeight="true" outlineLevel="0" collapsed="false">
      <c r="B2771" s="63"/>
      <c r="C2771" s="63"/>
      <c r="D2771" s="63"/>
      <c r="E2771" s="63"/>
      <c r="F2771" s="63"/>
      <c r="G2771" s="63"/>
    </row>
    <row r="2772" customFormat="false" ht="19.5" hidden="false" customHeight="true" outlineLevel="0" collapsed="false">
      <c r="B2772" s="63"/>
      <c r="C2772" s="63"/>
      <c r="D2772" s="63"/>
      <c r="E2772" s="63"/>
      <c r="F2772" s="63"/>
      <c r="G2772" s="63"/>
    </row>
    <row r="2773" customFormat="false" ht="19.5" hidden="false" customHeight="true" outlineLevel="0" collapsed="false">
      <c r="B2773" s="63"/>
      <c r="C2773" s="63"/>
      <c r="D2773" s="63"/>
      <c r="E2773" s="63"/>
      <c r="F2773" s="63"/>
      <c r="G2773" s="63"/>
    </row>
    <row r="2774" customFormat="false" ht="19.5" hidden="false" customHeight="true" outlineLevel="0" collapsed="false">
      <c r="B2774" s="64" t="s">
        <v>2368</v>
      </c>
      <c r="C2774" s="64"/>
      <c r="D2774" s="65" t="s">
        <v>3444</v>
      </c>
      <c r="E2774" s="65"/>
      <c r="F2774" s="66" t="n">
        <v>0</v>
      </c>
      <c r="G2774" s="67"/>
    </row>
    <row r="2775" customFormat="false" ht="19.5" hidden="false" customHeight="true" outlineLevel="0" collapsed="false">
      <c r="B2775" s="68" t="s">
        <v>2370</v>
      </c>
      <c r="C2775" s="68"/>
      <c r="D2775" s="65"/>
      <c r="E2775" s="65"/>
      <c r="F2775" s="66"/>
      <c r="G2775" s="67"/>
    </row>
    <row r="2776" customFormat="false" ht="38" hidden="false" customHeight="true" outlineLevel="0" collapsed="false">
      <c r="A2776" s="53" t="s">
        <v>3448</v>
      </c>
      <c r="B2776" s="53" t="s">
        <v>3449</v>
      </c>
      <c r="C2776" s="53"/>
      <c r="D2776" s="54" t="s">
        <v>3431</v>
      </c>
      <c r="E2776" s="54"/>
      <c r="F2776" s="55" t="s">
        <v>3450</v>
      </c>
      <c r="G2776" s="55"/>
    </row>
    <row r="2777" customFormat="false" ht="19.5" hidden="false" customHeight="true" outlineLevel="0" collapsed="false">
      <c r="B2777" s="56" t="s">
        <v>2350</v>
      </c>
      <c r="C2777" s="56" t="s">
        <v>2351</v>
      </c>
      <c r="D2777" s="56" t="s">
        <v>2352</v>
      </c>
      <c r="E2777" s="56" t="s">
        <v>2353</v>
      </c>
      <c r="F2777" s="56" t="s">
        <v>2354</v>
      </c>
      <c r="G2777" s="56" t="s">
        <v>2355</v>
      </c>
    </row>
    <row r="2778" customFormat="false" ht="19.5" hidden="false" customHeight="true" outlineLevel="0" collapsed="false">
      <c r="B2778" s="57" t="s">
        <v>3433</v>
      </c>
      <c r="C2778" s="58" t="s">
        <v>3434</v>
      </c>
      <c r="D2778" s="59" t="n">
        <v>1</v>
      </c>
      <c r="E2778" s="60"/>
      <c r="F2778" s="60" t="n">
        <f aca="false">D2778*E2778</f>
        <v>0</v>
      </c>
      <c r="G2778" s="61" t="s">
        <v>3435</v>
      </c>
    </row>
    <row r="2779" customFormat="false" ht="19.5" hidden="false" customHeight="true" outlineLevel="0" collapsed="false">
      <c r="B2779" s="57" t="s">
        <v>3436</v>
      </c>
      <c r="C2779" s="58" t="s">
        <v>3434</v>
      </c>
      <c r="D2779" s="59" t="n">
        <v>1</v>
      </c>
      <c r="E2779" s="60"/>
      <c r="F2779" s="60" t="n">
        <f aca="false">D2779*E2779</f>
        <v>0</v>
      </c>
      <c r="G2779" s="61" t="s">
        <v>3437</v>
      </c>
    </row>
    <row r="2780" customFormat="false" ht="19.5" hidden="false" customHeight="true" outlineLevel="0" collapsed="false">
      <c r="B2780" s="57" t="s">
        <v>2476</v>
      </c>
      <c r="C2780" s="58" t="s">
        <v>95</v>
      </c>
      <c r="D2780" s="59" t="n">
        <v>1</v>
      </c>
      <c r="E2780" s="60"/>
      <c r="F2780" s="60" t="n">
        <f aca="false">D2780*E2780</f>
        <v>0</v>
      </c>
      <c r="G2780" s="61" t="s">
        <v>2477</v>
      </c>
    </row>
    <row r="2781" customFormat="false" ht="19.5" hidden="false" customHeight="true" outlineLevel="0" collapsed="false">
      <c r="B2781" s="57" t="s">
        <v>3438</v>
      </c>
      <c r="C2781" s="62" t="s">
        <v>2566</v>
      </c>
      <c r="D2781" s="59" t="n">
        <v>10</v>
      </c>
      <c r="E2781" s="60"/>
      <c r="F2781" s="60" t="n">
        <f aca="false">D2781*E2781</f>
        <v>0</v>
      </c>
      <c r="G2781" s="61" t="s">
        <v>3439</v>
      </c>
    </row>
    <row r="2782" customFormat="false" ht="19.5" hidden="false" customHeight="true" outlineLevel="0" collapsed="false">
      <c r="B2782" s="57" t="s">
        <v>3440</v>
      </c>
      <c r="C2782" s="58" t="s">
        <v>215</v>
      </c>
      <c r="D2782" s="59" t="n">
        <v>1</v>
      </c>
      <c r="E2782" s="60"/>
      <c r="F2782" s="60" t="n">
        <f aca="false">D2782*E2782</f>
        <v>0</v>
      </c>
      <c r="G2782" s="61" t="s">
        <v>3441</v>
      </c>
    </row>
    <row r="2783" customFormat="false" ht="19.5" hidden="false" customHeight="true" outlineLevel="0" collapsed="false">
      <c r="B2783" s="57" t="s">
        <v>3442</v>
      </c>
      <c r="C2783" s="58" t="s">
        <v>3434</v>
      </c>
      <c r="D2783" s="59" t="n">
        <v>1</v>
      </c>
      <c r="E2783" s="60"/>
      <c r="F2783" s="60" t="n">
        <f aca="false">D2783*E2783</f>
        <v>0</v>
      </c>
      <c r="G2783" s="61" t="s">
        <v>3443</v>
      </c>
    </row>
    <row r="2784" customFormat="false" ht="19.5" hidden="false" customHeight="true" outlineLevel="0" collapsed="false">
      <c r="B2784" s="57" t="s">
        <v>2382</v>
      </c>
      <c r="C2784" s="58" t="s">
        <v>95</v>
      </c>
      <c r="D2784" s="59" t="n">
        <v>1</v>
      </c>
      <c r="E2784" s="60"/>
      <c r="F2784" s="60" t="n">
        <f aca="false">D2784*E2784</f>
        <v>0</v>
      </c>
      <c r="G2784" s="61" t="s">
        <v>2383</v>
      </c>
    </row>
    <row r="2785" customFormat="false" ht="19.5" hidden="false" customHeight="true" outlineLevel="0" collapsed="false">
      <c r="B2785" s="57" t="s">
        <v>2367</v>
      </c>
      <c r="C2785" s="58" t="s">
        <v>721</v>
      </c>
      <c r="D2785" s="59" t="n">
        <v>1</v>
      </c>
      <c r="E2785" s="60"/>
      <c r="F2785" s="60" t="n">
        <f aca="false">D2785*E2785</f>
        <v>0</v>
      </c>
      <c r="G2785" s="61"/>
    </row>
    <row r="2786" customFormat="false" ht="19.5" hidden="false" customHeight="true" outlineLevel="0" collapsed="false">
      <c r="B2786" s="63"/>
      <c r="C2786" s="63"/>
      <c r="D2786" s="63"/>
      <c r="E2786" s="63"/>
      <c r="F2786" s="63"/>
      <c r="G2786" s="63"/>
    </row>
    <row r="2787" customFormat="false" ht="19.5" hidden="false" customHeight="true" outlineLevel="0" collapsed="false">
      <c r="B2787" s="63"/>
      <c r="C2787" s="63"/>
      <c r="D2787" s="63"/>
      <c r="E2787" s="63"/>
      <c r="F2787" s="63"/>
      <c r="G2787" s="63"/>
    </row>
    <row r="2788" customFormat="false" ht="19.5" hidden="false" customHeight="true" outlineLevel="0" collapsed="false">
      <c r="B2788" s="63"/>
      <c r="C2788" s="63"/>
      <c r="D2788" s="63"/>
      <c r="E2788" s="63"/>
      <c r="F2788" s="63"/>
      <c r="G2788" s="63"/>
    </row>
    <row r="2789" customFormat="false" ht="19.5" hidden="false" customHeight="true" outlineLevel="0" collapsed="false">
      <c r="B2789" s="63"/>
      <c r="C2789" s="63"/>
      <c r="D2789" s="63"/>
      <c r="E2789" s="63"/>
      <c r="F2789" s="63"/>
      <c r="G2789" s="63"/>
    </row>
    <row r="2790" customFormat="false" ht="19.5" hidden="false" customHeight="true" outlineLevel="0" collapsed="false">
      <c r="B2790" s="64" t="s">
        <v>2368</v>
      </c>
      <c r="C2790" s="64"/>
      <c r="D2790" s="65" t="s">
        <v>3444</v>
      </c>
      <c r="E2790" s="65"/>
      <c r="F2790" s="66" t="n">
        <v>0</v>
      </c>
      <c r="G2790" s="67"/>
    </row>
    <row r="2791" customFormat="false" ht="19.5" hidden="false" customHeight="true" outlineLevel="0" collapsed="false">
      <c r="B2791" s="68" t="s">
        <v>2370</v>
      </c>
      <c r="C2791" s="68"/>
      <c r="D2791" s="65"/>
      <c r="E2791" s="65"/>
      <c r="F2791" s="66"/>
      <c r="G2791" s="67"/>
    </row>
    <row r="2792" customFormat="false" ht="38" hidden="false" customHeight="true" outlineLevel="0" collapsed="false">
      <c r="A2792" s="53" t="s">
        <v>3451</v>
      </c>
      <c r="B2792" s="53" t="s">
        <v>3452</v>
      </c>
      <c r="C2792" s="53"/>
      <c r="D2792" s="54" t="s">
        <v>3431</v>
      </c>
      <c r="E2792" s="54"/>
      <c r="F2792" s="55" t="s">
        <v>3453</v>
      </c>
      <c r="G2792" s="55"/>
    </row>
    <row r="2793" customFormat="false" ht="19.5" hidden="false" customHeight="true" outlineLevel="0" collapsed="false">
      <c r="B2793" s="56" t="s">
        <v>2350</v>
      </c>
      <c r="C2793" s="56" t="s">
        <v>2351</v>
      </c>
      <c r="D2793" s="56" t="s">
        <v>2352</v>
      </c>
      <c r="E2793" s="56" t="s">
        <v>2353</v>
      </c>
      <c r="F2793" s="56" t="s">
        <v>2354</v>
      </c>
      <c r="G2793" s="56" t="s">
        <v>2355</v>
      </c>
    </row>
    <row r="2794" customFormat="false" ht="19.5" hidden="false" customHeight="true" outlineLevel="0" collapsed="false">
      <c r="B2794" s="57" t="s">
        <v>3433</v>
      </c>
      <c r="C2794" s="58" t="s">
        <v>3434</v>
      </c>
      <c r="D2794" s="59" t="n">
        <v>1</v>
      </c>
      <c r="E2794" s="60"/>
      <c r="F2794" s="60" t="n">
        <f aca="false">D2794*E2794</f>
        <v>0</v>
      </c>
      <c r="G2794" s="61" t="s">
        <v>3435</v>
      </c>
    </row>
    <row r="2795" customFormat="false" ht="19.5" hidden="false" customHeight="true" outlineLevel="0" collapsed="false">
      <c r="B2795" s="57" t="s">
        <v>3436</v>
      </c>
      <c r="C2795" s="58" t="s">
        <v>3434</v>
      </c>
      <c r="D2795" s="59" t="n">
        <v>1</v>
      </c>
      <c r="E2795" s="60"/>
      <c r="F2795" s="60" t="n">
        <f aca="false">D2795*E2795</f>
        <v>0</v>
      </c>
      <c r="G2795" s="61" t="s">
        <v>3437</v>
      </c>
    </row>
    <row r="2796" customFormat="false" ht="19.5" hidden="false" customHeight="true" outlineLevel="0" collapsed="false">
      <c r="B2796" s="57" t="s">
        <v>2476</v>
      </c>
      <c r="C2796" s="58" t="s">
        <v>95</v>
      </c>
      <c r="D2796" s="59" t="n">
        <v>1</v>
      </c>
      <c r="E2796" s="60"/>
      <c r="F2796" s="60" t="n">
        <f aca="false">D2796*E2796</f>
        <v>0</v>
      </c>
      <c r="G2796" s="61" t="s">
        <v>2477</v>
      </c>
    </row>
    <row r="2797" customFormat="false" ht="19.5" hidden="false" customHeight="true" outlineLevel="0" collapsed="false">
      <c r="B2797" s="57" t="s">
        <v>3438</v>
      </c>
      <c r="C2797" s="62" t="s">
        <v>2566</v>
      </c>
      <c r="D2797" s="59" t="n">
        <v>10</v>
      </c>
      <c r="E2797" s="60"/>
      <c r="F2797" s="60" t="n">
        <f aca="false">D2797*E2797</f>
        <v>0</v>
      </c>
      <c r="G2797" s="61" t="s">
        <v>3439</v>
      </c>
    </row>
    <row r="2798" customFormat="false" ht="19.5" hidden="false" customHeight="true" outlineLevel="0" collapsed="false">
      <c r="B2798" s="57" t="s">
        <v>3440</v>
      </c>
      <c r="C2798" s="58" t="s">
        <v>215</v>
      </c>
      <c r="D2798" s="59" t="n">
        <v>1</v>
      </c>
      <c r="E2798" s="60"/>
      <c r="F2798" s="60" t="n">
        <f aca="false">D2798*E2798</f>
        <v>0</v>
      </c>
      <c r="G2798" s="61" t="s">
        <v>3441</v>
      </c>
    </row>
    <row r="2799" customFormat="false" ht="19.5" hidden="false" customHeight="true" outlineLevel="0" collapsed="false">
      <c r="B2799" s="57" t="s">
        <v>3442</v>
      </c>
      <c r="C2799" s="58" t="s">
        <v>3434</v>
      </c>
      <c r="D2799" s="59" t="n">
        <v>1</v>
      </c>
      <c r="E2799" s="60"/>
      <c r="F2799" s="60" t="n">
        <f aca="false">D2799*E2799</f>
        <v>0</v>
      </c>
      <c r="G2799" s="61" t="s">
        <v>3443</v>
      </c>
    </row>
    <row r="2800" customFormat="false" ht="19.5" hidden="false" customHeight="true" outlineLevel="0" collapsed="false">
      <c r="B2800" s="57" t="s">
        <v>2382</v>
      </c>
      <c r="C2800" s="58" t="s">
        <v>95</v>
      </c>
      <c r="D2800" s="59" t="n">
        <v>1</v>
      </c>
      <c r="E2800" s="60"/>
      <c r="F2800" s="60" t="n">
        <f aca="false">D2800*E2800</f>
        <v>0</v>
      </c>
      <c r="G2800" s="61" t="s">
        <v>2383</v>
      </c>
    </row>
    <row r="2801" customFormat="false" ht="19.5" hidden="false" customHeight="true" outlineLevel="0" collapsed="false">
      <c r="B2801" s="57" t="s">
        <v>2367</v>
      </c>
      <c r="C2801" s="58" t="s">
        <v>721</v>
      </c>
      <c r="D2801" s="59" t="n">
        <v>1</v>
      </c>
      <c r="E2801" s="60"/>
      <c r="F2801" s="60" t="n">
        <f aca="false">D2801*E2801</f>
        <v>0</v>
      </c>
      <c r="G2801" s="61"/>
    </row>
    <row r="2802" customFormat="false" ht="19.5" hidden="false" customHeight="true" outlineLevel="0" collapsed="false">
      <c r="B2802" s="63"/>
      <c r="C2802" s="63"/>
      <c r="D2802" s="63"/>
      <c r="E2802" s="63"/>
      <c r="F2802" s="63"/>
      <c r="G2802" s="63"/>
    </row>
    <row r="2803" customFormat="false" ht="19.5" hidden="false" customHeight="true" outlineLevel="0" collapsed="false">
      <c r="B2803" s="63"/>
      <c r="C2803" s="63"/>
      <c r="D2803" s="63"/>
      <c r="E2803" s="63"/>
      <c r="F2803" s="63"/>
      <c r="G2803" s="63"/>
    </row>
    <row r="2804" customFormat="false" ht="19.5" hidden="false" customHeight="true" outlineLevel="0" collapsed="false">
      <c r="B2804" s="63"/>
      <c r="C2804" s="63"/>
      <c r="D2804" s="63"/>
      <c r="E2804" s="63"/>
      <c r="F2804" s="63"/>
      <c r="G2804" s="63"/>
    </row>
    <row r="2805" customFormat="false" ht="19.5" hidden="false" customHeight="true" outlineLevel="0" collapsed="false">
      <c r="B2805" s="63"/>
      <c r="C2805" s="63"/>
      <c r="D2805" s="63"/>
      <c r="E2805" s="63"/>
      <c r="F2805" s="63"/>
      <c r="G2805" s="63"/>
    </row>
    <row r="2806" customFormat="false" ht="19.5" hidden="false" customHeight="true" outlineLevel="0" collapsed="false">
      <c r="B2806" s="64" t="s">
        <v>2368</v>
      </c>
      <c r="C2806" s="64"/>
      <c r="D2806" s="65" t="s">
        <v>3444</v>
      </c>
      <c r="E2806" s="65"/>
      <c r="F2806" s="66" t="n">
        <v>0</v>
      </c>
      <c r="G2806" s="67"/>
    </row>
    <row r="2807" customFormat="false" ht="19.5" hidden="false" customHeight="true" outlineLevel="0" collapsed="false">
      <c r="B2807" s="68" t="s">
        <v>2370</v>
      </c>
      <c r="C2807" s="68"/>
      <c r="D2807" s="65"/>
      <c r="E2807" s="65"/>
      <c r="F2807" s="66"/>
      <c r="G2807" s="67"/>
    </row>
    <row r="2808" customFormat="false" ht="38" hidden="false" customHeight="true" outlineLevel="0" collapsed="false">
      <c r="A2808" s="53" t="s">
        <v>3454</v>
      </c>
      <c r="B2808" s="53" t="s">
        <v>3455</v>
      </c>
      <c r="C2808" s="53"/>
      <c r="D2808" s="54" t="s">
        <v>3431</v>
      </c>
      <c r="E2808" s="54"/>
      <c r="F2808" s="55" t="s">
        <v>3456</v>
      </c>
      <c r="G2808" s="55"/>
    </row>
    <row r="2809" customFormat="false" ht="19.5" hidden="false" customHeight="true" outlineLevel="0" collapsed="false">
      <c r="B2809" s="56" t="s">
        <v>2350</v>
      </c>
      <c r="C2809" s="56" t="s">
        <v>2351</v>
      </c>
      <c r="D2809" s="56" t="s">
        <v>2352</v>
      </c>
      <c r="E2809" s="56" t="s">
        <v>2353</v>
      </c>
      <c r="F2809" s="56" t="s">
        <v>2354</v>
      </c>
      <c r="G2809" s="56" t="s">
        <v>2355</v>
      </c>
    </row>
    <row r="2810" customFormat="false" ht="19.5" hidden="false" customHeight="true" outlineLevel="0" collapsed="false">
      <c r="B2810" s="57" t="s">
        <v>3433</v>
      </c>
      <c r="C2810" s="58" t="s">
        <v>3434</v>
      </c>
      <c r="D2810" s="59" t="n">
        <v>1</v>
      </c>
      <c r="E2810" s="60"/>
      <c r="F2810" s="60" t="n">
        <f aca="false">D2810*E2810</f>
        <v>0</v>
      </c>
      <c r="G2810" s="61" t="s">
        <v>3435</v>
      </c>
    </row>
    <row r="2811" customFormat="false" ht="19.5" hidden="false" customHeight="true" outlineLevel="0" collapsed="false">
      <c r="B2811" s="57" t="s">
        <v>3436</v>
      </c>
      <c r="C2811" s="58" t="s">
        <v>3434</v>
      </c>
      <c r="D2811" s="59" t="n">
        <v>1</v>
      </c>
      <c r="E2811" s="60"/>
      <c r="F2811" s="60" t="n">
        <f aca="false">D2811*E2811</f>
        <v>0</v>
      </c>
      <c r="G2811" s="61" t="s">
        <v>3437</v>
      </c>
    </row>
    <row r="2812" customFormat="false" ht="19.5" hidden="false" customHeight="true" outlineLevel="0" collapsed="false">
      <c r="B2812" s="57" t="s">
        <v>2476</v>
      </c>
      <c r="C2812" s="58" t="s">
        <v>95</v>
      </c>
      <c r="D2812" s="59" t="n">
        <v>1</v>
      </c>
      <c r="E2812" s="60"/>
      <c r="F2812" s="60" t="n">
        <f aca="false">D2812*E2812</f>
        <v>0</v>
      </c>
      <c r="G2812" s="61" t="s">
        <v>2477</v>
      </c>
    </row>
    <row r="2813" customFormat="false" ht="19.5" hidden="false" customHeight="true" outlineLevel="0" collapsed="false">
      <c r="B2813" s="57" t="s">
        <v>3438</v>
      </c>
      <c r="C2813" s="62" t="s">
        <v>2566</v>
      </c>
      <c r="D2813" s="59" t="n">
        <v>10</v>
      </c>
      <c r="E2813" s="60"/>
      <c r="F2813" s="60" t="n">
        <f aca="false">D2813*E2813</f>
        <v>0</v>
      </c>
      <c r="G2813" s="61" t="s">
        <v>3439</v>
      </c>
    </row>
    <row r="2814" customFormat="false" ht="19.5" hidden="false" customHeight="true" outlineLevel="0" collapsed="false">
      <c r="B2814" s="57" t="s">
        <v>3440</v>
      </c>
      <c r="C2814" s="58" t="s">
        <v>215</v>
      </c>
      <c r="D2814" s="59" t="n">
        <v>1</v>
      </c>
      <c r="E2814" s="60"/>
      <c r="F2814" s="60" t="n">
        <f aca="false">D2814*E2814</f>
        <v>0</v>
      </c>
      <c r="G2814" s="61" t="s">
        <v>3441</v>
      </c>
    </row>
    <row r="2815" customFormat="false" ht="19.5" hidden="false" customHeight="true" outlineLevel="0" collapsed="false">
      <c r="B2815" s="57" t="s">
        <v>3442</v>
      </c>
      <c r="C2815" s="58" t="s">
        <v>3434</v>
      </c>
      <c r="D2815" s="59" t="n">
        <v>1</v>
      </c>
      <c r="E2815" s="60"/>
      <c r="F2815" s="60" t="n">
        <f aca="false">D2815*E2815</f>
        <v>0</v>
      </c>
      <c r="G2815" s="61" t="s">
        <v>3443</v>
      </c>
    </row>
    <row r="2816" customFormat="false" ht="19.5" hidden="false" customHeight="true" outlineLevel="0" collapsed="false">
      <c r="B2816" s="57" t="s">
        <v>2382</v>
      </c>
      <c r="C2816" s="58" t="s">
        <v>95</v>
      </c>
      <c r="D2816" s="59" t="n">
        <v>1</v>
      </c>
      <c r="E2816" s="60"/>
      <c r="F2816" s="60" t="n">
        <f aca="false">D2816*E2816</f>
        <v>0</v>
      </c>
      <c r="G2816" s="61" t="s">
        <v>2383</v>
      </c>
    </row>
    <row r="2817" customFormat="false" ht="19.5" hidden="false" customHeight="true" outlineLevel="0" collapsed="false">
      <c r="B2817" s="57" t="s">
        <v>2367</v>
      </c>
      <c r="C2817" s="58" t="s">
        <v>721</v>
      </c>
      <c r="D2817" s="59" t="n">
        <v>1</v>
      </c>
      <c r="E2817" s="60"/>
      <c r="F2817" s="60" t="n">
        <f aca="false">D2817*E2817</f>
        <v>0</v>
      </c>
      <c r="G2817" s="61"/>
    </row>
    <row r="2818" customFormat="false" ht="19.5" hidden="false" customHeight="true" outlineLevel="0" collapsed="false">
      <c r="B2818" s="63"/>
      <c r="C2818" s="63"/>
      <c r="D2818" s="63"/>
      <c r="E2818" s="63"/>
      <c r="F2818" s="63"/>
      <c r="G2818" s="63"/>
    </row>
    <row r="2819" customFormat="false" ht="19.5" hidden="false" customHeight="true" outlineLevel="0" collapsed="false">
      <c r="B2819" s="63"/>
      <c r="C2819" s="63"/>
      <c r="D2819" s="63"/>
      <c r="E2819" s="63"/>
      <c r="F2819" s="63"/>
      <c r="G2819" s="63"/>
    </row>
    <row r="2820" customFormat="false" ht="19.5" hidden="false" customHeight="true" outlineLevel="0" collapsed="false">
      <c r="B2820" s="63"/>
      <c r="C2820" s="63"/>
      <c r="D2820" s="63"/>
      <c r="E2820" s="63"/>
      <c r="F2820" s="63"/>
      <c r="G2820" s="63"/>
    </row>
    <row r="2821" customFormat="false" ht="19.5" hidden="false" customHeight="true" outlineLevel="0" collapsed="false">
      <c r="B2821" s="63"/>
      <c r="C2821" s="63"/>
      <c r="D2821" s="63"/>
      <c r="E2821" s="63"/>
      <c r="F2821" s="63"/>
      <c r="G2821" s="63"/>
    </row>
    <row r="2822" customFormat="false" ht="19.5" hidden="false" customHeight="true" outlineLevel="0" collapsed="false">
      <c r="B2822" s="64" t="s">
        <v>2368</v>
      </c>
      <c r="C2822" s="64"/>
      <c r="D2822" s="65" t="s">
        <v>3444</v>
      </c>
      <c r="E2822" s="65"/>
      <c r="F2822" s="66" t="n">
        <v>0</v>
      </c>
      <c r="G2822" s="67"/>
    </row>
    <row r="2823" customFormat="false" ht="19.5" hidden="false" customHeight="true" outlineLevel="0" collapsed="false">
      <c r="B2823" s="68" t="s">
        <v>2370</v>
      </c>
      <c r="C2823" s="68"/>
      <c r="D2823" s="65"/>
      <c r="E2823" s="65"/>
      <c r="F2823" s="66"/>
      <c r="G2823" s="67"/>
    </row>
    <row r="2824" customFormat="false" ht="38" hidden="false" customHeight="true" outlineLevel="0" collapsed="false">
      <c r="A2824" s="53" t="s">
        <v>3457</v>
      </c>
      <c r="B2824" s="53" t="s">
        <v>3458</v>
      </c>
      <c r="C2824" s="53"/>
      <c r="D2824" s="54" t="s">
        <v>2524</v>
      </c>
      <c r="E2824" s="54"/>
      <c r="F2824" s="55" t="s">
        <v>3459</v>
      </c>
      <c r="G2824" s="55"/>
    </row>
    <row r="2825" customFormat="false" ht="19.5" hidden="false" customHeight="true" outlineLevel="0" collapsed="false">
      <c r="B2825" s="56" t="s">
        <v>2350</v>
      </c>
      <c r="C2825" s="56" t="s">
        <v>2351</v>
      </c>
      <c r="D2825" s="56" t="s">
        <v>2352</v>
      </c>
      <c r="E2825" s="56" t="s">
        <v>2353</v>
      </c>
      <c r="F2825" s="56" t="s">
        <v>2354</v>
      </c>
      <c r="G2825" s="56" t="s">
        <v>2355</v>
      </c>
    </row>
    <row r="2826" customFormat="false" ht="19.5" hidden="false" customHeight="true" outlineLevel="0" collapsed="false">
      <c r="B2826" s="57" t="s">
        <v>3460</v>
      </c>
      <c r="C2826" s="62" t="s">
        <v>166</v>
      </c>
      <c r="D2826" s="59" t="n">
        <v>1</v>
      </c>
      <c r="E2826" s="60"/>
      <c r="F2826" s="60" t="n">
        <f aca="false">D2826*E2826</f>
        <v>0</v>
      </c>
      <c r="G2826" s="61" t="s">
        <v>3461</v>
      </c>
    </row>
    <row r="2827" customFormat="false" ht="19.5" hidden="false" customHeight="true" outlineLevel="0" collapsed="false">
      <c r="B2827" s="57" t="s">
        <v>3438</v>
      </c>
      <c r="C2827" s="62" t="s">
        <v>2566</v>
      </c>
      <c r="D2827" s="59" t="n">
        <v>2</v>
      </c>
      <c r="E2827" s="60"/>
      <c r="F2827" s="60" t="n">
        <f aca="false">D2827*E2827</f>
        <v>0</v>
      </c>
      <c r="G2827" s="61" t="s">
        <v>3439</v>
      </c>
    </row>
    <row r="2828" customFormat="false" ht="19.5" hidden="false" customHeight="true" outlineLevel="0" collapsed="false">
      <c r="B2828" s="57" t="s">
        <v>1363</v>
      </c>
      <c r="C2828" s="58" t="s">
        <v>3434</v>
      </c>
      <c r="D2828" s="59" t="n">
        <v>1</v>
      </c>
      <c r="E2828" s="60"/>
      <c r="F2828" s="60" t="n">
        <f aca="false">D2828*E2828</f>
        <v>0</v>
      </c>
      <c r="G2828" s="61" t="s">
        <v>3462</v>
      </c>
    </row>
    <row r="2829" customFormat="false" ht="19.5" hidden="false" customHeight="true" outlineLevel="0" collapsed="false">
      <c r="B2829" s="57" t="s">
        <v>2476</v>
      </c>
      <c r="C2829" s="58" t="s">
        <v>95</v>
      </c>
      <c r="D2829" s="59" t="n">
        <v>1</v>
      </c>
      <c r="E2829" s="60"/>
      <c r="F2829" s="60" t="n">
        <f aca="false">D2829*E2829</f>
        <v>0</v>
      </c>
      <c r="G2829" s="61" t="s">
        <v>2477</v>
      </c>
    </row>
    <row r="2830" customFormat="false" ht="19.5" hidden="false" customHeight="true" outlineLevel="0" collapsed="false">
      <c r="B2830" s="57" t="s">
        <v>3463</v>
      </c>
      <c r="C2830" s="58" t="s">
        <v>3434</v>
      </c>
      <c r="D2830" s="59" t="n">
        <v>1</v>
      </c>
      <c r="E2830" s="60"/>
      <c r="F2830" s="60" t="n">
        <f aca="false">D2830*E2830</f>
        <v>0</v>
      </c>
      <c r="G2830" s="61" t="s">
        <v>3464</v>
      </c>
    </row>
    <row r="2831" customFormat="false" ht="19.5" hidden="false" customHeight="true" outlineLevel="0" collapsed="false">
      <c r="B2831" s="57" t="s">
        <v>2382</v>
      </c>
      <c r="C2831" s="58" t="s">
        <v>95</v>
      </c>
      <c r="D2831" s="59" t="n">
        <v>1</v>
      </c>
      <c r="E2831" s="60"/>
      <c r="F2831" s="60" t="n">
        <f aca="false">D2831*E2831</f>
        <v>0</v>
      </c>
      <c r="G2831" s="61" t="s">
        <v>2383</v>
      </c>
    </row>
    <row r="2832" customFormat="false" ht="19.5" hidden="false" customHeight="true" outlineLevel="0" collapsed="false">
      <c r="B2832" s="57" t="s">
        <v>2367</v>
      </c>
      <c r="C2832" s="62" t="s">
        <v>166</v>
      </c>
      <c r="D2832" s="59" t="n">
        <v>1</v>
      </c>
      <c r="E2832" s="60"/>
      <c r="F2832" s="60" t="n">
        <f aca="false">D2832*E2832</f>
        <v>0</v>
      </c>
      <c r="G2832" s="61"/>
    </row>
    <row r="2833" customFormat="false" ht="19.5" hidden="false" customHeight="true" outlineLevel="0" collapsed="false">
      <c r="B2833" s="63"/>
      <c r="C2833" s="63"/>
      <c r="D2833" s="63"/>
      <c r="E2833" s="63"/>
      <c r="F2833" s="63"/>
      <c r="G2833" s="63"/>
    </row>
    <row r="2834" customFormat="false" ht="19.5" hidden="false" customHeight="true" outlineLevel="0" collapsed="false">
      <c r="B2834" s="63"/>
      <c r="C2834" s="63"/>
      <c r="D2834" s="63"/>
      <c r="E2834" s="63"/>
      <c r="F2834" s="63"/>
      <c r="G2834" s="63"/>
    </row>
    <row r="2835" customFormat="false" ht="19.5" hidden="false" customHeight="true" outlineLevel="0" collapsed="false">
      <c r="B2835" s="63"/>
      <c r="C2835" s="63"/>
      <c r="D2835" s="63"/>
      <c r="E2835" s="63"/>
      <c r="F2835" s="63"/>
      <c r="G2835" s="63"/>
    </row>
    <row r="2836" customFormat="false" ht="19.5" hidden="false" customHeight="true" outlineLevel="0" collapsed="false">
      <c r="B2836" s="63"/>
      <c r="C2836" s="63"/>
      <c r="D2836" s="63"/>
      <c r="E2836" s="63"/>
      <c r="F2836" s="63"/>
      <c r="G2836" s="63"/>
    </row>
    <row r="2837" customFormat="false" ht="19.5" hidden="false" customHeight="true" outlineLevel="0" collapsed="false">
      <c r="B2837" s="63"/>
      <c r="C2837" s="63"/>
      <c r="D2837" s="63"/>
      <c r="E2837" s="63"/>
      <c r="F2837" s="63"/>
      <c r="G2837" s="63"/>
    </row>
    <row r="2838" customFormat="false" ht="19.5" hidden="false" customHeight="true" outlineLevel="0" collapsed="false">
      <c r="B2838" s="64" t="s">
        <v>2368</v>
      </c>
      <c r="C2838" s="64"/>
      <c r="D2838" s="65" t="s">
        <v>2530</v>
      </c>
      <c r="E2838" s="65"/>
      <c r="F2838" s="66" t="n">
        <v>0</v>
      </c>
      <c r="G2838" s="67"/>
    </row>
    <row r="2839" customFormat="false" ht="19.5" hidden="false" customHeight="true" outlineLevel="0" collapsed="false">
      <c r="B2839" s="68" t="s">
        <v>2370</v>
      </c>
      <c r="C2839" s="68"/>
      <c r="D2839" s="65"/>
      <c r="E2839" s="65"/>
      <c r="F2839" s="66"/>
      <c r="G2839" s="67"/>
    </row>
    <row r="2840" customFormat="false" ht="38" hidden="false" customHeight="true" outlineLevel="0" collapsed="false">
      <c r="A2840" s="53" t="s">
        <v>3465</v>
      </c>
      <c r="B2840" s="53" t="s">
        <v>3466</v>
      </c>
      <c r="C2840" s="53"/>
      <c r="D2840" s="54" t="s">
        <v>2524</v>
      </c>
      <c r="E2840" s="54"/>
      <c r="F2840" s="55" t="s">
        <v>3467</v>
      </c>
      <c r="G2840" s="55"/>
    </row>
    <row r="2841" customFormat="false" ht="19.5" hidden="false" customHeight="true" outlineLevel="0" collapsed="false">
      <c r="B2841" s="56" t="s">
        <v>2350</v>
      </c>
      <c r="C2841" s="56" t="s">
        <v>2351</v>
      </c>
      <c r="D2841" s="56" t="s">
        <v>2352</v>
      </c>
      <c r="E2841" s="56" t="s">
        <v>2353</v>
      </c>
      <c r="F2841" s="56" t="s">
        <v>2354</v>
      </c>
      <c r="G2841" s="56" t="s">
        <v>2355</v>
      </c>
    </row>
    <row r="2842" customFormat="false" ht="19.5" hidden="false" customHeight="true" outlineLevel="0" collapsed="false">
      <c r="B2842" s="57" t="s">
        <v>3468</v>
      </c>
      <c r="C2842" s="62" t="s">
        <v>166</v>
      </c>
      <c r="D2842" s="59" t="n">
        <v>1</v>
      </c>
      <c r="E2842" s="60"/>
      <c r="F2842" s="60" t="n">
        <f aca="false">D2842*E2842</f>
        <v>0</v>
      </c>
      <c r="G2842" s="61" t="s">
        <v>3469</v>
      </c>
    </row>
    <row r="2843" customFormat="false" ht="19.5" hidden="false" customHeight="true" outlineLevel="0" collapsed="false">
      <c r="B2843" s="57" t="s">
        <v>3438</v>
      </c>
      <c r="C2843" s="62" t="s">
        <v>2566</v>
      </c>
      <c r="D2843" s="59" t="n">
        <v>1.2</v>
      </c>
      <c r="E2843" s="60"/>
      <c r="F2843" s="60" t="n">
        <f aca="false">D2843*E2843</f>
        <v>0</v>
      </c>
      <c r="G2843" s="61" t="s">
        <v>3439</v>
      </c>
    </row>
    <row r="2844" customFormat="false" ht="19.5" hidden="false" customHeight="true" outlineLevel="0" collapsed="false">
      <c r="B2844" s="57" t="s">
        <v>1363</v>
      </c>
      <c r="C2844" s="58" t="s">
        <v>3434</v>
      </c>
      <c r="D2844" s="59" t="n">
        <v>1</v>
      </c>
      <c r="E2844" s="60"/>
      <c r="F2844" s="60" t="n">
        <f aca="false">D2844*E2844</f>
        <v>0</v>
      </c>
      <c r="G2844" s="61" t="s">
        <v>3462</v>
      </c>
    </row>
    <row r="2845" customFormat="false" ht="19.5" hidden="false" customHeight="true" outlineLevel="0" collapsed="false">
      <c r="B2845" s="57" t="s">
        <v>2476</v>
      </c>
      <c r="C2845" s="58" t="s">
        <v>95</v>
      </c>
      <c r="D2845" s="59" t="n">
        <v>1</v>
      </c>
      <c r="E2845" s="60"/>
      <c r="F2845" s="60" t="n">
        <f aca="false">D2845*E2845</f>
        <v>0</v>
      </c>
      <c r="G2845" s="61" t="s">
        <v>2477</v>
      </c>
    </row>
    <row r="2846" customFormat="false" ht="19.5" hidden="false" customHeight="true" outlineLevel="0" collapsed="false">
      <c r="B2846" s="57" t="s">
        <v>3463</v>
      </c>
      <c r="C2846" s="58" t="s">
        <v>3434</v>
      </c>
      <c r="D2846" s="59" t="n">
        <v>1</v>
      </c>
      <c r="E2846" s="60"/>
      <c r="F2846" s="60" t="n">
        <f aca="false">D2846*E2846</f>
        <v>0</v>
      </c>
      <c r="G2846" s="61" t="s">
        <v>3464</v>
      </c>
    </row>
    <row r="2847" customFormat="false" ht="19.5" hidden="false" customHeight="true" outlineLevel="0" collapsed="false">
      <c r="B2847" s="57" t="s">
        <v>2382</v>
      </c>
      <c r="C2847" s="58" t="s">
        <v>95</v>
      </c>
      <c r="D2847" s="59" t="n">
        <v>1</v>
      </c>
      <c r="E2847" s="60"/>
      <c r="F2847" s="60" t="n">
        <f aca="false">D2847*E2847</f>
        <v>0</v>
      </c>
      <c r="G2847" s="61" t="s">
        <v>2383</v>
      </c>
    </row>
    <row r="2848" customFormat="false" ht="19.5" hidden="false" customHeight="true" outlineLevel="0" collapsed="false">
      <c r="B2848" s="57" t="s">
        <v>2367</v>
      </c>
      <c r="C2848" s="62" t="s">
        <v>166</v>
      </c>
      <c r="D2848" s="59" t="n">
        <v>1</v>
      </c>
      <c r="E2848" s="60"/>
      <c r="F2848" s="60" t="n">
        <f aca="false">D2848*E2848</f>
        <v>0</v>
      </c>
      <c r="G2848" s="61"/>
    </row>
    <row r="2849" customFormat="false" ht="19.5" hidden="false" customHeight="true" outlineLevel="0" collapsed="false">
      <c r="B2849" s="63"/>
      <c r="C2849" s="63"/>
      <c r="D2849" s="63"/>
      <c r="E2849" s="63"/>
      <c r="F2849" s="63"/>
      <c r="G2849" s="63"/>
    </row>
    <row r="2850" customFormat="false" ht="19.5" hidden="false" customHeight="true" outlineLevel="0" collapsed="false">
      <c r="B2850" s="63"/>
      <c r="C2850" s="63"/>
      <c r="D2850" s="63"/>
      <c r="E2850" s="63"/>
      <c r="F2850" s="63"/>
      <c r="G2850" s="63"/>
    </row>
    <row r="2851" customFormat="false" ht="19.5" hidden="false" customHeight="true" outlineLevel="0" collapsed="false">
      <c r="B2851" s="63"/>
      <c r="C2851" s="63"/>
      <c r="D2851" s="63"/>
      <c r="E2851" s="63"/>
      <c r="F2851" s="63"/>
      <c r="G2851" s="63"/>
    </row>
    <row r="2852" customFormat="false" ht="19.5" hidden="false" customHeight="true" outlineLevel="0" collapsed="false">
      <c r="B2852" s="63"/>
      <c r="C2852" s="63"/>
      <c r="D2852" s="63"/>
      <c r="E2852" s="63"/>
      <c r="F2852" s="63"/>
      <c r="G2852" s="63"/>
    </row>
    <row r="2853" customFormat="false" ht="19.5" hidden="false" customHeight="true" outlineLevel="0" collapsed="false">
      <c r="B2853" s="63"/>
      <c r="C2853" s="63"/>
      <c r="D2853" s="63"/>
      <c r="E2853" s="63"/>
      <c r="F2853" s="63"/>
      <c r="G2853" s="63"/>
    </row>
    <row r="2854" customFormat="false" ht="19.5" hidden="false" customHeight="true" outlineLevel="0" collapsed="false">
      <c r="B2854" s="64" t="s">
        <v>2368</v>
      </c>
      <c r="C2854" s="64"/>
      <c r="D2854" s="65" t="s">
        <v>2530</v>
      </c>
      <c r="E2854" s="65"/>
      <c r="F2854" s="66" t="n">
        <v>0</v>
      </c>
      <c r="G2854" s="67"/>
    </row>
    <row r="2855" customFormat="false" ht="19.5" hidden="false" customHeight="true" outlineLevel="0" collapsed="false">
      <c r="B2855" s="68" t="s">
        <v>2370</v>
      </c>
      <c r="C2855" s="68"/>
      <c r="D2855" s="65"/>
      <c r="E2855" s="65"/>
      <c r="F2855" s="66"/>
      <c r="G2855" s="67"/>
    </row>
    <row r="2856" customFormat="false" ht="38" hidden="false" customHeight="true" outlineLevel="0" collapsed="false">
      <c r="A2856" s="53" t="s">
        <v>3470</v>
      </c>
      <c r="B2856" s="53" t="s">
        <v>3471</v>
      </c>
      <c r="C2856" s="53"/>
      <c r="D2856" s="54" t="s">
        <v>2524</v>
      </c>
      <c r="E2856" s="54"/>
      <c r="F2856" s="55" t="s">
        <v>3472</v>
      </c>
      <c r="G2856" s="55"/>
    </row>
    <row r="2857" customFormat="false" ht="19.5" hidden="false" customHeight="true" outlineLevel="0" collapsed="false">
      <c r="B2857" s="56" t="s">
        <v>2350</v>
      </c>
      <c r="C2857" s="56" t="s">
        <v>2351</v>
      </c>
      <c r="D2857" s="56" t="s">
        <v>2352</v>
      </c>
      <c r="E2857" s="56" t="s">
        <v>2353</v>
      </c>
      <c r="F2857" s="56" t="s">
        <v>2354</v>
      </c>
      <c r="G2857" s="56" t="s">
        <v>2355</v>
      </c>
    </row>
    <row r="2858" customFormat="false" ht="19.5" hidden="false" customHeight="true" outlineLevel="0" collapsed="false">
      <c r="B2858" s="57" t="s">
        <v>3433</v>
      </c>
      <c r="C2858" s="58" t="s">
        <v>3434</v>
      </c>
      <c r="D2858" s="59" t="n">
        <v>1</v>
      </c>
      <c r="E2858" s="60"/>
      <c r="F2858" s="60" t="n">
        <f aca="false">D2858*E2858</f>
        <v>0</v>
      </c>
      <c r="G2858" s="61" t="s">
        <v>3435</v>
      </c>
    </row>
    <row r="2859" customFormat="false" ht="19.5" hidden="false" customHeight="true" outlineLevel="0" collapsed="false">
      <c r="B2859" s="57" t="s">
        <v>3438</v>
      </c>
      <c r="C2859" s="62" t="s">
        <v>2566</v>
      </c>
      <c r="D2859" s="59" t="n">
        <v>0.6</v>
      </c>
      <c r="E2859" s="60"/>
      <c r="F2859" s="60" t="n">
        <f aca="false">D2859*E2859</f>
        <v>0</v>
      </c>
      <c r="G2859" s="61" t="s">
        <v>3439</v>
      </c>
    </row>
    <row r="2860" customFormat="false" ht="19.5" hidden="false" customHeight="true" outlineLevel="0" collapsed="false">
      <c r="B2860" s="57" t="s">
        <v>1363</v>
      </c>
      <c r="C2860" s="58" t="s">
        <v>3434</v>
      </c>
      <c r="D2860" s="59" t="n">
        <v>1</v>
      </c>
      <c r="E2860" s="60"/>
      <c r="F2860" s="60" t="n">
        <f aca="false">D2860*E2860</f>
        <v>0</v>
      </c>
      <c r="G2860" s="61" t="s">
        <v>3462</v>
      </c>
    </row>
    <row r="2861" customFormat="false" ht="19.5" hidden="false" customHeight="true" outlineLevel="0" collapsed="false">
      <c r="B2861" s="57" t="s">
        <v>2476</v>
      </c>
      <c r="C2861" s="58" t="s">
        <v>95</v>
      </c>
      <c r="D2861" s="59" t="n">
        <v>1</v>
      </c>
      <c r="E2861" s="60"/>
      <c r="F2861" s="60" t="n">
        <f aca="false">D2861*E2861</f>
        <v>0</v>
      </c>
      <c r="G2861" s="61" t="s">
        <v>2477</v>
      </c>
    </row>
    <row r="2862" customFormat="false" ht="19.5" hidden="false" customHeight="true" outlineLevel="0" collapsed="false">
      <c r="B2862" s="57" t="s">
        <v>3473</v>
      </c>
      <c r="C2862" s="58" t="s">
        <v>3434</v>
      </c>
      <c r="D2862" s="59" t="n">
        <v>1</v>
      </c>
      <c r="E2862" s="60"/>
      <c r="F2862" s="60" t="n">
        <f aca="false">D2862*E2862</f>
        <v>0</v>
      </c>
      <c r="G2862" s="61" t="s">
        <v>3474</v>
      </c>
    </row>
    <row r="2863" customFormat="false" ht="19.5" hidden="false" customHeight="true" outlineLevel="0" collapsed="false">
      <c r="B2863" s="57" t="s">
        <v>2382</v>
      </c>
      <c r="C2863" s="58" t="s">
        <v>95</v>
      </c>
      <c r="D2863" s="59" t="n">
        <v>1</v>
      </c>
      <c r="E2863" s="60"/>
      <c r="F2863" s="60" t="n">
        <f aca="false">D2863*E2863</f>
        <v>0</v>
      </c>
      <c r="G2863" s="61" t="s">
        <v>2383</v>
      </c>
    </row>
    <row r="2864" customFormat="false" ht="19.5" hidden="false" customHeight="true" outlineLevel="0" collapsed="false">
      <c r="B2864" s="57" t="s">
        <v>2367</v>
      </c>
      <c r="C2864" s="62" t="s">
        <v>166</v>
      </c>
      <c r="D2864" s="59" t="n">
        <v>1</v>
      </c>
      <c r="E2864" s="60"/>
      <c r="F2864" s="60" t="n">
        <f aca="false">D2864*E2864</f>
        <v>0</v>
      </c>
      <c r="G2864" s="61"/>
    </row>
    <row r="2865" customFormat="false" ht="19.5" hidden="false" customHeight="true" outlineLevel="0" collapsed="false">
      <c r="B2865" s="63"/>
      <c r="C2865" s="63"/>
      <c r="D2865" s="63"/>
      <c r="E2865" s="63"/>
      <c r="F2865" s="63"/>
      <c r="G2865" s="63"/>
    </row>
    <row r="2866" customFormat="false" ht="19.5" hidden="false" customHeight="true" outlineLevel="0" collapsed="false">
      <c r="B2866" s="63"/>
      <c r="C2866" s="63"/>
      <c r="D2866" s="63"/>
      <c r="E2866" s="63"/>
      <c r="F2866" s="63"/>
      <c r="G2866" s="63"/>
    </row>
    <row r="2867" customFormat="false" ht="19.5" hidden="false" customHeight="true" outlineLevel="0" collapsed="false">
      <c r="B2867" s="63"/>
      <c r="C2867" s="63"/>
      <c r="D2867" s="63"/>
      <c r="E2867" s="63"/>
      <c r="F2867" s="63"/>
      <c r="G2867" s="63"/>
    </row>
    <row r="2868" customFormat="false" ht="19.5" hidden="false" customHeight="true" outlineLevel="0" collapsed="false">
      <c r="B2868" s="63"/>
      <c r="C2868" s="63"/>
      <c r="D2868" s="63"/>
      <c r="E2868" s="63"/>
      <c r="F2868" s="63"/>
      <c r="G2868" s="63"/>
    </row>
    <row r="2869" customFormat="false" ht="19.5" hidden="false" customHeight="true" outlineLevel="0" collapsed="false">
      <c r="B2869" s="63"/>
      <c r="C2869" s="63"/>
      <c r="D2869" s="63"/>
      <c r="E2869" s="63"/>
      <c r="F2869" s="63"/>
      <c r="G2869" s="63"/>
    </row>
    <row r="2870" customFormat="false" ht="19.5" hidden="false" customHeight="true" outlineLevel="0" collapsed="false">
      <c r="B2870" s="64" t="s">
        <v>2368</v>
      </c>
      <c r="C2870" s="64"/>
      <c r="D2870" s="65" t="s">
        <v>2530</v>
      </c>
      <c r="E2870" s="65"/>
      <c r="F2870" s="66" t="n">
        <v>0</v>
      </c>
      <c r="G2870" s="67"/>
    </row>
    <row r="2871" customFormat="false" ht="19.5" hidden="false" customHeight="true" outlineLevel="0" collapsed="false">
      <c r="B2871" s="68" t="s">
        <v>2370</v>
      </c>
      <c r="C2871" s="68"/>
      <c r="D2871" s="65"/>
      <c r="E2871" s="65"/>
      <c r="F2871" s="66"/>
      <c r="G2871" s="67"/>
    </row>
    <row r="2872" customFormat="false" ht="38" hidden="false" customHeight="true" outlineLevel="0" collapsed="false">
      <c r="A2872" s="53" t="s">
        <v>3475</v>
      </c>
      <c r="B2872" s="53" t="s">
        <v>3476</v>
      </c>
      <c r="C2872" s="53"/>
      <c r="D2872" s="54" t="s">
        <v>2348</v>
      </c>
      <c r="E2872" s="54"/>
      <c r="F2872" s="55" t="s">
        <v>3477</v>
      </c>
      <c r="G2872" s="55"/>
    </row>
    <row r="2873" customFormat="false" ht="19.5" hidden="false" customHeight="true" outlineLevel="0" collapsed="false">
      <c r="B2873" s="56" t="s">
        <v>2350</v>
      </c>
      <c r="C2873" s="56" t="s">
        <v>2351</v>
      </c>
      <c r="D2873" s="56" t="s">
        <v>2352</v>
      </c>
      <c r="E2873" s="56" t="s">
        <v>2353</v>
      </c>
      <c r="F2873" s="56" t="s">
        <v>2354</v>
      </c>
      <c r="G2873" s="56" t="s">
        <v>2355</v>
      </c>
    </row>
    <row r="2874" customFormat="false" ht="19.5" hidden="false" customHeight="true" outlineLevel="0" collapsed="false">
      <c r="B2874" s="57" t="s">
        <v>3208</v>
      </c>
      <c r="C2874" s="62" t="s">
        <v>86</v>
      </c>
      <c r="D2874" s="59" t="n">
        <v>1</v>
      </c>
      <c r="E2874" s="60"/>
      <c r="F2874" s="60" t="n">
        <f aca="false">D2874*E2874</f>
        <v>0</v>
      </c>
      <c r="G2874" s="61" t="s">
        <v>3209</v>
      </c>
    </row>
    <row r="2875" customFormat="false" ht="19.5" hidden="false" customHeight="true" outlineLevel="0" collapsed="false">
      <c r="B2875" s="57" t="s">
        <v>3188</v>
      </c>
      <c r="C2875" s="58" t="s">
        <v>95</v>
      </c>
      <c r="D2875" s="59" t="n">
        <v>1</v>
      </c>
      <c r="E2875" s="60"/>
      <c r="F2875" s="60" t="n">
        <f aca="false">D2875*E2875</f>
        <v>0</v>
      </c>
      <c r="G2875" s="61" t="s">
        <v>3189</v>
      </c>
    </row>
    <row r="2876" customFormat="false" ht="19.5" hidden="false" customHeight="true" outlineLevel="0" collapsed="false">
      <c r="B2876" s="57" t="s">
        <v>2444</v>
      </c>
      <c r="C2876" s="58" t="s">
        <v>2380</v>
      </c>
      <c r="D2876" s="59" t="n">
        <v>0.146</v>
      </c>
      <c r="E2876" s="60"/>
      <c r="F2876" s="60" t="n">
        <f aca="false">D2876*E2876</f>
        <v>0</v>
      </c>
      <c r="G2876" s="61" t="s">
        <v>2445</v>
      </c>
    </row>
    <row r="2877" customFormat="false" ht="19.5" hidden="false" customHeight="true" outlineLevel="0" collapsed="false">
      <c r="B2877" s="74"/>
      <c r="C2877" s="70"/>
      <c r="D2877" s="71"/>
      <c r="E2877" s="72"/>
      <c r="F2877" s="72" t="n">
        <f aca="false">D2877*E2877</f>
        <v>0</v>
      </c>
      <c r="G2877" s="73" t="s">
        <v>1103</v>
      </c>
    </row>
    <row r="2878" customFormat="false" ht="19.5" hidden="false" customHeight="true" outlineLevel="0" collapsed="false">
      <c r="B2878" s="57" t="s">
        <v>2379</v>
      </c>
      <c r="C2878" s="58" t="s">
        <v>2380</v>
      </c>
      <c r="D2878" s="59" t="n">
        <v>0.052</v>
      </c>
      <c r="E2878" s="60"/>
      <c r="F2878" s="60" t="n">
        <f aca="false">D2878*E2878</f>
        <v>0</v>
      </c>
      <c r="G2878" s="61" t="s">
        <v>2381</v>
      </c>
    </row>
    <row r="2879" customFormat="false" ht="19.5" hidden="false" customHeight="true" outlineLevel="0" collapsed="false">
      <c r="B2879" s="57" t="s">
        <v>2382</v>
      </c>
      <c r="C2879" s="58" t="s">
        <v>95</v>
      </c>
      <c r="D2879" s="59" t="n">
        <v>1</v>
      </c>
      <c r="E2879" s="60"/>
      <c r="F2879" s="60" t="n">
        <f aca="false">D2879*E2879</f>
        <v>0</v>
      </c>
      <c r="G2879" s="61" t="s">
        <v>2383</v>
      </c>
    </row>
    <row r="2880" customFormat="false" ht="19.5" hidden="false" customHeight="true" outlineLevel="0" collapsed="false">
      <c r="B2880" s="57" t="s">
        <v>2367</v>
      </c>
      <c r="C2880" s="62" t="s">
        <v>86</v>
      </c>
      <c r="D2880" s="59" t="n">
        <v>1</v>
      </c>
      <c r="E2880" s="60"/>
      <c r="F2880" s="60" t="n">
        <f aca="false">D2880*E2880</f>
        <v>0</v>
      </c>
      <c r="G2880" s="61"/>
    </row>
    <row r="2881" customFormat="false" ht="19.5" hidden="false" customHeight="true" outlineLevel="0" collapsed="false">
      <c r="B2881" s="63"/>
      <c r="C2881" s="63"/>
      <c r="D2881" s="63"/>
      <c r="E2881" s="63"/>
      <c r="F2881" s="63"/>
      <c r="G2881" s="63"/>
    </row>
    <row r="2882" customFormat="false" ht="19.5" hidden="false" customHeight="true" outlineLevel="0" collapsed="false">
      <c r="B2882" s="63"/>
      <c r="C2882" s="63"/>
      <c r="D2882" s="63"/>
      <c r="E2882" s="63"/>
      <c r="F2882" s="63"/>
      <c r="G2882" s="63"/>
    </row>
    <row r="2883" customFormat="false" ht="19.5" hidden="false" customHeight="true" outlineLevel="0" collapsed="false">
      <c r="B2883" s="63"/>
      <c r="C2883" s="63"/>
      <c r="D2883" s="63"/>
      <c r="E2883" s="63"/>
      <c r="F2883" s="63"/>
      <c r="G2883" s="63"/>
    </row>
    <row r="2884" customFormat="false" ht="19.5" hidden="false" customHeight="true" outlineLevel="0" collapsed="false">
      <c r="B2884" s="63"/>
      <c r="C2884" s="63"/>
      <c r="D2884" s="63"/>
      <c r="E2884" s="63"/>
      <c r="F2884" s="63"/>
      <c r="G2884" s="63"/>
    </row>
    <row r="2885" customFormat="false" ht="19.5" hidden="false" customHeight="true" outlineLevel="0" collapsed="false">
      <c r="B2885" s="63"/>
      <c r="C2885" s="63"/>
      <c r="D2885" s="63"/>
      <c r="E2885" s="63"/>
      <c r="F2885" s="63"/>
      <c r="G2885" s="63"/>
    </row>
    <row r="2886" customFormat="false" ht="19.5" hidden="false" customHeight="true" outlineLevel="0" collapsed="false">
      <c r="B2886" s="64" t="s">
        <v>2368</v>
      </c>
      <c r="C2886" s="64"/>
      <c r="D2886" s="65" t="s">
        <v>2369</v>
      </c>
      <c r="E2886" s="65"/>
      <c r="F2886" s="66" t="n">
        <v>0</v>
      </c>
      <c r="G2886" s="67"/>
    </row>
    <row r="2887" customFormat="false" ht="19.5" hidden="false" customHeight="true" outlineLevel="0" collapsed="false">
      <c r="B2887" s="68" t="s">
        <v>2370</v>
      </c>
      <c r="C2887" s="68"/>
      <c r="D2887" s="65"/>
      <c r="E2887" s="65"/>
      <c r="F2887" s="66"/>
      <c r="G2887" s="67"/>
    </row>
    <row r="2888" customFormat="false" ht="38" hidden="false" customHeight="true" outlineLevel="0" collapsed="false">
      <c r="A2888" s="53" t="s">
        <v>3478</v>
      </c>
      <c r="B2888" s="53" t="s">
        <v>3479</v>
      </c>
      <c r="C2888" s="53"/>
      <c r="D2888" s="54" t="s">
        <v>2348</v>
      </c>
      <c r="E2888" s="54"/>
      <c r="F2888" s="55" t="s">
        <v>3480</v>
      </c>
      <c r="G2888" s="55"/>
    </row>
    <row r="2889" customFormat="false" ht="19.5" hidden="false" customHeight="true" outlineLevel="0" collapsed="false">
      <c r="B2889" s="56" t="s">
        <v>2350</v>
      </c>
      <c r="C2889" s="56" t="s">
        <v>2351</v>
      </c>
      <c r="D2889" s="56" t="s">
        <v>2352</v>
      </c>
      <c r="E2889" s="56" t="s">
        <v>2353</v>
      </c>
      <c r="F2889" s="56" t="s">
        <v>2354</v>
      </c>
      <c r="G2889" s="56" t="s">
        <v>2355</v>
      </c>
    </row>
    <row r="2890" customFormat="false" ht="19.5" hidden="false" customHeight="true" outlineLevel="0" collapsed="false">
      <c r="B2890" s="57" t="s">
        <v>3208</v>
      </c>
      <c r="C2890" s="62" t="s">
        <v>86</v>
      </c>
      <c r="D2890" s="59" t="n">
        <v>1</v>
      </c>
      <c r="E2890" s="60"/>
      <c r="F2890" s="60" t="n">
        <f aca="false">D2890*E2890</f>
        <v>0</v>
      </c>
      <c r="G2890" s="61" t="s">
        <v>3209</v>
      </c>
    </row>
    <row r="2891" customFormat="false" ht="19.5" hidden="false" customHeight="true" outlineLevel="0" collapsed="false">
      <c r="B2891" s="57" t="s">
        <v>3188</v>
      </c>
      <c r="C2891" s="58" t="s">
        <v>95</v>
      </c>
      <c r="D2891" s="59" t="n">
        <v>1</v>
      </c>
      <c r="E2891" s="60"/>
      <c r="F2891" s="60" t="n">
        <f aca="false">D2891*E2891</f>
        <v>0</v>
      </c>
      <c r="G2891" s="61" t="s">
        <v>3189</v>
      </c>
    </row>
    <row r="2892" customFormat="false" ht="19.5" hidden="false" customHeight="true" outlineLevel="0" collapsed="false">
      <c r="B2892" s="57" t="s">
        <v>2444</v>
      </c>
      <c r="C2892" s="58" t="s">
        <v>2380</v>
      </c>
      <c r="D2892" s="59" t="n">
        <v>0.2</v>
      </c>
      <c r="E2892" s="60"/>
      <c r="F2892" s="60" t="n">
        <f aca="false">D2892*E2892</f>
        <v>0</v>
      </c>
      <c r="G2892" s="61" t="s">
        <v>2445</v>
      </c>
    </row>
    <row r="2893" customFormat="false" ht="19.5" hidden="false" customHeight="true" outlineLevel="0" collapsed="false">
      <c r="B2893" s="74"/>
      <c r="C2893" s="70"/>
      <c r="D2893" s="71"/>
      <c r="E2893" s="72"/>
      <c r="F2893" s="72" t="n">
        <f aca="false">D2893*E2893</f>
        <v>0</v>
      </c>
      <c r="G2893" s="73" t="s">
        <v>1103</v>
      </c>
    </row>
    <row r="2894" customFormat="false" ht="19.5" hidden="false" customHeight="true" outlineLevel="0" collapsed="false">
      <c r="B2894" s="57" t="s">
        <v>2379</v>
      </c>
      <c r="C2894" s="58" t="s">
        <v>2380</v>
      </c>
      <c r="D2894" s="59" t="n">
        <v>0.07</v>
      </c>
      <c r="E2894" s="60"/>
      <c r="F2894" s="60" t="n">
        <f aca="false">D2894*E2894</f>
        <v>0</v>
      </c>
      <c r="G2894" s="61" t="s">
        <v>2381</v>
      </c>
    </row>
    <row r="2895" customFormat="false" ht="19.5" hidden="false" customHeight="true" outlineLevel="0" collapsed="false">
      <c r="B2895" s="57" t="s">
        <v>2382</v>
      </c>
      <c r="C2895" s="58" t="s">
        <v>95</v>
      </c>
      <c r="D2895" s="59" t="n">
        <v>1</v>
      </c>
      <c r="E2895" s="60"/>
      <c r="F2895" s="60" t="n">
        <f aca="false">D2895*E2895</f>
        <v>0</v>
      </c>
      <c r="G2895" s="61" t="s">
        <v>2383</v>
      </c>
    </row>
    <row r="2896" customFormat="false" ht="19.5" hidden="false" customHeight="true" outlineLevel="0" collapsed="false">
      <c r="B2896" s="57" t="s">
        <v>2367</v>
      </c>
      <c r="C2896" s="62" t="s">
        <v>86</v>
      </c>
      <c r="D2896" s="59" t="n">
        <v>1</v>
      </c>
      <c r="E2896" s="60"/>
      <c r="F2896" s="60" t="n">
        <f aca="false">D2896*E2896</f>
        <v>0</v>
      </c>
      <c r="G2896" s="61"/>
    </row>
    <row r="2897" customFormat="false" ht="19.5" hidden="false" customHeight="true" outlineLevel="0" collapsed="false">
      <c r="B2897" s="63"/>
      <c r="C2897" s="63"/>
      <c r="D2897" s="63"/>
      <c r="E2897" s="63"/>
      <c r="F2897" s="63"/>
      <c r="G2897" s="63"/>
    </row>
    <row r="2898" customFormat="false" ht="19.5" hidden="false" customHeight="true" outlineLevel="0" collapsed="false">
      <c r="B2898" s="63"/>
      <c r="C2898" s="63"/>
      <c r="D2898" s="63"/>
      <c r="E2898" s="63"/>
      <c r="F2898" s="63"/>
      <c r="G2898" s="63"/>
    </row>
    <row r="2899" customFormat="false" ht="19.5" hidden="false" customHeight="true" outlineLevel="0" collapsed="false">
      <c r="B2899" s="63"/>
      <c r="C2899" s="63"/>
      <c r="D2899" s="63"/>
      <c r="E2899" s="63"/>
      <c r="F2899" s="63"/>
      <c r="G2899" s="63"/>
    </row>
    <row r="2900" customFormat="false" ht="19.5" hidden="false" customHeight="true" outlineLevel="0" collapsed="false">
      <c r="B2900" s="63"/>
      <c r="C2900" s="63"/>
      <c r="D2900" s="63"/>
      <c r="E2900" s="63"/>
      <c r="F2900" s="63"/>
      <c r="G2900" s="63"/>
    </row>
    <row r="2901" customFormat="false" ht="19.5" hidden="false" customHeight="true" outlineLevel="0" collapsed="false">
      <c r="B2901" s="63"/>
      <c r="C2901" s="63"/>
      <c r="D2901" s="63"/>
      <c r="E2901" s="63"/>
      <c r="F2901" s="63"/>
      <c r="G2901" s="63"/>
    </row>
    <row r="2902" customFormat="false" ht="19.5" hidden="false" customHeight="true" outlineLevel="0" collapsed="false">
      <c r="B2902" s="64" t="s">
        <v>2368</v>
      </c>
      <c r="C2902" s="64"/>
      <c r="D2902" s="65" t="s">
        <v>2369</v>
      </c>
      <c r="E2902" s="65"/>
      <c r="F2902" s="66" t="n">
        <v>0</v>
      </c>
      <c r="G2902" s="67"/>
    </row>
    <row r="2903" customFormat="false" ht="19.5" hidden="false" customHeight="true" outlineLevel="0" collapsed="false">
      <c r="B2903" s="68" t="s">
        <v>2370</v>
      </c>
      <c r="C2903" s="68"/>
      <c r="D2903" s="65"/>
      <c r="E2903" s="65"/>
      <c r="F2903" s="66"/>
      <c r="G2903" s="67"/>
    </row>
    <row r="2904" customFormat="false" ht="38" hidden="false" customHeight="true" outlineLevel="0" collapsed="false">
      <c r="A2904" s="53" t="s">
        <v>3481</v>
      </c>
      <c r="B2904" s="53" t="s">
        <v>3482</v>
      </c>
      <c r="C2904" s="53"/>
      <c r="D2904" s="54" t="s">
        <v>2373</v>
      </c>
      <c r="E2904" s="54"/>
      <c r="F2904" s="55" t="s">
        <v>3483</v>
      </c>
      <c r="G2904" s="55"/>
    </row>
    <row r="2905" customFormat="false" ht="19.5" hidden="false" customHeight="true" outlineLevel="0" collapsed="false">
      <c r="B2905" s="56" t="s">
        <v>2350</v>
      </c>
      <c r="C2905" s="56" t="s">
        <v>2351</v>
      </c>
      <c r="D2905" s="56" t="s">
        <v>2352</v>
      </c>
      <c r="E2905" s="56" t="s">
        <v>2353</v>
      </c>
      <c r="F2905" s="56" t="s">
        <v>2354</v>
      </c>
      <c r="G2905" s="56" t="s">
        <v>2355</v>
      </c>
    </row>
    <row r="2906" customFormat="false" ht="19.5" hidden="false" customHeight="true" outlineLevel="0" collapsed="false">
      <c r="B2906" s="57" t="s">
        <v>3484</v>
      </c>
      <c r="C2906" s="58" t="s">
        <v>91</v>
      </c>
      <c r="D2906" s="59" t="n">
        <v>1</v>
      </c>
      <c r="E2906" s="60"/>
      <c r="F2906" s="60" t="n">
        <f aca="false">D2906*E2906</f>
        <v>0</v>
      </c>
      <c r="G2906" s="61" t="s">
        <v>3485</v>
      </c>
    </row>
    <row r="2907" customFormat="false" ht="19.5" hidden="false" customHeight="true" outlineLevel="0" collapsed="false">
      <c r="B2907" s="69" t="s">
        <v>3486</v>
      </c>
      <c r="C2907" s="70"/>
      <c r="D2907" s="71"/>
      <c r="E2907" s="72"/>
      <c r="F2907" s="72" t="n">
        <f aca="false">D2907*E2907</f>
        <v>0</v>
      </c>
      <c r="G2907" s="73"/>
    </row>
    <row r="2908" customFormat="false" ht="19.5" hidden="false" customHeight="true" outlineLevel="0" collapsed="false">
      <c r="B2908" s="57" t="s">
        <v>3188</v>
      </c>
      <c r="C2908" s="58" t="s">
        <v>95</v>
      </c>
      <c r="D2908" s="59" t="n">
        <v>1</v>
      </c>
      <c r="E2908" s="60"/>
      <c r="F2908" s="60" t="n">
        <f aca="false">D2908*E2908</f>
        <v>0</v>
      </c>
      <c r="G2908" s="61" t="s">
        <v>3189</v>
      </c>
    </row>
    <row r="2909" customFormat="false" ht="19.5" hidden="false" customHeight="true" outlineLevel="0" collapsed="false">
      <c r="B2909" s="57" t="s">
        <v>2444</v>
      </c>
      <c r="C2909" s="58" t="s">
        <v>2380</v>
      </c>
      <c r="D2909" s="59" t="n">
        <v>0.61</v>
      </c>
      <c r="E2909" s="60"/>
      <c r="F2909" s="60" t="n">
        <f aca="false">D2909*E2909</f>
        <v>0</v>
      </c>
      <c r="G2909" s="61" t="s">
        <v>2445</v>
      </c>
    </row>
    <row r="2910" customFormat="false" ht="19.5" hidden="false" customHeight="true" outlineLevel="0" collapsed="false">
      <c r="B2910" s="74"/>
      <c r="C2910" s="70"/>
      <c r="D2910" s="71"/>
      <c r="E2910" s="72"/>
      <c r="F2910" s="72" t="n">
        <f aca="false">D2910*E2910</f>
        <v>0</v>
      </c>
      <c r="G2910" s="73" t="s">
        <v>1103</v>
      </c>
    </row>
    <row r="2911" customFormat="false" ht="19.5" hidden="false" customHeight="true" outlineLevel="0" collapsed="false">
      <c r="B2911" s="57" t="s">
        <v>2379</v>
      </c>
      <c r="C2911" s="58" t="s">
        <v>2380</v>
      </c>
      <c r="D2911" s="59" t="n">
        <v>0.23</v>
      </c>
      <c r="E2911" s="60"/>
      <c r="F2911" s="60" t="n">
        <f aca="false">D2911*E2911</f>
        <v>0</v>
      </c>
      <c r="G2911" s="61" t="s">
        <v>2381</v>
      </c>
    </row>
    <row r="2912" customFormat="false" ht="19.5" hidden="false" customHeight="true" outlineLevel="0" collapsed="false">
      <c r="B2912" s="57" t="s">
        <v>2382</v>
      </c>
      <c r="C2912" s="58" t="s">
        <v>95</v>
      </c>
      <c r="D2912" s="59" t="n">
        <v>1</v>
      </c>
      <c r="E2912" s="60"/>
      <c r="F2912" s="60" t="n">
        <f aca="false">D2912*E2912</f>
        <v>0</v>
      </c>
      <c r="G2912" s="61" t="s">
        <v>2383</v>
      </c>
    </row>
    <row r="2913" customFormat="false" ht="19.5" hidden="false" customHeight="true" outlineLevel="0" collapsed="false">
      <c r="B2913" s="57" t="s">
        <v>2367</v>
      </c>
      <c r="C2913" s="58" t="s">
        <v>91</v>
      </c>
      <c r="D2913" s="59" t="n">
        <v>1</v>
      </c>
      <c r="E2913" s="60"/>
      <c r="F2913" s="60" t="n">
        <f aca="false">D2913*E2913</f>
        <v>0</v>
      </c>
      <c r="G2913" s="61"/>
    </row>
    <row r="2914" customFormat="false" ht="19.5" hidden="false" customHeight="true" outlineLevel="0" collapsed="false">
      <c r="B2914" s="63"/>
      <c r="C2914" s="63"/>
      <c r="D2914" s="63"/>
      <c r="E2914" s="63"/>
      <c r="F2914" s="63"/>
      <c r="G2914" s="63"/>
    </row>
    <row r="2915" customFormat="false" ht="19.5" hidden="false" customHeight="true" outlineLevel="0" collapsed="false">
      <c r="B2915" s="63"/>
      <c r="C2915" s="63"/>
      <c r="D2915" s="63"/>
      <c r="E2915" s="63"/>
      <c r="F2915" s="63"/>
      <c r="G2915" s="63"/>
    </row>
    <row r="2916" customFormat="false" ht="19.5" hidden="false" customHeight="true" outlineLevel="0" collapsed="false">
      <c r="B2916" s="63"/>
      <c r="C2916" s="63"/>
      <c r="D2916" s="63"/>
      <c r="E2916" s="63"/>
      <c r="F2916" s="63"/>
      <c r="G2916" s="63"/>
    </row>
    <row r="2917" customFormat="false" ht="19.5" hidden="false" customHeight="true" outlineLevel="0" collapsed="false">
      <c r="B2917" s="63"/>
      <c r="C2917" s="63"/>
      <c r="D2917" s="63"/>
      <c r="E2917" s="63"/>
      <c r="F2917" s="63"/>
      <c r="G2917" s="63"/>
    </row>
    <row r="2918" customFormat="false" ht="19.5" hidden="false" customHeight="true" outlineLevel="0" collapsed="false">
      <c r="B2918" s="64" t="s">
        <v>2368</v>
      </c>
      <c r="C2918" s="64"/>
      <c r="D2918" s="65" t="s">
        <v>2384</v>
      </c>
      <c r="E2918" s="65"/>
      <c r="F2918" s="66" t="n">
        <v>0</v>
      </c>
      <c r="G2918" s="67"/>
    </row>
    <row r="2919" customFormat="false" ht="19.5" hidden="false" customHeight="true" outlineLevel="0" collapsed="false">
      <c r="B2919" s="68" t="s">
        <v>2370</v>
      </c>
      <c r="C2919" s="68"/>
      <c r="D2919" s="65"/>
      <c r="E2919" s="65"/>
      <c r="F2919" s="66"/>
      <c r="G2919" s="67"/>
    </row>
    <row r="2920" customFormat="false" ht="38" hidden="false" customHeight="true" outlineLevel="0" collapsed="false">
      <c r="A2920" s="53" t="s">
        <v>3487</v>
      </c>
      <c r="B2920" s="53" t="s">
        <v>3488</v>
      </c>
      <c r="C2920" s="53"/>
      <c r="D2920" s="54" t="s">
        <v>2373</v>
      </c>
      <c r="E2920" s="54"/>
      <c r="F2920" s="55" t="s">
        <v>3489</v>
      </c>
      <c r="G2920" s="55"/>
    </row>
    <row r="2921" customFormat="false" ht="19.5" hidden="false" customHeight="true" outlineLevel="0" collapsed="false">
      <c r="B2921" s="56" t="s">
        <v>2350</v>
      </c>
      <c r="C2921" s="56" t="s">
        <v>2351</v>
      </c>
      <c r="D2921" s="56" t="s">
        <v>2352</v>
      </c>
      <c r="E2921" s="56" t="s">
        <v>2353</v>
      </c>
      <c r="F2921" s="56" t="s">
        <v>2354</v>
      </c>
      <c r="G2921" s="56" t="s">
        <v>2355</v>
      </c>
    </row>
    <row r="2922" customFormat="false" ht="19.5" hidden="false" customHeight="true" outlineLevel="0" collapsed="false">
      <c r="B2922" s="57" t="s">
        <v>3484</v>
      </c>
      <c r="C2922" s="58" t="s">
        <v>91</v>
      </c>
      <c r="D2922" s="59" t="n">
        <v>1</v>
      </c>
      <c r="E2922" s="60"/>
      <c r="F2922" s="60" t="n">
        <f aca="false">D2922*E2922</f>
        <v>0</v>
      </c>
      <c r="G2922" s="61" t="s">
        <v>3485</v>
      </c>
    </row>
    <row r="2923" customFormat="false" ht="19.5" hidden="false" customHeight="true" outlineLevel="0" collapsed="false">
      <c r="B2923" s="69" t="s">
        <v>3486</v>
      </c>
      <c r="C2923" s="70"/>
      <c r="D2923" s="71"/>
      <c r="E2923" s="72"/>
      <c r="F2923" s="72" t="n">
        <f aca="false">D2923*E2923</f>
        <v>0</v>
      </c>
      <c r="G2923" s="73"/>
    </row>
    <row r="2924" customFormat="false" ht="19.5" hidden="false" customHeight="true" outlineLevel="0" collapsed="false">
      <c r="B2924" s="57" t="s">
        <v>3188</v>
      </c>
      <c r="C2924" s="58" t="s">
        <v>95</v>
      </c>
      <c r="D2924" s="59" t="n">
        <v>1</v>
      </c>
      <c r="E2924" s="60"/>
      <c r="F2924" s="60" t="n">
        <f aca="false">D2924*E2924</f>
        <v>0</v>
      </c>
      <c r="G2924" s="61" t="s">
        <v>3189</v>
      </c>
    </row>
    <row r="2925" customFormat="false" ht="19.5" hidden="false" customHeight="true" outlineLevel="0" collapsed="false">
      <c r="B2925" s="57" t="s">
        <v>2444</v>
      </c>
      <c r="C2925" s="58" t="s">
        <v>2380</v>
      </c>
      <c r="D2925" s="59" t="n">
        <v>0.838</v>
      </c>
      <c r="E2925" s="60"/>
      <c r="F2925" s="60" t="n">
        <f aca="false">D2925*E2925</f>
        <v>0</v>
      </c>
      <c r="G2925" s="61" t="s">
        <v>2445</v>
      </c>
    </row>
    <row r="2926" customFormat="false" ht="19.5" hidden="false" customHeight="true" outlineLevel="0" collapsed="false">
      <c r="B2926" s="74"/>
      <c r="C2926" s="70"/>
      <c r="D2926" s="71"/>
      <c r="E2926" s="72"/>
      <c r="F2926" s="72" t="n">
        <f aca="false">D2926*E2926</f>
        <v>0</v>
      </c>
      <c r="G2926" s="73" t="s">
        <v>1103</v>
      </c>
    </row>
    <row r="2927" customFormat="false" ht="19.5" hidden="false" customHeight="true" outlineLevel="0" collapsed="false">
      <c r="B2927" s="57" t="s">
        <v>2379</v>
      </c>
      <c r="C2927" s="58" t="s">
        <v>2380</v>
      </c>
      <c r="D2927" s="59" t="n">
        <v>0.316</v>
      </c>
      <c r="E2927" s="60"/>
      <c r="F2927" s="60" t="n">
        <f aca="false">D2927*E2927</f>
        <v>0</v>
      </c>
      <c r="G2927" s="61" t="s">
        <v>2381</v>
      </c>
    </row>
    <row r="2928" customFormat="false" ht="19.5" hidden="false" customHeight="true" outlineLevel="0" collapsed="false">
      <c r="B2928" s="57" t="s">
        <v>2382</v>
      </c>
      <c r="C2928" s="58" t="s">
        <v>95</v>
      </c>
      <c r="D2928" s="59" t="n">
        <v>1</v>
      </c>
      <c r="E2928" s="60"/>
      <c r="F2928" s="60" t="n">
        <f aca="false">D2928*E2928</f>
        <v>0</v>
      </c>
      <c r="G2928" s="61" t="s">
        <v>2383</v>
      </c>
    </row>
    <row r="2929" customFormat="false" ht="19.5" hidden="false" customHeight="true" outlineLevel="0" collapsed="false">
      <c r="B2929" s="57" t="s">
        <v>2367</v>
      </c>
      <c r="C2929" s="58" t="s">
        <v>91</v>
      </c>
      <c r="D2929" s="59" t="n">
        <v>1</v>
      </c>
      <c r="E2929" s="60"/>
      <c r="F2929" s="60" t="n">
        <f aca="false">D2929*E2929</f>
        <v>0</v>
      </c>
      <c r="G2929" s="61"/>
    </row>
    <row r="2930" customFormat="false" ht="19.5" hidden="false" customHeight="true" outlineLevel="0" collapsed="false">
      <c r="B2930" s="63"/>
      <c r="C2930" s="63"/>
      <c r="D2930" s="63"/>
      <c r="E2930" s="63"/>
      <c r="F2930" s="63"/>
      <c r="G2930" s="63"/>
    </row>
    <row r="2931" customFormat="false" ht="19.5" hidden="false" customHeight="true" outlineLevel="0" collapsed="false">
      <c r="B2931" s="63"/>
      <c r="C2931" s="63"/>
      <c r="D2931" s="63"/>
      <c r="E2931" s="63"/>
      <c r="F2931" s="63"/>
      <c r="G2931" s="63"/>
    </row>
    <row r="2932" customFormat="false" ht="19.5" hidden="false" customHeight="true" outlineLevel="0" collapsed="false">
      <c r="B2932" s="63"/>
      <c r="C2932" s="63"/>
      <c r="D2932" s="63"/>
      <c r="E2932" s="63"/>
      <c r="F2932" s="63"/>
      <c r="G2932" s="63"/>
    </row>
    <row r="2933" customFormat="false" ht="19.5" hidden="false" customHeight="true" outlineLevel="0" collapsed="false">
      <c r="B2933" s="63"/>
      <c r="C2933" s="63"/>
      <c r="D2933" s="63"/>
      <c r="E2933" s="63"/>
      <c r="F2933" s="63"/>
      <c r="G2933" s="63"/>
    </row>
    <row r="2934" customFormat="false" ht="19.5" hidden="false" customHeight="true" outlineLevel="0" collapsed="false">
      <c r="B2934" s="64" t="s">
        <v>2368</v>
      </c>
      <c r="C2934" s="64"/>
      <c r="D2934" s="65" t="s">
        <v>2384</v>
      </c>
      <c r="E2934" s="65"/>
      <c r="F2934" s="66" t="n">
        <v>0</v>
      </c>
      <c r="G2934" s="67"/>
    </row>
    <row r="2935" customFormat="false" ht="19.5" hidden="false" customHeight="true" outlineLevel="0" collapsed="false">
      <c r="B2935" s="68" t="s">
        <v>2370</v>
      </c>
      <c r="C2935" s="68"/>
      <c r="D2935" s="65"/>
      <c r="E2935" s="65"/>
      <c r="F2935" s="66"/>
      <c r="G2935" s="67"/>
    </row>
    <row r="2936" customFormat="false" ht="38" hidden="false" customHeight="true" outlineLevel="0" collapsed="false">
      <c r="A2936" s="53" t="s">
        <v>3490</v>
      </c>
      <c r="B2936" s="53" t="s">
        <v>3491</v>
      </c>
      <c r="C2936" s="53"/>
      <c r="D2936" s="54" t="s">
        <v>2348</v>
      </c>
      <c r="E2936" s="54"/>
      <c r="F2936" s="55" t="s">
        <v>3492</v>
      </c>
      <c r="G2936" s="55"/>
    </row>
    <row r="2937" customFormat="false" ht="19.5" hidden="false" customHeight="true" outlineLevel="0" collapsed="false">
      <c r="B2937" s="56" t="s">
        <v>2350</v>
      </c>
      <c r="C2937" s="56" t="s">
        <v>2351</v>
      </c>
      <c r="D2937" s="56" t="s">
        <v>2352</v>
      </c>
      <c r="E2937" s="56" t="s">
        <v>2353</v>
      </c>
      <c r="F2937" s="56" t="s">
        <v>2354</v>
      </c>
      <c r="G2937" s="56" t="s">
        <v>2355</v>
      </c>
    </row>
    <row r="2938" customFormat="false" ht="19.5" hidden="false" customHeight="true" outlineLevel="0" collapsed="false">
      <c r="B2938" s="57" t="s">
        <v>3493</v>
      </c>
      <c r="C2938" s="62" t="s">
        <v>86</v>
      </c>
      <c r="D2938" s="59" t="n">
        <v>1</v>
      </c>
      <c r="E2938" s="60"/>
      <c r="F2938" s="60" t="n">
        <f aca="false">D2938*E2938</f>
        <v>0</v>
      </c>
      <c r="G2938" s="61" t="s">
        <v>3494</v>
      </c>
    </row>
    <row r="2939" customFormat="false" ht="19.5" hidden="false" customHeight="true" outlineLevel="0" collapsed="false">
      <c r="B2939" s="69" t="s">
        <v>3495</v>
      </c>
      <c r="C2939" s="70"/>
      <c r="D2939" s="71"/>
      <c r="E2939" s="72"/>
      <c r="F2939" s="72" t="n">
        <f aca="false">D2939*E2939</f>
        <v>0</v>
      </c>
      <c r="G2939" s="73"/>
    </row>
    <row r="2940" customFormat="false" ht="19.5" hidden="false" customHeight="true" outlineLevel="0" collapsed="false">
      <c r="B2940" s="57" t="s">
        <v>3188</v>
      </c>
      <c r="C2940" s="58" t="s">
        <v>95</v>
      </c>
      <c r="D2940" s="59" t="n">
        <v>1</v>
      </c>
      <c r="E2940" s="60"/>
      <c r="F2940" s="60" t="n">
        <f aca="false">D2940*E2940</f>
        <v>0</v>
      </c>
      <c r="G2940" s="61" t="s">
        <v>3189</v>
      </c>
    </row>
    <row r="2941" customFormat="false" ht="19.5" hidden="false" customHeight="true" outlineLevel="0" collapsed="false">
      <c r="B2941" s="57" t="s">
        <v>2444</v>
      </c>
      <c r="C2941" s="58" t="s">
        <v>2380</v>
      </c>
      <c r="D2941" s="59" t="n">
        <v>0.54</v>
      </c>
      <c r="E2941" s="60"/>
      <c r="F2941" s="60" t="n">
        <f aca="false">D2941*E2941</f>
        <v>0</v>
      </c>
      <c r="G2941" s="61" t="s">
        <v>2445</v>
      </c>
    </row>
    <row r="2942" customFormat="false" ht="19.5" hidden="false" customHeight="true" outlineLevel="0" collapsed="false">
      <c r="B2942" s="74"/>
      <c r="C2942" s="70"/>
      <c r="D2942" s="71"/>
      <c r="E2942" s="72"/>
      <c r="F2942" s="72" t="n">
        <f aca="false">D2942*E2942</f>
        <v>0</v>
      </c>
      <c r="G2942" s="73" t="s">
        <v>1103</v>
      </c>
    </row>
    <row r="2943" customFormat="false" ht="19.5" hidden="false" customHeight="true" outlineLevel="0" collapsed="false">
      <c r="B2943" s="57" t="s">
        <v>2379</v>
      </c>
      <c r="C2943" s="58" t="s">
        <v>2380</v>
      </c>
      <c r="D2943" s="59" t="n">
        <v>0.2</v>
      </c>
      <c r="E2943" s="60"/>
      <c r="F2943" s="60" t="n">
        <f aca="false">D2943*E2943</f>
        <v>0</v>
      </c>
      <c r="G2943" s="61" t="s">
        <v>2381</v>
      </c>
    </row>
    <row r="2944" customFormat="false" ht="19.5" hidden="false" customHeight="true" outlineLevel="0" collapsed="false">
      <c r="B2944" s="57" t="s">
        <v>2382</v>
      </c>
      <c r="C2944" s="58" t="s">
        <v>95</v>
      </c>
      <c r="D2944" s="59" t="n">
        <v>1</v>
      </c>
      <c r="E2944" s="60"/>
      <c r="F2944" s="60" t="n">
        <f aca="false">D2944*E2944</f>
        <v>0</v>
      </c>
      <c r="G2944" s="61" t="s">
        <v>2383</v>
      </c>
    </row>
    <row r="2945" customFormat="false" ht="19.5" hidden="false" customHeight="true" outlineLevel="0" collapsed="false">
      <c r="B2945" s="57" t="s">
        <v>2367</v>
      </c>
      <c r="C2945" s="62" t="s">
        <v>86</v>
      </c>
      <c r="D2945" s="59" t="n">
        <v>1</v>
      </c>
      <c r="E2945" s="60"/>
      <c r="F2945" s="60" t="n">
        <f aca="false">D2945*E2945</f>
        <v>0</v>
      </c>
      <c r="G2945" s="61"/>
    </row>
    <row r="2946" customFormat="false" ht="19.5" hidden="false" customHeight="true" outlineLevel="0" collapsed="false">
      <c r="B2946" s="63"/>
      <c r="C2946" s="63"/>
      <c r="D2946" s="63"/>
      <c r="E2946" s="63"/>
      <c r="F2946" s="63"/>
      <c r="G2946" s="63"/>
    </row>
    <row r="2947" customFormat="false" ht="19.5" hidden="false" customHeight="true" outlineLevel="0" collapsed="false">
      <c r="B2947" s="63"/>
      <c r="C2947" s="63"/>
      <c r="D2947" s="63"/>
      <c r="E2947" s="63"/>
      <c r="F2947" s="63"/>
      <c r="G2947" s="63"/>
    </row>
    <row r="2948" customFormat="false" ht="19.5" hidden="false" customHeight="true" outlineLevel="0" collapsed="false">
      <c r="B2948" s="63"/>
      <c r="C2948" s="63"/>
      <c r="D2948" s="63"/>
      <c r="E2948" s="63"/>
      <c r="F2948" s="63"/>
      <c r="G2948" s="63"/>
    </row>
    <row r="2949" customFormat="false" ht="19.5" hidden="false" customHeight="true" outlineLevel="0" collapsed="false">
      <c r="B2949" s="63"/>
      <c r="C2949" s="63"/>
      <c r="D2949" s="63"/>
      <c r="E2949" s="63"/>
      <c r="F2949" s="63"/>
      <c r="G2949" s="63"/>
    </row>
    <row r="2950" customFormat="false" ht="19.5" hidden="false" customHeight="true" outlineLevel="0" collapsed="false">
      <c r="B2950" s="64" t="s">
        <v>2368</v>
      </c>
      <c r="C2950" s="64"/>
      <c r="D2950" s="65" t="s">
        <v>2369</v>
      </c>
      <c r="E2950" s="65"/>
      <c r="F2950" s="66" t="n">
        <v>0</v>
      </c>
      <c r="G2950" s="67"/>
    </row>
    <row r="2951" customFormat="false" ht="19.5" hidden="false" customHeight="true" outlineLevel="0" collapsed="false">
      <c r="B2951" s="68" t="s">
        <v>2370</v>
      </c>
      <c r="C2951" s="68"/>
      <c r="D2951" s="65"/>
      <c r="E2951" s="65"/>
      <c r="F2951" s="66"/>
      <c r="G2951" s="67"/>
    </row>
    <row r="2952" customFormat="false" ht="38" hidden="false" customHeight="true" outlineLevel="0" collapsed="false">
      <c r="A2952" s="53" t="s">
        <v>3496</v>
      </c>
      <c r="B2952" s="53" t="s">
        <v>3497</v>
      </c>
      <c r="C2952" s="53"/>
      <c r="D2952" s="54" t="s">
        <v>2348</v>
      </c>
      <c r="E2952" s="54"/>
      <c r="F2952" s="55" t="s">
        <v>3498</v>
      </c>
      <c r="G2952" s="55"/>
    </row>
    <row r="2953" customFormat="false" ht="19.5" hidden="false" customHeight="true" outlineLevel="0" collapsed="false">
      <c r="B2953" s="56" t="s">
        <v>2350</v>
      </c>
      <c r="C2953" s="56" t="s">
        <v>2351</v>
      </c>
      <c r="D2953" s="56" t="s">
        <v>2352</v>
      </c>
      <c r="E2953" s="56" t="s">
        <v>2353</v>
      </c>
      <c r="F2953" s="56" t="s">
        <v>2354</v>
      </c>
      <c r="G2953" s="56" t="s">
        <v>2355</v>
      </c>
    </row>
    <row r="2954" customFormat="false" ht="19.5" hidden="false" customHeight="true" outlineLevel="0" collapsed="false">
      <c r="B2954" s="57" t="s">
        <v>3493</v>
      </c>
      <c r="C2954" s="62" t="s">
        <v>86</v>
      </c>
      <c r="D2954" s="59" t="n">
        <v>1</v>
      </c>
      <c r="E2954" s="60"/>
      <c r="F2954" s="60" t="n">
        <f aca="false">D2954*E2954</f>
        <v>0</v>
      </c>
      <c r="G2954" s="61" t="s">
        <v>3494</v>
      </c>
    </row>
    <row r="2955" customFormat="false" ht="19.5" hidden="false" customHeight="true" outlineLevel="0" collapsed="false">
      <c r="B2955" s="69" t="s">
        <v>3495</v>
      </c>
      <c r="C2955" s="70"/>
      <c r="D2955" s="71"/>
      <c r="E2955" s="72"/>
      <c r="F2955" s="72" t="n">
        <f aca="false">D2955*E2955</f>
        <v>0</v>
      </c>
      <c r="G2955" s="73"/>
    </row>
    <row r="2956" customFormat="false" ht="19.5" hidden="false" customHeight="true" outlineLevel="0" collapsed="false">
      <c r="B2956" s="57" t="s">
        <v>3188</v>
      </c>
      <c r="C2956" s="58" t="s">
        <v>95</v>
      </c>
      <c r="D2956" s="59" t="n">
        <v>1</v>
      </c>
      <c r="E2956" s="60"/>
      <c r="F2956" s="60" t="n">
        <f aca="false">D2956*E2956</f>
        <v>0</v>
      </c>
      <c r="G2956" s="61" t="s">
        <v>3189</v>
      </c>
    </row>
    <row r="2957" customFormat="false" ht="19.5" hidden="false" customHeight="true" outlineLevel="0" collapsed="false">
      <c r="B2957" s="57" t="s">
        <v>2444</v>
      </c>
      <c r="C2957" s="58" t="s">
        <v>2380</v>
      </c>
      <c r="D2957" s="59" t="n">
        <v>0.46</v>
      </c>
      <c r="E2957" s="60"/>
      <c r="F2957" s="60" t="n">
        <f aca="false">D2957*E2957</f>
        <v>0</v>
      </c>
      <c r="G2957" s="61" t="s">
        <v>2445</v>
      </c>
    </row>
    <row r="2958" customFormat="false" ht="19.5" hidden="false" customHeight="true" outlineLevel="0" collapsed="false">
      <c r="B2958" s="74"/>
      <c r="C2958" s="70"/>
      <c r="D2958" s="71"/>
      <c r="E2958" s="72"/>
      <c r="F2958" s="72" t="n">
        <f aca="false">D2958*E2958</f>
        <v>0</v>
      </c>
      <c r="G2958" s="73" t="s">
        <v>1103</v>
      </c>
    </row>
    <row r="2959" customFormat="false" ht="19.5" hidden="false" customHeight="true" outlineLevel="0" collapsed="false">
      <c r="B2959" s="57" t="s">
        <v>2379</v>
      </c>
      <c r="C2959" s="58" t="s">
        <v>2380</v>
      </c>
      <c r="D2959" s="59" t="n">
        <v>0.17</v>
      </c>
      <c r="E2959" s="60"/>
      <c r="F2959" s="60" t="n">
        <f aca="false">D2959*E2959</f>
        <v>0</v>
      </c>
      <c r="G2959" s="61" t="s">
        <v>2381</v>
      </c>
    </row>
    <row r="2960" customFormat="false" ht="19.5" hidden="false" customHeight="true" outlineLevel="0" collapsed="false">
      <c r="B2960" s="57" t="s">
        <v>2382</v>
      </c>
      <c r="C2960" s="58" t="s">
        <v>95</v>
      </c>
      <c r="D2960" s="59" t="n">
        <v>1</v>
      </c>
      <c r="E2960" s="60"/>
      <c r="F2960" s="60" t="n">
        <f aca="false">D2960*E2960</f>
        <v>0</v>
      </c>
      <c r="G2960" s="61" t="s">
        <v>2383</v>
      </c>
    </row>
    <row r="2961" customFormat="false" ht="19.5" hidden="false" customHeight="true" outlineLevel="0" collapsed="false">
      <c r="B2961" s="57" t="s">
        <v>2367</v>
      </c>
      <c r="C2961" s="62" t="s">
        <v>86</v>
      </c>
      <c r="D2961" s="59" t="n">
        <v>1</v>
      </c>
      <c r="E2961" s="60"/>
      <c r="F2961" s="60" t="n">
        <f aca="false">D2961*E2961</f>
        <v>0</v>
      </c>
      <c r="G2961" s="61"/>
    </row>
    <row r="2962" customFormat="false" ht="19.5" hidden="false" customHeight="true" outlineLevel="0" collapsed="false">
      <c r="B2962" s="63"/>
      <c r="C2962" s="63"/>
      <c r="D2962" s="63"/>
      <c r="E2962" s="63"/>
      <c r="F2962" s="63"/>
      <c r="G2962" s="63"/>
    </row>
    <row r="2963" customFormat="false" ht="19.5" hidden="false" customHeight="true" outlineLevel="0" collapsed="false">
      <c r="B2963" s="63"/>
      <c r="C2963" s="63"/>
      <c r="D2963" s="63"/>
      <c r="E2963" s="63"/>
      <c r="F2963" s="63"/>
      <c r="G2963" s="63"/>
    </row>
    <row r="2964" customFormat="false" ht="19.5" hidden="false" customHeight="true" outlineLevel="0" collapsed="false">
      <c r="B2964" s="63"/>
      <c r="C2964" s="63"/>
      <c r="D2964" s="63"/>
      <c r="E2964" s="63"/>
      <c r="F2964" s="63"/>
      <c r="G2964" s="63"/>
    </row>
    <row r="2965" customFormat="false" ht="19.5" hidden="false" customHeight="true" outlineLevel="0" collapsed="false">
      <c r="B2965" s="63"/>
      <c r="C2965" s="63"/>
      <c r="D2965" s="63"/>
      <c r="E2965" s="63"/>
      <c r="F2965" s="63"/>
      <c r="G2965" s="63"/>
    </row>
    <row r="2966" customFormat="false" ht="19.5" hidden="false" customHeight="true" outlineLevel="0" collapsed="false">
      <c r="B2966" s="64" t="s">
        <v>2368</v>
      </c>
      <c r="C2966" s="64"/>
      <c r="D2966" s="65" t="s">
        <v>2369</v>
      </c>
      <c r="E2966" s="65"/>
      <c r="F2966" s="66" t="n">
        <v>0</v>
      </c>
      <c r="G2966" s="67"/>
    </row>
    <row r="2967" customFormat="false" ht="19.5" hidden="false" customHeight="true" outlineLevel="0" collapsed="false">
      <c r="B2967" s="68" t="s">
        <v>2370</v>
      </c>
      <c r="C2967" s="68"/>
      <c r="D2967" s="65"/>
      <c r="E2967" s="65"/>
      <c r="F2967" s="66"/>
      <c r="G2967" s="67"/>
    </row>
    <row r="2968" customFormat="false" ht="38" hidden="false" customHeight="true" outlineLevel="0" collapsed="false">
      <c r="A2968" s="53" t="s">
        <v>3499</v>
      </c>
      <c r="B2968" s="53" t="s">
        <v>3500</v>
      </c>
      <c r="C2968" s="53"/>
      <c r="D2968" s="54" t="s">
        <v>2348</v>
      </c>
      <c r="E2968" s="54"/>
      <c r="F2968" s="55" t="s">
        <v>3501</v>
      </c>
      <c r="G2968" s="55"/>
    </row>
    <row r="2969" customFormat="false" ht="19.5" hidden="false" customHeight="true" outlineLevel="0" collapsed="false">
      <c r="B2969" s="56" t="s">
        <v>2350</v>
      </c>
      <c r="C2969" s="56" t="s">
        <v>2351</v>
      </c>
      <c r="D2969" s="56" t="s">
        <v>2352</v>
      </c>
      <c r="E2969" s="56" t="s">
        <v>2353</v>
      </c>
      <c r="F2969" s="56" t="s">
        <v>2354</v>
      </c>
      <c r="G2969" s="56" t="s">
        <v>2355</v>
      </c>
    </row>
    <row r="2970" customFormat="false" ht="19.5" hidden="false" customHeight="true" outlineLevel="0" collapsed="false">
      <c r="B2970" s="57" t="s">
        <v>3493</v>
      </c>
      <c r="C2970" s="62" t="s">
        <v>86</v>
      </c>
      <c r="D2970" s="59" t="n">
        <v>1</v>
      </c>
      <c r="E2970" s="60"/>
      <c r="F2970" s="60" t="n">
        <f aca="false">D2970*E2970</f>
        <v>0</v>
      </c>
      <c r="G2970" s="61" t="s">
        <v>3494</v>
      </c>
    </row>
    <row r="2971" customFormat="false" ht="19.5" hidden="false" customHeight="true" outlineLevel="0" collapsed="false">
      <c r="B2971" s="69" t="s">
        <v>3495</v>
      </c>
      <c r="C2971" s="70"/>
      <c r="D2971" s="71"/>
      <c r="E2971" s="72"/>
      <c r="F2971" s="72" t="n">
        <f aca="false">D2971*E2971</f>
        <v>0</v>
      </c>
      <c r="G2971" s="73"/>
    </row>
    <row r="2972" customFormat="false" ht="19.5" hidden="false" customHeight="true" outlineLevel="0" collapsed="false">
      <c r="B2972" s="57" t="s">
        <v>3188</v>
      </c>
      <c r="C2972" s="58" t="s">
        <v>95</v>
      </c>
      <c r="D2972" s="59" t="n">
        <v>1</v>
      </c>
      <c r="E2972" s="60"/>
      <c r="F2972" s="60" t="n">
        <f aca="false">D2972*E2972</f>
        <v>0</v>
      </c>
      <c r="G2972" s="61" t="s">
        <v>3189</v>
      </c>
    </row>
    <row r="2973" customFormat="false" ht="19.5" hidden="false" customHeight="true" outlineLevel="0" collapsed="false">
      <c r="B2973" s="57" t="s">
        <v>2444</v>
      </c>
      <c r="C2973" s="58" t="s">
        <v>2380</v>
      </c>
      <c r="D2973" s="59" t="n">
        <v>0.46</v>
      </c>
      <c r="E2973" s="60"/>
      <c r="F2973" s="60" t="n">
        <f aca="false">D2973*E2973</f>
        <v>0</v>
      </c>
      <c r="G2973" s="61" t="s">
        <v>2445</v>
      </c>
    </row>
    <row r="2974" customFormat="false" ht="19.5" hidden="false" customHeight="true" outlineLevel="0" collapsed="false">
      <c r="B2974" s="74"/>
      <c r="C2974" s="70"/>
      <c r="D2974" s="71"/>
      <c r="E2974" s="72"/>
      <c r="F2974" s="72" t="n">
        <f aca="false">D2974*E2974</f>
        <v>0</v>
      </c>
      <c r="G2974" s="73" t="s">
        <v>1103</v>
      </c>
    </row>
    <row r="2975" customFormat="false" ht="19.5" hidden="false" customHeight="true" outlineLevel="0" collapsed="false">
      <c r="B2975" s="57" t="s">
        <v>2379</v>
      </c>
      <c r="C2975" s="58" t="s">
        <v>2380</v>
      </c>
      <c r="D2975" s="59" t="n">
        <v>0.17</v>
      </c>
      <c r="E2975" s="60"/>
      <c r="F2975" s="60" t="n">
        <f aca="false">D2975*E2975</f>
        <v>0</v>
      </c>
      <c r="G2975" s="61" t="s">
        <v>2381</v>
      </c>
    </row>
    <row r="2976" customFormat="false" ht="19.5" hidden="false" customHeight="true" outlineLevel="0" collapsed="false">
      <c r="B2976" s="57" t="s">
        <v>2382</v>
      </c>
      <c r="C2976" s="58" t="s">
        <v>95</v>
      </c>
      <c r="D2976" s="59" t="n">
        <v>1</v>
      </c>
      <c r="E2976" s="60"/>
      <c r="F2976" s="60" t="n">
        <f aca="false">D2976*E2976</f>
        <v>0</v>
      </c>
      <c r="G2976" s="61" t="s">
        <v>2383</v>
      </c>
    </row>
    <row r="2977" customFormat="false" ht="19.5" hidden="false" customHeight="true" outlineLevel="0" collapsed="false">
      <c r="B2977" s="57" t="s">
        <v>2367</v>
      </c>
      <c r="C2977" s="62" t="s">
        <v>86</v>
      </c>
      <c r="D2977" s="59" t="n">
        <v>1</v>
      </c>
      <c r="E2977" s="60"/>
      <c r="F2977" s="60" t="n">
        <f aca="false">D2977*E2977</f>
        <v>0</v>
      </c>
      <c r="G2977" s="61"/>
    </row>
    <row r="2978" customFormat="false" ht="19.5" hidden="false" customHeight="true" outlineLevel="0" collapsed="false">
      <c r="B2978" s="63"/>
      <c r="C2978" s="63"/>
      <c r="D2978" s="63"/>
      <c r="E2978" s="63"/>
      <c r="F2978" s="63"/>
      <c r="G2978" s="63"/>
    </row>
    <row r="2979" customFormat="false" ht="19.5" hidden="false" customHeight="true" outlineLevel="0" collapsed="false">
      <c r="B2979" s="63"/>
      <c r="C2979" s="63"/>
      <c r="D2979" s="63"/>
      <c r="E2979" s="63"/>
      <c r="F2979" s="63"/>
      <c r="G2979" s="63"/>
    </row>
    <row r="2980" customFormat="false" ht="19.5" hidden="false" customHeight="true" outlineLevel="0" collapsed="false">
      <c r="B2980" s="63"/>
      <c r="C2980" s="63"/>
      <c r="D2980" s="63"/>
      <c r="E2980" s="63"/>
      <c r="F2980" s="63"/>
      <c r="G2980" s="63"/>
    </row>
    <row r="2981" customFormat="false" ht="19.5" hidden="false" customHeight="true" outlineLevel="0" collapsed="false">
      <c r="B2981" s="63"/>
      <c r="C2981" s="63"/>
      <c r="D2981" s="63"/>
      <c r="E2981" s="63"/>
      <c r="F2981" s="63"/>
      <c r="G2981" s="63"/>
    </row>
    <row r="2982" customFormat="false" ht="19.5" hidden="false" customHeight="true" outlineLevel="0" collapsed="false">
      <c r="B2982" s="64" t="s">
        <v>2368</v>
      </c>
      <c r="C2982" s="64"/>
      <c r="D2982" s="65" t="s">
        <v>2369</v>
      </c>
      <c r="E2982" s="65"/>
      <c r="F2982" s="66" t="n">
        <v>0</v>
      </c>
      <c r="G2982" s="67"/>
    </row>
    <row r="2983" customFormat="false" ht="19.5" hidden="false" customHeight="true" outlineLevel="0" collapsed="false">
      <c r="B2983" s="68" t="s">
        <v>2370</v>
      </c>
      <c r="C2983" s="68"/>
      <c r="D2983" s="65"/>
      <c r="E2983" s="65"/>
      <c r="F2983" s="66"/>
      <c r="G2983" s="67"/>
    </row>
    <row r="2984" customFormat="false" ht="38" hidden="false" customHeight="true" outlineLevel="0" collapsed="false">
      <c r="A2984" s="53" t="s">
        <v>3502</v>
      </c>
      <c r="B2984" s="53" t="s">
        <v>3503</v>
      </c>
      <c r="C2984" s="53"/>
      <c r="D2984" s="54" t="s">
        <v>2348</v>
      </c>
      <c r="E2984" s="54"/>
      <c r="F2984" s="55" t="s">
        <v>3504</v>
      </c>
      <c r="G2984" s="55"/>
    </row>
    <row r="2985" customFormat="false" ht="19.5" hidden="false" customHeight="true" outlineLevel="0" collapsed="false">
      <c r="B2985" s="56" t="s">
        <v>2350</v>
      </c>
      <c r="C2985" s="56" t="s">
        <v>2351</v>
      </c>
      <c r="D2985" s="56" t="s">
        <v>2352</v>
      </c>
      <c r="E2985" s="56" t="s">
        <v>2353</v>
      </c>
      <c r="F2985" s="56" t="s">
        <v>2354</v>
      </c>
      <c r="G2985" s="56" t="s">
        <v>2355</v>
      </c>
    </row>
    <row r="2986" customFormat="false" ht="19.5" hidden="false" customHeight="true" outlineLevel="0" collapsed="false">
      <c r="B2986" s="57" t="s">
        <v>3505</v>
      </c>
      <c r="C2986" s="62" t="s">
        <v>86</v>
      </c>
      <c r="D2986" s="59" t="n">
        <v>1</v>
      </c>
      <c r="E2986" s="60"/>
      <c r="F2986" s="60" t="n">
        <f aca="false">D2986*E2986</f>
        <v>0</v>
      </c>
      <c r="G2986" s="61" t="s">
        <v>3506</v>
      </c>
    </row>
    <row r="2987" customFormat="false" ht="19.5" hidden="false" customHeight="true" outlineLevel="0" collapsed="false">
      <c r="B2987" s="69" t="s">
        <v>3507</v>
      </c>
      <c r="C2987" s="70"/>
      <c r="D2987" s="71"/>
      <c r="E2987" s="72"/>
      <c r="F2987" s="72" t="n">
        <f aca="false">D2987*E2987</f>
        <v>0</v>
      </c>
      <c r="G2987" s="73"/>
    </row>
    <row r="2988" customFormat="false" ht="19.5" hidden="false" customHeight="true" outlineLevel="0" collapsed="false">
      <c r="B2988" s="57" t="s">
        <v>3188</v>
      </c>
      <c r="C2988" s="58" t="s">
        <v>95</v>
      </c>
      <c r="D2988" s="59" t="n">
        <v>1</v>
      </c>
      <c r="E2988" s="60"/>
      <c r="F2988" s="60" t="n">
        <f aca="false">D2988*E2988</f>
        <v>0</v>
      </c>
      <c r="G2988" s="61" t="s">
        <v>3189</v>
      </c>
    </row>
    <row r="2989" customFormat="false" ht="19.5" hidden="false" customHeight="true" outlineLevel="0" collapsed="false">
      <c r="B2989" s="57" t="s">
        <v>2444</v>
      </c>
      <c r="C2989" s="58" t="s">
        <v>2380</v>
      </c>
      <c r="D2989" s="59" t="n">
        <v>1.08</v>
      </c>
      <c r="E2989" s="60"/>
      <c r="F2989" s="60" t="n">
        <f aca="false">D2989*E2989</f>
        <v>0</v>
      </c>
      <c r="G2989" s="61" t="s">
        <v>2445</v>
      </c>
    </row>
    <row r="2990" customFormat="false" ht="19.5" hidden="false" customHeight="true" outlineLevel="0" collapsed="false">
      <c r="B2990" s="74"/>
      <c r="C2990" s="70"/>
      <c r="D2990" s="71"/>
      <c r="E2990" s="72"/>
      <c r="F2990" s="72" t="n">
        <f aca="false">D2990*E2990</f>
        <v>0</v>
      </c>
      <c r="G2990" s="73" t="s">
        <v>1103</v>
      </c>
    </row>
    <row r="2991" customFormat="false" ht="19.5" hidden="false" customHeight="true" outlineLevel="0" collapsed="false">
      <c r="B2991" s="57" t="s">
        <v>2379</v>
      </c>
      <c r="C2991" s="58" t="s">
        <v>2380</v>
      </c>
      <c r="D2991" s="59" t="n">
        <v>0.4</v>
      </c>
      <c r="E2991" s="60"/>
      <c r="F2991" s="60" t="n">
        <f aca="false">D2991*E2991</f>
        <v>0</v>
      </c>
      <c r="G2991" s="61" t="s">
        <v>2381</v>
      </c>
    </row>
    <row r="2992" customFormat="false" ht="19.5" hidden="false" customHeight="true" outlineLevel="0" collapsed="false">
      <c r="B2992" s="57" t="s">
        <v>2382</v>
      </c>
      <c r="C2992" s="58" t="s">
        <v>95</v>
      </c>
      <c r="D2992" s="59" t="n">
        <v>1</v>
      </c>
      <c r="E2992" s="60"/>
      <c r="F2992" s="60" t="n">
        <f aca="false">D2992*E2992</f>
        <v>0</v>
      </c>
      <c r="G2992" s="61" t="s">
        <v>2383</v>
      </c>
    </row>
    <row r="2993" customFormat="false" ht="19.5" hidden="false" customHeight="true" outlineLevel="0" collapsed="false">
      <c r="B2993" s="57" t="s">
        <v>2367</v>
      </c>
      <c r="C2993" s="62" t="s">
        <v>86</v>
      </c>
      <c r="D2993" s="59" t="n">
        <v>1</v>
      </c>
      <c r="E2993" s="60"/>
      <c r="F2993" s="60" t="n">
        <f aca="false">D2993*E2993</f>
        <v>0</v>
      </c>
      <c r="G2993" s="61"/>
    </row>
    <row r="2994" customFormat="false" ht="19.5" hidden="false" customHeight="true" outlineLevel="0" collapsed="false">
      <c r="B2994" s="63"/>
      <c r="C2994" s="63"/>
      <c r="D2994" s="63"/>
      <c r="E2994" s="63"/>
      <c r="F2994" s="63"/>
      <c r="G2994" s="63"/>
    </row>
    <row r="2995" customFormat="false" ht="19.5" hidden="false" customHeight="true" outlineLevel="0" collapsed="false">
      <c r="B2995" s="63"/>
      <c r="C2995" s="63"/>
      <c r="D2995" s="63"/>
      <c r="E2995" s="63"/>
      <c r="F2995" s="63"/>
      <c r="G2995" s="63"/>
    </row>
    <row r="2996" customFormat="false" ht="19.5" hidden="false" customHeight="true" outlineLevel="0" collapsed="false">
      <c r="B2996" s="63"/>
      <c r="C2996" s="63"/>
      <c r="D2996" s="63"/>
      <c r="E2996" s="63"/>
      <c r="F2996" s="63"/>
      <c r="G2996" s="63"/>
    </row>
    <row r="2997" customFormat="false" ht="19.5" hidden="false" customHeight="true" outlineLevel="0" collapsed="false">
      <c r="B2997" s="63"/>
      <c r="C2997" s="63"/>
      <c r="D2997" s="63"/>
      <c r="E2997" s="63"/>
      <c r="F2997" s="63"/>
      <c r="G2997" s="63"/>
    </row>
    <row r="2998" customFormat="false" ht="19.5" hidden="false" customHeight="true" outlineLevel="0" collapsed="false">
      <c r="B2998" s="64" t="s">
        <v>2368</v>
      </c>
      <c r="C2998" s="64"/>
      <c r="D2998" s="65" t="s">
        <v>2369</v>
      </c>
      <c r="E2998" s="65"/>
      <c r="F2998" s="66" t="n">
        <v>0</v>
      </c>
      <c r="G2998" s="67"/>
    </row>
    <row r="2999" customFormat="false" ht="19.5" hidden="false" customHeight="true" outlineLevel="0" collapsed="false">
      <c r="B2999" s="68" t="s">
        <v>2370</v>
      </c>
      <c r="C2999" s="68"/>
      <c r="D2999" s="65"/>
      <c r="E2999" s="65"/>
      <c r="F2999" s="66"/>
      <c r="G2999" s="67"/>
    </row>
    <row r="3000" customFormat="false" ht="38" hidden="false" customHeight="true" outlineLevel="0" collapsed="false">
      <c r="A3000" s="53" t="s">
        <v>3508</v>
      </c>
      <c r="B3000" s="53" t="s">
        <v>3509</v>
      </c>
      <c r="C3000" s="53"/>
      <c r="D3000" s="54" t="s">
        <v>2373</v>
      </c>
      <c r="E3000" s="54"/>
      <c r="F3000" s="55" t="s">
        <v>3510</v>
      </c>
      <c r="G3000" s="55"/>
    </row>
    <row r="3001" customFormat="false" ht="19.5" hidden="false" customHeight="true" outlineLevel="0" collapsed="false">
      <c r="B3001" s="56" t="s">
        <v>2350</v>
      </c>
      <c r="C3001" s="56" t="s">
        <v>2351</v>
      </c>
      <c r="D3001" s="56" t="s">
        <v>2352</v>
      </c>
      <c r="E3001" s="56" t="s">
        <v>2353</v>
      </c>
      <c r="F3001" s="56" t="s">
        <v>2354</v>
      </c>
      <c r="G3001" s="56" t="s">
        <v>2355</v>
      </c>
    </row>
    <row r="3002" customFormat="false" ht="19.5" hidden="false" customHeight="true" outlineLevel="0" collapsed="false">
      <c r="B3002" s="57" t="s">
        <v>3511</v>
      </c>
      <c r="C3002" s="58" t="s">
        <v>91</v>
      </c>
      <c r="D3002" s="59" t="n">
        <v>1</v>
      </c>
      <c r="E3002" s="60"/>
      <c r="F3002" s="60" t="n">
        <f aca="false">D3002*E3002</f>
        <v>0</v>
      </c>
      <c r="G3002" s="61" t="s">
        <v>3512</v>
      </c>
    </row>
    <row r="3003" customFormat="false" ht="19.5" hidden="false" customHeight="true" outlineLevel="0" collapsed="false">
      <c r="B3003" s="69" t="s">
        <v>3513</v>
      </c>
      <c r="C3003" s="70"/>
      <c r="D3003" s="71"/>
      <c r="E3003" s="72"/>
      <c r="F3003" s="72" t="n">
        <f aca="false">D3003*E3003</f>
        <v>0</v>
      </c>
      <c r="G3003" s="73"/>
    </row>
    <row r="3004" customFormat="false" ht="19.5" hidden="false" customHeight="true" outlineLevel="0" collapsed="false">
      <c r="B3004" s="57" t="s">
        <v>2444</v>
      </c>
      <c r="C3004" s="58" t="s">
        <v>2380</v>
      </c>
      <c r="D3004" s="59" t="n">
        <v>0.075</v>
      </c>
      <c r="E3004" s="60"/>
      <c r="F3004" s="60" t="n">
        <f aca="false">D3004*E3004</f>
        <v>0</v>
      </c>
      <c r="G3004" s="61" t="s">
        <v>2445</v>
      </c>
    </row>
    <row r="3005" customFormat="false" ht="19.5" hidden="false" customHeight="true" outlineLevel="0" collapsed="false">
      <c r="B3005" s="74"/>
      <c r="C3005" s="70"/>
      <c r="D3005" s="71"/>
      <c r="E3005" s="72"/>
      <c r="F3005" s="72" t="n">
        <f aca="false">D3005*E3005</f>
        <v>0</v>
      </c>
      <c r="G3005" s="73" t="s">
        <v>1103</v>
      </c>
    </row>
    <row r="3006" customFormat="false" ht="19.5" hidden="false" customHeight="true" outlineLevel="0" collapsed="false">
      <c r="B3006" s="57" t="s">
        <v>3514</v>
      </c>
      <c r="C3006" s="58" t="s">
        <v>95</v>
      </c>
      <c r="D3006" s="59" t="n">
        <v>1</v>
      </c>
      <c r="E3006" s="60"/>
      <c r="F3006" s="60" t="n">
        <f aca="false">D3006*E3006</f>
        <v>0</v>
      </c>
      <c r="G3006" s="61" t="s">
        <v>1433</v>
      </c>
    </row>
    <row r="3007" customFormat="false" ht="19.5" hidden="false" customHeight="true" outlineLevel="0" collapsed="false">
      <c r="B3007" s="57" t="s">
        <v>3515</v>
      </c>
      <c r="C3007" s="58" t="s">
        <v>95</v>
      </c>
      <c r="D3007" s="59" t="n">
        <v>1</v>
      </c>
      <c r="E3007" s="60"/>
      <c r="F3007" s="60" t="n">
        <f aca="false">D3007*E3007</f>
        <v>0</v>
      </c>
      <c r="G3007" s="61" t="s">
        <v>3516</v>
      </c>
    </row>
    <row r="3008" customFormat="false" ht="19.5" hidden="false" customHeight="true" outlineLevel="0" collapsed="false">
      <c r="B3008" s="57" t="s">
        <v>2382</v>
      </c>
      <c r="C3008" s="58" t="s">
        <v>95</v>
      </c>
      <c r="D3008" s="59" t="n">
        <v>1</v>
      </c>
      <c r="E3008" s="60"/>
      <c r="F3008" s="60" t="n">
        <f aca="false">D3008*E3008</f>
        <v>0</v>
      </c>
      <c r="G3008" s="61" t="s">
        <v>2383</v>
      </c>
    </row>
    <row r="3009" customFormat="false" ht="19.5" hidden="false" customHeight="true" outlineLevel="0" collapsed="false">
      <c r="B3009" s="57" t="s">
        <v>2367</v>
      </c>
      <c r="C3009" s="58" t="s">
        <v>91</v>
      </c>
      <c r="D3009" s="59" t="n">
        <v>1</v>
      </c>
      <c r="E3009" s="60"/>
      <c r="F3009" s="60" t="n">
        <f aca="false">D3009*E3009</f>
        <v>0</v>
      </c>
      <c r="G3009" s="61"/>
    </row>
    <row r="3010" customFormat="false" ht="19.5" hidden="false" customHeight="true" outlineLevel="0" collapsed="false">
      <c r="B3010" s="63"/>
      <c r="C3010" s="63"/>
      <c r="D3010" s="63"/>
      <c r="E3010" s="63"/>
      <c r="F3010" s="63"/>
      <c r="G3010" s="63"/>
    </row>
    <row r="3011" customFormat="false" ht="19.5" hidden="false" customHeight="true" outlineLevel="0" collapsed="false">
      <c r="B3011" s="63"/>
      <c r="C3011" s="63"/>
      <c r="D3011" s="63"/>
      <c r="E3011" s="63"/>
      <c r="F3011" s="63"/>
      <c r="G3011" s="63"/>
    </row>
    <row r="3012" customFormat="false" ht="19.5" hidden="false" customHeight="true" outlineLevel="0" collapsed="false">
      <c r="B3012" s="63"/>
      <c r="C3012" s="63"/>
      <c r="D3012" s="63"/>
      <c r="E3012" s="63"/>
      <c r="F3012" s="63"/>
      <c r="G3012" s="63"/>
    </row>
    <row r="3013" customFormat="false" ht="19.5" hidden="false" customHeight="true" outlineLevel="0" collapsed="false">
      <c r="B3013" s="63"/>
      <c r="C3013" s="63"/>
      <c r="D3013" s="63"/>
      <c r="E3013" s="63"/>
      <c r="F3013" s="63"/>
      <c r="G3013" s="63"/>
    </row>
    <row r="3014" customFormat="false" ht="19.5" hidden="false" customHeight="true" outlineLevel="0" collapsed="false">
      <c r="B3014" s="64" t="s">
        <v>2368</v>
      </c>
      <c r="C3014" s="64"/>
      <c r="D3014" s="65" t="s">
        <v>2384</v>
      </c>
      <c r="E3014" s="65"/>
      <c r="F3014" s="66" t="n">
        <v>0</v>
      </c>
      <c r="G3014" s="67"/>
    </row>
    <row r="3015" customFormat="false" ht="19.5" hidden="false" customHeight="true" outlineLevel="0" collapsed="false">
      <c r="B3015" s="68" t="s">
        <v>2370</v>
      </c>
      <c r="C3015" s="68"/>
      <c r="D3015" s="65"/>
      <c r="E3015" s="65"/>
      <c r="F3015" s="66"/>
      <c r="G3015" s="67"/>
    </row>
    <row r="3016" customFormat="false" ht="38" hidden="false" customHeight="true" outlineLevel="0" collapsed="false">
      <c r="A3016" s="53" t="s">
        <v>3517</v>
      </c>
      <c r="B3016" s="53" t="s">
        <v>3518</v>
      </c>
      <c r="C3016" s="53"/>
      <c r="D3016" s="54" t="s">
        <v>2373</v>
      </c>
      <c r="E3016" s="54"/>
      <c r="F3016" s="55" t="s">
        <v>3519</v>
      </c>
      <c r="G3016" s="55"/>
    </row>
    <row r="3017" customFormat="false" ht="19.5" hidden="false" customHeight="true" outlineLevel="0" collapsed="false">
      <c r="B3017" s="56" t="s">
        <v>2350</v>
      </c>
      <c r="C3017" s="56" t="s">
        <v>2351</v>
      </c>
      <c r="D3017" s="56" t="s">
        <v>2352</v>
      </c>
      <c r="E3017" s="56" t="s">
        <v>2353</v>
      </c>
      <c r="F3017" s="56" t="s">
        <v>2354</v>
      </c>
      <c r="G3017" s="56" t="s">
        <v>2355</v>
      </c>
    </row>
    <row r="3018" customFormat="false" ht="19.5" hidden="false" customHeight="true" outlineLevel="0" collapsed="false">
      <c r="B3018" s="57" t="s">
        <v>3520</v>
      </c>
      <c r="C3018" s="58" t="s">
        <v>91</v>
      </c>
      <c r="D3018" s="59" t="n">
        <v>1</v>
      </c>
      <c r="E3018" s="60"/>
      <c r="F3018" s="60" t="n">
        <f aca="false">D3018*E3018</f>
        <v>0</v>
      </c>
      <c r="G3018" s="61" t="s">
        <v>3521</v>
      </c>
    </row>
    <row r="3019" customFormat="false" ht="19.5" hidden="false" customHeight="true" outlineLevel="0" collapsed="false">
      <c r="B3019" s="57" t="s">
        <v>3188</v>
      </c>
      <c r="C3019" s="58" t="s">
        <v>95</v>
      </c>
      <c r="D3019" s="59" t="n">
        <v>1</v>
      </c>
      <c r="E3019" s="60"/>
      <c r="F3019" s="60" t="n">
        <f aca="false">D3019*E3019</f>
        <v>0</v>
      </c>
      <c r="G3019" s="61" t="s">
        <v>3189</v>
      </c>
    </row>
    <row r="3020" customFormat="false" ht="19.5" hidden="false" customHeight="true" outlineLevel="0" collapsed="false">
      <c r="B3020" s="57" t="s">
        <v>2444</v>
      </c>
      <c r="C3020" s="58" t="s">
        <v>2380</v>
      </c>
      <c r="D3020" s="59" t="n">
        <v>0.5</v>
      </c>
      <c r="E3020" s="60"/>
      <c r="F3020" s="60" t="n">
        <f aca="false">D3020*E3020</f>
        <v>0</v>
      </c>
      <c r="G3020" s="61" t="s">
        <v>2445</v>
      </c>
    </row>
    <row r="3021" customFormat="false" ht="19.5" hidden="false" customHeight="true" outlineLevel="0" collapsed="false">
      <c r="B3021" s="74"/>
      <c r="C3021" s="70"/>
      <c r="D3021" s="71"/>
      <c r="E3021" s="72"/>
      <c r="F3021" s="72" t="n">
        <f aca="false">D3021*E3021</f>
        <v>0</v>
      </c>
      <c r="G3021" s="73" t="s">
        <v>1103</v>
      </c>
    </row>
    <row r="3022" customFormat="false" ht="19.5" hidden="false" customHeight="true" outlineLevel="0" collapsed="false">
      <c r="B3022" s="57" t="s">
        <v>2379</v>
      </c>
      <c r="C3022" s="58" t="s">
        <v>2380</v>
      </c>
      <c r="D3022" s="59" t="n">
        <v>0.2</v>
      </c>
      <c r="E3022" s="60"/>
      <c r="F3022" s="60" t="n">
        <f aca="false">D3022*E3022</f>
        <v>0</v>
      </c>
      <c r="G3022" s="61" t="s">
        <v>2381</v>
      </c>
    </row>
    <row r="3023" customFormat="false" ht="19.5" hidden="false" customHeight="true" outlineLevel="0" collapsed="false">
      <c r="B3023" s="57" t="s">
        <v>2382</v>
      </c>
      <c r="C3023" s="58" t="s">
        <v>95</v>
      </c>
      <c r="D3023" s="59" t="n">
        <v>1</v>
      </c>
      <c r="E3023" s="60"/>
      <c r="F3023" s="60" t="n">
        <f aca="false">D3023*E3023</f>
        <v>0</v>
      </c>
      <c r="G3023" s="61" t="s">
        <v>2383</v>
      </c>
    </row>
    <row r="3024" customFormat="false" ht="19.5" hidden="false" customHeight="true" outlineLevel="0" collapsed="false">
      <c r="B3024" s="57" t="s">
        <v>2367</v>
      </c>
      <c r="C3024" s="58" t="s">
        <v>91</v>
      </c>
      <c r="D3024" s="59" t="n">
        <v>1</v>
      </c>
      <c r="E3024" s="60"/>
      <c r="F3024" s="60" t="n">
        <f aca="false">D3024*E3024</f>
        <v>0</v>
      </c>
      <c r="G3024" s="61"/>
    </row>
    <row r="3025" customFormat="false" ht="19.5" hidden="false" customHeight="true" outlineLevel="0" collapsed="false">
      <c r="B3025" s="63"/>
      <c r="C3025" s="63"/>
      <c r="D3025" s="63"/>
      <c r="E3025" s="63"/>
      <c r="F3025" s="63"/>
      <c r="G3025" s="63"/>
    </row>
    <row r="3026" customFormat="false" ht="19.5" hidden="false" customHeight="true" outlineLevel="0" collapsed="false">
      <c r="B3026" s="63"/>
      <c r="C3026" s="63"/>
      <c r="D3026" s="63"/>
      <c r="E3026" s="63"/>
      <c r="F3026" s="63"/>
      <c r="G3026" s="63"/>
    </row>
    <row r="3027" customFormat="false" ht="19.5" hidden="false" customHeight="true" outlineLevel="0" collapsed="false">
      <c r="B3027" s="63"/>
      <c r="C3027" s="63"/>
      <c r="D3027" s="63"/>
      <c r="E3027" s="63"/>
      <c r="F3027" s="63"/>
      <c r="G3027" s="63"/>
    </row>
    <row r="3028" customFormat="false" ht="19.5" hidden="false" customHeight="true" outlineLevel="0" collapsed="false">
      <c r="B3028" s="63"/>
      <c r="C3028" s="63"/>
      <c r="D3028" s="63"/>
      <c r="E3028" s="63"/>
      <c r="F3028" s="63"/>
      <c r="G3028" s="63"/>
    </row>
    <row r="3029" customFormat="false" ht="19.5" hidden="false" customHeight="true" outlineLevel="0" collapsed="false">
      <c r="B3029" s="63"/>
      <c r="C3029" s="63"/>
      <c r="D3029" s="63"/>
      <c r="E3029" s="63"/>
      <c r="F3029" s="63"/>
      <c r="G3029" s="63"/>
    </row>
    <row r="3030" customFormat="false" ht="19.5" hidden="false" customHeight="true" outlineLevel="0" collapsed="false">
      <c r="B3030" s="64" t="s">
        <v>2368</v>
      </c>
      <c r="C3030" s="64"/>
      <c r="D3030" s="65" t="s">
        <v>2384</v>
      </c>
      <c r="E3030" s="65"/>
      <c r="F3030" s="66" t="n">
        <v>0</v>
      </c>
      <c r="G3030" s="67"/>
    </row>
    <row r="3031" customFormat="false" ht="19.5" hidden="false" customHeight="true" outlineLevel="0" collapsed="false">
      <c r="B3031" s="68" t="s">
        <v>2370</v>
      </c>
      <c r="C3031" s="68"/>
      <c r="D3031" s="65"/>
      <c r="E3031" s="65"/>
      <c r="F3031" s="66"/>
      <c r="G3031" s="67"/>
    </row>
    <row r="3032" customFormat="false" ht="38" hidden="false" customHeight="true" outlineLevel="0" collapsed="false">
      <c r="A3032" s="53" t="s">
        <v>3522</v>
      </c>
      <c r="B3032" s="53" t="s">
        <v>3523</v>
      </c>
      <c r="C3032" s="53"/>
      <c r="D3032" s="54" t="s">
        <v>3019</v>
      </c>
      <c r="E3032" s="54"/>
      <c r="F3032" s="55" t="s">
        <v>3524</v>
      </c>
      <c r="G3032" s="55"/>
    </row>
    <row r="3033" customFormat="false" ht="19.5" hidden="false" customHeight="true" outlineLevel="0" collapsed="false">
      <c r="B3033" s="56" t="s">
        <v>2350</v>
      </c>
      <c r="C3033" s="56" t="s">
        <v>2351</v>
      </c>
      <c r="D3033" s="56" t="s">
        <v>2352</v>
      </c>
      <c r="E3033" s="56" t="s">
        <v>2353</v>
      </c>
      <c r="F3033" s="56" t="s">
        <v>2354</v>
      </c>
      <c r="G3033" s="56" t="s">
        <v>2355</v>
      </c>
    </row>
    <row r="3034" customFormat="false" ht="19.5" hidden="false" customHeight="true" outlineLevel="0" collapsed="false">
      <c r="B3034" s="57" t="s">
        <v>3525</v>
      </c>
      <c r="C3034" s="58" t="s">
        <v>434</v>
      </c>
      <c r="D3034" s="59" t="n">
        <v>1</v>
      </c>
      <c r="E3034" s="60"/>
      <c r="F3034" s="60" t="n">
        <f aca="false">D3034*E3034</f>
        <v>0</v>
      </c>
      <c r="G3034" s="61" t="s">
        <v>3526</v>
      </c>
    </row>
    <row r="3035" customFormat="false" ht="19.5" hidden="false" customHeight="true" outlineLevel="0" collapsed="false">
      <c r="B3035" s="69" t="s">
        <v>3527</v>
      </c>
      <c r="C3035" s="70"/>
      <c r="D3035" s="71"/>
      <c r="E3035" s="72"/>
      <c r="F3035" s="72" t="n">
        <f aca="false">D3035*E3035</f>
        <v>0</v>
      </c>
      <c r="G3035" s="73"/>
    </row>
    <row r="3036" customFormat="false" ht="19.5" hidden="false" customHeight="true" outlineLevel="0" collapsed="false">
      <c r="B3036" s="57" t="s">
        <v>3188</v>
      </c>
      <c r="C3036" s="58" t="s">
        <v>95</v>
      </c>
      <c r="D3036" s="59" t="n">
        <v>1</v>
      </c>
      <c r="E3036" s="60"/>
      <c r="F3036" s="60" t="n">
        <f aca="false">D3036*E3036</f>
        <v>0</v>
      </c>
      <c r="G3036" s="61" t="s">
        <v>3189</v>
      </c>
    </row>
    <row r="3037" customFormat="false" ht="19.5" hidden="false" customHeight="true" outlineLevel="0" collapsed="false">
      <c r="B3037" s="57" t="s">
        <v>2444</v>
      </c>
      <c r="C3037" s="58" t="s">
        <v>2380</v>
      </c>
      <c r="D3037" s="59" t="n">
        <v>5</v>
      </c>
      <c r="E3037" s="60"/>
      <c r="F3037" s="60" t="n">
        <f aca="false">D3037*E3037</f>
        <v>0</v>
      </c>
      <c r="G3037" s="61" t="s">
        <v>2445</v>
      </c>
    </row>
    <row r="3038" customFormat="false" ht="19.5" hidden="false" customHeight="true" outlineLevel="0" collapsed="false">
      <c r="B3038" s="74"/>
      <c r="C3038" s="70"/>
      <c r="D3038" s="71"/>
      <c r="E3038" s="72"/>
      <c r="F3038" s="72" t="n">
        <f aca="false">D3038*E3038</f>
        <v>0</v>
      </c>
      <c r="G3038" s="73" t="s">
        <v>1103</v>
      </c>
    </row>
    <row r="3039" customFormat="false" ht="19.5" hidden="false" customHeight="true" outlineLevel="0" collapsed="false">
      <c r="B3039" s="57" t="s">
        <v>2379</v>
      </c>
      <c r="C3039" s="58" t="s">
        <v>2380</v>
      </c>
      <c r="D3039" s="59" t="n">
        <v>2</v>
      </c>
      <c r="E3039" s="60"/>
      <c r="F3039" s="60" t="n">
        <f aca="false">D3039*E3039</f>
        <v>0</v>
      </c>
      <c r="G3039" s="61" t="s">
        <v>2381</v>
      </c>
    </row>
    <row r="3040" customFormat="false" ht="19.5" hidden="false" customHeight="true" outlineLevel="0" collapsed="false">
      <c r="B3040" s="57" t="s">
        <v>2382</v>
      </c>
      <c r="C3040" s="58" t="s">
        <v>95</v>
      </c>
      <c r="D3040" s="59" t="n">
        <v>1</v>
      </c>
      <c r="E3040" s="60"/>
      <c r="F3040" s="60" t="n">
        <f aca="false">D3040*E3040</f>
        <v>0</v>
      </c>
      <c r="G3040" s="61" t="s">
        <v>2383</v>
      </c>
    </row>
    <row r="3041" customFormat="false" ht="19.5" hidden="false" customHeight="true" outlineLevel="0" collapsed="false">
      <c r="B3041" s="57" t="s">
        <v>2367</v>
      </c>
      <c r="C3041" s="58" t="s">
        <v>434</v>
      </c>
      <c r="D3041" s="59" t="n">
        <v>1</v>
      </c>
      <c r="E3041" s="60"/>
      <c r="F3041" s="60" t="n">
        <f aca="false">D3041*E3041</f>
        <v>0</v>
      </c>
      <c r="G3041" s="61"/>
    </row>
    <row r="3042" customFormat="false" ht="19.5" hidden="false" customHeight="true" outlineLevel="0" collapsed="false">
      <c r="B3042" s="63"/>
      <c r="C3042" s="63"/>
      <c r="D3042" s="63"/>
      <c r="E3042" s="63"/>
      <c r="F3042" s="63"/>
      <c r="G3042" s="63"/>
    </row>
    <row r="3043" customFormat="false" ht="19.5" hidden="false" customHeight="true" outlineLevel="0" collapsed="false">
      <c r="B3043" s="63"/>
      <c r="C3043" s="63"/>
      <c r="D3043" s="63"/>
      <c r="E3043" s="63"/>
      <c r="F3043" s="63"/>
      <c r="G3043" s="63"/>
    </row>
    <row r="3044" customFormat="false" ht="19.5" hidden="false" customHeight="true" outlineLevel="0" collapsed="false">
      <c r="B3044" s="63"/>
      <c r="C3044" s="63"/>
      <c r="D3044" s="63"/>
      <c r="E3044" s="63"/>
      <c r="F3044" s="63"/>
      <c r="G3044" s="63"/>
    </row>
    <row r="3045" customFormat="false" ht="19.5" hidden="false" customHeight="true" outlineLevel="0" collapsed="false">
      <c r="B3045" s="63"/>
      <c r="C3045" s="63"/>
      <c r="D3045" s="63"/>
      <c r="E3045" s="63"/>
      <c r="F3045" s="63"/>
      <c r="G3045" s="63"/>
    </row>
    <row r="3046" customFormat="false" ht="19.5" hidden="false" customHeight="true" outlineLevel="0" collapsed="false">
      <c r="B3046" s="64" t="s">
        <v>2368</v>
      </c>
      <c r="C3046" s="64"/>
      <c r="D3046" s="65" t="s">
        <v>3032</v>
      </c>
      <c r="E3046" s="65"/>
      <c r="F3046" s="66" t="n">
        <v>0</v>
      </c>
      <c r="G3046" s="67"/>
    </row>
    <row r="3047" customFormat="false" ht="19.5" hidden="false" customHeight="true" outlineLevel="0" collapsed="false">
      <c r="B3047" s="68" t="s">
        <v>2370</v>
      </c>
      <c r="C3047" s="68"/>
      <c r="D3047" s="65"/>
      <c r="E3047" s="65"/>
      <c r="F3047" s="66"/>
      <c r="G3047" s="67"/>
    </row>
    <row r="3048" customFormat="false" ht="38" hidden="false" customHeight="true" outlineLevel="0" collapsed="false">
      <c r="A3048" s="53" t="s">
        <v>3528</v>
      </c>
      <c r="B3048" s="53" t="s">
        <v>3529</v>
      </c>
      <c r="C3048" s="53"/>
      <c r="D3048" s="54" t="s">
        <v>2387</v>
      </c>
      <c r="E3048" s="54"/>
      <c r="F3048" s="55" t="s">
        <v>3530</v>
      </c>
      <c r="G3048" s="55"/>
    </row>
    <row r="3049" customFormat="false" ht="19.5" hidden="false" customHeight="true" outlineLevel="0" collapsed="false">
      <c r="B3049" s="56" t="s">
        <v>2350</v>
      </c>
      <c r="C3049" s="56" t="s">
        <v>2351</v>
      </c>
      <c r="D3049" s="56" t="s">
        <v>2352</v>
      </c>
      <c r="E3049" s="56" t="s">
        <v>2353</v>
      </c>
      <c r="F3049" s="56" t="s">
        <v>2354</v>
      </c>
      <c r="G3049" s="56" t="s">
        <v>2355</v>
      </c>
    </row>
    <row r="3050" customFormat="false" ht="19.5" hidden="false" customHeight="true" outlineLevel="0" collapsed="false">
      <c r="B3050" s="57" t="s">
        <v>3531</v>
      </c>
      <c r="C3050" s="58" t="s">
        <v>3532</v>
      </c>
      <c r="D3050" s="59" t="n">
        <v>1</v>
      </c>
      <c r="E3050" s="60"/>
      <c r="F3050" s="60" t="n">
        <f aca="false">D3050*E3050</f>
        <v>0</v>
      </c>
      <c r="G3050" s="61" t="s">
        <v>3533</v>
      </c>
    </row>
    <row r="3051" customFormat="false" ht="19.5" hidden="false" customHeight="true" outlineLevel="0" collapsed="false">
      <c r="B3051" s="69" t="s">
        <v>3534</v>
      </c>
      <c r="C3051" s="70"/>
      <c r="D3051" s="71"/>
      <c r="E3051" s="72"/>
      <c r="F3051" s="72" t="n">
        <f aca="false">D3051*E3051</f>
        <v>0</v>
      </c>
      <c r="G3051" s="73"/>
    </row>
    <row r="3052" customFormat="false" ht="19.5" hidden="false" customHeight="true" outlineLevel="0" collapsed="false">
      <c r="B3052" s="57" t="s">
        <v>3535</v>
      </c>
      <c r="C3052" s="58" t="s">
        <v>2154</v>
      </c>
      <c r="D3052" s="59" t="n">
        <v>10</v>
      </c>
      <c r="E3052" s="60"/>
      <c r="F3052" s="60" t="n">
        <f aca="false">D3052*E3052</f>
        <v>0</v>
      </c>
      <c r="G3052" s="61" t="s">
        <v>3536</v>
      </c>
    </row>
    <row r="3053" customFormat="false" ht="19.5" hidden="false" customHeight="true" outlineLevel="0" collapsed="false">
      <c r="B3053" s="57" t="s">
        <v>3537</v>
      </c>
      <c r="C3053" s="58" t="s">
        <v>1540</v>
      </c>
      <c r="D3053" s="59" t="n">
        <v>10</v>
      </c>
      <c r="E3053" s="60"/>
      <c r="F3053" s="60" t="n">
        <f aca="false">D3053*E3053</f>
        <v>0</v>
      </c>
      <c r="G3053" s="61" t="s">
        <v>3538</v>
      </c>
    </row>
    <row r="3054" customFormat="false" ht="19.5" hidden="false" customHeight="true" outlineLevel="0" collapsed="false">
      <c r="B3054" s="57" t="s">
        <v>3539</v>
      </c>
      <c r="C3054" s="58" t="s">
        <v>225</v>
      </c>
      <c r="D3054" s="59" t="n">
        <v>6</v>
      </c>
      <c r="E3054" s="60"/>
      <c r="F3054" s="60" t="n">
        <f aca="false">D3054*E3054</f>
        <v>0</v>
      </c>
      <c r="G3054" s="61" t="s">
        <v>3540</v>
      </c>
    </row>
    <row r="3055" customFormat="false" ht="19.5" hidden="false" customHeight="true" outlineLevel="0" collapsed="false">
      <c r="B3055" s="57" t="s">
        <v>3541</v>
      </c>
      <c r="C3055" s="58" t="s">
        <v>225</v>
      </c>
      <c r="D3055" s="59" t="n">
        <v>6</v>
      </c>
      <c r="E3055" s="60"/>
      <c r="F3055" s="60" t="n">
        <f aca="false">D3055*E3055</f>
        <v>0</v>
      </c>
      <c r="G3055" s="61" t="s">
        <v>3542</v>
      </c>
    </row>
    <row r="3056" customFormat="false" ht="19.5" hidden="false" customHeight="true" outlineLevel="0" collapsed="false">
      <c r="B3056" s="57" t="s">
        <v>3543</v>
      </c>
      <c r="C3056" s="58" t="s">
        <v>215</v>
      </c>
      <c r="D3056" s="59" t="n">
        <v>1</v>
      </c>
      <c r="E3056" s="60"/>
      <c r="F3056" s="60" t="n">
        <f aca="false">D3056*E3056</f>
        <v>0</v>
      </c>
      <c r="G3056" s="61" t="s">
        <v>3544</v>
      </c>
    </row>
    <row r="3057" customFormat="false" ht="19.5" hidden="false" customHeight="true" outlineLevel="0" collapsed="false">
      <c r="B3057" s="57" t="s">
        <v>3545</v>
      </c>
      <c r="C3057" s="58" t="s">
        <v>800</v>
      </c>
      <c r="D3057" s="59" t="n">
        <v>10</v>
      </c>
      <c r="E3057" s="60"/>
      <c r="F3057" s="60" t="n">
        <f aca="false">D3057*E3057</f>
        <v>0</v>
      </c>
      <c r="G3057" s="61" t="s">
        <v>3546</v>
      </c>
    </row>
    <row r="3058" customFormat="false" ht="19.5" hidden="false" customHeight="true" outlineLevel="0" collapsed="false">
      <c r="B3058" s="57" t="s">
        <v>3547</v>
      </c>
      <c r="C3058" s="58" t="s">
        <v>616</v>
      </c>
      <c r="D3058" s="59" t="n">
        <v>10</v>
      </c>
      <c r="E3058" s="60"/>
      <c r="F3058" s="60" t="n">
        <f aca="false">D3058*E3058</f>
        <v>0</v>
      </c>
      <c r="G3058" s="61" t="s">
        <v>3548</v>
      </c>
    </row>
    <row r="3059" customFormat="false" ht="19.5" hidden="false" customHeight="true" outlineLevel="0" collapsed="false">
      <c r="B3059" s="69" t="s">
        <v>3549</v>
      </c>
      <c r="C3059" s="70"/>
      <c r="D3059" s="71"/>
      <c r="E3059" s="72"/>
      <c r="F3059" s="72" t="n">
        <f aca="false">D3059*E3059</f>
        <v>0</v>
      </c>
      <c r="G3059" s="73"/>
    </row>
    <row r="3060" customFormat="false" ht="19.5" hidden="false" customHeight="true" outlineLevel="0" collapsed="false">
      <c r="B3060" s="57" t="s">
        <v>3550</v>
      </c>
      <c r="C3060" s="58" t="s">
        <v>91</v>
      </c>
      <c r="D3060" s="59" t="n">
        <v>1</v>
      </c>
      <c r="E3060" s="60"/>
      <c r="F3060" s="60" t="n">
        <f aca="false">D3060*E3060</f>
        <v>0</v>
      </c>
      <c r="G3060" s="61" t="s">
        <v>3551</v>
      </c>
    </row>
    <row r="3061" customFormat="false" ht="19.5" hidden="false" customHeight="true" outlineLevel="0" collapsed="false">
      <c r="B3061" s="69" t="s">
        <v>3549</v>
      </c>
      <c r="C3061" s="70"/>
      <c r="D3061" s="71"/>
      <c r="E3061" s="72"/>
      <c r="F3061" s="72" t="n">
        <f aca="false">D3061*E3061</f>
        <v>0</v>
      </c>
      <c r="G3061" s="73"/>
    </row>
    <row r="3062" customFormat="false" ht="19.5" hidden="false" customHeight="true" outlineLevel="0" collapsed="false">
      <c r="B3062" s="57" t="s">
        <v>2382</v>
      </c>
      <c r="C3062" s="58" t="s">
        <v>95</v>
      </c>
      <c r="D3062" s="59" t="n">
        <v>1</v>
      </c>
      <c r="E3062" s="60"/>
      <c r="F3062" s="60" t="n">
        <f aca="false">D3062*E3062</f>
        <v>0</v>
      </c>
      <c r="G3062" s="61" t="s">
        <v>2383</v>
      </c>
    </row>
    <row r="3063" customFormat="false" ht="19.5" hidden="false" customHeight="true" outlineLevel="0" collapsed="false">
      <c r="B3063" s="57" t="s">
        <v>2367</v>
      </c>
      <c r="C3063" s="58" t="s">
        <v>95</v>
      </c>
      <c r="D3063" s="59" t="n">
        <v>1</v>
      </c>
      <c r="E3063" s="60"/>
      <c r="F3063" s="60" t="n">
        <f aca="false">D3063*E3063</f>
        <v>0</v>
      </c>
      <c r="G3063" s="61"/>
    </row>
    <row r="3064" customFormat="false" ht="19.5" hidden="false" customHeight="true" outlineLevel="0" collapsed="false">
      <c r="B3064" s="63"/>
      <c r="C3064" s="63"/>
      <c r="D3064" s="63"/>
      <c r="E3064" s="63"/>
      <c r="F3064" s="63"/>
      <c r="G3064" s="63"/>
    </row>
    <row r="3065" customFormat="false" ht="19.5" hidden="false" customHeight="true" outlineLevel="0" collapsed="false">
      <c r="B3065" s="63"/>
      <c r="C3065" s="63"/>
      <c r="D3065" s="63"/>
      <c r="E3065" s="63"/>
      <c r="F3065" s="63"/>
      <c r="G3065" s="63"/>
    </row>
    <row r="3066" customFormat="false" ht="19.5" hidden="false" customHeight="true" outlineLevel="0" collapsed="false">
      <c r="B3066" s="63"/>
      <c r="C3066" s="63"/>
      <c r="D3066" s="63"/>
      <c r="E3066" s="63"/>
      <c r="F3066" s="63"/>
      <c r="G3066" s="63"/>
    </row>
    <row r="3067" customFormat="false" ht="19.5" hidden="false" customHeight="true" outlineLevel="0" collapsed="false">
      <c r="B3067" s="63"/>
      <c r="C3067" s="63"/>
      <c r="D3067" s="63"/>
      <c r="E3067" s="63"/>
      <c r="F3067" s="63"/>
      <c r="G3067" s="63"/>
    </row>
    <row r="3068" customFormat="false" ht="19.5" hidden="false" customHeight="true" outlineLevel="0" collapsed="false">
      <c r="B3068" s="63"/>
      <c r="C3068" s="63"/>
      <c r="D3068" s="63"/>
      <c r="E3068" s="63"/>
      <c r="F3068" s="63"/>
      <c r="G3068" s="63"/>
    </row>
    <row r="3069" customFormat="false" ht="19.5" hidden="false" customHeight="true" outlineLevel="0" collapsed="false">
      <c r="B3069" s="63"/>
      <c r="C3069" s="63"/>
      <c r="D3069" s="63"/>
      <c r="E3069" s="63"/>
      <c r="F3069" s="63"/>
      <c r="G3069" s="63"/>
    </row>
    <row r="3070" customFormat="false" ht="19.5" hidden="false" customHeight="true" outlineLevel="0" collapsed="false">
      <c r="B3070" s="63"/>
      <c r="C3070" s="63"/>
      <c r="D3070" s="63"/>
      <c r="E3070" s="63"/>
      <c r="F3070" s="63"/>
      <c r="G3070" s="63"/>
    </row>
    <row r="3071" customFormat="false" ht="19.5" hidden="false" customHeight="true" outlineLevel="0" collapsed="false">
      <c r="B3071" s="63"/>
      <c r="C3071" s="63"/>
      <c r="D3071" s="63"/>
      <c r="E3071" s="63"/>
      <c r="F3071" s="63"/>
      <c r="G3071" s="63"/>
    </row>
    <row r="3072" customFormat="false" ht="19.5" hidden="false" customHeight="true" outlineLevel="0" collapsed="false">
      <c r="B3072" s="63"/>
      <c r="C3072" s="63"/>
      <c r="D3072" s="63"/>
      <c r="E3072" s="63"/>
      <c r="F3072" s="63"/>
      <c r="G3072" s="63"/>
    </row>
    <row r="3073" customFormat="false" ht="19.5" hidden="false" customHeight="true" outlineLevel="0" collapsed="false">
      <c r="B3073" s="63"/>
      <c r="C3073" s="63"/>
      <c r="D3073" s="63"/>
      <c r="E3073" s="63"/>
      <c r="F3073" s="63"/>
      <c r="G3073" s="63"/>
    </row>
    <row r="3074" customFormat="false" ht="19.5" hidden="false" customHeight="true" outlineLevel="0" collapsed="false">
      <c r="B3074" s="63"/>
      <c r="C3074" s="63"/>
      <c r="D3074" s="63"/>
      <c r="E3074" s="63"/>
      <c r="F3074" s="63"/>
      <c r="G3074" s="63"/>
    </row>
    <row r="3075" customFormat="false" ht="19.5" hidden="false" customHeight="true" outlineLevel="0" collapsed="false">
      <c r="B3075" s="63"/>
      <c r="C3075" s="63"/>
      <c r="D3075" s="63"/>
      <c r="E3075" s="63"/>
      <c r="F3075" s="63"/>
      <c r="G3075" s="63"/>
    </row>
    <row r="3076" customFormat="false" ht="19.5" hidden="false" customHeight="true" outlineLevel="0" collapsed="false">
      <c r="B3076" s="63"/>
      <c r="C3076" s="63"/>
      <c r="D3076" s="63"/>
      <c r="E3076" s="63"/>
      <c r="F3076" s="63"/>
      <c r="G3076" s="63"/>
    </row>
    <row r="3077" customFormat="false" ht="19.5" hidden="false" customHeight="true" outlineLevel="0" collapsed="false">
      <c r="B3077" s="63"/>
      <c r="C3077" s="63"/>
      <c r="D3077" s="63"/>
      <c r="E3077" s="63"/>
      <c r="F3077" s="63"/>
      <c r="G3077" s="63"/>
    </row>
    <row r="3078" customFormat="false" ht="19.5" hidden="false" customHeight="true" outlineLevel="0" collapsed="false">
      <c r="B3078" s="64" t="s">
        <v>2368</v>
      </c>
      <c r="C3078" s="64"/>
      <c r="D3078" s="65" t="s">
        <v>2397</v>
      </c>
      <c r="E3078" s="65"/>
      <c r="F3078" s="66" t="n">
        <v>0</v>
      </c>
      <c r="G3078" s="67"/>
    </row>
    <row r="3079" customFormat="false" ht="19.5" hidden="false" customHeight="true" outlineLevel="0" collapsed="false">
      <c r="B3079" s="68" t="s">
        <v>2370</v>
      </c>
      <c r="C3079" s="68"/>
      <c r="D3079" s="65"/>
      <c r="E3079" s="65"/>
      <c r="F3079" s="66"/>
      <c r="G3079" s="67"/>
    </row>
    <row r="3080" customFormat="false" ht="38" hidden="false" customHeight="true" outlineLevel="0" collapsed="false">
      <c r="A3080" s="53" t="s">
        <v>3552</v>
      </c>
      <c r="B3080" s="53" t="s">
        <v>3553</v>
      </c>
      <c r="C3080" s="53"/>
      <c r="D3080" s="54" t="s">
        <v>2387</v>
      </c>
      <c r="E3080" s="54"/>
      <c r="F3080" s="55" t="s">
        <v>3554</v>
      </c>
      <c r="G3080" s="55"/>
    </row>
    <row r="3081" customFormat="false" ht="19.5" hidden="false" customHeight="true" outlineLevel="0" collapsed="false">
      <c r="B3081" s="56" t="s">
        <v>2350</v>
      </c>
      <c r="C3081" s="56" t="s">
        <v>2351</v>
      </c>
      <c r="D3081" s="56" t="s">
        <v>2352</v>
      </c>
      <c r="E3081" s="56" t="s">
        <v>2353</v>
      </c>
      <c r="F3081" s="56" t="s">
        <v>2354</v>
      </c>
      <c r="G3081" s="56" t="s">
        <v>2355</v>
      </c>
    </row>
    <row r="3082" customFormat="false" ht="19.5" hidden="false" customHeight="true" outlineLevel="0" collapsed="false">
      <c r="B3082" s="57" t="s">
        <v>3555</v>
      </c>
      <c r="C3082" s="58" t="s">
        <v>95</v>
      </c>
      <c r="D3082" s="59" t="n">
        <v>1</v>
      </c>
      <c r="E3082" s="60"/>
      <c r="F3082" s="60" t="n">
        <f aca="false">D3082*E3082</f>
        <v>0</v>
      </c>
      <c r="G3082" s="61" t="s">
        <v>3556</v>
      </c>
    </row>
    <row r="3083" customFormat="false" ht="19.5" hidden="false" customHeight="true" outlineLevel="0" collapsed="false">
      <c r="B3083" s="57" t="s">
        <v>3557</v>
      </c>
      <c r="C3083" s="58" t="s">
        <v>95</v>
      </c>
      <c r="D3083" s="59" t="n">
        <v>1</v>
      </c>
      <c r="E3083" s="60"/>
      <c r="F3083" s="60" t="n">
        <f aca="false">D3083*E3083</f>
        <v>0</v>
      </c>
      <c r="G3083" s="61" t="s">
        <v>3558</v>
      </c>
    </row>
    <row r="3084" customFormat="false" ht="19.5" hidden="false" customHeight="true" outlineLevel="0" collapsed="false">
      <c r="B3084" s="57" t="s">
        <v>3559</v>
      </c>
      <c r="C3084" s="58" t="s">
        <v>95</v>
      </c>
      <c r="D3084" s="59" t="n">
        <v>1</v>
      </c>
      <c r="E3084" s="60"/>
      <c r="F3084" s="60" t="n">
        <f aca="false">D3084*E3084</f>
        <v>0</v>
      </c>
      <c r="G3084" s="61" t="s">
        <v>3560</v>
      </c>
    </row>
    <row r="3085" customFormat="false" ht="19.5" hidden="false" customHeight="true" outlineLevel="0" collapsed="false">
      <c r="B3085" s="57" t="s">
        <v>3561</v>
      </c>
      <c r="C3085" s="58" t="s">
        <v>95</v>
      </c>
      <c r="D3085" s="59" t="n">
        <v>1</v>
      </c>
      <c r="E3085" s="60"/>
      <c r="F3085" s="60" t="n">
        <f aca="false">D3085*E3085</f>
        <v>0</v>
      </c>
      <c r="G3085" s="61" t="s">
        <v>3562</v>
      </c>
    </row>
    <row r="3086" customFormat="false" ht="19.5" hidden="false" customHeight="true" outlineLevel="0" collapsed="false">
      <c r="B3086" s="57" t="s">
        <v>3563</v>
      </c>
      <c r="C3086" s="58" t="s">
        <v>95</v>
      </c>
      <c r="D3086" s="59" t="n">
        <v>1</v>
      </c>
      <c r="E3086" s="60"/>
      <c r="F3086" s="60" t="n">
        <f aca="false">D3086*E3086</f>
        <v>0</v>
      </c>
      <c r="G3086" s="61" t="s">
        <v>3564</v>
      </c>
    </row>
    <row r="3087" customFormat="false" ht="19.5" hidden="false" customHeight="true" outlineLevel="0" collapsed="false">
      <c r="B3087" s="57" t="s">
        <v>3565</v>
      </c>
      <c r="C3087" s="58" t="s">
        <v>95</v>
      </c>
      <c r="D3087" s="59" t="n">
        <v>1</v>
      </c>
      <c r="E3087" s="60"/>
      <c r="F3087" s="60" t="n">
        <f aca="false">D3087*E3087</f>
        <v>0</v>
      </c>
      <c r="G3087" s="61" t="s">
        <v>3566</v>
      </c>
    </row>
    <row r="3088" customFormat="false" ht="19.5" hidden="false" customHeight="true" outlineLevel="0" collapsed="false">
      <c r="B3088" s="57" t="s">
        <v>3567</v>
      </c>
      <c r="C3088" s="58" t="s">
        <v>95</v>
      </c>
      <c r="D3088" s="59" t="n">
        <v>1</v>
      </c>
      <c r="E3088" s="60"/>
      <c r="F3088" s="60" t="n">
        <f aca="false">D3088*E3088</f>
        <v>0</v>
      </c>
      <c r="G3088" s="61" t="s">
        <v>3568</v>
      </c>
    </row>
    <row r="3089" customFormat="false" ht="19.5" hidden="false" customHeight="true" outlineLevel="0" collapsed="false">
      <c r="B3089" s="57" t="s">
        <v>3569</v>
      </c>
      <c r="C3089" s="58" t="s">
        <v>95</v>
      </c>
      <c r="D3089" s="59" t="n">
        <v>1</v>
      </c>
      <c r="E3089" s="60"/>
      <c r="F3089" s="60" t="n">
        <f aca="false">D3089*E3089</f>
        <v>0</v>
      </c>
      <c r="G3089" s="61" t="s">
        <v>3570</v>
      </c>
    </row>
    <row r="3090" customFormat="false" ht="19.5" hidden="false" customHeight="true" outlineLevel="0" collapsed="false">
      <c r="B3090" s="57" t="s">
        <v>3571</v>
      </c>
      <c r="C3090" s="58" t="s">
        <v>95</v>
      </c>
      <c r="D3090" s="59" t="n">
        <v>1</v>
      </c>
      <c r="E3090" s="60"/>
      <c r="F3090" s="60" t="n">
        <f aca="false">D3090*E3090</f>
        <v>0</v>
      </c>
      <c r="G3090" s="61" t="s">
        <v>3572</v>
      </c>
    </row>
    <row r="3091" customFormat="false" ht="19.5" hidden="false" customHeight="true" outlineLevel="0" collapsed="false">
      <c r="B3091" s="57" t="s">
        <v>3573</v>
      </c>
      <c r="C3091" s="58" t="s">
        <v>95</v>
      </c>
      <c r="D3091" s="59" t="n">
        <v>1</v>
      </c>
      <c r="E3091" s="60"/>
      <c r="F3091" s="60" t="n">
        <f aca="false">D3091*E3091</f>
        <v>0</v>
      </c>
      <c r="G3091" s="61" t="s">
        <v>3574</v>
      </c>
    </row>
    <row r="3092" customFormat="false" ht="19.5" hidden="false" customHeight="true" outlineLevel="0" collapsed="false">
      <c r="B3092" s="57" t="s">
        <v>3575</v>
      </c>
      <c r="C3092" s="58" t="s">
        <v>95</v>
      </c>
      <c r="D3092" s="59" t="n">
        <v>1</v>
      </c>
      <c r="E3092" s="60"/>
      <c r="F3092" s="60" t="n">
        <f aca="false">D3092*E3092</f>
        <v>0</v>
      </c>
      <c r="G3092" s="61" t="s">
        <v>3576</v>
      </c>
    </row>
    <row r="3093" customFormat="false" ht="19.5" hidden="false" customHeight="true" outlineLevel="0" collapsed="false">
      <c r="B3093" s="57" t="s">
        <v>3577</v>
      </c>
      <c r="C3093" s="58" t="s">
        <v>95</v>
      </c>
      <c r="D3093" s="59" t="n">
        <v>1</v>
      </c>
      <c r="E3093" s="60"/>
      <c r="F3093" s="60" t="n">
        <f aca="false">D3093*E3093</f>
        <v>0</v>
      </c>
      <c r="G3093" s="61" t="s">
        <v>3578</v>
      </c>
    </row>
    <row r="3094" customFormat="false" ht="19.5" hidden="false" customHeight="true" outlineLevel="0" collapsed="false">
      <c r="B3094" s="57" t="s">
        <v>3579</v>
      </c>
      <c r="C3094" s="58" t="s">
        <v>95</v>
      </c>
      <c r="D3094" s="59" t="n">
        <v>1</v>
      </c>
      <c r="E3094" s="60"/>
      <c r="F3094" s="60" t="n">
        <f aca="false">D3094*E3094</f>
        <v>0</v>
      </c>
      <c r="G3094" s="61" t="s">
        <v>3580</v>
      </c>
    </row>
    <row r="3095" customFormat="false" ht="19.5" hidden="false" customHeight="true" outlineLevel="0" collapsed="false">
      <c r="B3095" s="69" t="s">
        <v>3581</v>
      </c>
      <c r="C3095" s="70"/>
      <c r="D3095" s="71"/>
      <c r="E3095" s="72"/>
      <c r="F3095" s="72" t="n">
        <f aca="false">D3095*E3095</f>
        <v>0</v>
      </c>
      <c r="G3095" s="73"/>
    </row>
    <row r="3096" customFormat="false" ht="19.5" hidden="false" customHeight="true" outlineLevel="0" collapsed="false">
      <c r="B3096" s="57" t="s">
        <v>3582</v>
      </c>
      <c r="C3096" s="58" t="s">
        <v>95</v>
      </c>
      <c r="D3096" s="59" t="n">
        <v>1</v>
      </c>
      <c r="E3096" s="60"/>
      <c r="F3096" s="60" t="n">
        <f aca="false">D3096*E3096</f>
        <v>0</v>
      </c>
      <c r="G3096" s="61" t="s">
        <v>3583</v>
      </c>
    </row>
    <row r="3097" customFormat="false" ht="19.5" hidden="false" customHeight="true" outlineLevel="0" collapsed="false">
      <c r="B3097" s="57" t="s">
        <v>3584</v>
      </c>
      <c r="C3097" s="58" t="s">
        <v>95</v>
      </c>
      <c r="D3097" s="59" t="n">
        <v>1</v>
      </c>
      <c r="E3097" s="60"/>
      <c r="F3097" s="60" t="n">
        <f aca="false">D3097*E3097</f>
        <v>0</v>
      </c>
      <c r="G3097" s="61" t="s">
        <v>3585</v>
      </c>
    </row>
    <row r="3098" customFormat="false" ht="19.5" hidden="false" customHeight="true" outlineLevel="0" collapsed="false">
      <c r="B3098" s="57" t="s">
        <v>3586</v>
      </c>
      <c r="C3098" s="58" t="s">
        <v>95</v>
      </c>
      <c r="D3098" s="59" t="n">
        <v>1</v>
      </c>
      <c r="E3098" s="60"/>
      <c r="F3098" s="60" t="n">
        <f aca="false">D3098*E3098</f>
        <v>0</v>
      </c>
      <c r="G3098" s="61" t="s">
        <v>3587</v>
      </c>
    </row>
    <row r="3099" customFormat="false" ht="19.5" hidden="false" customHeight="true" outlineLevel="0" collapsed="false">
      <c r="B3099" s="57" t="s">
        <v>3588</v>
      </c>
      <c r="C3099" s="58" t="s">
        <v>95</v>
      </c>
      <c r="D3099" s="59" t="n">
        <v>1</v>
      </c>
      <c r="E3099" s="60"/>
      <c r="F3099" s="60" t="n">
        <f aca="false">D3099*E3099</f>
        <v>0</v>
      </c>
      <c r="G3099" s="61" t="s">
        <v>3589</v>
      </c>
    </row>
    <row r="3100" customFormat="false" ht="19.5" hidden="false" customHeight="true" outlineLevel="0" collapsed="false">
      <c r="B3100" s="57" t="s">
        <v>3590</v>
      </c>
      <c r="C3100" s="58" t="s">
        <v>95</v>
      </c>
      <c r="D3100" s="59" t="n">
        <v>1</v>
      </c>
      <c r="E3100" s="60"/>
      <c r="F3100" s="60" t="n">
        <f aca="false">D3100*E3100</f>
        <v>0</v>
      </c>
      <c r="G3100" s="61" t="s">
        <v>3591</v>
      </c>
    </row>
    <row r="3101" customFormat="false" ht="19.5" hidden="false" customHeight="true" outlineLevel="0" collapsed="false">
      <c r="B3101" s="57" t="s">
        <v>2367</v>
      </c>
      <c r="C3101" s="58" t="s">
        <v>95</v>
      </c>
      <c r="D3101" s="59" t="n">
        <v>1</v>
      </c>
      <c r="E3101" s="60"/>
      <c r="F3101" s="60" t="n">
        <f aca="false">D3101*E3101</f>
        <v>0</v>
      </c>
      <c r="G3101" s="61"/>
    </row>
    <row r="3102" customFormat="false" ht="19.5" hidden="false" customHeight="true" outlineLevel="0" collapsed="false">
      <c r="B3102" s="63"/>
      <c r="C3102" s="63"/>
      <c r="D3102" s="63"/>
      <c r="E3102" s="63"/>
      <c r="F3102" s="63"/>
      <c r="G3102" s="63"/>
    </row>
    <row r="3103" customFormat="false" ht="19.5" hidden="false" customHeight="true" outlineLevel="0" collapsed="false">
      <c r="B3103" s="63"/>
      <c r="C3103" s="63"/>
      <c r="D3103" s="63"/>
      <c r="E3103" s="63"/>
      <c r="F3103" s="63"/>
      <c r="G3103" s="63"/>
    </row>
    <row r="3104" customFormat="false" ht="19.5" hidden="false" customHeight="true" outlineLevel="0" collapsed="false">
      <c r="B3104" s="63"/>
      <c r="C3104" s="63"/>
      <c r="D3104" s="63"/>
      <c r="E3104" s="63"/>
      <c r="F3104" s="63"/>
      <c r="G3104" s="63"/>
    </row>
    <row r="3105" customFormat="false" ht="19.5" hidden="false" customHeight="true" outlineLevel="0" collapsed="false">
      <c r="B3105" s="63"/>
      <c r="C3105" s="63"/>
      <c r="D3105" s="63"/>
      <c r="E3105" s="63"/>
      <c r="F3105" s="63"/>
      <c r="G3105" s="63"/>
    </row>
    <row r="3106" customFormat="false" ht="19.5" hidden="false" customHeight="true" outlineLevel="0" collapsed="false">
      <c r="B3106" s="63"/>
      <c r="C3106" s="63"/>
      <c r="D3106" s="63"/>
      <c r="E3106" s="63"/>
      <c r="F3106" s="63"/>
      <c r="G3106" s="63"/>
    </row>
    <row r="3107" customFormat="false" ht="19.5" hidden="false" customHeight="true" outlineLevel="0" collapsed="false">
      <c r="B3107" s="63"/>
      <c r="C3107" s="63"/>
      <c r="D3107" s="63"/>
      <c r="E3107" s="63"/>
      <c r="F3107" s="63"/>
      <c r="G3107" s="63"/>
    </row>
    <row r="3108" customFormat="false" ht="19.5" hidden="false" customHeight="true" outlineLevel="0" collapsed="false">
      <c r="B3108" s="63"/>
      <c r="C3108" s="63"/>
      <c r="D3108" s="63"/>
      <c r="E3108" s="63"/>
      <c r="F3108" s="63"/>
      <c r="G3108" s="63"/>
    </row>
    <row r="3109" customFormat="false" ht="19.5" hidden="false" customHeight="true" outlineLevel="0" collapsed="false">
      <c r="B3109" s="63"/>
      <c r="C3109" s="63"/>
      <c r="D3109" s="63"/>
      <c r="E3109" s="63"/>
      <c r="F3109" s="63"/>
      <c r="G3109" s="63"/>
    </row>
    <row r="3110" customFormat="false" ht="19.5" hidden="false" customHeight="true" outlineLevel="0" collapsed="false">
      <c r="B3110" s="64" t="s">
        <v>2368</v>
      </c>
      <c r="C3110" s="64"/>
      <c r="D3110" s="65" t="s">
        <v>2397</v>
      </c>
      <c r="E3110" s="65"/>
      <c r="F3110" s="66" t="n">
        <v>0</v>
      </c>
      <c r="G3110" s="67"/>
    </row>
    <row r="3111" customFormat="false" ht="19.5" hidden="false" customHeight="true" outlineLevel="0" collapsed="false">
      <c r="B3111" s="68" t="s">
        <v>2370</v>
      </c>
      <c r="C3111" s="68"/>
      <c r="D3111" s="65"/>
      <c r="E3111" s="65"/>
      <c r="F3111" s="66"/>
      <c r="G3111" s="67"/>
    </row>
    <row r="3112" customFormat="false" ht="38" hidden="false" customHeight="true" outlineLevel="0" collapsed="false">
      <c r="A3112" s="53" t="s">
        <v>3592</v>
      </c>
      <c r="B3112" s="53" t="s">
        <v>3593</v>
      </c>
      <c r="C3112" s="53"/>
      <c r="D3112" s="54" t="s">
        <v>2387</v>
      </c>
      <c r="E3112" s="54"/>
      <c r="F3112" s="55" t="s">
        <v>3594</v>
      </c>
      <c r="G3112" s="55"/>
    </row>
    <row r="3113" customFormat="false" ht="19.5" hidden="false" customHeight="true" outlineLevel="0" collapsed="false">
      <c r="B3113" s="56" t="s">
        <v>2350</v>
      </c>
      <c r="C3113" s="56" t="s">
        <v>2351</v>
      </c>
      <c r="D3113" s="56" t="s">
        <v>2352</v>
      </c>
      <c r="E3113" s="56" t="s">
        <v>2353</v>
      </c>
      <c r="F3113" s="56" t="s">
        <v>2354</v>
      </c>
      <c r="G3113" s="56" t="s">
        <v>2355</v>
      </c>
    </row>
    <row r="3114" customFormat="false" ht="19.5" hidden="false" customHeight="true" outlineLevel="0" collapsed="false">
      <c r="B3114" s="57" t="s">
        <v>3595</v>
      </c>
      <c r="C3114" s="58" t="s">
        <v>95</v>
      </c>
      <c r="D3114" s="59" t="n">
        <v>1</v>
      </c>
      <c r="E3114" s="60"/>
      <c r="F3114" s="60" t="n">
        <f aca="false">D3114*E3114</f>
        <v>0</v>
      </c>
      <c r="G3114" s="61" t="s">
        <v>3596</v>
      </c>
    </row>
    <row r="3115" customFormat="false" ht="19.5" hidden="false" customHeight="true" outlineLevel="0" collapsed="false">
      <c r="B3115" s="57" t="s">
        <v>3597</v>
      </c>
      <c r="C3115" s="58" t="s">
        <v>95</v>
      </c>
      <c r="D3115" s="59" t="n">
        <v>1</v>
      </c>
      <c r="E3115" s="60"/>
      <c r="F3115" s="60" t="n">
        <f aca="false">D3115*E3115</f>
        <v>0</v>
      </c>
      <c r="G3115" s="61" t="s">
        <v>3598</v>
      </c>
    </row>
    <row r="3116" customFormat="false" ht="19.5" hidden="false" customHeight="true" outlineLevel="0" collapsed="false">
      <c r="B3116" s="57" t="s">
        <v>3599</v>
      </c>
      <c r="C3116" s="58" t="s">
        <v>95</v>
      </c>
      <c r="D3116" s="59" t="n">
        <v>1</v>
      </c>
      <c r="E3116" s="60"/>
      <c r="F3116" s="60" t="n">
        <f aca="false">D3116*E3116</f>
        <v>0</v>
      </c>
      <c r="G3116" s="61" t="s">
        <v>3600</v>
      </c>
    </row>
    <row r="3117" customFormat="false" ht="19.5" hidden="false" customHeight="true" outlineLevel="0" collapsed="false">
      <c r="B3117" s="57" t="s">
        <v>3601</v>
      </c>
      <c r="C3117" s="58" t="s">
        <v>95</v>
      </c>
      <c r="D3117" s="59" t="n">
        <v>1</v>
      </c>
      <c r="E3117" s="60"/>
      <c r="F3117" s="60" t="n">
        <f aca="false">D3117*E3117</f>
        <v>0</v>
      </c>
      <c r="G3117" s="61" t="s">
        <v>3602</v>
      </c>
    </row>
    <row r="3118" customFormat="false" ht="19.5" hidden="false" customHeight="true" outlineLevel="0" collapsed="false">
      <c r="B3118" s="69" t="s">
        <v>3603</v>
      </c>
      <c r="C3118" s="70"/>
      <c r="D3118" s="71"/>
      <c r="E3118" s="72"/>
      <c r="F3118" s="72" t="n">
        <f aca="false">D3118*E3118</f>
        <v>0</v>
      </c>
      <c r="G3118" s="73"/>
    </row>
    <row r="3119" customFormat="false" ht="19.5" hidden="false" customHeight="true" outlineLevel="0" collapsed="false">
      <c r="B3119" s="57" t="s">
        <v>3604</v>
      </c>
      <c r="C3119" s="58" t="s">
        <v>95</v>
      </c>
      <c r="D3119" s="59" t="n">
        <v>1</v>
      </c>
      <c r="E3119" s="60"/>
      <c r="F3119" s="60" t="n">
        <f aca="false">D3119*E3119</f>
        <v>0</v>
      </c>
      <c r="G3119" s="61" t="s">
        <v>3605</v>
      </c>
    </row>
    <row r="3120" customFormat="false" ht="19.5" hidden="false" customHeight="true" outlineLevel="0" collapsed="false">
      <c r="B3120" s="57" t="s">
        <v>3606</v>
      </c>
      <c r="C3120" s="58" t="s">
        <v>95</v>
      </c>
      <c r="D3120" s="59" t="n">
        <v>1</v>
      </c>
      <c r="E3120" s="60"/>
      <c r="F3120" s="60" t="n">
        <f aca="false">D3120*E3120</f>
        <v>0</v>
      </c>
      <c r="G3120" s="61" t="s">
        <v>3607</v>
      </c>
    </row>
    <row r="3121" customFormat="false" ht="19.5" hidden="false" customHeight="true" outlineLevel="0" collapsed="false">
      <c r="B3121" s="57" t="s">
        <v>3608</v>
      </c>
      <c r="C3121" s="58" t="s">
        <v>95</v>
      </c>
      <c r="D3121" s="59" t="n">
        <v>1</v>
      </c>
      <c r="E3121" s="60"/>
      <c r="F3121" s="60" t="n">
        <f aca="false">D3121*E3121</f>
        <v>0</v>
      </c>
      <c r="G3121" s="61" t="s">
        <v>3609</v>
      </c>
    </row>
    <row r="3122" customFormat="false" ht="19.5" hidden="false" customHeight="true" outlineLevel="0" collapsed="false">
      <c r="B3122" s="57" t="s">
        <v>2382</v>
      </c>
      <c r="C3122" s="58" t="s">
        <v>95</v>
      </c>
      <c r="D3122" s="59" t="n">
        <v>1</v>
      </c>
      <c r="E3122" s="60"/>
      <c r="F3122" s="60" t="n">
        <f aca="false">D3122*E3122</f>
        <v>0</v>
      </c>
      <c r="G3122" s="61" t="s">
        <v>2383</v>
      </c>
    </row>
    <row r="3123" customFormat="false" ht="19.5" hidden="false" customHeight="true" outlineLevel="0" collapsed="false">
      <c r="B3123" s="57" t="s">
        <v>2367</v>
      </c>
      <c r="C3123" s="58" t="s">
        <v>95</v>
      </c>
      <c r="D3123" s="59" t="n">
        <v>1</v>
      </c>
      <c r="E3123" s="60"/>
      <c r="F3123" s="60" t="n">
        <f aca="false">D3123*E3123</f>
        <v>0</v>
      </c>
      <c r="G3123" s="61"/>
    </row>
    <row r="3124" customFormat="false" ht="19.5" hidden="false" customHeight="true" outlineLevel="0" collapsed="false">
      <c r="B3124" s="63"/>
      <c r="C3124" s="63"/>
      <c r="D3124" s="63"/>
      <c r="E3124" s="63"/>
      <c r="F3124" s="63"/>
      <c r="G3124" s="63"/>
    </row>
    <row r="3125" customFormat="false" ht="19.5" hidden="false" customHeight="true" outlineLevel="0" collapsed="false">
      <c r="B3125" s="63"/>
      <c r="C3125" s="63"/>
      <c r="D3125" s="63"/>
      <c r="E3125" s="63"/>
      <c r="F3125" s="63"/>
      <c r="G3125" s="63"/>
    </row>
    <row r="3126" customFormat="false" ht="19.5" hidden="false" customHeight="true" outlineLevel="0" collapsed="false">
      <c r="B3126" s="63"/>
      <c r="C3126" s="63"/>
      <c r="D3126" s="63"/>
      <c r="E3126" s="63"/>
      <c r="F3126" s="63"/>
      <c r="G3126" s="63"/>
    </row>
    <row r="3127" customFormat="false" ht="19.5" hidden="false" customHeight="true" outlineLevel="0" collapsed="false">
      <c r="B3127" s="63"/>
      <c r="C3127" s="63"/>
      <c r="D3127" s="63"/>
      <c r="E3127" s="63"/>
      <c r="F3127" s="63"/>
      <c r="G3127" s="63"/>
    </row>
    <row r="3128" customFormat="false" ht="19.5" hidden="false" customHeight="true" outlineLevel="0" collapsed="false">
      <c r="B3128" s="63"/>
      <c r="C3128" s="63"/>
      <c r="D3128" s="63"/>
      <c r="E3128" s="63"/>
      <c r="F3128" s="63"/>
      <c r="G3128" s="63"/>
    </row>
    <row r="3129" customFormat="false" ht="19.5" hidden="false" customHeight="true" outlineLevel="0" collapsed="false">
      <c r="B3129" s="63"/>
      <c r="C3129" s="63"/>
      <c r="D3129" s="63"/>
      <c r="E3129" s="63"/>
      <c r="F3129" s="63"/>
      <c r="G3129" s="63"/>
    </row>
    <row r="3130" customFormat="false" ht="19.5" hidden="false" customHeight="true" outlineLevel="0" collapsed="false">
      <c r="B3130" s="63"/>
      <c r="C3130" s="63"/>
      <c r="D3130" s="63"/>
      <c r="E3130" s="63"/>
      <c r="F3130" s="63"/>
      <c r="G3130" s="63"/>
    </row>
    <row r="3131" customFormat="false" ht="19.5" hidden="false" customHeight="true" outlineLevel="0" collapsed="false">
      <c r="B3131" s="63"/>
      <c r="C3131" s="63"/>
      <c r="D3131" s="63"/>
      <c r="E3131" s="63"/>
      <c r="F3131" s="63"/>
      <c r="G3131" s="63"/>
    </row>
    <row r="3132" customFormat="false" ht="19.5" hidden="false" customHeight="true" outlineLevel="0" collapsed="false">
      <c r="B3132" s="63"/>
      <c r="C3132" s="63"/>
      <c r="D3132" s="63"/>
      <c r="E3132" s="63"/>
      <c r="F3132" s="63"/>
      <c r="G3132" s="63"/>
    </row>
    <row r="3133" customFormat="false" ht="19.5" hidden="false" customHeight="true" outlineLevel="0" collapsed="false">
      <c r="B3133" s="63"/>
      <c r="C3133" s="63"/>
      <c r="D3133" s="63"/>
      <c r="E3133" s="63"/>
      <c r="F3133" s="63"/>
      <c r="G3133" s="63"/>
    </row>
    <row r="3134" customFormat="false" ht="19.5" hidden="false" customHeight="true" outlineLevel="0" collapsed="false">
      <c r="B3134" s="63"/>
      <c r="C3134" s="63"/>
      <c r="D3134" s="63"/>
      <c r="E3134" s="63"/>
      <c r="F3134" s="63"/>
      <c r="G3134" s="63"/>
    </row>
    <row r="3135" customFormat="false" ht="19.5" hidden="false" customHeight="true" outlineLevel="0" collapsed="false">
      <c r="B3135" s="63"/>
      <c r="C3135" s="63"/>
      <c r="D3135" s="63"/>
      <c r="E3135" s="63"/>
      <c r="F3135" s="63"/>
      <c r="G3135" s="63"/>
    </row>
    <row r="3136" customFormat="false" ht="19.5" hidden="false" customHeight="true" outlineLevel="0" collapsed="false">
      <c r="B3136" s="63"/>
      <c r="C3136" s="63"/>
      <c r="D3136" s="63"/>
      <c r="E3136" s="63"/>
      <c r="F3136" s="63"/>
      <c r="G3136" s="63"/>
    </row>
    <row r="3137" customFormat="false" ht="19.5" hidden="false" customHeight="true" outlineLevel="0" collapsed="false">
      <c r="B3137" s="63"/>
      <c r="C3137" s="63"/>
      <c r="D3137" s="63"/>
      <c r="E3137" s="63"/>
      <c r="F3137" s="63"/>
      <c r="G3137" s="63"/>
    </row>
    <row r="3138" customFormat="false" ht="19.5" hidden="false" customHeight="true" outlineLevel="0" collapsed="false">
      <c r="B3138" s="63"/>
      <c r="C3138" s="63"/>
      <c r="D3138" s="63"/>
      <c r="E3138" s="63"/>
      <c r="F3138" s="63"/>
      <c r="G3138" s="63"/>
    </row>
    <row r="3139" customFormat="false" ht="19.5" hidden="false" customHeight="true" outlineLevel="0" collapsed="false">
      <c r="B3139" s="63"/>
      <c r="C3139" s="63"/>
      <c r="D3139" s="63"/>
      <c r="E3139" s="63"/>
      <c r="F3139" s="63"/>
      <c r="G3139" s="63"/>
    </row>
    <row r="3140" customFormat="false" ht="19.5" hidden="false" customHeight="true" outlineLevel="0" collapsed="false">
      <c r="B3140" s="63"/>
      <c r="C3140" s="63"/>
      <c r="D3140" s="63"/>
      <c r="E3140" s="63"/>
      <c r="F3140" s="63"/>
      <c r="G3140" s="63"/>
    </row>
    <row r="3141" customFormat="false" ht="19.5" hidden="false" customHeight="true" outlineLevel="0" collapsed="false">
      <c r="B3141" s="63"/>
      <c r="C3141" s="63"/>
      <c r="D3141" s="63"/>
      <c r="E3141" s="63"/>
      <c r="F3141" s="63"/>
      <c r="G3141" s="63"/>
    </row>
    <row r="3142" customFormat="false" ht="19.5" hidden="false" customHeight="true" outlineLevel="0" collapsed="false">
      <c r="B3142" s="64" t="s">
        <v>2368</v>
      </c>
      <c r="C3142" s="64"/>
      <c r="D3142" s="65" t="s">
        <v>2397</v>
      </c>
      <c r="E3142" s="65"/>
      <c r="F3142" s="66" t="n">
        <v>0</v>
      </c>
      <c r="G3142" s="67"/>
    </row>
    <row r="3143" customFormat="false" ht="19.5" hidden="false" customHeight="true" outlineLevel="0" collapsed="false">
      <c r="B3143" s="68" t="s">
        <v>2370</v>
      </c>
      <c r="C3143" s="68"/>
      <c r="D3143" s="65"/>
      <c r="E3143" s="65"/>
      <c r="F3143" s="66"/>
      <c r="G3143" s="67"/>
    </row>
    <row r="3144" customFormat="false" ht="38" hidden="false" customHeight="true" outlineLevel="0" collapsed="false">
      <c r="A3144" s="53" t="s">
        <v>3610</v>
      </c>
      <c r="B3144" s="53" t="s">
        <v>3611</v>
      </c>
      <c r="C3144" s="53"/>
      <c r="D3144" s="54" t="s">
        <v>2387</v>
      </c>
      <c r="E3144" s="54"/>
      <c r="F3144" s="55" t="s">
        <v>3612</v>
      </c>
      <c r="G3144" s="55"/>
    </row>
    <row r="3145" customFormat="false" ht="19.5" hidden="false" customHeight="true" outlineLevel="0" collapsed="false">
      <c r="B3145" s="56" t="s">
        <v>2350</v>
      </c>
      <c r="C3145" s="56" t="s">
        <v>2351</v>
      </c>
      <c r="D3145" s="56" t="s">
        <v>2352</v>
      </c>
      <c r="E3145" s="56" t="s">
        <v>2353</v>
      </c>
      <c r="F3145" s="56" t="s">
        <v>2354</v>
      </c>
      <c r="G3145" s="56" t="s">
        <v>2355</v>
      </c>
    </row>
    <row r="3146" customFormat="false" ht="19.5" hidden="false" customHeight="true" outlineLevel="0" collapsed="false">
      <c r="B3146" s="57" t="s">
        <v>3613</v>
      </c>
      <c r="C3146" s="58" t="s">
        <v>95</v>
      </c>
      <c r="D3146" s="59" t="n">
        <v>1</v>
      </c>
      <c r="E3146" s="60"/>
      <c r="F3146" s="60" t="n">
        <f aca="false">D3146*E3146</f>
        <v>0</v>
      </c>
      <c r="G3146" s="61" t="s">
        <v>3614</v>
      </c>
    </row>
    <row r="3147" customFormat="false" ht="19.5" hidden="false" customHeight="true" outlineLevel="0" collapsed="false">
      <c r="B3147" s="69" t="s">
        <v>3615</v>
      </c>
      <c r="C3147" s="70"/>
      <c r="D3147" s="71"/>
      <c r="E3147" s="72"/>
      <c r="F3147" s="72" t="n">
        <f aca="false">D3147*E3147</f>
        <v>0</v>
      </c>
      <c r="G3147" s="73"/>
    </row>
    <row r="3148" customFormat="false" ht="19.5" hidden="false" customHeight="true" outlineLevel="0" collapsed="false">
      <c r="B3148" s="57" t="s">
        <v>3616</v>
      </c>
      <c r="C3148" s="58" t="s">
        <v>95</v>
      </c>
      <c r="D3148" s="59" t="n">
        <v>1</v>
      </c>
      <c r="E3148" s="60"/>
      <c r="F3148" s="60" t="n">
        <f aca="false">D3148*E3148</f>
        <v>0</v>
      </c>
      <c r="G3148" s="61" t="s">
        <v>3617</v>
      </c>
    </row>
    <row r="3149" customFormat="false" ht="19.5" hidden="false" customHeight="true" outlineLevel="0" collapsed="false">
      <c r="B3149" s="69" t="s">
        <v>3618</v>
      </c>
      <c r="C3149" s="70"/>
      <c r="D3149" s="71"/>
      <c r="E3149" s="72"/>
      <c r="F3149" s="72" t="n">
        <f aca="false">D3149*E3149</f>
        <v>0</v>
      </c>
      <c r="G3149" s="73"/>
    </row>
    <row r="3150" customFormat="false" ht="19.5" hidden="false" customHeight="true" outlineLevel="0" collapsed="false">
      <c r="B3150" s="57" t="s">
        <v>3619</v>
      </c>
      <c r="C3150" s="58" t="s">
        <v>95</v>
      </c>
      <c r="D3150" s="59" t="n">
        <v>1</v>
      </c>
      <c r="E3150" s="60"/>
      <c r="F3150" s="60" t="n">
        <f aca="false">D3150*E3150</f>
        <v>0</v>
      </c>
      <c r="G3150" s="61" t="s">
        <v>3620</v>
      </c>
    </row>
    <row r="3151" customFormat="false" ht="19.5" hidden="false" customHeight="true" outlineLevel="0" collapsed="false">
      <c r="B3151" s="57" t="s">
        <v>3621</v>
      </c>
      <c r="C3151" s="58" t="s">
        <v>95</v>
      </c>
      <c r="D3151" s="59" t="n">
        <v>1</v>
      </c>
      <c r="E3151" s="60"/>
      <c r="F3151" s="60" t="n">
        <f aca="false">D3151*E3151</f>
        <v>0</v>
      </c>
      <c r="G3151" s="61" t="s">
        <v>3622</v>
      </c>
    </row>
    <row r="3152" customFormat="false" ht="19.5" hidden="false" customHeight="true" outlineLevel="0" collapsed="false">
      <c r="B3152" s="69" t="s">
        <v>3623</v>
      </c>
      <c r="C3152" s="70"/>
      <c r="D3152" s="71"/>
      <c r="E3152" s="72"/>
      <c r="F3152" s="72" t="n">
        <f aca="false">D3152*E3152</f>
        <v>0</v>
      </c>
      <c r="G3152" s="73"/>
    </row>
    <row r="3153" customFormat="false" ht="19.5" hidden="false" customHeight="true" outlineLevel="0" collapsed="false">
      <c r="B3153" s="57" t="s">
        <v>3624</v>
      </c>
      <c r="C3153" s="58" t="s">
        <v>95</v>
      </c>
      <c r="D3153" s="59" t="n">
        <v>1</v>
      </c>
      <c r="E3153" s="60"/>
      <c r="F3153" s="60" t="n">
        <f aca="false">D3153*E3153</f>
        <v>0</v>
      </c>
      <c r="G3153" s="61" t="s">
        <v>3625</v>
      </c>
    </row>
    <row r="3154" customFormat="false" ht="19.5" hidden="false" customHeight="true" outlineLevel="0" collapsed="false">
      <c r="B3154" s="57" t="s">
        <v>3626</v>
      </c>
      <c r="C3154" s="58" t="s">
        <v>95</v>
      </c>
      <c r="D3154" s="59" t="n">
        <v>1</v>
      </c>
      <c r="E3154" s="60"/>
      <c r="F3154" s="60" t="n">
        <f aca="false">D3154*E3154</f>
        <v>0</v>
      </c>
      <c r="G3154" s="61" t="s">
        <v>3627</v>
      </c>
    </row>
    <row r="3155" customFormat="false" ht="19.5" hidden="false" customHeight="true" outlineLevel="0" collapsed="false">
      <c r="B3155" s="57" t="s">
        <v>3628</v>
      </c>
      <c r="C3155" s="58" t="s">
        <v>95</v>
      </c>
      <c r="D3155" s="59" t="n">
        <v>1</v>
      </c>
      <c r="E3155" s="60"/>
      <c r="F3155" s="60" t="n">
        <f aca="false">D3155*E3155</f>
        <v>0</v>
      </c>
      <c r="G3155" s="61" t="s">
        <v>3629</v>
      </c>
    </row>
    <row r="3156" customFormat="false" ht="19.5" hidden="false" customHeight="true" outlineLevel="0" collapsed="false">
      <c r="B3156" s="57" t="s">
        <v>3630</v>
      </c>
      <c r="C3156" s="58" t="s">
        <v>95</v>
      </c>
      <c r="D3156" s="59" t="n">
        <v>1</v>
      </c>
      <c r="E3156" s="60"/>
      <c r="F3156" s="60" t="n">
        <f aca="false">D3156*E3156</f>
        <v>0</v>
      </c>
      <c r="G3156" s="61" t="s">
        <v>3631</v>
      </c>
    </row>
    <row r="3157" customFormat="false" ht="19.5" hidden="false" customHeight="true" outlineLevel="0" collapsed="false">
      <c r="B3157" s="69" t="s">
        <v>3632</v>
      </c>
      <c r="C3157" s="70"/>
      <c r="D3157" s="71"/>
      <c r="E3157" s="72"/>
      <c r="F3157" s="72" t="n">
        <f aca="false">D3157*E3157</f>
        <v>0</v>
      </c>
      <c r="G3157" s="73"/>
    </row>
    <row r="3158" customFormat="false" ht="19.5" hidden="false" customHeight="true" outlineLevel="0" collapsed="false">
      <c r="B3158" s="69" t="s">
        <v>3633</v>
      </c>
      <c r="C3158" s="70"/>
      <c r="D3158" s="71"/>
      <c r="E3158" s="72"/>
      <c r="F3158" s="72" t="n">
        <f aca="false">D3158*E3158</f>
        <v>0</v>
      </c>
      <c r="G3158" s="73"/>
    </row>
    <row r="3159" customFormat="false" ht="19.5" hidden="false" customHeight="true" outlineLevel="0" collapsed="false">
      <c r="B3159" s="69" t="s">
        <v>3634</v>
      </c>
      <c r="C3159" s="70"/>
      <c r="D3159" s="71"/>
      <c r="E3159" s="72"/>
      <c r="F3159" s="72" t="n">
        <f aca="false">D3159*E3159</f>
        <v>0</v>
      </c>
      <c r="G3159" s="73"/>
    </row>
    <row r="3160" customFormat="false" ht="19.5" hidden="false" customHeight="true" outlineLevel="0" collapsed="false">
      <c r="B3160" s="69" t="s">
        <v>3635</v>
      </c>
      <c r="C3160" s="70"/>
      <c r="D3160" s="71"/>
      <c r="E3160" s="72"/>
      <c r="F3160" s="72" t="n">
        <f aca="false">D3160*E3160</f>
        <v>0</v>
      </c>
      <c r="G3160" s="73"/>
    </row>
    <row r="3161" customFormat="false" ht="19.5" hidden="false" customHeight="true" outlineLevel="0" collapsed="false">
      <c r="B3161" s="57" t="s">
        <v>3636</v>
      </c>
      <c r="C3161" s="58" t="s">
        <v>95</v>
      </c>
      <c r="D3161" s="59" t="n">
        <v>1</v>
      </c>
      <c r="E3161" s="60"/>
      <c r="F3161" s="60" t="n">
        <f aca="false">D3161*E3161</f>
        <v>0</v>
      </c>
      <c r="G3161" s="61" t="s">
        <v>3637</v>
      </c>
    </row>
    <row r="3162" customFormat="false" ht="19.5" hidden="false" customHeight="true" outlineLevel="0" collapsed="false">
      <c r="B3162" s="69" t="s">
        <v>3638</v>
      </c>
      <c r="C3162" s="70"/>
      <c r="D3162" s="71"/>
      <c r="E3162" s="72"/>
      <c r="F3162" s="72" t="n">
        <f aca="false">D3162*E3162</f>
        <v>0</v>
      </c>
      <c r="G3162" s="73"/>
    </row>
    <row r="3163" customFormat="false" ht="19.5" hidden="false" customHeight="true" outlineLevel="0" collapsed="false">
      <c r="B3163" s="57" t="s">
        <v>3639</v>
      </c>
      <c r="C3163" s="58" t="s">
        <v>95</v>
      </c>
      <c r="D3163" s="59" t="n">
        <v>1</v>
      </c>
      <c r="E3163" s="60"/>
      <c r="F3163" s="60" t="n">
        <f aca="false">D3163*E3163</f>
        <v>0</v>
      </c>
      <c r="G3163" s="61" t="s">
        <v>3640</v>
      </c>
    </row>
    <row r="3164" customFormat="false" ht="19.5" hidden="false" customHeight="true" outlineLevel="0" collapsed="false">
      <c r="B3164" s="69" t="s">
        <v>3618</v>
      </c>
      <c r="C3164" s="70"/>
      <c r="D3164" s="71"/>
      <c r="E3164" s="72"/>
      <c r="F3164" s="72" t="n">
        <f aca="false">D3164*E3164</f>
        <v>0</v>
      </c>
      <c r="G3164" s="73"/>
    </row>
    <row r="3165" customFormat="false" ht="19.5" hidden="false" customHeight="true" outlineLevel="0" collapsed="false">
      <c r="B3165" s="57" t="s">
        <v>2367</v>
      </c>
      <c r="C3165" s="58" t="s">
        <v>95</v>
      </c>
      <c r="D3165" s="59" t="n">
        <v>1</v>
      </c>
      <c r="E3165" s="60"/>
      <c r="F3165" s="60" t="n">
        <f aca="false">D3165*E3165</f>
        <v>0</v>
      </c>
      <c r="G3165" s="61"/>
    </row>
    <row r="3166" customFormat="false" ht="19.5" hidden="false" customHeight="true" outlineLevel="0" collapsed="false">
      <c r="B3166" s="63"/>
      <c r="C3166" s="63"/>
      <c r="D3166" s="63"/>
      <c r="E3166" s="63"/>
      <c r="F3166" s="63"/>
      <c r="G3166" s="63"/>
    </row>
    <row r="3167" customFormat="false" ht="19.5" hidden="false" customHeight="true" outlineLevel="0" collapsed="false">
      <c r="B3167" s="63"/>
      <c r="C3167" s="63"/>
      <c r="D3167" s="63"/>
      <c r="E3167" s="63"/>
      <c r="F3167" s="63"/>
      <c r="G3167" s="63"/>
    </row>
    <row r="3168" customFormat="false" ht="19.5" hidden="false" customHeight="true" outlineLevel="0" collapsed="false">
      <c r="B3168" s="63"/>
      <c r="C3168" s="63"/>
      <c r="D3168" s="63"/>
      <c r="E3168" s="63"/>
      <c r="F3168" s="63"/>
      <c r="G3168" s="63"/>
    </row>
    <row r="3169" customFormat="false" ht="19.5" hidden="false" customHeight="true" outlineLevel="0" collapsed="false">
      <c r="B3169" s="63"/>
      <c r="C3169" s="63"/>
      <c r="D3169" s="63"/>
      <c r="E3169" s="63"/>
      <c r="F3169" s="63"/>
      <c r="G3169" s="63"/>
    </row>
    <row r="3170" customFormat="false" ht="19.5" hidden="false" customHeight="true" outlineLevel="0" collapsed="false">
      <c r="B3170" s="63"/>
      <c r="C3170" s="63"/>
      <c r="D3170" s="63"/>
      <c r="E3170" s="63"/>
      <c r="F3170" s="63"/>
      <c r="G3170" s="63"/>
    </row>
    <row r="3171" customFormat="false" ht="19.5" hidden="false" customHeight="true" outlineLevel="0" collapsed="false">
      <c r="B3171" s="63"/>
      <c r="C3171" s="63"/>
      <c r="D3171" s="63"/>
      <c r="E3171" s="63"/>
      <c r="F3171" s="63"/>
      <c r="G3171" s="63"/>
    </row>
    <row r="3172" customFormat="false" ht="19.5" hidden="false" customHeight="true" outlineLevel="0" collapsed="false">
      <c r="B3172" s="63"/>
      <c r="C3172" s="63"/>
      <c r="D3172" s="63"/>
      <c r="E3172" s="63"/>
      <c r="F3172" s="63"/>
      <c r="G3172" s="63"/>
    </row>
    <row r="3173" customFormat="false" ht="19.5" hidden="false" customHeight="true" outlineLevel="0" collapsed="false">
      <c r="B3173" s="63"/>
      <c r="C3173" s="63"/>
      <c r="D3173" s="63"/>
      <c r="E3173" s="63"/>
      <c r="F3173" s="63"/>
      <c r="G3173" s="63"/>
    </row>
    <row r="3174" customFormat="false" ht="19.5" hidden="false" customHeight="true" outlineLevel="0" collapsed="false">
      <c r="B3174" s="64" t="s">
        <v>2368</v>
      </c>
      <c r="C3174" s="64"/>
      <c r="D3174" s="65" t="s">
        <v>2397</v>
      </c>
      <c r="E3174" s="65"/>
      <c r="F3174" s="66" t="n">
        <v>0</v>
      </c>
      <c r="G3174" s="67"/>
    </row>
    <row r="3175" customFormat="false" ht="19.5" hidden="false" customHeight="true" outlineLevel="0" collapsed="false">
      <c r="B3175" s="68" t="s">
        <v>2370</v>
      </c>
      <c r="C3175" s="68"/>
      <c r="D3175" s="65"/>
      <c r="E3175" s="65"/>
      <c r="F3175" s="66"/>
      <c r="G3175" s="67"/>
    </row>
    <row r="3176" customFormat="false" ht="38" hidden="false" customHeight="true" outlineLevel="0" collapsed="false">
      <c r="A3176" s="53" t="s">
        <v>3641</v>
      </c>
      <c r="B3176" s="53" t="s">
        <v>3642</v>
      </c>
      <c r="C3176" s="53"/>
      <c r="D3176" s="54" t="s">
        <v>2387</v>
      </c>
      <c r="E3176" s="54"/>
      <c r="F3176" s="55" t="s">
        <v>3643</v>
      </c>
      <c r="G3176" s="55"/>
    </row>
    <row r="3177" customFormat="false" ht="19.5" hidden="false" customHeight="true" outlineLevel="0" collapsed="false">
      <c r="B3177" s="56" t="s">
        <v>2350</v>
      </c>
      <c r="C3177" s="56" t="s">
        <v>2351</v>
      </c>
      <c r="D3177" s="56" t="s">
        <v>2352</v>
      </c>
      <c r="E3177" s="56" t="s">
        <v>2353</v>
      </c>
      <c r="F3177" s="56" t="s">
        <v>2354</v>
      </c>
      <c r="G3177" s="56" t="s">
        <v>2355</v>
      </c>
    </row>
    <row r="3178" customFormat="false" ht="19.5" hidden="false" customHeight="true" outlineLevel="0" collapsed="false">
      <c r="B3178" s="57" t="s">
        <v>3644</v>
      </c>
      <c r="C3178" s="58" t="s">
        <v>95</v>
      </c>
      <c r="D3178" s="59" t="n">
        <v>1</v>
      </c>
      <c r="E3178" s="60"/>
      <c r="F3178" s="60" t="n">
        <f aca="false">D3178*E3178</f>
        <v>0</v>
      </c>
      <c r="G3178" s="61" t="s">
        <v>3645</v>
      </c>
    </row>
    <row r="3179" customFormat="false" ht="19.5" hidden="false" customHeight="true" outlineLevel="0" collapsed="false">
      <c r="B3179" s="74"/>
      <c r="C3179" s="70"/>
      <c r="D3179" s="71"/>
      <c r="E3179" s="72"/>
      <c r="F3179" s="72" t="n">
        <f aca="false">D3179*E3179</f>
        <v>0</v>
      </c>
      <c r="G3179" s="73" t="s">
        <v>3646</v>
      </c>
    </row>
    <row r="3180" customFormat="false" ht="19.5" hidden="false" customHeight="true" outlineLevel="0" collapsed="false">
      <c r="B3180" s="57" t="s">
        <v>3647</v>
      </c>
      <c r="C3180" s="58" t="s">
        <v>95</v>
      </c>
      <c r="D3180" s="59" t="n">
        <v>1</v>
      </c>
      <c r="E3180" s="60"/>
      <c r="F3180" s="60" t="n">
        <f aca="false">D3180*E3180</f>
        <v>0</v>
      </c>
      <c r="G3180" s="61" t="s">
        <v>3648</v>
      </c>
    </row>
    <row r="3181" customFormat="false" ht="19.5" hidden="false" customHeight="true" outlineLevel="0" collapsed="false">
      <c r="B3181" s="74"/>
      <c r="C3181" s="70"/>
      <c r="D3181" s="71"/>
      <c r="E3181" s="72"/>
      <c r="F3181" s="72" t="n">
        <f aca="false">D3181*E3181</f>
        <v>0</v>
      </c>
      <c r="G3181" s="73" t="s">
        <v>3649</v>
      </c>
    </row>
    <row r="3182" customFormat="false" ht="19.5" hidden="false" customHeight="true" outlineLevel="0" collapsed="false">
      <c r="B3182" s="74"/>
      <c r="C3182" s="70"/>
      <c r="D3182" s="71"/>
      <c r="E3182" s="72"/>
      <c r="F3182" s="72" t="n">
        <f aca="false">D3182*E3182</f>
        <v>0</v>
      </c>
      <c r="G3182" s="73" t="s">
        <v>3650</v>
      </c>
    </row>
    <row r="3183" customFormat="false" ht="19.5" hidden="false" customHeight="true" outlineLevel="0" collapsed="false">
      <c r="B3183" s="57" t="s">
        <v>3651</v>
      </c>
      <c r="C3183" s="58" t="s">
        <v>95</v>
      </c>
      <c r="D3183" s="59" t="n">
        <v>1</v>
      </c>
      <c r="E3183" s="60"/>
      <c r="F3183" s="60" t="n">
        <f aca="false">D3183*E3183</f>
        <v>0</v>
      </c>
      <c r="G3183" s="61" t="s">
        <v>3652</v>
      </c>
    </row>
    <row r="3184" customFormat="false" ht="19.5" hidden="false" customHeight="true" outlineLevel="0" collapsed="false">
      <c r="B3184" s="74"/>
      <c r="C3184" s="70"/>
      <c r="D3184" s="71"/>
      <c r="E3184" s="72"/>
      <c r="F3184" s="72" t="n">
        <f aca="false">D3184*E3184</f>
        <v>0</v>
      </c>
      <c r="G3184" s="73" t="s">
        <v>3646</v>
      </c>
    </row>
    <row r="3185" customFormat="false" ht="19.5" hidden="false" customHeight="true" outlineLevel="0" collapsed="false">
      <c r="B3185" s="57" t="s">
        <v>3653</v>
      </c>
      <c r="C3185" s="58" t="s">
        <v>3654</v>
      </c>
      <c r="D3185" s="59" t="n">
        <v>1</v>
      </c>
      <c r="E3185" s="60"/>
      <c r="F3185" s="60" t="n">
        <f aca="false">D3185*E3185</f>
        <v>0</v>
      </c>
      <c r="G3185" s="61" t="s">
        <v>3655</v>
      </c>
    </row>
    <row r="3186" customFormat="false" ht="19.5" hidden="false" customHeight="true" outlineLevel="0" collapsed="false">
      <c r="B3186" s="57" t="s">
        <v>3656</v>
      </c>
      <c r="C3186" s="58" t="s">
        <v>3654</v>
      </c>
      <c r="D3186" s="59" t="n">
        <v>1</v>
      </c>
      <c r="E3186" s="60"/>
      <c r="F3186" s="60" t="n">
        <f aca="false">D3186*E3186</f>
        <v>0</v>
      </c>
      <c r="G3186" s="61" t="s">
        <v>3657</v>
      </c>
    </row>
    <row r="3187" customFormat="false" ht="19.5" hidden="false" customHeight="true" outlineLevel="0" collapsed="false">
      <c r="B3187" s="69" t="s">
        <v>3658</v>
      </c>
      <c r="C3187" s="70"/>
      <c r="D3187" s="71"/>
      <c r="E3187" s="72"/>
      <c r="F3187" s="72" t="n">
        <f aca="false">D3187*E3187</f>
        <v>0</v>
      </c>
      <c r="G3187" s="73"/>
    </row>
    <row r="3188" customFormat="false" ht="19.5" hidden="false" customHeight="true" outlineLevel="0" collapsed="false">
      <c r="B3188" s="57" t="s">
        <v>3659</v>
      </c>
      <c r="C3188" s="58" t="s">
        <v>95</v>
      </c>
      <c r="D3188" s="59" t="n">
        <v>1</v>
      </c>
      <c r="E3188" s="60"/>
      <c r="F3188" s="60" t="n">
        <f aca="false">D3188*E3188</f>
        <v>0</v>
      </c>
      <c r="G3188" s="61" t="s">
        <v>3660</v>
      </c>
    </row>
    <row r="3189" customFormat="false" ht="19.5" hidden="false" customHeight="true" outlineLevel="0" collapsed="false">
      <c r="B3189" s="74"/>
      <c r="C3189" s="70"/>
      <c r="D3189" s="71"/>
      <c r="E3189" s="72"/>
      <c r="F3189" s="72" t="n">
        <f aca="false">D3189*E3189</f>
        <v>0</v>
      </c>
      <c r="G3189" s="75" t="s">
        <v>3661</v>
      </c>
    </row>
    <row r="3190" customFormat="false" ht="19.5" hidden="false" customHeight="true" outlineLevel="0" collapsed="false">
      <c r="B3190" s="57" t="s">
        <v>3662</v>
      </c>
      <c r="C3190" s="58" t="s">
        <v>95</v>
      </c>
      <c r="D3190" s="59" t="n">
        <v>1</v>
      </c>
      <c r="E3190" s="60"/>
      <c r="F3190" s="60" t="n">
        <f aca="false">D3190*E3190</f>
        <v>0</v>
      </c>
      <c r="G3190" s="61" t="s">
        <v>3663</v>
      </c>
    </row>
    <row r="3191" customFormat="false" ht="19.5" hidden="false" customHeight="true" outlineLevel="0" collapsed="false">
      <c r="B3191" s="74"/>
      <c r="C3191" s="70"/>
      <c r="D3191" s="71"/>
      <c r="E3191" s="72"/>
      <c r="F3191" s="72" t="n">
        <f aca="false">D3191*E3191</f>
        <v>0</v>
      </c>
      <c r="G3191" s="75" t="s">
        <v>3661</v>
      </c>
    </row>
    <row r="3192" customFormat="false" ht="19.5" hidden="false" customHeight="true" outlineLevel="0" collapsed="false">
      <c r="B3192" s="57" t="s">
        <v>3664</v>
      </c>
      <c r="C3192" s="58" t="s">
        <v>3654</v>
      </c>
      <c r="D3192" s="59" t="n">
        <v>1</v>
      </c>
      <c r="E3192" s="60"/>
      <c r="F3192" s="60" t="n">
        <f aca="false">D3192*E3192</f>
        <v>0</v>
      </c>
      <c r="G3192" s="61" t="s">
        <v>3665</v>
      </c>
    </row>
    <row r="3193" customFormat="false" ht="19.5" hidden="false" customHeight="true" outlineLevel="0" collapsed="false">
      <c r="B3193" s="57" t="s">
        <v>3666</v>
      </c>
      <c r="C3193" s="58" t="s">
        <v>95</v>
      </c>
      <c r="D3193" s="59" t="n">
        <v>1</v>
      </c>
      <c r="E3193" s="60"/>
      <c r="F3193" s="60" t="n">
        <f aca="false">D3193*E3193</f>
        <v>0</v>
      </c>
      <c r="G3193" s="61" t="s">
        <v>3667</v>
      </c>
    </row>
    <row r="3194" customFormat="false" ht="19.5" hidden="false" customHeight="true" outlineLevel="0" collapsed="false">
      <c r="B3194" s="69" t="s">
        <v>3668</v>
      </c>
      <c r="C3194" s="70"/>
      <c r="D3194" s="71"/>
      <c r="E3194" s="72"/>
      <c r="F3194" s="72" t="n">
        <f aca="false">D3194*E3194</f>
        <v>0</v>
      </c>
      <c r="G3194" s="73" t="s">
        <v>3669</v>
      </c>
    </row>
    <row r="3195" customFormat="false" ht="19.5" hidden="false" customHeight="true" outlineLevel="0" collapsed="false">
      <c r="B3195" s="57" t="s">
        <v>3670</v>
      </c>
      <c r="C3195" s="58" t="s">
        <v>3654</v>
      </c>
      <c r="D3195" s="59" t="n">
        <v>1</v>
      </c>
      <c r="E3195" s="60"/>
      <c r="F3195" s="60" t="n">
        <f aca="false">D3195*E3195</f>
        <v>0</v>
      </c>
      <c r="G3195" s="61" t="s">
        <v>3671</v>
      </c>
    </row>
    <row r="3196" customFormat="false" ht="19.5" hidden="false" customHeight="true" outlineLevel="0" collapsed="false">
      <c r="B3196" s="57" t="s">
        <v>3672</v>
      </c>
      <c r="C3196" s="58" t="s">
        <v>3654</v>
      </c>
      <c r="D3196" s="59" t="n">
        <v>1</v>
      </c>
      <c r="E3196" s="60"/>
      <c r="F3196" s="60" t="n">
        <f aca="false">D3196*E3196</f>
        <v>0</v>
      </c>
      <c r="G3196" s="61" t="s">
        <v>3673</v>
      </c>
    </row>
    <row r="3197" customFormat="false" ht="19.5" hidden="false" customHeight="true" outlineLevel="0" collapsed="false">
      <c r="B3197" s="57" t="s">
        <v>3674</v>
      </c>
      <c r="C3197" s="58" t="s">
        <v>3654</v>
      </c>
      <c r="D3197" s="59" t="n">
        <v>1</v>
      </c>
      <c r="E3197" s="60"/>
      <c r="F3197" s="60" t="n">
        <f aca="false">D3197*E3197</f>
        <v>0</v>
      </c>
      <c r="G3197" s="61" t="s">
        <v>3675</v>
      </c>
    </row>
    <row r="3198" customFormat="false" ht="19.5" hidden="false" customHeight="true" outlineLevel="0" collapsed="false">
      <c r="B3198" s="57" t="s">
        <v>3676</v>
      </c>
      <c r="C3198" s="58" t="s">
        <v>3654</v>
      </c>
      <c r="D3198" s="59" t="n">
        <v>1</v>
      </c>
      <c r="E3198" s="60"/>
      <c r="F3198" s="60" t="n">
        <f aca="false">D3198*E3198</f>
        <v>0</v>
      </c>
      <c r="G3198" s="61" t="s">
        <v>3677</v>
      </c>
    </row>
    <row r="3199" customFormat="false" ht="19.5" hidden="false" customHeight="true" outlineLevel="0" collapsed="false">
      <c r="B3199" s="69" t="s">
        <v>3678</v>
      </c>
      <c r="C3199" s="70"/>
      <c r="D3199" s="71"/>
      <c r="E3199" s="72"/>
      <c r="F3199" s="72" t="n">
        <f aca="false">D3199*E3199</f>
        <v>0</v>
      </c>
      <c r="G3199" s="73"/>
    </row>
    <row r="3200" customFormat="false" ht="19.5" hidden="false" customHeight="true" outlineLevel="0" collapsed="false">
      <c r="B3200" s="57" t="s">
        <v>3679</v>
      </c>
      <c r="C3200" s="58" t="s">
        <v>95</v>
      </c>
      <c r="D3200" s="59" t="n">
        <v>1</v>
      </c>
      <c r="E3200" s="60"/>
      <c r="F3200" s="60" t="n">
        <f aca="false">D3200*E3200</f>
        <v>0</v>
      </c>
      <c r="G3200" s="61" t="s">
        <v>3680</v>
      </c>
    </row>
    <row r="3201" customFormat="false" ht="19.5" hidden="false" customHeight="true" outlineLevel="0" collapsed="false">
      <c r="B3201" s="74"/>
      <c r="C3201" s="70"/>
      <c r="D3201" s="71"/>
      <c r="E3201" s="72"/>
      <c r="F3201" s="72" t="n">
        <f aca="false">D3201*E3201</f>
        <v>0</v>
      </c>
      <c r="G3201" s="75" t="s">
        <v>3681</v>
      </c>
    </row>
    <row r="3202" customFormat="false" ht="19.5" hidden="false" customHeight="true" outlineLevel="0" collapsed="false">
      <c r="B3202" s="57" t="s">
        <v>3682</v>
      </c>
      <c r="C3202" s="58" t="s">
        <v>3654</v>
      </c>
      <c r="D3202" s="59" t="n">
        <v>4</v>
      </c>
      <c r="E3202" s="60"/>
      <c r="F3202" s="60" t="n">
        <f aca="false">D3202*E3202</f>
        <v>0</v>
      </c>
      <c r="G3202" s="61" t="s">
        <v>3683</v>
      </c>
    </row>
    <row r="3203" customFormat="false" ht="19.5" hidden="false" customHeight="true" outlineLevel="0" collapsed="false">
      <c r="B3203" s="74"/>
      <c r="C3203" s="70"/>
      <c r="D3203" s="71"/>
      <c r="E3203" s="72"/>
      <c r="F3203" s="72" t="n">
        <f aca="false">D3203*E3203</f>
        <v>0</v>
      </c>
      <c r="G3203" s="75" t="s">
        <v>3684</v>
      </c>
    </row>
    <row r="3204" customFormat="false" ht="19.5" hidden="false" customHeight="true" outlineLevel="0" collapsed="false">
      <c r="B3204" s="74"/>
      <c r="C3204" s="70"/>
      <c r="D3204" s="71"/>
      <c r="E3204" s="72"/>
      <c r="F3204" s="72" t="n">
        <f aca="false">D3204*E3204</f>
        <v>0</v>
      </c>
      <c r="G3204" s="73" t="s">
        <v>3685</v>
      </c>
    </row>
    <row r="3205" customFormat="false" ht="19.5" hidden="false" customHeight="true" outlineLevel="0" collapsed="false">
      <c r="B3205" s="63"/>
      <c r="C3205" s="63"/>
      <c r="D3205" s="63"/>
      <c r="E3205" s="63"/>
      <c r="F3205" s="63"/>
      <c r="G3205" s="63"/>
    </row>
    <row r="3206" customFormat="false" ht="19.5" hidden="false" customHeight="true" outlineLevel="0" collapsed="false">
      <c r="B3206" s="64" t="s">
        <v>2368</v>
      </c>
      <c r="C3206" s="64"/>
      <c r="D3206" s="65" t="s">
        <v>3686</v>
      </c>
      <c r="E3206" s="65"/>
      <c r="F3206" s="66" t="n">
        <v>0</v>
      </c>
      <c r="G3206" s="67"/>
    </row>
    <row r="3207" customFormat="false" ht="19.5" hidden="false" customHeight="true" outlineLevel="0" collapsed="false">
      <c r="B3207" s="68" t="s">
        <v>2370</v>
      </c>
      <c r="C3207" s="68"/>
      <c r="D3207" s="65"/>
      <c r="E3207" s="65"/>
      <c r="F3207" s="66"/>
      <c r="G3207" s="67"/>
    </row>
    <row r="3208" customFormat="false" ht="38" hidden="false" customHeight="true" outlineLevel="0" collapsed="false">
      <c r="A3208" s="53" t="s">
        <v>3641</v>
      </c>
      <c r="B3208" s="53" t="s">
        <v>3642</v>
      </c>
      <c r="C3208" s="53"/>
      <c r="D3208" s="54" t="s">
        <v>2387</v>
      </c>
      <c r="E3208" s="54"/>
      <c r="F3208" s="55" t="s">
        <v>3643</v>
      </c>
      <c r="G3208" s="55"/>
    </row>
    <row r="3209" customFormat="false" ht="19.5" hidden="false" customHeight="true" outlineLevel="0" collapsed="false">
      <c r="B3209" s="56" t="s">
        <v>2350</v>
      </c>
      <c r="C3209" s="56" t="s">
        <v>2351</v>
      </c>
      <c r="D3209" s="56" t="s">
        <v>2352</v>
      </c>
      <c r="E3209" s="56" t="s">
        <v>2353</v>
      </c>
      <c r="F3209" s="56" t="s">
        <v>2354</v>
      </c>
      <c r="G3209" s="56" t="s">
        <v>2355</v>
      </c>
    </row>
    <row r="3210" customFormat="false" ht="19.5" hidden="false" customHeight="true" outlineLevel="0" collapsed="false">
      <c r="B3210" s="57" t="s">
        <v>3687</v>
      </c>
      <c r="C3210" s="58" t="s">
        <v>95</v>
      </c>
      <c r="D3210" s="59" t="n">
        <v>1</v>
      </c>
      <c r="E3210" s="60"/>
      <c r="F3210" s="60" t="n">
        <f aca="false">D3210*E3210</f>
        <v>0</v>
      </c>
      <c r="G3210" s="61" t="s">
        <v>3688</v>
      </c>
    </row>
    <row r="3211" customFormat="false" ht="19.5" hidden="false" customHeight="true" outlineLevel="0" collapsed="false">
      <c r="B3211" s="69" t="s">
        <v>3689</v>
      </c>
      <c r="C3211" s="70"/>
      <c r="D3211" s="71"/>
      <c r="E3211" s="72"/>
      <c r="F3211" s="72" t="n">
        <f aca="false">D3211*E3211</f>
        <v>0</v>
      </c>
      <c r="G3211" s="73"/>
    </row>
    <row r="3212" customFormat="false" ht="19.5" hidden="false" customHeight="true" outlineLevel="0" collapsed="false">
      <c r="B3212" s="57" t="s">
        <v>2367</v>
      </c>
      <c r="C3212" s="58" t="s">
        <v>95</v>
      </c>
      <c r="D3212" s="59" t="n">
        <v>1</v>
      </c>
      <c r="E3212" s="60"/>
      <c r="F3212" s="60" t="n">
        <f aca="false">D3212*E3212</f>
        <v>0</v>
      </c>
      <c r="G3212" s="61"/>
    </row>
    <row r="3213" customFormat="false" ht="19.5" hidden="false" customHeight="true" outlineLevel="0" collapsed="false">
      <c r="B3213" s="63"/>
      <c r="C3213" s="63"/>
      <c r="D3213" s="63"/>
      <c r="E3213" s="63"/>
      <c r="F3213" s="63"/>
      <c r="G3213" s="63"/>
    </row>
    <row r="3214" customFormat="false" ht="19.5" hidden="false" customHeight="true" outlineLevel="0" collapsed="false">
      <c r="B3214" s="63"/>
      <c r="C3214" s="63"/>
      <c r="D3214" s="63"/>
      <c r="E3214" s="63"/>
      <c r="F3214" s="63"/>
      <c r="G3214" s="63"/>
    </row>
    <row r="3215" customFormat="false" ht="19.5" hidden="false" customHeight="true" outlineLevel="0" collapsed="false">
      <c r="B3215" s="63"/>
      <c r="C3215" s="63"/>
      <c r="D3215" s="63"/>
      <c r="E3215" s="63"/>
      <c r="F3215" s="63"/>
      <c r="G3215" s="63"/>
    </row>
    <row r="3216" customFormat="false" ht="19.5" hidden="false" customHeight="true" outlineLevel="0" collapsed="false">
      <c r="B3216" s="63"/>
      <c r="C3216" s="63"/>
      <c r="D3216" s="63"/>
      <c r="E3216" s="63"/>
      <c r="F3216" s="63"/>
      <c r="G3216" s="63"/>
    </row>
    <row r="3217" customFormat="false" ht="19.5" hidden="false" customHeight="true" outlineLevel="0" collapsed="false">
      <c r="B3217" s="63"/>
      <c r="C3217" s="63"/>
      <c r="D3217" s="63"/>
      <c r="E3217" s="63"/>
      <c r="F3217" s="63"/>
      <c r="G3217" s="63"/>
    </row>
    <row r="3218" customFormat="false" ht="19.5" hidden="false" customHeight="true" outlineLevel="0" collapsed="false">
      <c r="B3218" s="63"/>
      <c r="C3218" s="63"/>
      <c r="D3218" s="63"/>
      <c r="E3218" s="63"/>
      <c r="F3218" s="63"/>
      <c r="G3218" s="63"/>
    </row>
    <row r="3219" customFormat="false" ht="19.5" hidden="false" customHeight="true" outlineLevel="0" collapsed="false">
      <c r="B3219" s="63"/>
      <c r="C3219" s="63"/>
      <c r="D3219" s="63"/>
      <c r="E3219" s="63"/>
      <c r="F3219" s="63"/>
      <c r="G3219" s="63"/>
    </row>
    <row r="3220" customFormat="false" ht="19.5" hidden="false" customHeight="true" outlineLevel="0" collapsed="false">
      <c r="B3220" s="63"/>
      <c r="C3220" s="63"/>
      <c r="D3220" s="63"/>
      <c r="E3220" s="63"/>
      <c r="F3220" s="63"/>
      <c r="G3220" s="63"/>
    </row>
    <row r="3221" customFormat="false" ht="19.5" hidden="false" customHeight="true" outlineLevel="0" collapsed="false">
      <c r="B3221" s="63"/>
      <c r="C3221" s="63"/>
      <c r="D3221" s="63"/>
      <c r="E3221" s="63"/>
      <c r="F3221" s="63"/>
      <c r="G3221" s="63"/>
    </row>
    <row r="3222" customFormat="false" ht="19.5" hidden="false" customHeight="true" outlineLevel="0" collapsed="false">
      <c r="B3222" s="63"/>
      <c r="C3222" s="63"/>
      <c r="D3222" s="63"/>
      <c r="E3222" s="63"/>
      <c r="F3222" s="63"/>
      <c r="G3222" s="63"/>
    </row>
    <row r="3223" customFormat="false" ht="19.5" hidden="false" customHeight="true" outlineLevel="0" collapsed="false">
      <c r="B3223" s="63"/>
      <c r="C3223" s="63"/>
      <c r="D3223" s="63"/>
      <c r="E3223" s="63"/>
      <c r="F3223" s="63"/>
      <c r="G3223" s="63"/>
    </row>
    <row r="3224" customFormat="false" ht="19.5" hidden="false" customHeight="true" outlineLevel="0" collapsed="false">
      <c r="B3224" s="63"/>
      <c r="C3224" s="63"/>
      <c r="D3224" s="63"/>
      <c r="E3224" s="63"/>
      <c r="F3224" s="63"/>
      <c r="G3224" s="63"/>
    </row>
    <row r="3225" customFormat="false" ht="19.5" hidden="false" customHeight="true" outlineLevel="0" collapsed="false">
      <c r="B3225" s="63"/>
      <c r="C3225" s="63"/>
      <c r="D3225" s="63"/>
      <c r="E3225" s="63"/>
      <c r="F3225" s="63"/>
      <c r="G3225" s="63"/>
    </row>
    <row r="3226" customFormat="false" ht="19.5" hidden="false" customHeight="true" outlineLevel="0" collapsed="false">
      <c r="B3226" s="63"/>
      <c r="C3226" s="63"/>
      <c r="D3226" s="63"/>
      <c r="E3226" s="63"/>
      <c r="F3226" s="63"/>
      <c r="G3226" s="63"/>
    </row>
    <row r="3227" customFormat="false" ht="19.5" hidden="false" customHeight="true" outlineLevel="0" collapsed="false">
      <c r="B3227" s="63"/>
      <c r="C3227" s="63"/>
      <c r="D3227" s="63"/>
      <c r="E3227" s="63"/>
      <c r="F3227" s="63"/>
      <c r="G3227" s="63"/>
    </row>
    <row r="3228" customFormat="false" ht="19.5" hidden="false" customHeight="true" outlineLevel="0" collapsed="false">
      <c r="B3228" s="63"/>
      <c r="C3228" s="63"/>
      <c r="D3228" s="63"/>
      <c r="E3228" s="63"/>
      <c r="F3228" s="63"/>
      <c r="G3228" s="63"/>
    </row>
    <row r="3229" customFormat="false" ht="19.5" hidden="false" customHeight="true" outlineLevel="0" collapsed="false">
      <c r="B3229" s="63"/>
      <c r="C3229" s="63"/>
      <c r="D3229" s="63"/>
      <c r="E3229" s="63"/>
      <c r="F3229" s="63"/>
      <c r="G3229" s="63"/>
    </row>
    <row r="3230" customFormat="false" ht="19.5" hidden="false" customHeight="true" outlineLevel="0" collapsed="false">
      <c r="B3230" s="63"/>
      <c r="C3230" s="63"/>
      <c r="D3230" s="63"/>
      <c r="E3230" s="63"/>
      <c r="F3230" s="63"/>
      <c r="G3230" s="63"/>
    </row>
    <row r="3231" customFormat="false" ht="19.5" hidden="false" customHeight="true" outlineLevel="0" collapsed="false">
      <c r="B3231" s="63"/>
      <c r="C3231" s="63"/>
      <c r="D3231" s="63"/>
      <c r="E3231" s="63"/>
      <c r="F3231" s="63"/>
      <c r="G3231" s="63"/>
    </row>
    <row r="3232" customFormat="false" ht="19.5" hidden="false" customHeight="true" outlineLevel="0" collapsed="false">
      <c r="B3232" s="63"/>
      <c r="C3232" s="63"/>
      <c r="D3232" s="63"/>
      <c r="E3232" s="63"/>
      <c r="F3232" s="63"/>
      <c r="G3232" s="63"/>
    </row>
    <row r="3233" customFormat="false" ht="19.5" hidden="false" customHeight="true" outlineLevel="0" collapsed="false">
      <c r="B3233" s="63"/>
      <c r="C3233" s="63"/>
      <c r="D3233" s="63"/>
      <c r="E3233" s="63"/>
      <c r="F3233" s="63"/>
      <c r="G3233" s="63"/>
    </row>
    <row r="3234" customFormat="false" ht="19.5" hidden="false" customHeight="true" outlineLevel="0" collapsed="false">
      <c r="B3234" s="63"/>
      <c r="C3234" s="63"/>
      <c r="D3234" s="63"/>
      <c r="E3234" s="63"/>
      <c r="F3234" s="63"/>
      <c r="G3234" s="63"/>
    </row>
    <row r="3235" customFormat="false" ht="19.5" hidden="false" customHeight="true" outlineLevel="0" collapsed="false">
      <c r="B3235" s="63"/>
      <c r="C3235" s="63"/>
      <c r="D3235" s="63"/>
      <c r="E3235" s="63"/>
      <c r="F3235" s="63"/>
      <c r="G3235" s="63"/>
    </row>
    <row r="3236" customFormat="false" ht="19.5" hidden="false" customHeight="true" outlineLevel="0" collapsed="false">
      <c r="B3236" s="63"/>
      <c r="C3236" s="63"/>
      <c r="D3236" s="63"/>
      <c r="E3236" s="63"/>
      <c r="F3236" s="63"/>
      <c r="G3236" s="63"/>
    </row>
    <row r="3237" customFormat="false" ht="19.5" hidden="false" customHeight="true" outlineLevel="0" collapsed="false">
      <c r="B3237" s="63"/>
      <c r="C3237" s="63"/>
      <c r="D3237" s="63"/>
      <c r="E3237" s="63"/>
      <c r="F3237" s="63"/>
      <c r="G3237" s="63"/>
    </row>
    <row r="3238" customFormat="false" ht="19.5" hidden="false" customHeight="true" outlineLevel="0" collapsed="false">
      <c r="B3238" s="64" t="s">
        <v>2368</v>
      </c>
      <c r="C3238" s="64"/>
      <c r="D3238" s="65" t="s">
        <v>2397</v>
      </c>
      <c r="E3238" s="65"/>
      <c r="F3238" s="66" t="n">
        <v>0</v>
      </c>
      <c r="G3238" s="67"/>
    </row>
    <row r="3239" customFormat="false" ht="19.5" hidden="false" customHeight="true" outlineLevel="0" collapsed="false">
      <c r="B3239" s="68" t="s">
        <v>2370</v>
      </c>
      <c r="C3239" s="68"/>
      <c r="D3239" s="65"/>
      <c r="E3239" s="65"/>
      <c r="F3239" s="66"/>
      <c r="G3239" s="67"/>
    </row>
  </sheetData>
  <sheetProtection sheet="true" password="da70" objects="true" scenarios="true"/>
  <mergeCells count="1572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294:C2294"/>
    <mergeCell ref="D2294:E2295"/>
    <mergeCell ref="F2294:F2295"/>
    <mergeCell ref="G2294:G2295"/>
    <mergeCell ref="B2295:C2295"/>
    <mergeCell ref="B2296:C2296"/>
    <mergeCell ref="D2296:E2296"/>
    <mergeCell ref="F2296:G2296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26:C2326"/>
    <mergeCell ref="D2326:E2327"/>
    <mergeCell ref="F2326:F2327"/>
    <mergeCell ref="G2326:G2327"/>
    <mergeCell ref="B2327:C2327"/>
    <mergeCell ref="B2328:C2328"/>
    <mergeCell ref="D2328:E2328"/>
    <mergeCell ref="F2328:G2328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486:C2486"/>
    <mergeCell ref="D2486:E2487"/>
    <mergeCell ref="F2486:F2487"/>
    <mergeCell ref="G2486:G2487"/>
    <mergeCell ref="B2487:C2487"/>
    <mergeCell ref="B2488:C2488"/>
    <mergeCell ref="D2488:E2488"/>
    <mergeCell ref="F2488:G2488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18:C2518"/>
    <mergeCell ref="D2518:E2519"/>
    <mergeCell ref="F2518:F2519"/>
    <mergeCell ref="G2518:G2519"/>
    <mergeCell ref="B2519:C2519"/>
    <mergeCell ref="B2520:C2520"/>
    <mergeCell ref="D2520:E2520"/>
    <mergeCell ref="F2520:G2520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66:C2966"/>
    <mergeCell ref="D2966:E2967"/>
    <mergeCell ref="F2966:F2967"/>
    <mergeCell ref="G2966:G2967"/>
    <mergeCell ref="B2967:C2967"/>
    <mergeCell ref="B2968:C2968"/>
    <mergeCell ref="D2968:E2968"/>
    <mergeCell ref="F2968:G2968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6" manualBreakCount="6">
    <brk id="3079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369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7" t="s">
        <v>8</v>
      </c>
      <c r="B6" s="78" t="s">
        <v>9</v>
      </c>
      <c r="C6" s="79" t="str">
        <f aca="false">IF(SUM(T6:W65535)&gt;0,"有偵測到人、機、料、雜項之金額與原標單設定比率不符(超出20%)仍可繼續填寫標單，建議檢查並修正!!","")</f>
        <v/>
      </c>
      <c r="I6" s="80"/>
      <c r="J6" s="80"/>
    </row>
    <row r="7" customFormat="false" ht="24" hidden="false" customHeight="true" outlineLevel="0" collapsed="false">
      <c r="A7" s="77" t="s">
        <v>3</v>
      </c>
      <c r="B7" s="81" t="s">
        <v>4</v>
      </c>
      <c r="C7" s="81"/>
      <c r="D7" s="81"/>
      <c r="E7" s="81"/>
      <c r="F7" s="81"/>
      <c r="G7" s="82" t="s">
        <v>3691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83" t="s">
        <v>3692</v>
      </c>
      <c r="B9" s="83" t="s">
        <v>3693</v>
      </c>
      <c r="C9" s="83" t="s">
        <v>2351</v>
      </c>
      <c r="D9" s="83" t="s">
        <v>3694</v>
      </c>
      <c r="E9" s="83" t="s">
        <v>2353</v>
      </c>
      <c r="F9" s="83" t="s">
        <v>2354</v>
      </c>
      <c r="G9" s="83" t="s">
        <v>3695</v>
      </c>
      <c r="H9" s="83" t="s">
        <v>3696</v>
      </c>
      <c r="I9" s="83" t="s">
        <v>3697</v>
      </c>
      <c r="J9" s="83" t="s">
        <v>3698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2918</v>
      </c>
      <c r="B10" s="84" t="s">
        <v>2382</v>
      </c>
      <c r="C10" s="23" t="s">
        <v>86</v>
      </c>
      <c r="D10" s="85"/>
      <c r="E10" s="86"/>
      <c r="F10" s="86" t="n">
        <f aca="false">D10*E10</f>
        <v>0</v>
      </c>
      <c r="G10" s="86" t="n">
        <f aca="false">F10*L10</f>
        <v>0</v>
      </c>
      <c r="H10" s="86" t="n">
        <f aca="false">F10*M10</f>
        <v>0</v>
      </c>
      <c r="I10" s="86" t="n">
        <f aca="false">F10*N10</f>
        <v>0</v>
      </c>
      <c r="J10" s="86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897</v>
      </c>
      <c r="B11" s="84" t="s">
        <v>2382</v>
      </c>
      <c r="C11" s="23" t="s">
        <v>166</v>
      </c>
      <c r="D11" s="85"/>
      <c r="E11" s="86"/>
      <c r="F11" s="86" t="n">
        <f aca="false">D11*E11</f>
        <v>0</v>
      </c>
      <c r="G11" s="86" t="n">
        <f aca="false">F11*L11</f>
        <v>0</v>
      </c>
      <c r="H11" s="86" t="n">
        <f aca="false">F11*M11</f>
        <v>0</v>
      </c>
      <c r="I11" s="86" t="n">
        <f aca="false">F11*N11</f>
        <v>0</v>
      </c>
      <c r="J11" s="86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3356</v>
      </c>
      <c r="B12" s="84" t="s">
        <v>3699</v>
      </c>
      <c r="C12" s="7" t="s">
        <v>95</v>
      </c>
      <c r="D12" s="85"/>
      <c r="E12" s="86"/>
      <c r="F12" s="86" t="n">
        <f aca="false">D12*E12</f>
        <v>0</v>
      </c>
      <c r="G12" s="86" t="n">
        <f aca="false">F12*L12</f>
        <v>0</v>
      </c>
      <c r="H12" s="86" t="n">
        <f aca="false">F12*M12</f>
        <v>0</v>
      </c>
      <c r="I12" s="86" t="n">
        <f aca="false">F12*N12</f>
        <v>0</v>
      </c>
      <c r="J12" s="86" t="n">
        <f aca="false">F12*O12</f>
        <v>0</v>
      </c>
      <c r="L12" s="1" t="n">
        <v>0.3</v>
      </c>
      <c r="M12" s="1" t="n">
        <v>0.2</v>
      </c>
      <c r="N12" s="1" t="n">
        <v>0.4</v>
      </c>
      <c r="O12" s="1" t="n">
        <v>0.1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383</v>
      </c>
      <c r="B13" s="84" t="s">
        <v>2382</v>
      </c>
      <c r="C13" s="7" t="s">
        <v>95</v>
      </c>
      <c r="D13" s="85"/>
      <c r="E13" s="86"/>
      <c r="F13" s="86" t="n">
        <f aca="false">D13*E13</f>
        <v>0</v>
      </c>
      <c r="G13" s="86" t="n">
        <f aca="false">F13*L13</f>
        <v>0</v>
      </c>
      <c r="H13" s="86" t="n">
        <f aca="false">F13*M13</f>
        <v>0</v>
      </c>
      <c r="I13" s="86" t="n">
        <f aca="false">F13*N13</f>
        <v>0</v>
      </c>
      <c r="J13" s="86" t="n">
        <f aca="false">F13*O13</f>
        <v>0</v>
      </c>
      <c r="L13" s="1" t="n">
        <v>0.3</v>
      </c>
      <c r="M13" s="1" t="n">
        <v>0.2</v>
      </c>
      <c r="N13" s="1" t="n">
        <v>0.4</v>
      </c>
      <c r="O13" s="1" t="n">
        <v>0.1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366</v>
      </c>
      <c r="B14" s="84" t="s">
        <v>3700</v>
      </c>
      <c r="C14" s="7" t="s">
        <v>95</v>
      </c>
      <c r="D14" s="85"/>
      <c r="E14" s="86"/>
      <c r="F14" s="86" t="n">
        <f aca="false">D14*E14</f>
        <v>0</v>
      </c>
      <c r="G14" s="86" t="n">
        <f aca="false">F14*L14</f>
        <v>0</v>
      </c>
      <c r="H14" s="86" t="n">
        <f aca="false">F14*M14</f>
        <v>0</v>
      </c>
      <c r="I14" s="86" t="n">
        <f aca="false">F14*N14</f>
        <v>0</v>
      </c>
      <c r="J14" s="86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87"/>
      <c r="B15" s="88" t="s">
        <v>3701</v>
      </c>
      <c r="C15" s="26"/>
      <c r="D15" s="89"/>
      <c r="E15" s="90"/>
      <c r="F15" s="90" t="n">
        <f aca="false">D15*E15</f>
        <v>0</v>
      </c>
      <c r="G15" s="90" t="n">
        <f aca="false">F15*L15</f>
        <v>0</v>
      </c>
      <c r="H15" s="90" t="n">
        <f aca="false">F15*M15</f>
        <v>0</v>
      </c>
      <c r="I15" s="90" t="n">
        <f aca="false">F15*N15</f>
        <v>0</v>
      </c>
      <c r="J15" s="90" t="n">
        <f aca="false">F15*O15</f>
        <v>0</v>
      </c>
      <c r="L15" s="1" t="n">
        <v>0.3</v>
      </c>
      <c r="M15" s="1" t="n">
        <v>0.2</v>
      </c>
      <c r="N15" s="1" t="n">
        <v>0.4</v>
      </c>
      <c r="O15" s="1" t="n">
        <v>0.1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028</v>
      </c>
      <c r="B16" s="84" t="s">
        <v>2027</v>
      </c>
      <c r="C16" s="7" t="s">
        <v>95</v>
      </c>
      <c r="D16" s="85"/>
      <c r="E16" s="86"/>
      <c r="F16" s="86" t="n">
        <f aca="false">D16*E16</f>
        <v>0</v>
      </c>
      <c r="G16" s="86" t="n">
        <f aca="false">F16*L16</f>
        <v>0</v>
      </c>
      <c r="H16" s="86" t="n">
        <f aca="false">F16*M16</f>
        <v>0</v>
      </c>
      <c r="I16" s="86" t="n">
        <f aca="false">F16*N16</f>
        <v>0</v>
      </c>
      <c r="J16" s="86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3702</v>
      </c>
      <c r="B17" s="84" t="s">
        <v>3392</v>
      </c>
      <c r="C17" s="7" t="s">
        <v>95</v>
      </c>
      <c r="D17" s="85"/>
      <c r="E17" s="86"/>
      <c r="F17" s="86" t="n">
        <f aca="false">D17*E17</f>
        <v>0</v>
      </c>
      <c r="G17" s="86" t="n">
        <f aca="false">F17*L17</f>
        <v>0</v>
      </c>
      <c r="H17" s="86" t="n">
        <f aca="false">F17*M17</f>
        <v>0</v>
      </c>
      <c r="I17" s="86" t="n">
        <f aca="false">F17*N17</f>
        <v>0</v>
      </c>
      <c r="J17" s="86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3234</v>
      </c>
      <c r="B18" s="84" t="s">
        <v>3233</v>
      </c>
      <c r="C18" s="23" t="s">
        <v>166</v>
      </c>
      <c r="D18" s="85"/>
      <c r="E18" s="86"/>
      <c r="F18" s="86" t="n">
        <f aca="false">D18*E18</f>
        <v>0</v>
      </c>
      <c r="G18" s="86" t="n">
        <f aca="false">F18*L18</f>
        <v>0</v>
      </c>
      <c r="H18" s="86" t="n">
        <f aca="false">F18*M18</f>
        <v>0</v>
      </c>
      <c r="I18" s="86" t="n">
        <f aca="false">F18*N18</f>
        <v>0</v>
      </c>
      <c r="J18" s="86" t="n">
        <f aca="false">F18*O18</f>
        <v>0</v>
      </c>
      <c r="L18" s="1" t="n">
        <v>0.3</v>
      </c>
      <c r="M18" s="1" t="n">
        <v>0.2</v>
      </c>
      <c r="N18" s="1" t="n">
        <v>0.4</v>
      </c>
      <c r="O18" s="1" t="n">
        <v>0.1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753</v>
      </c>
      <c r="B19" s="84" t="s">
        <v>1061</v>
      </c>
      <c r="C19" s="23" t="s">
        <v>166</v>
      </c>
      <c r="D19" s="85"/>
      <c r="E19" s="86"/>
      <c r="F19" s="86" t="n">
        <f aca="false">D19*E19</f>
        <v>0</v>
      </c>
      <c r="G19" s="86" t="n">
        <f aca="false">F19*L19</f>
        <v>0</v>
      </c>
      <c r="H19" s="86" t="n">
        <f aca="false">F19*M19</f>
        <v>0</v>
      </c>
      <c r="I19" s="86" t="n">
        <f aca="false">F19*N19</f>
        <v>0</v>
      </c>
      <c r="J19" s="86" t="n">
        <f aca="false">F19*O19</f>
        <v>0</v>
      </c>
      <c r="L19" s="1" t="n">
        <v>0.3</v>
      </c>
      <c r="M19" s="1" t="n">
        <v>0.2</v>
      </c>
      <c r="N19" s="1" t="n">
        <v>0.4</v>
      </c>
      <c r="O19" s="1" t="n">
        <v>0.1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3258</v>
      </c>
      <c r="B20" s="84" t="s">
        <v>3257</v>
      </c>
      <c r="C20" s="23" t="s">
        <v>166</v>
      </c>
      <c r="D20" s="85"/>
      <c r="E20" s="86"/>
      <c r="F20" s="86" t="n">
        <f aca="false">D20*E20</f>
        <v>0</v>
      </c>
      <c r="G20" s="86" t="n">
        <f aca="false">F20*L20</f>
        <v>0</v>
      </c>
      <c r="H20" s="86" t="n">
        <f aca="false">F20*M20</f>
        <v>0</v>
      </c>
      <c r="I20" s="86" t="n">
        <f aca="false">F20*N20</f>
        <v>0</v>
      </c>
      <c r="J20" s="86" t="n">
        <f aca="false">F20*O20</f>
        <v>0</v>
      </c>
      <c r="L20" s="1" t="n">
        <v>0.3</v>
      </c>
      <c r="M20" s="1" t="n">
        <v>0.2</v>
      </c>
      <c r="N20" s="1" t="n">
        <v>0.4</v>
      </c>
      <c r="O20" s="1" t="n">
        <v>0.1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2076</v>
      </c>
      <c r="B21" s="84" t="s">
        <v>1363</v>
      </c>
      <c r="C21" s="7" t="s">
        <v>95</v>
      </c>
      <c r="D21" s="85"/>
      <c r="E21" s="86"/>
      <c r="F21" s="86" t="n">
        <f aca="false">D21*E21</f>
        <v>0</v>
      </c>
      <c r="G21" s="86" t="n">
        <f aca="false">F21*L21</f>
        <v>0</v>
      </c>
      <c r="H21" s="86" t="n">
        <f aca="false">F21*M21</f>
        <v>0</v>
      </c>
      <c r="I21" s="86" t="n">
        <f aca="false">F21*N21</f>
        <v>0</v>
      </c>
      <c r="J21" s="86" t="n">
        <f aca="false">F21*O21</f>
        <v>0</v>
      </c>
      <c r="L21" s="1" t="n">
        <v>0.3</v>
      </c>
      <c r="M21" s="1" t="n">
        <v>0.2</v>
      </c>
      <c r="N21" s="1" t="n">
        <v>0.4</v>
      </c>
      <c r="O21" s="1" t="n">
        <v>0.1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549</v>
      </c>
      <c r="B22" s="84" t="s">
        <v>2548</v>
      </c>
      <c r="C22" s="7" t="s">
        <v>95</v>
      </c>
      <c r="D22" s="85"/>
      <c r="E22" s="86"/>
      <c r="F22" s="86" t="n">
        <f aca="false">D22*E22</f>
        <v>0</v>
      </c>
      <c r="G22" s="86" t="n">
        <f aca="false">F22*L22</f>
        <v>0</v>
      </c>
      <c r="H22" s="86" t="n">
        <f aca="false">F22*M22</f>
        <v>0</v>
      </c>
      <c r="I22" s="86" t="n">
        <f aca="false">F22*N22</f>
        <v>0</v>
      </c>
      <c r="J22" s="86" t="n">
        <f aca="false">F22*O22</f>
        <v>0</v>
      </c>
      <c r="L22" s="1" t="n">
        <v>0.3</v>
      </c>
      <c r="M22" s="1" t="n">
        <v>0.2</v>
      </c>
      <c r="N22" s="1" t="n">
        <v>0.4</v>
      </c>
      <c r="O22" s="1" t="n">
        <v>0.1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1364</v>
      </c>
      <c r="B23" s="84" t="s">
        <v>1363</v>
      </c>
      <c r="C23" s="7" t="s">
        <v>95</v>
      </c>
      <c r="D23" s="85"/>
      <c r="E23" s="86"/>
      <c r="F23" s="86" t="n">
        <f aca="false">D23*E23</f>
        <v>0</v>
      </c>
      <c r="G23" s="86" t="n">
        <f aca="false">F23*L23</f>
        <v>0</v>
      </c>
      <c r="H23" s="86" t="n">
        <f aca="false">F23*M23</f>
        <v>0</v>
      </c>
      <c r="I23" s="86" t="n">
        <f aca="false">F23*N23</f>
        <v>0</v>
      </c>
      <c r="J23" s="86" t="n">
        <f aca="false">F23*O23</f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2446</v>
      </c>
      <c r="B24" s="84" t="s">
        <v>1363</v>
      </c>
      <c r="C24" s="7" t="s">
        <v>95</v>
      </c>
      <c r="D24" s="85"/>
      <c r="E24" s="86"/>
      <c r="F24" s="86" t="n">
        <f aca="false">D24*E24</f>
        <v>0</v>
      </c>
      <c r="G24" s="86" t="n">
        <f aca="false">F24*L24</f>
        <v>0</v>
      </c>
      <c r="H24" s="86" t="n">
        <f aca="false">F24*M24</f>
        <v>0</v>
      </c>
      <c r="I24" s="86" t="n">
        <f aca="false">F24*N24</f>
        <v>0</v>
      </c>
      <c r="J24" s="86" t="n">
        <f aca="false">F24*O24</f>
        <v>0</v>
      </c>
      <c r="L24" s="1" t="n">
        <v>0.3</v>
      </c>
      <c r="M24" s="1" t="n">
        <v>0.2</v>
      </c>
      <c r="N24" s="1" t="n">
        <v>0.4</v>
      </c>
      <c r="O24" s="1" t="n">
        <v>0.1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1433</v>
      </c>
      <c r="B25" s="84" t="s">
        <v>3703</v>
      </c>
      <c r="C25" s="7" t="s">
        <v>95</v>
      </c>
      <c r="D25" s="85"/>
      <c r="E25" s="86"/>
      <c r="F25" s="86" t="n">
        <f aca="false">D25*E25</f>
        <v>0</v>
      </c>
      <c r="G25" s="86" t="n">
        <f aca="false">F25*L25</f>
        <v>0</v>
      </c>
      <c r="H25" s="86" t="n">
        <f aca="false">F25*M25</f>
        <v>0</v>
      </c>
      <c r="I25" s="86" t="n">
        <f aca="false">F25*N25</f>
        <v>0</v>
      </c>
      <c r="J25" s="86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87"/>
      <c r="B26" s="88" t="s">
        <v>3704</v>
      </c>
      <c r="C26" s="26"/>
      <c r="D26" s="89"/>
      <c r="E26" s="90"/>
      <c r="F26" s="90" t="n">
        <f aca="false">D26*E26</f>
        <v>0</v>
      </c>
      <c r="G26" s="90" t="n">
        <f aca="false">F26*L26</f>
        <v>0</v>
      </c>
      <c r="H26" s="90" t="n">
        <f aca="false">F26*M26</f>
        <v>0</v>
      </c>
      <c r="I26" s="90" t="n">
        <f aca="false">F26*N26</f>
        <v>0</v>
      </c>
      <c r="J26" s="90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3705</v>
      </c>
      <c r="B27" s="84" t="s">
        <v>2937</v>
      </c>
      <c r="C27" s="7" t="s">
        <v>95</v>
      </c>
      <c r="D27" s="85"/>
      <c r="E27" s="86"/>
      <c r="F27" s="86" t="n">
        <f aca="false">D27*E27</f>
        <v>0</v>
      </c>
      <c r="G27" s="86" t="n">
        <f aca="false">F27*L27</f>
        <v>0</v>
      </c>
      <c r="H27" s="86" t="n">
        <f aca="false">F27*M27</f>
        <v>0</v>
      </c>
      <c r="I27" s="86" t="n">
        <f aca="false">F27*N27</f>
        <v>0</v>
      </c>
      <c r="J27" s="86" t="n">
        <f aca="false">F27*O27</f>
        <v>0</v>
      </c>
      <c r="L27" s="1" t="n">
        <v>0.3</v>
      </c>
      <c r="M27" s="1" t="n">
        <v>0.2</v>
      </c>
      <c r="N27" s="1" t="n">
        <v>0.4</v>
      </c>
      <c r="O27" s="1" t="n">
        <v>0.1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3706</v>
      </c>
      <c r="B28" s="84" t="s">
        <v>1936</v>
      </c>
      <c r="C28" s="7" t="s">
        <v>95</v>
      </c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1062</v>
      </c>
      <c r="B29" s="84" t="s">
        <v>1061</v>
      </c>
      <c r="C29" s="7" t="s">
        <v>95</v>
      </c>
      <c r="D29" s="85"/>
      <c r="E29" s="86"/>
      <c r="F29" s="86" t="n">
        <f aca="false">D29*E29</f>
        <v>0</v>
      </c>
      <c r="G29" s="86" t="n">
        <f aca="false">F29*L29</f>
        <v>0</v>
      </c>
      <c r="H29" s="86" t="n">
        <f aca="false">F29*M29</f>
        <v>0</v>
      </c>
      <c r="I29" s="86" t="n">
        <f aca="false">F29*N29</f>
        <v>0</v>
      </c>
      <c r="J29" s="86" t="n">
        <f aca="false">F29*O29</f>
        <v>0</v>
      </c>
      <c r="L29" s="1" t="n">
        <v>0.3</v>
      </c>
      <c r="M29" s="1" t="n">
        <v>0.2</v>
      </c>
      <c r="N29" s="1" t="n">
        <v>0.4</v>
      </c>
      <c r="O29" s="1" t="n">
        <v>0.1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3707</v>
      </c>
      <c r="B30" s="84" t="s">
        <v>2939</v>
      </c>
      <c r="C30" s="7" t="s">
        <v>95</v>
      </c>
      <c r="D30" s="85"/>
      <c r="E30" s="86"/>
      <c r="F30" s="86" t="n">
        <f aca="false">D30*E30</f>
        <v>0</v>
      </c>
      <c r="G30" s="86" t="n">
        <f aca="false">F30*L30</f>
        <v>0</v>
      </c>
      <c r="H30" s="86" t="n">
        <f aca="false">F30*M30</f>
        <v>0</v>
      </c>
      <c r="I30" s="86" t="n">
        <f aca="false">F30*N30</f>
        <v>0</v>
      </c>
      <c r="J30" s="86" t="n">
        <f aca="false">F30*O30</f>
        <v>0</v>
      </c>
      <c r="L30" s="1" t="n">
        <v>0.3</v>
      </c>
      <c r="M30" s="1" t="n">
        <v>0.2</v>
      </c>
      <c r="N30" s="1" t="n">
        <v>0.4</v>
      </c>
      <c r="O30" s="1" t="n">
        <v>0.1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1804</v>
      </c>
      <c r="B31" s="84" t="s">
        <v>1803</v>
      </c>
      <c r="C31" s="7" t="s">
        <v>95</v>
      </c>
      <c r="D31" s="85"/>
      <c r="E31" s="86"/>
      <c r="F31" s="86" t="n">
        <f aca="false">D31*E31</f>
        <v>0</v>
      </c>
      <c r="G31" s="86" t="n">
        <f aca="false">F31*L31</f>
        <v>0</v>
      </c>
      <c r="H31" s="86" t="n">
        <f aca="false">F31*M31</f>
        <v>0</v>
      </c>
      <c r="I31" s="86" t="n">
        <f aca="false">F31*N31</f>
        <v>0</v>
      </c>
      <c r="J31" s="86" t="n">
        <f aca="false">F31*O31</f>
        <v>0</v>
      </c>
      <c r="L31" s="1" t="n">
        <v>0.3</v>
      </c>
      <c r="M31" s="1" t="n">
        <v>0.2</v>
      </c>
      <c r="N31" s="1" t="n">
        <v>0.4</v>
      </c>
      <c r="O31" s="1" t="n">
        <v>0.1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3437</v>
      </c>
      <c r="B32" s="84" t="s">
        <v>3708</v>
      </c>
      <c r="C32" s="7" t="s">
        <v>3434</v>
      </c>
      <c r="D32" s="85"/>
      <c r="E32" s="86"/>
      <c r="F32" s="86" t="n">
        <f aca="false">D32*E32</f>
        <v>0</v>
      </c>
      <c r="G32" s="86" t="n">
        <f aca="false">F32*L32</f>
        <v>0</v>
      </c>
      <c r="H32" s="86" t="n">
        <f aca="false">F32*M32</f>
        <v>0</v>
      </c>
      <c r="I32" s="86" t="n">
        <f aca="false">F32*N32</f>
        <v>0</v>
      </c>
      <c r="J32" s="86" t="n">
        <f aca="false">F32*O32</f>
        <v>0</v>
      </c>
      <c r="L32" s="1" t="n">
        <v>0.3</v>
      </c>
      <c r="M32" s="1" t="n">
        <v>0.2</v>
      </c>
      <c r="N32" s="1" t="n">
        <v>0.4</v>
      </c>
      <c r="O32" s="1" t="n">
        <v>0.1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3462</v>
      </c>
      <c r="B33" s="84" t="s">
        <v>1363</v>
      </c>
      <c r="C33" s="7" t="s">
        <v>3434</v>
      </c>
      <c r="D33" s="85"/>
      <c r="E33" s="86"/>
      <c r="F33" s="86" t="n">
        <f aca="false">D33*E33</f>
        <v>0</v>
      </c>
      <c r="G33" s="86" t="n">
        <f aca="false">F33*L33</f>
        <v>0</v>
      </c>
      <c r="H33" s="86" t="n">
        <f aca="false">F33*M33</f>
        <v>0</v>
      </c>
      <c r="I33" s="86" t="n">
        <f aca="false">F33*N33</f>
        <v>0</v>
      </c>
      <c r="J33" s="86" t="n">
        <f aca="false">F33*O33</f>
        <v>0</v>
      </c>
      <c r="L33" s="1" t="n">
        <v>0.3</v>
      </c>
      <c r="M33" s="1" t="n">
        <v>0.2</v>
      </c>
      <c r="N33" s="1" t="n">
        <v>0.4</v>
      </c>
      <c r="O33" s="1" t="n">
        <v>0.1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3709</v>
      </c>
      <c r="B34" s="84" t="s">
        <v>3257</v>
      </c>
      <c r="C34" s="7" t="s">
        <v>616</v>
      </c>
      <c r="D34" s="85"/>
      <c r="E34" s="86"/>
      <c r="F34" s="86" t="n">
        <f aca="false">D34*E34</f>
        <v>0</v>
      </c>
      <c r="G34" s="86" t="n">
        <f aca="false">F34*L34</f>
        <v>0</v>
      </c>
      <c r="H34" s="86" t="n">
        <f aca="false">F34*M34</f>
        <v>0</v>
      </c>
      <c r="I34" s="86" t="n">
        <f aca="false">F34*N34</f>
        <v>0</v>
      </c>
      <c r="J34" s="86" t="n">
        <f aca="false">F34*O34</f>
        <v>0</v>
      </c>
      <c r="L34" s="1" t="n">
        <v>0.3</v>
      </c>
      <c r="M34" s="1" t="n">
        <v>0.2</v>
      </c>
      <c r="N34" s="1" t="n">
        <v>0.4</v>
      </c>
      <c r="O34" s="1" t="n">
        <v>0.1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3075</v>
      </c>
      <c r="B35" s="84" t="s">
        <v>3074</v>
      </c>
      <c r="C35" s="7" t="s">
        <v>95</v>
      </c>
      <c r="D35" s="85"/>
      <c r="E35" s="86"/>
      <c r="F35" s="86" t="n">
        <f aca="false">D35*E35</f>
        <v>0</v>
      </c>
      <c r="G35" s="86" t="n">
        <f aca="false">F35*L35</f>
        <v>0</v>
      </c>
      <c r="H35" s="86" t="n">
        <f aca="false">F35*M35</f>
        <v>0</v>
      </c>
      <c r="I35" s="86" t="n">
        <f aca="false">F35*N35</f>
        <v>0</v>
      </c>
      <c r="J35" s="86" t="n">
        <f aca="false">F35*O35</f>
        <v>0</v>
      </c>
      <c r="L35" s="1" t="n">
        <v>0.3</v>
      </c>
      <c r="M35" s="1" t="n">
        <v>0.2</v>
      </c>
      <c r="N35" s="1" t="n">
        <v>0.4</v>
      </c>
      <c r="O35" s="1" t="n">
        <v>0.1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2737</v>
      </c>
      <c r="B36" s="84" t="s">
        <v>2736</v>
      </c>
      <c r="C36" s="7" t="s">
        <v>95</v>
      </c>
      <c r="D36" s="85"/>
      <c r="E36" s="86"/>
      <c r="F36" s="86" t="n">
        <f aca="false">D36*E36</f>
        <v>0</v>
      </c>
      <c r="G36" s="86" t="n">
        <f aca="false">F36*L36</f>
        <v>0</v>
      </c>
      <c r="H36" s="86" t="n">
        <f aca="false">F36*M36</f>
        <v>0</v>
      </c>
      <c r="I36" s="86" t="n">
        <f aca="false">F36*N36</f>
        <v>0</v>
      </c>
      <c r="J36" s="86" t="n">
        <f aca="false">F36*O36</f>
        <v>0</v>
      </c>
      <c r="L36" s="1" t="n">
        <v>0.3</v>
      </c>
      <c r="M36" s="1" t="n">
        <v>0.2</v>
      </c>
      <c r="N36" s="1" t="n">
        <v>0.4</v>
      </c>
      <c r="O36" s="1" t="n">
        <v>0.1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3516</v>
      </c>
      <c r="B37" s="84" t="s">
        <v>3515</v>
      </c>
      <c r="C37" s="7" t="s">
        <v>95</v>
      </c>
      <c r="D37" s="85"/>
      <c r="E37" s="86"/>
      <c r="F37" s="86" t="n">
        <f aca="false">D37*E37</f>
        <v>0</v>
      </c>
      <c r="G37" s="86" t="n">
        <f aca="false">F37*L37</f>
        <v>0</v>
      </c>
      <c r="H37" s="86" t="n">
        <f aca="false">F37*M37</f>
        <v>0</v>
      </c>
      <c r="I37" s="86" t="n">
        <f aca="false">F37*N37</f>
        <v>0</v>
      </c>
      <c r="J37" s="86" t="n">
        <f aca="false">F37*O37</f>
        <v>0</v>
      </c>
      <c r="L37" s="1" t="n">
        <v>0.3</v>
      </c>
      <c r="M37" s="1" t="n">
        <v>0.2</v>
      </c>
      <c r="N37" s="1" t="n">
        <v>0.4</v>
      </c>
      <c r="O37" s="1" t="n">
        <v>0.1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2707</v>
      </c>
      <c r="B38" s="84" t="s">
        <v>2706</v>
      </c>
      <c r="C38" s="7" t="s">
        <v>95</v>
      </c>
      <c r="D38" s="85"/>
      <c r="E38" s="86"/>
      <c r="F38" s="86" t="n">
        <f aca="false">D38*E38</f>
        <v>0</v>
      </c>
      <c r="G38" s="86" t="n">
        <f aca="false">F38*L38</f>
        <v>0</v>
      </c>
      <c r="H38" s="86" t="n">
        <f aca="false">F38*M38</f>
        <v>0</v>
      </c>
      <c r="I38" s="86" t="n">
        <f aca="false">F38*N38</f>
        <v>0</v>
      </c>
      <c r="J38" s="86" t="n">
        <f aca="false">F38*O38</f>
        <v>0</v>
      </c>
      <c r="L38" s="1" t="n">
        <v>0.3</v>
      </c>
      <c r="M38" s="1" t="n">
        <v>0.2</v>
      </c>
      <c r="N38" s="1" t="n">
        <v>0.4</v>
      </c>
      <c r="O38" s="1" t="n">
        <v>0.1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3189</v>
      </c>
      <c r="B39" s="84" t="s">
        <v>3188</v>
      </c>
      <c r="C39" s="7" t="s">
        <v>95</v>
      </c>
      <c r="D39" s="85"/>
      <c r="E39" s="86"/>
      <c r="F39" s="86" t="n">
        <f aca="false">D39*E39</f>
        <v>0</v>
      </c>
      <c r="G39" s="86" t="n">
        <f aca="false">F39*L39</f>
        <v>0</v>
      </c>
      <c r="H39" s="86" t="n">
        <f aca="false">F39*M39</f>
        <v>0</v>
      </c>
      <c r="I39" s="86" t="n">
        <f aca="false">F39*N39</f>
        <v>0</v>
      </c>
      <c r="J39" s="86" t="n">
        <f aca="false">F39*O39</f>
        <v>0</v>
      </c>
      <c r="L39" s="1" t="n">
        <v>0.3</v>
      </c>
      <c r="M39" s="1" t="n">
        <v>0.2</v>
      </c>
      <c r="N39" s="1" t="n">
        <v>0.4</v>
      </c>
      <c r="O39" s="1" t="n">
        <v>0.1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1659</v>
      </c>
      <c r="B40" s="84" t="s">
        <v>3710</v>
      </c>
      <c r="C40" s="7" t="s">
        <v>95</v>
      </c>
      <c r="D40" s="85"/>
      <c r="E40" s="86"/>
      <c r="F40" s="86" t="n">
        <f aca="false">D40*E40</f>
        <v>0</v>
      </c>
      <c r="G40" s="86" t="n">
        <f aca="false">F40*L40</f>
        <v>0</v>
      </c>
      <c r="H40" s="86" t="n">
        <f aca="false">F40*M40</f>
        <v>0</v>
      </c>
      <c r="I40" s="86" t="n">
        <f aca="false">F40*N40</f>
        <v>0</v>
      </c>
      <c r="J40" s="86" t="n">
        <f aca="false">F40*O40</f>
        <v>0</v>
      </c>
      <c r="L40" s="1" t="n">
        <v>0.3</v>
      </c>
      <c r="M40" s="1" t="n">
        <v>0.2</v>
      </c>
      <c r="N40" s="1" t="n">
        <v>0.4</v>
      </c>
      <c r="O40" s="1" t="n">
        <v>0.1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87"/>
      <c r="B41" s="88" t="s">
        <v>3711</v>
      </c>
      <c r="C41" s="26"/>
      <c r="D41" s="89"/>
      <c r="E41" s="90"/>
      <c r="F41" s="90" t="n">
        <f aca="false">D41*E41</f>
        <v>0</v>
      </c>
      <c r="G41" s="90" t="n">
        <f aca="false">F41*L41</f>
        <v>0</v>
      </c>
      <c r="H41" s="90" t="n">
        <f aca="false">F41*M41</f>
        <v>0</v>
      </c>
      <c r="I41" s="90" t="n">
        <f aca="false">F41*N41</f>
        <v>0</v>
      </c>
      <c r="J41" s="90" t="n">
        <f aca="false">F41*O41</f>
        <v>0</v>
      </c>
      <c r="L41" s="1" t="n">
        <v>0.3</v>
      </c>
      <c r="M41" s="1" t="n">
        <v>0.2</v>
      </c>
      <c r="N41" s="1" t="n">
        <v>0.4</v>
      </c>
      <c r="O41" s="1" t="n">
        <v>0.1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1800</v>
      </c>
      <c r="B42" s="84" t="s">
        <v>3710</v>
      </c>
      <c r="C42" s="7" t="s">
        <v>95</v>
      </c>
      <c r="D42" s="85"/>
      <c r="E42" s="86"/>
      <c r="F42" s="86" t="n">
        <f aca="false">D42*E42</f>
        <v>0</v>
      </c>
      <c r="G42" s="86" t="n">
        <f aca="false">F42*L42</f>
        <v>0</v>
      </c>
      <c r="H42" s="86" t="n">
        <f aca="false">F42*M42</f>
        <v>0</v>
      </c>
      <c r="I42" s="86" t="n">
        <f aca="false">F42*N42</f>
        <v>0</v>
      </c>
      <c r="J42" s="86" t="n">
        <f aca="false">F42*O42</f>
        <v>0</v>
      </c>
      <c r="L42" s="1" t="n">
        <v>0.3</v>
      </c>
      <c r="M42" s="1" t="n">
        <v>0.2</v>
      </c>
      <c r="N42" s="1" t="n">
        <v>0.4</v>
      </c>
      <c r="O42" s="1" t="n">
        <v>0.1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87"/>
      <c r="B43" s="88" t="s">
        <v>3712</v>
      </c>
      <c r="C43" s="26"/>
      <c r="D43" s="89"/>
      <c r="E43" s="90"/>
      <c r="F43" s="90" t="n">
        <f aca="false">D43*E43</f>
        <v>0</v>
      </c>
      <c r="G43" s="90" t="n">
        <f aca="false">F43*L43</f>
        <v>0</v>
      </c>
      <c r="H43" s="90" t="n">
        <f aca="false">F43*M43</f>
        <v>0</v>
      </c>
      <c r="I43" s="90" t="n">
        <f aca="false">F43*N43</f>
        <v>0</v>
      </c>
      <c r="J43" s="90" t="n">
        <f aca="false">F43*O43</f>
        <v>0</v>
      </c>
      <c r="L43" s="1" t="n">
        <v>0.3</v>
      </c>
      <c r="M43" s="1" t="n">
        <v>0.2</v>
      </c>
      <c r="N43" s="1" t="n">
        <v>0.4</v>
      </c>
      <c r="O43" s="1" t="n">
        <v>0.1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1905</v>
      </c>
      <c r="B44" s="84" t="s">
        <v>3713</v>
      </c>
      <c r="C44" s="7" t="s">
        <v>95</v>
      </c>
      <c r="D44" s="85"/>
      <c r="E44" s="86"/>
      <c r="F44" s="86" t="n">
        <f aca="false">D44*E44</f>
        <v>0</v>
      </c>
      <c r="G44" s="86" t="n">
        <f aca="false">F44*L44</f>
        <v>0</v>
      </c>
      <c r="H44" s="86" t="n">
        <f aca="false">F44*M44</f>
        <v>0</v>
      </c>
      <c r="I44" s="86" t="n">
        <f aca="false">F44*N44</f>
        <v>0</v>
      </c>
      <c r="J44" s="86" t="n">
        <f aca="false">F44*O44</f>
        <v>0</v>
      </c>
      <c r="L44" s="1" t="n">
        <v>0.3</v>
      </c>
      <c r="M44" s="1" t="n">
        <v>0.2</v>
      </c>
      <c r="N44" s="1" t="n">
        <v>0.4</v>
      </c>
      <c r="O44" s="1" t="n">
        <v>0.1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87"/>
      <c r="B45" s="88" t="s">
        <v>3714</v>
      </c>
      <c r="C45" s="26"/>
      <c r="D45" s="89"/>
      <c r="E45" s="90"/>
      <c r="F45" s="90" t="n">
        <f aca="false">D45*E45</f>
        <v>0</v>
      </c>
      <c r="G45" s="90" t="n">
        <f aca="false">F45*L45</f>
        <v>0</v>
      </c>
      <c r="H45" s="90" t="n">
        <f aca="false">F45*M45</f>
        <v>0</v>
      </c>
      <c r="I45" s="90" t="n">
        <f aca="false">F45*N45</f>
        <v>0</v>
      </c>
      <c r="J45" s="90" t="n">
        <f aca="false">F45*O45</f>
        <v>0</v>
      </c>
      <c r="L45" s="1" t="n">
        <v>0.3</v>
      </c>
      <c r="M45" s="1" t="n">
        <v>0.2</v>
      </c>
      <c r="N45" s="1" t="n">
        <v>0.4</v>
      </c>
      <c r="O45" s="1" t="n">
        <v>0.1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87"/>
      <c r="B46" s="88" t="s">
        <v>3715</v>
      </c>
      <c r="C46" s="26"/>
      <c r="D46" s="89"/>
      <c r="E46" s="90"/>
      <c r="F46" s="90" t="n">
        <f aca="false">D46*E46</f>
        <v>0</v>
      </c>
      <c r="G46" s="90" t="n">
        <f aca="false">F46*L46</f>
        <v>0</v>
      </c>
      <c r="H46" s="90" t="n">
        <f aca="false">F46*M46</f>
        <v>0</v>
      </c>
      <c r="I46" s="90" t="n">
        <f aca="false">F46*N46</f>
        <v>0</v>
      </c>
      <c r="J46" s="90" t="n">
        <f aca="false">F46*O46</f>
        <v>0</v>
      </c>
      <c r="L46" s="1" t="n">
        <v>0.3</v>
      </c>
      <c r="M46" s="1" t="n">
        <v>0.2</v>
      </c>
      <c r="N46" s="1" t="n">
        <v>0.4</v>
      </c>
      <c r="O46" s="1" t="n">
        <v>0.1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820</v>
      </c>
      <c r="B47" s="84" t="s">
        <v>819</v>
      </c>
      <c r="C47" s="7" t="s">
        <v>95</v>
      </c>
      <c r="D47" s="85"/>
      <c r="E47" s="86"/>
      <c r="F47" s="86" t="n">
        <f aca="false">D47*E47</f>
        <v>0</v>
      </c>
      <c r="G47" s="86" t="n">
        <f aca="false">F47*L47</f>
        <v>0</v>
      </c>
      <c r="H47" s="86" t="n">
        <f aca="false">F47*M47</f>
        <v>0</v>
      </c>
      <c r="I47" s="86" t="n">
        <f aca="false">F47*N47</f>
        <v>0</v>
      </c>
      <c r="J47" s="86" t="n">
        <f aca="false">F47*O47</f>
        <v>0</v>
      </c>
      <c r="L47" s="1" t="n">
        <v>0.3</v>
      </c>
      <c r="M47" s="1" t="n">
        <v>0.2</v>
      </c>
      <c r="N47" s="1" t="n">
        <v>0.4</v>
      </c>
      <c r="O47" s="1" t="n">
        <v>0.1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1360</v>
      </c>
      <c r="B48" s="84" t="s">
        <v>3716</v>
      </c>
      <c r="C48" s="7" t="s">
        <v>95</v>
      </c>
      <c r="D48" s="85"/>
      <c r="E48" s="86"/>
      <c r="F48" s="86" t="n">
        <f aca="false">D48*E48</f>
        <v>0</v>
      </c>
      <c r="G48" s="86" t="n">
        <f aca="false">F48*L48</f>
        <v>0</v>
      </c>
      <c r="H48" s="86" t="n">
        <f aca="false">F48*M48</f>
        <v>0</v>
      </c>
      <c r="I48" s="86" t="n">
        <f aca="false">F48*N48</f>
        <v>0</v>
      </c>
      <c r="J48" s="86" t="n">
        <f aca="false">F48*O48</f>
        <v>0</v>
      </c>
      <c r="L48" s="1" t="n">
        <v>0.3</v>
      </c>
      <c r="M48" s="1" t="n">
        <v>0.2</v>
      </c>
      <c r="N48" s="1" t="n">
        <v>0.4</v>
      </c>
      <c r="O48" s="1" t="n">
        <v>0.1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1"/>
      <c r="B49" s="92" t="s">
        <v>3717</v>
      </c>
      <c r="C49" s="93"/>
      <c r="D49" s="89"/>
      <c r="E49" s="90"/>
      <c r="F49" s="90" t="n">
        <f aca="false">D49*E49</f>
        <v>0</v>
      </c>
      <c r="G49" s="90" t="n">
        <f aca="false">F49*L49</f>
        <v>0</v>
      </c>
      <c r="H49" s="90" t="n">
        <f aca="false">F49*M49</f>
        <v>0</v>
      </c>
      <c r="I49" s="90" t="n">
        <f aca="false">F49*N49</f>
        <v>0</v>
      </c>
      <c r="J49" s="90" t="n">
        <f aca="false">F49*O49</f>
        <v>0</v>
      </c>
      <c r="L49" s="1" t="n">
        <v>0.3</v>
      </c>
      <c r="M49" s="1" t="n">
        <v>0.2</v>
      </c>
      <c r="N49" s="1" t="n">
        <v>0.4</v>
      </c>
      <c r="O49" s="1" t="n">
        <v>0.1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3718</v>
      </c>
      <c r="B50" s="84" t="s">
        <v>3719</v>
      </c>
      <c r="C50" s="7" t="s">
        <v>95</v>
      </c>
      <c r="D50" s="85"/>
      <c r="E50" s="86"/>
      <c r="F50" s="86" t="n">
        <f aca="false">D50*E50</f>
        <v>0</v>
      </c>
      <c r="G50" s="86" t="n">
        <f aca="false">F50*L50</f>
        <v>0</v>
      </c>
      <c r="H50" s="86" t="n">
        <f aca="false">F50*M50</f>
        <v>0</v>
      </c>
      <c r="I50" s="86" t="n">
        <f aca="false">F50*N50</f>
        <v>0</v>
      </c>
      <c r="J50" s="86" t="n">
        <f aca="false">F50*O50</f>
        <v>0</v>
      </c>
      <c r="L50" s="1" t="n">
        <v>0.3</v>
      </c>
      <c r="M50" s="1" t="n">
        <v>0.2</v>
      </c>
      <c r="N50" s="1" t="n">
        <v>0.4</v>
      </c>
      <c r="O50" s="1" t="n">
        <v>0.1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87"/>
      <c r="B51" s="88" t="s">
        <v>3720</v>
      </c>
      <c r="C51" s="26"/>
      <c r="D51" s="89"/>
      <c r="E51" s="90"/>
      <c r="F51" s="90" t="n">
        <f aca="false">D51*E51</f>
        <v>0</v>
      </c>
      <c r="G51" s="90" t="n">
        <f aca="false">F51*L51</f>
        <v>0</v>
      </c>
      <c r="H51" s="90" t="n">
        <f aca="false">F51*M51</f>
        <v>0</v>
      </c>
      <c r="I51" s="90" t="n">
        <f aca="false">F51*N51</f>
        <v>0</v>
      </c>
      <c r="J51" s="90" t="n">
        <f aca="false">F51*O51</f>
        <v>0</v>
      </c>
      <c r="L51" s="1" t="n">
        <v>0.3</v>
      </c>
      <c r="M51" s="1" t="n">
        <v>0.2</v>
      </c>
      <c r="N51" s="1" t="n">
        <v>0.4</v>
      </c>
      <c r="O51" s="1" t="n">
        <v>0.1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1387</v>
      </c>
      <c r="B52" s="84" t="s">
        <v>1386</v>
      </c>
      <c r="C52" s="7" t="s">
        <v>95</v>
      </c>
      <c r="D52" s="85"/>
      <c r="E52" s="86"/>
      <c r="F52" s="86" t="n">
        <f aca="false">D52*E52</f>
        <v>0</v>
      </c>
      <c r="G52" s="86" t="n">
        <f aca="false">F52*L52</f>
        <v>0</v>
      </c>
      <c r="H52" s="86" t="n">
        <f aca="false">F52*M52</f>
        <v>0</v>
      </c>
      <c r="I52" s="86" t="n">
        <f aca="false">F52*N52</f>
        <v>0</v>
      </c>
      <c r="J52" s="86" t="n">
        <f aca="false">F52*O52</f>
        <v>0</v>
      </c>
      <c r="L52" s="1" t="n">
        <v>0.3</v>
      </c>
      <c r="M52" s="1" t="n">
        <v>0.2</v>
      </c>
      <c r="N52" s="1" t="n">
        <v>0.4</v>
      </c>
      <c r="O52" s="1" t="n">
        <v>0.1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3721</v>
      </c>
      <c r="B53" s="84" t="s">
        <v>1901</v>
      </c>
      <c r="C53" s="7" t="s">
        <v>95</v>
      </c>
      <c r="D53" s="85"/>
      <c r="E53" s="86"/>
      <c r="F53" s="86" t="n">
        <f aca="false">D53*E53</f>
        <v>0</v>
      </c>
      <c r="G53" s="86" t="n">
        <f aca="false">F53*L53</f>
        <v>0</v>
      </c>
      <c r="H53" s="86" t="n">
        <f aca="false">F53*M53</f>
        <v>0</v>
      </c>
      <c r="I53" s="86" t="n">
        <f aca="false">F53*N53</f>
        <v>0</v>
      </c>
      <c r="J53" s="86" t="n">
        <f aca="false">F53*O53</f>
        <v>0</v>
      </c>
      <c r="L53" s="1" t="n">
        <v>0.3</v>
      </c>
      <c r="M53" s="1" t="n">
        <v>0.2</v>
      </c>
      <c r="N53" s="1" t="n">
        <v>0.4</v>
      </c>
      <c r="O53" s="1" t="n">
        <v>0.1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1422</v>
      </c>
      <c r="B54" s="84" t="s">
        <v>3722</v>
      </c>
      <c r="C54" s="7" t="s">
        <v>95</v>
      </c>
      <c r="D54" s="85"/>
      <c r="E54" s="86"/>
      <c r="F54" s="86" t="n">
        <f aca="false">D54*E54</f>
        <v>0</v>
      </c>
      <c r="G54" s="86" t="n">
        <f aca="false">F54*L54</f>
        <v>0</v>
      </c>
      <c r="H54" s="86" t="n">
        <f aca="false">F54*M54</f>
        <v>0</v>
      </c>
      <c r="I54" s="86" t="n">
        <f aca="false">F54*N54</f>
        <v>0</v>
      </c>
      <c r="J54" s="86" t="n">
        <f aca="false">F54*O54</f>
        <v>0</v>
      </c>
      <c r="L54" s="1" t="n">
        <v>0.3</v>
      </c>
      <c r="M54" s="1" t="n">
        <v>0.2</v>
      </c>
      <c r="N54" s="1" t="n">
        <v>0.4</v>
      </c>
      <c r="O54" s="1" t="n">
        <v>0.1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7"/>
      <c r="B55" s="87" t="s">
        <v>3723</v>
      </c>
      <c r="C55" s="26"/>
      <c r="D55" s="89"/>
      <c r="E55" s="90"/>
      <c r="F55" s="90" t="n">
        <f aca="false">D55*E55</f>
        <v>0</v>
      </c>
      <c r="G55" s="90" t="n">
        <f aca="false">F55*L55</f>
        <v>0</v>
      </c>
      <c r="H55" s="90" t="n">
        <f aca="false">F55*M55</f>
        <v>0</v>
      </c>
      <c r="I55" s="90" t="n">
        <f aca="false">F55*N55</f>
        <v>0</v>
      </c>
      <c r="J55" s="90" t="n">
        <f aca="false">F55*O55</f>
        <v>0</v>
      </c>
      <c r="L55" s="1" t="n">
        <v>0.3</v>
      </c>
      <c r="M55" s="1" t="n">
        <v>0.2</v>
      </c>
      <c r="N55" s="1" t="n">
        <v>0.4</v>
      </c>
      <c r="O55" s="1" t="n">
        <v>0.1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87"/>
      <c r="B56" s="88" t="s">
        <v>3724</v>
      </c>
      <c r="C56" s="26"/>
      <c r="D56" s="89"/>
      <c r="E56" s="90"/>
      <c r="F56" s="90" t="n">
        <f aca="false">D56*E56</f>
        <v>0</v>
      </c>
      <c r="G56" s="90" t="n">
        <f aca="false">F56*L56</f>
        <v>0</v>
      </c>
      <c r="H56" s="90" t="n">
        <f aca="false">F56*M56</f>
        <v>0</v>
      </c>
      <c r="I56" s="90" t="n">
        <f aca="false">F56*N56</f>
        <v>0</v>
      </c>
      <c r="J56" s="90" t="n">
        <f aca="false">F56*O56</f>
        <v>0</v>
      </c>
      <c r="L56" s="1" t="n">
        <v>0.3</v>
      </c>
      <c r="M56" s="1" t="n">
        <v>0.2</v>
      </c>
      <c r="N56" s="1" t="n">
        <v>0.4</v>
      </c>
      <c r="O56" s="1" t="n">
        <v>0.1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87"/>
      <c r="B57" s="88" t="s">
        <v>3725</v>
      </c>
      <c r="C57" s="26"/>
      <c r="D57" s="89"/>
      <c r="E57" s="90"/>
      <c r="F57" s="90" t="n">
        <f aca="false">D57*E57</f>
        <v>0</v>
      </c>
      <c r="G57" s="90" t="n">
        <f aca="false">F57*L57</f>
        <v>0</v>
      </c>
      <c r="H57" s="90" t="n">
        <f aca="false">F57*M57</f>
        <v>0</v>
      </c>
      <c r="I57" s="90" t="n">
        <f aca="false">F57*N57</f>
        <v>0</v>
      </c>
      <c r="J57" s="90" t="n">
        <f aca="false">F57*O57</f>
        <v>0</v>
      </c>
      <c r="L57" s="1" t="n">
        <v>0.3</v>
      </c>
      <c r="M57" s="1" t="n">
        <v>0.2</v>
      </c>
      <c r="N57" s="1" t="n">
        <v>0.4</v>
      </c>
      <c r="O57" s="1" t="n">
        <v>0.1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87"/>
      <c r="B58" s="88" t="s">
        <v>3726</v>
      </c>
      <c r="C58" s="26"/>
      <c r="D58" s="89"/>
      <c r="E58" s="90"/>
      <c r="F58" s="90" t="n">
        <f aca="false">D58*E58</f>
        <v>0</v>
      </c>
      <c r="G58" s="90" t="n">
        <f aca="false">F58*L58</f>
        <v>0</v>
      </c>
      <c r="H58" s="90" t="n">
        <f aca="false">F58*M58</f>
        <v>0</v>
      </c>
      <c r="I58" s="90" t="n">
        <f aca="false">F58*N58</f>
        <v>0</v>
      </c>
      <c r="J58" s="90" t="n">
        <f aca="false">F58*O58</f>
        <v>0</v>
      </c>
      <c r="L58" s="1" t="n">
        <v>0.3</v>
      </c>
      <c r="M58" s="1" t="n">
        <v>0.2</v>
      </c>
      <c r="N58" s="1" t="n">
        <v>0.4</v>
      </c>
      <c r="O58" s="1" t="n">
        <v>0.1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87"/>
      <c r="B59" s="87" t="s">
        <v>3727</v>
      </c>
      <c r="C59" s="26"/>
      <c r="D59" s="89"/>
      <c r="E59" s="90"/>
      <c r="F59" s="90" t="n">
        <f aca="false">D59*E59</f>
        <v>0</v>
      </c>
      <c r="G59" s="90" t="n">
        <f aca="false">F59*L59</f>
        <v>0</v>
      </c>
      <c r="H59" s="90" t="n">
        <f aca="false">F59*M59</f>
        <v>0</v>
      </c>
      <c r="I59" s="90" t="n">
        <f aca="false">F59*N59</f>
        <v>0</v>
      </c>
      <c r="J59" s="90" t="n">
        <f aca="false">F59*O59</f>
        <v>0</v>
      </c>
      <c r="L59" s="1" t="n">
        <v>0.3</v>
      </c>
      <c r="M59" s="1" t="n">
        <v>0.2</v>
      </c>
      <c r="N59" s="1" t="n">
        <v>0.4</v>
      </c>
      <c r="O59" s="1" t="n">
        <v>0.1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2031</v>
      </c>
      <c r="B60" s="84" t="s">
        <v>2030</v>
      </c>
      <c r="C60" s="7" t="s">
        <v>95</v>
      </c>
      <c r="D60" s="85"/>
      <c r="E60" s="86"/>
      <c r="F60" s="86" t="n">
        <f aca="false">D60*E60</f>
        <v>0</v>
      </c>
      <c r="G60" s="86" t="n">
        <f aca="false">F60*L60</f>
        <v>0</v>
      </c>
      <c r="H60" s="86" t="n">
        <f aca="false">F60*M60</f>
        <v>0</v>
      </c>
      <c r="I60" s="86" t="n">
        <f aca="false">F60*N60</f>
        <v>0</v>
      </c>
      <c r="J60" s="86" t="n">
        <f aca="false">F60*O60</f>
        <v>0</v>
      </c>
      <c r="L60" s="1" t="n">
        <v>0.3</v>
      </c>
      <c r="M60" s="1" t="n">
        <v>0.2</v>
      </c>
      <c r="N60" s="1" t="n">
        <v>0.4</v>
      </c>
      <c r="O60" s="1" t="n">
        <v>0.1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2673</v>
      </c>
      <c r="B61" s="84" t="s">
        <v>2672</v>
      </c>
      <c r="C61" s="7" t="s">
        <v>95</v>
      </c>
      <c r="D61" s="85"/>
      <c r="E61" s="86"/>
      <c r="F61" s="86" t="n">
        <f aca="false">D61*E61</f>
        <v>0</v>
      </c>
      <c r="G61" s="86" t="n">
        <f aca="false">F61*L61</f>
        <v>0</v>
      </c>
      <c r="H61" s="86" t="n">
        <f aca="false">F61*M61</f>
        <v>0</v>
      </c>
      <c r="I61" s="86" t="n">
        <f aca="false">F61*N61</f>
        <v>0</v>
      </c>
      <c r="J61" s="86" t="n">
        <f aca="false">F61*O61</f>
        <v>0</v>
      </c>
      <c r="L61" s="1" t="n">
        <v>0.3</v>
      </c>
      <c r="M61" s="1" t="n">
        <v>0.2</v>
      </c>
      <c r="N61" s="1" t="n">
        <v>0.4</v>
      </c>
      <c r="O61" s="1" t="n">
        <v>0.1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2544</v>
      </c>
      <c r="B62" s="84" t="s">
        <v>2543</v>
      </c>
      <c r="C62" s="23" t="s">
        <v>166</v>
      </c>
      <c r="D62" s="85"/>
      <c r="E62" s="86"/>
      <c r="F62" s="86" t="n">
        <f aca="false">D62*E62</f>
        <v>0</v>
      </c>
      <c r="G62" s="86" t="n">
        <f aca="false">F62*L62</f>
        <v>0</v>
      </c>
      <c r="H62" s="86" t="n">
        <f aca="false">F62*M62</f>
        <v>0</v>
      </c>
      <c r="I62" s="86" t="n">
        <f aca="false">F62*N62</f>
        <v>0</v>
      </c>
      <c r="J62" s="86" t="n">
        <f aca="false">F62*O62</f>
        <v>0</v>
      </c>
      <c r="L62" s="1" t="n">
        <v>0.3</v>
      </c>
      <c r="M62" s="1" t="n">
        <v>0.2</v>
      </c>
      <c r="N62" s="1" t="n">
        <v>0.4</v>
      </c>
      <c r="O62" s="1" t="n">
        <v>0.1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230</v>
      </c>
      <c r="B63" s="84" t="s">
        <v>3229</v>
      </c>
      <c r="C63" s="23" t="s">
        <v>166</v>
      </c>
      <c r="D63" s="85"/>
      <c r="E63" s="86"/>
      <c r="F63" s="86" t="n">
        <f aca="false">D63*E63</f>
        <v>0</v>
      </c>
      <c r="G63" s="86" t="n">
        <f aca="false">F63*L63</f>
        <v>0</v>
      </c>
      <c r="H63" s="86" t="n">
        <f aca="false">F63*M63</f>
        <v>0</v>
      </c>
      <c r="I63" s="86" t="n">
        <f aca="false">F63*N63</f>
        <v>0</v>
      </c>
      <c r="J63" s="86" t="n">
        <f aca="false">F63*O63</f>
        <v>0</v>
      </c>
      <c r="L63" s="1" t="n">
        <v>0.3</v>
      </c>
      <c r="M63" s="1" t="n">
        <v>0.2</v>
      </c>
      <c r="N63" s="1" t="n">
        <v>0.4</v>
      </c>
      <c r="O63" s="1" t="n">
        <v>0.1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3260</v>
      </c>
      <c r="B64" s="84" t="s">
        <v>3728</v>
      </c>
      <c r="C64" s="23" t="s">
        <v>166</v>
      </c>
      <c r="D64" s="85"/>
      <c r="E64" s="86"/>
      <c r="F64" s="86" t="n">
        <f aca="false">D64*E64</f>
        <v>0</v>
      </c>
      <c r="G64" s="86" t="n">
        <f aca="false">F64*L64</f>
        <v>0</v>
      </c>
      <c r="H64" s="86" t="n">
        <f aca="false">F64*M64</f>
        <v>0</v>
      </c>
      <c r="I64" s="86" t="n">
        <f aca="false">F64*N64</f>
        <v>0</v>
      </c>
      <c r="J64" s="86" t="n">
        <f aca="false">F64*O64</f>
        <v>0</v>
      </c>
      <c r="L64" s="1" t="n">
        <v>0.3</v>
      </c>
      <c r="M64" s="1" t="n">
        <v>0.2</v>
      </c>
      <c r="N64" s="1" t="n">
        <v>0.4</v>
      </c>
      <c r="O64" s="1" t="n">
        <v>0.1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3354</v>
      </c>
      <c r="B65" s="84" t="s">
        <v>3353</v>
      </c>
      <c r="C65" s="23" t="s">
        <v>86</v>
      </c>
      <c r="D65" s="85"/>
      <c r="E65" s="86"/>
      <c r="F65" s="86" t="n">
        <f aca="false">D65*E65</f>
        <v>0</v>
      </c>
      <c r="G65" s="86" t="n">
        <f aca="false">F65*L65</f>
        <v>0</v>
      </c>
      <c r="H65" s="86" t="n">
        <f aca="false">F65*M65</f>
        <v>0</v>
      </c>
      <c r="I65" s="86" t="n">
        <f aca="false">F65*N65</f>
        <v>0</v>
      </c>
      <c r="J65" s="86" t="n">
        <f aca="false">F65*O65</f>
        <v>0</v>
      </c>
      <c r="L65" s="1" t="n">
        <v>0.3</v>
      </c>
      <c r="M65" s="1" t="n">
        <v>0.2</v>
      </c>
      <c r="N65" s="1" t="n">
        <v>0.4</v>
      </c>
      <c r="O65" s="1" t="n">
        <v>0.1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3352</v>
      </c>
      <c r="B66" s="84" t="s">
        <v>3351</v>
      </c>
      <c r="C66" s="23" t="s">
        <v>86</v>
      </c>
      <c r="D66" s="85"/>
      <c r="E66" s="86"/>
      <c r="F66" s="86" t="n">
        <f aca="false">D66*E66</f>
        <v>0</v>
      </c>
      <c r="G66" s="86" t="n">
        <f aca="false">F66*L66</f>
        <v>0</v>
      </c>
      <c r="H66" s="86" t="n">
        <f aca="false">F66*M66</f>
        <v>0</v>
      </c>
      <c r="I66" s="86" t="n">
        <f aca="false">F66*N66</f>
        <v>0</v>
      </c>
      <c r="J66" s="86" t="n">
        <f aca="false">F66*O66</f>
        <v>0</v>
      </c>
      <c r="L66" s="1" t="n">
        <v>0.3</v>
      </c>
      <c r="M66" s="1" t="n">
        <v>0.2</v>
      </c>
      <c r="N66" s="1" t="n">
        <v>0.4</v>
      </c>
      <c r="O66" s="1" t="n">
        <v>0.1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3334</v>
      </c>
      <c r="B67" s="84" t="s">
        <v>3333</v>
      </c>
      <c r="C67" s="7" t="s">
        <v>95</v>
      </c>
      <c r="D67" s="85"/>
      <c r="E67" s="86"/>
      <c r="F67" s="86" t="n">
        <f aca="false">D67*E67</f>
        <v>0</v>
      </c>
      <c r="G67" s="86" t="n">
        <f aca="false">F67*L67</f>
        <v>0</v>
      </c>
      <c r="H67" s="86" t="n">
        <f aca="false">F67*M67</f>
        <v>0</v>
      </c>
      <c r="I67" s="86" t="n">
        <f aca="false">F67*N67</f>
        <v>0</v>
      </c>
      <c r="J67" s="86" t="n">
        <f aca="false">F67*O67</f>
        <v>0</v>
      </c>
      <c r="L67" s="1" t="n">
        <v>0.3</v>
      </c>
      <c r="M67" s="1" t="n">
        <v>0.2</v>
      </c>
      <c r="N67" s="1" t="n">
        <v>0.4</v>
      </c>
      <c r="O67" s="1" t="n">
        <v>0.1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1042</v>
      </c>
      <c r="B68" s="84" t="s">
        <v>1041</v>
      </c>
      <c r="C68" s="7" t="s">
        <v>95</v>
      </c>
      <c r="D68" s="85"/>
      <c r="E68" s="86"/>
      <c r="F68" s="86" t="n">
        <f aca="false">D68*E68</f>
        <v>0</v>
      </c>
      <c r="G68" s="86" t="n">
        <f aca="false">F68*L68</f>
        <v>0</v>
      </c>
      <c r="H68" s="86" t="n">
        <f aca="false">F68*M68</f>
        <v>0</v>
      </c>
      <c r="I68" s="86" t="n">
        <f aca="false">F68*N68</f>
        <v>0</v>
      </c>
      <c r="J68" s="86" t="n">
        <f aca="false">F68*O68</f>
        <v>0</v>
      </c>
      <c r="L68" s="1" t="n">
        <v>0.3</v>
      </c>
      <c r="M68" s="1" t="n">
        <v>0.2</v>
      </c>
      <c r="N68" s="1" t="n">
        <v>0.4</v>
      </c>
      <c r="O68" s="1" t="n">
        <v>0.1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2675</v>
      </c>
      <c r="B69" s="84" t="s">
        <v>2674</v>
      </c>
      <c r="C69" s="7" t="s">
        <v>95</v>
      </c>
      <c r="D69" s="85"/>
      <c r="E69" s="86"/>
      <c r="F69" s="86" t="n">
        <f aca="false">D69*E69</f>
        <v>0</v>
      </c>
      <c r="G69" s="86" t="n">
        <f aca="false">F69*L69</f>
        <v>0</v>
      </c>
      <c r="H69" s="86" t="n">
        <f aca="false">F69*M69</f>
        <v>0</v>
      </c>
      <c r="I69" s="86" t="n">
        <f aca="false">F69*N69</f>
        <v>0</v>
      </c>
      <c r="J69" s="86" t="n">
        <f aca="false">F69*O69</f>
        <v>0</v>
      </c>
      <c r="L69" s="1" t="n">
        <v>0.3</v>
      </c>
      <c r="M69" s="1" t="n">
        <v>0.2</v>
      </c>
      <c r="N69" s="1" t="n">
        <v>0.4</v>
      </c>
      <c r="O69" s="1" t="n">
        <v>0.1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2806</v>
      </c>
      <c r="B70" s="84" t="s">
        <v>2805</v>
      </c>
      <c r="C70" s="7" t="s">
        <v>95</v>
      </c>
      <c r="D70" s="85"/>
      <c r="E70" s="86"/>
      <c r="F70" s="86" t="n">
        <f aca="false">D70*E70</f>
        <v>0</v>
      </c>
      <c r="G70" s="86" t="n">
        <f aca="false">F70*L70</f>
        <v>0</v>
      </c>
      <c r="H70" s="86" t="n">
        <f aca="false">F70*M70</f>
        <v>0</v>
      </c>
      <c r="I70" s="86" t="n">
        <f aca="false">F70*N70</f>
        <v>0</v>
      </c>
      <c r="J70" s="86" t="n">
        <f aca="false">F70*O70</f>
        <v>0</v>
      </c>
      <c r="L70" s="1" t="n">
        <v>0.3</v>
      </c>
      <c r="M70" s="1" t="n">
        <v>0.2</v>
      </c>
      <c r="N70" s="1" t="n">
        <v>0.4</v>
      </c>
      <c r="O70" s="1" t="n">
        <v>0.1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3729</v>
      </c>
      <c r="B71" s="84" t="s">
        <v>3730</v>
      </c>
      <c r="C71" s="7" t="s">
        <v>95</v>
      </c>
      <c r="D71" s="85"/>
      <c r="E71" s="86"/>
      <c r="F71" s="86" t="n">
        <f aca="false">D71*E71</f>
        <v>0</v>
      </c>
      <c r="G71" s="86" t="n">
        <f aca="false">F71*L71</f>
        <v>0</v>
      </c>
      <c r="H71" s="86" t="n">
        <f aca="false">F71*M71</f>
        <v>0</v>
      </c>
      <c r="I71" s="86" t="n">
        <f aca="false">F71*N71</f>
        <v>0</v>
      </c>
      <c r="J71" s="86" t="n">
        <f aca="false">F71*O71</f>
        <v>0</v>
      </c>
      <c r="L71" s="1" t="n">
        <v>0.3</v>
      </c>
      <c r="M71" s="1" t="n">
        <v>0.2</v>
      </c>
      <c r="N71" s="1" t="n">
        <v>0.4</v>
      </c>
      <c r="O71" s="1" t="n">
        <v>0.1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87"/>
      <c r="B72" s="88" t="s">
        <v>3731</v>
      </c>
      <c r="C72" s="26"/>
      <c r="D72" s="89"/>
      <c r="E72" s="90"/>
      <c r="F72" s="90" t="n">
        <f aca="false">D72*E72</f>
        <v>0</v>
      </c>
      <c r="G72" s="90" t="n">
        <f aca="false">F72*L72</f>
        <v>0</v>
      </c>
      <c r="H72" s="90" t="n">
        <f aca="false">F72*M72</f>
        <v>0</v>
      </c>
      <c r="I72" s="90" t="n">
        <f aca="false">F72*N72</f>
        <v>0</v>
      </c>
      <c r="J72" s="90" t="n">
        <f aca="false">F72*O72</f>
        <v>0</v>
      </c>
      <c r="L72" s="1" t="n">
        <v>0.3</v>
      </c>
      <c r="M72" s="1" t="n">
        <v>0.2</v>
      </c>
      <c r="N72" s="1" t="n">
        <v>0.4</v>
      </c>
      <c r="O72" s="1" t="n">
        <v>0.1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3732</v>
      </c>
      <c r="B73" s="84" t="s">
        <v>3733</v>
      </c>
      <c r="C73" s="7" t="s">
        <v>95</v>
      </c>
      <c r="D73" s="85"/>
      <c r="E73" s="86"/>
      <c r="F73" s="86" t="n">
        <f aca="false">D73*E73</f>
        <v>0</v>
      </c>
      <c r="G73" s="86" t="n">
        <f aca="false">F73*L73</f>
        <v>0</v>
      </c>
      <c r="H73" s="86" t="n">
        <f aca="false">F73*M73</f>
        <v>0</v>
      </c>
      <c r="I73" s="86" t="n">
        <f aca="false">F73*N73</f>
        <v>0</v>
      </c>
      <c r="J73" s="86" t="n">
        <f aca="false">F73*O73</f>
        <v>0</v>
      </c>
      <c r="L73" s="1" t="n">
        <v>0.3</v>
      </c>
      <c r="M73" s="1" t="n">
        <v>0.2</v>
      </c>
      <c r="N73" s="1" t="n">
        <v>0.4</v>
      </c>
      <c r="O73" s="1" t="n">
        <v>0.1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87"/>
      <c r="B74" s="88" t="s">
        <v>3734</v>
      </c>
      <c r="C74" s="26"/>
      <c r="D74" s="89"/>
      <c r="E74" s="90"/>
      <c r="F74" s="90" t="n">
        <f aca="false">D74*E74</f>
        <v>0</v>
      </c>
      <c r="G74" s="90" t="n">
        <f aca="false">F74*L74</f>
        <v>0</v>
      </c>
      <c r="H74" s="90" t="n">
        <f aca="false">F74*M74</f>
        <v>0</v>
      </c>
      <c r="I74" s="90" t="n">
        <f aca="false">F74*N74</f>
        <v>0</v>
      </c>
      <c r="J74" s="90" t="n">
        <f aca="false">F74*O74</f>
        <v>0</v>
      </c>
      <c r="L74" s="1" t="n">
        <v>0.3</v>
      </c>
      <c r="M74" s="1" t="n">
        <v>0.2</v>
      </c>
      <c r="N74" s="1" t="n">
        <v>0.4</v>
      </c>
      <c r="O74" s="1" t="n">
        <v>0.1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3735</v>
      </c>
      <c r="B75" s="84" t="s">
        <v>3728</v>
      </c>
      <c r="C75" s="7" t="s">
        <v>616</v>
      </c>
      <c r="D75" s="85"/>
      <c r="E75" s="86"/>
      <c r="F75" s="86" t="n">
        <f aca="false">D75*E75</f>
        <v>0</v>
      </c>
      <c r="G75" s="86" t="n">
        <f aca="false">F75*L75</f>
        <v>0</v>
      </c>
      <c r="H75" s="86" t="n">
        <f aca="false">F75*M75</f>
        <v>0</v>
      </c>
      <c r="I75" s="86" t="n">
        <f aca="false">F75*N75</f>
        <v>0</v>
      </c>
      <c r="J75" s="86" t="n">
        <f aca="false">F75*O75</f>
        <v>0</v>
      </c>
      <c r="L75" s="1" t="n">
        <v>0.3</v>
      </c>
      <c r="M75" s="1" t="n">
        <v>0.2</v>
      </c>
      <c r="N75" s="1" t="n">
        <v>0.4</v>
      </c>
      <c r="O75" s="1" t="n">
        <v>0.1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3232</v>
      </c>
      <c r="B76" s="84" t="s">
        <v>3231</v>
      </c>
      <c r="C76" s="23" t="s">
        <v>166</v>
      </c>
      <c r="D76" s="85"/>
      <c r="E76" s="86"/>
      <c r="F76" s="86" t="n">
        <f aca="false">D76*E76</f>
        <v>0</v>
      </c>
      <c r="G76" s="86" t="n">
        <f aca="false">F76*L76</f>
        <v>0</v>
      </c>
      <c r="H76" s="86" t="n">
        <f aca="false">F76*M76</f>
        <v>0</v>
      </c>
      <c r="I76" s="86" t="n">
        <f aca="false">F76*N76</f>
        <v>0</v>
      </c>
      <c r="J76" s="86" t="n">
        <f aca="false">F76*O76</f>
        <v>0</v>
      </c>
      <c r="L76" s="1" t="n">
        <v>0.3</v>
      </c>
      <c r="M76" s="1" t="n">
        <v>0.2</v>
      </c>
      <c r="N76" s="1" t="n">
        <v>0.4</v>
      </c>
      <c r="O76" s="1" t="n">
        <v>0.1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2542</v>
      </c>
      <c r="B77" s="84" t="s">
        <v>2541</v>
      </c>
      <c r="C77" s="7" t="s">
        <v>95</v>
      </c>
      <c r="D77" s="85"/>
      <c r="E77" s="86"/>
      <c r="F77" s="86" t="n">
        <f aca="false">D77*E77</f>
        <v>0</v>
      </c>
      <c r="G77" s="86" t="n">
        <f aca="false">F77*L77</f>
        <v>0</v>
      </c>
      <c r="H77" s="86" t="n">
        <f aca="false">F77*M77</f>
        <v>0</v>
      </c>
      <c r="I77" s="86" t="n">
        <f aca="false">F77*N77</f>
        <v>0</v>
      </c>
      <c r="J77" s="86" t="n">
        <f aca="false">F77*O77</f>
        <v>0</v>
      </c>
      <c r="L77" s="1" t="n">
        <v>0.3</v>
      </c>
      <c r="M77" s="1" t="n">
        <v>0.2</v>
      </c>
      <c r="N77" s="1" t="n">
        <v>0.4</v>
      </c>
      <c r="O77" s="1" t="n">
        <v>0.1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3736</v>
      </c>
      <c r="B78" s="84" t="s">
        <v>1048</v>
      </c>
      <c r="C78" s="7" t="s">
        <v>95</v>
      </c>
      <c r="D78" s="85"/>
      <c r="E78" s="86"/>
      <c r="F78" s="86" t="n">
        <f aca="false">D78*E78</f>
        <v>0</v>
      </c>
      <c r="G78" s="86" t="n">
        <f aca="false">F78*L78</f>
        <v>0</v>
      </c>
      <c r="H78" s="86" t="n">
        <f aca="false">F78*M78</f>
        <v>0</v>
      </c>
      <c r="I78" s="86" t="n">
        <f aca="false">F78*N78</f>
        <v>0</v>
      </c>
      <c r="J78" s="86" t="n">
        <f aca="false">F78*O78</f>
        <v>0</v>
      </c>
      <c r="L78" s="1" t="n">
        <v>0.3</v>
      </c>
      <c r="M78" s="1" t="n">
        <v>0.2</v>
      </c>
      <c r="N78" s="1" t="n">
        <v>0.4</v>
      </c>
      <c r="O78" s="1" t="n">
        <v>0.1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2482</v>
      </c>
      <c r="B79" s="84" t="s">
        <v>3737</v>
      </c>
      <c r="C79" s="7" t="s">
        <v>95</v>
      </c>
      <c r="D79" s="85"/>
      <c r="E79" s="86"/>
      <c r="F79" s="86" t="n">
        <f aca="false">D79*E79</f>
        <v>0</v>
      </c>
      <c r="G79" s="86" t="n">
        <f aca="false">F79*L79</f>
        <v>0</v>
      </c>
      <c r="H79" s="86" t="n">
        <f aca="false">F79*M79</f>
        <v>0</v>
      </c>
      <c r="I79" s="86" t="n">
        <f aca="false">F79*N79</f>
        <v>0</v>
      </c>
      <c r="J79" s="86" t="n">
        <f aca="false">F79*O79</f>
        <v>0</v>
      </c>
      <c r="L79" s="1" t="n">
        <v>0.3</v>
      </c>
      <c r="M79" s="1" t="n">
        <v>0.2</v>
      </c>
      <c r="N79" s="1" t="n">
        <v>0.4</v>
      </c>
      <c r="O79" s="1" t="n">
        <v>0.1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87"/>
      <c r="B80" s="88" t="s">
        <v>3738</v>
      </c>
      <c r="C80" s="26"/>
      <c r="D80" s="89"/>
      <c r="E80" s="90"/>
      <c r="F80" s="90" t="n">
        <f aca="false">D80*E80</f>
        <v>0</v>
      </c>
      <c r="G80" s="90" t="n">
        <f aca="false">F80*L80</f>
        <v>0</v>
      </c>
      <c r="H80" s="90" t="n">
        <f aca="false">F80*M80</f>
        <v>0</v>
      </c>
      <c r="I80" s="90" t="n">
        <f aca="false">F80*N80</f>
        <v>0</v>
      </c>
      <c r="J80" s="90" t="n">
        <f aca="false">F80*O80</f>
        <v>0</v>
      </c>
      <c r="L80" s="1" t="n">
        <v>0.3</v>
      </c>
      <c r="M80" s="1" t="n">
        <v>0.2</v>
      </c>
      <c r="N80" s="1" t="n">
        <v>0.4</v>
      </c>
      <c r="O80" s="1" t="n">
        <v>0.1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3739</v>
      </c>
      <c r="B81" s="84" t="s">
        <v>2520</v>
      </c>
      <c r="C81" s="7" t="s">
        <v>95</v>
      </c>
      <c r="D81" s="85"/>
      <c r="E81" s="86"/>
      <c r="F81" s="86" t="n">
        <f aca="false">D81*E81</f>
        <v>0</v>
      </c>
      <c r="G81" s="86" t="n">
        <f aca="false">F81*L81</f>
        <v>0</v>
      </c>
      <c r="H81" s="86" t="n">
        <f aca="false">F81*M81</f>
        <v>0</v>
      </c>
      <c r="I81" s="86" t="n">
        <f aca="false">F81*N81</f>
        <v>0</v>
      </c>
      <c r="J81" s="86" t="n">
        <f aca="false">F81*O81</f>
        <v>0</v>
      </c>
      <c r="L81" s="1" t="n">
        <v>0.3</v>
      </c>
      <c r="M81" s="1" t="n">
        <v>0.2</v>
      </c>
      <c r="N81" s="1" t="n">
        <v>0.4</v>
      </c>
      <c r="O81" s="1" t="n">
        <v>0.1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3596</v>
      </c>
      <c r="B82" s="84" t="s">
        <v>3595</v>
      </c>
      <c r="C82" s="7" t="s">
        <v>95</v>
      </c>
      <c r="D82" s="85"/>
      <c r="E82" s="86"/>
      <c r="F82" s="86" t="n">
        <f aca="false">D82*E82</f>
        <v>0</v>
      </c>
      <c r="G82" s="86" t="n">
        <f aca="false">F82*L82</f>
        <v>0</v>
      </c>
      <c r="H82" s="86" t="n">
        <f aca="false">F82*M82</f>
        <v>0</v>
      </c>
      <c r="I82" s="86" t="n">
        <f aca="false">F82*N82</f>
        <v>0</v>
      </c>
      <c r="J82" s="86" t="n">
        <f aca="false">F82*O82</f>
        <v>0</v>
      </c>
      <c r="L82" s="1" t="n">
        <v>0.3</v>
      </c>
      <c r="M82" s="1" t="n">
        <v>0.2</v>
      </c>
      <c r="N82" s="1" t="n">
        <v>0.4</v>
      </c>
      <c r="O82" s="1" t="n">
        <v>0.1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3598</v>
      </c>
      <c r="B83" s="84" t="s">
        <v>3597</v>
      </c>
      <c r="C83" s="7" t="s">
        <v>95</v>
      </c>
      <c r="D83" s="85"/>
      <c r="E83" s="86"/>
      <c r="F83" s="86" t="n">
        <f aca="false">D83*E83</f>
        <v>0</v>
      </c>
      <c r="G83" s="86" t="n">
        <f aca="false">F83*L83</f>
        <v>0</v>
      </c>
      <c r="H83" s="86" t="n">
        <f aca="false">F83*M83</f>
        <v>0</v>
      </c>
      <c r="I83" s="86" t="n">
        <f aca="false">F83*N83</f>
        <v>0</v>
      </c>
      <c r="J83" s="86" t="n">
        <f aca="false">F83*O83</f>
        <v>0</v>
      </c>
      <c r="L83" s="1" t="n">
        <v>0.3</v>
      </c>
      <c r="M83" s="1" t="n">
        <v>0.2</v>
      </c>
      <c r="N83" s="1" t="n">
        <v>0.4</v>
      </c>
      <c r="O83" s="1" t="n">
        <v>0.1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3600</v>
      </c>
      <c r="B84" s="84" t="s">
        <v>3599</v>
      </c>
      <c r="C84" s="7" t="s">
        <v>95</v>
      </c>
      <c r="D84" s="85"/>
      <c r="E84" s="86"/>
      <c r="F84" s="86" t="n">
        <f aca="false">D84*E84</f>
        <v>0</v>
      </c>
      <c r="G84" s="86" t="n">
        <f aca="false">F84*L84</f>
        <v>0</v>
      </c>
      <c r="H84" s="86" t="n">
        <f aca="false">F84*M84</f>
        <v>0</v>
      </c>
      <c r="I84" s="86" t="n">
        <f aca="false">F84*N84</f>
        <v>0</v>
      </c>
      <c r="J84" s="86" t="n">
        <f aca="false">F84*O84</f>
        <v>0</v>
      </c>
      <c r="L84" s="1" t="n">
        <v>0.3</v>
      </c>
      <c r="M84" s="1" t="n">
        <v>0.2</v>
      </c>
      <c r="N84" s="1" t="n">
        <v>0.4</v>
      </c>
      <c r="O84" s="1" t="n">
        <v>0.1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3602</v>
      </c>
      <c r="B85" s="84" t="s">
        <v>3740</v>
      </c>
      <c r="C85" s="7" t="s">
        <v>95</v>
      </c>
      <c r="D85" s="85"/>
      <c r="E85" s="86"/>
      <c r="F85" s="86" t="n">
        <f aca="false">D85*E85</f>
        <v>0</v>
      </c>
      <c r="G85" s="86" t="n">
        <f aca="false">F85*L85</f>
        <v>0</v>
      </c>
      <c r="H85" s="86" t="n">
        <f aca="false">F85*M85</f>
        <v>0</v>
      </c>
      <c r="I85" s="86" t="n">
        <f aca="false">F85*N85</f>
        <v>0</v>
      </c>
      <c r="J85" s="86" t="n">
        <f aca="false">F85*O85</f>
        <v>0</v>
      </c>
      <c r="L85" s="1" t="n">
        <v>0.3</v>
      </c>
      <c r="M85" s="1" t="n">
        <v>0.2</v>
      </c>
      <c r="N85" s="1" t="n">
        <v>0.4</v>
      </c>
      <c r="O85" s="1" t="n">
        <v>0.1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87"/>
      <c r="B86" s="88" t="s">
        <v>3741</v>
      </c>
      <c r="C86" s="26"/>
      <c r="D86" s="89"/>
      <c r="E86" s="90"/>
      <c r="F86" s="90" t="n">
        <f aca="false">D86*E86</f>
        <v>0</v>
      </c>
      <c r="G86" s="90" t="n">
        <f aca="false">F86*L86</f>
        <v>0</v>
      </c>
      <c r="H86" s="90" t="n">
        <f aca="false">F86*M86</f>
        <v>0</v>
      </c>
      <c r="I86" s="90" t="n">
        <f aca="false">F86*N86</f>
        <v>0</v>
      </c>
      <c r="J86" s="90" t="n">
        <f aca="false">F86*O86</f>
        <v>0</v>
      </c>
      <c r="L86" s="1" t="n">
        <v>0.3</v>
      </c>
      <c r="M86" s="1" t="n">
        <v>0.2</v>
      </c>
      <c r="N86" s="1" t="n">
        <v>0.4</v>
      </c>
      <c r="O86" s="1" t="n">
        <v>0.1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3605</v>
      </c>
      <c r="B87" s="84" t="s">
        <v>3604</v>
      </c>
      <c r="C87" s="7" t="s">
        <v>95</v>
      </c>
      <c r="D87" s="85"/>
      <c r="E87" s="86"/>
      <c r="F87" s="86" t="n">
        <f aca="false">D87*E87</f>
        <v>0</v>
      </c>
      <c r="G87" s="86" t="n">
        <f aca="false">F87*L87</f>
        <v>0</v>
      </c>
      <c r="H87" s="86" t="n">
        <f aca="false">F87*M87</f>
        <v>0</v>
      </c>
      <c r="I87" s="86" t="n">
        <f aca="false">F87*N87</f>
        <v>0</v>
      </c>
      <c r="J87" s="86" t="n">
        <f aca="false">F87*O87</f>
        <v>0</v>
      </c>
      <c r="L87" s="1" t="n">
        <v>0.3</v>
      </c>
      <c r="M87" s="1" t="n">
        <v>0.2</v>
      </c>
      <c r="N87" s="1" t="n">
        <v>0.4</v>
      </c>
      <c r="O87" s="1" t="n">
        <v>0.1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3607</v>
      </c>
      <c r="B88" s="84" t="s">
        <v>3606</v>
      </c>
      <c r="C88" s="7" t="s">
        <v>95</v>
      </c>
      <c r="D88" s="85"/>
      <c r="E88" s="86"/>
      <c r="F88" s="86" t="n">
        <f aca="false">D88*E88</f>
        <v>0</v>
      </c>
      <c r="G88" s="86" t="n">
        <f aca="false">F88*L88</f>
        <v>0</v>
      </c>
      <c r="H88" s="86" t="n">
        <f aca="false">F88*M88</f>
        <v>0</v>
      </c>
      <c r="I88" s="86" t="n">
        <f aca="false">F88*N88</f>
        <v>0</v>
      </c>
      <c r="J88" s="86" t="n">
        <f aca="false">F88*O88</f>
        <v>0</v>
      </c>
      <c r="L88" s="1" t="n">
        <v>0.3</v>
      </c>
      <c r="M88" s="1" t="n">
        <v>0.2</v>
      </c>
      <c r="N88" s="1" t="n">
        <v>0.4</v>
      </c>
      <c r="O88" s="1" t="n">
        <v>0.1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4" t="s">
        <v>3609</v>
      </c>
      <c r="B89" s="95" t="s">
        <v>3608</v>
      </c>
      <c r="C89" s="48" t="s">
        <v>95</v>
      </c>
      <c r="D89" s="96"/>
      <c r="E89" s="97"/>
      <c r="F89" s="97" t="n">
        <f aca="false">D89*E89</f>
        <v>0</v>
      </c>
      <c r="G89" s="97" t="n">
        <f aca="false">F89*L89</f>
        <v>0</v>
      </c>
      <c r="H89" s="97" t="n">
        <f aca="false">F89*M89</f>
        <v>0</v>
      </c>
      <c r="I89" s="97" t="n">
        <f aca="false">F89*N89</f>
        <v>0</v>
      </c>
      <c r="J89" s="97" t="n">
        <f aca="false">F89*O89</f>
        <v>0</v>
      </c>
      <c r="L89" s="1" t="n">
        <v>0.3</v>
      </c>
      <c r="M89" s="1" t="n">
        <v>0.2</v>
      </c>
      <c r="N89" s="1" t="n">
        <v>0.4</v>
      </c>
      <c r="O89" s="1" t="n">
        <v>0.1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3742</v>
      </c>
      <c r="B90" s="84" t="s">
        <v>3644</v>
      </c>
      <c r="C90" s="7" t="s">
        <v>95</v>
      </c>
      <c r="D90" s="85"/>
      <c r="E90" s="86"/>
      <c r="F90" s="86" t="n">
        <f aca="false">D90*E90</f>
        <v>0</v>
      </c>
      <c r="G90" s="86" t="n">
        <f aca="false">F90*L90</f>
        <v>0</v>
      </c>
      <c r="H90" s="86" t="n">
        <f aca="false">F90*M90</f>
        <v>0</v>
      </c>
      <c r="I90" s="86" t="n">
        <f aca="false">F90*N90</f>
        <v>0</v>
      </c>
      <c r="J90" s="86" t="n">
        <f aca="false">F90*O90</f>
        <v>0</v>
      </c>
      <c r="L90" s="1" t="n">
        <v>0.3</v>
      </c>
      <c r="M90" s="1" t="n">
        <v>0.2</v>
      </c>
      <c r="N90" s="1" t="n">
        <v>0.4</v>
      </c>
      <c r="O90" s="1" t="n">
        <v>0.1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3743</v>
      </c>
      <c r="B91" s="84" t="s">
        <v>3744</v>
      </c>
      <c r="C91" s="7" t="s">
        <v>95</v>
      </c>
      <c r="D91" s="85"/>
      <c r="E91" s="86"/>
      <c r="F91" s="86" t="n">
        <f aca="false">D91*E91</f>
        <v>0</v>
      </c>
      <c r="G91" s="86" t="n">
        <f aca="false">F91*L91</f>
        <v>0</v>
      </c>
      <c r="H91" s="86" t="n">
        <f aca="false">F91*M91</f>
        <v>0</v>
      </c>
      <c r="I91" s="86" t="n">
        <f aca="false">F91*N91</f>
        <v>0</v>
      </c>
      <c r="J91" s="86" t="n">
        <f aca="false">F91*O91</f>
        <v>0</v>
      </c>
      <c r="L91" s="1" t="n">
        <v>0.3</v>
      </c>
      <c r="M91" s="1" t="n">
        <v>0.2</v>
      </c>
      <c r="N91" s="1" t="n">
        <v>0.4</v>
      </c>
      <c r="O91" s="1" t="n">
        <v>0.1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87"/>
      <c r="B92" s="88" t="s">
        <v>3745</v>
      </c>
      <c r="C92" s="26"/>
      <c r="D92" s="89"/>
      <c r="E92" s="90"/>
      <c r="F92" s="90" t="n">
        <f aca="false">D92*E92</f>
        <v>0</v>
      </c>
      <c r="G92" s="90" t="n">
        <f aca="false">F92*L92</f>
        <v>0</v>
      </c>
      <c r="H92" s="90" t="n">
        <f aca="false">F92*M92</f>
        <v>0</v>
      </c>
      <c r="I92" s="90" t="n">
        <f aca="false">F92*N92</f>
        <v>0</v>
      </c>
      <c r="J92" s="90" t="n">
        <f aca="false">F92*O92</f>
        <v>0</v>
      </c>
      <c r="L92" s="1" t="n">
        <v>0.3</v>
      </c>
      <c r="M92" s="1" t="n">
        <v>0.2</v>
      </c>
      <c r="N92" s="1" t="n">
        <v>0.4</v>
      </c>
      <c r="O92" s="1" t="n">
        <v>0.1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3746</v>
      </c>
      <c r="B93" s="84" t="s">
        <v>3651</v>
      </c>
      <c r="C93" s="7" t="s">
        <v>95</v>
      </c>
      <c r="D93" s="85"/>
      <c r="E93" s="86"/>
      <c r="F93" s="86" t="n">
        <f aca="false">D93*E93</f>
        <v>0</v>
      </c>
      <c r="G93" s="86" t="n">
        <f aca="false">F93*L93</f>
        <v>0</v>
      </c>
      <c r="H93" s="86" t="n">
        <f aca="false">F93*M93</f>
        <v>0</v>
      </c>
      <c r="I93" s="86" t="n">
        <f aca="false">F93*N93</f>
        <v>0</v>
      </c>
      <c r="J93" s="86" t="n">
        <f aca="false">F93*O93</f>
        <v>0</v>
      </c>
      <c r="L93" s="1" t="n">
        <v>0.3</v>
      </c>
      <c r="M93" s="1" t="n">
        <v>0.2</v>
      </c>
      <c r="N93" s="1" t="n">
        <v>0.4</v>
      </c>
      <c r="O93" s="1" t="n">
        <v>0.1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3747</v>
      </c>
      <c r="B94" s="84" t="s">
        <v>3659</v>
      </c>
      <c r="C94" s="7" t="s">
        <v>95</v>
      </c>
      <c r="D94" s="85"/>
      <c r="E94" s="86"/>
      <c r="F94" s="86" t="n">
        <f aca="false">D94*E94</f>
        <v>0</v>
      </c>
      <c r="G94" s="86" t="n">
        <f aca="false">F94*L94</f>
        <v>0</v>
      </c>
      <c r="H94" s="86" t="n">
        <f aca="false">F94*M94</f>
        <v>0</v>
      </c>
      <c r="I94" s="86" t="n">
        <f aca="false">F94*N94</f>
        <v>0</v>
      </c>
      <c r="J94" s="86" t="n">
        <f aca="false">F94*O94</f>
        <v>0</v>
      </c>
      <c r="L94" s="1" t="n">
        <v>0.3</v>
      </c>
      <c r="M94" s="1" t="n">
        <v>0.2</v>
      </c>
      <c r="N94" s="1" t="n">
        <v>0.4</v>
      </c>
      <c r="O94" s="1" t="n">
        <v>0.1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3748</v>
      </c>
      <c r="B95" s="84" t="s">
        <v>3662</v>
      </c>
      <c r="C95" s="7" t="s">
        <v>95</v>
      </c>
      <c r="D95" s="85"/>
      <c r="E95" s="86"/>
      <c r="F95" s="86" t="n">
        <f aca="false">D95*E95</f>
        <v>0</v>
      </c>
      <c r="G95" s="86" t="n">
        <f aca="false">F95*L95</f>
        <v>0</v>
      </c>
      <c r="H95" s="86" t="n">
        <f aca="false">F95*M95</f>
        <v>0</v>
      </c>
      <c r="I95" s="86" t="n">
        <f aca="false">F95*N95</f>
        <v>0</v>
      </c>
      <c r="J95" s="86" t="n">
        <f aca="false">F95*O95</f>
        <v>0</v>
      </c>
      <c r="L95" s="1" t="n">
        <v>0.3</v>
      </c>
      <c r="M95" s="1" t="n">
        <v>0.2</v>
      </c>
      <c r="N95" s="1" t="n">
        <v>0.4</v>
      </c>
      <c r="O95" s="1" t="n">
        <v>0.1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3749</v>
      </c>
      <c r="B96" s="84" t="s">
        <v>3750</v>
      </c>
      <c r="C96" s="7" t="s">
        <v>95</v>
      </c>
      <c r="D96" s="85"/>
      <c r="E96" s="86"/>
      <c r="F96" s="86" t="n">
        <f aca="false">D96*E96</f>
        <v>0</v>
      </c>
      <c r="G96" s="86" t="n">
        <f aca="false">F96*L96</f>
        <v>0</v>
      </c>
      <c r="H96" s="86" t="n">
        <f aca="false">F96*M96</f>
        <v>0</v>
      </c>
      <c r="I96" s="86" t="n">
        <f aca="false">F96*N96</f>
        <v>0</v>
      </c>
      <c r="J96" s="86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87"/>
      <c r="B97" s="87" t="s">
        <v>3751</v>
      </c>
      <c r="C97" s="26"/>
      <c r="D97" s="89"/>
      <c r="E97" s="90"/>
      <c r="F97" s="90" t="n">
        <f aca="false">D97*E97</f>
        <v>0</v>
      </c>
      <c r="G97" s="90" t="n">
        <f aca="false">F97*L97</f>
        <v>0</v>
      </c>
      <c r="H97" s="90" t="n">
        <f aca="false">F97*M97</f>
        <v>0</v>
      </c>
      <c r="I97" s="90" t="n">
        <f aca="false">F97*N97</f>
        <v>0</v>
      </c>
      <c r="J97" s="90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3752</v>
      </c>
      <c r="B98" s="84" t="s">
        <v>3679</v>
      </c>
      <c r="C98" s="7" t="s">
        <v>95</v>
      </c>
      <c r="D98" s="85"/>
      <c r="E98" s="86"/>
      <c r="F98" s="86" t="n">
        <f aca="false">D98*E98</f>
        <v>0</v>
      </c>
      <c r="G98" s="86" t="n">
        <f aca="false">F98*L98</f>
        <v>0</v>
      </c>
      <c r="H98" s="86" t="n">
        <f aca="false">F98*M98</f>
        <v>0</v>
      </c>
      <c r="I98" s="86" t="n">
        <f aca="false">F98*N98</f>
        <v>0</v>
      </c>
      <c r="J98" s="86" t="n">
        <f aca="false">F98*O98</f>
        <v>0</v>
      </c>
      <c r="L98" s="1" t="n">
        <v>0.3</v>
      </c>
      <c r="M98" s="1" t="n">
        <v>0.2</v>
      </c>
      <c r="N98" s="1" t="n">
        <v>0.4</v>
      </c>
      <c r="O98" s="1" t="n">
        <v>0.1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3688</v>
      </c>
      <c r="B99" s="84" t="s">
        <v>3753</v>
      </c>
      <c r="C99" s="7" t="s">
        <v>95</v>
      </c>
      <c r="D99" s="85"/>
      <c r="E99" s="86"/>
      <c r="F99" s="86" t="n">
        <f aca="false">D99*E99</f>
        <v>0</v>
      </c>
      <c r="G99" s="86" t="n">
        <f aca="false">F99*L99</f>
        <v>0</v>
      </c>
      <c r="H99" s="86" t="n">
        <f aca="false">F99*M99</f>
        <v>0</v>
      </c>
      <c r="I99" s="86" t="n">
        <f aca="false">F99*N99</f>
        <v>0</v>
      </c>
      <c r="J99" s="86" t="n">
        <f aca="false">F99*O99</f>
        <v>0</v>
      </c>
      <c r="L99" s="1" t="n">
        <v>0.3</v>
      </c>
      <c r="M99" s="1" t="n">
        <v>0.2</v>
      </c>
      <c r="N99" s="1" t="n">
        <v>0.4</v>
      </c>
      <c r="O99" s="1" t="n">
        <v>0.1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7"/>
      <c r="B100" s="88" t="s">
        <v>3754</v>
      </c>
      <c r="C100" s="26"/>
      <c r="D100" s="89"/>
      <c r="E100" s="90"/>
      <c r="F100" s="90" t="n">
        <f aca="false">D100*E100</f>
        <v>0</v>
      </c>
      <c r="G100" s="90" t="n">
        <f aca="false">F100*L100</f>
        <v>0</v>
      </c>
      <c r="H100" s="90" t="n">
        <f aca="false">F100*M100</f>
        <v>0</v>
      </c>
      <c r="I100" s="90" t="n">
        <f aca="false">F100*N100</f>
        <v>0</v>
      </c>
      <c r="J100" s="90" t="n">
        <f aca="false">F100*O100</f>
        <v>0</v>
      </c>
      <c r="L100" s="1" t="n">
        <v>0.3</v>
      </c>
      <c r="M100" s="1" t="n">
        <v>0.2</v>
      </c>
      <c r="N100" s="1" t="n">
        <v>0.4</v>
      </c>
      <c r="O100" s="1" t="n">
        <v>0.1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3655</v>
      </c>
      <c r="B101" s="84" t="s">
        <v>3755</v>
      </c>
      <c r="C101" s="7" t="s">
        <v>3654</v>
      </c>
      <c r="D101" s="85"/>
      <c r="E101" s="86"/>
      <c r="F101" s="86" t="n">
        <f aca="false">D101*E101</f>
        <v>0</v>
      </c>
      <c r="G101" s="86" t="n">
        <f aca="false">F101*L101</f>
        <v>0</v>
      </c>
      <c r="H101" s="86" t="n">
        <f aca="false">F101*M101</f>
        <v>0</v>
      </c>
      <c r="I101" s="86" t="n">
        <f aca="false">F101*N101</f>
        <v>0</v>
      </c>
      <c r="J101" s="86" t="n">
        <f aca="false">F101*O101</f>
        <v>0</v>
      </c>
      <c r="L101" s="1" t="n">
        <v>0.3</v>
      </c>
      <c r="M101" s="1" t="n">
        <v>0.2</v>
      </c>
      <c r="N101" s="1" t="n">
        <v>0.4</v>
      </c>
      <c r="O101" s="1" t="n">
        <v>0.1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87"/>
      <c r="B102" s="88" t="s">
        <v>3658</v>
      </c>
      <c r="C102" s="26"/>
      <c r="D102" s="89"/>
      <c r="E102" s="90"/>
      <c r="F102" s="90" t="n">
        <f aca="false">D102*E102</f>
        <v>0</v>
      </c>
      <c r="G102" s="90" t="n">
        <f aca="false">F102*L102</f>
        <v>0</v>
      </c>
      <c r="H102" s="90" t="n">
        <f aca="false">F102*M102</f>
        <v>0</v>
      </c>
      <c r="I102" s="90" t="n">
        <f aca="false">F102*N102</f>
        <v>0</v>
      </c>
      <c r="J102" s="90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3657</v>
      </c>
      <c r="B103" s="84" t="s">
        <v>3756</v>
      </c>
      <c r="C103" s="7" t="s">
        <v>3654</v>
      </c>
      <c r="D103" s="85"/>
      <c r="E103" s="86"/>
      <c r="F103" s="86" t="n">
        <f aca="false">D103*E103</f>
        <v>0</v>
      </c>
      <c r="G103" s="86" t="n">
        <f aca="false">F103*L103</f>
        <v>0</v>
      </c>
      <c r="H103" s="86" t="n">
        <f aca="false">F103*M103</f>
        <v>0</v>
      </c>
      <c r="I103" s="86" t="n">
        <f aca="false">F103*N103</f>
        <v>0</v>
      </c>
      <c r="J103" s="86" t="n">
        <f aca="false">F103*O103</f>
        <v>0</v>
      </c>
      <c r="L103" s="1" t="n">
        <v>0.3</v>
      </c>
      <c r="M103" s="1" t="n">
        <v>0.2</v>
      </c>
      <c r="N103" s="1" t="n">
        <v>0.4</v>
      </c>
      <c r="O103" s="1" t="n">
        <v>0.1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87"/>
      <c r="B104" s="88" t="s">
        <v>3757</v>
      </c>
      <c r="C104" s="26"/>
      <c r="D104" s="89"/>
      <c r="E104" s="90"/>
      <c r="F104" s="90" t="n">
        <f aca="false">D104*E104</f>
        <v>0</v>
      </c>
      <c r="G104" s="90" t="n">
        <f aca="false">F104*L104</f>
        <v>0</v>
      </c>
      <c r="H104" s="90" t="n">
        <f aca="false">F104*M104</f>
        <v>0</v>
      </c>
      <c r="I104" s="90" t="n">
        <f aca="false">F104*N104</f>
        <v>0</v>
      </c>
      <c r="J104" s="90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3665</v>
      </c>
      <c r="B105" s="84" t="s">
        <v>3758</v>
      </c>
      <c r="C105" s="7" t="s">
        <v>3654</v>
      </c>
      <c r="D105" s="85"/>
      <c r="E105" s="86"/>
      <c r="F105" s="86" t="n">
        <f aca="false">D105*E105</f>
        <v>0</v>
      </c>
      <c r="G105" s="86" t="n">
        <f aca="false">F105*L105</f>
        <v>0</v>
      </c>
      <c r="H105" s="86" t="n">
        <f aca="false">F105*M105</f>
        <v>0</v>
      </c>
      <c r="I105" s="86" t="n">
        <f aca="false">F105*N105</f>
        <v>0</v>
      </c>
      <c r="J105" s="86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3671</v>
      </c>
      <c r="B106" s="84" t="s">
        <v>3759</v>
      </c>
      <c r="C106" s="7" t="s">
        <v>3654</v>
      </c>
      <c r="D106" s="85"/>
      <c r="E106" s="86"/>
      <c r="F106" s="86" t="n">
        <f aca="false">D106*E106</f>
        <v>0</v>
      </c>
      <c r="G106" s="86" t="n">
        <f aca="false">F106*L106</f>
        <v>0</v>
      </c>
      <c r="H106" s="86" t="n">
        <f aca="false">F106*M106</f>
        <v>0</v>
      </c>
      <c r="I106" s="86" t="n">
        <f aca="false">F106*N106</f>
        <v>0</v>
      </c>
      <c r="J106" s="86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3673</v>
      </c>
      <c r="B107" s="84" t="s">
        <v>3672</v>
      </c>
      <c r="C107" s="7" t="s">
        <v>3654</v>
      </c>
      <c r="D107" s="85"/>
      <c r="E107" s="86"/>
      <c r="F107" s="86" t="n">
        <f aca="false">D107*E107</f>
        <v>0</v>
      </c>
      <c r="G107" s="86" t="n">
        <f aca="false">F107*L107</f>
        <v>0</v>
      </c>
      <c r="H107" s="86" t="n">
        <f aca="false">F107*M107</f>
        <v>0</v>
      </c>
      <c r="I107" s="86" t="n">
        <f aca="false">F107*N107</f>
        <v>0</v>
      </c>
      <c r="J107" s="86" t="n">
        <f aca="false">F107*O107</f>
        <v>0</v>
      </c>
      <c r="L107" s="1" t="n">
        <v>0.3</v>
      </c>
      <c r="M107" s="1" t="n">
        <v>0.2</v>
      </c>
      <c r="N107" s="1" t="n">
        <v>0.4</v>
      </c>
      <c r="O107" s="1" t="n">
        <v>0.1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3675</v>
      </c>
      <c r="B108" s="84" t="s">
        <v>3760</v>
      </c>
      <c r="C108" s="7" t="s">
        <v>3654</v>
      </c>
      <c r="D108" s="85"/>
      <c r="E108" s="86"/>
      <c r="F108" s="86" t="n">
        <f aca="false">D108*E108</f>
        <v>0</v>
      </c>
      <c r="G108" s="86" t="n">
        <f aca="false">F108*L108</f>
        <v>0</v>
      </c>
      <c r="H108" s="86" t="n">
        <f aca="false">F108*M108</f>
        <v>0</v>
      </c>
      <c r="I108" s="86" t="n">
        <f aca="false">F108*N108</f>
        <v>0</v>
      </c>
      <c r="J108" s="86" t="n">
        <f aca="false">F108*O108</f>
        <v>0</v>
      </c>
      <c r="L108" s="1" t="n">
        <v>0.3</v>
      </c>
      <c r="M108" s="1" t="n">
        <v>0.2</v>
      </c>
      <c r="N108" s="1" t="n">
        <v>0.4</v>
      </c>
      <c r="O108" s="1" t="n">
        <v>0.1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3677</v>
      </c>
      <c r="B109" s="84" t="s">
        <v>3761</v>
      </c>
      <c r="C109" s="7" t="s">
        <v>3654</v>
      </c>
      <c r="D109" s="85"/>
      <c r="E109" s="86"/>
      <c r="F109" s="86" t="n">
        <f aca="false">D109*E109</f>
        <v>0</v>
      </c>
      <c r="G109" s="86" t="n">
        <f aca="false">F109*L109</f>
        <v>0</v>
      </c>
      <c r="H109" s="86" t="n">
        <f aca="false">F109*M109</f>
        <v>0</v>
      </c>
      <c r="I109" s="86" t="n">
        <f aca="false">F109*N109</f>
        <v>0</v>
      </c>
      <c r="J109" s="86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87"/>
      <c r="B110" s="88" t="s">
        <v>3762</v>
      </c>
      <c r="C110" s="26"/>
      <c r="D110" s="89"/>
      <c r="E110" s="90"/>
      <c r="F110" s="90" t="n">
        <f aca="false">D110*E110</f>
        <v>0</v>
      </c>
      <c r="G110" s="90" t="n">
        <f aca="false">F110*L110</f>
        <v>0</v>
      </c>
      <c r="H110" s="90" t="n">
        <f aca="false">F110*M110</f>
        <v>0</v>
      </c>
      <c r="I110" s="90" t="n">
        <f aca="false">F110*N110</f>
        <v>0</v>
      </c>
      <c r="J110" s="90" t="n">
        <f aca="false">F110*O110</f>
        <v>0</v>
      </c>
      <c r="L110" s="1" t="n">
        <v>0.3</v>
      </c>
      <c r="M110" s="1" t="n">
        <v>0.2</v>
      </c>
      <c r="N110" s="1" t="n">
        <v>0.4</v>
      </c>
      <c r="O110" s="1" t="n">
        <v>0.1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3763</v>
      </c>
      <c r="B111" s="84" t="s">
        <v>3682</v>
      </c>
      <c r="C111" s="7" t="s">
        <v>3654</v>
      </c>
      <c r="D111" s="85"/>
      <c r="E111" s="86"/>
      <c r="F111" s="86" t="n">
        <f aca="false">D111*E111</f>
        <v>0</v>
      </c>
      <c r="G111" s="86" t="n">
        <f aca="false">F111*L111</f>
        <v>0</v>
      </c>
      <c r="H111" s="86" t="n">
        <f aca="false">F111*M111</f>
        <v>0</v>
      </c>
      <c r="I111" s="86" t="n">
        <f aca="false">F111*N111</f>
        <v>0</v>
      </c>
      <c r="J111" s="86" t="n">
        <f aca="false">F111*O111</f>
        <v>0</v>
      </c>
      <c r="L111" s="1" t="n">
        <v>0.3</v>
      </c>
      <c r="M111" s="1" t="n">
        <v>0.2</v>
      </c>
      <c r="N111" s="1" t="n">
        <v>0.4</v>
      </c>
      <c r="O111" s="1" t="n">
        <v>0.1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3764</v>
      </c>
      <c r="B112" s="84" t="s">
        <v>2403</v>
      </c>
      <c r="C112" s="7" t="s">
        <v>2380</v>
      </c>
      <c r="D112" s="85"/>
      <c r="E112" s="86"/>
      <c r="F112" s="86" t="n">
        <f aca="false">D112*E112</f>
        <v>0</v>
      </c>
      <c r="G112" s="86" t="n">
        <f aca="false">F112*L112</f>
        <v>0</v>
      </c>
      <c r="H112" s="86" t="n">
        <f aca="false">F112*M112</f>
        <v>0</v>
      </c>
      <c r="I112" s="86" t="n">
        <f aca="false">F112*N112</f>
        <v>0</v>
      </c>
      <c r="J112" s="86" t="n">
        <f aca="false">F112*O112</f>
        <v>0</v>
      </c>
      <c r="L112" s="1" t="n">
        <v>0.3</v>
      </c>
      <c r="M112" s="1" t="n">
        <v>0.2</v>
      </c>
      <c r="N112" s="1" t="n">
        <v>0.4</v>
      </c>
      <c r="O112" s="1" t="n">
        <v>0.1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3765</v>
      </c>
      <c r="B113" s="84" t="s">
        <v>3766</v>
      </c>
      <c r="C113" s="7" t="s">
        <v>2380</v>
      </c>
      <c r="D113" s="85"/>
      <c r="E113" s="86"/>
      <c r="F113" s="86" t="n">
        <f aca="false">D113*E113</f>
        <v>0</v>
      </c>
      <c r="G113" s="86" t="n">
        <f aca="false">F113*L113</f>
        <v>0</v>
      </c>
      <c r="H113" s="86" t="n">
        <f aca="false">F113*M113</f>
        <v>0</v>
      </c>
      <c r="I113" s="86" t="n">
        <f aca="false">F113*N113</f>
        <v>0</v>
      </c>
      <c r="J113" s="86" t="n">
        <f aca="false">F113*O113</f>
        <v>0</v>
      </c>
      <c r="L113" s="1" t="n">
        <v>0.3</v>
      </c>
      <c r="M113" s="1" t="n">
        <v>0.2</v>
      </c>
      <c r="N113" s="1" t="n">
        <v>0.4</v>
      </c>
      <c r="O113" s="1" t="n">
        <v>0.1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7"/>
      <c r="B114" s="88" t="s">
        <v>3767</v>
      </c>
      <c r="C114" s="26"/>
      <c r="D114" s="89"/>
      <c r="E114" s="90"/>
      <c r="F114" s="90" t="n">
        <f aca="false">D114*E114</f>
        <v>0</v>
      </c>
      <c r="G114" s="90" t="n">
        <f aca="false">F114*L114</f>
        <v>0</v>
      </c>
      <c r="H114" s="90" t="n">
        <f aca="false">F114*M114</f>
        <v>0</v>
      </c>
      <c r="I114" s="90" t="n">
        <f aca="false">F114*N114</f>
        <v>0</v>
      </c>
      <c r="J114" s="90" t="n">
        <f aca="false">F114*O114</f>
        <v>0</v>
      </c>
      <c r="L114" s="1" t="n">
        <v>0.3</v>
      </c>
      <c r="M114" s="1" t="n">
        <v>0.2</v>
      </c>
      <c r="N114" s="1" t="n">
        <v>0.4</v>
      </c>
      <c r="O114" s="1" t="n">
        <v>0.1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2414</v>
      </c>
      <c r="B115" s="84" t="s">
        <v>2413</v>
      </c>
      <c r="C115" s="7" t="s">
        <v>95</v>
      </c>
      <c r="D115" s="85"/>
      <c r="E115" s="86"/>
      <c r="F115" s="86" t="n">
        <f aca="false">D115*E115</f>
        <v>0</v>
      </c>
      <c r="G115" s="86" t="n">
        <f aca="false">F115*L115</f>
        <v>0</v>
      </c>
      <c r="H115" s="86" t="n">
        <f aca="false">F115*M115</f>
        <v>0</v>
      </c>
      <c r="I115" s="86" t="n">
        <f aca="false">F115*N115</f>
        <v>0</v>
      </c>
      <c r="J115" s="86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2416</v>
      </c>
      <c r="B116" s="84" t="s">
        <v>2415</v>
      </c>
      <c r="C116" s="7" t="s">
        <v>95</v>
      </c>
      <c r="D116" s="85"/>
      <c r="E116" s="86"/>
      <c r="F116" s="86" t="n">
        <f aca="false">D116*E116</f>
        <v>0</v>
      </c>
      <c r="G116" s="86" t="n">
        <f aca="false">F116*L116</f>
        <v>0</v>
      </c>
      <c r="H116" s="86" t="n">
        <f aca="false">F116*M116</f>
        <v>0</v>
      </c>
      <c r="I116" s="86" t="n">
        <f aca="false">F116*N116</f>
        <v>0</v>
      </c>
      <c r="J116" s="86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2390</v>
      </c>
      <c r="B117" s="84" t="s">
        <v>3768</v>
      </c>
      <c r="C117" s="7" t="s">
        <v>95</v>
      </c>
      <c r="D117" s="85"/>
      <c r="E117" s="86"/>
      <c r="F117" s="86" t="n">
        <f aca="false">D117*E117</f>
        <v>0</v>
      </c>
      <c r="G117" s="86" t="n">
        <f aca="false">F117*L117</f>
        <v>0</v>
      </c>
      <c r="H117" s="86" t="n">
        <f aca="false">F117*M117</f>
        <v>0</v>
      </c>
      <c r="I117" s="86" t="n">
        <f aca="false">F117*N117</f>
        <v>0</v>
      </c>
      <c r="J117" s="86" t="n">
        <f aca="false">F117*O117</f>
        <v>0</v>
      </c>
      <c r="L117" s="1" t="n">
        <v>0.3</v>
      </c>
      <c r="M117" s="1" t="n">
        <v>0.2</v>
      </c>
      <c r="N117" s="1" t="n">
        <v>0.4</v>
      </c>
      <c r="O117" s="1" t="n">
        <v>0.1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2392</v>
      </c>
      <c r="B118" s="84" t="s">
        <v>3769</v>
      </c>
      <c r="C118" s="7" t="s">
        <v>95</v>
      </c>
      <c r="D118" s="85"/>
      <c r="E118" s="86"/>
      <c r="F118" s="86" t="n">
        <f aca="false">D118*E118</f>
        <v>0</v>
      </c>
      <c r="G118" s="86" t="n">
        <f aca="false">F118*L118</f>
        <v>0</v>
      </c>
      <c r="H118" s="86" t="n">
        <f aca="false">F118*M118</f>
        <v>0</v>
      </c>
      <c r="I118" s="86" t="n">
        <f aca="false">F118*N118</f>
        <v>0</v>
      </c>
      <c r="J118" s="86" t="n">
        <f aca="false">F118*O118</f>
        <v>0</v>
      </c>
      <c r="L118" s="1" t="n">
        <v>0.3</v>
      </c>
      <c r="M118" s="1" t="n">
        <v>0.2</v>
      </c>
      <c r="N118" s="1" t="n">
        <v>0.4</v>
      </c>
      <c r="O118" s="1" t="n">
        <v>0.1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87"/>
      <c r="B119" s="88" t="s">
        <v>3770</v>
      </c>
      <c r="C119" s="26"/>
      <c r="D119" s="89"/>
      <c r="E119" s="90"/>
      <c r="F119" s="90" t="n">
        <f aca="false">D119*E119</f>
        <v>0</v>
      </c>
      <c r="G119" s="90" t="n">
        <f aca="false">F119*L119</f>
        <v>0</v>
      </c>
      <c r="H119" s="90" t="n">
        <f aca="false">F119*M119</f>
        <v>0</v>
      </c>
      <c r="I119" s="90" t="n">
        <f aca="false">F119*N119</f>
        <v>0</v>
      </c>
      <c r="J119" s="90" t="n">
        <f aca="false">F119*O119</f>
        <v>0</v>
      </c>
      <c r="L119" s="1" t="n">
        <v>0.3</v>
      </c>
      <c r="M119" s="1" t="n">
        <v>0.2</v>
      </c>
      <c r="N119" s="1" t="n">
        <v>0.4</v>
      </c>
      <c r="O119" s="1" t="n">
        <v>0.1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87"/>
      <c r="B120" s="88" t="s">
        <v>2461</v>
      </c>
      <c r="C120" s="26"/>
      <c r="D120" s="89"/>
      <c r="E120" s="90"/>
      <c r="F120" s="90" t="n">
        <f aca="false">D120*E120</f>
        <v>0</v>
      </c>
      <c r="G120" s="90" t="n">
        <f aca="false">F120*L120</f>
        <v>0</v>
      </c>
      <c r="H120" s="90" t="n">
        <f aca="false">F120*M120</f>
        <v>0</v>
      </c>
      <c r="I120" s="90" t="n">
        <f aca="false">F120*N120</f>
        <v>0</v>
      </c>
      <c r="J120" s="90" t="n">
        <f aca="false">F120*O120</f>
        <v>0</v>
      </c>
      <c r="L120" s="1" t="n">
        <v>0.3</v>
      </c>
      <c r="M120" s="1" t="n">
        <v>0.2</v>
      </c>
      <c r="N120" s="1" t="n">
        <v>0.4</v>
      </c>
      <c r="O120" s="1" t="n">
        <v>0.1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2395</v>
      </c>
      <c r="B121" s="84" t="s">
        <v>3771</v>
      </c>
      <c r="C121" s="7" t="s">
        <v>95</v>
      </c>
      <c r="D121" s="85"/>
      <c r="E121" s="86"/>
      <c r="F121" s="86" t="n">
        <f aca="false">D121*E121</f>
        <v>0</v>
      </c>
      <c r="G121" s="86" t="n">
        <f aca="false">F121*L121</f>
        <v>0</v>
      </c>
      <c r="H121" s="86" t="n">
        <f aca="false">F121*M121</f>
        <v>0</v>
      </c>
      <c r="I121" s="86" t="n">
        <f aca="false">F121*N121</f>
        <v>0</v>
      </c>
      <c r="J121" s="86" t="n">
        <f aca="false">F121*O121</f>
        <v>0</v>
      </c>
      <c r="L121" s="1" t="n">
        <v>0.3</v>
      </c>
      <c r="M121" s="1" t="n">
        <v>0.2</v>
      </c>
      <c r="N121" s="1" t="n">
        <v>0.4</v>
      </c>
      <c r="O121" s="1" t="n">
        <v>0.1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87"/>
      <c r="B122" s="88" t="s">
        <v>3772</v>
      </c>
      <c r="C122" s="26"/>
      <c r="D122" s="89"/>
      <c r="E122" s="90"/>
      <c r="F122" s="90" t="n">
        <f aca="false">D122*E122</f>
        <v>0</v>
      </c>
      <c r="G122" s="90" t="n">
        <f aca="false">F122*L122</f>
        <v>0</v>
      </c>
      <c r="H122" s="90" t="n">
        <f aca="false">F122*M122</f>
        <v>0</v>
      </c>
      <c r="I122" s="90" t="n">
        <f aca="false">F122*N122</f>
        <v>0</v>
      </c>
      <c r="J122" s="90" t="n">
        <f aca="false">F122*O122</f>
        <v>0</v>
      </c>
      <c r="L122" s="1" t="n">
        <v>0.3</v>
      </c>
      <c r="M122" s="1" t="n">
        <v>0.2</v>
      </c>
      <c r="N122" s="1" t="n">
        <v>0.4</v>
      </c>
      <c r="O122" s="1" t="n">
        <v>0.1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2409</v>
      </c>
      <c r="B123" s="84" t="s">
        <v>2408</v>
      </c>
      <c r="C123" s="7" t="s">
        <v>95</v>
      </c>
      <c r="D123" s="85"/>
      <c r="E123" s="86"/>
      <c r="F123" s="86" t="n">
        <f aca="false">D123*E123</f>
        <v>0</v>
      </c>
      <c r="G123" s="86" t="n">
        <f aca="false">F123*L123</f>
        <v>0</v>
      </c>
      <c r="H123" s="86" t="n">
        <f aca="false">F123*M123</f>
        <v>0</v>
      </c>
      <c r="I123" s="86" t="n">
        <f aca="false">F123*N123</f>
        <v>0</v>
      </c>
      <c r="J123" s="86" t="n">
        <f aca="false">F123*O123</f>
        <v>0</v>
      </c>
      <c r="L123" s="1" t="n">
        <v>0.3</v>
      </c>
      <c r="M123" s="1" t="n">
        <v>0.2</v>
      </c>
      <c r="N123" s="1" t="n">
        <v>0.4</v>
      </c>
      <c r="O123" s="1" t="n">
        <v>0.1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2418</v>
      </c>
      <c r="B124" s="84" t="s">
        <v>2417</v>
      </c>
      <c r="C124" s="7" t="s">
        <v>95</v>
      </c>
      <c r="D124" s="85"/>
      <c r="E124" s="86"/>
      <c r="F124" s="86" t="n">
        <f aca="false">D124*E124</f>
        <v>0</v>
      </c>
      <c r="G124" s="86" t="n">
        <f aca="false">F124*L124</f>
        <v>0</v>
      </c>
      <c r="H124" s="86" t="n">
        <f aca="false">F124*M124</f>
        <v>0</v>
      </c>
      <c r="I124" s="86" t="n">
        <f aca="false">F124*N124</f>
        <v>0</v>
      </c>
      <c r="J124" s="86" t="n">
        <f aca="false">F124*O124</f>
        <v>0</v>
      </c>
      <c r="L124" s="1" t="n">
        <v>0.3</v>
      </c>
      <c r="M124" s="1" t="n">
        <v>0.2</v>
      </c>
      <c r="N124" s="1" t="n">
        <v>0.4</v>
      </c>
      <c r="O124" s="1" t="n">
        <v>0.1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2420</v>
      </c>
      <c r="B125" s="84" t="s">
        <v>2419</v>
      </c>
      <c r="C125" s="7" t="s">
        <v>95</v>
      </c>
      <c r="D125" s="85"/>
      <c r="E125" s="86"/>
      <c r="F125" s="86" t="n">
        <f aca="false">D125*E125</f>
        <v>0</v>
      </c>
      <c r="G125" s="86" t="n">
        <f aca="false">F125*L125</f>
        <v>0</v>
      </c>
      <c r="H125" s="86" t="n">
        <f aca="false">F125*M125</f>
        <v>0</v>
      </c>
      <c r="I125" s="86" t="n">
        <f aca="false">F125*N125</f>
        <v>0</v>
      </c>
      <c r="J125" s="86" t="n">
        <f aca="false">F125*O125</f>
        <v>0</v>
      </c>
      <c r="L125" s="1" t="n">
        <v>0.3</v>
      </c>
      <c r="M125" s="1" t="n">
        <v>0.2</v>
      </c>
      <c r="N125" s="1" t="n">
        <v>0.4</v>
      </c>
      <c r="O125" s="1" t="n">
        <v>0.1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2422</v>
      </c>
      <c r="B126" s="84" t="s">
        <v>2421</v>
      </c>
      <c r="C126" s="7" t="s">
        <v>95</v>
      </c>
      <c r="D126" s="85"/>
      <c r="E126" s="86"/>
      <c r="F126" s="86" t="n">
        <f aca="false">D126*E126</f>
        <v>0</v>
      </c>
      <c r="G126" s="86" t="n">
        <f aca="false">F126*L126</f>
        <v>0</v>
      </c>
      <c r="H126" s="86" t="n">
        <f aca="false">F126*M126</f>
        <v>0</v>
      </c>
      <c r="I126" s="86" t="n">
        <f aca="false">F126*N126</f>
        <v>0</v>
      </c>
      <c r="J126" s="86" t="n">
        <f aca="false">F126*O126</f>
        <v>0</v>
      </c>
      <c r="L126" s="1" t="n">
        <v>0.3</v>
      </c>
      <c r="M126" s="1" t="n">
        <v>0.2</v>
      </c>
      <c r="N126" s="1" t="n">
        <v>0.4</v>
      </c>
      <c r="O126" s="1" t="n">
        <v>0.1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2424</v>
      </c>
      <c r="B127" s="84" t="s">
        <v>2423</v>
      </c>
      <c r="C127" s="7" t="s">
        <v>95</v>
      </c>
      <c r="D127" s="85"/>
      <c r="E127" s="86"/>
      <c r="F127" s="86" t="n">
        <f aca="false">D127*E127</f>
        <v>0</v>
      </c>
      <c r="G127" s="86" t="n">
        <f aca="false">F127*L127</f>
        <v>0</v>
      </c>
      <c r="H127" s="86" t="n">
        <f aca="false">F127*M127</f>
        <v>0</v>
      </c>
      <c r="I127" s="86" t="n">
        <f aca="false">F127*N127</f>
        <v>0</v>
      </c>
      <c r="J127" s="86" t="n">
        <f aca="false">F127*O127</f>
        <v>0</v>
      </c>
      <c r="L127" s="1" t="n">
        <v>0.3</v>
      </c>
      <c r="M127" s="1" t="n">
        <v>0.2</v>
      </c>
      <c r="N127" s="1" t="n">
        <v>0.4</v>
      </c>
      <c r="O127" s="1" t="n">
        <v>0.1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2426</v>
      </c>
      <c r="B128" s="84" t="s">
        <v>2425</v>
      </c>
      <c r="C128" s="7" t="s">
        <v>95</v>
      </c>
      <c r="D128" s="85"/>
      <c r="E128" s="86"/>
      <c r="F128" s="86" t="n">
        <f aca="false">D128*E128</f>
        <v>0</v>
      </c>
      <c r="G128" s="86" t="n">
        <f aca="false">F128*L128</f>
        <v>0</v>
      </c>
      <c r="H128" s="86" t="n">
        <f aca="false">F128*M128</f>
        <v>0</v>
      </c>
      <c r="I128" s="86" t="n">
        <f aca="false">F128*N128</f>
        <v>0</v>
      </c>
      <c r="J128" s="86" t="n">
        <f aca="false">F128*O128</f>
        <v>0</v>
      </c>
      <c r="L128" s="1" t="n">
        <v>0.3</v>
      </c>
      <c r="M128" s="1" t="n">
        <v>0.2</v>
      </c>
      <c r="N128" s="1" t="n">
        <v>0.4</v>
      </c>
      <c r="O128" s="1" t="n">
        <v>0.1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4" t="s">
        <v>2428</v>
      </c>
      <c r="B129" s="95" t="s">
        <v>2427</v>
      </c>
      <c r="C129" s="48" t="s">
        <v>95</v>
      </c>
      <c r="D129" s="96"/>
      <c r="E129" s="97"/>
      <c r="F129" s="97" t="n">
        <f aca="false">D129*E129</f>
        <v>0</v>
      </c>
      <c r="G129" s="97" t="n">
        <f aca="false">F129*L129</f>
        <v>0</v>
      </c>
      <c r="H129" s="97" t="n">
        <f aca="false">F129*M129</f>
        <v>0</v>
      </c>
      <c r="I129" s="97" t="n">
        <f aca="false">F129*N129</f>
        <v>0</v>
      </c>
      <c r="J129" s="97" t="n">
        <f aca="false">F129*O129</f>
        <v>0</v>
      </c>
      <c r="L129" s="1" t="n">
        <v>0.3</v>
      </c>
      <c r="M129" s="1" t="n">
        <v>0.2</v>
      </c>
      <c r="N129" s="1" t="n">
        <v>0.4</v>
      </c>
      <c r="O129" s="1" t="n">
        <v>0.1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2430</v>
      </c>
      <c r="B130" s="84" t="s">
        <v>3773</v>
      </c>
      <c r="C130" s="7" t="s">
        <v>95</v>
      </c>
      <c r="D130" s="85"/>
      <c r="E130" s="86"/>
      <c r="F130" s="86" t="n">
        <f aca="false">D130*E130</f>
        <v>0</v>
      </c>
      <c r="G130" s="86" t="n">
        <f aca="false">F130*L130</f>
        <v>0</v>
      </c>
      <c r="H130" s="86" t="n">
        <f aca="false">F130*M130</f>
        <v>0</v>
      </c>
      <c r="I130" s="86" t="n">
        <f aca="false">F130*N130</f>
        <v>0</v>
      </c>
      <c r="J130" s="86" t="n">
        <f aca="false">F130*O130</f>
        <v>0</v>
      </c>
      <c r="L130" s="1" t="n">
        <v>0.3</v>
      </c>
      <c r="M130" s="1" t="n">
        <v>0.2</v>
      </c>
      <c r="N130" s="1" t="n">
        <v>0.4</v>
      </c>
      <c r="O130" s="1" t="n">
        <v>0.1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2451</v>
      </c>
      <c r="B131" s="84" t="s">
        <v>2450</v>
      </c>
      <c r="C131" s="7" t="s">
        <v>95</v>
      </c>
      <c r="D131" s="85"/>
      <c r="E131" s="86"/>
      <c r="F131" s="86" t="n">
        <f aca="false">D131*E131</f>
        <v>0</v>
      </c>
      <c r="G131" s="86" t="n">
        <f aca="false">F131*L131</f>
        <v>0</v>
      </c>
      <c r="H131" s="86" t="n">
        <f aca="false">F131*M131</f>
        <v>0</v>
      </c>
      <c r="I131" s="86" t="n">
        <f aca="false">F131*N131</f>
        <v>0</v>
      </c>
      <c r="J131" s="86" t="n">
        <f aca="false">F131*O131</f>
        <v>0</v>
      </c>
      <c r="L131" s="1" t="n">
        <v>0.3</v>
      </c>
      <c r="M131" s="1" t="n">
        <v>0.2</v>
      </c>
      <c r="N131" s="1" t="n">
        <v>0.4</v>
      </c>
      <c r="O131" s="1" t="n">
        <v>0.1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3774</v>
      </c>
      <c r="B132" s="84" t="s">
        <v>2442</v>
      </c>
      <c r="C132" s="7" t="s">
        <v>95</v>
      </c>
      <c r="D132" s="85"/>
      <c r="E132" s="86"/>
      <c r="F132" s="86" t="n">
        <f aca="false">D132*E132</f>
        <v>0</v>
      </c>
      <c r="G132" s="86" t="n">
        <f aca="false">F132*L132</f>
        <v>0</v>
      </c>
      <c r="H132" s="86" t="n">
        <f aca="false">F132*M132</f>
        <v>0</v>
      </c>
      <c r="I132" s="86" t="n">
        <f aca="false">F132*N132</f>
        <v>0</v>
      </c>
      <c r="J132" s="86" t="n">
        <f aca="false">F132*O132</f>
        <v>0</v>
      </c>
      <c r="L132" s="1" t="n">
        <v>0.3</v>
      </c>
      <c r="M132" s="1" t="n">
        <v>0.2</v>
      </c>
      <c r="N132" s="1" t="n">
        <v>0.4</v>
      </c>
      <c r="O132" s="1" t="n">
        <v>0.1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2402</v>
      </c>
      <c r="B133" s="84" t="s">
        <v>3775</v>
      </c>
      <c r="C133" s="7" t="s">
        <v>91</v>
      </c>
      <c r="D133" s="85"/>
      <c r="E133" s="86"/>
      <c r="F133" s="86" t="n">
        <f aca="false">D133*E133</f>
        <v>0</v>
      </c>
      <c r="G133" s="86" t="n">
        <f aca="false">F133*L133</f>
        <v>0</v>
      </c>
      <c r="H133" s="86" t="n">
        <f aca="false">F133*M133</f>
        <v>0</v>
      </c>
      <c r="I133" s="86" t="n">
        <f aca="false">F133*N133</f>
        <v>0</v>
      </c>
      <c r="J133" s="86" t="n">
        <f aca="false">F133*O133</f>
        <v>0</v>
      </c>
      <c r="L133" s="1" t="n">
        <v>0.3</v>
      </c>
      <c r="M133" s="1" t="n">
        <v>0.2</v>
      </c>
      <c r="N133" s="1" t="n">
        <v>0.4</v>
      </c>
      <c r="O133" s="1" t="n">
        <v>0.1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87"/>
      <c r="B134" s="88" t="s">
        <v>3776</v>
      </c>
      <c r="C134" s="26"/>
      <c r="D134" s="89"/>
      <c r="E134" s="90"/>
      <c r="F134" s="90" t="n">
        <f aca="false">D134*E134</f>
        <v>0</v>
      </c>
      <c r="G134" s="90" t="n">
        <f aca="false">F134*L134</f>
        <v>0</v>
      </c>
      <c r="H134" s="90" t="n">
        <f aca="false">F134*M134</f>
        <v>0</v>
      </c>
      <c r="I134" s="90" t="n">
        <f aca="false">F134*N134</f>
        <v>0</v>
      </c>
      <c r="J134" s="90" t="n">
        <f aca="false">F134*O134</f>
        <v>0</v>
      </c>
      <c r="L134" s="1" t="n">
        <v>0.3</v>
      </c>
      <c r="M134" s="1" t="n">
        <v>0.2</v>
      </c>
      <c r="N134" s="1" t="n">
        <v>0.4</v>
      </c>
      <c r="O134" s="1" t="n">
        <v>0.1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3777</v>
      </c>
      <c r="B135" s="84" t="s">
        <v>3778</v>
      </c>
      <c r="C135" s="23" t="s">
        <v>166</v>
      </c>
      <c r="D135" s="85"/>
      <c r="E135" s="86"/>
      <c r="F135" s="86" t="n">
        <f aca="false">D135*E135</f>
        <v>0</v>
      </c>
      <c r="G135" s="86" t="n">
        <f aca="false">F135*L135</f>
        <v>0</v>
      </c>
      <c r="H135" s="86" t="n">
        <f aca="false">F135*M135</f>
        <v>0</v>
      </c>
      <c r="I135" s="86" t="n">
        <f aca="false">F135*N135</f>
        <v>0</v>
      </c>
      <c r="J135" s="86" t="n">
        <f aca="false">F135*O135</f>
        <v>0</v>
      </c>
      <c r="L135" s="1" t="n">
        <v>0.3</v>
      </c>
      <c r="M135" s="1" t="n">
        <v>0.2</v>
      </c>
      <c r="N135" s="1" t="n">
        <v>0.4</v>
      </c>
      <c r="O135" s="1" t="n">
        <v>0.1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87"/>
      <c r="B136" s="88" t="s">
        <v>3779</v>
      </c>
      <c r="C136" s="26"/>
      <c r="D136" s="89"/>
      <c r="E136" s="90"/>
      <c r="F136" s="90" t="n">
        <f aca="false">D136*E136</f>
        <v>0</v>
      </c>
      <c r="G136" s="90" t="n">
        <f aca="false">F136*L136</f>
        <v>0</v>
      </c>
      <c r="H136" s="90" t="n">
        <f aca="false">F136*M136</f>
        <v>0</v>
      </c>
      <c r="I136" s="90" t="n">
        <f aca="false">F136*N136</f>
        <v>0</v>
      </c>
      <c r="J136" s="90" t="n">
        <f aca="false">F136*O136</f>
        <v>0</v>
      </c>
      <c r="L136" s="1" t="n">
        <v>0.3</v>
      </c>
      <c r="M136" s="1" t="n">
        <v>0.2</v>
      </c>
      <c r="N136" s="1" t="n">
        <v>0.4</v>
      </c>
      <c r="O136" s="1" t="n">
        <v>0.1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87"/>
      <c r="B137" s="88" t="s">
        <v>3780</v>
      </c>
      <c r="C137" s="26"/>
      <c r="D137" s="89"/>
      <c r="E137" s="90"/>
      <c r="F137" s="90" t="n">
        <f aca="false">D137*E137</f>
        <v>0</v>
      </c>
      <c r="G137" s="90" t="n">
        <f aca="false">F137*L137</f>
        <v>0</v>
      </c>
      <c r="H137" s="90" t="n">
        <f aca="false">F137*M137</f>
        <v>0</v>
      </c>
      <c r="I137" s="90" t="n">
        <f aca="false">F137*N137</f>
        <v>0</v>
      </c>
      <c r="J137" s="90" t="n">
        <f aca="false">F137*O137</f>
        <v>0</v>
      </c>
      <c r="L137" s="1" t="n">
        <v>0.3</v>
      </c>
      <c r="M137" s="1" t="n">
        <v>0.2</v>
      </c>
      <c r="N137" s="1" t="n">
        <v>0.4</v>
      </c>
      <c r="O137" s="1" t="n">
        <v>0.1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2540</v>
      </c>
      <c r="B138" s="84" t="s">
        <v>2539</v>
      </c>
      <c r="C138" s="23" t="s">
        <v>166</v>
      </c>
      <c r="D138" s="85"/>
      <c r="E138" s="86"/>
      <c r="F138" s="86" t="n">
        <f aca="false">D138*E138</f>
        <v>0</v>
      </c>
      <c r="G138" s="86" t="n">
        <f aca="false">F138*L138</f>
        <v>0</v>
      </c>
      <c r="H138" s="86" t="n">
        <f aca="false">F138*M138</f>
        <v>0</v>
      </c>
      <c r="I138" s="86" t="n">
        <f aca="false">F138*N138</f>
        <v>0</v>
      </c>
      <c r="J138" s="86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2546</v>
      </c>
      <c r="B139" s="84" t="s">
        <v>3781</v>
      </c>
      <c r="C139" s="23" t="s">
        <v>166</v>
      </c>
      <c r="D139" s="85"/>
      <c r="E139" s="86"/>
      <c r="F139" s="86" t="n">
        <f aca="false">D139*E139</f>
        <v>0</v>
      </c>
      <c r="G139" s="86" t="n">
        <f aca="false">F139*L139</f>
        <v>0</v>
      </c>
      <c r="H139" s="86" t="n">
        <f aca="false">F139*M139</f>
        <v>0</v>
      </c>
      <c r="I139" s="86" t="n">
        <f aca="false">F139*N139</f>
        <v>0</v>
      </c>
      <c r="J139" s="86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87"/>
      <c r="B140" s="88" t="s">
        <v>3782</v>
      </c>
      <c r="C140" s="26"/>
      <c r="D140" s="89"/>
      <c r="E140" s="90"/>
      <c r="F140" s="90" t="n">
        <f aca="false">D140*E140</f>
        <v>0</v>
      </c>
      <c r="G140" s="90" t="n">
        <f aca="false">F140*L140</f>
        <v>0</v>
      </c>
      <c r="H140" s="90" t="n">
        <f aca="false">F140*M140</f>
        <v>0</v>
      </c>
      <c r="I140" s="90" t="n">
        <f aca="false">F140*N140</f>
        <v>0</v>
      </c>
      <c r="J140" s="90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3783</v>
      </c>
      <c r="B141" s="84" t="s">
        <v>2553</v>
      </c>
      <c r="C141" s="23" t="s">
        <v>166</v>
      </c>
      <c r="D141" s="85"/>
      <c r="E141" s="86"/>
      <c r="F141" s="86" t="n">
        <f aca="false">D141*E141</f>
        <v>0</v>
      </c>
      <c r="G141" s="86" t="n">
        <f aca="false">F141*L141</f>
        <v>0</v>
      </c>
      <c r="H141" s="86" t="n">
        <f aca="false">F141*M141</f>
        <v>0</v>
      </c>
      <c r="I141" s="86" t="n">
        <f aca="false">F141*N141</f>
        <v>0</v>
      </c>
      <c r="J141" s="86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2264</v>
      </c>
      <c r="B142" s="84" t="s">
        <v>2262</v>
      </c>
      <c r="C142" s="7" t="s">
        <v>95</v>
      </c>
      <c r="D142" s="85"/>
      <c r="E142" s="86"/>
      <c r="F142" s="86" t="n">
        <f aca="false">D142*E142</f>
        <v>0</v>
      </c>
      <c r="G142" s="86" t="n">
        <f aca="false">F142*L142</f>
        <v>0</v>
      </c>
      <c r="H142" s="86" t="n">
        <f aca="false">F142*M142</f>
        <v>0</v>
      </c>
      <c r="I142" s="86" t="n">
        <f aca="false">F142*N142</f>
        <v>0</v>
      </c>
      <c r="J142" s="86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2559</v>
      </c>
      <c r="B143" s="84" t="s">
        <v>2558</v>
      </c>
      <c r="C143" s="7" t="s">
        <v>95</v>
      </c>
      <c r="D143" s="85"/>
      <c r="E143" s="86"/>
      <c r="F143" s="86" t="n">
        <f aca="false">D143*E143</f>
        <v>0</v>
      </c>
      <c r="G143" s="86" t="n">
        <f aca="false">F143*L143</f>
        <v>0</v>
      </c>
      <c r="H143" s="86" t="n">
        <f aca="false">F143*M143</f>
        <v>0</v>
      </c>
      <c r="I143" s="86" t="n">
        <f aca="false">F143*N143</f>
        <v>0</v>
      </c>
      <c r="J143" s="86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2357</v>
      </c>
      <c r="B144" s="84" t="s">
        <v>3784</v>
      </c>
      <c r="C144" s="7" t="s">
        <v>95</v>
      </c>
      <c r="D144" s="85"/>
      <c r="E144" s="86"/>
      <c r="F144" s="86" t="n">
        <f aca="false">D144*E144</f>
        <v>0</v>
      </c>
      <c r="G144" s="86" t="n">
        <f aca="false">F144*L144</f>
        <v>0</v>
      </c>
      <c r="H144" s="86" t="n">
        <f aca="false">F144*M144</f>
        <v>0</v>
      </c>
      <c r="I144" s="86" t="n">
        <f aca="false">F144*N144</f>
        <v>0</v>
      </c>
      <c r="J144" s="86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87"/>
      <c r="B145" s="87" t="s">
        <v>3785</v>
      </c>
      <c r="C145" s="26"/>
      <c r="D145" s="89"/>
      <c r="E145" s="90"/>
      <c r="F145" s="90" t="n">
        <f aca="false">D145*E145</f>
        <v>0</v>
      </c>
      <c r="G145" s="90" t="n">
        <f aca="false">F145*L145</f>
        <v>0</v>
      </c>
      <c r="H145" s="90" t="n">
        <f aca="false">F145*M145</f>
        <v>0</v>
      </c>
      <c r="I145" s="90" t="n">
        <f aca="false">F145*N145</f>
        <v>0</v>
      </c>
      <c r="J145" s="90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2359</v>
      </c>
      <c r="B146" s="84" t="s">
        <v>2358</v>
      </c>
      <c r="C146" s="7" t="s">
        <v>95</v>
      </c>
      <c r="D146" s="85"/>
      <c r="E146" s="86"/>
      <c r="F146" s="86" t="n">
        <f aca="false">D146*E146</f>
        <v>0</v>
      </c>
      <c r="G146" s="86" t="n">
        <f aca="false">F146*L146</f>
        <v>0</v>
      </c>
      <c r="H146" s="86" t="n">
        <f aca="false">F146*M146</f>
        <v>0</v>
      </c>
      <c r="I146" s="86" t="n">
        <f aca="false">F146*N146</f>
        <v>0</v>
      </c>
      <c r="J146" s="86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2361</v>
      </c>
      <c r="B147" s="84" t="s">
        <v>2360</v>
      </c>
      <c r="C147" s="7" t="s">
        <v>95</v>
      </c>
      <c r="D147" s="85"/>
      <c r="E147" s="86"/>
      <c r="F147" s="86" t="n">
        <f aca="false">D147*E147</f>
        <v>0</v>
      </c>
      <c r="G147" s="86" t="n">
        <f aca="false">F147*L147</f>
        <v>0</v>
      </c>
      <c r="H147" s="86" t="n">
        <f aca="false">F147*M147</f>
        <v>0</v>
      </c>
      <c r="I147" s="86" t="n">
        <f aca="false">F147*N147</f>
        <v>0</v>
      </c>
      <c r="J147" s="86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2363</v>
      </c>
      <c r="B148" s="84" t="s">
        <v>2362</v>
      </c>
      <c r="C148" s="7" t="s">
        <v>95</v>
      </c>
      <c r="D148" s="85"/>
      <c r="E148" s="86"/>
      <c r="F148" s="86" t="n">
        <f aca="false">D148*E148</f>
        <v>0</v>
      </c>
      <c r="G148" s="86" t="n">
        <f aca="false">F148*L148</f>
        <v>0</v>
      </c>
      <c r="H148" s="86" t="n">
        <f aca="false">F148*M148</f>
        <v>0</v>
      </c>
      <c r="I148" s="86" t="n">
        <f aca="false">F148*N148</f>
        <v>0</v>
      </c>
      <c r="J148" s="86" t="n">
        <f aca="false">F148*O148</f>
        <v>0</v>
      </c>
      <c r="L148" s="1" t="n">
        <v>0.3</v>
      </c>
      <c r="M148" s="1" t="n">
        <v>0.2</v>
      </c>
      <c r="N148" s="1" t="n">
        <v>0.4</v>
      </c>
      <c r="O148" s="1" t="n">
        <v>0.1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2376</v>
      </c>
      <c r="B149" s="84" t="s">
        <v>2375</v>
      </c>
      <c r="C149" s="7" t="s">
        <v>95</v>
      </c>
      <c r="D149" s="85"/>
      <c r="E149" s="86"/>
      <c r="F149" s="86" t="n">
        <f aca="false">D149*E149</f>
        <v>0</v>
      </c>
      <c r="G149" s="86" t="n">
        <f aca="false">F149*L149</f>
        <v>0</v>
      </c>
      <c r="H149" s="86" t="n">
        <f aca="false">F149*M149</f>
        <v>0</v>
      </c>
      <c r="I149" s="86" t="n">
        <f aca="false">F149*N149</f>
        <v>0</v>
      </c>
      <c r="J149" s="86" t="n">
        <f aca="false">F149*O149</f>
        <v>0</v>
      </c>
      <c r="L149" s="1" t="n">
        <v>0.3</v>
      </c>
      <c r="M149" s="1" t="n">
        <v>0.2</v>
      </c>
      <c r="N149" s="1" t="n">
        <v>0.4</v>
      </c>
      <c r="O149" s="1" t="n">
        <v>0.1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2378</v>
      </c>
      <c r="B150" s="84" t="s">
        <v>2377</v>
      </c>
      <c r="C150" s="7" t="s">
        <v>95</v>
      </c>
      <c r="D150" s="85"/>
      <c r="E150" s="86"/>
      <c r="F150" s="86" t="n">
        <f aca="false">D150*E150</f>
        <v>0</v>
      </c>
      <c r="G150" s="86" t="n">
        <f aca="false">F150*L150</f>
        <v>0</v>
      </c>
      <c r="H150" s="86" t="n">
        <f aca="false">F150*M150</f>
        <v>0</v>
      </c>
      <c r="I150" s="86" t="n">
        <f aca="false">F150*N150</f>
        <v>0</v>
      </c>
      <c r="J150" s="86" t="n">
        <f aca="false">F150*O150</f>
        <v>0</v>
      </c>
      <c r="L150" s="1" t="n">
        <v>0.3</v>
      </c>
      <c r="M150" s="1" t="n">
        <v>0.2</v>
      </c>
      <c r="N150" s="1" t="n">
        <v>0.4</v>
      </c>
      <c r="O150" s="1" t="n">
        <v>0.1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3614</v>
      </c>
      <c r="B151" s="84" t="s">
        <v>3786</v>
      </c>
      <c r="C151" s="7" t="s">
        <v>95</v>
      </c>
      <c r="D151" s="85"/>
      <c r="E151" s="86"/>
      <c r="F151" s="86" t="n">
        <f aca="false">D151*E151</f>
        <v>0</v>
      </c>
      <c r="G151" s="86" t="n">
        <f aca="false">F151*L151</f>
        <v>0</v>
      </c>
      <c r="H151" s="86" t="n">
        <f aca="false">F151*M151</f>
        <v>0</v>
      </c>
      <c r="I151" s="86" t="n">
        <f aca="false">F151*N151</f>
        <v>0</v>
      </c>
      <c r="J151" s="86" t="n">
        <f aca="false">F151*O151</f>
        <v>0</v>
      </c>
      <c r="L151" s="1" t="n">
        <v>0.3</v>
      </c>
      <c r="M151" s="1" t="n">
        <v>0.2</v>
      </c>
      <c r="N151" s="1" t="n">
        <v>0.4</v>
      </c>
      <c r="O151" s="1" t="n">
        <v>0.1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87"/>
      <c r="B152" s="87" t="s">
        <v>3787</v>
      </c>
      <c r="C152" s="26"/>
      <c r="D152" s="89"/>
      <c r="E152" s="90"/>
      <c r="F152" s="90" t="n">
        <f aca="false">D152*E152</f>
        <v>0</v>
      </c>
      <c r="G152" s="90" t="n">
        <f aca="false">F152*L152</f>
        <v>0</v>
      </c>
      <c r="H152" s="90" t="n">
        <f aca="false">F152*M152</f>
        <v>0</v>
      </c>
      <c r="I152" s="90" t="n">
        <f aca="false">F152*N152</f>
        <v>0</v>
      </c>
      <c r="J152" s="90" t="n">
        <f aca="false">F152*O152</f>
        <v>0</v>
      </c>
      <c r="L152" s="1" t="n">
        <v>0.3</v>
      </c>
      <c r="M152" s="1" t="n">
        <v>0.2</v>
      </c>
      <c r="N152" s="1" t="n">
        <v>0.4</v>
      </c>
      <c r="O152" s="1" t="n">
        <v>0.1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3617</v>
      </c>
      <c r="B153" s="84" t="s">
        <v>3788</v>
      </c>
      <c r="C153" s="7" t="s">
        <v>95</v>
      </c>
      <c r="D153" s="85"/>
      <c r="E153" s="86"/>
      <c r="F153" s="86" t="n">
        <f aca="false">D153*E153</f>
        <v>0</v>
      </c>
      <c r="G153" s="86" t="n">
        <f aca="false">F153*L153</f>
        <v>0</v>
      </c>
      <c r="H153" s="86" t="n">
        <f aca="false">F153*M153</f>
        <v>0</v>
      </c>
      <c r="I153" s="86" t="n">
        <f aca="false">F153*N153</f>
        <v>0</v>
      </c>
      <c r="J153" s="86" t="n">
        <f aca="false">F153*O153</f>
        <v>0</v>
      </c>
      <c r="L153" s="1" t="n">
        <v>0.3</v>
      </c>
      <c r="M153" s="1" t="n">
        <v>0.2</v>
      </c>
      <c r="N153" s="1" t="n">
        <v>0.4</v>
      </c>
      <c r="O153" s="1" t="n">
        <v>0.1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87"/>
      <c r="B154" s="88" t="s">
        <v>3623</v>
      </c>
      <c r="C154" s="26"/>
      <c r="D154" s="89"/>
      <c r="E154" s="90"/>
      <c r="F154" s="90" t="n">
        <f aca="false">D154*E154</f>
        <v>0</v>
      </c>
      <c r="G154" s="90" t="n">
        <f aca="false">F154*L154</f>
        <v>0</v>
      </c>
      <c r="H154" s="90" t="n">
        <f aca="false">F154*M154</f>
        <v>0</v>
      </c>
      <c r="I154" s="90" t="n">
        <f aca="false">F154*N154</f>
        <v>0</v>
      </c>
      <c r="J154" s="90" t="n">
        <f aca="false">F154*O154</f>
        <v>0</v>
      </c>
      <c r="L154" s="1" t="n">
        <v>0.3</v>
      </c>
      <c r="M154" s="1" t="n">
        <v>0.2</v>
      </c>
      <c r="N154" s="1" t="n">
        <v>0.4</v>
      </c>
      <c r="O154" s="1" t="n">
        <v>0.1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3620</v>
      </c>
      <c r="B155" s="84" t="s">
        <v>3619</v>
      </c>
      <c r="C155" s="7" t="s">
        <v>95</v>
      </c>
      <c r="D155" s="85"/>
      <c r="E155" s="86"/>
      <c r="F155" s="86" t="n">
        <f aca="false">D155*E155</f>
        <v>0</v>
      </c>
      <c r="G155" s="86" t="n">
        <f aca="false">F155*L155</f>
        <v>0</v>
      </c>
      <c r="H155" s="86" t="n">
        <f aca="false">F155*M155</f>
        <v>0</v>
      </c>
      <c r="I155" s="86" t="n">
        <f aca="false">F155*N155</f>
        <v>0</v>
      </c>
      <c r="J155" s="86" t="n">
        <f aca="false">F155*O155</f>
        <v>0</v>
      </c>
      <c r="L155" s="1" t="n">
        <v>0.3</v>
      </c>
      <c r="M155" s="1" t="n">
        <v>0.2</v>
      </c>
      <c r="N155" s="1" t="n">
        <v>0.4</v>
      </c>
      <c r="O155" s="1" t="n">
        <v>0.1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3622</v>
      </c>
      <c r="B156" s="84" t="s">
        <v>3789</v>
      </c>
      <c r="C156" s="7" t="s">
        <v>95</v>
      </c>
      <c r="D156" s="85"/>
      <c r="E156" s="86"/>
      <c r="F156" s="86" t="n">
        <f aca="false">D156*E156</f>
        <v>0</v>
      </c>
      <c r="G156" s="86" t="n">
        <f aca="false">F156*L156</f>
        <v>0</v>
      </c>
      <c r="H156" s="86" t="n">
        <f aca="false">F156*M156</f>
        <v>0</v>
      </c>
      <c r="I156" s="86" t="n">
        <f aca="false">F156*N156</f>
        <v>0</v>
      </c>
      <c r="J156" s="86" t="n">
        <f aca="false">F156*O156</f>
        <v>0</v>
      </c>
      <c r="L156" s="1" t="n">
        <v>0.3</v>
      </c>
      <c r="M156" s="1" t="n">
        <v>0.2</v>
      </c>
      <c r="N156" s="1" t="n">
        <v>0.4</v>
      </c>
      <c r="O156" s="1" t="n">
        <v>0.1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87"/>
      <c r="B157" s="88" t="s">
        <v>3790</v>
      </c>
      <c r="C157" s="26"/>
      <c r="D157" s="89"/>
      <c r="E157" s="90"/>
      <c r="F157" s="90" t="n">
        <f aca="false">D157*E157</f>
        <v>0</v>
      </c>
      <c r="G157" s="90" t="n">
        <f aca="false">F157*L157</f>
        <v>0</v>
      </c>
      <c r="H157" s="90" t="n">
        <f aca="false">F157*M157</f>
        <v>0</v>
      </c>
      <c r="I157" s="90" t="n">
        <f aca="false">F157*N157</f>
        <v>0</v>
      </c>
      <c r="J157" s="90" t="n">
        <f aca="false">F157*O157</f>
        <v>0</v>
      </c>
      <c r="L157" s="1" t="n">
        <v>0.3</v>
      </c>
      <c r="M157" s="1" t="n">
        <v>0.2</v>
      </c>
      <c r="N157" s="1" t="n">
        <v>0.4</v>
      </c>
      <c r="O157" s="1" t="n">
        <v>0.1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3625</v>
      </c>
      <c r="B158" s="84" t="s">
        <v>3624</v>
      </c>
      <c r="C158" s="7" t="s">
        <v>95</v>
      </c>
      <c r="D158" s="85"/>
      <c r="E158" s="86"/>
      <c r="F158" s="86" t="n">
        <f aca="false">D158*E158</f>
        <v>0</v>
      </c>
      <c r="G158" s="86" t="n">
        <f aca="false">F158*L158</f>
        <v>0</v>
      </c>
      <c r="H158" s="86" t="n">
        <f aca="false">F158*M158</f>
        <v>0</v>
      </c>
      <c r="I158" s="86" t="n">
        <f aca="false">F158*N158</f>
        <v>0</v>
      </c>
      <c r="J158" s="86" t="n">
        <f aca="false">F158*O158</f>
        <v>0</v>
      </c>
      <c r="L158" s="1" t="n">
        <v>0.3</v>
      </c>
      <c r="M158" s="1" t="n">
        <v>0.2</v>
      </c>
      <c r="N158" s="1" t="n">
        <v>0.4</v>
      </c>
      <c r="O158" s="1" t="n">
        <v>0.1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10" t="s">
        <v>3627</v>
      </c>
      <c r="B159" s="84" t="s">
        <v>3791</v>
      </c>
      <c r="C159" s="7" t="s">
        <v>95</v>
      </c>
      <c r="D159" s="85"/>
      <c r="E159" s="86"/>
      <c r="F159" s="86" t="n">
        <f aca="false">D159*E159</f>
        <v>0</v>
      </c>
      <c r="G159" s="86" t="n">
        <f aca="false">F159*L159</f>
        <v>0</v>
      </c>
      <c r="H159" s="86" t="n">
        <f aca="false">F159*M159</f>
        <v>0</v>
      </c>
      <c r="I159" s="86" t="n">
        <f aca="false">F159*N159</f>
        <v>0</v>
      </c>
      <c r="J159" s="86" t="n">
        <f aca="false">F159*O159</f>
        <v>0</v>
      </c>
      <c r="L159" s="1" t="n">
        <v>0.3</v>
      </c>
      <c r="M159" s="1" t="n">
        <v>0.2</v>
      </c>
      <c r="N159" s="1" t="n">
        <v>0.4</v>
      </c>
      <c r="O159" s="1" t="n">
        <v>0.1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3629</v>
      </c>
      <c r="B160" s="84" t="s">
        <v>3628</v>
      </c>
      <c r="C160" s="7" t="s">
        <v>95</v>
      </c>
      <c r="D160" s="85"/>
      <c r="E160" s="86"/>
      <c r="F160" s="86" t="n">
        <f aca="false">D160*E160</f>
        <v>0</v>
      </c>
      <c r="G160" s="86" t="n">
        <f aca="false">F160*L160</f>
        <v>0</v>
      </c>
      <c r="H160" s="86" t="n">
        <f aca="false">F160*M160</f>
        <v>0</v>
      </c>
      <c r="I160" s="86" t="n">
        <f aca="false">F160*N160</f>
        <v>0</v>
      </c>
      <c r="J160" s="86" t="n">
        <f aca="false">F160*O160</f>
        <v>0</v>
      </c>
      <c r="L160" s="1" t="n">
        <v>0.3</v>
      </c>
      <c r="M160" s="1" t="n">
        <v>0.2</v>
      </c>
      <c r="N160" s="1" t="n">
        <v>0.4</v>
      </c>
      <c r="O160" s="1" t="n">
        <v>0.1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3631</v>
      </c>
      <c r="B161" s="84" t="s">
        <v>3792</v>
      </c>
      <c r="C161" s="7" t="s">
        <v>95</v>
      </c>
      <c r="D161" s="85"/>
      <c r="E161" s="86"/>
      <c r="F161" s="86" t="n">
        <f aca="false">D161*E161</f>
        <v>0</v>
      </c>
      <c r="G161" s="86" t="n">
        <f aca="false">F161*L161</f>
        <v>0</v>
      </c>
      <c r="H161" s="86" t="n">
        <f aca="false">F161*M161</f>
        <v>0</v>
      </c>
      <c r="I161" s="86" t="n">
        <f aca="false">F161*N161</f>
        <v>0</v>
      </c>
      <c r="J161" s="86" t="n">
        <f aca="false">F161*O161</f>
        <v>0</v>
      </c>
      <c r="L161" s="1" t="n">
        <v>0.3</v>
      </c>
      <c r="M161" s="1" t="n">
        <v>0.2</v>
      </c>
      <c r="N161" s="1" t="n">
        <v>0.4</v>
      </c>
      <c r="O161" s="1" t="n">
        <v>0.1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87"/>
      <c r="B162" s="88" t="s">
        <v>3793</v>
      </c>
      <c r="C162" s="26"/>
      <c r="D162" s="89"/>
      <c r="E162" s="90"/>
      <c r="F162" s="90" t="n">
        <f aca="false">D162*E162</f>
        <v>0</v>
      </c>
      <c r="G162" s="90" t="n">
        <f aca="false">F162*L162</f>
        <v>0</v>
      </c>
      <c r="H162" s="90" t="n">
        <f aca="false">F162*M162</f>
        <v>0</v>
      </c>
      <c r="I162" s="90" t="n">
        <f aca="false">F162*N162</f>
        <v>0</v>
      </c>
      <c r="J162" s="90" t="n">
        <f aca="false">F162*O162</f>
        <v>0</v>
      </c>
      <c r="L162" s="1" t="n">
        <v>0.3</v>
      </c>
      <c r="M162" s="1" t="n">
        <v>0.2</v>
      </c>
      <c r="N162" s="1" t="n">
        <v>0.4</v>
      </c>
      <c r="O162" s="1" t="n">
        <v>0.1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87"/>
      <c r="B163" s="87" t="s">
        <v>3794</v>
      </c>
      <c r="C163" s="26"/>
      <c r="D163" s="89"/>
      <c r="E163" s="90"/>
      <c r="F163" s="90" t="n">
        <f aca="false">D163*E163</f>
        <v>0</v>
      </c>
      <c r="G163" s="90" t="n">
        <f aca="false">F163*L163</f>
        <v>0</v>
      </c>
      <c r="H163" s="90" t="n">
        <f aca="false">F163*M163</f>
        <v>0</v>
      </c>
      <c r="I163" s="90" t="n">
        <f aca="false">F163*N163</f>
        <v>0</v>
      </c>
      <c r="J163" s="90" t="n">
        <f aca="false">F163*O163</f>
        <v>0</v>
      </c>
      <c r="L163" s="1" t="n">
        <v>0.3</v>
      </c>
      <c r="M163" s="1" t="n">
        <v>0.2</v>
      </c>
      <c r="N163" s="1" t="n">
        <v>0.4</v>
      </c>
      <c r="O163" s="1" t="n">
        <v>0.1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87"/>
      <c r="B164" s="88" t="s">
        <v>3795</v>
      </c>
      <c r="C164" s="26"/>
      <c r="D164" s="89"/>
      <c r="E164" s="90"/>
      <c r="F164" s="90" t="n">
        <f aca="false">D164*E164</f>
        <v>0</v>
      </c>
      <c r="G164" s="90" t="n">
        <f aca="false">F164*L164</f>
        <v>0</v>
      </c>
      <c r="H164" s="90" t="n">
        <f aca="false">F164*M164</f>
        <v>0</v>
      </c>
      <c r="I164" s="90" t="n">
        <f aca="false">F164*N164</f>
        <v>0</v>
      </c>
      <c r="J164" s="90" t="n">
        <f aca="false">F164*O164</f>
        <v>0</v>
      </c>
      <c r="L164" s="1" t="n">
        <v>0.3</v>
      </c>
      <c r="M164" s="1" t="n">
        <v>0.2</v>
      </c>
      <c r="N164" s="1" t="n">
        <v>0.4</v>
      </c>
      <c r="O164" s="1" t="n">
        <v>0.1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87"/>
      <c r="B165" s="88" t="s">
        <v>3796</v>
      </c>
      <c r="C165" s="26"/>
      <c r="D165" s="89"/>
      <c r="E165" s="90"/>
      <c r="F165" s="90" t="n">
        <f aca="false">D165*E165</f>
        <v>0</v>
      </c>
      <c r="G165" s="90" t="n">
        <f aca="false">F165*L165</f>
        <v>0</v>
      </c>
      <c r="H165" s="90" t="n">
        <f aca="false">F165*M165</f>
        <v>0</v>
      </c>
      <c r="I165" s="90" t="n">
        <f aca="false">F165*N165</f>
        <v>0</v>
      </c>
      <c r="J165" s="90" t="n">
        <f aca="false">F165*O165</f>
        <v>0</v>
      </c>
      <c r="L165" s="1" t="n">
        <v>0.3</v>
      </c>
      <c r="M165" s="1" t="n">
        <v>0.2</v>
      </c>
      <c r="N165" s="1" t="n">
        <v>0.4</v>
      </c>
      <c r="O165" s="1" t="n">
        <v>0.1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87"/>
      <c r="B166" s="88" t="s">
        <v>3623</v>
      </c>
      <c r="C166" s="26"/>
      <c r="D166" s="89"/>
      <c r="E166" s="90"/>
      <c r="F166" s="90" t="n">
        <f aca="false">D166*E166</f>
        <v>0</v>
      </c>
      <c r="G166" s="90" t="n">
        <f aca="false">F166*L166</f>
        <v>0</v>
      </c>
      <c r="H166" s="90" t="n">
        <f aca="false">F166*M166</f>
        <v>0</v>
      </c>
      <c r="I166" s="90" t="n">
        <f aca="false">F166*N166</f>
        <v>0</v>
      </c>
      <c r="J166" s="90" t="n">
        <f aca="false">F166*O166</f>
        <v>0</v>
      </c>
      <c r="L166" s="1" t="n">
        <v>0.3</v>
      </c>
      <c r="M166" s="1" t="n">
        <v>0.2</v>
      </c>
      <c r="N166" s="1" t="n">
        <v>0.4</v>
      </c>
      <c r="O166" s="1" t="n">
        <v>0.1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3637</v>
      </c>
      <c r="B167" s="84" t="s">
        <v>3797</v>
      </c>
      <c r="C167" s="7" t="s">
        <v>95</v>
      </c>
      <c r="D167" s="85"/>
      <c r="E167" s="86"/>
      <c r="F167" s="86" t="n">
        <f aca="false">D167*E167</f>
        <v>0</v>
      </c>
      <c r="G167" s="86" t="n">
        <f aca="false">F167*L167</f>
        <v>0</v>
      </c>
      <c r="H167" s="86" t="n">
        <f aca="false">F167*M167</f>
        <v>0</v>
      </c>
      <c r="I167" s="86" t="n">
        <f aca="false">F167*N167</f>
        <v>0</v>
      </c>
      <c r="J167" s="86" t="n">
        <f aca="false">F167*O167</f>
        <v>0</v>
      </c>
      <c r="L167" s="1" t="n">
        <v>0.3</v>
      </c>
      <c r="M167" s="1" t="n">
        <v>0.2</v>
      </c>
      <c r="N167" s="1" t="n">
        <v>0.4</v>
      </c>
      <c r="O167" s="1" t="n">
        <v>0.1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87"/>
      <c r="B168" s="88" t="s">
        <v>3798</v>
      </c>
      <c r="C168" s="26"/>
      <c r="D168" s="89"/>
      <c r="E168" s="90"/>
      <c r="F168" s="90" t="n">
        <f aca="false">D168*E168</f>
        <v>0</v>
      </c>
      <c r="G168" s="90" t="n">
        <f aca="false">F168*L168</f>
        <v>0</v>
      </c>
      <c r="H168" s="90" t="n">
        <f aca="false">F168*M168</f>
        <v>0</v>
      </c>
      <c r="I168" s="90" t="n">
        <f aca="false">F168*N168</f>
        <v>0</v>
      </c>
      <c r="J168" s="90" t="n">
        <f aca="false">F168*O168</f>
        <v>0</v>
      </c>
      <c r="L168" s="1" t="n">
        <v>0.3</v>
      </c>
      <c r="M168" s="1" t="n">
        <v>0.2</v>
      </c>
      <c r="N168" s="1" t="n">
        <v>0.4</v>
      </c>
      <c r="O168" s="1" t="n">
        <v>0.1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4" t="s">
        <v>3640</v>
      </c>
      <c r="B169" s="95" t="s">
        <v>3799</v>
      </c>
      <c r="C169" s="48" t="s">
        <v>95</v>
      </c>
      <c r="D169" s="96"/>
      <c r="E169" s="97"/>
      <c r="F169" s="97" t="n">
        <f aca="false">D169*E169</f>
        <v>0</v>
      </c>
      <c r="G169" s="97" t="n">
        <f aca="false">F169*L169</f>
        <v>0</v>
      </c>
      <c r="H169" s="97" t="n">
        <f aca="false">F169*M169</f>
        <v>0</v>
      </c>
      <c r="I169" s="97" t="n">
        <f aca="false">F169*N169</f>
        <v>0</v>
      </c>
      <c r="J169" s="97" t="n">
        <f aca="false">F169*O169</f>
        <v>0</v>
      </c>
      <c r="L169" s="1" t="n">
        <v>0.3</v>
      </c>
      <c r="M169" s="1" t="n">
        <v>0.2</v>
      </c>
      <c r="N169" s="1" t="n">
        <v>0.4</v>
      </c>
      <c r="O169" s="1" t="n">
        <v>0.1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87"/>
      <c r="B170" s="88" t="s">
        <v>3623</v>
      </c>
      <c r="C170" s="26"/>
      <c r="D170" s="89"/>
      <c r="E170" s="90"/>
      <c r="F170" s="90" t="n">
        <f aca="false">D170*E170</f>
        <v>0</v>
      </c>
      <c r="G170" s="90" t="n">
        <f aca="false">F170*L170</f>
        <v>0</v>
      </c>
      <c r="H170" s="90" t="n">
        <f aca="false">F170*M170</f>
        <v>0</v>
      </c>
      <c r="I170" s="90" t="n">
        <f aca="false">F170*N170</f>
        <v>0</v>
      </c>
      <c r="J170" s="90" t="n">
        <f aca="false">F170*O170</f>
        <v>0</v>
      </c>
      <c r="L170" s="1" t="n">
        <v>0.3</v>
      </c>
      <c r="M170" s="1" t="n">
        <v>0.2</v>
      </c>
      <c r="N170" s="1" t="n">
        <v>0.4</v>
      </c>
      <c r="O170" s="1" t="n">
        <v>0.1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3800</v>
      </c>
      <c r="B171" s="84" t="s">
        <v>3801</v>
      </c>
      <c r="C171" s="7" t="s">
        <v>95</v>
      </c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.3</v>
      </c>
      <c r="M171" s="1" t="n">
        <v>0.2</v>
      </c>
      <c r="N171" s="1" t="n">
        <v>0.4</v>
      </c>
      <c r="O171" s="1" t="n">
        <v>0.1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87"/>
      <c r="B172" s="88" t="s">
        <v>3802</v>
      </c>
      <c r="C172" s="26"/>
      <c r="D172" s="89"/>
      <c r="E172" s="90"/>
      <c r="F172" s="90" t="n">
        <f aca="false">D172*E172</f>
        <v>0</v>
      </c>
      <c r="G172" s="90" t="n">
        <f aca="false">F172*L172</f>
        <v>0</v>
      </c>
      <c r="H172" s="90" t="n">
        <f aca="false">F172*M172</f>
        <v>0</v>
      </c>
      <c r="I172" s="90" t="n">
        <f aca="false">F172*N172</f>
        <v>0</v>
      </c>
      <c r="J172" s="90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3803</v>
      </c>
      <c r="B173" s="84" t="s">
        <v>3563</v>
      </c>
      <c r="C173" s="7" t="s">
        <v>95</v>
      </c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3804</v>
      </c>
      <c r="B174" s="84" t="s">
        <v>3805</v>
      </c>
      <c r="C174" s="7" t="s">
        <v>95</v>
      </c>
      <c r="D174" s="85"/>
      <c r="E174" s="86"/>
      <c r="F174" s="86" t="n">
        <f aca="false">D174*E174</f>
        <v>0</v>
      </c>
      <c r="G174" s="86" t="n">
        <f aca="false">F174*L174</f>
        <v>0</v>
      </c>
      <c r="H174" s="86" t="n">
        <f aca="false">F174*M174</f>
        <v>0</v>
      </c>
      <c r="I174" s="86" t="n">
        <f aca="false">F174*N174</f>
        <v>0</v>
      </c>
      <c r="J174" s="86" t="n">
        <f aca="false">F174*O174</f>
        <v>0</v>
      </c>
      <c r="L174" s="1" t="n">
        <v>0.3</v>
      </c>
      <c r="M174" s="1" t="n">
        <v>0.2</v>
      </c>
      <c r="N174" s="1" t="n">
        <v>0.4</v>
      </c>
      <c r="O174" s="1" t="n">
        <v>0.1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3806</v>
      </c>
      <c r="B175" s="84" t="s">
        <v>3807</v>
      </c>
      <c r="C175" s="7" t="s">
        <v>95</v>
      </c>
      <c r="D175" s="85"/>
      <c r="E175" s="86"/>
      <c r="F175" s="86" t="n">
        <f aca="false">D175*E175</f>
        <v>0</v>
      </c>
      <c r="G175" s="86" t="n">
        <f aca="false">F175*L175</f>
        <v>0</v>
      </c>
      <c r="H175" s="86" t="n">
        <f aca="false">F175*M175</f>
        <v>0</v>
      </c>
      <c r="I175" s="86" t="n">
        <f aca="false">F175*N175</f>
        <v>0</v>
      </c>
      <c r="J175" s="86" t="n">
        <f aca="false">F175*O175</f>
        <v>0</v>
      </c>
      <c r="L175" s="1" t="n">
        <v>0.3</v>
      </c>
      <c r="M175" s="1" t="n">
        <v>0.2</v>
      </c>
      <c r="N175" s="1" t="n">
        <v>0.4</v>
      </c>
      <c r="O175" s="1" t="n">
        <v>0.1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3808</v>
      </c>
      <c r="B176" s="84" t="s">
        <v>3569</v>
      </c>
      <c r="C176" s="7" t="s">
        <v>95</v>
      </c>
      <c r="D176" s="85"/>
      <c r="E176" s="86"/>
      <c r="F176" s="86" t="n">
        <f aca="false">D176*E176</f>
        <v>0</v>
      </c>
      <c r="G176" s="86" t="n">
        <f aca="false">F176*L176</f>
        <v>0</v>
      </c>
      <c r="H176" s="86" t="n">
        <f aca="false">F176*M176</f>
        <v>0</v>
      </c>
      <c r="I176" s="86" t="n">
        <f aca="false">F176*N176</f>
        <v>0</v>
      </c>
      <c r="J176" s="86" t="n">
        <f aca="false">F176*O176</f>
        <v>0</v>
      </c>
      <c r="L176" s="1" t="n">
        <v>0.3</v>
      </c>
      <c r="M176" s="1" t="n">
        <v>0.2</v>
      </c>
      <c r="N176" s="1" t="n">
        <v>0.4</v>
      </c>
      <c r="O176" s="1" t="n">
        <v>0.1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3809</v>
      </c>
      <c r="B177" s="84" t="s">
        <v>3571</v>
      </c>
      <c r="C177" s="7" t="s">
        <v>95</v>
      </c>
      <c r="D177" s="85"/>
      <c r="E177" s="86"/>
      <c r="F177" s="86" t="n">
        <f aca="false">D177*E177</f>
        <v>0</v>
      </c>
      <c r="G177" s="86" t="n">
        <f aca="false">F177*L177</f>
        <v>0</v>
      </c>
      <c r="H177" s="86" t="n">
        <f aca="false">F177*M177</f>
        <v>0</v>
      </c>
      <c r="I177" s="86" t="n">
        <f aca="false">F177*N177</f>
        <v>0</v>
      </c>
      <c r="J177" s="86" t="n">
        <f aca="false">F177*O177</f>
        <v>0</v>
      </c>
      <c r="L177" s="1" t="n">
        <v>0.3</v>
      </c>
      <c r="M177" s="1" t="n">
        <v>0.2</v>
      </c>
      <c r="N177" s="1" t="n">
        <v>0.4</v>
      </c>
      <c r="O177" s="1" t="n">
        <v>0.1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3810</v>
      </c>
      <c r="B178" s="84" t="s">
        <v>3573</v>
      </c>
      <c r="C178" s="7" t="s">
        <v>95</v>
      </c>
      <c r="D178" s="85"/>
      <c r="E178" s="86"/>
      <c r="F178" s="86" t="n">
        <f aca="false">D178*E178</f>
        <v>0</v>
      </c>
      <c r="G178" s="86" t="n">
        <f aca="false">F178*L178</f>
        <v>0</v>
      </c>
      <c r="H178" s="86" t="n">
        <f aca="false">F178*M178</f>
        <v>0</v>
      </c>
      <c r="I178" s="86" t="n">
        <f aca="false">F178*N178</f>
        <v>0</v>
      </c>
      <c r="J178" s="86" t="n">
        <f aca="false">F178*O178</f>
        <v>0</v>
      </c>
      <c r="L178" s="1" t="n">
        <v>0.3</v>
      </c>
      <c r="M178" s="1" t="n">
        <v>0.2</v>
      </c>
      <c r="N178" s="1" t="n">
        <v>0.4</v>
      </c>
      <c r="O178" s="1" t="n">
        <v>0.1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3811</v>
      </c>
      <c r="B179" s="84" t="s">
        <v>3575</v>
      </c>
      <c r="C179" s="7" t="s">
        <v>95</v>
      </c>
      <c r="D179" s="85"/>
      <c r="E179" s="86"/>
      <c r="F179" s="86" t="n">
        <f aca="false">D179*E179</f>
        <v>0</v>
      </c>
      <c r="G179" s="86" t="n">
        <f aca="false">F179*L179</f>
        <v>0</v>
      </c>
      <c r="H179" s="86" t="n">
        <f aca="false">F179*M179</f>
        <v>0</v>
      </c>
      <c r="I179" s="86" t="n">
        <f aca="false">F179*N179</f>
        <v>0</v>
      </c>
      <c r="J179" s="86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3578</v>
      </c>
      <c r="B180" s="84" t="s">
        <v>3577</v>
      </c>
      <c r="C180" s="7" t="s">
        <v>95</v>
      </c>
      <c r="D180" s="85"/>
      <c r="E180" s="86"/>
      <c r="F180" s="86" t="n">
        <f aca="false">D180*E180</f>
        <v>0</v>
      </c>
      <c r="G180" s="86" t="n">
        <f aca="false">F180*L180</f>
        <v>0</v>
      </c>
      <c r="H180" s="86" t="n">
        <f aca="false">F180*M180</f>
        <v>0</v>
      </c>
      <c r="I180" s="86" t="n">
        <f aca="false">F180*N180</f>
        <v>0</v>
      </c>
      <c r="J180" s="86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3812</v>
      </c>
      <c r="B181" s="84" t="s">
        <v>3813</v>
      </c>
      <c r="C181" s="7" t="s">
        <v>95</v>
      </c>
      <c r="D181" s="85"/>
      <c r="E181" s="86"/>
      <c r="F181" s="86" t="n">
        <f aca="false">D181*E181</f>
        <v>0</v>
      </c>
      <c r="G181" s="86" t="n">
        <f aca="false">F181*L181</f>
        <v>0</v>
      </c>
      <c r="H181" s="86" t="n">
        <f aca="false">F181*M181</f>
        <v>0</v>
      </c>
      <c r="I181" s="86" t="n">
        <f aca="false">F181*N181</f>
        <v>0</v>
      </c>
      <c r="J181" s="86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87"/>
      <c r="B182" s="87" t="s">
        <v>3814</v>
      </c>
      <c r="C182" s="26"/>
      <c r="D182" s="89"/>
      <c r="E182" s="90"/>
      <c r="F182" s="90" t="n">
        <f aca="false">D182*E182</f>
        <v>0</v>
      </c>
      <c r="G182" s="90" t="n">
        <f aca="false">F182*L182</f>
        <v>0</v>
      </c>
      <c r="H182" s="90" t="n">
        <f aca="false">F182*M182</f>
        <v>0</v>
      </c>
      <c r="I182" s="90" t="n">
        <f aca="false">F182*N182</f>
        <v>0</v>
      </c>
      <c r="J182" s="90" t="n">
        <f aca="false">F182*O182</f>
        <v>0</v>
      </c>
      <c r="L182" s="1" t="n">
        <v>0.3</v>
      </c>
      <c r="M182" s="1" t="n">
        <v>0.2</v>
      </c>
      <c r="N182" s="1" t="n">
        <v>0.4</v>
      </c>
      <c r="O182" s="1" t="n">
        <v>0.1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3815</v>
      </c>
      <c r="B183" s="84" t="s">
        <v>3816</v>
      </c>
      <c r="C183" s="7" t="s">
        <v>95</v>
      </c>
      <c r="D183" s="85"/>
      <c r="E183" s="86"/>
      <c r="F183" s="86" t="n">
        <f aca="false">D183*E183</f>
        <v>0</v>
      </c>
      <c r="G183" s="86" t="n">
        <f aca="false">F183*L183</f>
        <v>0</v>
      </c>
      <c r="H183" s="86" t="n">
        <f aca="false">F183*M183</f>
        <v>0</v>
      </c>
      <c r="I183" s="86" t="n">
        <f aca="false">F183*N183</f>
        <v>0</v>
      </c>
      <c r="J183" s="86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87"/>
      <c r="B184" s="87" t="s">
        <v>3817</v>
      </c>
      <c r="C184" s="26"/>
      <c r="D184" s="89"/>
      <c r="E184" s="90"/>
      <c r="F184" s="90" t="n">
        <f aca="false">D184*E184</f>
        <v>0</v>
      </c>
      <c r="G184" s="90" t="n">
        <f aca="false">F184*L184</f>
        <v>0</v>
      </c>
      <c r="H184" s="90" t="n">
        <f aca="false">F184*M184</f>
        <v>0</v>
      </c>
      <c r="I184" s="90" t="n">
        <f aca="false">F184*N184</f>
        <v>0</v>
      </c>
      <c r="J184" s="90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3818</v>
      </c>
      <c r="B185" s="84" t="s">
        <v>3819</v>
      </c>
      <c r="C185" s="7" t="s">
        <v>95</v>
      </c>
      <c r="D185" s="85"/>
      <c r="E185" s="86"/>
      <c r="F185" s="86" t="n">
        <f aca="false">D185*E185</f>
        <v>0</v>
      </c>
      <c r="G185" s="86" t="n">
        <f aca="false">F185*L185</f>
        <v>0</v>
      </c>
      <c r="H185" s="86" t="n">
        <f aca="false">F185*M185</f>
        <v>0</v>
      </c>
      <c r="I185" s="86" t="n">
        <f aca="false">F185*N185</f>
        <v>0</v>
      </c>
      <c r="J185" s="86" t="n">
        <f aca="false">F185*O185</f>
        <v>0</v>
      </c>
      <c r="L185" s="1" t="n">
        <v>0.3</v>
      </c>
      <c r="M185" s="1" t="n">
        <v>0.2</v>
      </c>
      <c r="N185" s="1" t="n">
        <v>0.4</v>
      </c>
      <c r="O185" s="1" t="n">
        <v>0.1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87"/>
      <c r="B186" s="87" t="s">
        <v>3817</v>
      </c>
      <c r="C186" s="26"/>
      <c r="D186" s="89"/>
      <c r="E186" s="90"/>
      <c r="F186" s="90" t="n">
        <f aca="false">D186*E186</f>
        <v>0</v>
      </c>
      <c r="G186" s="90" t="n">
        <f aca="false">F186*L186</f>
        <v>0</v>
      </c>
      <c r="H186" s="90" t="n">
        <f aca="false">F186*M186</f>
        <v>0</v>
      </c>
      <c r="I186" s="90" t="n">
        <f aca="false">F186*N186</f>
        <v>0</v>
      </c>
      <c r="J186" s="90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3820</v>
      </c>
      <c r="B187" s="84" t="s">
        <v>3819</v>
      </c>
      <c r="C187" s="7" t="s">
        <v>95</v>
      </c>
      <c r="D187" s="85"/>
      <c r="E187" s="86"/>
      <c r="F187" s="86" t="n">
        <f aca="false">D187*E187</f>
        <v>0</v>
      </c>
      <c r="G187" s="86" t="n">
        <f aca="false">F187*L187</f>
        <v>0</v>
      </c>
      <c r="H187" s="86" t="n">
        <f aca="false">F187*M187</f>
        <v>0</v>
      </c>
      <c r="I187" s="86" t="n">
        <f aca="false">F187*N187</f>
        <v>0</v>
      </c>
      <c r="J187" s="86" t="n">
        <f aca="false">F187*O187</f>
        <v>0</v>
      </c>
      <c r="L187" s="1" t="n">
        <v>0.3</v>
      </c>
      <c r="M187" s="1" t="n">
        <v>0.2</v>
      </c>
      <c r="N187" s="1" t="n">
        <v>0.4</v>
      </c>
      <c r="O187" s="1" t="n">
        <v>0.1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87"/>
      <c r="B188" s="87" t="s">
        <v>3821</v>
      </c>
      <c r="C188" s="26"/>
      <c r="D188" s="89"/>
      <c r="E188" s="90"/>
      <c r="F188" s="90" t="n">
        <f aca="false">D188*E188</f>
        <v>0</v>
      </c>
      <c r="G188" s="90" t="n">
        <f aca="false">F188*L188</f>
        <v>0</v>
      </c>
      <c r="H188" s="90" t="n">
        <f aca="false">F188*M188</f>
        <v>0</v>
      </c>
      <c r="I188" s="90" t="n">
        <f aca="false">F188*N188</f>
        <v>0</v>
      </c>
      <c r="J188" s="90" t="n">
        <f aca="false">F188*O188</f>
        <v>0</v>
      </c>
      <c r="L188" s="1" t="n">
        <v>0.3</v>
      </c>
      <c r="M188" s="1" t="n">
        <v>0.2</v>
      </c>
      <c r="N188" s="1" t="n">
        <v>0.4</v>
      </c>
      <c r="O188" s="1" t="n">
        <v>0.1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3822</v>
      </c>
      <c r="B189" s="84" t="s">
        <v>3588</v>
      </c>
      <c r="C189" s="7" t="s">
        <v>95</v>
      </c>
      <c r="D189" s="85"/>
      <c r="E189" s="86"/>
      <c r="F189" s="86" t="n">
        <f aca="false">D189*E189</f>
        <v>0</v>
      </c>
      <c r="G189" s="86" t="n">
        <f aca="false">F189*L189</f>
        <v>0</v>
      </c>
      <c r="H189" s="86" t="n">
        <f aca="false">F189*M189</f>
        <v>0</v>
      </c>
      <c r="I189" s="86" t="n">
        <f aca="false">F189*N189</f>
        <v>0</v>
      </c>
      <c r="J189" s="86" t="n">
        <f aca="false">F189*O189</f>
        <v>0</v>
      </c>
      <c r="L189" s="1" t="n">
        <v>0.3</v>
      </c>
      <c r="M189" s="1" t="n">
        <v>0.2</v>
      </c>
      <c r="N189" s="1" t="n">
        <v>0.4</v>
      </c>
      <c r="O189" s="1" t="n">
        <v>0.1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3823</v>
      </c>
      <c r="B190" s="84" t="s">
        <v>3590</v>
      </c>
      <c r="C190" s="7" t="s">
        <v>95</v>
      </c>
      <c r="D190" s="85"/>
      <c r="E190" s="86"/>
      <c r="F190" s="86" t="n">
        <f aca="false">D190*E190</f>
        <v>0</v>
      </c>
      <c r="G190" s="86" t="n">
        <f aca="false">F190*L190</f>
        <v>0</v>
      </c>
      <c r="H190" s="86" t="n">
        <f aca="false">F190*M190</f>
        <v>0</v>
      </c>
      <c r="I190" s="86" t="n">
        <f aca="false">F190*N190</f>
        <v>0</v>
      </c>
      <c r="J190" s="86" t="n">
        <f aca="false">F190*O190</f>
        <v>0</v>
      </c>
      <c r="L190" s="1" t="n">
        <v>0.3</v>
      </c>
      <c r="M190" s="1" t="n">
        <v>0.2</v>
      </c>
      <c r="N190" s="1" t="n">
        <v>0.4</v>
      </c>
      <c r="O190" s="1" t="n">
        <v>0.1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3824</v>
      </c>
      <c r="B191" s="84" t="s">
        <v>3825</v>
      </c>
      <c r="C191" s="7" t="s">
        <v>95</v>
      </c>
      <c r="D191" s="85"/>
      <c r="E191" s="86"/>
      <c r="F191" s="86" t="n">
        <f aca="false">D191*E191</f>
        <v>0</v>
      </c>
      <c r="G191" s="86" t="n">
        <f aca="false">F191*L191</f>
        <v>0</v>
      </c>
      <c r="H191" s="86" t="n">
        <f aca="false">F191*M191</f>
        <v>0</v>
      </c>
      <c r="I191" s="86" t="n">
        <f aca="false">F191*N191</f>
        <v>0</v>
      </c>
      <c r="J191" s="86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3556</v>
      </c>
      <c r="B192" s="84" t="s">
        <v>3555</v>
      </c>
      <c r="C192" s="7" t="s">
        <v>95</v>
      </c>
      <c r="D192" s="85"/>
      <c r="E192" s="86"/>
      <c r="F192" s="86" t="n">
        <f aca="false">D192*E192</f>
        <v>0</v>
      </c>
      <c r="G192" s="86" t="n">
        <f aca="false">F192*L192</f>
        <v>0</v>
      </c>
      <c r="H192" s="86" t="n">
        <f aca="false">F192*M192</f>
        <v>0</v>
      </c>
      <c r="I192" s="86" t="n">
        <f aca="false">F192*N192</f>
        <v>0</v>
      </c>
      <c r="J192" s="86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3826</v>
      </c>
      <c r="B193" s="84" t="s">
        <v>3557</v>
      </c>
      <c r="C193" s="7" t="s">
        <v>95</v>
      </c>
      <c r="D193" s="85"/>
      <c r="E193" s="86"/>
      <c r="F193" s="86" t="n">
        <f aca="false">D193*E193</f>
        <v>0</v>
      </c>
      <c r="G193" s="86" t="n">
        <f aca="false">F193*L193</f>
        <v>0</v>
      </c>
      <c r="H193" s="86" t="n">
        <f aca="false">F193*M193</f>
        <v>0</v>
      </c>
      <c r="I193" s="86" t="n">
        <f aca="false">F193*N193</f>
        <v>0</v>
      </c>
      <c r="J193" s="86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10" t="s">
        <v>3827</v>
      </c>
      <c r="B194" s="84" t="s">
        <v>3828</v>
      </c>
      <c r="C194" s="7" t="s">
        <v>800</v>
      </c>
      <c r="D194" s="85"/>
      <c r="E194" s="86"/>
      <c r="F194" s="86" t="n">
        <f aca="false">D194*E194</f>
        <v>0</v>
      </c>
      <c r="G194" s="86" t="n">
        <f aca="false">F194*L194</f>
        <v>0</v>
      </c>
      <c r="H194" s="86" t="n">
        <f aca="false">F194*M194</f>
        <v>0</v>
      </c>
      <c r="I194" s="86" t="n">
        <f aca="false">F194*N194</f>
        <v>0</v>
      </c>
      <c r="J194" s="86" t="n">
        <f aca="false">F194*O194</f>
        <v>0</v>
      </c>
      <c r="L194" s="1" t="n">
        <v>0.3</v>
      </c>
      <c r="M194" s="1" t="n">
        <v>0.2</v>
      </c>
      <c r="N194" s="1" t="n">
        <v>0.4</v>
      </c>
      <c r="O194" s="1" t="n">
        <v>0.1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87"/>
      <c r="B195" s="88" t="s">
        <v>3829</v>
      </c>
      <c r="C195" s="26"/>
      <c r="D195" s="89"/>
      <c r="E195" s="90"/>
      <c r="F195" s="90" t="n">
        <f aca="false">D195*E195</f>
        <v>0</v>
      </c>
      <c r="G195" s="90" t="n">
        <f aca="false">F195*L195</f>
        <v>0</v>
      </c>
      <c r="H195" s="90" t="n">
        <f aca="false">F195*M195</f>
        <v>0</v>
      </c>
      <c r="I195" s="90" t="n">
        <f aca="false">F195*N195</f>
        <v>0</v>
      </c>
      <c r="J195" s="90" t="n">
        <f aca="false">F195*O195</f>
        <v>0</v>
      </c>
      <c r="L195" s="1" t="n">
        <v>0.3</v>
      </c>
      <c r="M195" s="1" t="n">
        <v>0.2</v>
      </c>
      <c r="N195" s="1" t="n">
        <v>0.4</v>
      </c>
      <c r="O195" s="1" t="n">
        <v>0.1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3830</v>
      </c>
      <c r="B196" s="84" t="s">
        <v>3543</v>
      </c>
      <c r="C196" s="7" t="s">
        <v>215</v>
      </c>
      <c r="D196" s="85"/>
      <c r="E196" s="86"/>
      <c r="F196" s="86" t="n">
        <f aca="false">D196*E196</f>
        <v>0</v>
      </c>
      <c r="G196" s="86" t="n">
        <f aca="false">F196*L196</f>
        <v>0</v>
      </c>
      <c r="H196" s="86" t="n">
        <f aca="false">F196*M196</f>
        <v>0</v>
      </c>
      <c r="I196" s="86" t="n">
        <f aca="false">F196*N196</f>
        <v>0</v>
      </c>
      <c r="J196" s="86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3533</v>
      </c>
      <c r="B197" s="84" t="s">
        <v>3831</v>
      </c>
      <c r="C197" s="7" t="s">
        <v>3532</v>
      </c>
      <c r="D197" s="85"/>
      <c r="E197" s="86"/>
      <c r="F197" s="86" t="n">
        <f aca="false">D197*E197</f>
        <v>0</v>
      </c>
      <c r="G197" s="86" t="n">
        <f aca="false">F197*L197</f>
        <v>0</v>
      </c>
      <c r="H197" s="86" t="n">
        <f aca="false">F197*M197</f>
        <v>0</v>
      </c>
      <c r="I197" s="86" t="n">
        <f aca="false">F197*N197</f>
        <v>0</v>
      </c>
      <c r="J197" s="86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87"/>
      <c r="B198" s="88" t="s">
        <v>3832</v>
      </c>
      <c r="C198" s="26"/>
      <c r="D198" s="89"/>
      <c r="E198" s="90"/>
      <c r="F198" s="90" t="n">
        <f aca="false">D198*E198</f>
        <v>0</v>
      </c>
      <c r="G198" s="90" t="n">
        <f aca="false">F198*L198</f>
        <v>0</v>
      </c>
      <c r="H198" s="90" t="n">
        <f aca="false">F198*M198</f>
        <v>0</v>
      </c>
      <c r="I198" s="90" t="n">
        <f aca="false">F198*N198</f>
        <v>0</v>
      </c>
      <c r="J198" s="90" t="n">
        <f aca="false">F198*O198</f>
        <v>0</v>
      </c>
      <c r="L198" s="1" t="n">
        <v>0.3</v>
      </c>
      <c r="M198" s="1" t="n">
        <v>0.2</v>
      </c>
      <c r="N198" s="1" t="n">
        <v>0.4</v>
      </c>
      <c r="O198" s="1" t="n">
        <v>0.1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3548</v>
      </c>
      <c r="B199" s="84" t="s">
        <v>3833</v>
      </c>
      <c r="C199" s="7" t="s">
        <v>616</v>
      </c>
      <c r="D199" s="85"/>
      <c r="E199" s="86"/>
      <c r="F199" s="86" t="n">
        <f aca="false">D199*E199</f>
        <v>0</v>
      </c>
      <c r="G199" s="86" t="n">
        <f aca="false">F199*L199</f>
        <v>0</v>
      </c>
      <c r="H199" s="86" t="n">
        <f aca="false">F199*M199</f>
        <v>0</v>
      </c>
      <c r="I199" s="86" t="n">
        <f aca="false">F199*N199</f>
        <v>0</v>
      </c>
      <c r="J199" s="86" t="n">
        <f aca="false">F199*O199</f>
        <v>0</v>
      </c>
      <c r="L199" s="1" t="n">
        <v>0.3</v>
      </c>
      <c r="M199" s="1" t="n">
        <v>0.2</v>
      </c>
      <c r="N199" s="1" t="n">
        <v>0.4</v>
      </c>
      <c r="O199" s="1" t="n">
        <v>0.1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87"/>
      <c r="B200" s="88" t="s">
        <v>3534</v>
      </c>
      <c r="C200" s="26"/>
      <c r="D200" s="89"/>
      <c r="E200" s="90"/>
      <c r="F200" s="90" t="n">
        <f aca="false">D200*E200</f>
        <v>0</v>
      </c>
      <c r="G200" s="90" t="n">
        <f aca="false">F200*L200</f>
        <v>0</v>
      </c>
      <c r="H200" s="90" t="n">
        <f aca="false">F200*M200</f>
        <v>0</v>
      </c>
      <c r="I200" s="90" t="n">
        <f aca="false">F200*N200</f>
        <v>0</v>
      </c>
      <c r="J200" s="90" t="n">
        <f aca="false">F200*O200</f>
        <v>0</v>
      </c>
      <c r="L200" s="1" t="n">
        <v>0.3</v>
      </c>
      <c r="M200" s="1" t="n">
        <v>0.2</v>
      </c>
      <c r="N200" s="1" t="n">
        <v>0.4</v>
      </c>
      <c r="O200" s="1" t="n">
        <v>0.1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3834</v>
      </c>
      <c r="B201" s="84" t="s">
        <v>3539</v>
      </c>
      <c r="C201" s="7" t="s">
        <v>225</v>
      </c>
      <c r="D201" s="85"/>
      <c r="E201" s="86"/>
      <c r="F201" s="86" t="n">
        <f aca="false">D201*E201</f>
        <v>0</v>
      </c>
      <c r="G201" s="86" t="n">
        <f aca="false">F201*L201</f>
        <v>0</v>
      </c>
      <c r="H201" s="86" t="n">
        <f aca="false">F201*M201</f>
        <v>0</v>
      </c>
      <c r="I201" s="86" t="n">
        <f aca="false">F201*N201</f>
        <v>0</v>
      </c>
      <c r="J201" s="86" t="n">
        <f aca="false">F201*O201</f>
        <v>0</v>
      </c>
      <c r="L201" s="1" t="n">
        <v>0.3</v>
      </c>
      <c r="M201" s="1" t="n">
        <v>0.2</v>
      </c>
      <c r="N201" s="1" t="n">
        <v>0.4</v>
      </c>
      <c r="O201" s="1" t="n">
        <v>0.1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3835</v>
      </c>
      <c r="B202" s="84" t="s">
        <v>3836</v>
      </c>
      <c r="C202" s="7" t="s">
        <v>225</v>
      </c>
      <c r="D202" s="85"/>
      <c r="E202" s="86"/>
      <c r="F202" s="86" t="n">
        <f aca="false">D202*E202</f>
        <v>0</v>
      </c>
      <c r="G202" s="86" t="n">
        <f aca="false">F202*L202</f>
        <v>0</v>
      </c>
      <c r="H202" s="86" t="n">
        <f aca="false">F202*M202</f>
        <v>0</v>
      </c>
      <c r="I202" s="86" t="n">
        <f aca="false">F202*N202</f>
        <v>0</v>
      </c>
      <c r="J202" s="86" t="n">
        <f aca="false">F202*O202</f>
        <v>0</v>
      </c>
      <c r="L202" s="1" t="n">
        <v>0.3</v>
      </c>
      <c r="M202" s="1" t="n">
        <v>0.2</v>
      </c>
      <c r="N202" s="1" t="n">
        <v>0.4</v>
      </c>
      <c r="O202" s="1" t="n">
        <v>0.1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87"/>
      <c r="B203" s="88" t="s">
        <v>3829</v>
      </c>
      <c r="C203" s="26"/>
      <c r="D203" s="89"/>
      <c r="E203" s="90"/>
      <c r="F203" s="90" t="n">
        <f aca="false">D203*E203</f>
        <v>0</v>
      </c>
      <c r="G203" s="90" t="n">
        <f aca="false">F203*L203</f>
        <v>0</v>
      </c>
      <c r="H203" s="90" t="n">
        <f aca="false">F203*M203</f>
        <v>0</v>
      </c>
      <c r="I203" s="90" t="n">
        <f aca="false">F203*N203</f>
        <v>0</v>
      </c>
      <c r="J203" s="90" t="n">
        <f aca="false">F203*O203</f>
        <v>0</v>
      </c>
      <c r="L203" s="1" t="n">
        <v>0.3</v>
      </c>
      <c r="M203" s="1" t="n">
        <v>0.2</v>
      </c>
      <c r="N203" s="1" t="n">
        <v>0.4</v>
      </c>
      <c r="O203" s="1" t="n">
        <v>0.1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3837</v>
      </c>
      <c r="B204" s="84" t="s">
        <v>3535</v>
      </c>
      <c r="C204" s="7" t="s">
        <v>2154</v>
      </c>
      <c r="D204" s="85"/>
      <c r="E204" s="86"/>
      <c r="F204" s="86" t="n">
        <f aca="false">D204*E204</f>
        <v>0</v>
      </c>
      <c r="G204" s="86" t="n">
        <f aca="false">F204*L204</f>
        <v>0</v>
      </c>
      <c r="H204" s="86" t="n">
        <f aca="false">F204*M204</f>
        <v>0</v>
      </c>
      <c r="I204" s="86" t="n">
        <f aca="false">F204*N204</f>
        <v>0</v>
      </c>
      <c r="J204" s="86" t="n">
        <f aca="false">F204*O204</f>
        <v>0</v>
      </c>
      <c r="L204" s="1" t="n">
        <v>0.3</v>
      </c>
      <c r="M204" s="1" t="n">
        <v>0.2</v>
      </c>
      <c r="N204" s="1" t="n">
        <v>0.4</v>
      </c>
      <c r="O204" s="1" t="n">
        <v>0.1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3838</v>
      </c>
      <c r="B205" s="84" t="s">
        <v>3839</v>
      </c>
      <c r="C205" s="7" t="s">
        <v>91</v>
      </c>
      <c r="D205" s="85"/>
      <c r="E205" s="86"/>
      <c r="F205" s="86" t="n">
        <f aca="false">D205*E205</f>
        <v>0</v>
      </c>
      <c r="G205" s="86" t="n">
        <f aca="false">F205*L205</f>
        <v>0</v>
      </c>
      <c r="H205" s="86" t="n">
        <f aca="false">F205*M205</f>
        <v>0</v>
      </c>
      <c r="I205" s="86" t="n">
        <f aca="false">F205*N205</f>
        <v>0</v>
      </c>
      <c r="J205" s="86" t="n">
        <f aca="false">F205*O205</f>
        <v>0</v>
      </c>
      <c r="L205" s="1" t="n">
        <v>0.3</v>
      </c>
      <c r="M205" s="1" t="n">
        <v>0.2</v>
      </c>
      <c r="N205" s="1" t="n">
        <v>0.4</v>
      </c>
      <c r="O205" s="1" t="n">
        <v>0.1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87"/>
      <c r="B206" s="88" t="s">
        <v>3534</v>
      </c>
      <c r="C206" s="26"/>
      <c r="D206" s="89"/>
      <c r="E206" s="90"/>
      <c r="F206" s="90" t="n">
        <f aca="false">D206*E206</f>
        <v>0</v>
      </c>
      <c r="G206" s="90" t="n">
        <f aca="false">F206*L206</f>
        <v>0</v>
      </c>
      <c r="H206" s="90" t="n">
        <f aca="false">F206*M206</f>
        <v>0</v>
      </c>
      <c r="I206" s="90" t="n">
        <f aca="false">F206*N206</f>
        <v>0</v>
      </c>
      <c r="J206" s="90" t="n">
        <f aca="false">F206*O206</f>
        <v>0</v>
      </c>
      <c r="L206" s="1" t="n">
        <v>0.3</v>
      </c>
      <c r="M206" s="1" t="n">
        <v>0.2</v>
      </c>
      <c r="N206" s="1" t="n">
        <v>0.4</v>
      </c>
      <c r="O206" s="1" t="n">
        <v>0.1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3538</v>
      </c>
      <c r="B207" s="84" t="s">
        <v>3537</v>
      </c>
      <c r="C207" s="7" t="s">
        <v>1540</v>
      </c>
      <c r="D207" s="85"/>
      <c r="E207" s="86"/>
      <c r="F207" s="86" t="n">
        <f aca="false">D207*E207</f>
        <v>0</v>
      </c>
      <c r="G207" s="86" t="n">
        <f aca="false">F207*L207</f>
        <v>0</v>
      </c>
      <c r="H207" s="86" t="n">
        <f aca="false">F207*M207</f>
        <v>0</v>
      </c>
      <c r="I207" s="86" t="n">
        <f aca="false">F207*N207</f>
        <v>0</v>
      </c>
      <c r="J207" s="86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2435</v>
      </c>
      <c r="B208" s="84" t="s">
        <v>3840</v>
      </c>
      <c r="C208" s="7" t="s">
        <v>95</v>
      </c>
      <c r="D208" s="85"/>
      <c r="E208" s="86"/>
      <c r="F208" s="86" t="n">
        <f aca="false">D208*E208</f>
        <v>0</v>
      </c>
      <c r="G208" s="86" t="n">
        <f aca="false">F208*L208</f>
        <v>0</v>
      </c>
      <c r="H208" s="86" t="n">
        <f aca="false">F208*M208</f>
        <v>0</v>
      </c>
      <c r="I208" s="86" t="n">
        <f aca="false">F208*N208</f>
        <v>0</v>
      </c>
      <c r="J208" s="86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1"/>
      <c r="B209" s="92" t="s">
        <v>3841</v>
      </c>
      <c r="C209" s="93"/>
      <c r="D209" s="89"/>
      <c r="E209" s="90"/>
      <c r="F209" s="90" t="n">
        <f aca="false">D209*E209</f>
        <v>0</v>
      </c>
      <c r="G209" s="90" t="n">
        <f aca="false">F209*L209</f>
        <v>0</v>
      </c>
      <c r="H209" s="90" t="n">
        <f aca="false">F209*M209</f>
        <v>0</v>
      </c>
      <c r="I209" s="90" t="n">
        <f aca="false">F209*N209</f>
        <v>0</v>
      </c>
      <c r="J209" s="90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2438</v>
      </c>
      <c r="B210" s="84" t="s">
        <v>2437</v>
      </c>
      <c r="C210" s="7" t="s">
        <v>95</v>
      </c>
      <c r="D210" s="85"/>
      <c r="E210" s="86"/>
      <c r="F210" s="86" t="n">
        <f aca="false">D210*E210</f>
        <v>0</v>
      </c>
      <c r="G210" s="86" t="n">
        <f aca="false">F210*L210</f>
        <v>0</v>
      </c>
      <c r="H210" s="86" t="n">
        <f aca="false">F210*M210</f>
        <v>0</v>
      </c>
      <c r="I210" s="86" t="n">
        <f aca="false">F210*N210</f>
        <v>0</v>
      </c>
      <c r="J210" s="86" t="n">
        <f aca="false">F210*O210</f>
        <v>0</v>
      </c>
      <c r="L210" s="1" t="n">
        <v>0.3</v>
      </c>
      <c r="M210" s="1" t="n">
        <v>0.2</v>
      </c>
      <c r="N210" s="1" t="n">
        <v>0.4</v>
      </c>
      <c r="O210" s="1" t="n">
        <v>0.1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2527</v>
      </c>
      <c r="B211" s="84" t="s">
        <v>2526</v>
      </c>
      <c r="C211" s="23" t="s">
        <v>166</v>
      </c>
      <c r="D211" s="85"/>
      <c r="E211" s="86"/>
      <c r="F211" s="86" t="n">
        <f aca="false">D211*E211</f>
        <v>0</v>
      </c>
      <c r="G211" s="86" t="n">
        <f aca="false">F211*L211</f>
        <v>0</v>
      </c>
      <c r="H211" s="86" t="n">
        <f aca="false">F211*M211</f>
        <v>0</v>
      </c>
      <c r="I211" s="86" t="n">
        <f aca="false">F211*N211</f>
        <v>0</v>
      </c>
      <c r="J211" s="86" t="n">
        <f aca="false">F211*O211</f>
        <v>0</v>
      </c>
      <c r="L211" s="1" t="n">
        <v>0.3</v>
      </c>
      <c r="M211" s="1" t="n">
        <v>0.2</v>
      </c>
      <c r="N211" s="1" t="n">
        <v>0.4</v>
      </c>
      <c r="O211" s="1" t="n">
        <v>0.1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3842</v>
      </c>
      <c r="B212" s="84" t="s">
        <v>2997</v>
      </c>
      <c r="C212" s="23" t="s">
        <v>86</v>
      </c>
      <c r="D212" s="85"/>
      <c r="E212" s="86"/>
      <c r="F212" s="86" t="n">
        <f aca="false">D212*E212</f>
        <v>0</v>
      </c>
      <c r="G212" s="86" t="n">
        <f aca="false">F212*L212</f>
        <v>0</v>
      </c>
      <c r="H212" s="86" t="n">
        <f aca="false">F212*M212</f>
        <v>0</v>
      </c>
      <c r="I212" s="86" t="n">
        <f aca="false">F212*N212</f>
        <v>0</v>
      </c>
      <c r="J212" s="86" t="n">
        <f aca="false">F212*O212</f>
        <v>0</v>
      </c>
      <c r="L212" s="1" t="n">
        <v>0.3</v>
      </c>
      <c r="M212" s="1" t="n">
        <v>0.2</v>
      </c>
      <c r="N212" s="1" t="n">
        <v>0.4</v>
      </c>
      <c r="O212" s="1" t="n">
        <v>0.1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2945</v>
      </c>
      <c r="B213" s="84" t="s">
        <v>3843</v>
      </c>
      <c r="C213" s="23" t="s">
        <v>166</v>
      </c>
      <c r="D213" s="85"/>
      <c r="E213" s="86"/>
      <c r="F213" s="86" t="n">
        <f aca="false">D213*E213</f>
        <v>0</v>
      </c>
      <c r="G213" s="86" t="n">
        <f aca="false">F213*L213</f>
        <v>0</v>
      </c>
      <c r="H213" s="86" t="n">
        <f aca="false">F213*M213</f>
        <v>0</v>
      </c>
      <c r="I213" s="86" t="n">
        <f aca="false">F213*N213</f>
        <v>0</v>
      </c>
      <c r="J213" s="86" t="n">
        <f aca="false">F213*O213</f>
        <v>0</v>
      </c>
      <c r="L213" s="1" t="n">
        <v>0.3</v>
      </c>
      <c r="M213" s="1" t="n">
        <v>0.2</v>
      </c>
      <c r="N213" s="1" t="n">
        <v>0.4</v>
      </c>
      <c r="O213" s="1" t="n">
        <v>0.1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87"/>
      <c r="B214" s="88" t="s">
        <v>3844</v>
      </c>
      <c r="C214" s="26"/>
      <c r="D214" s="89"/>
      <c r="E214" s="90"/>
      <c r="F214" s="90" t="n">
        <f aca="false">D214*E214</f>
        <v>0</v>
      </c>
      <c r="G214" s="90" t="n">
        <f aca="false">F214*L214</f>
        <v>0</v>
      </c>
      <c r="H214" s="90" t="n">
        <f aca="false">F214*M214</f>
        <v>0</v>
      </c>
      <c r="I214" s="90" t="n">
        <f aca="false">F214*N214</f>
        <v>0</v>
      </c>
      <c r="J214" s="90" t="n">
        <f aca="false">F214*O214</f>
        <v>0</v>
      </c>
      <c r="L214" s="1" t="n">
        <v>0.3</v>
      </c>
      <c r="M214" s="1" t="n">
        <v>0.2</v>
      </c>
      <c r="N214" s="1" t="n">
        <v>0.4</v>
      </c>
      <c r="O214" s="1" t="n">
        <v>0.1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2953</v>
      </c>
      <c r="B215" s="84" t="s">
        <v>2952</v>
      </c>
      <c r="C215" s="23" t="s">
        <v>166</v>
      </c>
      <c r="D215" s="85"/>
      <c r="E215" s="86"/>
      <c r="F215" s="86" t="n">
        <f aca="false">D215*E215</f>
        <v>0</v>
      </c>
      <c r="G215" s="86" t="n">
        <f aca="false">F215*L215</f>
        <v>0</v>
      </c>
      <c r="H215" s="86" t="n">
        <f aca="false">F215*M215</f>
        <v>0</v>
      </c>
      <c r="I215" s="86" t="n">
        <f aca="false">F215*N215</f>
        <v>0</v>
      </c>
      <c r="J215" s="86" t="n">
        <f aca="false">F215*O215</f>
        <v>0</v>
      </c>
      <c r="L215" s="1" t="n">
        <v>0.3</v>
      </c>
      <c r="M215" s="1" t="n">
        <v>0.2</v>
      </c>
      <c r="N215" s="1" t="n">
        <v>0.4</v>
      </c>
      <c r="O215" s="1" t="n">
        <v>0.1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2964</v>
      </c>
      <c r="B216" s="84" t="s">
        <v>2963</v>
      </c>
      <c r="C216" s="23" t="s">
        <v>166</v>
      </c>
      <c r="D216" s="85"/>
      <c r="E216" s="86"/>
      <c r="F216" s="86" t="n">
        <f aca="false">D216*E216</f>
        <v>0</v>
      </c>
      <c r="G216" s="86" t="n">
        <f aca="false">F216*L216</f>
        <v>0</v>
      </c>
      <c r="H216" s="86" t="n">
        <f aca="false">F216*M216</f>
        <v>0</v>
      </c>
      <c r="I216" s="86" t="n">
        <f aca="false">F216*N216</f>
        <v>0</v>
      </c>
      <c r="J216" s="86" t="n">
        <f aca="false">F216*O216</f>
        <v>0</v>
      </c>
      <c r="L216" s="1" t="n">
        <v>0.3</v>
      </c>
      <c r="M216" s="1" t="n">
        <v>0.2</v>
      </c>
      <c r="N216" s="1" t="n">
        <v>0.4</v>
      </c>
      <c r="O216" s="1" t="n">
        <v>0.1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3361</v>
      </c>
      <c r="B217" s="84" t="s">
        <v>3360</v>
      </c>
      <c r="C217" s="7" t="s">
        <v>95</v>
      </c>
      <c r="D217" s="85"/>
      <c r="E217" s="86"/>
      <c r="F217" s="86" t="n">
        <f aca="false">D217*E217</f>
        <v>0</v>
      </c>
      <c r="G217" s="86" t="n">
        <f aca="false">F217*L217</f>
        <v>0</v>
      </c>
      <c r="H217" s="86" t="n">
        <f aca="false">F217*M217</f>
        <v>0</v>
      </c>
      <c r="I217" s="86" t="n">
        <f aca="false">F217*N217</f>
        <v>0</v>
      </c>
      <c r="J217" s="86" t="n">
        <f aca="false">F217*O217</f>
        <v>0</v>
      </c>
      <c r="L217" s="1" t="n">
        <v>0.3</v>
      </c>
      <c r="M217" s="1" t="n">
        <v>0.2</v>
      </c>
      <c r="N217" s="1" t="n">
        <v>0.4</v>
      </c>
      <c r="O217" s="1" t="n">
        <v>0.1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2564</v>
      </c>
      <c r="B218" s="84" t="s">
        <v>2563</v>
      </c>
      <c r="C218" s="7" t="s">
        <v>95</v>
      </c>
      <c r="D218" s="85"/>
      <c r="E218" s="86"/>
      <c r="F218" s="86" t="n">
        <f aca="false">D218*E218</f>
        <v>0</v>
      </c>
      <c r="G218" s="86" t="n">
        <f aca="false">F218*L218</f>
        <v>0</v>
      </c>
      <c r="H218" s="86" t="n">
        <f aca="false">F218*M218</f>
        <v>0</v>
      </c>
      <c r="I218" s="86" t="n">
        <f aca="false">F218*N218</f>
        <v>0</v>
      </c>
      <c r="J218" s="86" t="n">
        <f aca="false">F218*O218</f>
        <v>0</v>
      </c>
      <c r="L218" s="1" t="n">
        <v>0.3</v>
      </c>
      <c r="M218" s="1" t="n">
        <v>0.2</v>
      </c>
      <c r="N218" s="1" t="n">
        <v>0.4</v>
      </c>
      <c r="O218" s="1" t="n">
        <v>0.1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1045</v>
      </c>
      <c r="B219" s="84" t="s">
        <v>3845</v>
      </c>
      <c r="C219" s="7" t="s">
        <v>95</v>
      </c>
      <c r="D219" s="85"/>
      <c r="E219" s="86"/>
      <c r="F219" s="86" t="n">
        <f aca="false">D219*E219</f>
        <v>0</v>
      </c>
      <c r="G219" s="86" t="n">
        <f aca="false">F219*L219</f>
        <v>0</v>
      </c>
      <c r="H219" s="86" t="n">
        <f aca="false">F219*M219</f>
        <v>0</v>
      </c>
      <c r="I219" s="86" t="n">
        <f aca="false">F219*N219</f>
        <v>0</v>
      </c>
      <c r="J219" s="86" t="n">
        <f aca="false">F219*O219</f>
        <v>0</v>
      </c>
      <c r="L219" s="1" t="n">
        <v>0.3</v>
      </c>
      <c r="M219" s="1" t="n">
        <v>0.2</v>
      </c>
      <c r="N219" s="1" t="n">
        <v>0.4</v>
      </c>
      <c r="O219" s="1" t="n">
        <v>0.1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87"/>
      <c r="B220" s="88" t="s">
        <v>3846</v>
      </c>
      <c r="C220" s="26"/>
      <c r="D220" s="89"/>
      <c r="E220" s="90"/>
      <c r="F220" s="90" t="n">
        <f aca="false">D220*E220</f>
        <v>0</v>
      </c>
      <c r="G220" s="90" t="n">
        <f aca="false">F220*L220</f>
        <v>0</v>
      </c>
      <c r="H220" s="90" t="n">
        <f aca="false">F220*M220</f>
        <v>0</v>
      </c>
      <c r="I220" s="90" t="n">
        <f aca="false">F220*N220</f>
        <v>0</v>
      </c>
      <c r="J220" s="90" t="n">
        <f aca="false">F220*O220</f>
        <v>0</v>
      </c>
      <c r="L220" s="1" t="n">
        <v>0.3</v>
      </c>
      <c r="M220" s="1" t="n">
        <v>0.2</v>
      </c>
      <c r="N220" s="1" t="n">
        <v>0.4</v>
      </c>
      <c r="O220" s="1" t="n">
        <v>0.1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2487</v>
      </c>
      <c r="B221" s="84" t="s">
        <v>2486</v>
      </c>
      <c r="C221" s="7" t="s">
        <v>95</v>
      </c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0.3</v>
      </c>
      <c r="M221" s="1" t="n">
        <v>0.2</v>
      </c>
      <c r="N221" s="1" t="n">
        <v>0.4</v>
      </c>
      <c r="O221" s="1" t="n">
        <v>0.1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3847</v>
      </c>
      <c r="B222" s="84" t="s">
        <v>3848</v>
      </c>
      <c r="C222" s="7" t="s">
        <v>95</v>
      </c>
      <c r="D222" s="85"/>
      <c r="E222" s="86"/>
      <c r="F222" s="86" t="n">
        <f aca="false">D222*E222</f>
        <v>0</v>
      </c>
      <c r="G222" s="86" t="n">
        <f aca="false">F222*L222</f>
        <v>0</v>
      </c>
      <c r="H222" s="86" t="n">
        <f aca="false">F222*M222</f>
        <v>0</v>
      </c>
      <c r="I222" s="86" t="n">
        <f aca="false">F222*N222</f>
        <v>0</v>
      </c>
      <c r="J222" s="86" t="n">
        <f aca="false">F222*O222</f>
        <v>0</v>
      </c>
      <c r="L222" s="1" t="n">
        <v>0.3</v>
      </c>
      <c r="M222" s="1" t="n">
        <v>0.2</v>
      </c>
      <c r="N222" s="1" t="n">
        <v>0.4</v>
      </c>
      <c r="O222" s="1" t="n">
        <v>0.1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87"/>
      <c r="B223" s="88" t="s">
        <v>1434</v>
      </c>
      <c r="C223" s="26"/>
      <c r="D223" s="89"/>
      <c r="E223" s="90"/>
      <c r="F223" s="90" t="n">
        <f aca="false">D223*E223</f>
        <v>0</v>
      </c>
      <c r="G223" s="90" t="n">
        <f aca="false">F223*L223</f>
        <v>0</v>
      </c>
      <c r="H223" s="90" t="n">
        <f aca="false">F223*M223</f>
        <v>0</v>
      </c>
      <c r="I223" s="90" t="n">
        <f aca="false">F223*N223</f>
        <v>0</v>
      </c>
      <c r="J223" s="90" t="n">
        <f aca="false">F223*O223</f>
        <v>0</v>
      </c>
      <c r="L223" s="1" t="n">
        <v>0.3</v>
      </c>
      <c r="M223" s="1" t="n">
        <v>0.2</v>
      </c>
      <c r="N223" s="1" t="n">
        <v>0.4</v>
      </c>
      <c r="O223" s="1" t="n">
        <v>0.1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3849</v>
      </c>
      <c r="B224" s="84" t="s">
        <v>2266</v>
      </c>
      <c r="C224" s="7" t="s">
        <v>95</v>
      </c>
      <c r="D224" s="85"/>
      <c r="E224" s="86"/>
      <c r="F224" s="86" t="n">
        <f aca="false">D224*E224</f>
        <v>0</v>
      </c>
      <c r="G224" s="86" t="n">
        <f aca="false">F224*L224</f>
        <v>0</v>
      </c>
      <c r="H224" s="86" t="n">
        <f aca="false">F224*M224</f>
        <v>0</v>
      </c>
      <c r="I224" s="86" t="n">
        <f aca="false">F224*N224</f>
        <v>0</v>
      </c>
      <c r="J224" s="86" t="n">
        <f aca="false">F224*O224</f>
        <v>0</v>
      </c>
      <c r="L224" s="1" t="n">
        <v>0.3</v>
      </c>
      <c r="M224" s="1" t="n">
        <v>0.2</v>
      </c>
      <c r="N224" s="1" t="n">
        <v>0.4</v>
      </c>
      <c r="O224" s="1" t="n">
        <v>0.1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3850</v>
      </c>
      <c r="B225" s="84" t="s">
        <v>3851</v>
      </c>
      <c r="C225" s="7" t="s">
        <v>95</v>
      </c>
      <c r="D225" s="85"/>
      <c r="E225" s="86"/>
      <c r="F225" s="86" t="n">
        <f aca="false">D225*E225</f>
        <v>0</v>
      </c>
      <c r="G225" s="86" t="n">
        <f aca="false">F225*L225</f>
        <v>0</v>
      </c>
      <c r="H225" s="86" t="n">
        <f aca="false">F225*M225</f>
        <v>0</v>
      </c>
      <c r="I225" s="86" t="n">
        <f aca="false">F225*N225</f>
        <v>0</v>
      </c>
      <c r="J225" s="86" t="n">
        <f aca="false">F225*O225</f>
        <v>0</v>
      </c>
      <c r="L225" s="1" t="n">
        <v>0.3</v>
      </c>
      <c r="M225" s="1" t="n">
        <v>0.2</v>
      </c>
      <c r="N225" s="1" t="n">
        <v>0.4</v>
      </c>
      <c r="O225" s="1" t="n">
        <v>0.1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87"/>
      <c r="B226" s="88" t="s">
        <v>3852</v>
      </c>
      <c r="C226" s="26"/>
      <c r="D226" s="89"/>
      <c r="E226" s="90"/>
      <c r="F226" s="90" t="n">
        <f aca="false">D226*E226</f>
        <v>0</v>
      </c>
      <c r="G226" s="90" t="n">
        <f aca="false">F226*L226</f>
        <v>0</v>
      </c>
      <c r="H226" s="90" t="n">
        <f aca="false">F226*M226</f>
        <v>0</v>
      </c>
      <c r="I226" s="90" t="n">
        <f aca="false">F226*N226</f>
        <v>0</v>
      </c>
      <c r="J226" s="90" t="n">
        <f aca="false">F226*O226</f>
        <v>0</v>
      </c>
      <c r="L226" s="1" t="n">
        <v>0.3</v>
      </c>
      <c r="M226" s="1" t="n">
        <v>0.2</v>
      </c>
      <c r="N226" s="1" t="n">
        <v>0.4</v>
      </c>
      <c r="O226" s="1" t="n">
        <v>0.1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2220</v>
      </c>
      <c r="B227" s="84" t="s">
        <v>2219</v>
      </c>
      <c r="C227" s="7" t="s">
        <v>95</v>
      </c>
      <c r="D227" s="85"/>
      <c r="E227" s="86"/>
      <c r="F227" s="86" t="n">
        <f aca="false">D227*E227</f>
        <v>0</v>
      </c>
      <c r="G227" s="86" t="n">
        <f aca="false">F227*L227</f>
        <v>0</v>
      </c>
      <c r="H227" s="86" t="n">
        <f aca="false">F227*M227</f>
        <v>0</v>
      </c>
      <c r="I227" s="86" t="n">
        <f aca="false">F227*N227</f>
        <v>0</v>
      </c>
      <c r="J227" s="86" t="n">
        <f aca="false">F227*O227</f>
        <v>0</v>
      </c>
      <c r="L227" s="1" t="n">
        <v>0.3</v>
      </c>
      <c r="M227" s="1" t="n">
        <v>0.2</v>
      </c>
      <c r="N227" s="1" t="n">
        <v>0.4</v>
      </c>
      <c r="O227" s="1" t="n">
        <v>0.1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3853</v>
      </c>
      <c r="B228" s="84" t="s">
        <v>2073</v>
      </c>
      <c r="C228" s="7" t="s">
        <v>95</v>
      </c>
      <c r="D228" s="85"/>
      <c r="E228" s="86"/>
      <c r="F228" s="86" t="n">
        <f aca="false">D228*E228</f>
        <v>0</v>
      </c>
      <c r="G228" s="86" t="n">
        <f aca="false">F228*L228</f>
        <v>0</v>
      </c>
      <c r="H228" s="86" t="n">
        <f aca="false">F228*M228</f>
        <v>0</v>
      </c>
      <c r="I228" s="86" t="n">
        <f aca="false">F228*N228</f>
        <v>0</v>
      </c>
      <c r="J228" s="86" t="n">
        <f aca="false">F228*O228</f>
        <v>0</v>
      </c>
      <c r="L228" s="1" t="n">
        <v>0.3</v>
      </c>
      <c r="M228" s="1" t="n">
        <v>0.2</v>
      </c>
      <c r="N228" s="1" t="n">
        <v>0.4</v>
      </c>
      <c r="O228" s="1" t="n">
        <v>0.1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2458</v>
      </c>
      <c r="B229" s="84" t="s">
        <v>2457</v>
      </c>
      <c r="C229" s="7" t="s">
        <v>95</v>
      </c>
      <c r="D229" s="85"/>
      <c r="E229" s="86"/>
      <c r="F229" s="86" t="n">
        <f aca="false">D229*E229</f>
        <v>0</v>
      </c>
      <c r="G229" s="86" t="n">
        <f aca="false">F229*L229</f>
        <v>0</v>
      </c>
      <c r="H229" s="86" t="n">
        <f aca="false">F229*M229</f>
        <v>0</v>
      </c>
      <c r="I229" s="86" t="n">
        <f aca="false">F229*N229</f>
        <v>0</v>
      </c>
      <c r="J229" s="86" t="n">
        <f aca="false">F229*O229</f>
        <v>0</v>
      </c>
      <c r="L229" s="1" t="n">
        <v>0.3</v>
      </c>
      <c r="M229" s="1" t="n">
        <v>0.2</v>
      </c>
      <c r="N229" s="1" t="n">
        <v>0.4</v>
      </c>
      <c r="O229" s="1" t="n">
        <v>0.1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3376</v>
      </c>
      <c r="B230" s="84" t="s">
        <v>3375</v>
      </c>
      <c r="C230" s="23" t="s">
        <v>155</v>
      </c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0.3</v>
      </c>
      <c r="M230" s="1" t="n">
        <v>0.2</v>
      </c>
      <c r="N230" s="1" t="n">
        <v>0.4</v>
      </c>
      <c r="O230" s="1" t="n">
        <v>0.1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3382</v>
      </c>
      <c r="B231" s="84" t="s">
        <v>3854</v>
      </c>
      <c r="C231" s="23" t="s">
        <v>155</v>
      </c>
      <c r="D231" s="85"/>
      <c r="E231" s="86"/>
      <c r="F231" s="86" t="n">
        <f aca="false">D231*E231</f>
        <v>0</v>
      </c>
      <c r="G231" s="86" t="n">
        <f aca="false">F231*L231</f>
        <v>0</v>
      </c>
      <c r="H231" s="86" t="n">
        <f aca="false">F231*M231</f>
        <v>0</v>
      </c>
      <c r="I231" s="86" t="n">
        <f aca="false">F231*N231</f>
        <v>0</v>
      </c>
      <c r="J231" s="86" t="n">
        <f aca="false">F231*O231</f>
        <v>0</v>
      </c>
      <c r="L231" s="1" t="n">
        <v>0.3</v>
      </c>
      <c r="M231" s="1" t="n">
        <v>0.2</v>
      </c>
      <c r="N231" s="1" t="n">
        <v>0.4</v>
      </c>
      <c r="O231" s="1" t="n">
        <v>0.1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87"/>
      <c r="B232" s="87" t="s">
        <v>3855</v>
      </c>
      <c r="C232" s="26"/>
      <c r="D232" s="89"/>
      <c r="E232" s="90"/>
      <c r="F232" s="90" t="n">
        <f aca="false">D232*E232</f>
        <v>0</v>
      </c>
      <c r="G232" s="90" t="n">
        <f aca="false">F232*L232</f>
        <v>0</v>
      </c>
      <c r="H232" s="90" t="n">
        <f aca="false">F232*M232</f>
        <v>0</v>
      </c>
      <c r="I232" s="90" t="n">
        <f aca="false">F232*N232</f>
        <v>0</v>
      </c>
      <c r="J232" s="90" t="n">
        <f aca="false">F232*O232</f>
        <v>0</v>
      </c>
      <c r="L232" s="1" t="n">
        <v>0.3</v>
      </c>
      <c r="M232" s="1" t="n">
        <v>0.2</v>
      </c>
      <c r="N232" s="1" t="n">
        <v>0.4</v>
      </c>
      <c r="O232" s="1" t="n">
        <v>0.1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3378</v>
      </c>
      <c r="B233" s="84" t="s">
        <v>3377</v>
      </c>
      <c r="C233" s="23" t="s">
        <v>155</v>
      </c>
      <c r="D233" s="85"/>
      <c r="E233" s="86"/>
      <c r="F233" s="86" t="n">
        <f aca="false">D233*E233</f>
        <v>0</v>
      </c>
      <c r="G233" s="86" t="n">
        <f aca="false">F233*L233</f>
        <v>0</v>
      </c>
      <c r="H233" s="86" t="n">
        <f aca="false">F233*M233</f>
        <v>0</v>
      </c>
      <c r="I233" s="86" t="n">
        <f aca="false">F233*N233</f>
        <v>0</v>
      </c>
      <c r="J233" s="86" t="n">
        <f aca="false">F233*O233</f>
        <v>0</v>
      </c>
      <c r="L233" s="1" t="n">
        <v>0.3</v>
      </c>
      <c r="M233" s="1" t="n">
        <v>0.2</v>
      </c>
      <c r="N233" s="1" t="n">
        <v>0.4</v>
      </c>
      <c r="O233" s="1" t="n">
        <v>0.1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3417</v>
      </c>
      <c r="B234" s="84" t="s">
        <v>3377</v>
      </c>
      <c r="C234" s="7" t="s">
        <v>95</v>
      </c>
      <c r="D234" s="85"/>
      <c r="E234" s="86"/>
      <c r="F234" s="86" t="n">
        <f aca="false">D234*E234</f>
        <v>0</v>
      </c>
      <c r="G234" s="86" t="n">
        <f aca="false">F234*L234</f>
        <v>0</v>
      </c>
      <c r="H234" s="86" t="n">
        <f aca="false">F234*M234</f>
        <v>0</v>
      </c>
      <c r="I234" s="86" t="n">
        <f aca="false">F234*N234</f>
        <v>0</v>
      </c>
      <c r="J234" s="86" t="n">
        <f aca="false">F234*O234</f>
        <v>0</v>
      </c>
      <c r="L234" s="1" t="n">
        <v>0.3</v>
      </c>
      <c r="M234" s="1" t="n">
        <v>0.2</v>
      </c>
      <c r="N234" s="1" t="n">
        <v>0.4</v>
      </c>
      <c r="O234" s="1" t="n">
        <v>0.1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3856</v>
      </c>
      <c r="B235" s="84" t="s">
        <v>1918</v>
      </c>
      <c r="C235" s="7" t="s">
        <v>95</v>
      </c>
      <c r="D235" s="85"/>
      <c r="E235" s="86"/>
      <c r="F235" s="86" t="n">
        <f aca="false">D235*E235</f>
        <v>0</v>
      </c>
      <c r="G235" s="86" t="n">
        <f aca="false">F235*L235</f>
        <v>0</v>
      </c>
      <c r="H235" s="86" t="n">
        <f aca="false">F235*M235</f>
        <v>0</v>
      </c>
      <c r="I235" s="86" t="n">
        <f aca="false">F235*N235</f>
        <v>0</v>
      </c>
      <c r="J235" s="86" t="n">
        <f aca="false">F235*O235</f>
        <v>0</v>
      </c>
      <c r="L235" s="1" t="n">
        <v>0.3</v>
      </c>
      <c r="M235" s="1" t="n">
        <v>0.2</v>
      </c>
      <c r="N235" s="1" t="n">
        <v>0.4</v>
      </c>
      <c r="O235" s="1" t="n">
        <v>0.1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3857</v>
      </c>
      <c r="B236" s="84" t="s">
        <v>1921</v>
      </c>
      <c r="C236" s="7" t="s">
        <v>95</v>
      </c>
      <c r="D236" s="85"/>
      <c r="E236" s="86"/>
      <c r="F236" s="86" t="n">
        <f aca="false">D236*E236</f>
        <v>0</v>
      </c>
      <c r="G236" s="86" t="n">
        <f aca="false">F236*L236</f>
        <v>0</v>
      </c>
      <c r="H236" s="86" t="n">
        <f aca="false">F236*M236</f>
        <v>0</v>
      </c>
      <c r="I236" s="86" t="n">
        <f aca="false">F236*N236</f>
        <v>0</v>
      </c>
      <c r="J236" s="86" t="n">
        <f aca="false">F236*O236</f>
        <v>0</v>
      </c>
      <c r="L236" s="1" t="n">
        <v>0.3</v>
      </c>
      <c r="M236" s="1" t="n">
        <v>0.2</v>
      </c>
      <c r="N236" s="1" t="n">
        <v>0.4</v>
      </c>
      <c r="O236" s="1" t="n">
        <v>0.1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1942</v>
      </c>
      <c r="B237" s="84" t="s">
        <v>3858</v>
      </c>
      <c r="C237" s="7" t="s">
        <v>95</v>
      </c>
      <c r="D237" s="85"/>
      <c r="E237" s="86"/>
      <c r="F237" s="86" t="n">
        <f aca="false">D237*E237</f>
        <v>0</v>
      </c>
      <c r="G237" s="86" t="n">
        <f aca="false">F237*L237</f>
        <v>0</v>
      </c>
      <c r="H237" s="86" t="n">
        <f aca="false">F237*M237</f>
        <v>0</v>
      </c>
      <c r="I237" s="86" t="n">
        <f aca="false">F237*N237</f>
        <v>0</v>
      </c>
      <c r="J237" s="86" t="n">
        <f aca="false">F237*O237</f>
        <v>0</v>
      </c>
      <c r="L237" s="1" t="n">
        <v>0.3</v>
      </c>
      <c r="M237" s="1" t="n">
        <v>0.2</v>
      </c>
      <c r="N237" s="1" t="n">
        <v>0.4</v>
      </c>
      <c r="O237" s="1" t="n">
        <v>0.1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87"/>
      <c r="B238" s="88" t="s">
        <v>3859</v>
      </c>
      <c r="C238" s="26"/>
      <c r="D238" s="89"/>
      <c r="E238" s="90"/>
      <c r="F238" s="90" t="n">
        <f aca="false">D238*E238</f>
        <v>0</v>
      </c>
      <c r="G238" s="90" t="n">
        <f aca="false">F238*L238</f>
        <v>0</v>
      </c>
      <c r="H238" s="90" t="n">
        <f aca="false">F238*M238</f>
        <v>0</v>
      </c>
      <c r="I238" s="90" t="n">
        <f aca="false">F238*N238</f>
        <v>0</v>
      </c>
      <c r="J238" s="90" t="n">
        <f aca="false">F238*O238</f>
        <v>0</v>
      </c>
      <c r="L238" s="1" t="n">
        <v>0.3</v>
      </c>
      <c r="M238" s="1" t="n">
        <v>0.2</v>
      </c>
      <c r="N238" s="1" t="n">
        <v>0.4</v>
      </c>
      <c r="O238" s="1" t="n">
        <v>0.1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3860</v>
      </c>
      <c r="B239" s="84" t="s">
        <v>1915</v>
      </c>
      <c r="C239" s="7" t="s">
        <v>215</v>
      </c>
      <c r="D239" s="85"/>
      <c r="E239" s="86"/>
      <c r="F239" s="86" t="n">
        <f aca="false">D239*E239</f>
        <v>0</v>
      </c>
      <c r="G239" s="86" t="n">
        <f aca="false">F239*L239</f>
        <v>0</v>
      </c>
      <c r="H239" s="86" t="n">
        <f aca="false">F239*M239</f>
        <v>0</v>
      </c>
      <c r="I239" s="86" t="n">
        <f aca="false">F239*N239</f>
        <v>0</v>
      </c>
      <c r="J239" s="86" t="n">
        <f aca="false">F239*O239</f>
        <v>0</v>
      </c>
      <c r="L239" s="1" t="n">
        <v>0.3</v>
      </c>
      <c r="M239" s="1" t="n">
        <v>0.2</v>
      </c>
      <c r="N239" s="1" t="n">
        <v>0.4</v>
      </c>
      <c r="O239" s="1" t="n">
        <v>0.1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3861</v>
      </c>
      <c r="B240" s="84" t="s">
        <v>1924</v>
      </c>
      <c r="C240" s="7" t="s">
        <v>215</v>
      </c>
      <c r="D240" s="85"/>
      <c r="E240" s="86"/>
      <c r="F240" s="86" t="n">
        <f aca="false">D240*E240</f>
        <v>0</v>
      </c>
      <c r="G240" s="86" t="n">
        <f aca="false">F240*L240</f>
        <v>0</v>
      </c>
      <c r="H240" s="86" t="n">
        <f aca="false">F240*M240</f>
        <v>0</v>
      </c>
      <c r="I240" s="86" t="n">
        <f aca="false">F240*N240</f>
        <v>0</v>
      </c>
      <c r="J240" s="86" t="n">
        <f aca="false">F240*O240</f>
        <v>0</v>
      </c>
      <c r="L240" s="1" t="n">
        <v>0.3</v>
      </c>
      <c r="M240" s="1" t="n">
        <v>0.2</v>
      </c>
      <c r="N240" s="1" t="n">
        <v>0.4</v>
      </c>
      <c r="O240" s="1" t="n">
        <v>0.1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3862</v>
      </c>
      <c r="B241" s="84" t="s">
        <v>1927</v>
      </c>
      <c r="C241" s="7" t="s">
        <v>91</v>
      </c>
      <c r="D241" s="85"/>
      <c r="E241" s="86"/>
      <c r="F241" s="86" t="n">
        <f aca="false">D241*E241</f>
        <v>0</v>
      </c>
      <c r="G241" s="86" t="n">
        <f aca="false">F241*L241</f>
        <v>0</v>
      </c>
      <c r="H241" s="86" t="n">
        <f aca="false">F241*M241</f>
        <v>0</v>
      </c>
      <c r="I241" s="86" t="n">
        <f aca="false">F241*N241</f>
        <v>0</v>
      </c>
      <c r="J241" s="86" t="n">
        <f aca="false">F241*O241</f>
        <v>0</v>
      </c>
      <c r="L241" s="1" t="n">
        <v>0.3</v>
      </c>
      <c r="M241" s="1" t="n">
        <v>0.2</v>
      </c>
      <c r="N241" s="1" t="n">
        <v>0.4</v>
      </c>
      <c r="O241" s="1" t="n">
        <v>0.1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3863</v>
      </c>
      <c r="B242" s="84" t="s">
        <v>1912</v>
      </c>
      <c r="C242" s="7" t="s">
        <v>854</v>
      </c>
      <c r="D242" s="85"/>
      <c r="E242" s="86"/>
      <c r="F242" s="86" t="n">
        <f aca="false">D242*E242</f>
        <v>0</v>
      </c>
      <c r="G242" s="86" t="n">
        <f aca="false">F242*L242</f>
        <v>0</v>
      </c>
      <c r="H242" s="86" t="n">
        <f aca="false">F242*M242</f>
        <v>0</v>
      </c>
      <c r="I242" s="86" t="n">
        <f aca="false">F242*N242</f>
        <v>0</v>
      </c>
      <c r="J242" s="86" t="n">
        <f aca="false">F242*O242</f>
        <v>0</v>
      </c>
      <c r="L242" s="1" t="n">
        <v>0.3</v>
      </c>
      <c r="M242" s="1" t="n">
        <v>0.2</v>
      </c>
      <c r="N242" s="1" t="n">
        <v>0.4</v>
      </c>
      <c r="O242" s="1" t="n">
        <v>0.1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3494</v>
      </c>
      <c r="B243" s="84" t="s">
        <v>3864</v>
      </c>
      <c r="C243" s="23" t="s">
        <v>86</v>
      </c>
      <c r="D243" s="85"/>
      <c r="E243" s="86"/>
      <c r="F243" s="86" t="n">
        <f aca="false">D243*E243</f>
        <v>0</v>
      </c>
      <c r="G243" s="86" t="n">
        <f aca="false">F243*L243</f>
        <v>0</v>
      </c>
      <c r="H243" s="86" t="n">
        <f aca="false">F243*M243</f>
        <v>0</v>
      </c>
      <c r="I243" s="86" t="n">
        <f aca="false">F243*N243</f>
        <v>0</v>
      </c>
      <c r="J243" s="86" t="n">
        <f aca="false">F243*O243</f>
        <v>0</v>
      </c>
      <c r="L243" s="1" t="n">
        <v>0.3</v>
      </c>
      <c r="M243" s="1" t="n">
        <v>0.2</v>
      </c>
      <c r="N243" s="1" t="n">
        <v>0.4</v>
      </c>
      <c r="O243" s="1" t="n">
        <v>0.1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87"/>
      <c r="B244" s="88" t="s">
        <v>3865</v>
      </c>
      <c r="C244" s="26"/>
      <c r="D244" s="89"/>
      <c r="E244" s="90"/>
      <c r="F244" s="90" t="n">
        <f aca="false">D244*E244</f>
        <v>0</v>
      </c>
      <c r="G244" s="90" t="n">
        <f aca="false">F244*L244</f>
        <v>0</v>
      </c>
      <c r="H244" s="90" t="n">
        <f aca="false">F244*M244</f>
        <v>0</v>
      </c>
      <c r="I244" s="90" t="n">
        <f aca="false">F244*N244</f>
        <v>0</v>
      </c>
      <c r="J244" s="90" t="n">
        <f aca="false">F244*O244</f>
        <v>0</v>
      </c>
      <c r="L244" s="1" t="n">
        <v>0.3</v>
      </c>
      <c r="M244" s="1" t="n">
        <v>0.2</v>
      </c>
      <c r="N244" s="1" t="n">
        <v>0.4</v>
      </c>
      <c r="O244" s="1" t="n">
        <v>0.1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3866</v>
      </c>
      <c r="B245" s="84" t="s">
        <v>1649</v>
      </c>
      <c r="C245" s="7" t="s">
        <v>215</v>
      </c>
      <c r="D245" s="85"/>
      <c r="E245" s="86"/>
      <c r="F245" s="86" t="n">
        <f aca="false">D245*E245</f>
        <v>0</v>
      </c>
      <c r="G245" s="86" t="n">
        <f aca="false">F245*L245</f>
        <v>0</v>
      </c>
      <c r="H245" s="86" t="n">
        <f aca="false">F245*M245</f>
        <v>0</v>
      </c>
      <c r="I245" s="86" t="n">
        <f aca="false">F245*N245</f>
        <v>0</v>
      </c>
      <c r="J245" s="86" t="n">
        <f aca="false">F245*O245</f>
        <v>0</v>
      </c>
      <c r="L245" s="1" t="n">
        <v>0.3</v>
      </c>
      <c r="M245" s="1" t="n">
        <v>0.2</v>
      </c>
      <c r="N245" s="1" t="n">
        <v>0.4</v>
      </c>
      <c r="O245" s="1" t="n">
        <v>0.1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3485</v>
      </c>
      <c r="B246" s="84" t="s">
        <v>3867</v>
      </c>
      <c r="C246" s="7" t="s">
        <v>91</v>
      </c>
      <c r="D246" s="85"/>
      <c r="E246" s="86"/>
      <c r="F246" s="86" t="n">
        <f aca="false">D246*E246</f>
        <v>0</v>
      </c>
      <c r="G246" s="86" t="n">
        <f aca="false">F246*L246</f>
        <v>0</v>
      </c>
      <c r="H246" s="86" t="n">
        <f aca="false">F246*M246</f>
        <v>0</v>
      </c>
      <c r="I246" s="86" t="n">
        <f aca="false">F246*N246</f>
        <v>0</v>
      </c>
      <c r="J246" s="86" t="n">
        <f aca="false">F246*O246</f>
        <v>0</v>
      </c>
      <c r="L246" s="1" t="n">
        <v>0.3</v>
      </c>
      <c r="M246" s="1" t="n">
        <v>0.2</v>
      </c>
      <c r="N246" s="1" t="n">
        <v>0.4</v>
      </c>
      <c r="O246" s="1" t="n">
        <v>0.1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87"/>
      <c r="B247" s="88" t="s">
        <v>3868</v>
      </c>
      <c r="C247" s="26"/>
      <c r="D247" s="89"/>
      <c r="E247" s="90"/>
      <c r="F247" s="90" t="n">
        <f aca="false">D247*E247</f>
        <v>0</v>
      </c>
      <c r="G247" s="90" t="n">
        <f aca="false">F247*L247</f>
        <v>0</v>
      </c>
      <c r="H247" s="90" t="n">
        <f aca="false">F247*M247</f>
        <v>0</v>
      </c>
      <c r="I247" s="90" t="n">
        <f aca="false">F247*N247</f>
        <v>0</v>
      </c>
      <c r="J247" s="90" t="n">
        <f aca="false">F247*O247</f>
        <v>0</v>
      </c>
      <c r="L247" s="1" t="n">
        <v>0.3</v>
      </c>
      <c r="M247" s="1" t="n">
        <v>0.2</v>
      </c>
      <c r="N247" s="1" t="n">
        <v>0.4</v>
      </c>
      <c r="O247" s="1" t="n">
        <v>0.1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3869</v>
      </c>
      <c r="B248" s="84" t="s">
        <v>3870</v>
      </c>
      <c r="C248" s="7" t="s">
        <v>225</v>
      </c>
      <c r="D248" s="85"/>
      <c r="E248" s="86"/>
      <c r="F248" s="86" t="n">
        <f aca="false">D248*E248</f>
        <v>0</v>
      </c>
      <c r="G248" s="86" t="n">
        <f aca="false">F248*L248</f>
        <v>0</v>
      </c>
      <c r="H248" s="86" t="n">
        <f aca="false">F248*M248</f>
        <v>0</v>
      </c>
      <c r="I248" s="86" t="n">
        <f aca="false">F248*N248</f>
        <v>0</v>
      </c>
      <c r="J248" s="86" t="n">
        <f aca="false">F248*O248</f>
        <v>0</v>
      </c>
      <c r="L248" s="1" t="n">
        <v>0.3</v>
      </c>
      <c r="M248" s="1" t="n">
        <v>0.2</v>
      </c>
      <c r="N248" s="1" t="n">
        <v>0.4</v>
      </c>
      <c r="O248" s="1" t="n">
        <v>0.1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1"/>
      <c r="B249" s="91" t="s">
        <v>3871</v>
      </c>
      <c r="C249" s="93"/>
      <c r="D249" s="89"/>
      <c r="E249" s="90"/>
      <c r="F249" s="90" t="n">
        <f aca="false">D249*E249</f>
        <v>0</v>
      </c>
      <c r="G249" s="90" t="n">
        <f aca="false">F249*L249</f>
        <v>0</v>
      </c>
      <c r="H249" s="90" t="n">
        <f aca="false">F249*M249</f>
        <v>0</v>
      </c>
      <c r="I249" s="90" t="n">
        <f aca="false">F249*N249</f>
        <v>0</v>
      </c>
      <c r="J249" s="90" t="n">
        <f aca="false">F249*O249</f>
        <v>0</v>
      </c>
      <c r="L249" s="1" t="n">
        <v>0.3</v>
      </c>
      <c r="M249" s="1" t="n">
        <v>0.2</v>
      </c>
      <c r="N249" s="1" t="n">
        <v>0.4</v>
      </c>
      <c r="O249" s="1" t="n">
        <v>0.1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3372</v>
      </c>
      <c r="B250" s="84" t="s">
        <v>3872</v>
      </c>
      <c r="C250" s="23" t="s">
        <v>166</v>
      </c>
      <c r="D250" s="85"/>
      <c r="E250" s="86"/>
      <c r="F250" s="86" t="n">
        <f aca="false">D250*E250</f>
        <v>0</v>
      </c>
      <c r="G250" s="86" t="n">
        <f aca="false">F250*L250</f>
        <v>0</v>
      </c>
      <c r="H250" s="86" t="n">
        <f aca="false">F250*M250</f>
        <v>0</v>
      </c>
      <c r="I250" s="86" t="n">
        <f aca="false">F250*N250</f>
        <v>0</v>
      </c>
      <c r="J250" s="86" t="n">
        <f aca="false">F250*O250</f>
        <v>0</v>
      </c>
      <c r="L250" s="1" t="n">
        <v>0.3</v>
      </c>
      <c r="M250" s="1" t="n">
        <v>0.2</v>
      </c>
      <c r="N250" s="1" t="n">
        <v>0.4</v>
      </c>
      <c r="O250" s="1" t="n">
        <v>0.1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3374</v>
      </c>
      <c r="B251" s="84" t="s">
        <v>3873</v>
      </c>
      <c r="C251" s="23" t="s">
        <v>166</v>
      </c>
      <c r="D251" s="85"/>
      <c r="E251" s="86"/>
      <c r="F251" s="86" t="n">
        <f aca="false">D251*E251</f>
        <v>0</v>
      </c>
      <c r="G251" s="86" t="n">
        <f aca="false">F251*L251</f>
        <v>0</v>
      </c>
      <c r="H251" s="86" t="n">
        <f aca="false">F251*M251</f>
        <v>0</v>
      </c>
      <c r="I251" s="86" t="n">
        <f aca="false">F251*N251</f>
        <v>0</v>
      </c>
      <c r="J251" s="86" t="n">
        <f aca="false">F251*O251</f>
        <v>0</v>
      </c>
      <c r="L251" s="1" t="n">
        <v>0.3</v>
      </c>
      <c r="M251" s="1" t="n">
        <v>0.2</v>
      </c>
      <c r="N251" s="1" t="n">
        <v>0.4</v>
      </c>
      <c r="O251" s="1" t="n">
        <v>0.1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3387</v>
      </c>
      <c r="B252" s="84" t="s">
        <v>3874</v>
      </c>
      <c r="C252" s="23" t="s">
        <v>166</v>
      </c>
      <c r="D252" s="85"/>
      <c r="E252" s="86"/>
      <c r="F252" s="86" t="n">
        <f aca="false">D252*E252</f>
        <v>0</v>
      </c>
      <c r="G252" s="86" t="n">
        <f aca="false">F252*L252</f>
        <v>0</v>
      </c>
      <c r="H252" s="86" t="n">
        <f aca="false">F252*M252</f>
        <v>0</v>
      </c>
      <c r="I252" s="86" t="n">
        <f aca="false">F252*N252</f>
        <v>0</v>
      </c>
      <c r="J252" s="86" t="n">
        <f aca="false">F252*O252</f>
        <v>0</v>
      </c>
      <c r="L252" s="1" t="n">
        <v>0.3</v>
      </c>
      <c r="M252" s="1" t="n">
        <v>0.2</v>
      </c>
      <c r="N252" s="1" t="n">
        <v>0.4</v>
      </c>
      <c r="O252" s="1" t="n">
        <v>0.1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3389</v>
      </c>
      <c r="B253" s="84" t="s">
        <v>3875</v>
      </c>
      <c r="C253" s="23" t="s">
        <v>166</v>
      </c>
      <c r="D253" s="85"/>
      <c r="E253" s="86"/>
      <c r="F253" s="86" t="n">
        <f aca="false">D253*E253</f>
        <v>0</v>
      </c>
      <c r="G253" s="86" t="n">
        <f aca="false">F253*L253</f>
        <v>0</v>
      </c>
      <c r="H253" s="86" t="n">
        <f aca="false">F253*M253</f>
        <v>0</v>
      </c>
      <c r="I253" s="86" t="n">
        <f aca="false">F253*N253</f>
        <v>0</v>
      </c>
      <c r="J253" s="86" t="n">
        <f aca="false">F253*O253</f>
        <v>0</v>
      </c>
      <c r="L253" s="1" t="n">
        <v>0.3</v>
      </c>
      <c r="M253" s="1" t="n">
        <v>0.2</v>
      </c>
      <c r="N253" s="1" t="n">
        <v>0.4</v>
      </c>
      <c r="O253" s="1" t="n">
        <v>0.1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3391</v>
      </c>
      <c r="B254" s="84" t="s">
        <v>3390</v>
      </c>
      <c r="C254" s="23" t="s">
        <v>166</v>
      </c>
      <c r="D254" s="85"/>
      <c r="E254" s="86"/>
      <c r="F254" s="86" t="n">
        <f aca="false">D254*E254</f>
        <v>0</v>
      </c>
      <c r="G254" s="86" t="n">
        <f aca="false">F254*L254</f>
        <v>0</v>
      </c>
      <c r="H254" s="86" t="n">
        <f aca="false">F254*M254</f>
        <v>0</v>
      </c>
      <c r="I254" s="86" t="n">
        <f aca="false">F254*N254</f>
        <v>0</v>
      </c>
      <c r="J254" s="86" t="n">
        <f aca="false">F254*O254</f>
        <v>0</v>
      </c>
      <c r="L254" s="1" t="n">
        <v>0.3</v>
      </c>
      <c r="M254" s="1" t="n">
        <v>0.2</v>
      </c>
      <c r="N254" s="1" t="n">
        <v>0.4</v>
      </c>
      <c r="O254" s="1" t="n">
        <v>0.1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3416</v>
      </c>
      <c r="B255" s="84" t="s">
        <v>3876</v>
      </c>
      <c r="C255" s="23" t="s">
        <v>86</v>
      </c>
      <c r="D255" s="85"/>
      <c r="E255" s="86"/>
      <c r="F255" s="86" t="n">
        <f aca="false">D255*E255</f>
        <v>0</v>
      </c>
      <c r="G255" s="86" t="n">
        <f aca="false">F255*L255</f>
        <v>0</v>
      </c>
      <c r="H255" s="86" t="n">
        <f aca="false">F255*M255</f>
        <v>0</v>
      </c>
      <c r="I255" s="86" t="n">
        <f aca="false">F255*N255</f>
        <v>0</v>
      </c>
      <c r="J255" s="86" t="n">
        <f aca="false">F255*O255</f>
        <v>0</v>
      </c>
      <c r="L255" s="1" t="n">
        <v>0.3</v>
      </c>
      <c r="M255" s="1" t="n">
        <v>0.2</v>
      </c>
      <c r="N255" s="1" t="n">
        <v>0.4</v>
      </c>
      <c r="O255" s="1" t="n">
        <v>0.1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10" t="s">
        <v>3380</v>
      </c>
      <c r="B256" s="84" t="s">
        <v>3379</v>
      </c>
      <c r="C256" s="23" t="s">
        <v>166</v>
      </c>
      <c r="D256" s="85"/>
      <c r="E256" s="86"/>
      <c r="F256" s="86" t="n">
        <f aca="false">D256*E256</f>
        <v>0</v>
      </c>
      <c r="G256" s="86" t="n">
        <f aca="false">F256*L256</f>
        <v>0</v>
      </c>
      <c r="H256" s="86" t="n">
        <f aca="false">F256*M256</f>
        <v>0</v>
      </c>
      <c r="I256" s="86" t="n">
        <f aca="false">F256*N256</f>
        <v>0</v>
      </c>
      <c r="J256" s="86" t="n">
        <f aca="false">F256*O256</f>
        <v>0</v>
      </c>
      <c r="L256" s="1" t="n">
        <v>0.3</v>
      </c>
      <c r="M256" s="1" t="n">
        <v>0.2</v>
      </c>
      <c r="N256" s="1" t="n">
        <v>0.4</v>
      </c>
      <c r="O256" s="1" t="n">
        <v>0.1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3877</v>
      </c>
      <c r="B257" s="84" t="s">
        <v>3878</v>
      </c>
      <c r="C257" s="23" t="s">
        <v>166</v>
      </c>
      <c r="D257" s="85"/>
      <c r="E257" s="86"/>
      <c r="F257" s="86" t="n">
        <f aca="false">D257*E257</f>
        <v>0</v>
      </c>
      <c r="G257" s="86" t="n">
        <f aca="false">F257*L257</f>
        <v>0</v>
      </c>
      <c r="H257" s="86" t="n">
        <f aca="false">F257*M257</f>
        <v>0</v>
      </c>
      <c r="I257" s="86" t="n">
        <f aca="false">F257*N257</f>
        <v>0</v>
      </c>
      <c r="J257" s="86" t="n">
        <f aca="false">F257*O257</f>
        <v>0</v>
      </c>
      <c r="L257" s="1" t="n">
        <v>0.3</v>
      </c>
      <c r="M257" s="1" t="n">
        <v>0.2</v>
      </c>
      <c r="N257" s="1" t="n">
        <v>0.4</v>
      </c>
      <c r="O257" s="1" t="n">
        <v>0.1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3879</v>
      </c>
      <c r="B258" s="84" t="s">
        <v>2106</v>
      </c>
      <c r="C258" s="7" t="s">
        <v>95</v>
      </c>
      <c r="D258" s="85"/>
      <c r="E258" s="86"/>
      <c r="F258" s="86" t="n">
        <f aca="false">D258*E258</f>
        <v>0</v>
      </c>
      <c r="G258" s="86" t="n">
        <f aca="false">F258*L258</f>
        <v>0</v>
      </c>
      <c r="H258" s="86" t="n">
        <f aca="false">F258*M258</f>
        <v>0</v>
      </c>
      <c r="I258" s="86" t="n">
        <f aca="false">F258*N258</f>
        <v>0</v>
      </c>
      <c r="J258" s="86" t="n">
        <f aca="false">F258*O258</f>
        <v>0</v>
      </c>
      <c r="L258" s="1" t="n">
        <v>0.3</v>
      </c>
      <c r="M258" s="1" t="n">
        <v>0.2</v>
      </c>
      <c r="N258" s="1" t="n">
        <v>0.4</v>
      </c>
      <c r="O258" s="1" t="n">
        <v>0.1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3187</v>
      </c>
      <c r="B259" s="84" t="s">
        <v>3186</v>
      </c>
      <c r="C259" s="7" t="s">
        <v>215</v>
      </c>
      <c r="D259" s="85"/>
      <c r="E259" s="86"/>
      <c r="F259" s="86" t="n">
        <f aca="false">D259*E259</f>
        <v>0</v>
      </c>
      <c r="G259" s="86" t="n">
        <f aca="false">F259*L259</f>
        <v>0</v>
      </c>
      <c r="H259" s="86" t="n">
        <f aca="false">F259*M259</f>
        <v>0</v>
      </c>
      <c r="I259" s="86" t="n">
        <f aca="false">F259*N259</f>
        <v>0</v>
      </c>
      <c r="J259" s="86" t="n">
        <f aca="false">F259*O259</f>
        <v>0</v>
      </c>
      <c r="L259" s="1" t="n">
        <v>0.3</v>
      </c>
      <c r="M259" s="1" t="n">
        <v>0.2</v>
      </c>
      <c r="N259" s="1" t="n">
        <v>0.4</v>
      </c>
      <c r="O259" s="1" t="n">
        <v>0.1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3328</v>
      </c>
      <c r="B260" s="84" t="s">
        <v>3327</v>
      </c>
      <c r="C260" s="7" t="s">
        <v>95</v>
      </c>
      <c r="D260" s="85"/>
      <c r="E260" s="86"/>
      <c r="F260" s="86" t="n">
        <f aca="false">D260*E260</f>
        <v>0</v>
      </c>
      <c r="G260" s="86" t="n">
        <f aca="false">F260*L260</f>
        <v>0</v>
      </c>
      <c r="H260" s="86" t="n">
        <f aca="false">F260*M260</f>
        <v>0</v>
      </c>
      <c r="I260" s="86" t="n">
        <f aca="false">F260*N260</f>
        <v>0</v>
      </c>
      <c r="J260" s="86" t="n">
        <f aca="false">F260*O260</f>
        <v>0</v>
      </c>
      <c r="L260" s="1" t="n">
        <v>0.3</v>
      </c>
      <c r="M260" s="1" t="n">
        <v>0.2</v>
      </c>
      <c r="N260" s="1" t="n">
        <v>0.4</v>
      </c>
      <c r="O260" s="1" t="n">
        <v>0.1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3330</v>
      </c>
      <c r="B261" s="84" t="s">
        <v>3329</v>
      </c>
      <c r="C261" s="7" t="s">
        <v>95</v>
      </c>
      <c r="D261" s="85"/>
      <c r="E261" s="86"/>
      <c r="F261" s="86" t="n">
        <f aca="false">D261*E261</f>
        <v>0</v>
      </c>
      <c r="G261" s="86" t="n">
        <f aca="false">F261*L261</f>
        <v>0</v>
      </c>
      <c r="H261" s="86" t="n">
        <f aca="false">F261*M261</f>
        <v>0</v>
      </c>
      <c r="I261" s="86" t="n">
        <f aca="false">F261*N261</f>
        <v>0</v>
      </c>
      <c r="J261" s="86" t="n">
        <f aca="false">F261*O261</f>
        <v>0</v>
      </c>
      <c r="L261" s="1" t="n">
        <v>0.3</v>
      </c>
      <c r="M261" s="1" t="n">
        <v>0.2</v>
      </c>
      <c r="N261" s="1" t="n">
        <v>0.4</v>
      </c>
      <c r="O261" s="1" t="n">
        <v>0.1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3332</v>
      </c>
      <c r="B262" s="84" t="s">
        <v>3331</v>
      </c>
      <c r="C262" s="7" t="s">
        <v>95</v>
      </c>
      <c r="D262" s="85"/>
      <c r="E262" s="86"/>
      <c r="F262" s="86" t="n">
        <f aca="false">D262*E262</f>
        <v>0</v>
      </c>
      <c r="G262" s="86" t="n">
        <f aca="false">F262*L262</f>
        <v>0</v>
      </c>
      <c r="H262" s="86" t="n">
        <f aca="false">F262*M262</f>
        <v>0</v>
      </c>
      <c r="I262" s="86" t="n">
        <f aca="false">F262*N262</f>
        <v>0</v>
      </c>
      <c r="J262" s="86" t="n">
        <f aca="false">F262*O262</f>
        <v>0</v>
      </c>
      <c r="L262" s="1" t="n">
        <v>0.3</v>
      </c>
      <c r="M262" s="1" t="n">
        <v>0.2</v>
      </c>
      <c r="N262" s="1" t="n">
        <v>0.4</v>
      </c>
      <c r="O262" s="1" t="n">
        <v>0.1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3441</v>
      </c>
      <c r="B263" s="84" t="s">
        <v>3440</v>
      </c>
      <c r="C263" s="7" t="s">
        <v>215</v>
      </c>
      <c r="D263" s="85"/>
      <c r="E263" s="86"/>
      <c r="F263" s="86" t="n">
        <f aca="false">D263*E263</f>
        <v>0</v>
      </c>
      <c r="G263" s="86" t="n">
        <f aca="false">F263*L263</f>
        <v>0</v>
      </c>
      <c r="H263" s="86" t="n">
        <f aca="false">F263*M263</f>
        <v>0</v>
      </c>
      <c r="I263" s="86" t="n">
        <f aca="false">F263*N263</f>
        <v>0</v>
      </c>
      <c r="J263" s="86" t="n">
        <f aca="false">F263*O263</f>
        <v>0</v>
      </c>
      <c r="L263" s="1" t="n">
        <v>0.3</v>
      </c>
      <c r="M263" s="1" t="n">
        <v>0.2</v>
      </c>
      <c r="N263" s="1" t="n">
        <v>0.4</v>
      </c>
      <c r="O263" s="1" t="n">
        <v>0.1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3880</v>
      </c>
      <c r="B264" s="84" t="s">
        <v>749</v>
      </c>
      <c r="C264" s="7" t="s">
        <v>721</v>
      </c>
      <c r="D264" s="85"/>
      <c r="E264" s="86"/>
      <c r="F264" s="86" t="n">
        <f aca="false">D264*E264</f>
        <v>0</v>
      </c>
      <c r="G264" s="86" t="n">
        <f aca="false">F264*L264</f>
        <v>0</v>
      </c>
      <c r="H264" s="86" t="n">
        <f aca="false">F264*M264</f>
        <v>0</v>
      </c>
      <c r="I264" s="86" t="n">
        <f aca="false">F264*N264</f>
        <v>0</v>
      </c>
      <c r="J264" s="86" t="n">
        <f aca="false">F264*O264</f>
        <v>0</v>
      </c>
      <c r="L264" s="1" t="n">
        <v>0.3</v>
      </c>
      <c r="M264" s="1" t="n">
        <v>0.2</v>
      </c>
      <c r="N264" s="1" t="n">
        <v>0.4</v>
      </c>
      <c r="O264" s="1" t="n">
        <v>0.1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3435</v>
      </c>
      <c r="B265" s="84" t="s">
        <v>3433</v>
      </c>
      <c r="C265" s="7" t="s">
        <v>3434</v>
      </c>
      <c r="D265" s="85"/>
      <c r="E265" s="86"/>
      <c r="F265" s="86" t="n">
        <f aca="false">D265*E265</f>
        <v>0</v>
      </c>
      <c r="G265" s="86" t="n">
        <f aca="false">F265*L265</f>
        <v>0</v>
      </c>
      <c r="H265" s="86" t="n">
        <f aca="false">F265*M265</f>
        <v>0</v>
      </c>
      <c r="I265" s="86" t="n">
        <f aca="false">F265*N265</f>
        <v>0</v>
      </c>
      <c r="J265" s="86" t="n">
        <f aca="false">F265*O265</f>
        <v>0</v>
      </c>
      <c r="L265" s="1" t="n">
        <v>0.3</v>
      </c>
      <c r="M265" s="1" t="n">
        <v>0.2</v>
      </c>
      <c r="N265" s="1" t="n">
        <v>0.4</v>
      </c>
      <c r="O265" s="1" t="n">
        <v>0.1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3469</v>
      </c>
      <c r="B266" s="84" t="s">
        <v>3468</v>
      </c>
      <c r="C266" s="23" t="s">
        <v>166</v>
      </c>
      <c r="D266" s="85"/>
      <c r="E266" s="86"/>
      <c r="F266" s="86" t="n">
        <f aca="false">D266*E266</f>
        <v>0</v>
      </c>
      <c r="G266" s="86" t="n">
        <f aca="false">F266*L266</f>
        <v>0</v>
      </c>
      <c r="H266" s="86" t="n">
        <f aca="false">F266*M266</f>
        <v>0</v>
      </c>
      <c r="I266" s="86" t="n">
        <f aca="false">F266*N266</f>
        <v>0</v>
      </c>
      <c r="J266" s="86" t="n">
        <f aca="false">F266*O266</f>
        <v>0</v>
      </c>
      <c r="L266" s="1" t="n">
        <v>0.3</v>
      </c>
      <c r="M266" s="1" t="n">
        <v>0.2</v>
      </c>
      <c r="N266" s="1" t="n">
        <v>0.4</v>
      </c>
      <c r="O266" s="1" t="n">
        <v>0.1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3461</v>
      </c>
      <c r="B267" s="84" t="s">
        <v>3460</v>
      </c>
      <c r="C267" s="23" t="s">
        <v>166</v>
      </c>
      <c r="D267" s="85"/>
      <c r="E267" s="86"/>
      <c r="F267" s="86" t="n">
        <f aca="false">D267*E267</f>
        <v>0</v>
      </c>
      <c r="G267" s="86" t="n">
        <f aca="false">F267*L267</f>
        <v>0</v>
      </c>
      <c r="H267" s="86" t="n">
        <f aca="false">F267*M267</f>
        <v>0</v>
      </c>
      <c r="I267" s="86" t="n">
        <f aca="false">F267*N267</f>
        <v>0</v>
      </c>
      <c r="J267" s="86" t="n">
        <f aca="false">F267*O267</f>
        <v>0</v>
      </c>
      <c r="L267" s="1" t="n">
        <v>0.3</v>
      </c>
      <c r="M267" s="1" t="n">
        <v>0.2</v>
      </c>
      <c r="N267" s="1" t="n">
        <v>0.4</v>
      </c>
      <c r="O267" s="1" t="n">
        <v>0.1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3474</v>
      </c>
      <c r="B268" s="84" t="s">
        <v>3881</v>
      </c>
      <c r="C268" s="7" t="s">
        <v>3434</v>
      </c>
      <c r="D268" s="85"/>
      <c r="E268" s="86"/>
      <c r="F268" s="86" t="n">
        <f aca="false">D268*E268</f>
        <v>0</v>
      </c>
      <c r="G268" s="86" t="n">
        <f aca="false">F268*L268</f>
        <v>0</v>
      </c>
      <c r="H268" s="86" t="n">
        <f aca="false">F268*M268</f>
        <v>0</v>
      </c>
      <c r="I268" s="86" t="n">
        <f aca="false">F268*N268</f>
        <v>0</v>
      </c>
      <c r="J268" s="86" t="n">
        <f aca="false">F268*O268</f>
        <v>0</v>
      </c>
      <c r="L268" s="1" t="n">
        <v>0.3</v>
      </c>
      <c r="M268" s="1" t="n">
        <v>0.2</v>
      </c>
      <c r="N268" s="1" t="n">
        <v>0.4</v>
      </c>
      <c r="O268" s="1" t="n">
        <v>0.1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3443</v>
      </c>
      <c r="B269" s="84" t="s">
        <v>3882</v>
      </c>
      <c r="C269" s="7" t="s">
        <v>3434</v>
      </c>
      <c r="D269" s="85"/>
      <c r="E269" s="86"/>
      <c r="F269" s="86" t="n">
        <f aca="false">D269*E269</f>
        <v>0</v>
      </c>
      <c r="G269" s="86" t="n">
        <f aca="false">F269*L269</f>
        <v>0</v>
      </c>
      <c r="H269" s="86" t="n">
        <f aca="false">F269*M269</f>
        <v>0</v>
      </c>
      <c r="I269" s="86" t="n">
        <f aca="false">F269*N269</f>
        <v>0</v>
      </c>
      <c r="J269" s="86" t="n">
        <f aca="false">F269*O269</f>
        <v>0</v>
      </c>
      <c r="L269" s="1" t="n">
        <v>0.3</v>
      </c>
      <c r="M269" s="1" t="n">
        <v>0.2</v>
      </c>
      <c r="N269" s="1" t="n">
        <v>0.4</v>
      </c>
      <c r="O269" s="1" t="n">
        <v>0.1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3464</v>
      </c>
      <c r="B270" s="84" t="s">
        <v>3883</v>
      </c>
      <c r="C270" s="7" t="s">
        <v>3434</v>
      </c>
      <c r="D270" s="85"/>
      <c r="E270" s="86"/>
      <c r="F270" s="86" t="n">
        <f aca="false">D270*E270</f>
        <v>0</v>
      </c>
      <c r="G270" s="86" t="n">
        <f aca="false">F270*L270</f>
        <v>0</v>
      </c>
      <c r="H270" s="86" t="n">
        <f aca="false">F270*M270</f>
        <v>0</v>
      </c>
      <c r="I270" s="86" t="n">
        <f aca="false">F270*N270</f>
        <v>0</v>
      </c>
      <c r="J270" s="86" t="n">
        <f aca="false">F270*O270</f>
        <v>0</v>
      </c>
      <c r="L270" s="1" t="n">
        <v>0.3</v>
      </c>
      <c r="M270" s="1" t="n">
        <v>0.2</v>
      </c>
      <c r="N270" s="1" t="n">
        <v>0.4</v>
      </c>
      <c r="O270" s="1" t="n">
        <v>0.1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3884</v>
      </c>
      <c r="B271" s="84" t="s">
        <v>3885</v>
      </c>
      <c r="C271" s="7" t="s">
        <v>95</v>
      </c>
      <c r="D271" s="85"/>
      <c r="E271" s="86"/>
      <c r="F271" s="86" t="n">
        <f aca="false">D271*E271</f>
        <v>0</v>
      </c>
      <c r="G271" s="86" t="n">
        <f aca="false">F271*L271</f>
        <v>0</v>
      </c>
      <c r="H271" s="86" t="n">
        <f aca="false">F271*M271</f>
        <v>0</v>
      </c>
      <c r="I271" s="86" t="n">
        <f aca="false">F271*N271</f>
        <v>0</v>
      </c>
      <c r="J271" s="86" t="n">
        <f aca="false">F271*O271</f>
        <v>0</v>
      </c>
      <c r="L271" s="1" t="n">
        <v>0.3</v>
      </c>
      <c r="M271" s="1" t="n">
        <v>0.2</v>
      </c>
      <c r="N271" s="1" t="n">
        <v>0.4</v>
      </c>
      <c r="O271" s="1" t="n">
        <v>0.1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87"/>
      <c r="B272" s="88" t="s">
        <v>3886</v>
      </c>
      <c r="C272" s="26"/>
      <c r="D272" s="89"/>
      <c r="E272" s="90"/>
      <c r="F272" s="90" t="n">
        <f aca="false">D272*E272</f>
        <v>0</v>
      </c>
      <c r="G272" s="90" t="n">
        <f aca="false">F272*L272</f>
        <v>0</v>
      </c>
      <c r="H272" s="90" t="n">
        <f aca="false">F272*M272</f>
        <v>0</v>
      </c>
      <c r="I272" s="90" t="n">
        <f aca="false">F272*N272</f>
        <v>0</v>
      </c>
      <c r="J272" s="90" t="n">
        <f aca="false">F272*O272</f>
        <v>0</v>
      </c>
      <c r="L272" s="1" t="n">
        <v>0.3</v>
      </c>
      <c r="M272" s="1" t="n">
        <v>0.2</v>
      </c>
      <c r="N272" s="1" t="n">
        <v>0.4</v>
      </c>
      <c r="O272" s="1" t="n">
        <v>0.1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2658</v>
      </c>
      <c r="B273" s="84" t="s">
        <v>2656</v>
      </c>
      <c r="C273" s="7" t="s">
        <v>2657</v>
      </c>
      <c r="D273" s="85"/>
      <c r="E273" s="86"/>
      <c r="F273" s="86" t="n">
        <f aca="false">D273*E273</f>
        <v>0</v>
      </c>
      <c r="G273" s="86" t="n">
        <f aca="false">F273*L273</f>
        <v>0</v>
      </c>
      <c r="H273" s="86" t="n">
        <f aca="false">F273*M273</f>
        <v>0</v>
      </c>
      <c r="I273" s="86" t="n">
        <f aca="false">F273*N273</f>
        <v>0</v>
      </c>
      <c r="J273" s="86" t="n">
        <f aca="false">F273*O273</f>
        <v>0</v>
      </c>
      <c r="L273" s="1" t="n">
        <v>0.3</v>
      </c>
      <c r="M273" s="1" t="n">
        <v>0.2</v>
      </c>
      <c r="N273" s="1" t="n">
        <v>0.4</v>
      </c>
      <c r="O273" s="1" t="n">
        <v>0.1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3887</v>
      </c>
      <c r="B274" s="84" t="s">
        <v>2300</v>
      </c>
      <c r="C274" s="7" t="s">
        <v>95</v>
      </c>
      <c r="D274" s="85"/>
      <c r="E274" s="86"/>
      <c r="F274" s="86" t="n">
        <f aca="false">D274*E274</f>
        <v>0</v>
      </c>
      <c r="G274" s="86" t="n">
        <f aca="false">F274*L274</f>
        <v>0</v>
      </c>
      <c r="H274" s="86" t="n">
        <f aca="false">F274*M274</f>
        <v>0</v>
      </c>
      <c r="I274" s="86" t="n">
        <f aca="false">F274*N274</f>
        <v>0</v>
      </c>
      <c r="J274" s="86" t="n">
        <f aca="false">F274*O274</f>
        <v>0</v>
      </c>
      <c r="L274" s="1" t="n">
        <v>0.3</v>
      </c>
      <c r="M274" s="1" t="n">
        <v>0.2</v>
      </c>
      <c r="N274" s="1" t="n">
        <v>0.4</v>
      </c>
      <c r="O274" s="1" t="n">
        <v>0.1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3888</v>
      </c>
      <c r="B275" s="84" t="s">
        <v>3889</v>
      </c>
      <c r="C275" s="7" t="s">
        <v>95</v>
      </c>
      <c r="D275" s="85"/>
      <c r="E275" s="86"/>
      <c r="F275" s="86" t="n">
        <f aca="false">D275*E275</f>
        <v>0</v>
      </c>
      <c r="G275" s="86" t="n">
        <f aca="false">F275*L275</f>
        <v>0</v>
      </c>
      <c r="H275" s="86" t="n">
        <f aca="false">F275*M275</f>
        <v>0</v>
      </c>
      <c r="I275" s="86" t="n">
        <f aca="false">F275*N275</f>
        <v>0</v>
      </c>
      <c r="J275" s="86" t="n">
        <f aca="false">F275*O275</f>
        <v>0</v>
      </c>
      <c r="L275" s="1" t="n">
        <v>0.3</v>
      </c>
      <c r="M275" s="1" t="n">
        <v>0.2</v>
      </c>
      <c r="N275" s="1" t="n">
        <v>0.4</v>
      </c>
      <c r="O275" s="1" t="n">
        <v>0.1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87"/>
      <c r="B276" s="88" t="s">
        <v>3890</v>
      </c>
      <c r="C276" s="26"/>
      <c r="D276" s="89"/>
      <c r="E276" s="90"/>
      <c r="F276" s="90" t="n">
        <f aca="false">D276*E276</f>
        <v>0</v>
      </c>
      <c r="G276" s="90" t="n">
        <f aca="false">F276*L276</f>
        <v>0</v>
      </c>
      <c r="H276" s="90" t="n">
        <f aca="false">F276*M276</f>
        <v>0</v>
      </c>
      <c r="I276" s="90" t="n">
        <f aca="false">F276*N276</f>
        <v>0</v>
      </c>
      <c r="J276" s="90" t="n">
        <f aca="false">F276*O276</f>
        <v>0</v>
      </c>
      <c r="L276" s="1" t="n">
        <v>0.3</v>
      </c>
      <c r="M276" s="1" t="n">
        <v>0.2</v>
      </c>
      <c r="N276" s="1" t="n">
        <v>0.4</v>
      </c>
      <c r="O276" s="1" t="n">
        <v>0.1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2885</v>
      </c>
      <c r="B277" s="84" t="s">
        <v>3891</v>
      </c>
      <c r="C277" s="23" t="s">
        <v>166</v>
      </c>
      <c r="D277" s="85"/>
      <c r="E277" s="86"/>
      <c r="F277" s="86" t="n">
        <f aca="false">D277*E277</f>
        <v>0</v>
      </c>
      <c r="G277" s="86" t="n">
        <f aca="false">F277*L277</f>
        <v>0</v>
      </c>
      <c r="H277" s="86" t="n">
        <f aca="false">F277*M277</f>
        <v>0</v>
      </c>
      <c r="I277" s="86" t="n">
        <f aca="false">F277*N277</f>
        <v>0</v>
      </c>
      <c r="J277" s="86" t="n">
        <f aca="false">F277*O277</f>
        <v>0</v>
      </c>
      <c r="L277" s="1" t="n">
        <v>0.3</v>
      </c>
      <c r="M277" s="1" t="n">
        <v>0.2</v>
      </c>
      <c r="N277" s="1" t="n">
        <v>0.4</v>
      </c>
      <c r="O277" s="1" t="n">
        <v>0.1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87"/>
      <c r="B278" s="88" t="s">
        <v>3892</v>
      </c>
      <c r="C278" s="26"/>
      <c r="D278" s="89"/>
      <c r="E278" s="90"/>
      <c r="F278" s="90" t="n">
        <f aca="false">D278*E278</f>
        <v>0</v>
      </c>
      <c r="G278" s="90" t="n">
        <f aca="false">F278*L278</f>
        <v>0</v>
      </c>
      <c r="H278" s="90" t="n">
        <f aca="false">F278*M278</f>
        <v>0</v>
      </c>
      <c r="I278" s="90" t="n">
        <f aca="false">F278*N278</f>
        <v>0</v>
      </c>
      <c r="J278" s="90" t="n">
        <f aca="false">F278*O278</f>
        <v>0</v>
      </c>
      <c r="L278" s="1" t="n">
        <v>0.3</v>
      </c>
      <c r="M278" s="1" t="n">
        <v>0.2</v>
      </c>
      <c r="N278" s="1" t="n">
        <v>0.4</v>
      </c>
      <c r="O278" s="1" t="n">
        <v>0.1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2577</v>
      </c>
      <c r="B279" s="84" t="s">
        <v>2576</v>
      </c>
      <c r="C279" s="23" t="s">
        <v>190</v>
      </c>
      <c r="D279" s="85"/>
      <c r="E279" s="86"/>
      <c r="F279" s="86" t="n">
        <f aca="false">D279*E279</f>
        <v>0</v>
      </c>
      <c r="G279" s="86" t="n">
        <f aca="false">F279*L279</f>
        <v>0</v>
      </c>
      <c r="H279" s="86" t="n">
        <f aca="false">F279*M279</f>
        <v>0</v>
      </c>
      <c r="I279" s="86" t="n">
        <f aca="false">F279*N279</f>
        <v>0</v>
      </c>
      <c r="J279" s="86" t="n">
        <f aca="false">F279*O279</f>
        <v>0</v>
      </c>
      <c r="L279" s="1" t="n">
        <v>0.3</v>
      </c>
      <c r="M279" s="1" t="n">
        <v>0.2</v>
      </c>
      <c r="N279" s="1" t="n">
        <v>0.4</v>
      </c>
      <c r="O279" s="1" t="n">
        <v>0.1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2622</v>
      </c>
      <c r="B280" s="84" t="s">
        <v>2621</v>
      </c>
      <c r="C280" s="7" t="s">
        <v>215</v>
      </c>
      <c r="D280" s="85"/>
      <c r="E280" s="86"/>
      <c r="F280" s="86" t="n">
        <f aca="false">D280*E280</f>
        <v>0</v>
      </c>
      <c r="G280" s="86" t="n">
        <f aca="false">F280*L280</f>
        <v>0</v>
      </c>
      <c r="H280" s="86" t="n">
        <f aca="false">F280*M280</f>
        <v>0</v>
      </c>
      <c r="I280" s="86" t="n">
        <f aca="false">F280*N280</f>
        <v>0</v>
      </c>
      <c r="J280" s="86" t="n">
        <f aca="false">F280*O280</f>
        <v>0</v>
      </c>
      <c r="L280" s="1" t="n">
        <v>0.3</v>
      </c>
      <c r="M280" s="1" t="n">
        <v>0.2</v>
      </c>
      <c r="N280" s="1" t="n">
        <v>0.4</v>
      </c>
      <c r="O280" s="1" t="n">
        <v>0.1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3428</v>
      </c>
      <c r="B281" s="84" t="s">
        <v>3893</v>
      </c>
      <c r="C281" s="23" t="s">
        <v>155</v>
      </c>
      <c r="D281" s="85"/>
      <c r="E281" s="86"/>
      <c r="F281" s="86" t="n">
        <f aca="false">D281*E281</f>
        <v>0</v>
      </c>
      <c r="G281" s="86" t="n">
        <f aca="false">F281*L281</f>
        <v>0</v>
      </c>
      <c r="H281" s="86" t="n">
        <f aca="false">F281*M281</f>
        <v>0</v>
      </c>
      <c r="I281" s="86" t="n">
        <f aca="false">F281*N281</f>
        <v>0</v>
      </c>
      <c r="J281" s="86" t="n">
        <f aca="false">F281*O281</f>
        <v>0</v>
      </c>
      <c r="L281" s="1" t="n">
        <v>0.3</v>
      </c>
      <c r="M281" s="1" t="n">
        <v>0.2</v>
      </c>
      <c r="N281" s="1" t="n">
        <v>0.4</v>
      </c>
      <c r="O281" s="1" t="n">
        <v>0.1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3894</v>
      </c>
      <c r="B282" s="84" t="s">
        <v>2644</v>
      </c>
      <c r="C282" s="23" t="s">
        <v>155</v>
      </c>
      <c r="D282" s="85"/>
      <c r="E282" s="86"/>
      <c r="F282" s="86" t="n">
        <f aca="false">D282*E282</f>
        <v>0</v>
      </c>
      <c r="G282" s="86" t="n">
        <f aca="false">F282*L282</f>
        <v>0</v>
      </c>
      <c r="H282" s="86" t="n">
        <f aca="false">F282*M282</f>
        <v>0</v>
      </c>
      <c r="I282" s="86" t="n">
        <f aca="false">F282*N282</f>
        <v>0</v>
      </c>
      <c r="J282" s="86" t="n">
        <f aca="false">F282*O282</f>
        <v>0</v>
      </c>
      <c r="L282" s="1" t="n">
        <v>0.3</v>
      </c>
      <c r="M282" s="1" t="n">
        <v>0.2</v>
      </c>
      <c r="N282" s="1" t="n">
        <v>0.4</v>
      </c>
      <c r="O282" s="1" t="n">
        <v>0.1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2671</v>
      </c>
      <c r="B283" s="84" t="s">
        <v>2670</v>
      </c>
      <c r="C283" s="23" t="s">
        <v>166</v>
      </c>
      <c r="D283" s="85"/>
      <c r="E283" s="86"/>
      <c r="F283" s="86" t="n">
        <f aca="false">D283*E283</f>
        <v>0</v>
      </c>
      <c r="G283" s="86" t="n">
        <f aca="false">F283*L283</f>
        <v>0</v>
      </c>
      <c r="H283" s="86" t="n">
        <f aca="false">F283*M283</f>
        <v>0</v>
      </c>
      <c r="I283" s="86" t="n">
        <f aca="false">F283*N283</f>
        <v>0</v>
      </c>
      <c r="J283" s="86" t="n">
        <f aca="false">F283*O283</f>
        <v>0</v>
      </c>
      <c r="L283" s="1" t="n">
        <v>0.3</v>
      </c>
      <c r="M283" s="1" t="n">
        <v>0.2</v>
      </c>
      <c r="N283" s="1" t="n">
        <v>0.4</v>
      </c>
      <c r="O283" s="1" t="n">
        <v>0.1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2687</v>
      </c>
      <c r="B284" s="84" t="s">
        <v>3895</v>
      </c>
      <c r="C284" s="23" t="s">
        <v>166</v>
      </c>
      <c r="D284" s="85"/>
      <c r="E284" s="86"/>
      <c r="F284" s="86" t="n">
        <f aca="false">D284*E284</f>
        <v>0</v>
      </c>
      <c r="G284" s="86" t="n">
        <f aca="false">F284*L284</f>
        <v>0</v>
      </c>
      <c r="H284" s="86" t="n">
        <f aca="false">F284*M284</f>
        <v>0</v>
      </c>
      <c r="I284" s="86" t="n">
        <f aca="false">F284*N284</f>
        <v>0</v>
      </c>
      <c r="J284" s="86" t="n">
        <f aca="false">F284*O284</f>
        <v>0</v>
      </c>
      <c r="L284" s="1" t="n">
        <v>0.3</v>
      </c>
      <c r="M284" s="1" t="n">
        <v>0.2</v>
      </c>
      <c r="N284" s="1" t="n">
        <v>0.4</v>
      </c>
      <c r="O284" s="1" t="n">
        <v>0.1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10" t="s">
        <v>2660</v>
      </c>
      <c r="B285" s="84" t="s">
        <v>3896</v>
      </c>
      <c r="C285" s="23" t="s">
        <v>155</v>
      </c>
      <c r="D285" s="85"/>
      <c r="E285" s="86"/>
      <c r="F285" s="86" t="n">
        <f aca="false">D285*E285</f>
        <v>0</v>
      </c>
      <c r="G285" s="86" t="n">
        <f aca="false">F285*L285</f>
        <v>0</v>
      </c>
      <c r="H285" s="86" t="n">
        <f aca="false">F285*M285</f>
        <v>0</v>
      </c>
      <c r="I285" s="86" t="n">
        <f aca="false">F285*N285</f>
        <v>0</v>
      </c>
      <c r="J285" s="86" t="n">
        <f aca="false">F285*O285</f>
        <v>0</v>
      </c>
      <c r="L285" s="1" t="n">
        <v>0.3</v>
      </c>
      <c r="M285" s="1" t="n">
        <v>0.2</v>
      </c>
      <c r="N285" s="1" t="n">
        <v>0.4</v>
      </c>
      <c r="O285" s="1" t="n">
        <v>0.1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3426</v>
      </c>
      <c r="B286" s="10" t="s">
        <v>3897</v>
      </c>
      <c r="C286" s="23" t="s">
        <v>155</v>
      </c>
      <c r="D286" s="85"/>
      <c r="E286" s="86"/>
      <c r="F286" s="86" t="n">
        <f aca="false">D286*E286</f>
        <v>0</v>
      </c>
      <c r="G286" s="86" t="n">
        <f aca="false">F286*L286</f>
        <v>0</v>
      </c>
      <c r="H286" s="86" t="n">
        <f aca="false">F286*M286</f>
        <v>0</v>
      </c>
      <c r="I286" s="86" t="n">
        <f aca="false">F286*N286</f>
        <v>0</v>
      </c>
      <c r="J286" s="86" t="n">
        <f aca="false">F286*O286</f>
        <v>0</v>
      </c>
      <c r="L286" s="1" t="n">
        <v>0.3</v>
      </c>
      <c r="M286" s="1" t="n">
        <v>0.2</v>
      </c>
      <c r="N286" s="1" t="n">
        <v>0.4</v>
      </c>
      <c r="O286" s="1" t="n">
        <v>0.1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10" t="s">
        <v>2662</v>
      </c>
      <c r="B287" s="84" t="s">
        <v>2661</v>
      </c>
      <c r="C287" s="7" t="s">
        <v>616</v>
      </c>
      <c r="D287" s="85"/>
      <c r="E287" s="86"/>
      <c r="F287" s="86" t="n">
        <f aca="false">D287*E287</f>
        <v>0</v>
      </c>
      <c r="G287" s="86" t="n">
        <f aca="false">F287*L287</f>
        <v>0</v>
      </c>
      <c r="H287" s="86" t="n">
        <f aca="false">F287*M287</f>
        <v>0</v>
      </c>
      <c r="I287" s="86" t="n">
        <f aca="false">F287*N287</f>
        <v>0</v>
      </c>
      <c r="J287" s="86" t="n">
        <f aca="false">F287*O287</f>
        <v>0</v>
      </c>
      <c r="L287" s="1" t="n">
        <v>0.3</v>
      </c>
      <c r="M287" s="1" t="n">
        <v>0.2</v>
      </c>
      <c r="N287" s="1" t="n">
        <v>0.4</v>
      </c>
      <c r="O287" s="1" t="n">
        <v>0.1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3898</v>
      </c>
      <c r="B288" s="84" t="s">
        <v>3238</v>
      </c>
      <c r="C288" s="23" t="s">
        <v>86</v>
      </c>
      <c r="D288" s="85"/>
      <c r="E288" s="86"/>
      <c r="F288" s="86" t="n">
        <f aca="false">D288*E288</f>
        <v>0</v>
      </c>
      <c r="G288" s="86" t="n">
        <f aca="false">F288*L288</f>
        <v>0</v>
      </c>
      <c r="H288" s="86" t="n">
        <f aca="false">F288*M288</f>
        <v>0</v>
      </c>
      <c r="I288" s="86" t="n">
        <f aca="false">F288*N288</f>
        <v>0</v>
      </c>
      <c r="J288" s="86" t="n">
        <f aca="false">F288*O288</f>
        <v>0</v>
      </c>
      <c r="L288" s="1" t="n">
        <v>0.3</v>
      </c>
      <c r="M288" s="1" t="n">
        <v>0.2</v>
      </c>
      <c r="N288" s="1" t="n">
        <v>0.4</v>
      </c>
      <c r="O288" s="1" t="n">
        <v>0.1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4" t="s">
        <v>3899</v>
      </c>
      <c r="B289" s="95" t="s">
        <v>3900</v>
      </c>
      <c r="C289" s="48" t="s">
        <v>215</v>
      </c>
      <c r="D289" s="96"/>
      <c r="E289" s="97"/>
      <c r="F289" s="97" t="n">
        <f aca="false">D289*E289</f>
        <v>0</v>
      </c>
      <c r="G289" s="97" t="n">
        <f aca="false">F289*L289</f>
        <v>0</v>
      </c>
      <c r="H289" s="97" t="n">
        <f aca="false">F289*M289</f>
        <v>0</v>
      </c>
      <c r="I289" s="97" t="n">
        <f aca="false">F289*N289</f>
        <v>0</v>
      </c>
      <c r="J289" s="97" t="n">
        <f aca="false">F289*O289</f>
        <v>0</v>
      </c>
      <c r="L289" s="1" t="n">
        <v>0.3</v>
      </c>
      <c r="M289" s="1" t="n">
        <v>0.2</v>
      </c>
      <c r="N289" s="1" t="n">
        <v>0.4</v>
      </c>
      <c r="O289" s="1" t="n">
        <v>0.1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87"/>
      <c r="B290" s="87" t="s">
        <v>3901</v>
      </c>
      <c r="C290" s="26"/>
      <c r="D290" s="89"/>
      <c r="E290" s="90"/>
      <c r="F290" s="90" t="n">
        <f aca="false">D290*E290</f>
        <v>0</v>
      </c>
      <c r="G290" s="90" t="n">
        <f aca="false">F290*L290</f>
        <v>0</v>
      </c>
      <c r="H290" s="90" t="n">
        <f aca="false">F290*M290</f>
        <v>0</v>
      </c>
      <c r="I290" s="90" t="n">
        <f aca="false">F290*N290</f>
        <v>0</v>
      </c>
      <c r="J290" s="90" t="n">
        <f aca="false">F290*O290</f>
        <v>0</v>
      </c>
      <c r="L290" s="1" t="n">
        <v>0.3</v>
      </c>
      <c r="M290" s="1" t="n">
        <v>0.2</v>
      </c>
      <c r="N290" s="1" t="n">
        <v>0.4</v>
      </c>
      <c r="O290" s="1" t="n">
        <v>0.1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3228</v>
      </c>
      <c r="B291" s="84" t="s">
        <v>3227</v>
      </c>
      <c r="C291" s="23" t="s">
        <v>166</v>
      </c>
      <c r="D291" s="85"/>
      <c r="E291" s="86"/>
      <c r="F291" s="86" t="n">
        <f aca="false">D291*E291</f>
        <v>0</v>
      </c>
      <c r="G291" s="86" t="n">
        <f aca="false">F291*L291</f>
        <v>0</v>
      </c>
      <c r="H291" s="86" t="n">
        <f aca="false">F291*M291</f>
        <v>0</v>
      </c>
      <c r="I291" s="86" t="n">
        <f aca="false">F291*N291</f>
        <v>0</v>
      </c>
      <c r="J291" s="86" t="n">
        <f aca="false">F291*O291</f>
        <v>0</v>
      </c>
      <c r="L291" s="1" t="n">
        <v>0.3</v>
      </c>
      <c r="M291" s="1" t="n">
        <v>0.2</v>
      </c>
      <c r="N291" s="1" t="n">
        <v>0.4</v>
      </c>
      <c r="O291" s="1" t="n">
        <v>0.1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3902</v>
      </c>
      <c r="B292" s="84" t="s">
        <v>2638</v>
      </c>
      <c r="C292" s="7" t="s">
        <v>215</v>
      </c>
      <c r="D292" s="85"/>
      <c r="E292" s="86"/>
      <c r="F292" s="86" t="n">
        <f aca="false">D292*E292</f>
        <v>0</v>
      </c>
      <c r="G292" s="86" t="n">
        <f aca="false">F292*L292</f>
        <v>0</v>
      </c>
      <c r="H292" s="86" t="n">
        <f aca="false">F292*M292</f>
        <v>0</v>
      </c>
      <c r="I292" s="86" t="n">
        <f aca="false">F292*N292</f>
        <v>0</v>
      </c>
      <c r="J292" s="86" t="n">
        <f aca="false">F292*O292</f>
        <v>0</v>
      </c>
      <c r="L292" s="1" t="n">
        <v>0.3</v>
      </c>
      <c r="M292" s="1" t="n">
        <v>0.2</v>
      </c>
      <c r="N292" s="1" t="n">
        <v>0.4</v>
      </c>
      <c r="O292" s="1" t="n">
        <v>0.1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2596</v>
      </c>
      <c r="B293" s="84" t="s">
        <v>2595</v>
      </c>
      <c r="C293" s="7" t="s">
        <v>95</v>
      </c>
      <c r="D293" s="85"/>
      <c r="E293" s="86"/>
      <c r="F293" s="86" t="n">
        <f aca="false">D293*E293</f>
        <v>0</v>
      </c>
      <c r="G293" s="86" t="n">
        <f aca="false">F293*L293</f>
        <v>0</v>
      </c>
      <c r="H293" s="86" t="n">
        <f aca="false">F293*M293</f>
        <v>0</v>
      </c>
      <c r="I293" s="86" t="n">
        <f aca="false">F293*N293</f>
        <v>0</v>
      </c>
      <c r="J293" s="86" t="n">
        <f aca="false">F293*O293</f>
        <v>0</v>
      </c>
      <c r="L293" s="1" t="n">
        <v>0.3</v>
      </c>
      <c r="M293" s="1" t="n">
        <v>0.2</v>
      </c>
      <c r="N293" s="1" t="n">
        <v>0.4</v>
      </c>
      <c r="O293" s="1" t="n">
        <v>0.1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2598</v>
      </c>
      <c r="B294" s="84" t="s">
        <v>2597</v>
      </c>
      <c r="C294" s="7" t="s">
        <v>95</v>
      </c>
      <c r="D294" s="85"/>
      <c r="E294" s="86"/>
      <c r="F294" s="86" t="n">
        <f aca="false">D294*E294</f>
        <v>0</v>
      </c>
      <c r="G294" s="86" t="n">
        <f aca="false">F294*L294</f>
        <v>0</v>
      </c>
      <c r="H294" s="86" t="n">
        <f aca="false">F294*M294</f>
        <v>0</v>
      </c>
      <c r="I294" s="86" t="n">
        <f aca="false">F294*N294</f>
        <v>0</v>
      </c>
      <c r="J294" s="86" t="n">
        <f aca="false">F294*O294</f>
        <v>0</v>
      </c>
      <c r="L294" s="1" t="n">
        <v>0.3</v>
      </c>
      <c r="M294" s="1" t="n">
        <v>0.2</v>
      </c>
      <c r="N294" s="1" t="n">
        <v>0.4</v>
      </c>
      <c r="O294" s="1" t="n">
        <v>0.1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2600</v>
      </c>
      <c r="B295" s="84" t="s">
        <v>3903</v>
      </c>
      <c r="C295" s="7" t="s">
        <v>95</v>
      </c>
      <c r="D295" s="85"/>
      <c r="E295" s="86"/>
      <c r="F295" s="86" t="n">
        <f aca="false">D295*E295</f>
        <v>0</v>
      </c>
      <c r="G295" s="86" t="n">
        <f aca="false">F295*L295</f>
        <v>0</v>
      </c>
      <c r="H295" s="86" t="n">
        <f aca="false">F295*M295</f>
        <v>0</v>
      </c>
      <c r="I295" s="86" t="n">
        <f aca="false">F295*N295</f>
        <v>0</v>
      </c>
      <c r="J295" s="86" t="n">
        <f aca="false">F295*O295</f>
        <v>0</v>
      </c>
      <c r="L295" s="1" t="n">
        <v>0.3</v>
      </c>
      <c r="M295" s="1" t="n">
        <v>0.2</v>
      </c>
      <c r="N295" s="1" t="n">
        <v>0.4</v>
      </c>
      <c r="O295" s="1" t="n">
        <v>0.1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2588</v>
      </c>
      <c r="B296" s="84" t="s">
        <v>3904</v>
      </c>
      <c r="C296" s="23" t="s">
        <v>190</v>
      </c>
      <c r="D296" s="85"/>
      <c r="E296" s="86"/>
      <c r="F296" s="86" t="n">
        <f aca="false">D296*E296</f>
        <v>0</v>
      </c>
      <c r="G296" s="86" t="n">
        <f aca="false">F296*L296</f>
        <v>0</v>
      </c>
      <c r="H296" s="86" t="n">
        <f aca="false">F296*M296</f>
        <v>0</v>
      </c>
      <c r="I296" s="86" t="n">
        <f aca="false">F296*N296</f>
        <v>0</v>
      </c>
      <c r="J296" s="86" t="n">
        <f aca="false">F296*O296</f>
        <v>0</v>
      </c>
      <c r="L296" s="1" t="n">
        <v>0.3</v>
      </c>
      <c r="M296" s="1" t="n">
        <v>0.2</v>
      </c>
      <c r="N296" s="1" t="n">
        <v>0.4</v>
      </c>
      <c r="O296" s="1" t="n">
        <v>0.1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87"/>
      <c r="B297" s="88" t="s">
        <v>3905</v>
      </c>
      <c r="C297" s="26"/>
      <c r="D297" s="89"/>
      <c r="E297" s="90"/>
      <c r="F297" s="90" t="n">
        <f aca="false">D297*E297</f>
        <v>0</v>
      </c>
      <c r="G297" s="90" t="n">
        <f aca="false">F297*L297</f>
        <v>0</v>
      </c>
      <c r="H297" s="90" t="n">
        <f aca="false">F297*M297</f>
        <v>0</v>
      </c>
      <c r="I297" s="90" t="n">
        <f aca="false">F297*N297</f>
        <v>0</v>
      </c>
      <c r="J297" s="90" t="n">
        <f aca="false">F297*O297</f>
        <v>0</v>
      </c>
      <c r="L297" s="1" t="n">
        <v>0.3</v>
      </c>
      <c r="M297" s="1" t="n">
        <v>0.2</v>
      </c>
      <c r="N297" s="1" t="n">
        <v>0.4</v>
      </c>
      <c r="O297" s="1" t="n">
        <v>0.1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2590</v>
      </c>
      <c r="B298" s="84" t="s">
        <v>2589</v>
      </c>
      <c r="C298" s="23" t="s">
        <v>190</v>
      </c>
      <c r="D298" s="85"/>
      <c r="E298" s="86"/>
      <c r="F298" s="86" t="n">
        <f aca="false">D298*E298</f>
        <v>0</v>
      </c>
      <c r="G298" s="86" t="n">
        <f aca="false">F298*L298</f>
        <v>0</v>
      </c>
      <c r="H298" s="86" t="n">
        <f aca="false">F298*M298</f>
        <v>0</v>
      </c>
      <c r="I298" s="86" t="n">
        <f aca="false">F298*N298</f>
        <v>0</v>
      </c>
      <c r="J298" s="86" t="n">
        <f aca="false">F298*O298</f>
        <v>0</v>
      </c>
      <c r="L298" s="1" t="n">
        <v>0.3</v>
      </c>
      <c r="M298" s="1" t="n">
        <v>0.2</v>
      </c>
      <c r="N298" s="1" t="n">
        <v>0.4</v>
      </c>
      <c r="O298" s="1" t="n">
        <v>0.1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10" t="s">
        <v>3906</v>
      </c>
      <c r="B299" s="84" t="s">
        <v>3907</v>
      </c>
      <c r="C299" s="23" t="s">
        <v>86</v>
      </c>
      <c r="D299" s="85"/>
      <c r="E299" s="86"/>
      <c r="F299" s="86" t="n">
        <f aca="false">D299*E299</f>
        <v>0</v>
      </c>
      <c r="G299" s="86" t="n">
        <f aca="false">F299*L299</f>
        <v>0</v>
      </c>
      <c r="H299" s="86" t="n">
        <f aca="false">F299*M299</f>
        <v>0</v>
      </c>
      <c r="I299" s="86" t="n">
        <f aca="false">F299*N299</f>
        <v>0</v>
      </c>
      <c r="J299" s="86" t="n">
        <f aca="false">F299*O299</f>
        <v>0</v>
      </c>
      <c r="L299" s="1" t="n">
        <v>0.3</v>
      </c>
      <c r="M299" s="1" t="n">
        <v>0.2</v>
      </c>
      <c r="N299" s="1" t="n">
        <v>0.4</v>
      </c>
      <c r="O299" s="1" t="n">
        <v>0.1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2928</v>
      </c>
      <c r="B300" s="84" t="s">
        <v>2927</v>
      </c>
      <c r="C300" s="23" t="s">
        <v>86</v>
      </c>
      <c r="D300" s="85"/>
      <c r="E300" s="86"/>
      <c r="F300" s="86" t="n">
        <f aca="false">D300*E300</f>
        <v>0</v>
      </c>
      <c r="G300" s="86" t="n">
        <f aca="false">F300*L300</f>
        <v>0</v>
      </c>
      <c r="H300" s="86" t="n">
        <f aca="false">F300*M300</f>
        <v>0</v>
      </c>
      <c r="I300" s="86" t="n">
        <f aca="false">F300*N300</f>
        <v>0</v>
      </c>
      <c r="J300" s="86" t="n">
        <f aca="false">F300*O300</f>
        <v>0</v>
      </c>
      <c r="L300" s="1" t="n">
        <v>0.3</v>
      </c>
      <c r="M300" s="1" t="n">
        <v>0.2</v>
      </c>
      <c r="N300" s="1" t="n">
        <v>0.4</v>
      </c>
      <c r="O300" s="1" t="n">
        <v>0.1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10" t="s">
        <v>2933</v>
      </c>
      <c r="B301" s="84" t="s">
        <v>3908</v>
      </c>
      <c r="C301" s="23" t="s">
        <v>86</v>
      </c>
      <c r="D301" s="85"/>
      <c r="E301" s="86"/>
      <c r="F301" s="86" t="n">
        <f aca="false">D301*E301</f>
        <v>0</v>
      </c>
      <c r="G301" s="86" t="n">
        <f aca="false">F301*L301</f>
        <v>0</v>
      </c>
      <c r="H301" s="86" t="n">
        <f aca="false">F301*M301</f>
        <v>0</v>
      </c>
      <c r="I301" s="86" t="n">
        <f aca="false">F301*N301</f>
        <v>0</v>
      </c>
      <c r="J301" s="86" t="n">
        <f aca="false">F301*O301</f>
        <v>0</v>
      </c>
      <c r="L301" s="1" t="n">
        <v>0.3</v>
      </c>
      <c r="M301" s="1" t="n">
        <v>0.2</v>
      </c>
      <c r="N301" s="1" t="n">
        <v>0.4</v>
      </c>
      <c r="O301" s="1" t="n">
        <v>0.1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3292</v>
      </c>
      <c r="B302" s="84" t="s">
        <v>3291</v>
      </c>
      <c r="C302" s="23" t="s">
        <v>86</v>
      </c>
      <c r="D302" s="85"/>
      <c r="E302" s="86"/>
      <c r="F302" s="86" t="n">
        <f aca="false">D302*E302</f>
        <v>0</v>
      </c>
      <c r="G302" s="86" t="n">
        <f aca="false">F302*L302</f>
        <v>0</v>
      </c>
      <c r="H302" s="86" t="n">
        <f aca="false">F302*M302</f>
        <v>0</v>
      </c>
      <c r="I302" s="86" t="n">
        <f aca="false">F302*N302</f>
        <v>0</v>
      </c>
      <c r="J302" s="86" t="n">
        <f aca="false">F302*O302</f>
        <v>0</v>
      </c>
      <c r="L302" s="1" t="n">
        <v>0.3</v>
      </c>
      <c r="M302" s="1" t="n">
        <v>0.2</v>
      </c>
      <c r="N302" s="1" t="n">
        <v>0.4</v>
      </c>
      <c r="O302" s="1" t="n">
        <v>0.1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3909</v>
      </c>
      <c r="B303" s="84" t="s">
        <v>3281</v>
      </c>
      <c r="C303" s="23" t="s">
        <v>86</v>
      </c>
      <c r="D303" s="85"/>
      <c r="E303" s="86"/>
      <c r="F303" s="86" t="n">
        <f aca="false">D303*E303</f>
        <v>0</v>
      </c>
      <c r="G303" s="86" t="n">
        <f aca="false">F303*L303</f>
        <v>0</v>
      </c>
      <c r="H303" s="86" t="n">
        <f aca="false">F303*M303</f>
        <v>0</v>
      </c>
      <c r="I303" s="86" t="n">
        <f aca="false">F303*N303</f>
        <v>0</v>
      </c>
      <c r="J303" s="86" t="n">
        <f aca="false">F303*O303</f>
        <v>0</v>
      </c>
      <c r="L303" s="1" t="n">
        <v>0.3</v>
      </c>
      <c r="M303" s="1" t="n">
        <v>0.2</v>
      </c>
      <c r="N303" s="1" t="n">
        <v>0.4</v>
      </c>
      <c r="O303" s="1" t="n">
        <v>0.1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2669</v>
      </c>
      <c r="B304" s="84" t="s">
        <v>3910</v>
      </c>
      <c r="C304" s="23" t="s">
        <v>166</v>
      </c>
      <c r="D304" s="85"/>
      <c r="E304" s="86"/>
      <c r="F304" s="86" t="n">
        <f aca="false">D304*E304</f>
        <v>0</v>
      </c>
      <c r="G304" s="86" t="n">
        <f aca="false">F304*L304</f>
        <v>0</v>
      </c>
      <c r="H304" s="86" t="n">
        <f aca="false">F304*M304</f>
        <v>0</v>
      </c>
      <c r="I304" s="86" t="n">
        <f aca="false">F304*N304</f>
        <v>0</v>
      </c>
      <c r="J304" s="86" t="n">
        <f aca="false">F304*O304</f>
        <v>0</v>
      </c>
      <c r="L304" s="1" t="n">
        <v>0.3</v>
      </c>
      <c r="M304" s="1" t="n">
        <v>0.2</v>
      </c>
      <c r="N304" s="1" t="n">
        <v>0.4</v>
      </c>
      <c r="O304" s="1" t="n">
        <v>0.1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87"/>
      <c r="B305" s="88" t="s">
        <v>3911</v>
      </c>
      <c r="C305" s="26"/>
      <c r="D305" s="89"/>
      <c r="E305" s="90"/>
      <c r="F305" s="90" t="n">
        <f aca="false">D305*E305</f>
        <v>0</v>
      </c>
      <c r="G305" s="90" t="n">
        <f aca="false">F305*L305</f>
        <v>0</v>
      </c>
      <c r="H305" s="90" t="n">
        <f aca="false">F305*M305</f>
        <v>0</v>
      </c>
      <c r="I305" s="90" t="n">
        <f aca="false">F305*N305</f>
        <v>0</v>
      </c>
      <c r="J305" s="90" t="n">
        <f aca="false">F305*O305</f>
        <v>0</v>
      </c>
      <c r="L305" s="1" t="n">
        <v>0.3</v>
      </c>
      <c r="M305" s="1" t="n">
        <v>0.2</v>
      </c>
      <c r="N305" s="1" t="n">
        <v>0.4</v>
      </c>
      <c r="O305" s="1" t="n">
        <v>0.1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2680</v>
      </c>
      <c r="B306" s="84" t="s">
        <v>2679</v>
      </c>
      <c r="C306" s="23" t="s">
        <v>166</v>
      </c>
      <c r="D306" s="85"/>
      <c r="E306" s="86"/>
      <c r="F306" s="86" t="n">
        <f aca="false">D306*E306</f>
        <v>0</v>
      </c>
      <c r="G306" s="86" t="n">
        <f aca="false">F306*L306</f>
        <v>0</v>
      </c>
      <c r="H306" s="86" t="n">
        <f aca="false">F306*M306</f>
        <v>0</v>
      </c>
      <c r="I306" s="86" t="n">
        <f aca="false">F306*N306</f>
        <v>0</v>
      </c>
      <c r="J306" s="86" t="n">
        <f aca="false">F306*O306</f>
        <v>0</v>
      </c>
      <c r="L306" s="1" t="n">
        <v>0.3</v>
      </c>
      <c r="M306" s="1" t="n">
        <v>0.2</v>
      </c>
      <c r="N306" s="1" t="n">
        <v>0.4</v>
      </c>
      <c r="O306" s="1" t="n">
        <v>0.1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2682</v>
      </c>
      <c r="B307" s="84" t="s">
        <v>3912</v>
      </c>
      <c r="C307" s="23" t="s">
        <v>166</v>
      </c>
      <c r="D307" s="85"/>
      <c r="E307" s="86"/>
      <c r="F307" s="86" t="n">
        <f aca="false">D307*E307</f>
        <v>0</v>
      </c>
      <c r="G307" s="86" t="n">
        <f aca="false">F307*L307</f>
        <v>0</v>
      </c>
      <c r="H307" s="86" t="n">
        <f aca="false">F307*M307</f>
        <v>0</v>
      </c>
      <c r="I307" s="86" t="n">
        <f aca="false">F307*N307</f>
        <v>0</v>
      </c>
      <c r="J307" s="86" t="n">
        <f aca="false">F307*O307</f>
        <v>0</v>
      </c>
      <c r="L307" s="1" t="n">
        <v>0.3</v>
      </c>
      <c r="M307" s="1" t="n">
        <v>0.2</v>
      </c>
      <c r="N307" s="1" t="n">
        <v>0.4</v>
      </c>
      <c r="O307" s="1" t="n">
        <v>0.1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87"/>
      <c r="B308" s="88" t="s">
        <v>3913</v>
      </c>
      <c r="C308" s="26"/>
      <c r="D308" s="89"/>
      <c r="E308" s="90"/>
      <c r="F308" s="90" t="n">
        <f aca="false">D308*E308</f>
        <v>0</v>
      </c>
      <c r="G308" s="90" t="n">
        <f aca="false">F308*L308</f>
        <v>0</v>
      </c>
      <c r="H308" s="90" t="n">
        <f aca="false">F308*M308</f>
        <v>0</v>
      </c>
      <c r="I308" s="90" t="n">
        <f aca="false">F308*N308</f>
        <v>0</v>
      </c>
      <c r="J308" s="90" t="n">
        <f aca="false">F308*O308</f>
        <v>0</v>
      </c>
      <c r="L308" s="1" t="n">
        <v>0.3</v>
      </c>
      <c r="M308" s="1" t="n">
        <v>0.2</v>
      </c>
      <c r="N308" s="1" t="n">
        <v>0.4</v>
      </c>
      <c r="O308" s="1" t="n">
        <v>0.1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2800</v>
      </c>
      <c r="B309" s="84" t="s">
        <v>2799</v>
      </c>
      <c r="C309" s="23" t="s">
        <v>166</v>
      </c>
      <c r="D309" s="85"/>
      <c r="E309" s="86"/>
      <c r="F309" s="86" t="n">
        <f aca="false">D309*E309</f>
        <v>0</v>
      </c>
      <c r="G309" s="86" t="n">
        <f aca="false">F309*L309</f>
        <v>0</v>
      </c>
      <c r="H309" s="86" t="n">
        <f aca="false">F309*M309</f>
        <v>0</v>
      </c>
      <c r="I309" s="86" t="n">
        <f aca="false">F309*N309</f>
        <v>0</v>
      </c>
      <c r="J309" s="86" t="n">
        <f aca="false">F309*O309</f>
        <v>0</v>
      </c>
      <c r="L309" s="1" t="n">
        <v>0.3</v>
      </c>
      <c r="M309" s="1" t="n">
        <v>0.2</v>
      </c>
      <c r="N309" s="1" t="n">
        <v>0.4</v>
      </c>
      <c r="O309" s="1" t="n">
        <v>0.1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2814</v>
      </c>
      <c r="B310" s="84" t="s">
        <v>3914</v>
      </c>
      <c r="C310" s="23" t="s">
        <v>166</v>
      </c>
      <c r="D310" s="85"/>
      <c r="E310" s="86"/>
      <c r="F310" s="86" t="n">
        <f aca="false">D310*E310</f>
        <v>0</v>
      </c>
      <c r="G310" s="86" t="n">
        <f aca="false">F310*L310</f>
        <v>0</v>
      </c>
      <c r="H310" s="86" t="n">
        <f aca="false">F310*M310</f>
        <v>0</v>
      </c>
      <c r="I310" s="86" t="n">
        <f aca="false">F310*N310</f>
        <v>0</v>
      </c>
      <c r="J310" s="86" t="n">
        <f aca="false">F310*O310</f>
        <v>0</v>
      </c>
      <c r="L310" s="1" t="n">
        <v>0.3</v>
      </c>
      <c r="M310" s="1" t="n">
        <v>0.2</v>
      </c>
      <c r="N310" s="1" t="n">
        <v>0.4</v>
      </c>
      <c r="O310" s="1" t="n">
        <v>0.1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2826</v>
      </c>
      <c r="B311" s="84" t="s">
        <v>3915</v>
      </c>
      <c r="C311" s="23" t="s">
        <v>166</v>
      </c>
      <c r="D311" s="85"/>
      <c r="E311" s="86"/>
      <c r="F311" s="86" t="n">
        <f aca="false">D311*E311</f>
        <v>0</v>
      </c>
      <c r="G311" s="86" t="n">
        <f aca="false">F311*L311</f>
        <v>0</v>
      </c>
      <c r="H311" s="86" t="n">
        <f aca="false">F311*M311</f>
        <v>0</v>
      </c>
      <c r="I311" s="86" t="n">
        <f aca="false">F311*N311</f>
        <v>0</v>
      </c>
      <c r="J311" s="86" t="n">
        <f aca="false">F311*O311</f>
        <v>0</v>
      </c>
      <c r="L311" s="1" t="n">
        <v>0.3</v>
      </c>
      <c r="M311" s="1" t="n">
        <v>0.2</v>
      </c>
      <c r="N311" s="1" t="n">
        <v>0.4</v>
      </c>
      <c r="O311" s="1" t="n">
        <v>0.1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2842</v>
      </c>
      <c r="B312" s="84" t="s">
        <v>3915</v>
      </c>
      <c r="C312" s="23" t="s">
        <v>166</v>
      </c>
      <c r="D312" s="85"/>
      <c r="E312" s="86"/>
      <c r="F312" s="86" t="n">
        <f aca="false">D312*E312</f>
        <v>0</v>
      </c>
      <c r="G312" s="86" t="n">
        <f aca="false">F312*L312</f>
        <v>0</v>
      </c>
      <c r="H312" s="86" t="n">
        <f aca="false">F312*M312</f>
        <v>0</v>
      </c>
      <c r="I312" s="86" t="n">
        <f aca="false">F312*N312</f>
        <v>0</v>
      </c>
      <c r="J312" s="86" t="n">
        <f aca="false">F312*O312</f>
        <v>0</v>
      </c>
      <c r="L312" s="1" t="n">
        <v>0.3</v>
      </c>
      <c r="M312" s="1" t="n">
        <v>0.2</v>
      </c>
      <c r="N312" s="1" t="n">
        <v>0.4</v>
      </c>
      <c r="O312" s="1" t="n">
        <v>0.1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2902</v>
      </c>
      <c r="B313" s="84" t="s">
        <v>3916</v>
      </c>
      <c r="C313" s="23" t="s">
        <v>166</v>
      </c>
      <c r="D313" s="85"/>
      <c r="E313" s="86"/>
      <c r="F313" s="86" t="n">
        <f aca="false">D313*E313</f>
        <v>0</v>
      </c>
      <c r="G313" s="86" t="n">
        <f aca="false">F313*L313</f>
        <v>0</v>
      </c>
      <c r="H313" s="86" t="n">
        <f aca="false">F313*M313</f>
        <v>0</v>
      </c>
      <c r="I313" s="86" t="n">
        <f aca="false">F313*N313</f>
        <v>0</v>
      </c>
      <c r="J313" s="86" t="n">
        <f aca="false">F313*O313</f>
        <v>0</v>
      </c>
      <c r="L313" s="1" t="n">
        <v>0.3</v>
      </c>
      <c r="M313" s="1" t="n">
        <v>0.2</v>
      </c>
      <c r="N313" s="1" t="n">
        <v>0.4</v>
      </c>
      <c r="O313" s="1" t="n">
        <v>0.1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2904</v>
      </c>
      <c r="B314" s="84" t="s">
        <v>3917</v>
      </c>
      <c r="C314" s="23" t="s">
        <v>166</v>
      </c>
      <c r="D314" s="85"/>
      <c r="E314" s="86"/>
      <c r="F314" s="86" t="n">
        <f aca="false">D314*E314</f>
        <v>0</v>
      </c>
      <c r="G314" s="86" t="n">
        <f aca="false">F314*L314</f>
        <v>0</v>
      </c>
      <c r="H314" s="86" t="n">
        <f aca="false">F314*M314</f>
        <v>0</v>
      </c>
      <c r="I314" s="86" t="n">
        <f aca="false">F314*N314</f>
        <v>0</v>
      </c>
      <c r="J314" s="86" t="n">
        <f aca="false">F314*O314</f>
        <v>0</v>
      </c>
      <c r="L314" s="1" t="n">
        <v>0.3</v>
      </c>
      <c r="M314" s="1" t="n">
        <v>0.2</v>
      </c>
      <c r="N314" s="1" t="n">
        <v>0.4</v>
      </c>
      <c r="O314" s="1" t="n">
        <v>0.1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2910</v>
      </c>
      <c r="B315" s="84" t="s">
        <v>2909</v>
      </c>
      <c r="C315" s="23" t="s">
        <v>166</v>
      </c>
      <c r="D315" s="85"/>
      <c r="E315" s="86"/>
      <c r="F315" s="86" t="n">
        <f aca="false">D315*E315</f>
        <v>0</v>
      </c>
      <c r="G315" s="86" t="n">
        <f aca="false">F315*L315</f>
        <v>0</v>
      </c>
      <c r="H315" s="86" t="n">
        <f aca="false">F315*M315</f>
        <v>0</v>
      </c>
      <c r="I315" s="86" t="n">
        <f aca="false">F315*N315</f>
        <v>0</v>
      </c>
      <c r="J315" s="86" t="n">
        <f aca="false">F315*O315</f>
        <v>0</v>
      </c>
      <c r="L315" s="1" t="n">
        <v>0.3</v>
      </c>
      <c r="M315" s="1" t="n">
        <v>0.2</v>
      </c>
      <c r="N315" s="1" t="n">
        <v>0.4</v>
      </c>
      <c r="O315" s="1" t="n">
        <v>0.1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3918</v>
      </c>
      <c r="B316" s="84" t="s">
        <v>2812</v>
      </c>
      <c r="C316" s="23" t="s">
        <v>166</v>
      </c>
      <c r="D316" s="85"/>
      <c r="E316" s="86"/>
      <c r="F316" s="86" t="n">
        <f aca="false">D316*E316</f>
        <v>0</v>
      </c>
      <c r="G316" s="86" t="n">
        <f aca="false">F316*L316</f>
        <v>0</v>
      </c>
      <c r="H316" s="86" t="n">
        <f aca="false">F316*M316</f>
        <v>0</v>
      </c>
      <c r="I316" s="86" t="n">
        <f aca="false">F316*N316</f>
        <v>0</v>
      </c>
      <c r="J316" s="86" t="n">
        <f aca="false">F316*O316</f>
        <v>0</v>
      </c>
      <c r="L316" s="1" t="n">
        <v>0.3</v>
      </c>
      <c r="M316" s="1" t="n">
        <v>0.2</v>
      </c>
      <c r="N316" s="1" t="n">
        <v>0.4</v>
      </c>
      <c r="O316" s="1" t="n">
        <v>0.1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3919</v>
      </c>
      <c r="B317" s="84" t="s">
        <v>2891</v>
      </c>
      <c r="C317" s="23" t="s">
        <v>166</v>
      </c>
      <c r="D317" s="85"/>
      <c r="E317" s="86"/>
      <c r="F317" s="86" t="n">
        <f aca="false">D317*E317</f>
        <v>0</v>
      </c>
      <c r="G317" s="86" t="n">
        <f aca="false">F317*L317</f>
        <v>0</v>
      </c>
      <c r="H317" s="86" t="n">
        <f aca="false">F317*M317</f>
        <v>0</v>
      </c>
      <c r="I317" s="86" t="n">
        <f aca="false">F317*N317</f>
        <v>0</v>
      </c>
      <c r="J317" s="86" t="n">
        <f aca="false">F317*O317</f>
        <v>0</v>
      </c>
      <c r="L317" s="1" t="n">
        <v>0.3</v>
      </c>
      <c r="M317" s="1" t="n">
        <v>0.2</v>
      </c>
      <c r="N317" s="1" t="n">
        <v>0.4</v>
      </c>
      <c r="O317" s="1" t="n">
        <v>0.1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3920</v>
      </c>
      <c r="B318" s="84" t="s">
        <v>3921</v>
      </c>
      <c r="C318" s="23" t="s">
        <v>166</v>
      </c>
      <c r="D318" s="85"/>
      <c r="E318" s="86"/>
      <c r="F318" s="86" t="n">
        <f aca="false">D318*E318</f>
        <v>0</v>
      </c>
      <c r="G318" s="86" t="n">
        <f aca="false">F318*L318</f>
        <v>0</v>
      </c>
      <c r="H318" s="86" t="n">
        <f aca="false">F318*M318</f>
        <v>0</v>
      </c>
      <c r="I318" s="86" t="n">
        <f aca="false">F318*N318</f>
        <v>0</v>
      </c>
      <c r="J318" s="86" t="n">
        <f aca="false">F318*O318</f>
        <v>0</v>
      </c>
      <c r="L318" s="1" t="n">
        <v>0.3</v>
      </c>
      <c r="M318" s="1" t="n">
        <v>0.2</v>
      </c>
      <c r="N318" s="1" t="n">
        <v>0.4</v>
      </c>
      <c r="O318" s="1" t="n">
        <v>0.1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87"/>
      <c r="B319" s="88" t="s">
        <v>3922</v>
      </c>
      <c r="C319" s="26"/>
      <c r="D319" s="89"/>
      <c r="E319" s="90"/>
      <c r="F319" s="90" t="n">
        <f aca="false">D319*E319</f>
        <v>0</v>
      </c>
      <c r="G319" s="90" t="n">
        <f aca="false">F319*L319</f>
        <v>0</v>
      </c>
      <c r="H319" s="90" t="n">
        <f aca="false">F319*M319</f>
        <v>0</v>
      </c>
      <c r="I319" s="90" t="n">
        <f aca="false">F319*N319</f>
        <v>0</v>
      </c>
      <c r="J319" s="90" t="n">
        <f aca="false">F319*O319</f>
        <v>0</v>
      </c>
      <c r="L319" s="1" t="n">
        <v>0.3</v>
      </c>
      <c r="M319" s="1" t="n">
        <v>0.2</v>
      </c>
      <c r="N319" s="1" t="n">
        <v>0.4</v>
      </c>
      <c r="O319" s="1" t="n">
        <v>0.1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3923</v>
      </c>
      <c r="B320" s="84" t="s">
        <v>2922</v>
      </c>
      <c r="C320" s="23" t="s">
        <v>166</v>
      </c>
      <c r="D320" s="85"/>
      <c r="E320" s="86"/>
      <c r="F320" s="86" t="n">
        <f aca="false">D320*E320</f>
        <v>0</v>
      </c>
      <c r="G320" s="86" t="n">
        <f aca="false">F320*L320</f>
        <v>0</v>
      </c>
      <c r="H320" s="86" t="n">
        <f aca="false">F320*M320</f>
        <v>0</v>
      </c>
      <c r="I320" s="86" t="n">
        <f aca="false">F320*N320</f>
        <v>0</v>
      </c>
      <c r="J320" s="86" t="n">
        <f aca="false">F320*O320</f>
        <v>0</v>
      </c>
      <c r="L320" s="1" t="n">
        <v>0.3</v>
      </c>
      <c r="M320" s="1" t="n">
        <v>0.2</v>
      </c>
      <c r="N320" s="1" t="n">
        <v>0.4</v>
      </c>
      <c r="O320" s="1" t="n">
        <v>0.1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3924</v>
      </c>
      <c r="B321" s="84" t="s">
        <v>3925</v>
      </c>
      <c r="C321" s="23" t="s">
        <v>166</v>
      </c>
      <c r="D321" s="85"/>
      <c r="E321" s="86"/>
      <c r="F321" s="86" t="n">
        <f aca="false">D321*E321</f>
        <v>0</v>
      </c>
      <c r="G321" s="86" t="n">
        <f aca="false">F321*L321</f>
        <v>0</v>
      </c>
      <c r="H321" s="86" t="n">
        <f aca="false">F321*M321</f>
        <v>0</v>
      </c>
      <c r="I321" s="86" t="n">
        <f aca="false">F321*N321</f>
        <v>0</v>
      </c>
      <c r="J321" s="86" t="n">
        <f aca="false">F321*O321</f>
        <v>0</v>
      </c>
      <c r="L321" s="1" t="n">
        <v>0.3</v>
      </c>
      <c r="M321" s="1" t="n">
        <v>0.2</v>
      </c>
      <c r="N321" s="1" t="n">
        <v>0.4</v>
      </c>
      <c r="O321" s="1" t="n">
        <v>0.1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3926</v>
      </c>
      <c r="B322" s="84" t="s">
        <v>3927</v>
      </c>
      <c r="C322" s="23" t="s">
        <v>166</v>
      </c>
      <c r="D322" s="85"/>
      <c r="E322" s="86"/>
      <c r="F322" s="86" t="n">
        <f aca="false">D322*E322</f>
        <v>0</v>
      </c>
      <c r="G322" s="86" t="n">
        <f aca="false">F322*L322</f>
        <v>0</v>
      </c>
      <c r="H322" s="86" t="n">
        <f aca="false">F322*M322</f>
        <v>0</v>
      </c>
      <c r="I322" s="86" t="n">
        <f aca="false">F322*N322</f>
        <v>0</v>
      </c>
      <c r="J322" s="86" t="n">
        <f aca="false">F322*O322</f>
        <v>0</v>
      </c>
      <c r="L322" s="1" t="n">
        <v>0.3</v>
      </c>
      <c r="M322" s="1" t="n">
        <v>0.2</v>
      </c>
      <c r="N322" s="1" t="n">
        <v>0.4</v>
      </c>
      <c r="O322" s="1" t="n">
        <v>0.1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3928</v>
      </c>
      <c r="B323" s="84" t="s">
        <v>3929</v>
      </c>
      <c r="C323" s="23" t="s">
        <v>166</v>
      </c>
      <c r="D323" s="85"/>
      <c r="E323" s="86"/>
      <c r="F323" s="86" t="n">
        <f aca="false">D323*E323</f>
        <v>0</v>
      </c>
      <c r="G323" s="86" t="n">
        <f aca="false">F323*L323</f>
        <v>0</v>
      </c>
      <c r="H323" s="86" t="n">
        <f aca="false">F323*M323</f>
        <v>0</v>
      </c>
      <c r="I323" s="86" t="n">
        <f aca="false">F323*N323</f>
        <v>0</v>
      </c>
      <c r="J323" s="86" t="n">
        <f aca="false">F323*O323</f>
        <v>0</v>
      </c>
      <c r="L323" s="1" t="n">
        <v>0.3</v>
      </c>
      <c r="M323" s="1" t="n">
        <v>0.2</v>
      </c>
      <c r="N323" s="1" t="n">
        <v>0.4</v>
      </c>
      <c r="O323" s="1" t="n">
        <v>0.1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2802</v>
      </c>
      <c r="B324" s="84" t="s">
        <v>3914</v>
      </c>
      <c r="C324" s="7" t="s">
        <v>95</v>
      </c>
      <c r="D324" s="85"/>
      <c r="E324" s="86"/>
      <c r="F324" s="86" t="n">
        <f aca="false">D324*E324</f>
        <v>0</v>
      </c>
      <c r="G324" s="86" t="n">
        <f aca="false">F324*L324</f>
        <v>0</v>
      </c>
      <c r="H324" s="86" t="n">
        <f aca="false">F324*M324</f>
        <v>0</v>
      </c>
      <c r="I324" s="86" t="n">
        <f aca="false">F324*N324</f>
        <v>0</v>
      </c>
      <c r="J324" s="86" t="n">
        <f aca="false">F324*O324</f>
        <v>0</v>
      </c>
      <c r="L324" s="1" t="n">
        <v>0.3</v>
      </c>
      <c r="M324" s="1" t="n">
        <v>0.2</v>
      </c>
      <c r="N324" s="1" t="n">
        <v>0.4</v>
      </c>
      <c r="O324" s="1" t="n">
        <v>0.1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3090</v>
      </c>
      <c r="B325" s="84" t="s">
        <v>3930</v>
      </c>
      <c r="C325" s="7" t="s">
        <v>95</v>
      </c>
      <c r="D325" s="85"/>
      <c r="E325" s="86"/>
      <c r="F325" s="86" t="n">
        <f aca="false">D325*E325</f>
        <v>0</v>
      </c>
      <c r="G325" s="86" t="n">
        <f aca="false">F325*L325</f>
        <v>0</v>
      </c>
      <c r="H325" s="86" t="n">
        <f aca="false">F325*M325</f>
        <v>0</v>
      </c>
      <c r="I325" s="86" t="n">
        <f aca="false">F325*N325</f>
        <v>0</v>
      </c>
      <c r="J325" s="86" t="n">
        <f aca="false">F325*O325</f>
        <v>0</v>
      </c>
      <c r="L325" s="1" t="n">
        <v>0.3</v>
      </c>
      <c r="M325" s="1" t="n">
        <v>0.2</v>
      </c>
      <c r="N325" s="1" t="n">
        <v>0.4</v>
      </c>
      <c r="O325" s="1" t="n">
        <v>0.1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87"/>
      <c r="B326" s="88" t="s">
        <v>3931</v>
      </c>
      <c r="C326" s="26"/>
      <c r="D326" s="89"/>
      <c r="E326" s="90"/>
      <c r="F326" s="90" t="n">
        <f aca="false">D326*E326</f>
        <v>0</v>
      </c>
      <c r="G326" s="90" t="n">
        <f aca="false">F326*L326</f>
        <v>0</v>
      </c>
      <c r="H326" s="90" t="n">
        <f aca="false">F326*M326</f>
        <v>0</v>
      </c>
      <c r="I326" s="90" t="n">
        <f aca="false">F326*N326</f>
        <v>0</v>
      </c>
      <c r="J326" s="90" t="n">
        <f aca="false">F326*O326</f>
        <v>0</v>
      </c>
      <c r="L326" s="1" t="n">
        <v>0.3</v>
      </c>
      <c r="M326" s="1" t="n">
        <v>0.2</v>
      </c>
      <c r="N326" s="1" t="n">
        <v>0.4</v>
      </c>
      <c r="O326" s="1" t="n">
        <v>0.1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3137</v>
      </c>
      <c r="B327" s="84" t="s">
        <v>3932</v>
      </c>
      <c r="C327" s="7" t="s">
        <v>95</v>
      </c>
      <c r="D327" s="85"/>
      <c r="E327" s="86"/>
      <c r="F327" s="86" t="n">
        <f aca="false">D327*E327</f>
        <v>0</v>
      </c>
      <c r="G327" s="86" t="n">
        <f aca="false">F327*L327</f>
        <v>0</v>
      </c>
      <c r="H327" s="86" t="n">
        <f aca="false">F327*M327</f>
        <v>0</v>
      </c>
      <c r="I327" s="86" t="n">
        <f aca="false">F327*N327</f>
        <v>0</v>
      </c>
      <c r="J327" s="86" t="n">
        <f aca="false">F327*O327</f>
        <v>0</v>
      </c>
      <c r="L327" s="1" t="n">
        <v>0.3</v>
      </c>
      <c r="M327" s="1" t="n">
        <v>0.2</v>
      </c>
      <c r="N327" s="1" t="n">
        <v>0.4</v>
      </c>
      <c r="O327" s="1" t="n">
        <v>0.1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87"/>
      <c r="B328" s="88" t="s">
        <v>3933</v>
      </c>
      <c r="C328" s="26"/>
      <c r="D328" s="89"/>
      <c r="E328" s="90"/>
      <c r="F328" s="90" t="n">
        <f aca="false">D328*E328</f>
        <v>0</v>
      </c>
      <c r="G328" s="90" t="n">
        <f aca="false">F328*L328</f>
        <v>0</v>
      </c>
      <c r="H328" s="90" t="n">
        <f aca="false">F328*M328</f>
        <v>0</v>
      </c>
      <c r="I328" s="90" t="n">
        <f aca="false">F328*N328</f>
        <v>0</v>
      </c>
      <c r="J328" s="90" t="n">
        <f aca="false">F328*O328</f>
        <v>0</v>
      </c>
      <c r="L328" s="1" t="n">
        <v>0.3</v>
      </c>
      <c r="M328" s="1" t="n">
        <v>0.2</v>
      </c>
      <c r="N328" s="1" t="n">
        <v>0.4</v>
      </c>
      <c r="O328" s="1" t="n">
        <v>0.1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4" t="s">
        <v>3149</v>
      </c>
      <c r="B329" s="95" t="s">
        <v>3934</v>
      </c>
      <c r="C329" s="48" t="s">
        <v>95</v>
      </c>
      <c r="D329" s="96"/>
      <c r="E329" s="97"/>
      <c r="F329" s="97" t="n">
        <f aca="false">D329*E329</f>
        <v>0</v>
      </c>
      <c r="G329" s="97" t="n">
        <f aca="false">F329*L329</f>
        <v>0</v>
      </c>
      <c r="H329" s="97" t="n">
        <f aca="false">F329*M329</f>
        <v>0</v>
      </c>
      <c r="I329" s="97" t="n">
        <f aca="false">F329*N329</f>
        <v>0</v>
      </c>
      <c r="J329" s="97" t="n">
        <f aca="false">F329*O329</f>
        <v>0</v>
      </c>
      <c r="L329" s="1" t="n">
        <v>0.3</v>
      </c>
      <c r="M329" s="1" t="n">
        <v>0.2</v>
      </c>
      <c r="N329" s="1" t="n">
        <v>0.4</v>
      </c>
      <c r="O329" s="1" t="n">
        <v>0.1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3935</v>
      </c>
      <c r="B330" s="84" t="s">
        <v>3936</v>
      </c>
      <c r="C330" s="7" t="s">
        <v>95</v>
      </c>
      <c r="D330" s="85"/>
      <c r="E330" s="86"/>
      <c r="F330" s="86" t="n">
        <f aca="false">D330*E330</f>
        <v>0</v>
      </c>
      <c r="G330" s="86" t="n">
        <f aca="false">F330*L330</f>
        <v>0</v>
      </c>
      <c r="H330" s="86" t="n">
        <f aca="false">F330*M330</f>
        <v>0</v>
      </c>
      <c r="I330" s="86" t="n">
        <f aca="false">F330*N330</f>
        <v>0</v>
      </c>
      <c r="J330" s="86" t="n">
        <f aca="false">F330*O330</f>
        <v>0</v>
      </c>
      <c r="L330" s="1" t="n">
        <v>0.3</v>
      </c>
      <c r="M330" s="1" t="n">
        <v>0.2</v>
      </c>
      <c r="N330" s="1" t="n">
        <v>0.4</v>
      </c>
      <c r="O330" s="1" t="n">
        <v>0.1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87"/>
      <c r="B331" s="88" t="s">
        <v>3937</v>
      </c>
      <c r="C331" s="26"/>
      <c r="D331" s="89"/>
      <c r="E331" s="90"/>
      <c r="F331" s="90" t="n">
        <f aca="false">D331*E331</f>
        <v>0</v>
      </c>
      <c r="G331" s="90" t="n">
        <f aca="false">F331*L331</f>
        <v>0</v>
      </c>
      <c r="H331" s="90" t="n">
        <f aca="false">F331*M331</f>
        <v>0</v>
      </c>
      <c r="I331" s="90" t="n">
        <f aca="false">F331*N331</f>
        <v>0</v>
      </c>
      <c r="J331" s="90" t="n">
        <f aca="false">F331*O331</f>
        <v>0</v>
      </c>
      <c r="L331" s="1" t="n">
        <v>0.3</v>
      </c>
      <c r="M331" s="1" t="n">
        <v>0.2</v>
      </c>
      <c r="N331" s="1" t="n">
        <v>0.4</v>
      </c>
      <c r="O331" s="1" t="n">
        <v>0.1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3297</v>
      </c>
      <c r="B332" s="84" t="s">
        <v>3296</v>
      </c>
      <c r="C332" s="7" t="s">
        <v>91</v>
      </c>
      <c r="D332" s="85"/>
      <c r="E332" s="86"/>
      <c r="F332" s="86" t="n">
        <f aca="false">D332*E332</f>
        <v>0</v>
      </c>
      <c r="G332" s="86" t="n">
        <f aca="false">F332*L332</f>
        <v>0</v>
      </c>
      <c r="H332" s="86" t="n">
        <f aca="false">F332*M332</f>
        <v>0</v>
      </c>
      <c r="I332" s="86" t="n">
        <f aca="false">F332*N332</f>
        <v>0</v>
      </c>
      <c r="J332" s="86" t="n">
        <f aca="false">F332*O332</f>
        <v>0</v>
      </c>
      <c r="L332" s="1" t="n">
        <v>0.3</v>
      </c>
      <c r="M332" s="1" t="n">
        <v>0.2</v>
      </c>
      <c r="N332" s="1" t="n">
        <v>0.4</v>
      </c>
      <c r="O332" s="1" t="n">
        <v>0.1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3311</v>
      </c>
      <c r="B333" s="84" t="s">
        <v>3310</v>
      </c>
      <c r="C333" s="7" t="s">
        <v>91</v>
      </c>
      <c r="D333" s="85"/>
      <c r="E333" s="86"/>
      <c r="F333" s="86" t="n">
        <f aca="false">D333*E333</f>
        <v>0</v>
      </c>
      <c r="G333" s="86" t="n">
        <f aca="false">F333*L333</f>
        <v>0</v>
      </c>
      <c r="H333" s="86" t="n">
        <f aca="false">F333*M333</f>
        <v>0</v>
      </c>
      <c r="I333" s="86" t="n">
        <f aca="false">F333*N333</f>
        <v>0</v>
      </c>
      <c r="J333" s="86" t="n">
        <f aca="false">F333*O333</f>
        <v>0</v>
      </c>
      <c r="L333" s="1" t="n">
        <v>0.3</v>
      </c>
      <c r="M333" s="1" t="n">
        <v>0.2</v>
      </c>
      <c r="N333" s="1" t="n">
        <v>0.4</v>
      </c>
      <c r="O333" s="1" t="n">
        <v>0.1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3254</v>
      </c>
      <c r="B334" s="84" t="s">
        <v>3253</v>
      </c>
      <c r="C334" s="23" t="s">
        <v>166</v>
      </c>
      <c r="D334" s="85"/>
      <c r="E334" s="86"/>
      <c r="F334" s="86" t="n">
        <f aca="false">D334*E334</f>
        <v>0</v>
      </c>
      <c r="G334" s="86" t="n">
        <f aca="false">F334*L334</f>
        <v>0</v>
      </c>
      <c r="H334" s="86" t="n">
        <f aca="false">F334*M334</f>
        <v>0</v>
      </c>
      <c r="I334" s="86" t="n">
        <f aca="false">F334*N334</f>
        <v>0</v>
      </c>
      <c r="J334" s="86" t="n">
        <f aca="false">F334*O334</f>
        <v>0</v>
      </c>
      <c r="L334" s="1" t="n">
        <v>0.3</v>
      </c>
      <c r="M334" s="1" t="n">
        <v>0.2</v>
      </c>
      <c r="N334" s="1" t="n">
        <v>0.4</v>
      </c>
      <c r="O334" s="1" t="n">
        <v>0.1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3256</v>
      </c>
      <c r="B335" s="84" t="s">
        <v>3255</v>
      </c>
      <c r="C335" s="23" t="s">
        <v>166</v>
      </c>
      <c r="D335" s="85"/>
      <c r="E335" s="86"/>
      <c r="F335" s="86" t="n">
        <f aca="false">D335*E335</f>
        <v>0</v>
      </c>
      <c r="G335" s="86" t="n">
        <f aca="false">F335*L335</f>
        <v>0</v>
      </c>
      <c r="H335" s="86" t="n">
        <f aca="false">F335*M335</f>
        <v>0</v>
      </c>
      <c r="I335" s="86" t="n">
        <f aca="false">F335*N335</f>
        <v>0</v>
      </c>
      <c r="J335" s="86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3209</v>
      </c>
      <c r="B336" s="84" t="s">
        <v>3208</v>
      </c>
      <c r="C336" s="23" t="s">
        <v>86</v>
      </c>
      <c r="D336" s="85"/>
      <c r="E336" s="86"/>
      <c r="F336" s="86" t="n">
        <f aca="false">D336*E336</f>
        <v>0</v>
      </c>
      <c r="G336" s="86" t="n">
        <f aca="false">F336*L336</f>
        <v>0</v>
      </c>
      <c r="H336" s="86" t="n">
        <f aca="false">F336*M336</f>
        <v>0</v>
      </c>
      <c r="I336" s="86" t="n">
        <f aca="false">F336*N336</f>
        <v>0</v>
      </c>
      <c r="J336" s="86" t="n">
        <f aca="false">F336*O336</f>
        <v>0</v>
      </c>
      <c r="L336" s="1" t="n">
        <v>0.3</v>
      </c>
      <c r="M336" s="1" t="n">
        <v>0.2</v>
      </c>
      <c r="N336" s="1" t="n">
        <v>0.4</v>
      </c>
      <c r="O336" s="1" t="n">
        <v>0.1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3938</v>
      </c>
      <c r="B337" s="84" t="s">
        <v>3939</v>
      </c>
      <c r="C337" s="23" t="s">
        <v>86</v>
      </c>
      <c r="D337" s="85"/>
      <c r="E337" s="86"/>
      <c r="F337" s="86" t="n">
        <f aca="false">D337*E337</f>
        <v>0</v>
      </c>
      <c r="G337" s="86" t="n">
        <f aca="false">F337*L337</f>
        <v>0</v>
      </c>
      <c r="H337" s="86" t="n">
        <f aca="false">F337*M337</f>
        <v>0</v>
      </c>
      <c r="I337" s="86" t="n">
        <f aca="false">F337*N337</f>
        <v>0</v>
      </c>
      <c r="J337" s="86" t="n">
        <f aca="false">F337*O337</f>
        <v>0</v>
      </c>
      <c r="L337" s="1" t="n">
        <v>0.3</v>
      </c>
      <c r="M337" s="1" t="n">
        <v>0.2</v>
      </c>
      <c r="N337" s="1" t="n">
        <v>0.4</v>
      </c>
      <c r="O337" s="1" t="n">
        <v>0.1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87"/>
      <c r="B338" s="87" t="s">
        <v>3940</v>
      </c>
      <c r="C338" s="26"/>
      <c r="D338" s="89"/>
      <c r="E338" s="90"/>
      <c r="F338" s="90" t="n">
        <f aca="false">D338*E338</f>
        <v>0</v>
      </c>
      <c r="G338" s="90" t="n">
        <f aca="false">F338*L338</f>
        <v>0</v>
      </c>
      <c r="H338" s="90" t="n">
        <f aca="false">F338*M338</f>
        <v>0</v>
      </c>
      <c r="I338" s="90" t="n">
        <f aca="false">F338*N338</f>
        <v>0</v>
      </c>
      <c r="J338" s="90" t="n">
        <f aca="false">F338*O338</f>
        <v>0</v>
      </c>
      <c r="L338" s="1" t="n">
        <v>0.3</v>
      </c>
      <c r="M338" s="1" t="n">
        <v>0.2</v>
      </c>
      <c r="N338" s="1" t="n">
        <v>0.4</v>
      </c>
      <c r="O338" s="1" t="n">
        <v>0.1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87"/>
      <c r="B339" s="88" t="s">
        <v>3941</v>
      </c>
      <c r="C339" s="26"/>
      <c r="D339" s="89"/>
      <c r="E339" s="90"/>
      <c r="F339" s="90" t="n">
        <f aca="false">D339*E339</f>
        <v>0</v>
      </c>
      <c r="G339" s="90" t="n">
        <f aca="false">F339*L339</f>
        <v>0</v>
      </c>
      <c r="H339" s="90" t="n">
        <f aca="false">F339*M339</f>
        <v>0</v>
      </c>
      <c r="I339" s="90" t="n">
        <f aca="false">F339*N339</f>
        <v>0</v>
      </c>
      <c r="J339" s="90" t="n">
        <f aca="false">F339*O339</f>
        <v>0</v>
      </c>
      <c r="L339" s="1" t="n">
        <v>0.3</v>
      </c>
      <c r="M339" s="1" t="n">
        <v>0.2</v>
      </c>
      <c r="N339" s="1" t="n">
        <v>0.4</v>
      </c>
      <c r="O339" s="1" t="n">
        <v>0.1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2529</v>
      </c>
      <c r="B340" s="84" t="s">
        <v>2528</v>
      </c>
      <c r="C340" s="7" t="s">
        <v>620</v>
      </c>
      <c r="D340" s="85"/>
      <c r="E340" s="86"/>
      <c r="F340" s="86" t="n">
        <f aca="false">D340*E340</f>
        <v>0</v>
      </c>
      <c r="G340" s="86" t="n">
        <f aca="false">F340*L340</f>
        <v>0</v>
      </c>
      <c r="H340" s="86" t="n">
        <f aca="false">F340*M340</f>
        <v>0</v>
      </c>
      <c r="I340" s="86" t="n">
        <f aca="false">F340*N340</f>
        <v>0</v>
      </c>
      <c r="J340" s="86" t="n">
        <f aca="false">F340*O340</f>
        <v>0</v>
      </c>
      <c r="L340" s="1" t="n">
        <v>0.3</v>
      </c>
      <c r="M340" s="1" t="n">
        <v>0.2</v>
      </c>
      <c r="N340" s="1" t="n">
        <v>0.4</v>
      </c>
      <c r="O340" s="1" t="n">
        <v>0.1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2571</v>
      </c>
      <c r="B341" s="84" t="s">
        <v>2528</v>
      </c>
      <c r="C341" s="7" t="s">
        <v>620</v>
      </c>
      <c r="D341" s="85"/>
      <c r="E341" s="86"/>
      <c r="F341" s="86" t="n">
        <f aca="false">D341*E341</f>
        <v>0</v>
      </c>
      <c r="G341" s="86" t="n">
        <f aca="false">F341*L341</f>
        <v>0</v>
      </c>
      <c r="H341" s="86" t="n">
        <f aca="false">F341*M341</f>
        <v>0</v>
      </c>
      <c r="I341" s="86" t="n">
        <f aca="false">F341*N341</f>
        <v>0</v>
      </c>
      <c r="J341" s="86" t="n">
        <f aca="false">F341*O341</f>
        <v>0</v>
      </c>
      <c r="L341" s="1" t="n">
        <v>0.3</v>
      </c>
      <c r="M341" s="1" t="n">
        <v>0.2</v>
      </c>
      <c r="N341" s="1" t="n">
        <v>0.4</v>
      </c>
      <c r="O341" s="1" t="n">
        <v>0.1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2733</v>
      </c>
      <c r="B342" s="84" t="s">
        <v>2732</v>
      </c>
      <c r="C342" s="7" t="s">
        <v>95</v>
      </c>
      <c r="D342" s="85"/>
      <c r="E342" s="86"/>
      <c r="F342" s="86" t="n">
        <f aca="false">D342*E342</f>
        <v>0</v>
      </c>
      <c r="G342" s="86" t="n">
        <f aca="false">F342*L342</f>
        <v>0</v>
      </c>
      <c r="H342" s="86" t="n">
        <f aca="false">F342*M342</f>
        <v>0</v>
      </c>
      <c r="I342" s="86" t="n">
        <f aca="false">F342*N342</f>
        <v>0</v>
      </c>
      <c r="J342" s="86" t="n">
        <f aca="false">F342*O342</f>
        <v>0</v>
      </c>
      <c r="L342" s="1" t="n">
        <v>0.3</v>
      </c>
      <c r="M342" s="1" t="n">
        <v>0.2</v>
      </c>
      <c r="N342" s="1" t="n">
        <v>0.4</v>
      </c>
      <c r="O342" s="1" t="n">
        <v>0.1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2722</v>
      </c>
      <c r="B343" s="84" t="s">
        <v>2721</v>
      </c>
      <c r="C343" s="7" t="s">
        <v>95</v>
      </c>
      <c r="D343" s="85"/>
      <c r="E343" s="86"/>
      <c r="F343" s="86" t="n">
        <f aca="false">D343*E343</f>
        <v>0</v>
      </c>
      <c r="G343" s="86" t="n">
        <f aca="false">F343*L343</f>
        <v>0</v>
      </c>
      <c r="H343" s="86" t="n">
        <f aca="false">F343*M343</f>
        <v>0</v>
      </c>
      <c r="I343" s="86" t="n">
        <f aca="false">F343*N343</f>
        <v>0</v>
      </c>
      <c r="J343" s="86" t="n">
        <f aca="false">F343*O343</f>
        <v>0</v>
      </c>
      <c r="L343" s="1" t="n">
        <v>0.3</v>
      </c>
      <c r="M343" s="1" t="n">
        <v>0.2</v>
      </c>
      <c r="N343" s="1" t="n">
        <v>0.4</v>
      </c>
      <c r="O343" s="1" t="n">
        <v>0.1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2567</v>
      </c>
      <c r="B344" s="84" t="s">
        <v>2565</v>
      </c>
      <c r="C344" s="23" t="s">
        <v>2566</v>
      </c>
      <c r="D344" s="85"/>
      <c r="E344" s="86"/>
      <c r="F344" s="86" t="n">
        <f aca="false">D344*E344</f>
        <v>0</v>
      </c>
      <c r="G344" s="86" t="n">
        <f aca="false">F344*L344</f>
        <v>0</v>
      </c>
      <c r="H344" s="86" t="n">
        <f aca="false">F344*M344</f>
        <v>0</v>
      </c>
      <c r="I344" s="86" t="n">
        <f aca="false">F344*N344</f>
        <v>0</v>
      </c>
      <c r="J344" s="86" t="n">
        <f aca="false">F344*O344</f>
        <v>0</v>
      </c>
      <c r="L344" s="1" t="n">
        <v>0.3</v>
      </c>
      <c r="M344" s="1" t="n">
        <v>0.2</v>
      </c>
      <c r="N344" s="1" t="n">
        <v>0.4</v>
      </c>
      <c r="O344" s="1" t="n">
        <v>0.1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2579</v>
      </c>
      <c r="B345" s="84" t="s">
        <v>2578</v>
      </c>
      <c r="C345" s="23" t="s">
        <v>2566</v>
      </c>
      <c r="D345" s="85"/>
      <c r="E345" s="86"/>
      <c r="F345" s="86" t="n">
        <f aca="false">D345*E345</f>
        <v>0</v>
      </c>
      <c r="G345" s="86" t="n">
        <f aca="false">F345*L345</f>
        <v>0</v>
      </c>
      <c r="H345" s="86" t="n">
        <f aca="false">F345*M345</f>
        <v>0</v>
      </c>
      <c r="I345" s="86" t="n">
        <f aca="false">F345*N345</f>
        <v>0</v>
      </c>
      <c r="J345" s="86" t="n">
        <f aca="false">F345*O345</f>
        <v>0</v>
      </c>
      <c r="L345" s="1" t="n">
        <v>0.3</v>
      </c>
      <c r="M345" s="1" t="n">
        <v>0.2</v>
      </c>
      <c r="N345" s="1" t="n">
        <v>0.4</v>
      </c>
      <c r="O345" s="1" t="n">
        <v>0.1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2999</v>
      </c>
      <c r="B346" s="84" t="s">
        <v>3942</v>
      </c>
      <c r="C346" s="23" t="s">
        <v>86</v>
      </c>
      <c r="D346" s="85"/>
      <c r="E346" s="86"/>
      <c r="F346" s="86" t="n">
        <f aca="false">D346*E346</f>
        <v>0</v>
      </c>
      <c r="G346" s="86" t="n">
        <f aca="false">F346*L346</f>
        <v>0</v>
      </c>
      <c r="H346" s="86" t="n">
        <f aca="false">F346*M346</f>
        <v>0</v>
      </c>
      <c r="I346" s="86" t="n">
        <f aca="false">F346*N346</f>
        <v>0</v>
      </c>
      <c r="J346" s="86" t="n">
        <f aca="false">F346*O346</f>
        <v>0</v>
      </c>
      <c r="L346" s="1" t="n">
        <v>0.3</v>
      </c>
      <c r="M346" s="1" t="n">
        <v>0.2</v>
      </c>
      <c r="N346" s="1" t="n">
        <v>0.4</v>
      </c>
      <c r="O346" s="1" t="n">
        <v>0.1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3001</v>
      </c>
      <c r="B347" s="84" t="s">
        <v>3000</v>
      </c>
      <c r="C347" s="23" t="s">
        <v>86</v>
      </c>
      <c r="D347" s="85"/>
      <c r="E347" s="86"/>
      <c r="F347" s="86" t="n">
        <f aca="false">D347*E347</f>
        <v>0</v>
      </c>
      <c r="G347" s="86" t="n">
        <f aca="false">F347*L347</f>
        <v>0</v>
      </c>
      <c r="H347" s="86" t="n">
        <f aca="false">F347*M347</f>
        <v>0</v>
      </c>
      <c r="I347" s="86" t="n">
        <f aca="false">F347*N347</f>
        <v>0</v>
      </c>
      <c r="J347" s="86" t="n">
        <f aca="false">F347*O347</f>
        <v>0</v>
      </c>
      <c r="L347" s="1" t="n">
        <v>0.3</v>
      </c>
      <c r="M347" s="1" t="n">
        <v>0.2</v>
      </c>
      <c r="N347" s="1" t="n">
        <v>0.4</v>
      </c>
      <c r="O347" s="1" t="n">
        <v>0.1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2764</v>
      </c>
      <c r="B348" s="84" t="s">
        <v>2763</v>
      </c>
      <c r="C348" s="23" t="s">
        <v>166</v>
      </c>
      <c r="D348" s="85"/>
      <c r="E348" s="86"/>
      <c r="F348" s="86" t="n">
        <f aca="false">D348*E348</f>
        <v>0</v>
      </c>
      <c r="G348" s="86" t="n">
        <f aca="false">F348*L348</f>
        <v>0</v>
      </c>
      <c r="H348" s="86" t="n">
        <f aca="false">F348*M348</f>
        <v>0</v>
      </c>
      <c r="I348" s="86" t="n">
        <f aca="false">F348*N348</f>
        <v>0</v>
      </c>
      <c r="J348" s="86" t="n">
        <f aca="false">F348*O348</f>
        <v>0</v>
      </c>
      <c r="L348" s="1" t="n">
        <v>0.3</v>
      </c>
      <c r="M348" s="1" t="n">
        <v>0.2</v>
      </c>
      <c r="N348" s="1" t="n">
        <v>0.4</v>
      </c>
      <c r="O348" s="1" t="n">
        <v>0.1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10" t="s">
        <v>2720</v>
      </c>
      <c r="B349" s="10" t="s">
        <v>3943</v>
      </c>
      <c r="C349" s="23" t="s">
        <v>166</v>
      </c>
      <c r="D349" s="85"/>
      <c r="E349" s="86"/>
      <c r="F349" s="86" t="n">
        <f aca="false">D349*E349</f>
        <v>0</v>
      </c>
      <c r="G349" s="86" t="n">
        <f aca="false">F349*L349</f>
        <v>0</v>
      </c>
      <c r="H349" s="86" t="n">
        <f aca="false">F349*M349</f>
        <v>0</v>
      </c>
      <c r="I349" s="86" t="n">
        <f aca="false">F349*N349</f>
        <v>0</v>
      </c>
      <c r="J349" s="86" t="n">
        <f aca="false">F349*O349</f>
        <v>0</v>
      </c>
      <c r="L349" s="1" t="n">
        <v>0.3</v>
      </c>
      <c r="M349" s="1" t="n">
        <v>0.2</v>
      </c>
      <c r="N349" s="1" t="n">
        <v>0.4</v>
      </c>
      <c r="O349" s="1" t="n">
        <v>0.1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2968</v>
      </c>
      <c r="B350" s="84" t="s">
        <v>3944</v>
      </c>
      <c r="C350" s="23" t="s">
        <v>166</v>
      </c>
      <c r="D350" s="85"/>
      <c r="E350" s="86"/>
      <c r="F350" s="86" t="n">
        <f aca="false">D350*E350</f>
        <v>0</v>
      </c>
      <c r="G350" s="86" t="n">
        <f aca="false">F350*L350</f>
        <v>0</v>
      </c>
      <c r="H350" s="86" t="n">
        <f aca="false">F350*M350</f>
        <v>0</v>
      </c>
      <c r="I350" s="86" t="n">
        <f aca="false">F350*N350</f>
        <v>0</v>
      </c>
      <c r="J350" s="86" t="n">
        <f aca="false">F350*O350</f>
        <v>0</v>
      </c>
      <c r="L350" s="1" t="n">
        <v>0.3</v>
      </c>
      <c r="M350" s="1" t="n">
        <v>0.2</v>
      </c>
      <c r="N350" s="1" t="n">
        <v>0.4</v>
      </c>
      <c r="O350" s="1" t="n">
        <v>0.1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2970</v>
      </c>
      <c r="B351" s="84" t="s">
        <v>3945</v>
      </c>
      <c r="C351" s="23" t="s">
        <v>166</v>
      </c>
      <c r="D351" s="85"/>
      <c r="E351" s="86"/>
      <c r="F351" s="86" t="n">
        <f aca="false">D351*E351</f>
        <v>0</v>
      </c>
      <c r="G351" s="86" t="n">
        <f aca="false">F351*L351</f>
        <v>0</v>
      </c>
      <c r="H351" s="86" t="n">
        <f aca="false">F351*M351</f>
        <v>0</v>
      </c>
      <c r="I351" s="86" t="n">
        <f aca="false">F351*N351</f>
        <v>0</v>
      </c>
      <c r="J351" s="86" t="n">
        <f aca="false">F351*O351</f>
        <v>0</v>
      </c>
      <c r="L351" s="1" t="n">
        <v>0.3</v>
      </c>
      <c r="M351" s="1" t="n">
        <v>0.2</v>
      </c>
      <c r="N351" s="1" t="n">
        <v>0.4</v>
      </c>
      <c r="O351" s="1" t="n">
        <v>0.1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2948</v>
      </c>
      <c r="B352" s="84" t="s">
        <v>2947</v>
      </c>
      <c r="C352" s="23" t="s">
        <v>2566</v>
      </c>
      <c r="D352" s="85"/>
      <c r="E352" s="86"/>
      <c r="F352" s="86" t="n">
        <f aca="false">D352*E352</f>
        <v>0</v>
      </c>
      <c r="G352" s="86" t="n">
        <f aca="false">F352*L352</f>
        <v>0</v>
      </c>
      <c r="H352" s="86" t="n">
        <f aca="false">F352*M352</f>
        <v>0</v>
      </c>
      <c r="I352" s="86" t="n">
        <f aca="false">F352*N352</f>
        <v>0</v>
      </c>
      <c r="J352" s="86" t="n">
        <f aca="false">F352*O352</f>
        <v>0</v>
      </c>
      <c r="L352" s="1" t="n">
        <v>0.3</v>
      </c>
      <c r="M352" s="1" t="n">
        <v>0.2</v>
      </c>
      <c r="N352" s="1" t="n">
        <v>0.4</v>
      </c>
      <c r="O352" s="1" t="n">
        <v>0.1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2955</v>
      </c>
      <c r="B353" s="84" t="s">
        <v>3942</v>
      </c>
      <c r="C353" s="23" t="s">
        <v>2566</v>
      </c>
      <c r="D353" s="85"/>
      <c r="E353" s="86"/>
      <c r="F353" s="86" t="n">
        <f aca="false">D353*E353</f>
        <v>0</v>
      </c>
      <c r="G353" s="86" t="n">
        <f aca="false">F353*L353</f>
        <v>0</v>
      </c>
      <c r="H353" s="86" t="n">
        <f aca="false">F353*M353</f>
        <v>0</v>
      </c>
      <c r="I353" s="86" t="n">
        <f aca="false">F353*N353</f>
        <v>0</v>
      </c>
      <c r="J353" s="86" t="n">
        <f aca="false">F353*O353</f>
        <v>0</v>
      </c>
      <c r="L353" s="1" t="n">
        <v>0.3</v>
      </c>
      <c r="M353" s="1" t="n">
        <v>0.2</v>
      </c>
      <c r="N353" s="1" t="n">
        <v>0.4</v>
      </c>
      <c r="O353" s="1" t="n">
        <v>0.1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2957</v>
      </c>
      <c r="B354" s="84" t="s">
        <v>2956</v>
      </c>
      <c r="C354" s="23" t="s">
        <v>2566</v>
      </c>
      <c r="D354" s="85"/>
      <c r="E354" s="86"/>
      <c r="F354" s="86" t="n">
        <f aca="false">D354*E354</f>
        <v>0</v>
      </c>
      <c r="G354" s="86" t="n">
        <f aca="false">F354*L354</f>
        <v>0</v>
      </c>
      <c r="H354" s="86" t="n">
        <f aca="false">F354*M354</f>
        <v>0</v>
      </c>
      <c r="I354" s="86" t="n">
        <f aca="false">F354*N354</f>
        <v>0</v>
      </c>
      <c r="J354" s="86" t="n">
        <f aca="false">F354*O354</f>
        <v>0</v>
      </c>
      <c r="L354" s="1" t="n">
        <v>0.3</v>
      </c>
      <c r="M354" s="1" t="n">
        <v>0.2</v>
      </c>
      <c r="N354" s="1" t="n">
        <v>0.4</v>
      </c>
      <c r="O354" s="1" t="n">
        <v>0.1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2966</v>
      </c>
      <c r="B355" s="84" t="s">
        <v>2965</v>
      </c>
      <c r="C355" s="23" t="s">
        <v>2566</v>
      </c>
      <c r="D355" s="85"/>
      <c r="E355" s="86"/>
      <c r="F355" s="86" t="n">
        <f aca="false">D355*E355</f>
        <v>0</v>
      </c>
      <c r="G355" s="86" t="n">
        <f aca="false">F355*L355</f>
        <v>0</v>
      </c>
      <c r="H355" s="86" t="n">
        <f aca="false">F355*M355</f>
        <v>0</v>
      </c>
      <c r="I355" s="86" t="n">
        <f aca="false">F355*N355</f>
        <v>0</v>
      </c>
      <c r="J355" s="86" t="n">
        <f aca="false">F355*O355</f>
        <v>0</v>
      </c>
      <c r="L355" s="1" t="n">
        <v>0.3</v>
      </c>
      <c r="M355" s="1" t="n">
        <v>0.2</v>
      </c>
      <c r="N355" s="1" t="n">
        <v>0.4</v>
      </c>
      <c r="O355" s="1" t="n">
        <v>0.1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2975</v>
      </c>
      <c r="B356" s="84" t="s">
        <v>2974</v>
      </c>
      <c r="C356" s="23" t="s">
        <v>2566</v>
      </c>
      <c r="D356" s="85"/>
      <c r="E356" s="86"/>
      <c r="F356" s="86" t="n">
        <f aca="false">D356*E356</f>
        <v>0</v>
      </c>
      <c r="G356" s="86" t="n">
        <f aca="false">F356*L356</f>
        <v>0</v>
      </c>
      <c r="H356" s="86" t="n">
        <f aca="false">F356*M356</f>
        <v>0</v>
      </c>
      <c r="I356" s="86" t="n">
        <f aca="false">F356*N356</f>
        <v>0</v>
      </c>
      <c r="J356" s="86" t="n">
        <f aca="false">F356*O356</f>
        <v>0</v>
      </c>
      <c r="L356" s="1" t="n">
        <v>0.3</v>
      </c>
      <c r="M356" s="1" t="n">
        <v>0.2</v>
      </c>
      <c r="N356" s="1" t="n">
        <v>0.4</v>
      </c>
      <c r="O356" s="1" t="n">
        <v>0.1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3946</v>
      </c>
      <c r="B357" s="84" t="s">
        <v>3947</v>
      </c>
      <c r="C357" s="23" t="s">
        <v>2566</v>
      </c>
      <c r="D357" s="85"/>
      <c r="E357" s="86"/>
      <c r="F357" s="86" t="n">
        <f aca="false">D357*E357</f>
        <v>0</v>
      </c>
      <c r="G357" s="86" t="n">
        <f aca="false">F357*L357</f>
        <v>0</v>
      </c>
      <c r="H357" s="86" t="n">
        <f aca="false">F357*M357</f>
        <v>0</v>
      </c>
      <c r="I357" s="86" t="n">
        <f aca="false">F357*N357</f>
        <v>0</v>
      </c>
      <c r="J357" s="86" t="n">
        <f aca="false">F357*O357</f>
        <v>0</v>
      </c>
      <c r="L357" s="1" t="n">
        <v>0.3</v>
      </c>
      <c r="M357" s="1" t="n">
        <v>0.2</v>
      </c>
      <c r="N357" s="1" t="n">
        <v>0.4</v>
      </c>
      <c r="O357" s="1" t="n">
        <v>0.1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3948</v>
      </c>
      <c r="B358" s="84" t="s">
        <v>3000</v>
      </c>
      <c r="C358" s="23" t="s">
        <v>2566</v>
      </c>
      <c r="D358" s="85"/>
      <c r="E358" s="86"/>
      <c r="F358" s="86" t="n">
        <f aca="false">D358*E358</f>
        <v>0</v>
      </c>
      <c r="G358" s="86" t="n">
        <f aca="false">F358*L358</f>
        <v>0</v>
      </c>
      <c r="H358" s="86" t="n">
        <f aca="false">F358*M358</f>
        <v>0</v>
      </c>
      <c r="I358" s="86" t="n">
        <f aca="false">F358*N358</f>
        <v>0</v>
      </c>
      <c r="J358" s="86" t="n">
        <f aca="false">F358*O358</f>
        <v>0</v>
      </c>
      <c r="L358" s="1" t="n">
        <v>0.3</v>
      </c>
      <c r="M358" s="1" t="n">
        <v>0.2</v>
      </c>
      <c r="N358" s="1" t="n">
        <v>0.4</v>
      </c>
      <c r="O358" s="1" t="n">
        <v>0.1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3949</v>
      </c>
      <c r="B359" s="84" t="s">
        <v>3950</v>
      </c>
      <c r="C359" s="23" t="s">
        <v>86</v>
      </c>
      <c r="D359" s="85"/>
      <c r="E359" s="86"/>
      <c r="F359" s="86" t="n">
        <f aca="false">D359*E359</f>
        <v>0</v>
      </c>
      <c r="G359" s="86" t="n">
        <f aca="false">F359*L359</f>
        <v>0</v>
      </c>
      <c r="H359" s="86" t="n">
        <f aca="false">F359*M359</f>
        <v>0</v>
      </c>
      <c r="I359" s="86" t="n">
        <f aca="false">F359*N359</f>
        <v>0</v>
      </c>
      <c r="J359" s="86" t="n">
        <f aca="false">F359*O359</f>
        <v>0</v>
      </c>
      <c r="L359" s="1" t="n">
        <v>0.3</v>
      </c>
      <c r="M359" s="1" t="n">
        <v>0.2</v>
      </c>
      <c r="N359" s="1" t="n">
        <v>0.4</v>
      </c>
      <c r="O359" s="1" t="n">
        <v>0.1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2959</v>
      </c>
      <c r="B360" s="84" t="s">
        <v>3951</v>
      </c>
      <c r="C360" s="23" t="s">
        <v>166</v>
      </c>
      <c r="D360" s="85"/>
      <c r="E360" s="86"/>
      <c r="F360" s="86" t="n">
        <f aca="false">D360*E360</f>
        <v>0</v>
      </c>
      <c r="G360" s="86" t="n">
        <f aca="false">F360*L360</f>
        <v>0</v>
      </c>
      <c r="H360" s="86" t="n">
        <f aca="false">F360*M360</f>
        <v>0</v>
      </c>
      <c r="I360" s="86" t="n">
        <f aca="false">F360*N360</f>
        <v>0</v>
      </c>
      <c r="J360" s="86" t="n">
        <f aca="false">F360*O360</f>
        <v>0</v>
      </c>
      <c r="L360" s="1" t="n">
        <v>0.3</v>
      </c>
      <c r="M360" s="1" t="n">
        <v>0.2</v>
      </c>
      <c r="N360" s="1" t="n">
        <v>0.4</v>
      </c>
      <c r="O360" s="1" t="n">
        <v>0.1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2735</v>
      </c>
      <c r="B361" s="84" t="s">
        <v>2734</v>
      </c>
      <c r="C361" s="7" t="s">
        <v>95</v>
      </c>
      <c r="D361" s="85"/>
      <c r="E361" s="86"/>
      <c r="F361" s="86" t="n">
        <f aca="false">D361*E361</f>
        <v>0</v>
      </c>
      <c r="G361" s="86" t="n">
        <f aca="false">F361*L361</f>
        <v>0</v>
      </c>
      <c r="H361" s="86" t="n">
        <f aca="false">F361*M361</f>
        <v>0</v>
      </c>
      <c r="I361" s="86" t="n">
        <f aca="false">F361*N361</f>
        <v>0</v>
      </c>
      <c r="J361" s="86" t="n">
        <f aca="false">F361*O361</f>
        <v>0</v>
      </c>
      <c r="L361" s="1" t="n">
        <v>0.3</v>
      </c>
      <c r="M361" s="1" t="n">
        <v>0.2</v>
      </c>
      <c r="N361" s="1" t="n">
        <v>0.4</v>
      </c>
      <c r="O361" s="1" t="n">
        <v>0.1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3952</v>
      </c>
      <c r="B362" s="84" t="s">
        <v>3953</v>
      </c>
      <c r="C362" s="7" t="s">
        <v>95</v>
      </c>
      <c r="D362" s="85"/>
      <c r="E362" s="86"/>
      <c r="F362" s="86" t="n">
        <f aca="false">D362*E362</f>
        <v>0</v>
      </c>
      <c r="G362" s="86" t="n">
        <f aca="false">F362*L362</f>
        <v>0</v>
      </c>
      <c r="H362" s="86" t="n">
        <f aca="false">F362*M362</f>
        <v>0</v>
      </c>
      <c r="I362" s="86" t="n">
        <f aca="false">F362*N362</f>
        <v>0</v>
      </c>
      <c r="J362" s="86" t="n">
        <f aca="false">F362*O362</f>
        <v>0</v>
      </c>
      <c r="L362" s="1" t="n">
        <v>0.3</v>
      </c>
      <c r="M362" s="1" t="n">
        <v>0.2</v>
      </c>
      <c r="N362" s="1" t="n">
        <v>0.4</v>
      </c>
      <c r="O362" s="1" t="n">
        <v>0.1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3027</v>
      </c>
      <c r="B363" s="84" t="s">
        <v>3026</v>
      </c>
      <c r="C363" s="7" t="s">
        <v>95</v>
      </c>
      <c r="D363" s="85"/>
      <c r="E363" s="86"/>
      <c r="F363" s="86" t="n">
        <f aca="false">D363*E363</f>
        <v>0</v>
      </c>
      <c r="G363" s="86" t="n">
        <f aca="false">F363*L363</f>
        <v>0</v>
      </c>
      <c r="H363" s="86" t="n">
        <f aca="false">F363*M363</f>
        <v>0</v>
      </c>
      <c r="I363" s="86" t="n">
        <f aca="false">F363*N363</f>
        <v>0</v>
      </c>
      <c r="J363" s="86" t="n">
        <f aca="false">F363*O363</f>
        <v>0</v>
      </c>
      <c r="L363" s="1" t="n">
        <v>0.3</v>
      </c>
      <c r="M363" s="1" t="n">
        <v>0.2</v>
      </c>
      <c r="N363" s="1" t="n">
        <v>0.4</v>
      </c>
      <c r="O363" s="1" t="n">
        <v>0.1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3029</v>
      </c>
      <c r="B364" s="84" t="s">
        <v>3028</v>
      </c>
      <c r="C364" s="7" t="s">
        <v>95</v>
      </c>
      <c r="D364" s="85"/>
      <c r="E364" s="86"/>
      <c r="F364" s="86" t="n">
        <f aca="false">D364*E364</f>
        <v>0</v>
      </c>
      <c r="G364" s="86" t="n">
        <f aca="false">F364*L364</f>
        <v>0</v>
      </c>
      <c r="H364" s="86" t="n">
        <f aca="false">F364*M364</f>
        <v>0</v>
      </c>
      <c r="I364" s="86" t="n">
        <f aca="false">F364*N364</f>
        <v>0</v>
      </c>
      <c r="J364" s="86" t="n">
        <f aca="false">F364*O364</f>
        <v>0</v>
      </c>
      <c r="L364" s="1" t="n">
        <v>0.3</v>
      </c>
      <c r="M364" s="1" t="n">
        <v>0.2</v>
      </c>
      <c r="N364" s="1" t="n">
        <v>0.4</v>
      </c>
      <c r="O364" s="1" t="n">
        <v>0.1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3031</v>
      </c>
      <c r="B365" s="84" t="s">
        <v>3030</v>
      </c>
      <c r="C365" s="7" t="s">
        <v>95</v>
      </c>
      <c r="D365" s="85"/>
      <c r="E365" s="86"/>
      <c r="F365" s="86" t="n">
        <f aca="false">D365*E365</f>
        <v>0</v>
      </c>
      <c r="G365" s="86" t="n">
        <f aca="false">F365*L365</f>
        <v>0</v>
      </c>
      <c r="H365" s="86" t="n">
        <f aca="false">F365*M365</f>
        <v>0</v>
      </c>
      <c r="I365" s="86" t="n">
        <f aca="false">F365*N365</f>
        <v>0</v>
      </c>
      <c r="J365" s="86" t="n">
        <f aca="false">F365*O365</f>
        <v>0</v>
      </c>
      <c r="L365" s="1" t="n">
        <v>0.3</v>
      </c>
      <c r="M365" s="1" t="n">
        <v>0.2</v>
      </c>
      <c r="N365" s="1" t="n">
        <v>0.4</v>
      </c>
      <c r="O365" s="1" t="n">
        <v>0.1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3022</v>
      </c>
      <c r="B366" s="84" t="s">
        <v>3021</v>
      </c>
      <c r="C366" s="7" t="s">
        <v>95</v>
      </c>
      <c r="D366" s="85"/>
      <c r="E366" s="86"/>
      <c r="F366" s="86" t="n">
        <f aca="false">D366*E366</f>
        <v>0</v>
      </c>
      <c r="G366" s="86" t="n">
        <f aca="false">F366*L366</f>
        <v>0</v>
      </c>
      <c r="H366" s="86" t="n">
        <f aca="false">F366*M366</f>
        <v>0</v>
      </c>
      <c r="I366" s="86" t="n">
        <f aca="false">F366*N366</f>
        <v>0</v>
      </c>
      <c r="J366" s="86" t="n">
        <f aca="false">F366*O366</f>
        <v>0</v>
      </c>
      <c r="L366" s="1" t="n">
        <v>0.3</v>
      </c>
      <c r="M366" s="1" t="n">
        <v>0.2</v>
      </c>
      <c r="N366" s="1" t="n">
        <v>0.4</v>
      </c>
      <c r="O366" s="1" t="n">
        <v>0.1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3954</v>
      </c>
      <c r="B367" s="84" t="s">
        <v>3955</v>
      </c>
      <c r="C367" s="7" t="s">
        <v>434</v>
      </c>
      <c r="D367" s="85"/>
      <c r="E367" s="86"/>
      <c r="F367" s="86" t="n">
        <f aca="false">D367*E367</f>
        <v>0</v>
      </c>
      <c r="G367" s="86" t="n">
        <f aca="false">F367*L367</f>
        <v>0</v>
      </c>
      <c r="H367" s="86" t="n">
        <f aca="false">F367*M367</f>
        <v>0</v>
      </c>
      <c r="I367" s="86" t="n">
        <f aca="false">F367*N367</f>
        <v>0</v>
      </c>
      <c r="J367" s="86" t="n">
        <f aca="false">F367*O367</f>
        <v>0</v>
      </c>
      <c r="L367" s="1" t="n">
        <v>0.3</v>
      </c>
      <c r="M367" s="1" t="n">
        <v>0.2</v>
      </c>
      <c r="N367" s="1" t="n">
        <v>0.4</v>
      </c>
      <c r="O367" s="1" t="n">
        <v>0.1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87"/>
      <c r="B368" s="88" t="s">
        <v>3956</v>
      </c>
      <c r="C368" s="26"/>
      <c r="D368" s="89"/>
      <c r="E368" s="90"/>
      <c r="F368" s="90" t="n">
        <f aca="false">D368*E368</f>
        <v>0</v>
      </c>
      <c r="G368" s="90" t="n">
        <f aca="false">F368*L368</f>
        <v>0</v>
      </c>
      <c r="H368" s="90" t="n">
        <f aca="false">F368*M368</f>
        <v>0</v>
      </c>
      <c r="I368" s="90" t="n">
        <f aca="false">F368*N368</f>
        <v>0</v>
      </c>
      <c r="J368" s="90" t="n">
        <f aca="false">F368*O368</f>
        <v>0</v>
      </c>
      <c r="L368" s="1" t="n">
        <v>0.3</v>
      </c>
      <c r="M368" s="1" t="n">
        <v>0.2</v>
      </c>
      <c r="N368" s="1" t="n">
        <v>0.4</v>
      </c>
      <c r="O368" s="1" t="n">
        <v>0.1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4" t="s">
        <v>3120</v>
      </c>
      <c r="B369" s="94" t="s">
        <v>3957</v>
      </c>
      <c r="C369" s="48" t="s">
        <v>620</v>
      </c>
      <c r="D369" s="96"/>
      <c r="E369" s="97"/>
      <c r="F369" s="97" t="n">
        <f aca="false">D369*E369</f>
        <v>0</v>
      </c>
      <c r="G369" s="97" t="n">
        <f aca="false">F369*L369</f>
        <v>0</v>
      </c>
      <c r="H369" s="97" t="n">
        <f aca="false">F369*M369</f>
        <v>0</v>
      </c>
      <c r="I369" s="97" t="n">
        <f aca="false">F369*N369</f>
        <v>0</v>
      </c>
      <c r="J369" s="97" t="n">
        <f aca="false">F369*O369</f>
        <v>0</v>
      </c>
      <c r="L369" s="1" t="n">
        <v>0.3</v>
      </c>
      <c r="M369" s="1" t="n">
        <v>0.2</v>
      </c>
      <c r="N369" s="1" t="n">
        <v>0.4</v>
      </c>
      <c r="O369" s="1" t="n">
        <v>0.1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3094</v>
      </c>
      <c r="B370" s="10" t="s">
        <v>3958</v>
      </c>
      <c r="C370" s="7" t="s">
        <v>620</v>
      </c>
      <c r="D370" s="85"/>
      <c r="E370" s="86"/>
      <c r="F370" s="86" t="n">
        <f aca="false">D370*E370</f>
        <v>0</v>
      </c>
      <c r="G370" s="86" t="n">
        <f aca="false">F370*L370</f>
        <v>0</v>
      </c>
      <c r="H370" s="86" t="n">
        <f aca="false">F370*M370</f>
        <v>0</v>
      </c>
      <c r="I370" s="86" t="n">
        <f aca="false">F370*N370</f>
        <v>0</v>
      </c>
      <c r="J370" s="86" t="n">
        <f aca="false">F370*O370</f>
        <v>0</v>
      </c>
      <c r="L370" s="1" t="n">
        <v>0.3</v>
      </c>
      <c r="M370" s="1" t="n">
        <v>0.2</v>
      </c>
      <c r="N370" s="1" t="n">
        <v>0.4</v>
      </c>
      <c r="O370" s="1" t="n">
        <v>0.1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10" t="s">
        <v>3959</v>
      </c>
      <c r="B371" s="84" t="s">
        <v>3275</v>
      </c>
      <c r="C371" s="7" t="s">
        <v>620</v>
      </c>
      <c r="D371" s="85"/>
      <c r="E371" s="86"/>
      <c r="F371" s="86" t="n">
        <f aca="false">D371*E371</f>
        <v>0</v>
      </c>
      <c r="G371" s="86" t="n">
        <f aca="false">F371*L371</f>
        <v>0</v>
      </c>
      <c r="H371" s="86" t="n">
        <f aca="false">F371*M371</f>
        <v>0</v>
      </c>
      <c r="I371" s="86" t="n">
        <f aca="false">F371*N371</f>
        <v>0</v>
      </c>
      <c r="J371" s="86" t="n">
        <f aca="false">F371*O371</f>
        <v>0</v>
      </c>
      <c r="L371" s="1" t="n">
        <v>0.3</v>
      </c>
      <c r="M371" s="1" t="n">
        <v>0.2</v>
      </c>
      <c r="N371" s="1" t="n">
        <v>0.4</v>
      </c>
      <c r="O371" s="1" t="n">
        <v>0.1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3960</v>
      </c>
      <c r="B372" s="84" t="s">
        <v>3961</v>
      </c>
      <c r="C372" s="7" t="s">
        <v>712</v>
      </c>
      <c r="D372" s="85"/>
      <c r="E372" s="86"/>
      <c r="F372" s="86" t="n">
        <f aca="false">D372*E372</f>
        <v>0</v>
      </c>
      <c r="G372" s="86" t="n">
        <f aca="false">F372*L372</f>
        <v>0</v>
      </c>
      <c r="H372" s="86" t="n">
        <f aca="false">F372*M372</f>
        <v>0</v>
      </c>
      <c r="I372" s="86" t="n">
        <f aca="false">F372*N372</f>
        <v>0</v>
      </c>
      <c r="J372" s="86" t="n">
        <f aca="false">F372*O372</f>
        <v>0</v>
      </c>
      <c r="L372" s="1" t="n">
        <v>0.3</v>
      </c>
      <c r="M372" s="1" t="n">
        <v>0.2</v>
      </c>
      <c r="N372" s="1" t="n">
        <v>0.4</v>
      </c>
      <c r="O372" s="1" t="n">
        <v>0.1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87"/>
      <c r="B373" s="88" t="s">
        <v>3962</v>
      </c>
      <c r="C373" s="26"/>
      <c r="D373" s="89"/>
      <c r="E373" s="90"/>
      <c r="F373" s="90" t="n">
        <f aca="false">D373*E373</f>
        <v>0</v>
      </c>
      <c r="G373" s="90" t="n">
        <f aca="false">F373*L373</f>
        <v>0</v>
      </c>
      <c r="H373" s="90" t="n">
        <f aca="false">F373*M373</f>
        <v>0</v>
      </c>
      <c r="I373" s="90" t="n">
        <f aca="false">F373*N373</f>
        <v>0</v>
      </c>
      <c r="J373" s="90" t="n">
        <f aca="false">F373*O373</f>
        <v>0</v>
      </c>
      <c r="L373" s="1" t="n">
        <v>0.3</v>
      </c>
      <c r="M373" s="1" t="n">
        <v>0.2</v>
      </c>
      <c r="N373" s="1" t="n">
        <v>0.4</v>
      </c>
      <c r="O373" s="1" t="n">
        <v>0.1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10" t="s">
        <v>3963</v>
      </c>
      <c r="B374" s="84" t="s">
        <v>3964</v>
      </c>
      <c r="C374" s="7" t="s">
        <v>721</v>
      </c>
      <c r="D374" s="85"/>
      <c r="E374" s="86"/>
      <c r="F374" s="86" t="n">
        <f aca="false">D374*E374</f>
        <v>0</v>
      </c>
      <c r="G374" s="86" t="n">
        <f aca="false">F374*L374</f>
        <v>0</v>
      </c>
      <c r="H374" s="86" t="n">
        <f aca="false">F374*M374</f>
        <v>0</v>
      </c>
      <c r="I374" s="86" t="n">
        <f aca="false">F374*N374</f>
        <v>0</v>
      </c>
      <c r="J374" s="86" t="n">
        <f aca="false">F374*O374</f>
        <v>0</v>
      </c>
      <c r="L374" s="1" t="n">
        <v>0.3</v>
      </c>
      <c r="M374" s="1" t="n">
        <v>0.2</v>
      </c>
      <c r="N374" s="1" t="n">
        <v>0.4</v>
      </c>
      <c r="O374" s="1" t="n">
        <v>0.1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87"/>
      <c r="B375" s="88" t="s">
        <v>3965</v>
      </c>
      <c r="C375" s="26"/>
      <c r="D375" s="89"/>
      <c r="E375" s="90"/>
      <c r="F375" s="90" t="n">
        <f aca="false">D375*E375</f>
        <v>0</v>
      </c>
      <c r="G375" s="90" t="n">
        <f aca="false">F375*L375</f>
        <v>0</v>
      </c>
      <c r="H375" s="90" t="n">
        <f aca="false">F375*M375</f>
        <v>0</v>
      </c>
      <c r="I375" s="90" t="n">
        <f aca="false">F375*N375</f>
        <v>0</v>
      </c>
      <c r="J375" s="90" t="n">
        <f aca="false">F375*O375</f>
        <v>0</v>
      </c>
      <c r="L375" s="1" t="n">
        <v>0.3</v>
      </c>
      <c r="M375" s="1" t="n">
        <v>0.2</v>
      </c>
      <c r="N375" s="1" t="n">
        <v>0.4</v>
      </c>
      <c r="O375" s="1" t="n">
        <v>0.1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3966</v>
      </c>
      <c r="B376" s="10" t="s">
        <v>962</v>
      </c>
      <c r="C376" s="7" t="s">
        <v>800</v>
      </c>
      <c r="D376" s="85"/>
      <c r="E376" s="86"/>
      <c r="F376" s="86" t="n">
        <f aca="false">D376*E376</f>
        <v>0</v>
      </c>
      <c r="G376" s="86" t="n">
        <f aca="false">F376*L376</f>
        <v>0</v>
      </c>
      <c r="H376" s="86" t="n">
        <f aca="false">F376*M376</f>
        <v>0</v>
      </c>
      <c r="I376" s="86" t="n">
        <f aca="false">F376*N376</f>
        <v>0</v>
      </c>
      <c r="J376" s="86" t="n">
        <f aca="false">F376*O376</f>
        <v>0</v>
      </c>
      <c r="L376" s="1" t="n">
        <v>0.3</v>
      </c>
      <c r="M376" s="1" t="n">
        <v>0.2</v>
      </c>
      <c r="N376" s="1" t="n">
        <v>0.4</v>
      </c>
      <c r="O376" s="1" t="n">
        <v>0.1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3967</v>
      </c>
      <c r="B377" s="84" t="s">
        <v>968</v>
      </c>
      <c r="C377" s="7" t="s">
        <v>800</v>
      </c>
      <c r="D377" s="85"/>
      <c r="E377" s="86"/>
      <c r="F377" s="86" t="n">
        <f aca="false">D377*E377</f>
        <v>0</v>
      </c>
      <c r="G377" s="86" t="n">
        <f aca="false">F377*L377</f>
        <v>0</v>
      </c>
      <c r="H377" s="86" t="n">
        <f aca="false">F377*M377</f>
        <v>0</v>
      </c>
      <c r="I377" s="86" t="n">
        <f aca="false">F377*N377</f>
        <v>0</v>
      </c>
      <c r="J377" s="86" t="n">
        <f aca="false">F377*O377</f>
        <v>0</v>
      </c>
      <c r="L377" s="1" t="n">
        <v>0.3</v>
      </c>
      <c r="M377" s="1" t="n">
        <v>0.2</v>
      </c>
      <c r="N377" s="1" t="n">
        <v>0.4</v>
      </c>
      <c r="O377" s="1" t="n">
        <v>0.1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3968</v>
      </c>
      <c r="B378" s="84" t="s">
        <v>1035</v>
      </c>
      <c r="C378" s="7" t="s">
        <v>95</v>
      </c>
      <c r="D378" s="85"/>
      <c r="E378" s="86"/>
      <c r="F378" s="86" t="n">
        <f aca="false">D378*E378</f>
        <v>0</v>
      </c>
      <c r="G378" s="86" t="n">
        <f aca="false">F378*L378</f>
        <v>0</v>
      </c>
      <c r="H378" s="86" t="n">
        <f aca="false">F378*M378</f>
        <v>0</v>
      </c>
      <c r="I378" s="86" t="n">
        <f aca="false">F378*N378</f>
        <v>0</v>
      </c>
      <c r="J378" s="86" t="n">
        <f aca="false">F378*O378</f>
        <v>0</v>
      </c>
      <c r="L378" s="1" t="n">
        <v>0.3</v>
      </c>
      <c r="M378" s="1" t="n">
        <v>0.2</v>
      </c>
      <c r="N378" s="1" t="n">
        <v>0.4</v>
      </c>
      <c r="O378" s="1" t="n">
        <v>0.1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3969</v>
      </c>
      <c r="B379" s="10" t="s">
        <v>1184</v>
      </c>
      <c r="C379" s="23" t="s">
        <v>86</v>
      </c>
      <c r="D379" s="85"/>
      <c r="E379" s="86"/>
      <c r="F379" s="86" t="n">
        <f aca="false">D379*E379</f>
        <v>0</v>
      </c>
      <c r="G379" s="86" t="n">
        <f aca="false">F379*L379</f>
        <v>0</v>
      </c>
      <c r="H379" s="86" t="n">
        <f aca="false">F379*M379</f>
        <v>0</v>
      </c>
      <c r="I379" s="86" t="n">
        <f aca="false">F379*N379</f>
        <v>0</v>
      </c>
      <c r="J379" s="86" t="n">
        <f aca="false">F379*O379</f>
        <v>0</v>
      </c>
      <c r="L379" s="1" t="n">
        <v>0.3</v>
      </c>
      <c r="M379" s="1" t="n">
        <v>0.2</v>
      </c>
      <c r="N379" s="1" t="n">
        <v>0.4</v>
      </c>
      <c r="O379" s="1" t="n">
        <v>0.1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3970</v>
      </c>
      <c r="B380" s="10" t="s">
        <v>1187</v>
      </c>
      <c r="C380" s="23" t="s">
        <v>86</v>
      </c>
      <c r="D380" s="85"/>
      <c r="E380" s="86"/>
      <c r="F380" s="86" t="n">
        <f aca="false">D380*E380</f>
        <v>0</v>
      </c>
      <c r="G380" s="86" t="n">
        <f aca="false">F380*L380</f>
        <v>0</v>
      </c>
      <c r="H380" s="86" t="n">
        <f aca="false">F380*M380</f>
        <v>0</v>
      </c>
      <c r="I380" s="86" t="n">
        <f aca="false">F380*N380</f>
        <v>0</v>
      </c>
      <c r="J380" s="86" t="n">
        <f aca="false">F380*O380</f>
        <v>0</v>
      </c>
      <c r="L380" s="1" t="n">
        <v>0.3</v>
      </c>
      <c r="M380" s="1" t="n">
        <v>0.2</v>
      </c>
      <c r="N380" s="1" t="n">
        <v>0.4</v>
      </c>
      <c r="O380" s="1" t="n">
        <v>0.1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3971</v>
      </c>
      <c r="B381" s="10" t="s">
        <v>1196</v>
      </c>
      <c r="C381" s="23" t="s">
        <v>86</v>
      </c>
      <c r="D381" s="85"/>
      <c r="E381" s="86"/>
      <c r="F381" s="86" t="n">
        <f aca="false">D381*E381</f>
        <v>0</v>
      </c>
      <c r="G381" s="86" t="n">
        <f aca="false">F381*L381</f>
        <v>0</v>
      </c>
      <c r="H381" s="86" t="n">
        <f aca="false">F381*M381</f>
        <v>0</v>
      </c>
      <c r="I381" s="86" t="n">
        <f aca="false">F381*N381</f>
        <v>0</v>
      </c>
      <c r="J381" s="86" t="n">
        <f aca="false">F381*O381</f>
        <v>0</v>
      </c>
      <c r="L381" s="1" t="n">
        <v>0.3</v>
      </c>
      <c r="M381" s="1" t="n">
        <v>0.2</v>
      </c>
      <c r="N381" s="1" t="n">
        <v>0.4</v>
      </c>
      <c r="O381" s="1" t="n">
        <v>0.1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3972</v>
      </c>
      <c r="B382" s="84" t="s">
        <v>3973</v>
      </c>
      <c r="C382" s="7" t="s">
        <v>800</v>
      </c>
      <c r="D382" s="85"/>
      <c r="E382" s="86"/>
      <c r="F382" s="86" t="n">
        <f aca="false">D382*E382</f>
        <v>0</v>
      </c>
      <c r="G382" s="86" t="n">
        <f aca="false">F382*L382</f>
        <v>0</v>
      </c>
      <c r="H382" s="86" t="n">
        <f aca="false">F382*M382</f>
        <v>0</v>
      </c>
      <c r="I382" s="86" t="n">
        <f aca="false">F382*N382</f>
        <v>0</v>
      </c>
      <c r="J382" s="86" t="n">
        <f aca="false">F382*O382</f>
        <v>0</v>
      </c>
      <c r="L382" s="1" t="n">
        <v>0.3</v>
      </c>
      <c r="M382" s="1" t="n">
        <v>0.2</v>
      </c>
      <c r="N382" s="1" t="n">
        <v>0.4</v>
      </c>
      <c r="O382" s="1" t="n">
        <v>0.1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87"/>
      <c r="B383" s="88" t="s">
        <v>3974</v>
      </c>
      <c r="C383" s="26"/>
      <c r="D383" s="89"/>
      <c r="E383" s="90"/>
      <c r="F383" s="90" t="n">
        <f aca="false">D383*E383</f>
        <v>0</v>
      </c>
      <c r="G383" s="90" t="n">
        <f aca="false">F383*L383</f>
        <v>0</v>
      </c>
      <c r="H383" s="90" t="n">
        <f aca="false">F383*M383</f>
        <v>0</v>
      </c>
      <c r="I383" s="90" t="n">
        <f aca="false">F383*N383</f>
        <v>0</v>
      </c>
      <c r="J383" s="90" t="n">
        <f aca="false">F383*O383</f>
        <v>0</v>
      </c>
      <c r="L383" s="1" t="n">
        <v>0.3</v>
      </c>
      <c r="M383" s="1" t="n">
        <v>0.2</v>
      </c>
      <c r="N383" s="1" t="n">
        <v>0.4</v>
      </c>
      <c r="O383" s="1" t="n">
        <v>0.1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87"/>
      <c r="B384" s="88" t="s">
        <v>3975</v>
      </c>
      <c r="C384" s="26"/>
      <c r="D384" s="89"/>
      <c r="E384" s="90"/>
      <c r="F384" s="90" t="n">
        <f aca="false">D384*E384</f>
        <v>0</v>
      </c>
      <c r="G384" s="90" t="n">
        <f aca="false">F384*L384</f>
        <v>0</v>
      </c>
      <c r="H384" s="90" t="n">
        <f aca="false">F384*M384</f>
        <v>0</v>
      </c>
      <c r="I384" s="90" t="n">
        <f aca="false">F384*N384</f>
        <v>0</v>
      </c>
      <c r="J384" s="90" t="n">
        <f aca="false">F384*O384</f>
        <v>0</v>
      </c>
      <c r="L384" s="1" t="n">
        <v>0.3</v>
      </c>
      <c r="M384" s="1" t="n">
        <v>0.2</v>
      </c>
      <c r="N384" s="1" t="n">
        <v>0.4</v>
      </c>
      <c r="O384" s="1" t="n">
        <v>0.1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3976</v>
      </c>
      <c r="B385" s="10" t="s">
        <v>3977</v>
      </c>
      <c r="C385" s="7" t="s">
        <v>854</v>
      </c>
      <c r="D385" s="85"/>
      <c r="E385" s="86"/>
      <c r="F385" s="86" t="n">
        <f aca="false">D385*E385</f>
        <v>0</v>
      </c>
      <c r="G385" s="86" t="n">
        <f aca="false">F385*L385</f>
        <v>0</v>
      </c>
      <c r="H385" s="86" t="n">
        <f aca="false">F385*M385</f>
        <v>0</v>
      </c>
      <c r="I385" s="86" t="n">
        <f aca="false">F385*N385</f>
        <v>0</v>
      </c>
      <c r="J385" s="86" t="n">
        <f aca="false">F385*O385</f>
        <v>0</v>
      </c>
      <c r="L385" s="1" t="n">
        <v>0.3</v>
      </c>
      <c r="M385" s="1" t="n">
        <v>0.2</v>
      </c>
      <c r="N385" s="1" t="n">
        <v>0.4</v>
      </c>
      <c r="O385" s="1" t="n">
        <v>0.1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87"/>
      <c r="B386" s="88" t="s">
        <v>3978</v>
      </c>
      <c r="C386" s="26"/>
      <c r="D386" s="89"/>
      <c r="E386" s="90"/>
      <c r="F386" s="90" t="n">
        <f aca="false">D386*E386</f>
        <v>0</v>
      </c>
      <c r="G386" s="90" t="n">
        <f aca="false">F386*L386</f>
        <v>0</v>
      </c>
      <c r="H386" s="90" t="n">
        <f aca="false">F386*M386</f>
        <v>0</v>
      </c>
      <c r="I386" s="90" t="n">
        <f aca="false">F386*N386</f>
        <v>0</v>
      </c>
      <c r="J386" s="90" t="n">
        <f aca="false">F386*O386</f>
        <v>0</v>
      </c>
      <c r="L386" s="1" t="n">
        <v>0.3</v>
      </c>
      <c r="M386" s="1" t="n">
        <v>0.2</v>
      </c>
      <c r="N386" s="1" t="n">
        <v>0.4</v>
      </c>
      <c r="O386" s="1" t="n">
        <v>0.1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3979</v>
      </c>
      <c r="B387" s="84" t="s">
        <v>1468</v>
      </c>
      <c r="C387" s="23" t="s">
        <v>86</v>
      </c>
      <c r="D387" s="85"/>
      <c r="E387" s="86"/>
      <c r="F387" s="86" t="n">
        <f aca="false">D387*E387</f>
        <v>0</v>
      </c>
      <c r="G387" s="86" t="n">
        <f aca="false">F387*L387</f>
        <v>0</v>
      </c>
      <c r="H387" s="86" t="n">
        <f aca="false">F387*M387</f>
        <v>0</v>
      </c>
      <c r="I387" s="86" t="n">
        <f aca="false">F387*N387</f>
        <v>0</v>
      </c>
      <c r="J387" s="86" t="n">
        <f aca="false">F387*O387</f>
        <v>0</v>
      </c>
      <c r="L387" s="1" t="n">
        <v>0.3</v>
      </c>
      <c r="M387" s="1" t="n">
        <v>0.2</v>
      </c>
      <c r="N387" s="1" t="n">
        <v>0.4</v>
      </c>
      <c r="O387" s="1" t="n">
        <v>0.1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3980</v>
      </c>
      <c r="B388" s="84" t="s">
        <v>1495</v>
      </c>
      <c r="C388" s="23" t="s">
        <v>86</v>
      </c>
      <c r="D388" s="85"/>
      <c r="E388" s="86"/>
      <c r="F388" s="86" t="n">
        <f aca="false">D388*E388</f>
        <v>0</v>
      </c>
      <c r="G388" s="86" t="n">
        <f aca="false">F388*L388</f>
        <v>0</v>
      </c>
      <c r="H388" s="86" t="n">
        <f aca="false">F388*M388</f>
        <v>0</v>
      </c>
      <c r="I388" s="86" t="n">
        <f aca="false">F388*N388</f>
        <v>0</v>
      </c>
      <c r="J388" s="86" t="n">
        <f aca="false">F388*O388</f>
        <v>0</v>
      </c>
      <c r="L388" s="1" t="n">
        <v>0.3</v>
      </c>
      <c r="M388" s="1" t="n">
        <v>0.2</v>
      </c>
      <c r="N388" s="1" t="n">
        <v>0.4</v>
      </c>
      <c r="O388" s="1" t="n">
        <v>0.1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1552</v>
      </c>
      <c r="B389" s="10" t="s">
        <v>1551</v>
      </c>
      <c r="C389" s="7" t="s">
        <v>95</v>
      </c>
      <c r="D389" s="85"/>
      <c r="E389" s="86"/>
      <c r="F389" s="86" t="n">
        <f aca="false">D389*E389</f>
        <v>0</v>
      </c>
      <c r="G389" s="86" t="n">
        <f aca="false">F389*L389</f>
        <v>0</v>
      </c>
      <c r="H389" s="86" t="n">
        <f aca="false">F389*M389</f>
        <v>0</v>
      </c>
      <c r="I389" s="86" t="n">
        <f aca="false">F389*N389</f>
        <v>0</v>
      </c>
      <c r="J389" s="86" t="n">
        <f aca="false">F389*O389</f>
        <v>0</v>
      </c>
      <c r="L389" s="1" t="n">
        <v>0.3</v>
      </c>
      <c r="M389" s="1" t="n">
        <v>0.2</v>
      </c>
      <c r="N389" s="1" t="n">
        <v>0.4</v>
      </c>
      <c r="O389" s="1" t="n">
        <v>0.1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1582</v>
      </c>
      <c r="B390" s="10" t="s">
        <v>1581</v>
      </c>
      <c r="C390" s="7" t="s">
        <v>95</v>
      </c>
      <c r="D390" s="85"/>
      <c r="E390" s="86"/>
      <c r="F390" s="86" t="n">
        <f aca="false">D390*E390</f>
        <v>0</v>
      </c>
      <c r="G390" s="86" t="n">
        <f aca="false">F390*L390</f>
        <v>0</v>
      </c>
      <c r="H390" s="86" t="n">
        <f aca="false">F390*M390</f>
        <v>0</v>
      </c>
      <c r="I390" s="86" t="n">
        <f aca="false">F390*N390</f>
        <v>0</v>
      </c>
      <c r="J390" s="86" t="n">
        <f aca="false">F390*O390</f>
        <v>0</v>
      </c>
      <c r="L390" s="1" t="n">
        <v>0.3</v>
      </c>
      <c r="M390" s="1" t="n">
        <v>0.2</v>
      </c>
      <c r="N390" s="1" t="n">
        <v>0.4</v>
      </c>
      <c r="O390" s="1" t="n">
        <v>0.1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1991</v>
      </c>
      <c r="B391" s="84" t="s">
        <v>1990</v>
      </c>
      <c r="C391" s="7" t="s">
        <v>800</v>
      </c>
      <c r="D391" s="85"/>
      <c r="E391" s="86"/>
      <c r="F391" s="86" t="n">
        <f aca="false">D391*E391</f>
        <v>0</v>
      </c>
      <c r="G391" s="86" t="n">
        <f aca="false">F391*L391</f>
        <v>0</v>
      </c>
      <c r="H391" s="86" t="n">
        <f aca="false">F391*M391</f>
        <v>0</v>
      </c>
      <c r="I391" s="86" t="n">
        <f aca="false">F391*N391</f>
        <v>0</v>
      </c>
      <c r="J391" s="86" t="n">
        <f aca="false">F391*O391</f>
        <v>0</v>
      </c>
      <c r="L391" s="1" t="n">
        <v>0.3</v>
      </c>
      <c r="M391" s="1" t="n">
        <v>0.2</v>
      </c>
      <c r="N391" s="1" t="n">
        <v>0.4</v>
      </c>
      <c r="O391" s="1" t="n">
        <v>0.1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3981</v>
      </c>
      <c r="B392" s="10" t="s">
        <v>1950</v>
      </c>
      <c r="C392" s="7" t="s">
        <v>225</v>
      </c>
      <c r="D392" s="85"/>
      <c r="E392" s="86"/>
      <c r="F392" s="86" t="n">
        <f aca="false">D392*E392</f>
        <v>0</v>
      </c>
      <c r="G392" s="86" t="n">
        <f aca="false">F392*L392</f>
        <v>0</v>
      </c>
      <c r="H392" s="86" t="n">
        <f aca="false">F392*M392</f>
        <v>0</v>
      </c>
      <c r="I392" s="86" t="n">
        <f aca="false">F392*N392</f>
        <v>0</v>
      </c>
      <c r="J392" s="86" t="n">
        <f aca="false">F392*O392</f>
        <v>0</v>
      </c>
      <c r="L392" s="1" t="n">
        <v>0.3</v>
      </c>
      <c r="M392" s="1" t="n">
        <v>0.2</v>
      </c>
      <c r="N392" s="1" t="n">
        <v>0.4</v>
      </c>
      <c r="O392" s="1" t="n">
        <v>0.1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7"/>
      <c r="B393" s="87" t="s">
        <v>1955</v>
      </c>
      <c r="C393" s="26"/>
      <c r="D393" s="89"/>
      <c r="E393" s="90"/>
      <c r="F393" s="90" t="n">
        <f aca="false">D393*E393</f>
        <v>0</v>
      </c>
      <c r="G393" s="90" t="n">
        <f aca="false">F393*L393</f>
        <v>0</v>
      </c>
      <c r="H393" s="90" t="n">
        <f aca="false">F393*M393</f>
        <v>0</v>
      </c>
      <c r="I393" s="90" t="n">
        <f aca="false">F393*N393</f>
        <v>0</v>
      </c>
      <c r="J393" s="90" t="n">
        <f aca="false">F393*O393</f>
        <v>0</v>
      </c>
      <c r="L393" s="1" t="n">
        <v>0.3</v>
      </c>
      <c r="M393" s="1" t="n">
        <v>0.2</v>
      </c>
      <c r="N393" s="1" t="n">
        <v>0.4</v>
      </c>
      <c r="O393" s="1" t="n">
        <v>0.1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3982</v>
      </c>
      <c r="B394" s="10" t="s">
        <v>1979</v>
      </c>
      <c r="C394" s="7" t="s">
        <v>854</v>
      </c>
      <c r="D394" s="85"/>
      <c r="E394" s="86"/>
      <c r="F394" s="86" t="n">
        <f aca="false">D394*E394</f>
        <v>0</v>
      </c>
      <c r="G394" s="86" t="n">
        <f aca="false">F394*L394</f>
        <v>0</v>
      </c>
      <c r="H394" s="86" t="n">
        <f aca="false">F394*M394</f>
        <v>0</v>
      </c>
      <c r="I394" s="86" t="n">
        <f aca="false">F394*N394</f>
        <v>0</v>
      </c>
      <c r="J394" s="86" t="n">
        <f aca="false">F394*O394</f>
        <v>0</v>
      </c>
      <c r="L394" s="1" t="n">
        <v>0.3</v>
      </c>
      <c r="M394" s="1" t="n">
        <v>0.2</v>
      </c>
      <c r="N394" s="1" t="n">
        <v>0.4</v>
      </c>
      <c r="O394" s="1" t="n">
        <v>0.1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87"/>
      <c r="B395" s="87" t="s">
        <v>1981</v>
      </c>
      <c r="C395" s="26"/>
      <c r="D395" s="89"/>
      <c r="E395" s="90"/>
      <c r="F395" s="90" t="n">
        <f aca="false">D395*E395</f>
        <v>0</v>
      </c>
      <c r="G395" s="90" t="n">
        <f aca="false">F395*L395</f>
        <v>0</v>
      </c>
      <c r="H395" s="90" t="n">
        <f aca="false">F395*M395</f>
        <v>0</v>
      </c>
      <c r="I395" s="90" t="n">
        <f aca="false">F395*N395</f>
        <v>0</v>
      </c>
      <c r="J395" s="90" t="n">
        <f aca="false">F395*O395</f>
        <v>0</v>
      </c>
      <c r="L395" s="1" t="n">
        <v>0.3</v>
      </c>
      <c r="M395" s="1" t="n">
        <v>0.2</v>
      </c>
      <c r="N395" s="1" t="n">
        <v>0.4</v>
      </c>
      <c r="O395" s="1" t="n">
        <v>0.1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10" t="s">
        <v>3983</v>
      </c>
      <c r="B396" s="10" t="s">
        <v>1983</v>
      </c>
      <c r="C396" s="7" t="s">
        <v>215</v>
      </c>
      <c r="D396" s="85"/>
      <c r="E396" s="86"/>
      <c r="F396" s="86" t="n">
        <f aca="false">D396*E396</f>
        <v>0</v>
      </c>
      <c r="G396" s="86" t="n">
        <f aca="false">F396*L396</f>
        <v>0</v>
      </c>
      <c r="H396" s="86" t="n">
        <f aca="false">F396*M396</f>
        <v>0</v>
      </c>
      <c r="I396" s="86" t="n">
        <f aca="false">F396*N396</f>
        <v>0</v>
      </c>
      <c r="J396" s="86" t="n">
        <f aca="false">F396*O396</f>
        <v>0</v>
      </c>
      <c r="L396" s="1" t="n">
        <v>0.3</v>
      </c>
      <c r="M396" s="1" t="n">
        <v>0.2</v>
      </c>
      <c r="N396" s="1" t="n">
        <v>0.4</v>
      </c>
      <c r="O396" s="1" t="n">
        <v>0.1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3984</v>
      </c>
      <c r="B397" s="10" t="s">
        <v>2021</v>
      </c>
      <c r="C397" s="23" t="s">
        <v>86</v>
      </c>
      <c r="D397" s="85"/>
      <c r="E397" s="86"/>
      <c r="F397" s="86" t="n">
        <f aca="false">D397*E397</f>
        <v>0</v>
      </c>
      <c r="G397" s="86" t="n">
        <f aca="false">F397*L397</f>
        <v>0</v>
      </c>
      <c r="H397" s="86" t="n">
        <f aca="false">F397*M397</f>
        <v>0</v>
      </c>
      <c r="I397" s="86" t="n">
        <f aca="false">F397*N397</f>
        <v>0</v>
      </c>
      <c r="J397" s="86" t="n">
        <f aca="false">F397*O397</f>
        <v>0</v>
      </c>
      <c r="L397" s="1" t="n">
        <v>0.3</v>
      </c>
      <c r="M397" s="1" t="n">
        <v>0.2</v>
      </c>
      <c r="N397" s="1" t="n">
        <v>0.4</v>
      </c>
      <c r="O397" s="1" t="n">
        <v>0.1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3985</v>
      </c>
      <c r="B398" s="10" t="s">
        <v>2094</v>
      </c>
      <c r="C398" s="7" t="s">
        <v>800</v>
      </c>
      <c r="D398" s="85"/>
      <c r="E398" s="86"/>
      <c r="F398" s="86" t="n">
        <f aca="false">D398*E398</f>
        <v>0</v>
      </c>
      <c r="G398" s="86" t="n">
        <f aca="false">F398*L398</f>
        <v>0</v>
      </c>
      <c r="H398" s="86" t="n">
        <f aca="false">F398*M398</f>
        <v>0</v>
      </c>
      <c r="I398" s="86" t="n">
        <f aca="false">F398*N398</f>
        <v>0</v>
      </c>
      <c r="J398" s="86" t="n">
        <f aca="false">F398*O398</f>
        <v>0</v>
      </c>
      <c r="L398" s="1" t="n">
        <v>0.3</v>
      </c>
      <c r="M398" s="1" t="n">
        <v>0.2</v>
      </c>
      <c r="N398" s="1" t="n">
        <v>0.4</v>
      </c>
      <c r="O398" s="1" t="n">
        <v>0.1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3986</v>
      </c>
      <c r="B399" s="84" t="s">
        <v>1161</v>
      </c>
      <c r="C399" s="7" t="s">
        <v>95</v>
      </c>
      <c r="D399" s="85"/>
      <c r="E399" s="86"/>
      <c r="F399" s="86" t="n">
        <f aca="false">D399*E399</f>
        <v>0</v>
      </c>
      <c r="G399" s="86" t="n">
        <f aca="false">F399*L399</f>
        <v>0</v>
      </c>
      <c r="H399" s="86" t="n">
        <f aca="false">F399*M399</f>
        <v>0</v>
      </c>
      <c r="I399" s="86" t="n">
        <f aca="false">F399*N399</f>
        <v>0</v>
      </c>
      <c r="J399" s="86" t="n">
        <f aca="false">F399*O399</f>
        <v>0</v>
      </c>
      <c r="L399" s="1" t="n">
        <v>0.3</v>
      </c>
      <c r="M399" s="1" t="n">
        <v>0.2</v>
      </c>
      <c r="N399" s="1" t="n">
        <v>0.4</v>
      </c>
      <c r="O399" s="1" t="n">
        <v>0.1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2647</v>
      </c>
      <c r="B400" s="84" t="s">
        <v>2646</v>
      </c>
      <c r="C400" s="7" t="s">
        <v>95</v>
      </c>
      <c r="D400" s="85"/>
      <c r="E400" s="86"/>
      <c r="F400" s="86" t="n">
        <f aca="false">D400*E400</f>
        <v>0</v>
      </c>
      <c r="G400" s="86" t="n">
        <f aca="false">F400*L400</f>
        <v>0</v>
      </c>
      <c r="H400" s="86" t="n">
        <f aca="false">F400*M400</f>
        <v>0</v>
      </c>
      <c r="I400" s="86" t="n">
        <f aca="false">F400*N400</f>
        <v>0</v>
      </c>
      <c r="J400" s="86" t="n">
        <f aca="false">F400*O400</f>
        <v>0</v>
      </c>
      <c r="L400" s="1" t="n">
        <v>0.3</v>
      </c>
      <c r="M400" s="1" t="n">
        <v>0.2</v>
      </c>
      <c r="N400" s="1" t="n">
        <v>0.4</v>
      </c>
      <c r="O400" s="1" t="n">
        <v>0.1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3987</v>
      </c>
      <c r="B401" s="84" t="s">
        <v>3007</v>
      </c>
      <c r="C401" s="23" t="s">
        <v>86</v>
      </c>
      <c r="D401" s="85"/>
      <c r="E401" s="86"/>
      <c r="F401" s="86" t="n">
        <f aca="false">D401*E401</f>
        <v>0</v>
      </c>
      <c r="G401" s="86" t="n">
        <f aca="false">F401*L401</f>
        <v>0</v>
      </c>
      <c r="H401" s="86" t="n">
        <f aca="false">F401*M401</f>
        <v>0</v>
      </c>
      <c r="I401" s="86" t="n">
        <f aca="false">F401*N401</f>
        <v>0</v>
      </c>
      <c r="J401" s="86" t="n">
        <f aca="false">F401*O401</f>
        <v>0</v>
      </c>
      <c r="L401" s="1" t="n">
        <v>0.3</v>
      </c>
      <c r="M401" s="1" t="n">
        <v>0.2</v>
      </c>
      <c r="N401" s="1" t="n">
        <v>0.4</v>
      </c>
      <c r="O401" s="1" t="n">
        <v>0.1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10" t="s">
        <v>3046</v>
      </c>
      <c r="B402" s="84" t="s">
        <v>3045</v>
      </c>
      <c r="C402" s="7" t="s">
        <v>95</v>
      </c>
      <c r="D402" s="85"/>
      <c r="E402" s="86"/>
      <c r="F402" s="86" t="n">
        <f aca="false">D402*E402</f>
        <v>0</v>
      </c>
      <c r="G402" s="86" t="n">
        <f aca="false">F402*L402</f>
        <v>0</v>
      </c>
      <c r="H402" s="86" t="n">
        <f aca="false">F402*M402</f>
        <v>0</v>
      </c>
      <c r="I402" s="86" t="n">
        <f aca="false">F402*N402</f>
        <v>0</v>
      </c>
      <c r="J402" s="86" t="n">
        <f aca="false">F402*O402</f>
        <v>0</v>
      </c>
      <c r="L402" s="1" t="n">
        <v>0.3</v>
      </c>
      <c r="M402" s="1" t="n">
        <v>0.2</v>
      </c>
      <c r="N402" s="1" t="n">
        <v>0.4</v>
      </c>
      <c r="O402" s="1" t="n">
        <v>0.1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3988</v>
      </c>
      <c r="B403" s="84" t="s">
        <v>2039</v>
      </c>
      <c r="C403" s="23" t="s">
        <v>86</v>
      </c>
      <c r="D403" s="85"/>
      <c r="E403" s="86"/>
      <c r="F403" s="86" t="n">
        <f aca="false">D403*E403</f>
        <v>0</v>
      </c>
      <c r="G403" s="86" t="n">
        <f aca="false">F403*L403</f>
        <v>0</v>
      </c>
      <c r="H403" s="86" t="n">
        <f aca="false">F403*M403</f>
        <v>0</v>
      </c>
      <c r="I403" s="86" t="n">
        <f aca="false">F403*N403</f>
        <v>0</v>
      </c>
      <c r="J403" s="86" t="n">
        <f aca="false">F403*O403</f>
        <v>0</v>
      </c>
      <c r="L403" s="1" t="n">
        <v>0.3</v>
      </c>
      <c r="M403" s="1" t="n">
        <v>0.2</v>
      </c>
      <c r="N403" s="1" t="n">
        <v>0.4</v>
      </c>
      <c r="O403" s="1" t="n">
        <v>0.1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3989</v>
      </c>
      <c r="B404" s="84" t="s">
        <v>2042</v>
      </c>
      <c r="C404" s="7" t="s">
        <v>95</v>
      </c>
      <c r="D404" s="85"/>
      <c r="E404" s="86"/>
      <c r="F404" s="86" t="n">
        <f aca="false">D404*E404</f>
        <v>0</v>
      </c>
      <c r="G404" s="86" t="n">
        <f aca="false">F404*L404</f>
        <v>0</v>
      </c>
      <c r="H404" s="86" t="n">
        <f aca="false">F404*M404</f>
        <v>0</v>
      </c>
      <c r="I404" s="86" t="n">
        <f aca="false">F404*N404</f>
        <v>0</v>
      </c>
      <c r="J404" s="86" t="n">
        <f aca="false">F404*O404</f>
        <v>0</v>
      </c>
      <c r="L404" s="1" t="n">
        <v>0.3</v>
      </c>
      <c r="M404" s="1" t="n">
        <v>0.2</v>
      </c>
      <c r="N404" s="1" t="n">
        <v>0.4</v>
      </c>
      <c r="O404" s="1" t="n">
        <v>0.1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1039</v>
      </c>
      <c r="B405" s="84" t="s">
        <v>1038</v>
      </c>
      <c r="C405" s="7" t="s">
        <v>95</v>
      </c>
      <c r="D405" s="85"/>
      <c r="E405" s="86"/>
      <c r="F405" s="86" t="n">
        <f aca="false">D405*E405</f>
        <v>0</v>
      </c>
      <c r="G405" s="86" t="n">
        <f aca="false">F405*L405</f>
        <v>0</v>
      </c>
      <c r="H405" s="86" t="n">
        <f aca="false">F405*M405</f>
        <v>0</v>
      </c>
      <c r="I405" s="86" t="n">
        <f aca="false">F405*N405</f>
        <v>0</v>
      </c>
      <c r="J405" s="86" t="n">
        <f aca="false">F405*O405</f>
        <v>0</v>
      </c>
      <c r="L405" s="1" t="n">
        <v>0.3</v>
      </c>
      <c r="M405" s="1" t="n">
        <v>0.2</v>
      </c>
      <c r="N405" s="1" t="n">
        <v>0.4</v>
      </c>
      <c r="O405" s="1" t="n">
        <v>0.1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1059</v>
      </c>
      <c r="B406" s="84" t="s">
        <v>1058</v>
      </c>
      <c r="C406" s="7" t="s">
        <v>95</v>
      </c>
      <c r="D406" s="85"/>
      <c r="E406" s="86"/>
      <c r="F406" s="86" t="n">
        <f aca="false">D406*E406</f>
        <v>0</v>
      </c>
      <c r="G406" s="86" t="n">
        <f aca="false">F406*L406</f>
        <v>0</v>
      </c>
      <c r="H406" s="86" t="n">
        <f aca="false">F406*M406</f>
        <v>0</v>
      </c>
      <c r="I406" s="86" t="n">
        <f aca="false">F406*N406</f>
        <v>0</v>
      </c>
      <c r="J406" s="86" t="n">
        <f aca="false">F406*O406</f>
        <v>0</v>
      </c>
      <c r="L406" s="1" t="n">
        <v>0.3</v>
      </c>
      <c r="M406" s="1" t="n">
        <v>0.2</v>
      </c>
      <c r="N406" s="1" t="n">
        <v>0.4</v>
      </c>
      <c r="O406" s="1" t="n">
        <v>0.1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10" t="s">
        <v>2863</v>
      </c>
      <c r="B407" s="84" t="s">
        <v>2862</v>
      </c>
      <c r="C407" s="23" t="s">
        <v>166</v>
      </c>
      <c r="D407" s="85"/>
      <c r="E407" s="86"/>
      <c r="F407" s="86" t="n">
        <f aca="false">D407*E407</f>
        <v>0</v>
      </c>
      <c r="G407" s="86" t="n">
        <f aca="false">F407*L407</f>
        <v>0</v>
      </c>
      <c r="H407" s="86" t="n">
        <f aca="false">F407*M407</f>
        <v>0</v>
      </c>
      <c r="I407" s="86" t="n">
        <f aca="false">F407*N407</f>
        <v>0</v>
      </c>
      <c r="J407" s="86" t="n">
        <f aca="false">F407*O407</f>
        <v>0</v>
      </c>
      <c r="L407" s="1" t="n">
        <v>0.3</v>
      </c>
      <c r="M407" s="1" t="n">
        <v>0.2</v>
      </c>
      <c r="N407" s="1" t="n">
        <v>0.4</v>
      </c>
      <c r="O407" s="1" t="n">
        <v>0.1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3406</v>
      </c>
      <c r="B408" s="84" t="s">
        <v>3405</v>
      </c>
      <c r="C408" s="23" t="s">
        <v>166</v>
      </c>
      <c r="D408" s="85"/>
      <c r="E408" s="86"/>
      <c r="F408" s="86" t="n">
        <f aca="false">D408*E408</f>
        <v>0</v>
      </c>
      <c r="G408" s="86" t="n">
        <f aca="false">F408*L408</f>
        <v>0</v>
      </c>
      <c r="H408" s="86" t="n">
        <f aca="false">F408*M408</f>
        <v>0</v>
      </c>
      <c r="I408" s="86" t="n">
        <f aca="false">F408*N408</f>
        <v>0</v>
      </c>
      <c r="J408" s="86" t="n">
        <f aca="false">F408*O408</f>
        <v>0</v>
      </c>
      <c r="L408" s="1" t="n">
        <v>0.3</v>
      </c>
      <c r="M408" s="1" t="n">
        <v>0.2</v>
      </c>
      <c r="N408" s="1" t="n">
        <v>0.4</v>
      </c>
      <c r="O408" s="1" t="n">
        <v>0.1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4" t="s">
        <v>2847</v>
      </c>
      <c r="B409" s="95" t="s">
        <v>3990</v>
      </c>
      <c r="C409" s="98" t="s">
        <v>166</v>
      </c>
      <c r="D409" s="96"/>
      <c r="E409" s="97"/>
      <c r="F409" s="97" t="n">
        <f aca="false">D409*E409</f>
        <v>0</v>
      </c>
      <c r="G409" s="97" t="n">
        <f aca="false">F409*L409</f>
        <v>0</v>
      </c>
      <c r="H409" s="97" t="n">
        <f aca="false">F409*M409</f>
        <v>0</v>
      </c>
      <c r="I409" s="97" t="n">
        <f aca="false">F409*N409</f>
        <v>0</v>
      </c>
      <c r="J409" s="97" t="n">
        <f aca="false">F409*O409</f>
        <v>0</v>
      </c>
      <c r="L409" s="1" t="n">
        <v>0.3</v>
      </c>
      <c r="M409" s="1" t="n">
        <v>0.2</v>
      </c>
      <c r="N409" s="1" t="n">
        <v>0.4</v>
      </c>
      <c r="O409" s="1" t="n">
        <v>0.1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2729</v>
      </c>
      <c r="B410" s="84" t="s">
        <v>3991</v>
      </c>
      <c r="C410" s="23" t="s">
        <v>166</v>
      </c>
      <c r="D410" s="85"/>
      <c r="E410" s="86"/>
      <c r="F410" s="86" t="n">
        <f aca="false">D410*E410</f>
        <v>0</v>
      </c>
      <c r="G410" s="86" t="n">
        <f aca="false">F410*L410</f>
        <v>0</v>
      </c>
      <c r="H410" s="86" t="n">
        <f aca="false">F410*M410</f>
        <v>0</v>
      </c>
      <c r="I410" s="86" t="n">
        <f aca="false">F410*N410</f>
        <v>0</v>
      </c>
      <c r="J410" s="86" t="n">
        <f aca="false">F410*O410</f>
        <v>0</v>
      </c>
      <c r="L410" s="1" t="n">
        <v>0.3</v>
      </c>
      <c r="M410" s="1" t="n">
        <v>0.2</v>
      </c>
      <c r="N410" s="1" t="n">
        <v>0.4</v>
      </c>
      <c r="O410" s="1" t="n">
        <v>0.1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10" t="s">
        <v>2750</v>
      </c>
      <c r="B411" s="84" t="s">
        <v>3992</v>
      </c>
      <c r="C411" s="23" t="s">
        <v>166</v>
      </c>
      <c r="D411" s="85"/>
      <c r="E411" s="86"/>
      <c r="F411" s="86" t="n">
        <f aca="false">D411*E411</f>
        <v>0</v>
      </c>
      <c r="G411" s="86" t="n">
        <f aca="false">F411*L411</f>
        <v>0</v>
      </c>
      <c r="H411" s="86" t="n">
        <f aca="false">F411*M411</f>
        <v>0</v>
      </c>
      <c r="I411" s="86" t="n">
        <f aca="false">F411*N411</f>
        <v>0</v>
      </c>
      <c r="J411" s="86" t="n">
        <f aca="false">F411*O411</f>
        <v>0</v>
      </c>
      <c r="L411" s="1" t="n">
        <v>0.3</v>
      </c>
      <c r="M411" s="1" t="n">
        <v>0.2</v>
      </c>
      <c r="N411" s="1" t="n">
        <v>0.4</v>
      </c>
      <c r="O411" s="1" t="n">
        <v>0.1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2695</v>
      </c>
      <c r="B412" s="10" t="s">
        <v>3993</v>
      </c>
      <c r="C412" s="23" t="s">
        <v>166</v>
      </c>
      <c r="D412" s="85"/>
      <c r="E412" s="86"/>
      <c r="F412" s="86" t="n">
        <f aca="false">D412*E412</f>
        <v>0</v>
      </c>
      <c r="G412" s="86" t="n">
        <f aca="false">F412*L412</f>
        <v>0</v>
      </c>
      <c r="H412" s="86" t="n">
        <f aca="false">F412*M412</f>
        <v>0</v>
      </c>
      <c r="I412" s="86" t="n">
        <f aca="false">F412*N412</f>
        <v>0</v>
      </c>
      <c r="J412" s="86" t="n">
        <f aca="false">F412*O412</f>
        <v>0</v>
      </c>
      <c r="L412" s="1" t="n">
        <v>0.3</v>
      </c>
      <c r="M412" s="1" t="n">
        <v>0.2</v>
      </c>
      <c r="N412" s="1" t="n">
        <v>0.4</v>
      </c>
      <c r="O412" s="1" t="n">
        <v>0.1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2772</v>
      </c>
      <c r="B413" s="84" t="s">
        <v>3994</v>
      </c>
      <c r="C413" s="23" t="s">
        <v>166</v>
      </c>
      <c r="D413" s="85"/>
      <c r="E413" s="86"/>
      <c r="F413" s="86" t="n">
        <f aca="false">D413*E413</f>
        <v>0</v>
      </c>
      <c r="G413" s="86" t="n">
        <f aca="false">F413*L413</f>
        <v>0</v>
      </c>
      <c r="H413" s="86" t="n">
        <f aca="false">F413*M413</f>
        <v>0</v>
      </c>
      <c r="I413" s="86" t="n">
        <f aca="false">F413*N413</f>
        <v>0</v>
      </c>
      <c r="J413" s="86" t="n">
        <f aca="false">F413*O413</f>
        <v>0</v>
      </c>
      <c r="L413" s="1" t="n">
        <v>0.3</v>
      </c>
      <c r="M413" s="1" t="n">
        <v>0.2</v>
      </c>
      <c r="N413" s="1" t="n">
        <v>0.4</v>
      </c>
      <c r="O413" s="1" t="n">
        <v>0.1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2759</v>
      </c>
      <c r="B414" s="84" t="s">
        <v>3995</v>
      </c>
      <c r="C414" s="23" t="s">
        <v>166</v>
      </c>
      <c r="D414" s="85"/>
      <c r="E414" s="86"/>
      <c r="F414" s="86" t="n">
        <f aca="false">D414*E414</f>
        <v>0</v>
      </c>
      <c r="G414" s="86" t="n">
        <f aca="false">F414*L414</f>
        <v>0</v>
      </c>
      <c r="H414" s="86" t="n">
        <f aca="false">F414*M414</f>
        <v>0</v>
      </c>
      <c r="I414" s="86" t="n">
        <f aca="false">F414*N414</f>
        <v>0</v>
      </c>
      <c r="J414" s="86" t="n">
        <f aca="false">F414*O414</f>
        <v>0</v>
      </c>
      <c r="L414" s="1" t="n">
        <v>0.3</v>
      </c>
      <c r="M414" s="1" t="n">
        <v>0.2</v>
      </c>
      <c r="N414" s="1" t="n">
        <v>0.4</v>
      </c>
      <c r="O414" s="1" t="n">
        <v>0.1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10" t="s">
        <v>2748</v>
      </c>
      <c r="B415" s="84" t="s">
        <v>3996</v>
      </c>
      <c r="C415" s="23" t="s">
        <v>166</v>
      </c>
      <c r="D415" s="85"/>
      <c r="E415" s="86"/>
      <c r="F415" s="86" t="n">
        <f aca="false">D415*E415</f>
        <v>0</v>
      </c>
      <c r="G415" s="86" t="n">
        <f aca="false">F415*L415</f>
        <v>0</v>
      </c>
      <c r="H415" s="86" t="n">
        <f aca="false">F415*M415</f>
        <v>0</v>
      </c>
      <c r="I415" s="86" t="n">
        <f aca="false">F415*N415</f>
        <v>0</v>
      </c>
      <c r="J415" s="86" t="n">
        <f aca="false">F415*O415</f>
        <v>0</v>
      </c>
      <c r="L415" s="1" t="n">
        <v>0.3</v>
      </c>
      <c r="M415" s="1" t="n">
        <v>0.2</v>
      </c>
      <c r="N415" s="1" t="n">
        <v>0.4</v>
      </c>
      <c r="O415" s="1" t="n">
        <v>0.1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87"/>
      <c r="B416" s="88" t="s">
        <v>3997</v>
      </c>
      <c r="C416" s="26"/>
      <c r="D416" s="89"/>
      <c r="E416" s="90"/>
      <c r="F416" s="90" t="n">
        <f aca="false">D416*E416</f>
        <v>0</v>
      </c>
      <c r="G416" s="90" t="n">
        <f aca="false">F416*L416</f>
        <v>0</v>
      </c>
      <c r="H416" s="90" t="n">
        <f aca="false">F416*M416</f>
        <v>0</v>
      </c>
      <c r="I416" s="90" t="n">
        <f aca="false">F416*N416</f>
        <v>0</v>
      </c>
      <c r="J416" s="90" t="n">
        <f aca="false">F416*O416</f>
        <v>0</v>
      </c>
      <c r="L416" s="1" t="n">
        <v>0.3</v>
      </c>
      <c r="M416" s="1" t="n">
        <v>0.2</v>
      </c>
      <c r="N416" s="1" t="n">
        <v>0.4</v>
      </c>
      <c r="O416" s="1" t="n">
        <v>0.1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2774</v>
      </c>
      <c r="B417" s="84" t="s">
        <v>3998</v>
      </c>
      <c r="C417" s="23" t="s">
        <v>166</v>
      </c>
      <c r="D417" s="85"/>
      <c r="E417" s="86"/>
      <c r="F417" s="86" t="n">
        <f aca="false">D417*E417</f>
        <v>0</v>
      </c>
      <c r="G417" s="86" t="n">
        <f aca="false">F417*L417</f>
        <v>0</v>
      </c>
      <c r="H417" s="86" t="n">
        <f aca="false">F417*M417</f>
        <v>0</v>
      </c>
      <c r="I417" s="86" t="n">
        <f aca="false">F417*N417</f>
        <v>0</v>
      </c>
      <c r="J417" s="86" t="n">
        <f aca="false">F417*O417</f>
        <v>0</v>
      </c>
      <c r="L417" s="1" t="n">
        <v>0.3</v>
      </c>
      <c r="M417" s="1" t="n">
        <v>0.2</v>
      </c>
      <c r="N417" s="1" t="n">
        <v>0.4</v>
      </c>
      <c r="O417" s="1" t="n">
        <v>0.1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3999</v>
      </c>
      <c r="B418" s="84" t="s">
        <v>4000</v>
      </c>
      <c r="C418" s="23" t="s">
        <v>166</v>
      </c>
      <c r="D418" s="85"/>
      <c r="E418" s="86"/>
      <c r="F418" s="86" t="n">
        <f aca="false">D418*E418</f>
        <v>0</v>
      </c>
      <c r="G418" s="86" t="n">
        <f aca="false">F418*L418</f>
        <v>0</v>
      </c>
      <c r="H418" s="86" t="n">
        <f aca="false">F418*M418</f>
        <v>0</v>
      </c>
      <c r="I418" s="86" t="n">
        <f aca="false">F418*N418</f>
        <v>0</v>
      </c>
      <c r="J418" s="86" t="n">
        <f aca="false">F418*O418</f>
        <v>0</v>
      </c>
      <c r="L418" s="1" t="n">
        <v>0.3</v>
      </c>
      <c r="M418" s="1" t="n">
        <v>0.2</v>
      </c>
      <c r="N418" s="1" t="n">
        <v>0.4</v>
      </c>
      <c r="O418" s="1" t="n">
        <v>0.1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2742</v>
      </c>
      <c r="B419" s="84" t="s">
        <v>4001</v>
      </c>
      <c r="C419" s="23" t="s">
        <v>166</v>
      </c>
      <c r="D419" s="85"/>
      <c r="E419" s="86"/>
      <c r="F419" s="86" t="n">
        <f aca="false">D419*E419</f>
        <v>0</v>
      </c>
      <c r="G419" s="86" t="n">
        <f aca="false">F419*L419</f>
        <v>0</v>
      </c>
      <c r="H419" s="86" t="n">
        <f aca="false">F419*M419</f>
        <v>0</v>
      </c>
      <c r="I419" s="86" t="n">
        <f aca="false">F419*N419</f>
        <v>0</v>
      </c>
      <c r="J419" s="86" t="n">
        <f aca="false">F419*O419</f>
        <v>0</v>
      </c>
      <c r="L419" s="1" t="n">
        <v>0.3</v>
      </c>
      <c r="M419" s="1" t="n">
        <v>0.2</v>
      </c>
      <c r="N419" s="1" t="n">
        <v>0.4</v>
      </c>
      <c r="O419" s="1" t="n">
        <v>0.1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87"/>
      <c r="B420" s="88" t="s">
        <v>4002</v>
      </c>
      <c r="C420" s="26"/>
      <c r="D420" s="89"/>
      <c r="E420" s="90"/>
      <c r="F420" s="90" t="n">
        <f aca="false">D420*E420</f>
        <v>0</v>
      </c>
      <c r="G420" s="90" t="n">
        <f aca="false">F420*L420</f>
        <v>0</v>
      </c>
      <c r="H420" s="90" t="n">
        <f aca="false">F420*M420</f>
        <v>0</v>
      </c>
      <c r="I420" s="90" t="n">
        <f aca="false">F420*N420</f>
        <v>0</v>
      </c>
      <c r="J420" s="90" t="n">
        <f aca="false">F420*O420</f>
        <v>0</v>
      </c>
      <c r="L420" s="1" t="n">
        <v>0.3</v>
      </c>
      <c r="M420" s="1" t="n">
        <v>0.2</v>
      </c>
      <c r="N420" s="1" t="n">
        <v>0.4</v>
      </c>
      <c r="O420" s="1" t="n">
        <v>0.1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4003</v>
      </c>
      <c r="B421" s="84" t="s">
        <v>4004</v>
      </c>
      <c r="C421" s="23" t="s">
        <v>166</v>
      </c>
      <c r="D421" s="85"/>
      <c r="E421" s="86"/>
      <c r="F421" s="86" t="n">
        <f aca="false">D421*E421</f>
        <v>0</v>
      </c>
      <c r="G421" s="86" t="n">
        <f aca="false">F421*L421</f>
        <v>0</v>
      </c>
      <c r="H421" s="86" t="n">
        <f aca="false">F421*M421</f>
        <v>0</v>
      </c>
      <c r="I421" s="86" t="n">
        <f aca="false">F421*N421</f>
        <v>0</v>
      </c>
      <c r="J421" s="86" t="n">
        <f aca="false">F421*O421</f>
        <v>0</v>
      </c>
      <c r="L421" s="1" t="n">
        <v>0.3</v>
      </c>
      <c r="M421" s="1" t="n">
        <v>0.2</v>
      </c>
      <c r="N421" s="1" t="n">
        <v>0.4</v>
      </c>
      <c r="O421" s="1" t="n">
        <v>0.1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87"/>
      <c r="B422" s="88" t="s">
        <v>4005</v>
      </c>
      <c r="C422" s="26"/>
      <c r="D422" s="89"/>
      <c r="E422" s="90"/>
      <c r="F422" s="90" t="n">
        <f aca="false">D422*E422</f>
        <v>0</v>
      </c>
      <c r="G422" s="90" t="n">
        <f aca="false">F422*L422</f>
        <v>0</v>
      </c>
      <c r="H422" s="90" t="n">
        <f aca="false">F422*M422</f>
        <v>0</v>
      </c>
      <c r="I422" s="90" t="n">
        <f aca="false">F422*N422</f>
        <v>0</v>
      </c>
      <c r="J422" s="90" t="n">
        <f aca="false">F422*O422</f>
        <v>0</v>
      </c>
      <c r="L422" s="1" t="n">
        <v>0.3</v>
      </c>
      <c r="M422" s="1" t="n">
        <v>0.2</v>
      </c>
      <c r="N422" s="1" t="n">
        <v>0.4</v>
      </c>
      <c r="O422" s="1" t="n">
        <v>0.1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4006</v>
      </c>
      <c r="B423" s="84" t="s">
        <v>4007</v>
      </c>
      <c r="C423" s="23" t="s">
        <v>166</v>
      </c>
      <c r="D423" s="85"/>
      <c r="E423" s="86"/>
      <c r="F423" s="86" t="n">
        <f aca="false">D423*E423</f>
        <v>0</v>
      </c>
      <c r="G423" s="86" t="n">
        <f aca="false">F423*L423</f>
        <v>0</v>
      </c>
      <c r="H423" s="86" t="n">
        <f aca="false">F423*M423</f>
        <v>0</v>
      </c>
      <c r="I423" s="86" t="n">
        <f aca="false">F423*N423</f>
        <v>0</v>
      </c>
      <c r="J423" s="86" t="n">
        <f aca="false">F423*O423</f>
        <v>0</v>
      </c>
      <c r="L423" s="1" t="n">
        <v>0.3</v>
      </c>
      <c r="M423" s="1" t="n">
        <v>0.2</v>
      </c>
      <c r="N423" s="1" t="n">
        <v>0.4</v>
      </c>
      <c r="O423" s="1" t="n">
        <v>0.1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87"/>
      <c r="B424" s="87" t="s">
        <v>180</v>
      </c>
      <c r="C424" s="26"/>
      <c r="D424" s="89"/>
      <c r="E424" s="90"/>
      <c r="F424" s="90" t="n">
        <f aca="false">D424*E424</f>
        <v>0</v>
      </c>
      <c r="G424" s="90" t="n">
        <f aca="false">F424*L424</f>
        <v>0</v>
      </c>
      <c r="H424" s="90" t="n">
        <f aca="false">F424*M424</f>
        <v>0</v>
      </c>
      <c r="I424" s="90" t="n">
        <f aca="false">F424*N424</f>
        <v>0</v>
      </c>
      <c r="J424" s="90" t="n">
        <f aca="false">F424*O424</f>
        <v>0</v>
      </c>
      <c r="L424" s="1" t="n">
        <v>0.3</v>
      </c>
      <c r="M424" s="1" t="n">
        <v>0.2</v>
      </c>
      <c r="N424" s="1" t="n">
        <v>0.4</v>
      </c>
      <c r="O424" s="1" t="n">
        <v>0.1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4008</v>
      </c>
      <c r="B425" s="84" t="s">
        <v>3286</v>
      </c>
      <c r="C425" s="7" t="s">
        <v>95</v>
      </c>
      <c r="D425" s="85"/>
      <c r="E425" s="86"/>
      <c r="F425" s="86" t="n">
        <f aca="false">D425*E425</f>
        <v>0</v>
      </c>
      <c r="G425" s="86" t="n">
        <f aca="false">F425*L425</f>
        <v>0</v>
      </c>
      <c r="H425" s="86" t="n">
        <f aca="false">F425*M425</f>
        <v>0</v>
      </c>
      <c r="I425" s="86" t="n">
        <f aca="false">F425*N425</f>
        <v>0</v>
      </c>
      <c r="J425" s="86" t="n">
        <f aca="false">F425*O425</f>
        <v>0</v>
      </c>
      <c r="L425" s="1" t="n">
        <v>0.3</v>
      </c>
      <c r="M425" s="1" t="n">
        <v>0.2</v>
      </c>
      <c r="N425" s="1" t="n">
        <v>0.4</v>
      </c>
      <c r="O425" s="1" t="n">
        <v>0.1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2798</v>
      </c>
      <c r="B426" s="84" t="s">
        <v>4009</v>
      </c>
      <c r="C426" s="23" t="s">
        <v>166</v>
      </c>
      <c r="D426" s="85"/>
      <c r="E426" s="86"/>
      <c r="F426" s="86" t="n">
        <f aca="false">D426*E426</f>
        <v>0</v>
      </c>
      <c r="G426" s="86" t="n">
        <f aca="false">F426*L426</f>
        <v>0</v>
      </c>
      <c r="H426" s="86" t="n">
        <f aca="false">F426*M426</f>
        <v>0</v>
      </c>
      <c r="I426" s="86" t="n">
        <f aca="false">F426*N426</f>
        <v>0</v>
      </c>
      <c r="J426" s="86" t="n">
        <f aca="false">F426*O426</f>
        <v>0</v>
      </c>
      <c r="L426" s="1" t="n">
        <v>0.3</v>
      </c>
      <c r="M426" s="1" t="n">
        <v>0.2</v>
      </c>
      <c r="N426" s="1" t="n">
        <v>0.4</v>
      </c>
      <c r="O426" s="1" t="n">
        <v>0.1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2811</v>
      </c>
      <c r="B427" s="84" t="s">
        <v>4010</v>
      </c>
      <c r="C427" s="23" t="s">
        <v>166</v>
      </c>
      <c r="D427" s="85"/>
      <c r="E427" s="86"/>
      <c r="F427" s="86" t="n">
        <f aca="false">D427*E427</f>
        <v>0</v>
      </c>
      <c r="G427" s="86" t="n">
        <f aca="false">F427*L427</f>
        <v>0</v>
      </c>
      <c r="H427" s="86" t="n">
        <f aca="false">F427*M427</f>
        <v>0</v>
      </c>
      <c r="I427" s="86" t="n">
        <f aca="false">F427*N427</f>
        <v>0</v>
      </c>
      <c r="J427" s="86" t="n">
        <f aca="false">F427*O427</f>
        <v>0</v>
      </c>
      <c r="L427" s="1" t="n">
        <v>0.3</v>
      </c>
      <c r="M427" s="1" t="n">
        <v>0.2</v>
      </c>
      <c r="N427" s="1" t="n">
        <v>0.4</v>
      </c>
      <c r="O427" s="1" t="n">
        <v>0.1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2698</v>
      </c>
      <c r="B428" s="84" t="s">
        <v>4011</v>
      </c>
      <c r="C428" s="7" t="s">
        <v>2697</v>
      </c>
      <c r="D428" s="85"/>
      <c r="E428" s="86"/>
      <c r="F428" s="86" t="n">
        <f aca="false">D428*E428</f>
        <v>0</v>
      </c>
      <c r="G428" s="86" t="n">
        <f aca="false">F428*L428</f>
        <v>0</v>
      </c>
      <c r="H428" s="86" t="n">
        <f aca="false">F428*M428</f>
        <v>0</v>
      </c>
      <c r="I428" s="86" t="n">
        <f aca="false">F428*N428</f>
        <v>0</v>
      </c>
      <c r="J428" s="86" t="n">
        <f aca="false">F428*O428</f>
        <v>0</v>
      </c>
      <c r="L428" s="1" t="n">
        <v>0.3</v>
      </c>
      <c r="M428" s="1" t="n">
        <v>0.2</v>
      </c>
      <c r="N428" s="1" t="n">
        <v>0.4</v>
      </c>
      <c r="O428" s="1" t="n">
        <v>0.1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2701</v>
      </c>
      <c r="B429" s="84" t="s">
        <v>4012</v>
      </c>
      <c r="C429" s="23" t="s">
        <v>2700</v>
      </c>
      <c r="D429" s="85"/>
      <c r="E429" s="86"/>
      <c r="F429" s="86" t="n">
        <f aca="false">D429*E429</f>
        <v>0</v>
      </c>
      <c r="G429" s="86" t="n">
        <f aca="false">F429*L429</f>
        <v>0</v>
      </c>
      <c r="H429" s="86" t="n">
        <f aca="false">F429*M429</f>
        <v>0</v>
      </c>
      <c r="I429" s="86" t="n">
        <f aca="false">F429*N429</f>
        <v>0</v>
      </c>
      <c r="J429" s="86" t="n">
        <f aca="false">F429*O429</f>
        <v>0</v>
      </c>
      <c r="L429" s="1" t="n">
        <v>0.3</v>
      </c>
      <c r="M429" s="1" t="n">
        <v>0.2</v>
      </c>
      <c r="N429" s="1" t="n">
        <v>0.4</v>
      </c>
      <c r="O429" s="1" t="n">
        <v>0.1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2703</v>
      </c>
      <c r="B430" s="84" t="s">
        <v>4013</v>
      </c>
      <c r="C430" s="7" t="s">
        <v>2697</v>
      </c>
      <c r="D430" s="85"/>
      <c r="E430" s="86"/>
      <c r="F430" s="86" t="n">
        <f aca="false">D430*E430</f>
        <v>0</v>
      </c>
      <c r="G430" s="86" t="n">
        <f aca="false">F430*L430</f>
        <v>0</v>
      </c>
      <c r="H430" s="86" t="n">
        <f aca="false">F430*M430</f>
        <v>0</v>
      </c>
      <c r="I430" s="86" t="n">
        <f aca="false">F430*N430</f>
        <v>0</v>
      </c>
      <c r="J430" s="86" t="n">
        <f aca="false">F430*O430</f>
        <v>0</v>
      </c>
      <c r="L430" s="1" t="n">
        <v>0.3</v>
      </c>
      <c r="M430" s="1" t="n">
        <v>0.2</v>
      </c>
      <c r="N430" s="1" t="n">
        <v>0.4</v>
      </c>
      <c r="O430" s="1" t="n">
        <v>0.1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2712</v>
      </c>
      <c r="B431" s="84" t="s">
        <v>2711</v>
      </c>
      <c r="C431" s="23" t="s">
        <v>166</v>
      </c>
      <c r="D431" s="85"/>
      <c r="E431" s="86"/>
      <c r="F431" s="86" t="n">
        <f aca="false">D431*E431</f>
        <v>0</v>
      </c>
      <c r="G431" s="86" t="n">
        <f aca="false">F431*L431</f>
        <v>0</v>
      </c>
      <c r="H431" s="86" t="n">
        <f aca="false">F431*M431</f>
        <v>0</v>
      </c>
      <c r="I431" s="86" t="n">
        <f aca="false">F431*N431</f>
        <v>0</v>
      </c>
      <c r="J431" s="86" t="n">
        <f aca="false">F431*O431</f>
        <v>0</v>
      </c>
      <c r="L431" s="1" t="n">
        <v>0.3</v>
      </c>
      <c r="M431" s="1" t="n">
        <v>0.2</v>
      </c>
      <c r="N431" s="1" t="n">
        <v>0.4</v>
      </c>
      <c r="O431" s="1" t="n">
        <v>0.1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2714</v>
      </c>
      <c r="B432" s="84" t="s">
        <v>2713</v>
      </c>
      <c r="C432" s="7" t="s">
        <v>95</v>
      </c>
      <c r="D432" s="85"/>
      <c r="E432" s="86"/>
      <c r="F432" s="86" t="n">
        <f aca="false">D432*E432</f>
        <v>0</v>
      </c>
      <c r="G432" s="86" t="n">
        <f aca="false">F432*L432</f>
        <v>0</v>
      </c>
      <c r="H432" s="86" t="n">
        <f aca="false">F432*M432</f>
        <v>0</v>
      </c>
      <c r="I432" s="86" t="n">
        <f aca="false">F432*N432</f>
        <v>0</v>
      </c>
      <c r="J432" s="86" t="n">
        <f aca="false">F432*O432</f>
        <v>0</v>
      </c>
      <c r="L432" s="1" t="n">
        <v>0.3</v>
      </c>
      <c r="M432" s="1" t="n">
        <v>0.2</v>
      </c>
      <c r="N432" s="1" t="n">
        <v>0.4</v>
      </c>
      <c r="O432" s="1" t="n">
        <v>0.1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2718</v>
      </c>
      <c r="B433" s="84" t="s">
        <v>4014</v>
      </c>
      <c r="C433" s="7" t="s">
        <v>95</v>
      </c>
      <c r="D433" s="85"/>
      <c r="E433" s="86"/>
      <c r="F433" s="86" t="n">
        <f aca="false">D433*E433</f>
        <v>0</v>
      </c>
      <c r="G433" s="86" t="n">
        <f aca="false">F433*L433</f>
        <v>0</v>
      </c>
      <c r="H433" s="86" t="n">
        <f aca="false">F433*M433</f>
        <v>0</v>
      </c>
      <c r="I433" s="86" t="n">
        <f aca="false">F433*N433</f>
        <v>0</v>
      </c>
      <c r="J433" s="86" t="n">
        <f aca="false">F433*O433</f>
        <v>0</v>
      </c>
      <c r="L433" s="1" t="n">
        <v>0.3</v>
      </c>
      <c r="M433" s="1" t="n">
        <v>0.2</v>
      </c>
      <c r="N433" s="1" t="n">
        <v>0.4</v>
      </c>
      <c r="O433" s="1" t="n">
        <v>0.1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2215</v>
      </c>
      <c r="B434" s="84" t="s">
        <v>2214</v>
      </c>
      <c r="C434" s="7" t="s">
        <v>95</v>
      </c>
      <c r="D434" s="85"/>
      <c r="E434" s="86"/>
      <c r="F434" s="86" t="n">
        <f aca="false">D434*E434</f>
        <v>0</v>
      </c>
      <c r="G434" s="86" t="n">
        <f aca="false">F434*L434</f>
        <v>0</v>
      </c>
      <c r="H434" s="86" t="n">
        <f aca="false">F434*M434</f>
        <v>0</v>
      </c>
      <c r="I434" s="86" t="n">
        <f aca="false">F434*N434</f>
        <v>0</v>
      </c>
      <c r="J434" s="86" t="n">
        <f aca="false">F434*O434</f>
        <v>0</v>
      </c>
      <c r="L434" s="1" t="n">
        <v>0.3</v>
      </c>
      <c r="M434" s="1" t="n">
        <v>0.2</v>
      </c>
      <c r="N434" s="1" t="n">
        <v>0.4</v>
      </c>
      <c r="O434" s="1" t="n">
        <v>0.1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4015</v>
      </c>
      <c r="B435" s="84" t="s">
        <v>4016</v>
      </c>
      <c r="C435" s="23" t="s">
        <v>2787</v>
      </c>
      <c r="D435" s="85"/>
      <c r="E435" s="86"/>
      <c r="F435" s="86" t="n">
        <f aca="false">D435*E435</f>
        <v>0</v>
      </c>
      <c r="G435" s="86" t="n">
        <f aca="false">F435*L435</f>
        <v>0</v>
      </c>
      <c r="H435" s="86" t="n">
        <f aca="false">F435*M435</f>
        <v>0</v>
      </c>
      <c r="I435" s="86" t="n">
        <f aca="false">F435*N435</f>
        <v>0</v>
      </c>
      <c r="J435" s="86" t="n">
        <f aca="false">F435*O435</f>
        <v>0</v>
      </c>
      <c r="L435" s="1" t="n">
        <v>0.3</v>
      </c>
      <c r="M435" s="1" t="n">
        <v>0.2</v>
      </c>
      <c r="N435" s="1" t="n">
        <v>0.4</v>
      </c>
      <c r="O435" s="1" t="n">
        <v>0.1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87"/>
      <c r="B436" s="88" t="s">
        <v>4017</v>
      </c>
      <c r="C436" s="26"/>
      <c r="D436" s="89"/>
      <c r="E436" s="90"/>
      <c r="F436" s="90" t="n">
        <f aca="false">D436*E436</f>
        <v>0</v>
      </c>
      <c r="G436" s="90" t="n">
        <f aca="false">F436*L436</f>
        <v>0</v>
      </c>
      <c r="H436" s="90" t="n">
        <f aca="false">F436*M436</f>
        <v>0</v>
      </c>
      <c r="I436" s="90" t="n">
        <f aca="false">F436*N436</f>
        <v>0</v>
      </c>
      <c r="J436" s="90" t="n">
        <f aca="false">F436*O436</f>
        <v>0</v>
      </c>
      <c r="L436" s="1" t="n">
        <v>0.3</v>
      </c>
      <c r="M436" s="1" t="n">
        <v>0.2</v>
      </c>
      <c r="N436" s="1" t="n">
        <v>0.4</v>
      </c>
      <c r="O436" s="1" t="n">
        <v>0.1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2785</v>
      </c>
      <c r="B437" s="84" t="s">
        <v>2784</v>
      </c>
      <c r="C437" s="23" t="s">
        <v>166</v>
      </c>
      <c r="D437" s="85"/>
      <c r="E437" s="86"/>
      <c r="F437" s="86" t="n">
        <f aca="false">D437*E437</f>
        <v>0</v>
      </c>
      <c r="G437" s="86" t="n">
        <f aca="false">F437*L437</f>
        <v>0</v>
      </c>
      <c r="H437" s="86" t="n">
        <f aca="false">F437*M437</f>
        <v>0</v>
      </c>
      <c r="I437" s="86" t="n">
        <f aca="false">F437*N437</f>
        <v>0</v>
      </c>
      <c r="J437" s="86" t="n">
        <f aca="false">F437*O437</f>
        <v>0</v>
      </c>
      <c r="L437" s="1" t="n">
        <v>0.3</v>
      </c>
      <c r="M437" s="1" t="n">
        <v>0.2</v>
      </c>
      <c r="N437" s="1" t="n">
        <v>0.4</v>
      </c>
      <c r="O437" s="1" t="n">
        <v>0.1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2804</v>
      </c>
      <c r="B438" s="84" t="s">
        <v>4018</v>
      </c>
      <c r="C438" s="23" t="s">
        <v>166</v>
      </c>
      <c r="D438" s="85"/>
      <c r="E438" s="86"/>
      <c r="F438" s="86" t="n">
        <f aca="false">D438*E438</f>
        <v>0</v>
      </c>
      <c r="G438" s="86" t="n">
        <f aca="false">F438*L438</f>
        <v>0</v>
      </c>
      <c r="H438" s="86" t="n">
        <f aca="false">F438*M438</f>
        <v>0</v>
      </c>
      <c r="I438" s="86" t="n">
        <f aca="false">F438*N438</f>
        <v>0</v>
      </c>
      <c r="J438" s="86" t="n">
        <f aca="false">F438*O438</f>
        <v>0</v>
      </c>
      <c r="L438" s="1" t="n">
        <v>0.3</v>
      </c>
      <c r="M438" s="1" t="n">
        <v>0.2</v>
      </c>
      <c r="N438" s="1" t="n">
        <v>0.4</v>
      </c>
      <c r="O438" s="1" t="n">
        <v>0.1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2788</v>
      </c>
      <c r="B439" s="84" t="s">
        <v>4019</v>
      </c>
      <c r="C439" s="23" t="s">
        <v>2787</v>
      </c>
      <c r="D439" s="85"/>
      <c r="E439" s="86"/>
      <c r="F439" s="86" t="n">
        <f aca="false">D439*E439</f>
        <v>0</v>
      </c>
      <c r="G439" s="86" t="n">
        <f aca="false">F439*L439</f>
        <v>0</v>
      </c>
      <c r="H439" s="86" t="n">
        <f aca="false">F439*M439</f>
        <v>0</v>
      </c>
      <c r="I439" s="86" t="n">
        <f aca="false">F439*N439</f>
        <v>0</v>
      </c>
      <c r="J439" s="86" t="n">
        <f aca="false">F439*O439</f>
        <v>0</v>
      </c>
      <c r="L439" s="1" t="n">
        <v>0.3</v>
      </c>
      <c r="M439" s="1" t="n">
        <v>0.2</v>
      </c>
      <c r="N439" s="1" t="n">
        <v>0.4</v>
      </c>
      <c r="O439" s="1" t="n">
        <v>0.1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2631</v>
      </c>
      <c r="B440" s="84" t="s">
        <v>2630</v>
      </c>
      <c r="C440" s="23" t="s">
        <v>166</v>
      </c>
      <c r="D440" s="85"/>
      <c r="E440" s="86"/>
      <c r="F440" s="86" t="n">
        <f aca="false">D440*E440</f>
        <v>0</v>
      </c>
      <c r="G440" s="86" t="n">
        <f aca="false">F440*L440</f>
        <v>0</v>
      </c>
      <c r="H440" s="86" t="n">
        <f aca="false">F440*M440</f>
        <v>0</v>
      </c>
      <c r="I440" s="86" t="n">
        <f aca="false">F440*N440</f>
        <v>0</v>
      </c>
      <c r="J440" s="86" t="n">
        <f aca="false">F440*O440</f>
        <v>0</v>
      </c>
      <c r="L440" s="1" t="n">
        <v>0.3</v>
      </c>
      <c r="M440" s="1" t="n">
        <v>0.2</v>
      </c>
      <c r="N440" s="1" t="n">
        <v>0.4</v>
      </c>
      <c r="O440" s="1" t="n">
        <v>0.1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3226</v>
      </c>
      <c r="B441" s="84" t="s">
        <v>3225</v>
      </c>
      <c r="C441" s="23" t="s">
        <v>166</v>
      </c>
      <c r="D441" s="85"/>
      <c r="E441" s="86"/>
      <c r="F441" s="86" t="n">
        <f aca="false">D441*E441</f>
        <v>0</v>
      </c>
      <c r="G441" s="86" t="n">
        <f aca="false">F441*L441</f>
        <v>0</v>
      </c>
      <c r="H441" s="86" t="n">
        <f aca="false">F441*M441</f>
        <v>0</v>
      </c>
      <c r="I441" s="86" t="n">
        <f aca="false">F441*N441</f>
        <v>0</v>
      </c>
      <c r="J441" s="86" t="n">
        <f aca="false">F441*O441</f>
        <v>0</v>
      </c>
      <c r="L441" s="1" t="n">
        <v>0.3</v>
      </c>
      <c r="M441" s="1" t="n">
        <v>0.2</v>
      </c>
      <c r="N441" s="1" t="n">
        <v>0.4</v>
      </c>
      <c r="O441" s="1" t="n">
        <v>0.1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2667</v>
      </c>
      <c r="B442" s="84" t="s">
        <v>2666</v>
      </c>
      <c r="C442" s="23" t="s">
        <v>166</v>
      </c>
      <c r="D442" s="85"/>
      <c r="E442" s="86"/>
      <c r="F442" s="86" t="n">
        <f aca="false">D442*E442</f>
        <v>0</v>
      </c>
      <c r="G442" s="86" t="n">
        <f aca="false">F442*L442</f>
        <v>0</v>
      </c>
      <c r="H442" s="86" t="n">
        <f aca="false">F442*M442</f>
        <v>0</v>
      </c>
      <c r="I442" s="86" t="n">
        <f aca="false">F442*N442</f>
        <v>0</v>
      </c>
      <c r="J442" s="86" t="n">
        <f aca="false">F442*O442</f>
        <v>0</v>
      </c>
      <c r="L442" s="1" t="n">
        <v>0.3</v>
      </c>
      <c r="M442" s="1" t="n">
        <v>0.2</v>
      </c>
      <c r="N442" s="1" t="n">
        <v>0.4</v>
      </c>
      <c r="O442" s="1" t="n">
        <v>0.1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2685</v>
      </c>
      <c r="B443" s="84" t="s">
        <v>4020</v>
      </c>
      <c r="C443" s="23" t="s">
        <v>166</v>
      </c>
      <c r="D443" s="85"/>
      <c r="E443" s="86"/>
      <c r="F443" s="86" t="n">
        <f aca="false">D443*E443</f>
        <v>0</v>
      </c>
      <c r="G443" s="86" t="n">
        <f aca="false">F443*L443</f>
        <v>0</v>
      </c>
      <c r="H443" s="86" t="n">
        <f aca="false">F443*M443</f>
        <v>0</v>
      </c>
      <c r="I443" s="86" t="n">
        <f aca="false">F443*N443</f>
        <v>0</v>
      </c>
      <c r="J443" s="86" t="n">
        <f aca="false">F443*O443</f>
        <v>0</v>
      </c>
      <c r="L443" s="1" t="n">
        <v>0.3</v>
      </c>
      <c r="M443" s="1" t="n">
        <v>0.2</v>
      </c>
      <c r="N443" s="1" t="n">
        <v>0.4</v>
      </c>
      <c r="O443" s="1" t="n">
        <v>0.1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2822</v>
      </c>
      <c r="B444" s="84" t="s">
        <v>4021</v>
      </c>
      <c r="C444" s="23" t="s">
        <v>166</v>
      </c>
      <c r="D444" s="85"/>
      <c r="E444" s="86"/>
      <c r="F444" s="86" t="n">
        <f aca="false">D444*E444</f>
        <v>0</v>
      </c>
      <c r="G444" s="86" t="n">
        <f aca="false">F444*L444</f>
        <v>0</v>
      </c>
      <c r="H444" s="86" t="n">
        <f aca="false">F444*M444</f>
        <v>0</v>
      </c>
      <c r="I444" s="86" t="n">
        <f aca="false">F444*N444</f>
        <v>0</v>
      </c>
      <c r="J444" s="86" t="n">
        <f aca="false">F444*O444</f>
        <v>0</v>
      </c>
      <c r="L444" s="1" t="n">
        <v>0.3</v>
      </c>
      <c r="M444" s="1" t="n">
        <v>0.2</v>
      </c>
      <c r="N444" s="1" t="n">
        <v>0.4</v>
      </c>
      <c r="O444" s="1" t="n">
        <v>0.1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2824</v>
      </c>
      <c r="B445" s="84" t="s">
        <v>4022</v>
      </c>
      <c r="C445" s="23" t="s">
        <v>166</v>
      </c>
      <c r="D445" s="85"/>
      <c r="E445" s="86"/>
      <c r="F445" s="86" t="n">
        <f aca="false">D445*E445</f>
        <v>0</v>
      </c>
      <c r="G445" s="86" t="n">
        <f aca="false">F445*L445</f>
        <v>0</v>
      </c>
      <c r="H445" s="86" t="n">
        <f aca="false">F445*M445</f>
        <v>0</v>
      </c>
      <c r="I445" s="86" t="n">
        <f aca="false">F445*N445</f>
        <v>0</v>
      </c>
      <c r="J445" s="86" t="n">
        <f aca="false">F445*O445</f>
        <v>0</v>
      </c>
      <c r="L445" s="1" t="n">
        <v>0.3</v>
      </c>
      <c r="M445" s="1" t="n">
        <v>0.2</v>
      </c>
      <c r="N445" s="1" t="n">
        <v>0.4</v>
      </c>
      <c r="O445" s="1" t="n">
        <v>0.1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87"/>
      <c r="B446" s="87" t="s">
        <v>180</v>
      </c>
      <c r="C446" s="26"/>
      <c r="D446" s="89"/>
      <c r="E446" s="90"/>
      <c r="F446" s="90" t="n">
        <f aca="false">D446*E446</f>
        <v>0</v>
      </c>
      <c r="G446" s="90" t="n">
        <f aca="false">F446*L446</f>
        <v>0</v>
      </c>
      <c r="H446" s="90" t="n">
        <f aca="false">F446*M446</f>
        <v>0</v>
      </c>
      <c r="I446" s="90" t="n">
        <f aca="false">F446*N446</f>
        <v>0</v>
      </c>
      <c r="J446" s="90" t="n">
        <f aca="false">F446*O446</f>
        <v>0</v>
      </c>
      <c r="L446" s="1" t="n">
        <v>0.3</v>
      </c>
      <c r="M446" s="1" t="n">
        <v>0.2</v>
      </c>
      <c r="N446" s="1" t="n">
        <v>0.4</v>
      </c>
      <c r="O446" s="1" t="n">
        <v>0.1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2858</v>
      </c>
      <c r="B447" s="84" t="s">
        <v>4023</v>
      </c>
      <c r="C447" s="23" t="s">
        <v>166</v>
      </c>
      <c r="D447" s="85"/>
      <c r="E447" s="86"/>
      <c r="F447" s="86" t="n">
        <f aca="false">D447*E447</f>
        <v>0</v>
      </c>
      <c r="G447" s="86" t="n">
        <f aca="false">F447*L447</f>
        <v>0</v>
      </c>
      <c r="H447" s="86" t="n">
        <f aca="false">F447*M447</f>
        <v>0</v>
      </c>
      <c r="I447" s="86" t="n">
        <f aca="false">F447*N447</f>
        <v>0</v>
      </c>
      <c r="J447" s="86" t="n">
        <f aca="false">F447*O447</f>
        <v>0</v>
      </c>
      <c r="L447" s="1" t="n">
        <v>0.3</v>
      </c>
      <c r="M447" s="1" t="n">
        <v>0.2</v>
      </c>
      <c r="N447" s="1" t="n">
        <v>0.4</v>
      </c>
      <c r="O447" s="1" t="n">
        <v>0.1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3244</v>
      </c>
      <c r="B448" s="84" t="s">
        <v>3265</v>
      </c>
      <c r="C448" s="23" t="s">
        <v>166</v>
      </c>
      <c r="D448" s="85"/>
      <c r="E448" s="86"/>
      <c r="F448" s="86" t="n">
        <f aca="false">D448*E448</f>
        <v>0</v>
      </c>
      <c r="G448" s="86" t="n">
        <f aca="false">F448*L448</f>
        <v>0</v>
      </c>
      <c r="H448" s="86" t="n">
        <f aca="false">F448*M448</f>
        <v>0</v>
      </c>
      <c r="I448" s="86" t="n">
        <f aca="false">F448*N448</f>
        <v>0</v>
      </c>
      <c r="J448" s="86" t="n">
        <f aca="false">F448*O448</f>
        <v>0</v>
      </c>
      <c r="L448" s="1" t="n">
        <v>0.3</v>
      </c>
      <c r="M448" s="1" t="n">
        <v>0.2</v>
      </c>
      <c r="N448" s="1" t="n">
        <v>0.4</v>
      </c>
      <c r="O448" s="1" t="n">
        <v>0.1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1"/>
      <c r="B449" s="92" t="s">
        <v>4024</v>
      </c>
      <c r="C449" s="93"/>
      <c r="D449" s="89"/>
      <c r="E449" s="90"/>
      <c r="F449" s="90" t="n">
        <f aca="false">D449*E449</f>
        <v>0</v>
      </c>
      <c r="G449" s="90" t="n">
        <f aca="false">F449*L449</f>
        <v>0</v>
      </c>
      <c r="H449" s="90" t="n">
        <f aca="false">F449*M449</f>
        <v>0</v>
      </c>
      <c r="I449" s="90" t="n">
        <f aca="false">F449*N449</f>
        <v>0</v>
      </c>
      <c r="J449" s="90" t="n">
        <f aca="false">F449*O449</f>
        <v>0</v>
      </c>
      <c r="L449" s="1" t="n">
        <v>0.3</v>
      </c>
      <c r="M449" s="1" t="n">
        <v>0.2</v>
      </c>
      <c r="N449" s="1" t="n">
        <v>0.4</v>
      </c>
      <c r="O449" s="1" t="n">
        <v>0.1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3344</v>
      </c>
      <c r="B450" s="84" t="s">
        <v>3064</v>
      </c>
      <c r="C450" s="23" t="s">
        <v>86</v>
      </c>
      <c r="D450" s="85"/>
      <c r="E450" s="86"/>
      <c r="F450" s="86" t="n">
        <f aca="false">D450*E450</f>
        <v>0</v>
      </c>
      <c r="G450" s="86" t="n">
        <f aca="false">F450*L450</f>
        <v>0</v>
      </c>
      <c r="H450" s="86" t="n">
        <f aca="false">F450*M450</f>
        <v>0</v>
      </c>
      <c r="I450" s="86" t="n">
        <f aca="false">F450*N450</f>
        <v>0</v>
      </c>
      <c r="J450" s="86" t="n">
        <f aca="false">F450*O450</f>
        <v>0</v>
      </c>
      <c r="L450" s="1" t="n">
        <v>0.3</v>
      </c>
      <c r="M450" s="1" t="n">
        <v>0.2</v>
      </c>
      <c r="N450" s="1" t="n">
        <v>0.4</v>
      </c>
      <c r="O450" s="1" t="n">
        <v>0.1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10" t="s">
        <v>3246</v>
      </c>
      <c r="B451" s="84" t="s">
        <v>4025</v>
      </c>
      <c r="C451" s="23" t="s">
        <v>166</v>
      </c>
      <c r="D451" s="85"/>
      <c r="E451" s="86"/>
      <c r="F451" s="86" t="n">
        <f aca="false">D451*E451</f>
        <v>0</v>
      </c>
      <c r="G451" s="86" t="n">
        <f aca="false">F451*L451</f>
        <v>0</v>
      </c>
      <c r="H451" s="86" t="n">
        <f aca="false">F451*M451</f>
        <v>0</v>
      </c>
      <c r="I451" s="86" t="n">
        <f aca="false">F451*N451</f>
        <v>0</v>
      </c>
      <c r="J451" s="86" t="n">
        <f aca="false">F451*O451</f>
        <v>0</v>
      </c>
      <c r="L451" s="1" t="n">
        <v>0.3</v>
      </c>
      <c r="M451" s="1" t="n">
        <v>0.2</v>
      </c>
      <c r="N451" s="1" t="n">
        <v>0.4</v>
      </c>
      <c r="O451" s="1" t="n">
        <v>0.1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87"/>
      <c r="B452" s="88" t="s">
        <v>4026</v>
      </c>
      <c r="C452" s="26"/>
      <c r="D452" s="89"/>
      <c r="E452" s="90"/>
      <c r="F452" s="90" t="n">
        <f aca="false">D452*E452</f>
        <v>0</v>
      </c>
      <c r="G452" s="90" t="n">
        <f aca="false">F452*L452</f>
        <v>0</v>
      </c>
      <c r="H452" s="90" t="n">
        <f aca="false">F452*M452</f>
        <v>0</v>
      </c>
      <c r="I452" s="90" t="n">
        <f aca="false">F452*N452</f>
        <v>0</v>
      </c>
      <c r="J452" s="90" t="n">
        <f aca="false">F452*O452</f>
        <v>0</v>
      </c>
      <c r="L452" s="1" t="n">
        <v>0.3</v>
      </c>
      <c r="M452" s="1" t="n">
        <v>0.2</v>
      </c>
      <c r="N452" s="1" t="n">
        <v>0.4</v>
      </c>
      <c r="O452" s="1" t="n">
        <v>0.1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10" t="s">
        <v>3346</v>
      </c>
      <c r="B453" s="84" t="s">
        <v>3345</v>
      </c>
      <c r="C453" s="23" t="s">
        <v>86</v>
      </c>
      <c r="D453" s="85"/>
      <c r="E453" s="86"/>
      <c r="F453" s="86" t="n">
        <f aca="false">D453*E453</f>
        <v>0</v>
      </c>
      <c r="G453" s="86" t="n">
        <f aca="false">F453*L453</f>
        <v>0</v>
      </c>
      <c r="H453" s="86" t="n">
        <f aca="false">F453*M453</f>
        <v>0</v>
      </c>
      <c r="I453" s="86" t="n">
        <f aca="false">F453*N453</f>
        <v>0</v>
      </c>
      <c r="J453" s="86" t="n">
        <f aca="false">F453*O453</f>
        <v>0</v>
      </c>
      <c r="L453" s="1" t="n">
        <v>0.3</v>
      </c>
      <c r="M453" s="1" t="n">
        <v>0.2</v>
      </c>
      <c r="N453" s="1" t="n">
        <v>0.4</v>
      </c>
      <c r="O453" s="1" t="n">
        <v>0.1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10" t="s">
        <v>3348</v>
      </c>
      <c r="B454" s="84" t="s">
        <v>3347</v>
      </c>
      <c r="C454" s="23" t="s">
        <v>86</v>
      </c>
      <c r="D454" s="85"/>
      <c r="E454" s="86"/>
      <c r="F454" s="86" t="n">
        <f aca="false">D454*E454</f>
        <v>0</v>
      </c>
      <c r="G454" s="86" t="n">
        <f aca="false">F454*L454</f>
        <v>0</v>
      </c>
      <c r="H454" s="86" t="n">
        <f aca="false">F454*M454</f>
        <v>0</v>
      </c>
      <c r="I454" s="86" t="n">
        <f aca="false">F454*N454</f>
        <v>0</v>
      </c>
      <c r="J454" s="86" t="n">
        <f aca="false">F454*O454</f>
        <v>0</v>
      </c>
      <c r="L454" s="1" t="n">
        <v>0.3</v>
      </c>
      <c r="M454" s="1" t="n">
        <v>0.2</v>
      </c>
      <c r="N454" s="1" t="n">
        <v>0.4</v>
      </c>
      <c r="O454" s="1" t="n">
        <v>0.1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3249</v>
      </c>
      <c r="B455" s="84" t="s">
        <v>4027</v>
      </c>
      <c r="C455" s="23" t="s">
        <v>166</v>
      </c>
      <c r="D455" s="85"/>
      <c r="E455" s="86"/>
      <c r="F455" s="86" t="n">
        <f aca="false">D455*E455</f>
        <v>0</v>
      </c>
      <c r="G455" s="86" t="n">
        <f aca="false">F455*L455</f>
        <v>0</v>
      </c>
      <c r="H455" s="86" t="n">
        <f aca="false">F455*M455</f>
        <v>0</v>
      </c>
      <c r="I455" s="86" t="n">
        <f aca="false">F455*N455</f>
        <v>0</v>
      </c>
      <c r="J455" s="86" t="n">
        <f aca="false">F455*O455</f>
        <v>0</v>
      </c>
      <c r="L455" s="1" t="n">
        <v>0.3</v>
      </c>
      <c r="M455" s="1" t="n">
        <v>0.2</v>
      </c>
      <c r="N455" s="1" t="n">
        <v>0.4</v>
      </c>
      <c r="O455" s="1" t="n">
        <v>0.1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87"/>
      <c r="B456" s="87" t="s">
        <v>4028</v>
      </c>
      <c r="C456" s="26"/>
      <c r="D456" s="89"/>
      <c r="E456" s="90"/>
      <c r="F456" s="90" t="n">
        <f aca="false">D456*E456</f>
        <v>0</v>
      </c>
      <c r="G456" s="90" t="n">
        <f aca="false">F456*L456</f>
        <v>0</v>
      </c>
      <c r="H456" s="90" t="n">
        <f aca="false">F456*M456</f>
        <v>0</v>
      </c>
      <c r="I456" s="90" t="n">
        <f aca="false">F456*N456</f>
        <v>0</v>
      </c>
      <c r="J456" s="90" t="n">
        <f aca="false">F456*O456</f>
        <v>0</v>
      </c>
      <c r="L456" s="1" t="n">
        <v>0.3</v>
      </c>
      <c r="M456" s="1" t="n">
        <v>0.2</v>
      </c>
      <c r="N456" s="1" t="n">
        <v>0.4</v>
      </c>
      <c r="O456" s="1" t="n">
        <v>0.1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3350</v>
      </c>
      <c r="B457" s="84" t="s">
        <v>3349</v>
      </c>
      <c r="C457" s="23" t="s">
        <v>86</v>
      </c>
      <c r="D457" s="85"/>
      <c r="E457" s="86"/>
      <c r="F457" s="86" t="n">
        <f aca="false">D457*E457</f>
        <v>0</v>
      </c>
      <c r="G457" s="86" t="n">
        <f aca="false">F457*L457</f>
        <v>0</v>
      </c>
      <c r="H457" s="86" t="n">
        <f aca="false">F457*M457</f>
        <v>0</v>
      </c>
      <c r="I457" s="86" t="n">
        <f aca="false">F457*N457</f>
        <v>0</v>
      </c>
      <c r="J457" s="86" t="n">
        <f aca="false">F457*O457</f>
        <v>0</v>
      </c>
      <c r="L457" s="1" t="n">
        <v>0.3</v>
      </c>
      <c r="M457" s="1" t="n">
        <v>0.2</v>
      </c>
      <c r="N457" s="1" t="n">
        <v>0.4</v>
      </c>
      <c r="O457" s="1" t="n">
        <v>0.1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10" t="s">
        <v>4029</v>
      </c>
      <c r="B458" s="84" t="s">
        <v>4030</v>
      </c>
      <c r="C458" s="23" t="s">
        <v>166</v>
      </c>
      <c r="D458" s="85"/>
      <c r="E458" s="86"/>
      <c r="F458" s="86" t="n">
        <f aca="false">D458*E458</f>
        <v>0</v>
      </c>
      <c r="G458" s="86" t="n">
        <f aca="false">F458*L458</f>
        <v>0</v>
      </c>
      <c r="H458" s="86" t="n">
        <f aca="false">F458*M458</f>
        <v>0</v>
      </c>
      <c r="I458" s="86" t="n">
        <f aca="false">F458*N458</f>
        <v>0</v>
      </c>
      <c r="J458" s="86" t="n">
        <f aca="false">F458*O458</f>
        <v>0</v>
      </c>
      <c r="L458" s="1" t="n">
        <v>0.3</v>
      </c>
      <c r="M458" s="1" t="n">
        <v>0.2</v>
      </c>
      <c r="N458" s="1" t="n">
        <v>0.4</v>
      </c>
      <c r="O458" s="1" t="n">
        <v>0.1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4031</v>
      </c>
      <c r="B459" s="84" t="s">
        <v>4032</v>
      </c>
      <c r="C459" s="23" t="s">
        <v>166</v>
      </c>
      <c r="D459" s="85"/>
      <c r="E459" s="86"/>
      <c r="F459" s="86" t="n">
        <f aca="false">D459*E459</f>
        <v>0</v>
      </c>
      <c r="G459" s="86" t="n">
        <f aca="false">F459*L459</f>
        <v>0</v>
      </c>
      <c r="H459" s="86" t="n">
        <f aca="false">F459*M459</f>
        <v>0</v>
      </c>
      <c r="I459" s="86" t="n">
        <f aca="false">F459*N459</f>
        <v>0</v>
      </c>
      <c r="J459" s="86" t="n">
        <f aca="false">F459*O459</f>
        <v>0</v>
      </c>
      <c r="L459" s="1" t="n">
        <v>0.3</v>
      </c>
      <c r="M459" s="1" t="n">
        <v>0.2</v>
      </c>
      <c r="N459" s="1" t="n">
        <v>0.4</v>
      </c>
      <c r="O459" s="1" t="n">
        <v>0.1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10" t="s">
        <v>4033</v>
      </c>
      <c r="B460" s="84" t="s">
        <v>3265</v>
      </c>
      <c r="C460" s="7" t="s">
        <v>616</v>
      </c>
      <c r="D460" s="85"/>
      <c r="E460" s="86"/>
      <c r="F460" s="86" t="n">
        <f aca="false">D460*E460</f>
        <v>0</v>
      </c>
      <c r="G460" s="86" t="n">
        <f aca="false">F460*L460</f>
        <v>0</v>
      </c>
      <c r="H460" s="86" t="n">
        <f aca="false">F460*M460</f>
        <v>0</v>
      </c>
      <c r="I460" s="86" t="n">
        <f aca="false">F460*N460</f>
        <v>0</v>
      </c>
      <c r="J460" s="86" t="n">
        <f aca="false">F460*O460</f>
        <v>0</v>
      </c>
      <c r="L460" s="1" t="n">
        <v>0.3</v>
      </c>
      <c r="M460" s="1" t="n">
        <v>0.2</v>
      </c>
      <c r="N460" s="1" t="n">
        <v>0.4</v>
      </c>
      <c r="O460" s="1" t="n">
        <v>0.1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4034</v>
      </c>
      <c r="B461" s="84" t="s">
        <v>4027</v>
      </c>
      <c r="C461" s="7" t="s">
        <v>616</v>
      </c>
      <c r="D461" s="85"/>
      <c r="E461" s="86"/>
      <c r="F461" s="86" t="n">
        <f aca="false">D461*E461</f>
        <v>0</v>
      </c>
      <c r="G461" s="86" t="n">
        <f aca="false">F461*L461</f>
        <v>0</v>
      </c>
      <c r="H461" s="86" t="n">
        <f aca="false">F461*M461</f>
        <v>0</v>
      </c>
      <c r="I461" s="86" t="n">
        <f aca="false">F461*N461</f>
        <v>0</v>
      </c>
      <c r="J461" s="86" t="n">
        <f aca="false">F461*O461</f>
        <v>0</v>
      </c>
      <c r="L461" s="1" t="n">
        <v>0.3</v>
      </c>
      <c r="M461" s="1" t="n">
        <v>0.2</v>
      </c>
      <c r="N461" s="1" t="n">
        <v>0.4</v>
      </c>
      <c r="O461" s="1" t="n">
        <v>0.1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87"/>
      <c r="B462" s="87" t="s">
        <v>4028</v>
      </c>
      <c r="C462" s="26"/>
      <c r="D462" s="89"/>
      <c r="E462" s="90"/>
      <c r="F462" s="90" t="n">
        <f aca="false">D462*E462</f>
        <v>0</v>
      </c>
      <c r="G462" s="90" t="n">
        <f aca="false">F462*L462</f>
        <v>0</v>
      </c>
      <c r="H462" s="90" t="n">
        <f aca="false">F462*M462</f>
        <v>0</v>
      </c>
      <c r="I462" s="90" t="n">
        <f aca="false">F462*N462</f>
        <v>0</v>
      </c>
      <c r="J462" s="90" t="n">
        <f aca="false">F462*O462</f>
        <v>0</v>
      </c>
      <c r="L462" s="1" t="n">
        <v>0.3</v>
      </c>
      <c r="M462" s="1" t="n">
        <v>0.2</v>
      </c>
      <c r="N462" s="1" t="n">
        <v>0.4</v>
      </c>
      <c r="O462" s="1" t="n">
        <v>0.1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3521</v>
      </c>
      <c r="B463" s="84" t="s">
        <v>4035</v>
      </c>
      <c r="C463" s="7" t="s">
        <v>91</v>
      </c>
      <c r="D463" s="85"/>
      <c r="E463" s="86"/>
      <c r="F463" s="86" t="n">
        <f aca="false">D463*E463</f>
        <v>0</v>
      </c>
      <c r="G463" s="86" t="n">
        <f aca="false">F463*L463</f>
        <v>0</v>
      </c>
      <c r="H463" s="86" t="n">
        <f aca="false">F463*M463</f>
        <v>0</v>
      </c>
      <c r="I463" s="86" t="n">
        <f aca="false">F463*N463</f>
        <v>0</v>
      </c>
      <c r="J463" s="86" t="n">
        <f aca="false">F463*O463</f>
        <v>0</v>
      </c>
      <c r="L463" s="1" t="n">
        <v>0.3</v>
      </c>
      <c r="M463" s="1" t="n">
        <v>0.2</v>
      </c>
      <c r="N463" s="1" t="n">
        <v>0.4</v>
      </c>
      <c r="O463" s="1" t="n">
        <v>0.1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4036</v>
      </c>
      <c r="B464" s="84" t="s">
        <v>4037</v>
      </c>
      <c r="C464" s="7" t="s">
        <v>91</v>
      </c>
      <c r="D464" s="85"/>
      <c r="E464" s="86"/>
      <c r="F464" s="86" t="n">
        <f aca="false">D464*E464</f>
        <v>0</v>
      </c>
      <c r="G464" s="86" t="n">
        <f aca="false">F464*L464</f>
        <v>0</v>
      </c>
      <c r="H464" s="86" t="n">
        <f aca="false">F464*M464</f>
        <v>0</v>
      </c>
      <c r="I464" s="86" t="n">
        <f aca="false">F464*N464</f>
        <v>0</v>
      </c>
      <c r="J464" s="86" t="n">
        <f aca="false">F464*O464</f>
        <v>0</v>
      </c>
      <c r="L464" s="1" t="n">
        <v>0.3</v>
      </c>
      <c r="M464" s="1" t="n">
        <v>0.2</v>
      </c>
      <c r="N464" s="1" t="n">
        <v>0.4</v>
      </c>
      <c r="O464" s="1" t="n">
        <v>0.1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87"/>
      <c r="B465" s="88" t="s">
        <v>4038</v>
      </c>
      <c r="C465" s="26"/>
      <c r="D465" s="89"/>
      <c r="E465" s="90"/>
      <c r="F465" s="90" t="n">
        <f aca="false">D465*E465</f>
        <v>0</v>
      </c>
      <c r="G465" s="90" t="n">
        <f aca="false">F465*L465</f>
        <v>0</v>
      </c>
      <c r="H465" s="90" t="n">
        <f aca="false">F465*M465</f>
        <v>0</v>
      </c>
      <c r="I465" s="90" t="n">
        <f aca="false">F465*N465</f>
        <v>0</v>
      </c>
      <c r="J465" s="90" t="n">
        <f aca="false">F465*O465</f>
        <v>0</v>
      </c>
      <c r="L465" s="1" t="n">
        <v>0.3</v>
      </c>
      <c r="M465" s="1" t="n">
        <v>0.2</v>
      </c>
      <c r="N465" s="1" t="n">
        <v>0.4</v>
      </c>
      <c r="O465" s="1" t="n">
        <v>0.1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2161</v>
      </c>
      <c r="B466" s="84" t="s">
        <v>2160</v>
      </c>
      <c r="C466" s="7" t="s">
        <v>95</v>
      </c>
      <c r="D466" s="85"/>
      <c r="E466" s="86"/>
      <c r="F466" s="86" t="n">
        <f aca="false">D466*E466</f>
        <v>0</v>
      </c>
      <c r="G466" s="86" t="n">
        <f aca="false">F466*L466</f>
        <v>0</v>
      </c>
      <c r="H466" s="86" t="n">
        <f aca="false">F466*M466</f>
        <v>0</v>
      </c>
      <c r="I466" s="86" t="n">
        <f aca="false">F466*N466</f>
        <v>0</v>
      </c>
      <c r="J466" s="86" t="n">
        <f aca="false">F466*O466</f>
        <v>0</v>
      </c>
      <c r="L466" s="1" t="n">
        <v>0.3</v>
      </c>
      <c r="M466" s="1" t="n">
        <v>0.2</v>
      </c>
      <c r="N466" s="1" t="n">
        <v>0.4</v>
      </c>
      <c r="O466" s="1" t="n">
        <v>0.1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10" t="s">
        <v>2158</v>
      </c>
      <c r="B467" s="84" t="s">
        <v>2157</v>
      </c>
      <c r="C467" s="7" t="s">
        <v>95</v>
      </c>
      <c r="D467" s="85"/>
      <c r="E467" s="86"/>
      <c r="F467" s="86" t="n">
        <f aca="false">D467*E467</f>
        <v>0</v>
      </c>
      <c r="G467" s="86" t="n">
        <f aca="false">F467*L467</f>
        <v>0</v>
      </c>
      <c r="H467" s="86" t="n">
        <f aca="false">F467*M467</f>
        <v>0</v>
      </c>
      <c r="I467" s="86" t="n">
        <f aca="false">F467*N467</f>
        <v>0</v>
      </c>
      <c r="J467" s="86" t="n">
        <f aca="false">F467*O467</f>
        <v>0</v>
      </c>
      <c r="L467" s="1" t="n">
        <v>0.3</v>
      </c>
      <c r="M467" s="1" t="n">
        <v>0.2</v>
      </c>
      <c r="N467" s="1" t="n">
        <v>0.4</v>
      </c>
      <c r="O467" s="1" t="n">
        <v>0.1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2235</v>
      </c>
      <c r="B468" s="84" t="s">
        <v>2234</v>
      </c>
      <c r="C468" s="7" t="s">
        <v>95</v>
      </c>
      <c r="D468" s="85"/>
      <c r="E468" s="86"/>
      <c r="F468" s="86" t="n">
        <f aca="false">D468*E468</f>
        <v>0</v>
      </c>
      <c r="G468" s="86" t="n">
        <f aca="false">F468*L468</f>
        <v>0</v>
      </c>
      <c r="H468" s="86" t="n">
        <f aca="false">F468*M468</f>
        <v>0</v>
      </c>
      <c r="I468" s="86" t="n">
        <f aca="false">F468*N468</f>
        <v>0</v>
      </c>
      <c r="J468" s="86" t="n">
        <f aca="false">F468*O468</f>
        <v>0</v>
      </c>
      <c r="L468" s="1" t="n">
        <v>0.3</v>
      </c>
      <c r="M468" s="1" t="n">
        <v>0.2</v>
      </c>
      <c r="N468" s="1" t="n">
        <v>0.4</v>
      </c>
      <c r="O468" s="1" t="n">
        <v>0.1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2317</v>
      </c>
      <c r="B469" s="84" t="s">
        <v>2316</v>
      </c>
      <c r="C469" s="7" t="s">
        <v>95</v>
      </c>
      <c r="D469" s="85"/>
      <c r="E469" s="86"/>
      <c r="F469" s="86" t="n">
        <f aca="false">D469*E469</f>
        <v>0</v>
      </c>
      <c r="G469" s="86" t="n">
        <f aca="false">F469*L469</f>
        <v>0</v>
      </c>
      <c r="H469" s="86" t="n">
        <f aca="false">F469*M469</f>
        <v>0</v>
      </c>
      <c r="I469" s="86" t="n">
        <f aca="false">F469*N469</f>
        <v>0</v>
      </c>
      <c r="J469" s="86" t="n">
        <f aca="false">F469*O469</f>
        <v>0</v>
      </c>
      <c r="L469" s="1" t="n">
        <v>0.3</v>
      </c>
      <c r="M469" s="1" t="n">
        <v>0.2</v>
      </c>
      <c r="N469" s="1" t="n">
        <v>0.4</v>
      </c>
      <c r="O469" s="1" t="n">
        <v>0.1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2504</v>
      </c>
      <c r="B470" s="84" t="s">
        <v>2503</v>
      </c>
      <c r="C470" s="7" t="s">
        <v>95</v>
      </c>
      <c r="D470" s="85"/>
      <c r="E470" s="86"/>
      <c r="F470" s="86" t="n">
        <f aca="false">D470*E470</f>
        <v>0</v>
      </c>
      <c r="G470" s="86" t="n">
        <f aca="false">F470*L470</f>
        <v>0</v>
      </c>
      <c r="H470" s="86" t="n">
        <f aca="false">F470*M470</f>
        <v>0</v>
      </c>
      <c r="I470" s="86" t="n">
        <f aca="false">F470*N470</f>
        <v>0</v>
      </c>
      <c r="J470" s="86" t="n">
        <f aca="false">F470*O470</f>
        <v>0</v>
      </c>
      <c r="L470" s="1" t="n">
        <v>0.3</v>
      </c>
      <c r="M470" s="1" t="n">
        <v>0.2</v>
      </c>
      <c r="N470" s="1" t="n">
        <v>0.4</v>
      </c>
      <c r="O470" s="1" t="n">
        <v>0.1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10" t="s">
        <v>2456</v>
      </c>
      <c r="B471" s="84" t="s">
        <v>4039</v>
      </c>
      <c r="C471" s="7" t="s">
        <v>95</v>
      </c>
      <c r="D471" s="85"/>
      <c r="E471" s="86"/>
      <c r="F471" s="86" t="n">
        <f aca="false">D471*E471</f>
        <v>0</v>
      </c>
      <c r="G471" s="86" t="n">
        <f aca="false">F471*L471</f>
        <v>0</v>
      </c>
      <c r="H471" s="86" t="n">
        <f aca="false">F471*M471</f>
        <v>0</v>
      </c>
      <c r="I471" s="86" t="n">
        <f aca="false">F471*N471</f>
        <v>0</v>
      </c>
      <c r="J471" s="86" t="n">
        <f aca="false">F471*O471</f>
        <v>0</v>
      </c>
      <c r="L471" s="1" t="n">
        <v>0</v>
      </c>
      <c r="M471" s="1" t="n">
        <v>1</v>
      </c>
      <c r="N471" s="1" t="n">
        <v>0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2592</v>
      </c>
      <c r="B472" s="84" t="s">
        <v>2591</v>
      </c>
      <c r="C472" s="7" t="s">
        <v>95</v>
      </c>
      <c r="D472" s="85"/>
      <c r="E472" s="86"/>
      <c r="F472" s="86" t="n">
        <f aca="false">D472*E472</f>
        <v>0</v>
      </c>
      <c r="G472" s="86" t="n">
        <f aca="false">F472*L472</f>
        <v>0</v>
      </c>
      <c r="H472" s="86" t="n">
        <f aca="false">F472*M472</f>
        <v>0</v>
      </c>
      <c r="I472" s="86" t="n">
        <f aca="false">F472*N472</f>
        <v>0</v>
      </c>
      <c r="J472" s="86" t="n">
        <f aca="false">F472*O472</f>
        <v>0</v>
      </c>
      <c r="L472" s="1" t="n">
        <v>0</v>
      </c>
      <c r="M472" s="1" t="n">
        <v>1</v>
      </c>
      <c r="N472" s="1" t="n">
        <v>0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2633</v>
      </c>
      <c r="B473" s="84" t="s">
        <v>2632</v>
      </c>
      <c r="C473" s="7" t="s">
        <v>95</v>
      </c>
      <c r="D473" s="85"/>
      <c r="E473" s="86"/>
      <c r="F473" s="86" t="n">
        <f aca="false">D473*E473</f>
        <v>0</v>
      </c>
      <c r="G473" s="86" t="n">
        <f aca="false">F473*L473</f>
        <v>0</v>
      </c>
      <c r="H473" s="86" t="n">
        <f aca="false">F473*M473</f>
        <v>0</v>
      </c>
      <c r="I473" s="86" t="n">
        <f aca="false">F473*N473</f>
        <v>0</v>
      </c>
      <c r="J473" s="86" t="n">
        <f aca="false">F473*O473</f>
        <v>0</v>
      </c>
      <c r="L473" s="1" t="n">
        <v>0</v>
      </c>
      <c r="M473" s="1" t="n">
        <v>1</v>
      </c>
      <c r="N473" s="1" t="n">
        <v>0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2611</v>
      </c>
      <c r="B474" s="84" t="s">
        <v>2610</v>
      </c>
      <c r="C474" s="7" t="s">
        <v>95</v>
      </c>
      <c r="D474" s="85"/>
      <c r="E474" s="86"/>
      <c r="F474" s="86" t="n">
        <f aca="false">D474*E474</f>
        <v>0</v>
      </c>
      <c r="G474" s="86" t="n">
        <f aca="false">F474*L474</f>
        <v>0</v>
      </c>
      <c r="H474" s="86" t="n">
        <f aca="false">F474*M474</f>
        <v>0</v>
      </c>
      <c r="I474" s="86" t="n">
        <f aca="false">F474*N474</f>
        <v>0</v>
      </c>
      <c r="J474" s="86" t="n">
        <f aca="false">F474*O474</f>
        <v>0</v>
      </c>
      <c r="L474" s="1" t="n">
        <v>0</v>
      </c>
      <c r="M474" s="1" t="n">
        <v>1</v>
      </c>
      <c r="N474" s="1" t="n">
        <v>0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10" t="s">
        <v>2519</v>
      </c>
      <c r="B475" s="84" t="s">
        <v>2518</v>
      </c>
      <c r="C475" s="7" t="s">
        <v>2509</v>
      </c>
      <c r="D475" s="85"/>
      <c r="E475" s="86"/>
      <c r="F475" s="86" t="n">
        <f aca="false">D475*E475</f>
        <v>0</v>
      </c>
      <c r="G475" s="86" t="n">
        <f aca="false">F475*L475</f>
        <v>0</v>
      </c>
      <c r="H475" s="86" t="n">
        <f aca="false">F475*M475</f>
        <v>0</v>
      </c>
      <c r="I475" s="86" t="n">
        <f aca="false">F475*N475</f>
        <v>0</v>
      </c>
      <c r="J475" s="86" t="n">
        <f aca="false">F475*O475</f>
        <v>0</v>
      </c>
      <c r="L475" s="1" t="n">
        <v>0</v>
      </c>
      <c r="M475" s="1" t="n">
        <v>1</v>
      </c>
      <c r="N475" s="1" t="n">
        <v>0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2460</v>
      </c>
      <c r="B476" s="84" t="s">
        <v>4040</v>
      </c>
      <c r="C476" s="7" t="s">
        <v>95</v>
      </c>
      <c r="D476" s="85"/>
      <c r="E476" s="86"/>
      <c r="F476" s="86" t="n">
        <f aca="false">D476*E476</f>
        <v>0</v>
      </c>
      <c r="G476" s="86" t="n">
        <f aca="false">F476*L476</f>
        <v>0</v>
      </c>
      <c r="H476" s="86" t="n">
        <f aca="false">F476*M476</f>
        <v>0</v>
      </c>
      <c r="I476" s="86" t="n">
        <f aca="false">F476*N476</f>
        <v>0</v>
      </c>
      <c r="J476" s="86" t="n">
        <f aca="false">F476*O476</f>
        <v>0</v>
      </c>
      <c r="L476" s="1" t="n">
        <v>0</v>
      </c>
      <c r="M476" s="1" t="n">
        <v>1</v>
      </c>
      <c r="N476" s="1" t="n">
        <v>0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87"/>
      <c r="B477" s="88" t="s">
        <v>4041</v>
      </c>
      <c r="C477" s="26"/>
      <c r="D477" s="89"/>
      <c r="E477" s="90"/>
      <c r="F477" s="90" t="n">
        <f aca="false">D477*E477</f>
        <v>0</v>
      </c>
      <c r="G477" s="90" t="n">
        <f aca="false">F477*L477</f>
        <v>0</v>
      </c>
      <c r="H477" s="90" t="n">
        <f aca="false">F477*M477</f>
        <v>0</v>
      </c>
      <c r="I477" s="90" t="n">
        <f aca="false">F477*N477</f>
        <v>0</v>
      </c>
      <c r="J477" s="90" t="n">
        <f aca="false">F477*O477</f>
        <v>0</v>
      </c>
      <c r="L477" s="1" t="n">
        <v>0</v>
      </c>
      <c r="M477" s="1" t="n">
        <v>1</v>
      </c>
      <c r="N477" s="1" t="n">
        <v>0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2594</v>
      </c>
      <c r="B478" s="84" t="s">
        <v>2593</v>
      </c>
      <c r="C478" s="7" t="s">
        <v>95</v>
      </c>
      <c r="D478" s="85"/>
      <c r="E478" s="86"/>
      <c r="F478" s="86" t="n">
        <f aca="false">D478*E478</f>
        <v>0</v>
      </c>
      <c r="G478" s="86" t="n">
        <f aca="false">F478*L478</f>
        <v>0</v>
      </c>
      <c r="H478" s="86" t="n">
        <f aca="false">F478*M478</f>
        <v>0</v>
      </c>
      <c r="I478" s="86" t="n">
        <f aca="false">F478*N478</f>
        <v>0</v>
      </c>
      <c r="J478" s="86" t="n">
        <f aca="false">F478*O478</f>
        <v>0</v>
      </c>
      <c r="L478" s="1" t="n">
        <v>0</v>
      </c>
      <c r="M478" s="1" t="n">
        <v>1</v>
      </c>
      <c r="N478" s="1" t="n">
        <v>0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2510</v>
      </c>
      <c r="B479" s="84" t="s">
        <v>2497</v>
      </c>
      <c r="C479" s="7" t="s">
        <v>2509</v>
      </c>
      <c r="D479" s="85"/>
      <c r="E479" s="86"/>
      <c r="F479" s="86" t="n">
        <f aca="false">D479*E479</f>
        <v>0</v>
      </c>
      <c r="G479" s="86" t="n">
        <f aca="false">F479*L479</f>
        <v>0</v>
      </c>
      <c r="H479" s="86" t="n">
        <f aca="false">F479*M479</f>
        <v>0</v>
      </c>
      <c r="I479" s="86" t="n">
        <f aca="false">F479*N479</f>
        <v>0</v>
      </c>
      <c r="J479" s="86" t="n">
        <f aca="false">F479*O479</f>
        <v>0</v>
      </c>
      <c r="L479" s="1" t="n">
        <v>0</v>
      </c>
      <c r="M479" s="1" t="n">
        <v>1</v>
      </c>
      <c r="N479" s="1" t="n">
        <v>0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2498</v>
      </c>
      <c r="B480" s="84" t="s">
        <v>2497</v>
      </c>
      <c r="C480" s="7" t="s">
        <v>95</v>
      </c>
      <c r="D480" s="85"/>
      <c r="E480" s="86"/>
      <c r="F480" s="86" t="n">
        <f aca="false">D480*E480</f>
        <v>0</v>
      </c>
      <c r="G480" s="86" t="n">
        <f aca="false">F480*L480</f>
        <v>0</v>
      </c>
      <c r="H480" s="86" t="n">
        <f aca="false">F480*M480</f>
        <v>0</v>
      </c>
      <c r="I480" s="86" t="n">
        <f aca="false">F480*N480</f>
        <v>0</v>
      </c>
      <c r="J480" s="86" t="n">
        <f aca="false">F480*O480</f>
        <v>0</v>
      </c>
      <c r="L480" s="1" t="n">
        <v>0</v>
      </c>
      <c r="M480" s="1" t="n">
        <v>1</v>
      </c>
      <c r="N480" s="1" t="n">
        <v>0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2034</v>
      </c>
      <c r="B481" s="84" t="s">
        <v>2033</v>
      </c>
      <c r="C481" s="23" t="s">
        <v>86</v>
      </c>
      <c r="D481" s="85"/>
      <c r="E481" s="86"/>
      <c r="F481" s="86" t="n">
        <f aca="false">D481*E481</f>
        <v>0</v>
      </c>
      <c r="G481" s="86" t="n">
        <f aca="false">F481*L481</f>
        <v>0</v>
      </c>
      <c r="H481" s="86" t="n">
        <f aca="false">F481*M481</f>
        <v>0</v>
      </c>
      <c r="I481" s="86" t="n">
        <f aca="false">F481*N481</f>
        <v>0</v>
      </c>
      <c r="J481" s="86" t="n">
        <f aca="false">F481*O481</f>
        <v>0</v>
      </c>
      <c r="L481" s="1" t="n">
        <v>1</v>
      </c>
      <c r="M481" s="1" t="n">
        <v>0</v>
      </c>
      <c r="N481" s="1" t="n">
        <v>0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2037</v>
      </c>
      <c r="B482" s="10" t="s">
        <v>2036</v>
      </c>
      <c r="C482" s="23" t="s">
        <v>86</v>
      </c>
      <c r="D482" s="85"/>
      <c r="E482" s="86"/>
      <c r="F482" s="86" t="n">
        <f aca="false">D482*E482</f>
        <v>0</v>
      </c>
      <c r="G482" s="86" t="n">
        <f aca="false">F482*L482</f>
        <v>0</v>
      </c>
      <c r="H482" s="86" t="n">
        <f aca="false">F482*M482</f>
        <v>0</v>
      </c>
      <c r="I482" s="86" t="n">
        <f aca="false">F482*N482</f>
        <v>0</v>
      </c>
      <c r="J482" s="86" t="n">
        <f aca="false">F482*O482</f>
        <v>0</v>
      </c>
      <c r="L482" s="1" t="n">
        <v>1</v>
      </c>
      <c r="M482" s="1" t="n">
        <v>0</v>
      </c>
      <c r="N482" s="1" t="n">
        <v>0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4042</v>
      </c>
      <c r="B483" s="84" t="s">
        <v>2052</v>
      </c>
      <c r="C483" s="7" t="s">
        <v>225</v>
      </c>
      <c r="D483" s="85"/>
      <c r="E483" s="86"/>
      <c r="F483" s="86" t="n">
        <f aca="false">D483*E483</f>
        <v>0</v>
      </c>
      <c r="G483" s="86" t="n">
        <f aca="false">F483*L483</f>
        <v>0</v>
      </c>
      <c r="H483" s="86" t="n">
        <f aca="false">F483*M483</f>
        <v>0</v>
      </c>
      <c r="I483" s="86" t="n">
        <f aca="false">F483*N483</f>
        <v>0</v>
      </c>
      <c r="J483" s="86" t="n">
        <f aca="false">F483*O483</f>
        <v>0</v>
      </c>
      <c r="L483" s="1" t="n">
        <v>1</v>
      </c>
      <c r="M483" s="1" t="n">
        <v>0</v>
      </c>
      <c r="N483" s="1" t="n">
        <v>0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10" t="s">
        <v>4043</v>
      </c>
      <c r="B484" s="84" t="s">
        <v>2055</v>
      </c>
      <c r="C484" s="7" t="s">
        <v>800</v>
      </c>
      <c r="D484" s="85"/>
      <c r="E484" s="86"/>
      <c r="F484" s="86" t="n">
        <f aca="false">D484*E484</f>
        <v>0</v>
      </c>
      <c r="G484" s="86" t="n">
        <f aca="false">F484*L484</f>
        <v>0</v>
      </c>
      <c r="H484" s="86" t="n">
        <f aca="false">F484*M484</f>
        <v>0</v>
      </c>
      <c r="I484" s="86" t="n">
        <f aca="false">F484*N484</f>
        <v>0</v>
      </c>
      <c r="J484" s="86" t="n">
        <f aca="false">F484*O484</f>
        <v>0</v>
      </c>
      <c r="L484" s="1" t="n">
        <v>1</v>
      </c>
      <c r="M484" s="1" t="n">
        <v>0</v>
      </c>
      <c r="N484" s="1" t="n">
        <v>0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823</v>
      </c>
      <c r="B485" s="84" t="s">
        <v>822</v>
      </c>
      <c r="C485" s="7" t="s">
        <v>95</v>
      </c>
      <c r="D485" s="85"/>
      <c r="E485" s="86"/>
      <c r="F485" s="86" t="n">
        <f aca="false">D485*E485</f>
        <v>0</v>
      </c>
      <c r="G485" s="86" t="n">
        <f aca="false">F485*L485</f>
        <v>0</v>
      </c>
      <c r="H485" s="86" t="n">
        <f aca="false">F485*M485</f>
        <v>0</v>
      </c>
      <c r="I485" s="86" t="n">
        <f aca="false">F485*N485</f>
        <v>0</v>
      </c>
      <c r="J485" s="86" t="n">
        <f aca="false">F485*O485</f>
        <v>0</v>
      </c>
      <c r="L485" s="1" t="n">
        <v>1</v>
      </c>
      <c r="M485" s="1" t="n">
        <v>0</v>
      </c>
      <c r="N485" s="1" t="n">
        <v>0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4044</v>
      </c>
      <c r="B486" s="84" t="s">
        <v>2058</v>
      </c>
      <c r="C486" s="7" t="s">
        <v>800</v>
      </c>
      <c r="D486" s="85"/>
      <c r="E486" s="86"/>
      <c r="F486" s="86" t="n">
        <f aca="false">D486*E486</f>
        <v>0</v>
      </c>
      <c r="G486" s="86" t="n">
        <f aca="false">F486*L486</f>
        <v>0</v>
      </c>
      <c r="H486" s="86" t="n">
        <f aca="false">F486*M486</f>
        <v>0</v>
      </c>
      <c r="I486" s="86" t="n">
        <f aca="false">F486*N486</f>
        <v>0</v>
      </c>
      <c r="J486" s="86" t="n">
        <f aca="false">F486*O486</f>
        <v>0</v>
      </c>
      <c r="L486" s="1" t="n">
        <v>1</v>
      </c>
      <c r="M486" s="1" t="n">
        <v>0</v>
      </c>
      <c r="N486" s="1" t="n">
        <v>0</v>
      </c>
      <c r="O486" s="1" t="n">
        <v>0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10" t="s">
        <v>1940</v>
      </c>
      <c r="B487" s="84" t="s">
        <v>1939</v>
      </c>
      <c r="C487" s="7" t="s">
        <v>95</v>
      </c>
      <c r="D487" s="85"/>
      <c r="E487" s="86"/>
      <c r="F487" s="86" t="n">
        <f aca="false">D487*E487</f>
        <v>0</v>
      </c>
      <c r="G487" s="86" t="n">
        <f aca="false">F487*L487</f>
        <v>0</v>
      </c>
      <c r="H487" s="86" t="n">
        <f aca="false">F487*M487</f>
        <v>0</v>
      </c>
      <c r="I487" s="86" t="n">
        <f aca="false">F487*N487</f>
        <v>0</v>
      </c>
      <c r="J487" s="86" t="n">
        <f aca="false">F487*O487</f>
        <v>0</v>
      </c>
      <c r="L487" s="1" t="n">
        <v>1</v>
      </c>
      <c r="M487" s="1" t="n">
        <v>0</v>
      </c>
      <c r="N487" s="1" t="n">
        <v>0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2225</v>
      </c>
      <c r="B488" s="84" t="s">
        <v>1655</v>
      </c>
      <c r="C488" s="7" t="s">
        <v>95</v>
      </c>
      <c r="D488" s="85"/>
      <c r="E488" s="86"/>
      <c r="F488" s="86" t="n">
        <f aca="false">D488*E488</f>
        <v>0</v>
      </c>
      <c r="G488" s="86" t="n">
        <f aca="false">F488*L488</f>
        <v>0</v>
      </c>
      <c r="H488" s="86" t="n">
        <f aca="false">F488*M488</f>
        <v>0</v>
      </c>
      <c r="I488" s="86" t="n">
        <f aca="false">F488*N488</f>
        <v>0</v>
      </c>
      <c r="J488" s="86" t="n">
        <f aca="false">F488*O488</f>
        <v>0</v>
      </c>
      <c r="L488" s="1" t="n">
        <v>1</v>
      </c>
      <c r="M488" s="1" t="n">
        <v>0</v>
      </c>
      <c r="N488" s="1" t="n">
        <v>0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4" t="s">
        <v>4045</v>
      </c>
      <c r="B489" s="95" t="s">
        <v>2064</v>
      </c>
      <c r="C489" s="48" t="s">
        <v>95</v>
      </c>
      <c r="D489" s="96"/>
      <c r="E489" s="97"/>
      <c r="F489" s="97" t="n">
        <f aca="false">D489*E489</f>
        <v>0</v>
      </c>
      <c r="G489" s="97" t="n">
        <f aca="false">F489*L489</f>
        <v>0</v>
      </c>
      <c r="H489" s="97" t="n">
        <f aca="false">F489*M489</f>
        <v>0</v>
      </c>
      <c r="I489" s="97" t="n">
        <f aca="false">F489*N489</f>
        <v>0</v>
      </c>
      <c r="J489" s="97" t="n">
        <f aca="false">F489*O489</f>
        <v>0</v>
      </c>
      <c r="L489" s="1" t="n">
        <v>1</v>
      </c>
      <c r="M489" s="1" t="n">
        <v>0</v>
      </c>
      <c r="N489" s="1" t="n">
        <v>0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10" t="s">
        <v>4046</v>
      </c>
      <c r="B490" s="84" t="s">
        <v>2061</v>
      </c>
      <c r="C490" s="7" t="s">
        <v>800</v>
      </c>
      <c r="D490" s="85"/>
      <c r="E490" s="86"/>
      <c r="F490" s="86" t="n">
        <f aca="false">D490*E490</f>
        <v>0</v>
      </c>
      <c r="G490" s="86" t="n">
        <f aca="false">F490*L490</f>
        <v>0</v>
      </c>
      <c r="H490" s="86" t="n">
        <f aca="false">F490*M490</f>
        <v>0</v>
      </c>
      <c r="I490" s="86" t="n">
        <f aca="false">F490*N490</f>
        <v>0</v>
      </c>
      <c r="J490" s="86" t="n">
        <f aca="false">F490*O490</f>
        <v>0</v>
      </c>
      <c r="L490" s="1" t="n">
        <v>1</v>
      </c>
      <c r="M490" s="1" t="n">
        <v>0</v>
      </c>
      <c r="N490" s="1" t="n">
        <v>0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10" t="s">
        <v>2164</v>
      </c>
      <c r="B491" s="84" t="s">
        <v>2163</v>
      </c>
      <c r="C491" s="7" t="s">
        <v>95</v>
      </c>
      <c r="D491" s="85"/>
      <c r="E491" s="86"/>
      <c r="F491" s="86" t="n">
        <f aca="false">D491*E491</f>
        <v>0</v>
      </c>
      <c r="G491" s="86" t="n">
        <f aca="false">F491*L491</f>
        <v>0</v>
      </c>
      <c r="H491" s="86" t="n">
        <f aca="false">F491*M491</f>
        <v>0</v>
      </c>
      <c r="I491" s="86" t="n">
        <f aca="false">F491*N491</f>
        <v>0</v>
      </c>
      <c r="J491" s="86" t="n">
        <f aca="false">F491*O491</f>
        <v>0</v>
      </c>
      <c r="L491" s="1" t="n">
        <v>1</v>
      </c>
      <c r="M491" s="1" t="n">
        <v>0</v>
      </c>
      <c r="N491" s="1" t="n">
        <v>0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2071</v>
      </c>
      <c r="B492" s="84" t="s">
        <v>2070</v>
      </c>
      <c r="C492" s="7" t="s">
        <v>95</v>
      </c>
      <c r="D492" s="85"/>
      <c r="E492" s="86"/>
      <c r="F492" s="86" t="n">
        <f aca="false">D492*E492</f>
        <v>0</v>
      </c>
      <c r="G492" s="86" t="n">
        <f aca="false">F492*L492</f>
        <v>0</v>
      </c>
      <c r="H492" s="86" t="n">
        <f aca="false">F492*M492</f>
        <v>0</v>
      </c>
      <c r="I492" s="86" t="n">
        <f aca="false">F492*N492</f>
        <v>0</v>
      </c>
      <c r="J492" s="86" t="n">
        <f aca="false">F492*O492</f>
        <v>0</v>
      </c>
      <c r="L492" s="1" t="n">
        <v>1</v>
      </c>
      <c r="M492" s="1" t="n">
        <v>0</v>
      </c>
      <c r="N492" s="1" t="n">
        <v>0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1357</v>
      </c>
      <c r="B493" s="84" t="s">
        <v>1356</v>
      </c>
      <c r="C493" s="7" t="s">
        <v>95</v>
      </c>
      <c r="D493" s="85"/>
      <c r="E493" s="86"/>
      <c r="F493" s="86" t="n">
        <f aca="false">D493*E493</f>
        <v>0</v>
      </c>
      <c r="G493" s="86" t="n">
        <f aca="false">F493*L493</f>
        <v>0</v>
      </c>
      <c r="H493" s="86" t="n">
        <f aca="false">F493*M493</f>
        <v>0</v>
      </c>
      <c r="I493" s="86" t="n">
        <f aca="false">F493*N493</f>
        <v>0</v>
      </c>
      <c r="J493" s="86" t="n">
        <f aca="false">F493*O493</f>
        <v>0</v>
      </c>
      <c r="L493" s="1" t="n">
        <v>1</v>
      </c>
      <c r="M493" s="1" t="n">
        <v>0</v>
      </c>
      <c r="N493" s="1" t="n">
        <v>0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4047</v>
      </c>
      <c r="B494" s="84" t="s">
        <v>2067</v>
      </c>
      <c r="C494" s="7" t="s">
        <v>95</v>
      </c>
      <c r="D494" s="85"/>
      <c r="E494" s="86"/>
      <c r="F494" s="86" t="n">
        <f aca="false">D494*E494</f>
        <v>0</v>
      </c>
      <c r="G494" s="86" t="n">
        <f aca="false">F494*L494</f>
        <v>0</v>
      </c>
      <c r="H494" s="86" t="n">
        <f aca="false">F494*M494</f>
        <v>0</v>
      </c>
      <c r="I494" s="86" t="n">
        <f aca="false">F494*N494</f>
        <v>0</v>
      </c>
      <c r="J494" s="86" t="n">
        <f aca="false">F494*O494</f>
        <v>0</v>
      </c>
      <c r="L494" s="1" t="n">
        <v>1</v>
      </c>
      <c r="M494" s="1" t="n">
        <v>0</v>
      </c>
      <c r="N494" s="1" t="n">
        <v>0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1218</v>
      </c>
      <c r="B495" s="84" t="s">
        <v>1217</v>
      </c>
      <c r="C495" s="7" t="s">
        <v>95</v>
      </c>
      <c r="D495" s="85"/>
      <c r="E495" s="86"/>
      <c r="F495" s="86" t="n">
        <f aca="false">D495*E495</f>
        <v>0</v>
      </c>
      <c r="G495" s="86" t="n">
        <f aca="false">F495*L495</f>
        <v>0</v>
      </c>
      <c r="H495" s="86" t="n">
        <f aca="false">F495*M495</f>
        <v>0</v>
      </c>
      <c r="I495" s="86" t="n">
        <f aca="false">F495*N495</f>
        <v>0</v>
      </c>
      <c r="J495" s="86" t="n">
        <f aca="false">F495*O495</f>
        <v>0</v>
      </c>
      <c r="L495" s="1" t="n">
        <v>1</v>
      </c>
      <c r="M495" s="1" t="n">
        <v>0</v>
      </c>
      <c r="N495" s="1" t="n">
        <v>0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4048</v>
      </c>
      <c r="B496" s="84" t="s">
        <v>2109</v>
      </c>
      <c r="C496" s="7" t="s">
        <v>95</v>
      </c>
      <c r="D496" s="85"/>
      <c r="E496" s="86"/>
      <c r="F496" s="86" t="n">
        <f aca="false">D496*E496</f>
        <v>0</v>
      </c>
      <c r="G496" s="86" t="n">
        <f aca="false">F496*L496</f>
        <v>0</v>
      </c>
      <c r="H496" s="86" t="n">
        <f aca="false">F496*M496</f>
        <v>0</v>
      </c>
      <c r="I496" s="86" t="n">
        <f aca="false">F496*N496</f>
        <v>0</v>
      </c>
      <c r="J496" s="86" t="n">
        <f aca="false">F496*O496</f>
        <v>0</v>
      </c>
      <c r="L496" s="1" t="n">
        <v>1</v>
      </c>
      <c r="M496" s="1" t="n">
        <v>0</v>
      </c>
      <c r="N496" s="1" t="n">
        <v>0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10" t="s">
        <v>1430</v>
      </c>
      <c r="B497" s="84" t="s">
        <v>1429</v>
      </c>
      <c r="C497" s="7" t="s">
        <v>95</v>
      </c>
      <c r="D497" s="85"/>
      <c r="E497" s="86"/>
      <c r="F497" s="86" t="n">
        <f aca="false">D497*E497</f>
        <v>0</v>
      </c>
      <c r="G497" s="86" t="n">
        <f aca="false">F497*L497</f>
        <v>0</v>
      </c>
      <c r="H497" s="86" t="n">
        <f aca="false">F497*M497</f>
        <v>0</v>
      </c>
      <c r="I497" s="86" t="n">
        <f aca="false">F497*N497</f>
        <v>0</v>
      </c>
      <c r="J497" s="86" t="n">
        <f aca="false">F497*O497</f>
        <v>0</v>
      </c>
      <c r="L497" s="1" t="n">
        <v>1</v>
      </c>
      <c r="M497" s="1" t="n">
        <v>0</v>
      </c>
      <c r="N497" s="1" t="n">
        <v>0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1934</v>
      </c>
      <c r="B498" s="84" t="s">
        <v>1933</v>
      </c>
      <c r="C498" s="7" t="s">
        <v>95</v>
      </c>
      <c r="D498" s="85"/>
      <c r="E498" s="86"/>
      <c r="F498" s="86" t="n">
        <f aca="false">D498*E498</f>
        <v>0</v>
      </c>
      <c r="G498" s="86" t="n">
        <f aca="false">F498*L498</f>
        <v>0</v>
      </c>
      <c r="H498" s="86" t="n">
        <f aca="false">F498*M498</f>
        <v>0</v>
      </c>
      <c r="I498" s="86" t="n">
        <f aca="false">F498*N498</f>
        <v>0</v>
      </c>
      <c r="J498" s="86" t="n">
        <f aca="false">F498*O498</f>
        <v>0</v>
      </c>
      <c r="L498" s="1" t="n">
        <v>1</v>
      </c>
      <c r="M498" s="1" t="n">
        <v>0</v>
      </c>
      <c r="N498" s="1" t="n">
        <v>0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2314</v>
      </c>
      <c r="B499" s="84" t="s">
        <v>2313</v>
      </c>
      <c r="C499" s="7" t="s">
        <v>95</v>
      </c>
      <c r="D499" s="85"/>
      <c r="E499" s="86"/>
      <c r="F499" s="86" t="n">
        <f aca="false">D499*E499</f>
        <v>0</v>
      </c>
      <c r="G499" s="86" t="n">
        <f aca="false">F499*L499</f>
        <v>0</v>
      </c>
      <c r="H499" s="86" t="n">
        <f aca="false">F499*M499</f>
        <v>0</v>
      </c>
      <c r="I499" s="86" t="n">
        <f aca="false">F499*N499</f>
        <v>0</v>
      </c>
      <c r="J499" s="86" t="n">
        <f aca="false">F499*O499</f>
        <v>0</v>
      </c>
      <c r="L499" s="1" t="n">
        <v>1</v>
      </c>
      <c r="M499" s="1" t="n">
        <v>0</v>
      </c>
      <c r="N499" s="1" t="n">
        <v>0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1656</v>
      </c>
      <c r="B500" s="84" t="s">
        <v>1655</v>
      </c>
      <c r="C500" s="7" t="s">
        <v>95</v>
      </c>
      <c r="D500" s="85"/>
      <c r="E500" s="86"/>
      <c r="F500" s="86" t="n">
        <f aca="false">D500*E500</f>
        <v>0</v>
      </c>
      <c r="G500" s="86" t="n">
        <f aca="false">F500*L500</f>
        <v>0</v>
      </c>
      <c r="H500" s="86" t="n">
        <f aca="false">F500*M500</f>
        <v>0</v>
      </c>
      <c r="I500" s="86" t="n">
        <f aca="false">F500*N500</f>
        <v>0</v>
      </c>
      <c r="J500" s="86" t="n">
        <f aca="false">F500*O500</f>
        <v>0</v>
      </c>
      <c r="L500" s="1" t="n">
        <v>1</v>
      </c>
      <c r="M500" s="1" t="n">
        <v>0</v>
      </c>
      <c r="N500" s="1" t="n">
        <v>0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1798</v>
      </c>
      <c r="B501" s="84" t="s">
        <v>1797</v>
      </c>
      <c r="C501" s="7" t="s">
        <v>95</v>
      </c>
      <c r="D501" s="85"/>
      <c r="E501" s="86"/>
      <c r="F501" s="86" t="n">
        <f aca="false">D501*E501</f>
        <v>0</v>
      </c>
      <c r="G501" s="86" t="n">
        <f aca="false">F501*L501</f>
        <v>0</v>
      </c>
      <c r="H501" s="86" t="n">
        <f aca="false">F501*M501</f>
        <v>0</v>
      </c>
      <c r="I501" s="86" t="n">
        <f aca="false">F501*N501</f>
        <v>0</v>
      </c>
      <c r="J501" s="86" t="n">
        <f aca="false">F501*O501</f>
        <v>0</v>
      </c>
      <c r="L501" s="1" t="n">
        <v>1</v>
      </c>
      <c r="M501" s="1" t="n">
        <v>0</v>
      </c>
      <c r="N501" s="1" t="n">
        <v>0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2917</v>
      </c>
      <c r="B502" s="84" t="s">
        <v>2704</v>
      </c>
      <c r="C502" s="23" t="s">
        <v>86</v>
      </c>
      <c r="D502" s="85"/>
      <c r="E502" s="86"/>
      <c r="F502" s="86" t="n">
        <f aca="false">D502*E502</f>
        <v>0</v>
      </c>
      <c r="G502" s="86" t="n">
        <f aca="false">F502*L502</f>
        <v>0</v>
      </c>
      <c r="H502" s="86" t="n">
        <f aca="false">F502*M502</f>
        <v>0</v>
      </c>
      <c r="I502" s="86" t="n">
        <f aca="false">F502*N502</f>
        <v>0</v>
      </c>
      <c r="J502" s="86" t="n">
        <f aca="false">F502*O502</f>
        <v>0</v>
      </c>
      <c r="L502" s="1" t="n">
        <v>1</v>
      </c>
      <c r="M502" s="1" t="n">
        <v>0</v>
      </c>
      <c r="N502" s="1" t="n">
        <v>0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4049</v>
      </c>
      <c r="B503" s="84" t="s">
        <v>2476</v>
      </c>
      <c r="C503" s="23" t="s">
        <v>86</v>
      </c>
      <c r="D503" s="85"/>
      <c r="E503" s="86"/>
      <c r="F503" s="86" t="n">
        <f aca="false">D503*E503</f>
        <v>0</v>
      </c>
      <c r="G503" s="86" t="n">
        <f aca="false">F503*L503</f>
        <v>0</v>
      </c>
      <c r="H503" s="86" t="n">
        <f aca="false">F503*M503</f>
        <v>0</v>
      </c>
      <c r="I503" s="86" t="n">
        <f aca="false">F503*N503</f>
        <v>0</v>
      </c>
      <c r="J503" s="86" t="n">
        <f aca="false">F503*O503</f>
        <v>0</v>
      </c>
      <c r="L503" s="1" t="n">
        <v>1</v>
      </c>
      <c r="M503" s="1" t="n">
        <v>0</v>
      </c>
      <c r="N503" s="1" t="n">
        <v>0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4050</v>
      </c>
      <c r="B504" s="84" t="s">
        <v>2704</v>
      </c>
      <c r="C504" s="23" t="s">
        <v>166</v>
      </c>
      <c r="D504" s="85"/>
      <c r="E504" s="86"/>
      <c r="F504" s="86" t="n">
        <f aca="false">D504*E504</f>
        <v>0</v>
      </c>
      <c r="G504" s="86" t="n">
        <f aca="false">F504*L504</f>
        <v>0</v>
      </c>
      <c r="H504" s="86" t="n">
        <f aca="false">F504*M504</f>
        <v>0</v>
      </c>
      <c r="I504" s="86" t="n">
        <f aca="false">F504*N504</f>
        <v>0</v>
      </c>
      <c r="J504" s="86" t="n">
        <f aca="false">F504*O504</f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4051</v>
      </c>
      <c r="B505" s="84" t="s">
        <v>2444</v>
      </c>
      <c r="C505" s="7" t="s">
        <v>2380</v>
      </c>
      <c r="D505" s="85"/>
      <c r="E505" s="86"/>
      <c r="F505" s="86" t="n">
        <f aca="false">D505*E505</f>
        <v>0</v>
      </c>
      <c r="G505" s="86" t="n">
        <f aca="false">F505*L505</f>
        <v>0</v>
      </c>
      <c r="H505" s="86" t="n">
        <f aca="false">F505*M505</f>
        <v>0</v>
      </c>
      <c r="I505" s="86" t="n">
        <f aca="false">F505*N505</f>
        <v>0</v>
      </c>
      <c r="J505" s="86" t="n">
        <f aca="false">F505*O505</f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4052</v>
      </c>
      <c r="B506" s="84" t="s">
        <v>2704</v>
      </c>
      <c r="C506" s="7" t="s">
        <v>2380</v>
      </c>
      <c r="D506" s="85"/>
      <c r="E506" s="86"/>
      <c r="F506" s="86" t="n">
        <f aca="false">D506*E506</f>
        <v>0</v>
      </c>
      <c r="G506" s="86" t="n">
        <f aca="false">F506*L506</f>
        <v>0</v>
      </c>
      <c r="H506" s="86" t="n">
        <f aca="false">F506*M506</f>
        <v>0</v>
      </c>
      <c r="I506" s="86" t="n">
        <f aca="false">F506*N506</f>
        <v>0</v>
      </c>
      <c r="J506" s="86" t="n">
        <f aca="false">F506*O506</f>
        <v>0</v>
      </c>
      <c r="L506" s="1" t="n">
        <v>1</v>
      </c>
      <c r="M506" s="1" t="n">
        <v>0</v>
      </c>
      <c r="N506" s="1" t="n">
        <v>0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4053</v>
      </c>
      <c r="B507" s="84" t="s">
        <v>2476</v>
      </c>
      <c r="C507" s="7" t="s">
        <v>2380</v>
      </c>
      <c r="D507" s="85"/>
      <c r="E507" s="86"/>
      <c r="F507" s="86" t="n">
        <f aca="false">D507*E507</f>
        <v>0</v>
      </c>
      <c r="G507" s="86" t="n">
        <f aca="false">F507*L507</f>
        <v>0</v>
      </c>
      <c r="H507" s="86" t="n">
        <f aca="false">F507*M507</f>
        <v>0</v>
      </c>
      <c r="I507" s="86" t="n">
        <f aca="false">F507*N507</f>
        <v>0</v>
      </c>
      <c r="J507" s="86" t="n">
        <f aca="false">F507*O507</f>
        <v>0</v>
      </c>
      <c r="L507" s="1" t="n">
        <v>1</v>
      </c>
      <c r="M507" s="1" t="n">
        <v>0</v>
      </c>
      <c r="N507" s="1" t="n">
        <v>0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2477</v>
      </c>
      <c r="B508" s="84" t="s">
        <v>2476</v>
      </c>
      <c r="C508" s="7" t="s">
        <v>95</v>
      </c>
      <c r="D508" s="85"/>
      <c r="E508" s="86"/>
      <c r="F508" s="86" t="n">
        <f aca="false">D508*E508</f>
        <v>0</v>
      </c>
      <c r="G508" s="86" t="n">
        <f aca="false">F508*L508</f>
        <v>0</v>
      </c>
      <c r="H508" s="86" t="n">
        <f aca="false">F508*M508</f>
        <v>0</v>
      </c>
      <c r="I508" s="86" t="n">
        <f aca="false">F508*N508</f>
        <v>0</v>
      </c>
      <c r="J508" s="86" t="n">
        <f aca="false">F508*O508</f>
        <v>0</v>
      </c>
      <c r="L508" s="1" t="n">
        <v>1</v>
      </c>
      <c r="M508" s="1" t="n">
        <v>0</v>
      </c>
      <c r="N508" s="1" t="n">
        <v>0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4054</v>
      </c>
      <c r="B509" s="84" t="s">
        <v>2704</v>
      </c>
      <c r="C509" s="7" t="s">
        <v>95</v>
      </c>
      <c r="D509" s="85"/>
      <c r="E509" s="86"/>
      <c r="F509" s="86" t="n">
        <f aca="false">D509*E509</f>
        <v>0</v>
      </c>
      <c r="G509" s="86" t="n">
        <f aca="false">F509*L509</f>
        <v>0</v>
      </c>
      <c r="H509" s="86" t="n">
        <f aca="false">F509*M509</f>
        <v>0</v>
      </c>
      <c r="I509" s="86" t="n">
        <f aca="false">F509*N509</f>
        <v>0</v>
      </c>
      <c r="J509" s="86" t="n">
        <f aca="false">F509*O509</f>
        <v>0</v>
      </c>
      <c r="L509" s="1" t="n">
        <v>1</v>
      </c>
      <c r="M509" s="1" t="n">
        <v>0</v>
      </c>
      <c r="N509" s="1" t="n">
        <v>0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4055</v>
      </c>
      <c r="B510" s="84" t="s">
        <v>2444</v>
      </c>
      <c r="C510" s="7" t="s">
        <v>95</v>
      </c>
      <c r="D510" s="85"/>
      <c r="E510" s="86"/>
      <c r="F510" s="86" t="n">
        <f aca="false">D510*E510</f>
        <v>0</v>
      </c>
      <c r="G510" s="86" t="n">
        <f aca="false">F510*L510</f>
        <v>0</v>
      </c>
      <c r="H510" s="86" t="n">
        <f aca="false">F510*M510</f>
        <v>0</v>
      </c>
      <c r="I510" s="86" t="n">
        <f aca="false">F510*N510</f>
        <v>0</v>
      </c>
      <c r="J510" s="86" t="n">
        <f aca="false">F510*O510</f>
        <v>0</v>
      </c>
      <c r="L510" s="1" t="n">
        <v>1</v>
      </c>
      <c r="M510" s="1" t="n">
        <v>0</v>
      </c>
      <c r="N510" s="1" t="n">
        <v>0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2790</v>
      </c>
      <c r="B511" s="84" t="s">
        <v>2789</v>
      </c>
      <c r="C511" s="7" t="s">
        <v>2380</v>
      </c>
      <c r="D511" s="85"/>
      <c r="E511" s="86"/>
      <c r="F511" s="86" t="n">
        <f aca="false">D511*E511</f>
        <v>0</v>
      </c>
      <c r="G511" s="86" t="n">
        <f aca="false">F511*L511</f>
        <v>0</v>
      </c>
      <c r="H511" s="86" t="n">
        <f aca="false">F511*M511</f>
        <v>0</v>
      </c>
      <c r="I511" s="86" t="n">
        <f aca="false">F511*N511</f>
        <v>0</v>
      </c>
      <c r="J511" s="86" t="n">
        <f aca="false">F511*O511</f>
        <v>0</v>
      </c>
      <c r="L511" s="1" t="n">
        <v>1</v>
      </c>
      <c r="M511" s="1" t="n">
        <v>0</v>
      </c>
      <c r="N511" s="1" t="n">
        <v>0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2502</v>
      </c>
      <c r="B512" s="84" t="s">
        <v>2501</v>
      </c>
      <c r="C512" s="7" t="s">
        <v>2380</v>
      </c>
      <c r="D512" s="85"/>
      <c r="E512" s="86"/>
      <c r="F512" s="86" t="n">
        <f aca="false">D512*E512</f>
        <v>0</v>
      </c>
      <c r="G512" s="86" t="n">
        <f aca="false">F512*L512</f>
        <v>0</v>
      </c>
      <c r="H512" s="86" t="n">
        <f aca="false">F512*M512</f>
        <v>0</v>
      </c>
      <c r="I512" s="86" t="n">
        <f aca="false">F512*N512</f>
        <v>0</v>
      </c>
      <c r="J512" s="86" t="n">
        <f aca="false">F512*O512</f>
        <v>0</v>
      </c>
      <c r="L512" s="1" t="n">
        <v>1</v>
      </c>
      <c r="M512" s="1" t="n">
        <v>0</v>
      </c>
      <c r="N512" s="1" t="n">
        <v>0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10" t="s">
        <v>2500</v>
      </c>
      <c r="B513" s="84" t="s">
        <v>2499</v>
      </c>
      <c r="C513" s="7" t="s">
        <v>2380</v>
      </c>
      <c r="D513" s="85"/>
      <c r="E513" s="86"/>
      <c r="F513" s="86" t="n">
        <f aca="false">D513*E513</f>
        <v>0</v>
      </c>
      <c r="G513" s="86" t="n">
        <f aca="false">F513*L513</f>
        <v>0</v>
      </c>
      <c r="H513" s="86" t="n">
        <f aca="false">F513*M513</f>
        <v>0</v>
      </c>
      <c r="I513" s="86" t="n">
        <f aca="false">F513*N513</f>
        <v>0</v>
      </c>
      <c r="J513" s="86" t="n">
        <f aca="false">F513*O513</f>
        <v>0</v>
      </c>
      <c r="L513" s="1" t="n">
        <v>1</v>
      </c>
      <c r="M513" s="1" t="n">
        <v>0</v>
      </c>
      <c r="N513" s="1" t="n">
        <v>0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2381</v>
      </c>
      <c r="B514" s="84" t="s">
        <v>2379</v>
      </c>
      <c r="C514" s="7" t="s">
        <v>2380</v>
      </c>
      <c r="D514" s="85"/>
      <c r="E514" s="86"/>
      <c r="F514" s="86" t="n">
        <f aca="false">D514*E514</f>
        <v>0</v>
      </c>
      <c r="G514" s="86" t="n">
        <f aca="false">F514*L514</f>
        <v>0</v>
      </c>
      <c r="H514" s="86" t="n">
        <f aca="false">F514*M514</f>
        <v>0</v>
      </c>
      <c r="I514" s="86" t="n">
        <f aca="false">F514*N514</f>
        <v>0</v>
      </c>
      <c r="J514" s="86" t="n">
        <f aca="false">F514*O514</f>
        <v>0</v>
      </c>
      <c r="L514" s="1" t="n">
        <v>1</v>
      </c>
      <c r="M514" s="1" t="n">
        <v>0</v>
      </c>
      <c r="N514" s="1" t="n">
        <v>0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3364</v>
      </c>
      <c r="B515" s="84" t="s">
        <v>2379</v>
      </c>
      <c r="C515" s="7" t="s">
        <v>95</v>
      </c>
      <c r="D515" s="85"/>
      <c r="E515" s="86"/>
      <c r="F515" s="86" t="n">
        <f aca="false">D515*E515</f>
        <v>0</v>
      </c>
      <c r="G515" s="86" t="n">
        <f aca="false">F515*L515</f>
        <v>0</v>
      </c>
      <c r="H515" s="86" t="n">
        <f aca="false">F515*M515</f>
        <v>0</v>
      </c>
      <c r="I515" s="86" t="n">
        <f aca="false">F515*N515</f>
        <v>0</v>
      </c>
      <c r="J515" s="86" t="n">
        <f aca="false">F515*O515</f>
        <v>0</v>
      </c>
      <c r="L515" s="1" t="n">
        <v>1</v>
      </c>
      <c r="M515" s="1" t="n">
        <v>0</v>
      </c>
      <c r="N515" s="1" t="n">
        <v>0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3439</v>
      </c>
      <c r="B516" s="84" t="s">
        <v>3438</v>
      </c>
      <c r="C516" s="23" t="s">
        <v>2566</v>
      </c>
      <c r="D516" s="85"/>
      <c r="E516" s="86"/>
      <c r="F516" s="86" t="n">
        <f aca="false">D516*E516</f>
        <v>0</v>
      </c>
      <c r="G516" s="86" t="n">
        <f aca="false">F516*L516</f>
        <v>0</v>
      </c>
      <c r="H516" s="86" t="n">
        <f aca="false">F516*M516</f>
        <v>0</v>
      </c>
      <c r="I516" s="86" t="n">
        <f aca="false">F516*N516</f>
        <v>0</v>
      </c>
      <c r="J516" s="86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2608</v>
      </c>
      <c r="B517" s="84" t="s">
        <v>4056</v>
      </c>
      <c r="C517" s="23" t="s">
        <v>155</v>
      </c>
      <c r="D517" s="85"/>
      <c r="E517" s="86"/>
      <c r="F517" s="86" t="n">
        <f aca="false">D517*E517</f>
        <v>0</v>
      </c>
      <c r="G517" s="86" t="n">
        <f aca="false">F517*L517</f>
        <v>0</v>
      </c>
      <c r="H517" s="86" t="n">
        <f aca="false">F517*M517</f>
        <v>0</v>
      </c>
      <c r="I517" s="86" t="n">
        <f aca="false">F517*N517</f>
        <v>0</v>
      </c>
      <c r="J517" s="86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87"/>
      <c r="B518" s="88" t="s">
        <v>4057</v>
      </c>
      <c r="C518" s="26"/>
      <c r="D518" s="89"/>
      <c r="E518" s="90"/>
      <c r="F518" s="90" t="n">
        <f aca="false">D518*E518</f>
        <v>0</v>
      </c>
      <c r="G518" s="90" t="n">
        <f aca="false">F518*L518</f>
        <v>0</v>
      </c>
      <c r="H518" s="90" t="n">
        <f aca="false">F518*M518</f>
        <v>0</v>
      </c>
      <c r="I518" s="90" t="n">
        <f aca="false">F518*N518</f>
        <v>0</v>
      </c>
      <c r="J518" s="90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2616</v>
      </c>
      <c r="B519" s="84" t="s">
        <v>4058</v>
      </c>
      <c r="C519" s="23" t="s">
        <v>155</v>
      </c>
      <c r="D519" s="85"/>
      <c r="E519" s="86"/>
      <c r="F519" s="86" t="n">
        <f aca="false">D519*E519</f>
        <v>0</v>
      </c>
      <c r="G519" s="86" t="n">
        <f aca="false">F519*L519</f>
        <v>0</v>
      </c>
      <c r="H519" s="86" t="n">
        <f aca="false">F519*M519</f>
        <v>0</v>
      </c>
      <c r="I519" s="86" t="n">
        <f aca="false">F519*N519</f>
        <v>0</v>
      </c>
      <c r="J519" s="86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87"/>
      <c r="B520" s="88" t="s">
        <v>4057</v>
      </c>
      <c r="C520" s="26"/>
      <c r="D520" s="89"/>
      <c r="E520" s="90"/>
      <c r="F520" s="90" t="n">
        <f aca="false">D520*E520</f>
        <v>0</v>
      </c>
      <c r="G520" s="90" t="n">
        <f aca="false">F520*L520</f>
        <v>0</v>
      </c>
      <c r="H520" s="90" t="n">
        <f aca="false">F520*M520</f>
        <v>0</v>
      </c>
      <c r="I520" s="90" t="n">
        <f aca="false">F520*N520</f>
        <v>0</v>
      </c>
      <c r="J520" s="90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2652</v>
      </c>
      <c r="B521" s="84" t="s">
        <v>4059</v>
      </c>
      <c r="C521" s="23" t="s">
        <v>155</v>
      </c>
      <c r="D521" s="85"/>
      <c r="E521" s="86"/>
      <c r="F521" s="86" t="n">
        <f aca="false">D521*E521</f>
        <v>0</v>
      </c>
      <c r="G521" s="86" t="n">
        <f aca="false">F521*L521</f>
        <v>0</v>
      </c>
      <c r="H521" s="86" t="n">
        <f aca="false">F521*M521</f>
        <v>0</v>
      </c>
      <c r="I521" s="86" t="n">
        <f aca="false">F521*N521</f>
        <v>0</v>
      </c>
      <c r="J521" s="86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87"/>
      <c r="B522" s="88" t="s">
        <v>4060</v>
      </c>
      <c r="C522" s="26"/>
      <c r="D522" s="89"/>
      <c r="E522" s="90"/>
      <c r="F522" s="90" t="n">
        <f aca="false">D522*E522</f>
        <v>0</v>
      </c>
      <c r="G522" s="90" t="n">
        <f aca="false">F522*L522</f>
        <v>0</v>
      </c>
      <c r="H522" s="90" t="n">
        <f aca="false">F522*M522</f>
        <v>0</v>
      </c>
      <c r="I522" s="90" t="n">
        <f aca="false">F522*N522</f>
        <v>0</v>
      </c>
      <c r="J522" s="90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3419</v>
      </c>
      <c r="B523" s="10" t="s">
        <v>3897</v>
      </c>
      <c r="C523" s="23" t="s">
        <v>155</v>
      </c>
      <c r="D523" s="85"/>
      <c r="E523" s="86"/>
      <c r="F523" s="86" t="n">
        <f aca="false">D523*E523</f>
        <v>0</v>
      </c>
      <c r="G523" s="86" t="n">
        <f aca="false">F523*L523</f>
        <v>0</v>
      </c>
      <c r="H523" s="86" t="n">
        <f aca="false">F523*M523</f>
        <v>0</v>
      </c>
      <c r="I523" s="86" t="n">
        <f aca="false">F523*N523</f>
        <v>0</v>
      </c>
      <c r="J523" s="86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1894</v>
      </c>
      <c r="B524" s="84" t="s">
        <v>4061</v>
      </c>
      <c r="C524" s="7" t="s">
        <v>95</v>
      </c>
      <c r="D524" s="85"/>
      <c r="E524" s="86"/>
      <c r="F524" s="86" t="n">
        <f aca="false">D524*E524</f>
        <v>0</v>
      </c>
      <c r="G524" s="86" t="n">
        <f aca="false">F524*L524</f>
        <v>0</v>
      </c>
      <c r="H524" s="86" t="n">
        <f aca="false">F524*M524</f>
        <v>0</v>
      </c>
      <c r="I524" s="86" t="n">
        <f aca="false">F524*N524</f>
        <v>0</v>
      </c>
      <c r="J524" s="86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87"/>
      <c r="B525" s="88" t="s">
        <v>4062</v>
      </c>
      <c r="C525" s="26"/>
      <c r="D525" s="89"/>
      <c r="E525" s="90"/>
      <c r="F525" s="90" t="n">
        <f aca="false">D525*E525</f>
        <v>0</v>
      </c>
      <c r="G525" s="90" t="n">
        <f aca="false">F525*L525</f>
        <v>0</v>
      </c>
      <c r="H525" s="90" t="n">
        <f aca="false">F525*M525</f>
        <v>0</v>
      </c>
      <c r="I525" s="90" t="n">
        <f aca="false">F525*N525</f>
        <v>0</v>
      </c>
      <c r="J525" s="90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2203</v>
      </c>
      <c r="B526" s="84" t="s">
        <v>2202</v>
      </c>
      <c r="C526" s="7" t="s">
        <v>95</v>
      </c>
      <c r="D526" s="85"/>
      <c r="E526" s="86"/>
      <c r="F526" s="86" t="n">
        <f aca="false">D526*E526</f>
        <v>0</v>
      </c>
      <c r="G526" s="86" t="n">
        <f aca="false">F526*L526</f>
        <v>0</v>
      </c>
      <c r="H526" s="86" t="n">
        <f aca="false">F526*M526</f>
        <v>0</v>
      </c>
      <c r="I526" s="86" t="n">
        <f aca="false">F526*N526</f>
        <v>0</v>
      </c>
      <c r="J526" s="86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4063</v>
      </c>
      <c r="B527" s="84" t="s">
        <v>2202</v>
      </c>
      <c r="C527" s="7" t="s">
        <v>95</v>
      </c>
      <c r="D527" s="85"/>
      <c r="E527" s="86"/>
      <c r="F527" s="86" t="n">
        <f aca="false">D527*E527</f>
        <v>0</v>
      </c>
      <c r="G527" s="86" t="n">
        <f aca="false">F527*L527</f>
        <v>0</v>
      </c>
      <c r="H527" s="86" t="n">
        <f aca="false">F527*M527</f>
        <v>0</v>
      </c>
      <c r="I527" s="86" t="n">
        <f aca="false">F527*N527</f>
        <v>0</v>
      </c>
      <c r="J527" s="86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4064</v>
      </c>
      <c r="B528" s="84" t="s">
        <v>799</v>
      </c>
      <c r="C528" s="7" t="s">
        <v>800</v>
      </c>
      <c r="D528" s="85"/>
      <c r="E528" s="86"/>
      <c r="F528" s="86" t="n">
        <f aca="false">D528*E528</f>
        <v>0</v>
      </c>
      <c r="G528" s="86" t="n">
        <f aca="false">F528*L528</f>
        <v>0</v>
      </c>
      <c r="H528" s="86" t="n">
        <f aca="false">F528*M528</f>
        <v>0</v>
      </c>
      <c r="I528" s="86" t="n">
        <f aca="false">F528*N528</f>
        <v>0</v>
      </c>
      <c r="J528" s="86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1"/>
      <c r="B529" s="91" t="s">
        <v>4065</v>
      </c>
      <c r="C529" s="93"/>
      <c r="D529" s="89"/>
      <c r="E529" s="90"/>
      <c r="F529" s="90" t="n">
        <f aca="false">D529*E529</f>
        <v>0</v>
      </c>
      <c r="G529" s="90" t="n">
        <f aca="false">F529*L529</f>
        <v>0</v>
      </c>
      <c r="H529" s="90" t="n">
        <f aca="false">F529*M529</f>
        <v>0</v>
      </c>
      <c r="I529" s="90" t="n">
        <f aca="false">F529*N529</f>
        <v>0</v>
      </c>
      <c r="J529" s="90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87"/>
      <c r="B530" s="88" t="s">
        <v>4066</v>
      </c>
      <c r="C530" s="26"/>
      <c r="D530" s="89"/>
      <c r="E530" s="90"/>
      <c r="F530" s="90" t="n">
        <f aca="false">D530*E530</f>
        <v>0</v>
      </c>
      <c r="G530" s="90" t="n">
        <f aca="false">F530*L530</f>
        <v>0</v>
      </c>
      <c r="H530" s="90" t="n">
        <f aca="false">F530*M530</f>
        <v>0</v>
      </c>
      <c r="I530" s="90" t="n">
        <f aca="false">F530*N530</f>
        <v>0</v>
      </c>
      <c r="J530" s="90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10" t="s">
        <v>4067</v>
      </c>
      <c r="B531" s="84" t="s">
        <v>4068</v>
      </c>
      <c r="C531" s="7" t="s">
        <v>800</v>
      </c>
      <c r="D531" s="85"/>
      <c r="E531" s="86"/>
      <c r="F531" s="86" t="n">
        <f aca="false">D531*E531</f>
        <v>0</v>
      </c>
      <c r="G531" s="86" t="n">
        <f aca="false">F531*L531</f>
        <v>0</v>
      </c>
      <c r="H531" s="86" t="n">
        <f aca="false">F531*M531</f>
        <v>0</v>
      </c>
      <c r="I531" s="86" t="n">
        <f aca="false">F531*N531</f>
        <v>0</v>
      </c>
      <c r="J531" s="86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87"/>
      <c r="B532" s="88" t="s">
        <v>4069</v>
      </c>
      <c r="C532" s="26"/>
      <c r="D532" s="89"/>
      <c r="E532" s="90"/>
      <c r="F532" s="90" t="n">
        <f aca="false">D532*E532</f>
        <v>0</v>
      </c>
      <c r="G532" s="90" t="n">
        <f aca="false">F532*L532</f>
        <v>0</v>
      </c>
      <c r="H532" s="90" t="n">
        <f aca="false">F532*M532</f>
        <v>0</v>
      </c>
      <c r="I532" s="90" t="n">
        <f aca="false">F532*N532</f>
        <v>0</v>
      </c>
      <c r="J532" s="90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10" t="s">
        <v>4070</v>
      </c>
      <c r="B533" s="84" t="s">
        <v>4071</v>
      </c>
      <c r="C533" s="7" t="s">
        <v>800</v>
      </c>
      <c r="D533" s="85"/>
      <c r="E533" s="86"/>
      <c r="F533" s="86" t="n">
        <f aca="false">D533*E533</f>
        <v>0</v>
      </c>
      <c r="G533" s="86" t="n">
        <f aca="false">F533*L533</f>
        <v>0</v>
      </c>
      <c r="H533" s="86" t="n">
        <f aca="false">F533*M533</f>
        <v>0</v>
      </c>
      <c r="I533" s="86" t="n">
        <f aca="false">F533*N533</f>
        <v>0</v>
      </c>
      <c r="J533" s="86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87"/>
      <c r="B534" s="88" t="s">
        <v>4072</v>
      </c>
      <c r="C534" s="26"/>
      <c r="D534" s="89"/>
      <c r="E534" s="90"/>
      <c r="F534" s="90" t="n">
        <f aca="false">D534*E534</f>
        <v>0</v>
      </c>
      <c r="G534" s="90" t="n">
        <f aca="false">F534*L534</f>
        <v>0</v>
      </c>
      <c r="H534" s="90" t="n">
        <f aca="false">F534*M534</f>
        <v>0</v>
      </c>
      <c r="I534" s="90" t="n">
        <f aca="false">F534*N534</f>
        <v>0</v>
      </c>
      <c r="J534" s="90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4073</v>
      </c>
      <c r="B535" s="84" t="s">
        <v>1344</v>
      </c>
      <c r="C535" s="7" t="s">
        <v>800</v>
      </c>
      <c r="D535" s="85"/>
      <c r="E535" s="86"/>
      <c r="F535" s="86" t="n">
        <f aca="false">D535*E535</f>
        <v>0</v>
      </c>
      <c r="G535" s="86" t="n">
        <f aca="false">F535*L535</f>
        <v>0</v>
      </c>
      <c r="H535" s="86" t="n">
        <f aca="false">F535*M535</f>
        <v>0</v>
      </c>
      <c r="I535" s="86" t="n">
        <f aca="false">F535*N535</f>
        <v>0</v>
      </c>
      <c r="J535" s="86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4074</v>
      </c>
      <c r="B536" s="84" t="s">
        <v>1347</v>
      </c>
      <c r="C536" s="7" t="s">
        <v>800</v>
      </c>
      <c r="D536" s="85"/>
      <c r="E536" s="86"/>
      <c r="F536" s="86" t="n">
        <f aca="false">D536*E536</f>
        <v>0</v>
      </c>
      <c r="G536" s="86" t="n">
        <f aca="false">F536*L536</f>
        <v>0</v>
      </c>
      <c r="H536" s="86" t="n">
        <f aca="false">F536*M536</f>
        <v>0</v>
      </c>
      <c r="I536" s="86" t="n">
        <f aca="false">F536*N536</f>
        <v>0</v>
      </c>
      <c r="J536" s="86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4075</v>
      </c>
      <c r="B537" s="84" t="s">
        <v>1350</v>
      </c>
      <c r="C537" s="7" t="s">
        <v>800</v>
      </c>
      <c r="D537" s="85"/>
      <c r="E537" s="86"/>
      <c r="F537" s="86" t="n">
        <f aca="false">D537*E537</f>
        <v>0</v>
      </c>
      <c r="G537" s="86" t="n">
        <f aca="false">F537*L537</f>
        <v>0</v>
      </c>
      <c r="H537" s="86" t="n">
        <f aca="false">F537*M537</f>
        <v>0</v>
      </c>
      <c r="I537" s="86" t="n">
        <f aca="false">F537*N537</f>
        <v>0</v>
      </c>
      <c r="J537" s="86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4076</v>
      </c>
      <c r="B538" s="84" t="s">
        <v>4077</v>
      </c>
      <c r="C538" s="7" t="s">
        <v>800</v>
      </c>
      <c r="D538" s="85"/>
      <c r="E538" s="86"/>
      <c r="F538" s="86" t="n">
        <f aca="false">D538*E538</f>
        <v>0</v>
      </c>
      <c r="G538" s="86" t="n">
        <f aca="false">F538*L538</f>
        <v>0</v>
      </c>
      <c r="H538" s="86" t="n">
        <f aca="false">F538*M538</f>
        <v>0</v>
      </c>
      <c r="I538" s="86" t="n">
        <f aca="false">F538*N538</f>
        <v>0</v>
      </c>
      <c r="J538" s="86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87"/>
      <c r="B539" s="88" t="s">
        <v>4078</v>
      </c>
      <c r="C539" s="26"/>
      <c r="D539" s="89"/>
      <c r="E539" s="90"/>
      <c r="F539" s="90" t="n">
        <f aca="false">D539*E539</f>
        <v>0</v>
      </c>
      <c r="G539" s="90" t="n">
        <f aca="false">F539*L539</f>
        <v>0</v>
      </c>
      <c r="H539" s="90" t="n">
        <f aca="false">F539*M539</f>
        <v>0</v>
      </c>
      <c r="I539" s="90" t="n">
        <f aca="false">F539*N539</f>
        <v>0</v>
      </c>
      <c r="J539" s="90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10" t="s">
        <v>4079</v>
      </c>
      <c r="B540" s="84" t="s">
        <v>4080</v>
      </c>
      <c r="C540" s="7" t="s">
        <v>800</v>
      </c>
      <c r="D540" s="85"/>
      <c r="E540" s="86"/>
      <c r="F540" s="86" t="n">
        <f aca="false">D540*E540</f>
        <v>0</v>
      </c>
      <c r="G540" s="86" t="n">
        <f aca="false">F540*L540</f>
        <v>0</v>
      </c>
      <c r="H540" s="86" t="n">
        <f aca="false">F540*M540</f>
        <v>0</v>
      </c>
      <c r="I540" s="86" t="n">
        <f aca="false">F540*N540</f>
        <v>0</v>
      </c>
      <c r="J540" s="86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87"/>
      <c r="B541" s="88" t="s">
        <v>4081</v>
      </c>
      <c r="C541" s="26"/>
      <c r="D541" s="89"/>
      <c r="E541" s="90"/>
      <c r="F541" s="90" t="n">
        <f aca="false">D541*E541</f>
        <v>0</v>
      </c>
      <c r="G541" s="90" t="n">
        <f aca="false">F541*L541</f>
        <v>0</v>
      </c>
      <c r="H541" s="90" t="n">
        <f aca="false">F541*M541</f>
        <v>0</v>
      </c>
      <c r="I541" s="90" t="n">
        <f aca="false">F541*N541</f>
        <v>0</v>
      </c>
      <c r="J541" s="90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10" t="s">
        <v>2081</v>
      </c>
      <c r="B542" s="84" t="s">
        <v>4082</v>
      </c>
      <c r="C542" s="7" t="s">
        <v>800</v>
      </c>
      <c r="D542" s="85"/>
      <c r="E542" s="86"/>
      <c r="F542" s="86" t="n">
        <f aca="false">D542*E542</f>
        <v>0</v>
      </c>
      <c r="G542" s="86" t="n">
        <f aca="false">F542*L542</f>
        <v>0</v>
      </c>
      <c r="H542" s="86" t="n">
        <f aca="false">F542*M542</f>
        <v>0</v>
      </c>
      <c r="I542" s="86" t="n">
        <f aca="false">F542*N542</f>
        <v>0</v>
      </c>
      <c r="J542" s="86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87"/>
      <c r="B543" s="88" t="s">
        <v>4083</v>
      </c>
      <c r="C543" s="26"/>
      <c r="D543" s="89"/>
      <c r="E543" s="90"/>
      <c r="F543" s="90" t="n">
        <f aca="false">D543*E543</f>
        <v>0</v>
      </c>
      <c r="G543" s="90" t="n">
        <f aca="false">F543*L543</f>
        <v>0</v>
      </c>
      <c r="H543" s="90" t="n">
        <f aca="false">F543*M543</f>
        <v>0</v>
      </c>
      <c r="I543" s="90" t="n">
        <f aca="false">F543*N543</f>
        <v>0</v>
      </c>
      <c r="J543" s="90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10" t="s">
        <v>4084</v>
      </c>
      <c r="B544" s="84" t="s">
        <v>4085</v>
      </c>
      <c r="C544" s="7" t="s">
        <v>800</v>
      </c>
      <c r="D544" s="85"/>
      <c r="E544" s="86"/>
      <c r="F544" s="86" t="n">
        <f aca="false">D544*E544</f>
        <v>0</v>
      </c>
      <c r="G544" s="86" t="n">
        <f aca="false">F544*L544</f>
        <v>0</v>
      </c>
      <c r="H544" s="86" t="n">
        <f aca="false">F544*M544</f>
        <v>0</v>
      </c>
      <c r="I544" s="86" t="n">
        <f aca="false">F544*N544</f>
        <v>0</v>
      </c>
      <c r="J544" s="86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7"/>
      <c r="B545" s="88" t="s">
        <v>4086</v>
      </c>
      <c r="C545" s="26"/>
      <c r="D545" s="89"/>
      <c r="E545" s="90"/>
      <c r="F545" s="90" t="n">
        <f aca="false">D545*E545</f>
        <v>0</v>
      </c>
      <c r="G545" s="90" t="n">
        <f aca="false">F545*L545</f>
        <v>0</v>
      </c>
      <c r="H545" s="90" t="n">
        <f aca="false">F545*M545</f>
        <v>0</v>
      </c>
      <c r="I545" s="90" t="n">
        <f aca="false">F545*N545</f>
        <v>0</v>
      </c>
      <c r="J545" s="90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87"/>
      <c r="B546" s="87" t="s">
        <v>4087</v>
      </c>
      <c r="C546" s="26"/>
      <c r="D546" s="89"/>
      <c r="E546" s="90"/>
      <c r="F546" s="90" t="n">
        <f aca="false">D546*E546</f>
        <v>0</v>
      </c>
      <c r="G546" s="90" t="n">
        <f aca="false">F546*L546</f>
        <v>0</v>
      </c>
      <c r="H546" s="90" t="n">
        <f aca="false">F546*M546</f>
        <v>0</v>
      </c>
      <c r="I546" s="90" t="n">
        <f aca="false">F546*N546</f>
        <v>0</v>
      </c>
      <c r="J546" s="90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4088</v>
      </c>
      <c r="B547" s="84" t="s">
        <v>1268</v>
      </c>
      <c r="C547" s="7" t="s">
        <v>215</v>
      </c>
      <c r="D547" s="85"/>
      <c r="E547" s="86"/>
      <c r="F547" s="86" t="n">
        <f aca="false">D547*E547</f>
        <v>0</v>
      </c>
      <c r="G547" s="86" t="n">
        <f aca="false">F547*L547</f>
        <v>0</v>
      </c>
      <c r="H547" s="86" t="n">
        <f aca="false">F547*M547</f>
        <v>0</v>
      </c>
      <c r="I547" s="86" t="n">
        <f aca="false">F547*N547</f>
        <v>0</v>
      </c>
      <c r="J547" s="86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10" t="s">
        <v>4089</v>
      </c>
      <c r="B548" s="84" t="s">
        <v>4090</v>
      </c>
      <c r="C548" s="7" t="s">
        <v>91</v>
      </c>
      <c r="D548" s="85"/>
      <c r="E548" s="86"/>
      <c r="F548" s="86" t="n">
        <f aca="false">D548*E548</f>
        <v>0</v>
      </c>
      <c r="G548" s="86" t="n">
        <f aca="false">F548*L548</f>
        <v>0</v>
      </c>
      <c r="H548" s="86" t="n">
        <f aca="false">F548*M548</f>
        <v>0</v>
      </c>
      <c r="I548" s="86" t="n">
        <f aca="false">F548*N548</f>
        <v>0</v>
      </c>
      <c r="J548" s="86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87"/>
      <c r="B549" s="87" t="s">
        <v>4091</v>
      </c>
      <c r="C549" s="26"/>
      <c r="D549" s="89"/>
      <c r="E549" s="90"/>
      <c r="F549" s="90" t="n">
        <f aca="false">D549*E549</f>
        <v>0</v>
      </c>
      <c r="G549" s="90" t="n">
        <f aca="false">F549*L549</f>
        <v>0</v>
      </c>
      <c r="H549" s="90" t="n">
        <f aca="false">F549*M549</f>
        <v>0</v>
      </c>
      <c r="I549" s="90" t="n">
        <f aca="false">F549*N549</f>
        <v>0</v>
      </c>
      <c r="J549" s="90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3252</v>
      </c>
      <c r="B550" s="84" t="s">
        <v>3251</v>
      </c>
      <c r="C550" s="23" t="s">
        <v>166</v>
      </c>
      <c r="D550" s="85"/>
      <c r="E550" s="86"/>
      <c r="F550" s="86" t="n">
        <f aca="false">D550*E550</f>
        <v>0</v>
      </c>
      <c r="G550" s="86" t="n">
        <f aca="false">F550*L550</f>
        <v>0</v>
      </c>
      <c r="H550" s="86" t="n">
        <f aca="false">F550*M550</f>
        <v>0</v>
      </c>
      <c r="I550" s="86" t="n">
        <f aca="false">F550*N550</f>
        <v>0</v>
      </c>
      <c r="J550" s="86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3077</v>
      </c>
      <c r="B551" s="84" t="s">
        <v>4092</v>
      </c>
      <c r="C551" s="7" t="s">
        <v>95</v>
      </c>
      <c r="D551" s="85"/>
      <c r="E551" s="86"/>
      <c r="F551" s="86" t="n">
        <f aca="false">D551*E551</f>
        <v>0</v>
      </c>
      <c r="G551" s="86" t="n">
        <f aca="false">F551*L551</f>
        <v>0</v>
      </c>
      <c r="H551" s="86" t="n">
        <f aca="false">F551*M551</f>
        <v>0</v>
      </c>
      <c r="I551" s="86" t="n">
        <f aca="false">F551*N551</f>
        <v>0</v>
      </c>
      <c r="J551" s="86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3024</v>
      </c>
      <c r="B552" s="84" t="s">
        <v>4093</v>
      </c>
      <c r="C552" s="7" t="s">
        <v>95</v>
      </c>
      <c r="D552" s="85"/>
      <c r="E552" s="86"/>
      <c r="F552" s="86" t="n">
        <f aca="false">D552*E552</f>
        <v>0</v>
      </c>
      <c r="G552" s="86" t="n">
        <f aca="false">F552*L552</f>
        <v>0</v>
      </c>
      <c r="H552" s="86" t="n">
        <f aca="false">F552*M552</f>
        <v>0</v>
      </c>
      <c r="I552" s="86" t="n">
        <f aca="false">F552*N552</f>
        <v>0</v>
      </c>
      <c r="J552" s="86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87"/>
      <c r="B553" s="87" t="s">
        <v>4094</v>
      </c>
      <c r="C553" s="26"/>
      <c r="D553" s="89"/>
      <c r="E553" s="90"/>
      <c r="F553" s="90" t="n">
        <f aca="false">D553*E553</f>
        <v>0</v>
      </c>
      <c r="G553" s="90" t="n">
        <f aca="false">F553*L553</f>
        <v>0</v>
      </c>
      <c r="H553" s="90" t="n">
        <f aca="false">F553*M553</f>
        <v>0</v>
      </c>
      <c r="I553" s="90" t="n">
        <f aca="false">F553*N553</f>
        <v>0</v>
      </c>
      <c r="J553" s="90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3048</v>
      </c>
      <c r="B554" s="84" t="s">
        <v>4095</v>
      </c>
      <c r="C554" s="7" t="s">
        <v>95</v>
      </c>
      <c r="D554" s="85"/>
      <c r="E554" s="86"/>
      <c r="F554" s="86" t="n">
        <f aca="false">D554*E554</f>
        <v>0</v>
      </c>
      <c r="G554" s="86" t="n">
        <f aca="false">F554*L554</f>
        <v>0</v>
      </c>
      <c r="H554" s="86" t="n">
        <f aca="false">F554*M554</f>
        <v>0</v>
      </c>
      <c r="I554" s="86" t="n">
        <f aca="false">F554*N554</f>
        <v>0</v>
      </c>
      <c r="J554" s="86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87"/>
      <c r="B555" s="88" t="s">
        <v>4096</v>
      </c>
      <c r="C555" s="26"/>
      <c r="D555" s="89"/>
      <c r="E555" s="90"/>
      <c r="F555" s="90" t="n">
        <f aca="false">D555*E555</f>
        <v>0</v>
      </c>
      <c r="G555" s="90" t="n">
        <f aca="false">F555*L555</f>
        <v>0</v>
      </c>
      <c r="H555" s="90" t="n">
        <f aca="false">F555*M555</f>
        <v>0</v>
      </c>
      <c r="I555" s="90" t="n">
        <f aca="false">F555*N555</f>
        <v>0</v>
      </c>
      <c r="J555" s="90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3057</v>
      </c>
      <c r="B556" s="84" t="s">
        <v>4097</v>
      </c>
      <c r="C556" s="7" t="s">
        <v>95</v>
      </c>
      <c r="D556" s="85"/>
      <c r="E556" s="86"/>
      <c r="F556" s="86" t="n">
        <f aca="false">D556*E556</f>
        <v>0</v>
      </c>
      <c r="G556" s="86" t="n">
        <f aca="false">F556*L556</f>
        <v>0</v>
      </c>
      <c r="H556" s="86" t="n">
        <f aca="false">F556*M556</f>
        <v>0</v>
      </c>
      <c r="I556" s="86" t="n">
        <f aca="false">F556*N556</f>
        <v>0</v>
      </c>
      <c r="J556" s="86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87"/>
      <c r="B557" s="87" t="s">
        <v>4098</v>
      </c>
      <c r="C557" s="26"/>
      <c r="D557" s="89"/>
      <c r="E557" s="90"/>
      <c r="F557" s="90" t="n">
        <f aca="false">D557*E557</f>
        <v>0</v>
      </c>
      <c r="G557" s="90" t="n">
        <f aca="false">F557*L557</f>
        <v>0</v>
      </c>
      <c r="H557" s="90" t="n">
        <f aca="false">F557*M557</f>
        <v>0</v>
      </c>
      <c r="I557" s="90" t="n">
        <f aca="false">F557*N557</f>
        <v>0</v>
      </c>
      <c r="J557" s="90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4099</v>
      </c>
      <c r="B558" s="84" t="s">
        <v>4097</v>
      </c>
      <c r="C558" s="7" t="s">
        <v>95</v>
      </c>
      <c r="D558" s="85"/>
      <c r="E558" s="86"/>
      <c r="F558" s="86" t="n">
        <f aca="false">D558*E558</f>
        <v>0</v>
      </c>
      <c r="G558" s="86" t="n">
        <f aca="false">F558*L558</f>
        <v>0</v>
      </c>
      <c r="H558" s="86" t="n">
        <f aca="false">F558*M558</f>
        <v>0</v>
      </c>
      <c r="I558" s="86" t="n">
        <f aca="false">F558*N558</f>
        <v>0</v>
      </c>
      <c r="J558" s="86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7"/>
      <c r="B559" s="87" t="s">
        <v>4094</v>
      </c>
      <c r="C559" s="26"/>
      <c r="D559" s="89"/>
      <c r="E559" s="90"/>
      <c r="F559" s="90" t="n">
        <f aca="false">D559*E559</f>
        <v>0</v>
      </c>
      <c r="G559" s="90" t="n">
        <f aca="false">F559*L559</f>
        <v>0</v>
      </c>
      <c r="H559" s="90" t="n">
        <f aca="false">F559*M559</f>
        <v>0</v>
      </c>
      <c r="I559" s="90" t="n">
        <f aca="false">F559*N559</f>
        <v>0</v>
      </c>
      <c r="J559" s="90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3070</v>
      </c>
      <c r="B560" s="84" t="s">
        <v>3069</v>
      </c>
      <c r="C560" s="7" t="s">
        <v>215</v>
      </c>
      <c r="D560" s="85"/>
      <c r="E560" s="86"/>
      <c r="F560" s="86" t="n">
        <f aca="false">D560*E560</f>
        <v>0</v>
      </c>
      <c r="G560" s="86" t="n">
        <f aca="false">F560*L560</f>
        <v>0</v>
      </c>
      <c r="H560" s="86" t="n">
        <f aca="false">F560*M560</f>
        <v>0</v>
      </c>
      <c r="I560" s="86" t="n">
        <f aca="false">F560*N560</f>
        <v>0</v>
      </c>
      <c r="J560" s="86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10" t="s">
        <v>3072</v>
      </c>
      <c r="B561" s="84" t="s">
        <v>4100</v>
      </c>
      <c r="C561" s="7" t="s">
        <v>215</v>
      </c>
      <c r="D561" s="85"/>
      <c r="E561" s="86"/>
      <c r="F561" s="86" t="n">
        <f aca="false">D561*E561</f>
        <v>0</v>
      </c>
      <c r="G561" s="86" t="n">
        <f aca="false">F561*L561</f>
        <v>0</v>
      </c>
      <c r="H561" s="86" t="n">
        <f aca="false">F561*M561</f>
        <v>0</v>
      </c>
      <c r="I561" s="86" t="n">
        <f aca="false">F561*N561</f>
        <v>0</v>
      </c>
      <c r="J561" s="86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87"/>
      <c r="B562" s="87" t="s">
        <v>4101</v>
      </c>
      <c r="C562" s="26"/>
      <c r="D562" s="89"/>
      <c r="E562" s="90"/>
      <c r="F562" s="90" t="n">
        <f aca="false">D562*E562</f>
        <v>0</v>
      </c>
      <c r="G562" s="90" t="n">
        <f aca="false">F562*L562</f>
        <v>0</v>
      </c>
      <c r="H562" s="90" t="n">
        <f aca="false">F562*M562</f>
        <v>0</v>
      </c>
      <c r="I562" s="90" t="n">
        <f aca="false">F562*N562</f>
        <v>0</v>
      </c>
      <c r="J562" s="90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10" t="s">
        <v>3092</v>
      </c>
      <c r="B563" s="84" t="s">
        <v>3091</v>
      </c>
      <c r="C563" s="7" t="s">
        <v>95</v>
      </c>
      <c r="D563" s="85"/>
      <c r="E563" s="86"/>
      <c r="F563" s="86" t="n">
        <f aca="false">D563*E563</f>
        <v>0</v>
      </c>
      <c r="G563" s="86" t="n">
        <f aca="false">F563*L563</f>
        <v>0</v>
      </c>
      <c r="H563" s="86" t="n">
        <f aca="false">F563*M563</f>
        <v>0</v>
      </c>
      <c r="I563" s="86" t="n">
        <f aca="false">F563*N563</f>
        <v>0</v>
      </c>
      <c r="J563" s="86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2865</v>
      </c>
      <c r="B564" s="84" t="s">
        <v>2864</v>
      </c>
      <c r="C564" s="23" t="s">
        <v>166</v>
      </c>
      <c r="D564" s="85"/>
      <c r="E564" s="86"/>
      <c r="F564" s="86" t="n">
        <f aca="false">D564*E564</f>
        <v>0</v>
      </c>
      <c r="G564" s="86" t="n">
        <f aca="false">F564*L564</f>
        <v>0</v>
      </c>
      <c r="H564" s="86" t="n">
        <f aca="false">F564*M564</f>
        <v>0</v>
      </c>
      <c r="I564" s="86" t="n">
        <f aca="false">F564*N564</f>
        <v>0</v>
      </c>
      <c r="J564" s="86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1683</v>
      </c>
      <c r="B565" s="84" t="s">
        <v>1682</v>
      </c>
      <c r="C565" s="7" t="s">
        <v>800</v>
      </c>
      <c r="D565" s="85"/>
      <c r="E565" s="86"/>
      <c r="F565" s="86" t="n">
        <f aca="false">D565*E565</f>
        <v>0</v>
      </c>
      <c r="G565" s="86" t="n">
        <f aca="false">F565*L565</f>
        <v>0</v>
      </c>
      <c r="H565" s="86" t="n">
        <f aca="false">F565*M565</f>
        <v>0</v>
      </c>
      <c r="I565" s="86" t="n">
        <f aca="false">F565*N565</f>
        <v>0</v>
      </c>
      <c r="J565" s="86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10" t="s">
        <v>1672</v>
      </c>
      <c r="B566" s="84" t="s">
        <v>4102</v>
      </c>
      <c r="C566" s="7" t="s">
        <v>1671</v>
      </c>
      <c r="D566" s="85"/>
      <c r="E566" s="86"/>
      <c r="F566" s="86" t="n">
        <f aca="false">D566*E566</f>
        <v>0</v>
      </c>
      <c r="G566" s="86" t="n">
        <f aca="false">F566*L566</f>
        <v>0</v>
      </c>
      <c r="H566" s="86" t="n">
        <f aca="false">F566*M566</f>
        <v>0</v>
      </c>
      <c r="I566" s="86" t="n">
        <f aca="false">F566*N566</f>
        <v>0</v>
      </c>
      <c r="J566" s="86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87"/>
      <c r="B567" s="88" t="s">
        <v>4103</v>
      </c>
      <c r="C567" s="26"/>
      <c r="D567" s="89"/>
      <c r="E567" s="90"/>
      <c r="F567" s="90" t="n">
        <f aca="false">D567*E567</f>
        <v>0</v>
      </c>
      <c r="G567" s="90" t="n">
        <f aca="false">F567*L567</f>
        <v>0</v>
      </c>
      <c r="H567" s="90" t="n">
        <f aca="false">F567*M567</f>
        <v>0</v>
      </c>
      <c r="I567" s="90" t="n">
        <f aca="false">F567*N567</f>
        <v>0</v>
      </c>
      <c r="J567" s="90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1676</v>
      </c>
      <c r="B568" s="84" t="s">
        <v>4104</v>
      </c>
      <c r="C568" s="7" t="s">
        <v>1671</v>
      </c>
      <c r="D568" s="85"/>
      <c r="E568" s="86"/>
      <c r="F568" s="86" t="n">
        <f aca="false">D568*E568</f>
        <v>0</v>
      </c>
      <c r="G568" s="86" t="n">
        <f aca="false">F568*L568</f>
        <v>0</v>
      </c>
      <c r="H568" s="86" t="n">
        <f aca="false">F568*M568</f>
        <v>0</v>
      </c>
      <c r="I568" s="86" t="n">
        <f aca="false">F568*N568</f>
        <v>0</v>
      </c>
      <c r="J568" s="86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1"/>
      <c r="B569" s="92" t="s">
        <v>4105</v>
      </c>
      <c r="C569" s="93"/>
      <c r="D569" s="89"/>
      <c r="E569" s="90"/>
      <c r="F569" s="90" t="n">
        <f aca="false">D569*E569</f>
        <v>0</v>
      </c>
      <c r="G569" s="90" t="n">
        <f aca="false">F569*L569</f>
        <v>0</v>
      </c>
      <c r="H569" s="90" t="n">
        <f aca="false">F569*M569</f>
        <v>0</v>
      </c>
      <c r="I569" s="90" t="n">
        <f aca="false">F569*N569</f>
        <v>0</v>
      </c>
      <c r="J569" s="90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1679</v>
      </c>
      <c r="B570" s="84" t="s">
        <v>4104</v>
      </c>
      <c r="C570" s="7" t="s">
        <v>1671</v>
      </c>
      <c r="D570" s="85"/>
      <c r="E570" s="86"/>
      <c r="F570" s="86" t="n">
        <f aca="false">D570*E570</f>
        <v>0</v>
      </c>
      <c r="G570" s="86" t="n">
        <f aca="false">F570*L570</f>
        <v>0</v>
      </c>
      <c r="H570" s="86" t="n">
        <f aca="false">F570*M570</f>
        <v>0</v>
      </c>
      <c r="I570" s="86" t="n">
        <f aca="false">F570*N570</f>
        <v>0</v>
      </c>
      <c r="J570" s="86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87"/>
      <c r="B571" s="88" t="s">
        <v>4106</v>
      </c>
      <c r="C571" s="26"/>
      <c r="D571" s="89"/>
      <c r="E571" s="90"/>
      <c r="F571" s="90" t="n">
        <f aca="false">D571*E571</f>
        <v>0</v>
      </c>
      <c r="G571" s="90" t="n">
        <f aca="false">F571*L571</f>
        <v>0</v>
      </c>
      <c r="H571" s="90" t="n">
        <f aca="false">F571*M571</f>
        <v>0</v>
      </c>
      <c r="I571" s="90" t="n">
        <f aca="false">F571*N571</f>
        <v>0</v>
      </c>
      <c r="J571" s="90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1688</v>
      </c>
      <c r="B572" s="84" t="s">
        <v>4107</v>
      </c>
      <c r="C572" s="7" t="s">
        <v>1671</v>
      </c>
      <c r="D572" s="85"/>
      <c r="E572" s="86"/>
      <c r="F572" s="86" t="n">
        <f aca="false">D572*E572</f>
        <v>0</v>
      </c>
      <c r="G572" s="86" t="n">
        <f aca="false">F572*L572</f>
        <v>0</v>
      </c>
      <c r="H572" s="86" t="n">
        <f aca="false">F572*M572</f>
        <v>0</v>
      </c>
      <c r="I572" s="86" t="n">
        <f aca="false">F572*N572</f>
        <v>0</v>
      </c>
      <c r="J572" s="86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87"/>
      <c r="B573" s="88" t="s">
        <v>4108</v>
      </c>
      <c r="C573" s="26"/>
      <c r="D573" s="89"/>
      <c r="E573" s="90"/>
      <c r="F573" s="90" t="n">
        <f aca="false">D573*E573</f>
        <v>0</v>
      </c>
      <c r="G573" s="90" t="n">
        <f aca="false">F573*L573</f>
        <v>0</v>
      </c>
      <c r="H573" s="90" t="n">
        <f aca="false">F573*M573</f>
        <v>0</v>
      </c>
      <c r="I573" s="90" t="n">
        <f aca="false">F573*N573</f>
        <v>0</v>
      </c>
      <c r="J573" s="90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1692</v>
      </c>
      <c r="B574" s="84" t="s">
        <v>4109</v>
      </c>
      <c r="C574" s="7" t="s">
        <v>1671</v>
      </c>
      <c r="D574" s="85"/>
      <c r="E574" s="86"/>
      <c r="F574" s="86" t="n">
        <f aca="false">D574*E574</f>
        <v>0</v>
      </c>
      <c r="G574" s="86" t="n">
        <f aca="false">F574*L574</f>
        <v>0</v>
      </c>
      <c r="H574" s="86" t="n">
        <f aca="false">F574*M574</f>
        <v>0</v>
      </c>
      <c r="I574" s="86" t="n">
        <f aca="false">F574*N574</f>
        <v>0</v>
      </c>
      <c r="J574" s="86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87"/>
      <c r="B575" s="88" t="s">
        <v>4110</v>
      </c>
      <c r="C575" s="26"/>
      <c r="D575" s="89"/>
      <c r="E575" s="90"/>
      <c r="F575" s="90" t="n">
        <f aca="false">D575*E575</f>
        <v>0</v>
      </c>
      <c r="G575" s="90" t="n">
        <f aca="false">F575*L575</f>
        <v>0</v>
      </c>
      <c r="H575" s="90" t="n">
        <f aca="false">F575*M575</f>
        <v>0</v>
      </c>
      <c r="I575" s="90" t="n">
        <f aca="false">F575*N575</f>
        <v>0</v>
      </c>
      <c r="J575" s="90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1699</v>
      </c>
      <c r="B576" s="84" t="s">
        <v>4111</v>
      </c>
      <c r="C576" s="7" t="s">
        <v>1671</v>
      </c>
      <c r="D576" s="85"/>
      <c r="E576" s="86"/>
      <c r="F576" s="86" t="n">
        <f aca="false">D576*E576</f>
        <v>0</v>
      </c>
      <c r="G576" s="86" t="n">
        <f aca="false">F576*L576</f>
        <v>0</v>
      </c>
      <c r="H576" s="86" t="n">
        <f aca="false">F576*M576</f>
        <v>0</v>
      </c>
      <c r="I576" s="86" t="n">
        <f aca="false">F576*N576</f>
        <v>0</v>
      </c>
      <c r="J576" s="86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87"/>
      <c r="B577" s="88" t="s">
        <v>4112</v>
      </c>
      <c r="C577" s="26"/>
      <c r="D577" s="89"/>
      <c r="E577" s="90"/>
      <c r="F577" s="90" t="n">
        <f aca="false">D577*E577</f>
        <v>0</v>
      </c>
      <c r="G577" s="90" t="n">
        <f aca="false">F577*L577</f>
        <v>0</v>
      </c>
      <c r="H577" s="90" t="n">
        <f aca="false">F577*M577</f>
        <v>0</v>
      </c>
      <c r="I577" s="90" t="n">
        <f aca="false">F577*N577</f>
        <v>0</v>
      </c>
      <c r="J577" s="90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1703</v>
      </c>
      <c r="B578" s="84" t="s">
        <v>1702</v>
      </c>
      <c r="C578" s="7" t="s">
        <v>1671</v>
      </c>
      <c r="D578" s="85"/>
      <c r="E578" s="86"/>
      <c r="F578" s="86" t="n">
        <f aca="false">D578*E578</f>
        <v>0</v>
      </c>
      <c r="G578" s="86" t="n">
        <f aca="false">F578*L578</f>
        <v>0</v>
      </c>
      <c r="H578" s="86" t="n">
        <f aca="false">F578*M578</f>
        <v>0</v>
      </c>
      <c r="I578" s="86" t="n">
        <f aca="false">F578*N578</f>
        <v>0</v>
      </c>
      <c r="J578" s="86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10" t="s">
        <v>1707</v>
      </c>
      <c r="B579" s="84" t="s">
        <v>4113</v>
      </c>
      <c r="C579" s="7" t="s">
        <v>1671</v>
      </c>
      <c r="D579" s="85"/>
      <c r="E579" s="86"/>
      <c r="F579" s="86" t="n">
        <f aca="false">D579*E579</f>
        <v>0</v>
      </c>
      <c r="G579" s="86" t="n">
        <f aca="false">F579*L579</f>
        <v>0</v>
      </c>
      <c r="H579" s="86" t="n">
        <f aca="false">F579*M579</f>
        <v>0</v>
      </c>
      <c r="I579" s="86" t="n">
        <f aca="false">F579*N579</f>
        <v>0</v>
      </c>
      <c r="J579" s="86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87"/>
      <c r="B580" s="87" t="s">
        <v>180</v>
      </c>
      <c r="C580" s="26"/>
      <c r="D580" s="89"/>
      <c r="E580" s="90"/>
      <c r="F580" s="90" t="n">
        <f aca="false">D580*E580</f>
        <v>0</v>
      </c>
      <c r="G580" s="90" t="n">
        <f aca="false">F580*L580</f>
        <v>0</v>
      </c>
      <c r="H580" s="90" t="n">
        <f aca="false">F580*M580</f>
        <v>0</v>
      </c>
      <c r="I580" s="90" t="n">
        <f aca="false">F580*N580</f>
        <v>0</v>
      </c>
      <c r="J580" s="90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1710</v>
      </c>
      <c r="B581" s="84" t="s">
        <v>1709</v>
      </c>
      <c r="C581" s="7" t="s">
        <v>1671</v>
      </c>
      <c r="D581" s="85"/>
      <c r="E581" s="86"/>
      <c r="F581" s="86" t="n">
        <f aca="false">D581*E581</f>
        <v>0</v>
      </c>
      <c r="G581" s="86" t="n">
        <f aca="false">F581*L581</f>
        <v>0</v>
      </c>
      <c r="H581" s="86" t="n">
        <f aca="false">F581*M581</f>
        <v>0</v>
      </c>
      <c r="I581" s="86" t="n">
        <f aca="false">F581*N581</f>
        <v>0</v>
      </c>
      <c r="J581" s="86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4114</v>
      </c>
      <c r="B582" s="84" t="s">
        <v>1695</v>
      </c>
      <c r="C582" s="7" t="s">
        <v>1671</v>
      </c>
      <c r="D582" s="85"/>
      <c r="E582" s="86"/>
      <c r="F582" s="86" t="n">
        <f aca="false">D582*E582</f>
        <v>0</v>
      </c>
      <c r="G582" s="86" t="n">
        <f aca="false">F582*L582</f>
        <v>0</v>
      </c>
      <c r="H582" s="86" t="n">
        <f aca="false">F582*M582</f>
        <v>0</v>
      </c>
      <c r="I582" s="86" t="n">
        <f aca="false">F582*N582</f>
        <v>0</v>
      </c>
      <c r="J582" s="86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4115</v>
      </c>
      <c r="B583" s="84" t="s">
        <v>1605</v>
      </c>
      <c r="C583" s="7" t="s">
        <v>800</v>
      </c>
      <c r="D583" s="85"/>
      <c r="E583" s="86"/>
      <c r="F583" s="86" t="n">
        <f aca="false">D583*E583</f>
        <v>0</v>
      </c>
      <c r="G583" s="86" t="n">
        <f aca="false">F583*L583</f>
        <v>0</v>
      </c>
      <c r="H583" s="86" t="n">
        <f aca="false">F583*M583</f>
        <v>0</v>
      </c>
      <c r="I583" s="86" t="n">
        <f aca="false">F583*N583</f>
        <v>0</v>
      </c>
      <c r="J583" s="86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4116</v>
      </c>
      <c r="B584" s="84" t="s">
        <v>1609</v>
      </c>
      <c r="C584" s="7" t="s">
        <v>800</v>
      </c>
      <c r="D584" s="85"/>
      <c r="E584" s="86"/>
      <c r="F584" s="86" t="n">
        <f aca="false">D584*E584</f>
        <v>0</v>
      </c>
      <c r="G584" s="86" t="n">
        <f aca="false">F584*L584</f>
        <v>0</v>
      </c>
      <c r="H584" s="86" t="n">
        <f aca="false">F584*M584</f>
        <v>0</v>
      </c>
      <c r="I584" s="86" t="n">
        <f aca="false">F584*N584</f>
        <v>0</v>
      </c>
      <c r="J584" s="86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4117</v>
      </c>
      <c r="B585" s="84" t="s">
        <v>4118</v>
      </c>
      <c r="C585" s="7" t="s">
        <v>215</v>
      </c>
      <c r="D585" s="85"/>
      <c r="E585" s="86"/>
      <c r="F585" s="86" t="n">
        <f aca="false">D585*E585</f>
        <v>0</v>
      </c>
      <c r="G585" s="86" t="n">
        <f aca="false">F585*L585</f>
        <v>0</v>
      </c>
      <c r="H585" s="86" t="n">
        <f aca="false">F585*M585</f>
        <v>0</v>
      </c>
      <c r="I585" s="86" t="n">
        <f aca="false">F585*N585</f>
        <v>0</v>
      </c>
      <c r="J585" s="86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87"/>
      <c r="B586" s="88" t="s">
        <v>4119</v>
      </c>
      <c r="C586" s="26"/>
      <c r="D586" s="89"/>
      <c r="E586" s="90"/>
      <c r="F586" s="90" t="n">
        <f aca="false">D586*E586</f>
        <v>0</v>
      </c>
      <c r="G586" s="90" t="n">
        <f aca="false">F586*L586</f>
        <v>0</v>
      </c>
      <c r="H586" s="90" t="n">
        <f aca="false">F586*M586</f>
        <v>0</v>
      </c>
      <c r="I586" s="90" t="n">
        <f aca="false">F586*N586</f>
        <v>0</v>
      </c>
      <c r="J586" s="90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4120</v>
      </c>
      <c r="B587" s="84" t="s">
        <v>4121</v>
      </c>
      <c r="C587" s="7" t="s">
        <v>854</v>
      </c>
      <c r="D587" s="85"/>
      <c r="E587" s="86"/>
      <c r="F587" s="86" t="n">
        <f aca="false">D587*E587</f>
        <v>0</v>
      </c>
      <c r="G587" s="86" t="n">
        <f aca="false">F587*L587</f>
        <v>0</v>
      </c>
      <c r="H587" s="86" t="n">
        <f aca="false">F587*M587</f>
        <v>0</v>
      </c>
      <c r="I587" s="86" t="n">
        <f aca="false">F587*N587</f>
        <v>0</v>
      </c>
      <c r="J587" s="86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87"/>
      <c r="B588" s="88" t="s">
        <v>4122</v>
      </c>
      <c r="C588" s="26"/>
      <c r="D588" s="89"/>
      <c r="E588" s="90"/>
      <c r="F588" s="90" t="n">
        <f aca="false">D588*E588</f>
        <v>0</v>
      </c>
      <c r="G588" s="90" t="n">
        <f aca="false">F588*L588</f>
        <v>0</v>
      </c>
      <c r="H588" s="90" t="n">
        <f aca="false">F588*M588</f>
        <v>0</v>
      </c>
      <c r="I588" s="90" t="n">
        <f aca="false">F588*N588</f>
        <v>0</v>
      </c>
      <c r="J588" s="90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4123</v>
      </c>
      <c r="B589" s="84" t="s">
        <v>1613</v>
      </c>
      <c r="C589" s="7" t="s">
        <v>1614</v>
      </c>
      <c r="D589" s="85"/>
      <c r="E589" s="86"/>
      <c r="F589" s="86" t="n">
        <f aca="false">D589*E589</f>
        <v>0</v>
      </c>
      <c r="G589" s="86" t="n">
        <f aca="false">F589*L589</f>
        <v>0</v>
      </c>
      <c r="H589" s="86" t="n">
        <f aca="false">F589*M589</f>
        <v>0</v>
      </c>
      <c r="I589" s="86" t="n">
        <f aca="false">F589*N589</f>
        <v>0</v>
      </c>
      <c r="J589" s="86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4124</v>
      </c>
      <c r="B590" s="84" t="s">
        <v>1459</v>
      </c>
      <c r="C590" s="7" t="s">
        <v>800</v>
      </c>
      <c r="D590" s="85"/>
      <c r="E590" s="86"/>
      <c r="F590" s="86" t="n">
        <f aca="false">D590*E590</f>
        <v>0</v>
      </c>
      <c r="G590" s="86" t="n">
        <f aca="false">F590*L590</f>
        <v>0</v>
      </c>
      <c r="H590" s="86" t="n">
        <f aca="false">F590*M590</f>
        <v>0</v>
      </c>
      <c r="I590" s="86" t="n">
        <f aca="false">F590*N590</f>
        <v>0</v>
      </c>
      <c r="J590" s="86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87"/>
      <c r="B591" s="87" t="s">
        <v>1461</v>
      </c>
      <c r="C591" s="26"/>
      <c r="D591" s="89"/>
      <c r="E591" s="90"/>
      <c r="F591" s="90" t="n">
        <f aca="false">D591*E591</f>
        <v>0</v>
      </c>
      <c r="G591" s="90" t="n">
        <f aca="false">F591*L591</f>
        <v>0</v>
      </c>
      <c r="H591" s="90" t="n">
        <f aca="false">F591*M591</f>
        <v>0</v>
      </c>
      <c r="I591" s="90" t="n">
        <f aca="false">F591*N591</f>
        <v>0</v>
      </c>
      <c r="J591" s="90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4125</v>
      </c>
      <c r="B592" s="84" t="s">
        <v>4126</v>
      </c>
      <c r="C592" s="7" t="s">
        <v>854</v>
      </c>
      <c r="D592" s="85"/>
      <c r="E592" s="86"/>
      <c r="F592" s="86" t="n">
        <f aca="false">D592*E592</f>
        <v>0</v>
      </c>
      <c r="G592" s="86" t="n">
        <f aca="false">F592*L592</f>
        <v>0</v>
      </c>
      <c r="H592" s="86" t="n">
        <f aca="false">F592*M592</f>
        <v>0</v>
      </c>
      <c r="I592" s="86" t="n">
        <f aca="false">F592*N592</f>
        <v>0</v>
      </c>
      <c r="J592" s="86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87"/>
      <c r="B593" s="88" t="s">
        <v>4127</v>
      </c>
      <c r="C593" s="26"/>
      <c r="D593" s="89"/>
      <c r="E593" s="90"/>
      <c r="F593" s="90" t="n">
        <f aca="false">D593*E593</f>
        <v>0</v>
      </c>
      <c r="G593" s="90" t="n">
        <f aca="false">F593*L593</f>
        <v>0</v>
      </c>
      <c r="H593" s="90" t="n">
        <f aca="false">F593*M593</f>
        <v>0</v>
      </c>
      <c r="I593" s="90" t="n">
        <f aca="false">F593*N593</f>
        <v>0</v>
      </c>
      <c r="J593" s="90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4128</v>
      </c>
      <c r="B594" s="84" t="s">
        <v>4129</v>
      </c>
      <c r="C594" s="7" t="s">
        <v>854</v>
      </c>
      <c r="D594" s="85"/>
      <c r="E594" s="86"/>
      <c r="F594" s="86" t="n">
        <f aca="false">D594*E594</f>
        <v>0</v>
      </c>
      <c r="G594" s="86" t="n">
        <f aca="false">F594*L594</f>
        <v>0</v>
      </c>
      <c r="H594" s="86" t="n">
        <f aca="false">F594*M594</f>
        <v>0</v>
      </c>
      <c r="I594" s="86" t="n">
        <f aca="false">F594*N594</f>
        <v>0</v>
      </c>
      <c r="J594" s="86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87"/>
      <c r="B595" s="88" t="s">
        <v>4130</v>
      </c>
      <c r="C595" s="26"/>
      <c r="D595" s="89"/>
      <c r="E595" s="90"/>
      <c r="F595" s="90" t="n">
        <f aca="false">D595*E595</f>
        <v>0</v>
      </c>
      <c r="G595" s="90" t="n">
        <f aca="false">F595*L595</f>
        <v>0</v>
      </c>
      <c r="H595" s="90" t="n">
        <f aca="false">F595*M595</f>
        <v>0</v>
      </c>
      <c r="I595" s="90" t="n">
        <f aca="false">F595*N595</f>
        <v>0</v>
      </c>
      <c r="J595" s="90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4131</v>
      </c>
      <c r="B596" s="84" t="s">
        <v>4132</v>
      </c>
      <c r="C596" s="7" t="s">
        <v>854</v>
      </c>
      <c r="D596" s="85"/>
      <c r="E596" s="86"/>
      <c r="F596" s="86" t="n">
        <f aca="false">D596*E596</f>
        <v>0</v>
      </c>
      <c r="G596" s="86" t="n">
        <f aca="false">F596*L596</f>
        <v>0</v>
      </c>
      <c r="H596" s="86" t="n">
        <f aca="false">F596*M596</f>
        <v>0</v>
      </c>
      <c r="I596" s="86" t="n">
        <f aca="false">F596*N596</f>
        <v>0</v>
      </c>
      <c r="J596" s="86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7"/>
      <c r="B597" s="88" t="s">
        <v>4133</v>
      </c>
      <c r="C597" s="26"/>
      <c r="D597" s="89"/>
      <c r="E597" s="90"/>
      <c r="F597" s="90" t="n">
        <f aca="false">D597*E597</f>
        <v>0</v>
      </c>
      <c r="G597" s="90" t="n">
        <f aca="false">F597*L597</f>
        <v>0</v>
      </c>
      <c r="H597" s="90" t="n">
        <f aca="false">F597*M597</f>
        <v>0</v>
      </c>
      <c r="I597" s="90" t="n">
        <f aca="false">F597*N597</f>
        <v>0</v>
      </c>
      <c r="J597" s="90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4134</v>
      </c>
      <c r="B598" s="84" t="s">
        <v>4135</v>
      </c>
      <c r="C598" s="7" t="s">
        <v>854</v>
      </c>
      <c r="D598" s="85"/>
      <c r="E598" s="86"/>
      <c r="F598" s="86" t="n">
        <f aca="false">D598*E598</f>
        <v>0</v>
      </c>
      <c r="G598" s="86" t="n">
        <f aca="false">F598*L598</f>
        <v>0</v>
      </c>
      <c r="H598" s="86" t="n">
        <f aca="false">F598*M598</f>
        <v>0</v>
      </c>
      <c r="I598" s="86" t="n">
        <f aca="false">F598*N598</f>
        <v>0</v>
      </c>
      <c r="J598" s="86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87"/>
      <c r="B599" s="88" t="s">
        <v>4136</v>
      </c>
      <c r="C599" s="26"/>
      <c r="D599" s="89"/>
      <c r="E599" s="90"/>
      <c r="F599" s="90" t="n">
        <f aca="false">D599*E599</f>
        <v>0</v>
      </c>
      <c r="G599" s="90" t="n">
        <f aca="false">F599*L599</f>
        <v>0</v>
      </c>
      <c r="H599" s="90" t="n">
        <f aca="false">F599*M599</f>
        <v>0</v>
      </c>
      <c r="I599" s="90" t="n">
        <f aca="false">F599*N599</f>
        <v>0</v>
      </c>
      <c r="J599" s="90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87"/>
      <c r="B600" s="88" t="s">
        <v>4137</v>
      </c>
      <c r="C600" s="26"/>
      <c r="D600" s="89"/>
      <c r="E600" s="90"/>
      <c r="F600" s="90" t="n">
        <f aca="false">D600*E600</f>
        <v>0</v>
      </c>
      <c r="G600" s="90" t="n">
        <f aca="false">F600*L600</f>
        <v>0</v>
      </c>
      <c r="H600" s="90" t="n">
        <f aca="false">F600*M600</f>
        <v>0</v>
      </c>
      <c r="I600" s="90" t="n">
        <f aca="false">F600*N600</f>
        <v>0</v>
      </c>
      <c r="J600" s="90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4138</v>
      </c>
      <c r="B601" s="84" t="s">
        <v>4139</v>
      </c>
      <c r="C601" s="7" t="s">
        <v>800</v>
      </c>
      <c r="D601" s="85"/>
      <c r="E601" s="86"/>
      <c r="F601" s="86" t="n">
        <f aca="false">D601*E601</f>
        <v>0</v>
      </c>
      <c r="G601" s="86" t="n">
        <f aca="false">F601*L601</f>
        <v>0</v>
      </c>
      <c r="H601" s="86" t="n">
        <f aca="false">F601*M601</f>
        <v>0</v>
      </c>
      <c r="I601" s="86" t="n">
        <f aca="false">F601*N601</f>
        <v>0</v>
      </c>
      <c r="J601" s="86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87"/>
      <c r="B602" s="88" t="s">
        <v>4140</v>
      </c>
      <c r="C602" s="26"/>
      <c r="D602" s="89"/>
      <c r="E602" s="90"/>
      <c r="F602" s="90" t="n">
        <f aca="false">D602*E602</f>
        <v>0</v>
      </c>
      <c r="G602" s="90" t="n">
        <f aca="false">F602*L602</f>
        <v>0</v>
      </c>
      <c r="H602" s="90" t="n">
        <f aca="false">F602*M602</f>
        <v>0</v>
      </c>
      <c r="I602" s="90" t="n">
        <f aca="false">F602*N602</f>
        <v>0</v>
      </c>
      <c r="J602" s="90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4141</v>
      </c>
      <c r="B603" s="84" t="s">
        <v>2123</v>
      </c>
      <c r="C603" s="7" t="s">
        <v>800</v>
      </c>
      <c r="D603" s="85"/>
      <c r="E603" s="86"/>
      <c r="F603" s="86" t="n">
        <f aca="false">D603*E603</f>
        <v>0</v>
      </c>
      <c r="G603" s="86" t="n">
        <f aca="false">F603*L603</f>
        <v>0</v>
      </c>
      <c r="H603" s="86" t="n">
        <f aca="false">F603*M603</f>
        <v>0</v>
      </c>
      <c r="I603" s="86" t="n">
        <f aca="false">F603*N603</f>
        <v>0</v>
      </c>
      <c r="J603" s="86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4142</v>
      </c>
      <c r="B604" s="84" t="s">
        <v>2127</v>
      </c>
      <c r="C604" s="7" t="s">
        <v>800</v>
      </c>
      <c r="D604" s="85"/>
      <c r="E604" s="86"/>
      <c r="F604" s="86" t="n">
        <f aca="false">D604*E604</f>
        <v>0</v>
      </c>
      <c r="G604" s="86" t="n">
        <f aca="false">F604*L604</f>
        <v>0</v>
      </c>
      <c r="H604" s="86" t="n">
        <f aca="false">F604*M604</f>
        <v>0</v>
      </c>
      <c r="I604" s="86" t="n">
        <f aca="false">F604*N604</f>
        <v>0</v>
      </c>
      <c r="J604" s="86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4143</v>
      </c>
      <c r="B605" s="84" t="s">
        <v>2130</v>
      </c>
      <c r="C605" s="7" t="s">
        <v>800</v>
      </c>
      <c r="D605" s="85"/>
      <c r="E605" s="86"/>
      <c r="F605" s="86" t="n">
        <f aca="false">D605*E605</f>
        <v>0</v>
      </c>
      <c r="G605" s="86" t="n">
        <f aca="false">F605*L605</f>
        <v>0</v>
      </c>
      <c r="H605" s="86" t="n">
        <f aca="false">F605*M605</f>
        <v>0</v>
      </c>
      <c r="I605" s="86" t="n">
        <f aca="false">F605*N605</f>
        <v>0</v>
      </c>
      <c r="J605" s="86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4144</v>
      </c>
      <c r="B606" s="84" t="s">
        <v>2192</v>
      </c>
      <c r="C606" s="7" t="s">
        <v>215</v>
      </c>
      <c r="D606" s="85"/>
      <c r="E606" s="86"/>
      <c r="F606" s="86" t="n">
        <f aca="false">D606*E606</f>
        <v>0</v>
      </c>
      <c r="G606" s="86" t="n">
        <f aca="false">F606*L606</f>
        <v>0</v>
      </c>
      <c r="H606" s="86" t="n">
        <f aca="false">F606*M606</f>
        <v>0</v>
      </c>
      <c r="I606" s="86" t="n">
        <f aca="false">F606*N606</f>
        <v>0</v>
      </c>
      <c r="J606" s="86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87"/>
      <c r="B607" s="87" t="s">
        <v>2194</v>
      </c>
      <c r="C607" s="26"/>
      <c r="D607" s="89"/>
      <c r="E607" s="90"/>
      <c r="F607" s="90" t="n">
        <f aca="false">D607*E607</f>
        <v>0</v>
      </c>
      <c r="G607" s="90" t="n">
        <f aca="false">F607*L607</f>
        <v>0</v>
      </c>
      <c r="H607" s="90" t="n">
        <f aca="false">F607*M607</f>
        <v>0</v>
      </c>
      <c r="I607" s="90" t="n">
        <f aca="false">F607*N607</f>
        <v>0</v>
      </c>
      <c r="J607" s="90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10" t="s">
        <v>4145</v>
      </c>
      <c r="B608" s="84" t="s">
        <v>4146</v>
      </c>
      <c r="C608" s="7" t="s">
        <v>854</v>
      </c>
      <c r="D608" s="85"/>
      <c r="E608" s="86"/>
      <c r="F608" s="86" t="n">
        <f aca="false">D608*E608</f>
        <v>0</v>
      </c>
      <c r="G608" s="86" t="n">
        <f aca="false">F608*L608</f>
        <v>0</v>
      </c>
      <c r="H608" s="86" t="n">
        <f aca="false">F608*M608</f>
        <v>0</v>
      </c>
      <c r="I608" s="86" t="n">
        <f aca="false">F608*N608</f>
        <v>0</v>
      </c>
      <c r="J608" s="86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1"/>
      <c r="B609" s="91" t="s">
        <v>4147</v>
      </c>
      <c r="C609" s="93"/>
      <c r="D609" s="89"/>
      <c r="E609" s="90"/>
      <c r="F609" s="90" t="n">
        <f aca="false">D609*E609</f>
        <v>0</v>
      </c>
      <c r="G609" s="90" t="n">
        <f aca="false">F609*L609</f>
        <v>0</v>
      </c>
      <c r="H609" s="90" t="n">
        <f aca="false">F609*M609</f>
        <v>0</v>
      </c>
      <c r="I609" s="90" t="n">
        <f aca="false">F609*N609</f>
        <v>0</v>
      </c>
      <c r="J609" s="90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4148</v>
      </c>
      <c r="B610" s="84" t="s">
        <v>2189</v>
      </c>
      <c r="C610" s="7" t="s">
        <v>854</v>
      </c>
      <c r="D610" s="85"/>
      <c r="E610" s="86"/>
      <c r="F610" s="86" t="n">
        <f aca="false">D610*E610</f>
        <v>0</v>
      </c>
      <c r="G610" s="86" t="n">
        <f aca="false">F610*L610</f>
        <v>0</v>
      </c>
      <c r="H610" s="86" t="n">
        <f aca="false">F610*M610</f>
        <v>0</v>
      </c>
      <c r="I610" s="86" t="n">
        <f aca="false">F610*N610</f>
        <v>0</v>
      </c>
      <c r="J610" s="86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10" t="s">
        <v>4149</v>
      </c>
      <c r="B611" s="84" t="s">
        <v>2153</v>
      </c>
      <c r="C611" s="7" t="s">
        <v>2154</v>
      </c>
      <c r="D611" s="85"/>
      <c r="E611" s="86"/>
      <c r="F611" s="86" t="n">
        <f aca="false">D611*E611</f>
        <v>0</v>
      </c>
      <c r="G611" s="86" t="n">
        <f aca="false">F611*L611</f>
        <v>0</v>
      </c>
      <c r="H611" s="86" t="n">
        <f aca="false">F611*M611</f>
        <v>0</v>
      </c>
      <c r="I611" s="86" t="n">
        <f aca="false">F611*N611</f>
        <v>0</v>
      </c>
      <c r="J611" s="86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1070</v>
      </c>
      <c r="B612" s="84" t="s">
        <v>4150</v>
      </c>
      <c r="C612" s="23" t="s">
        <v>86</v>
      </c>
      <c r="D612" s="85"/>
      <c r="E612" s="86"/>
      <c r="F612" s="86" t="n">
        <f aca="false">D612*E612</f>
        <v>0</v>
      </c>
      <c r="G612" s="86" t="n">
        <f aca="false">F612*L612</f>
        <v>0</v>
      </c>
      <c r="H612" s="86" t="n">
        <f aca="false">F612*M612</f>
        <v>0</v>
      </c>
      <c r="I612" s="86" t="n">
        <f aca="false">F612*N612</f>
        <v>0</v>
      </c>
      <c r="J612" s="86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87"/>
      <c r="B613" s="87" t="s">
        <v>4151</v>
      </c>
      <c r="C613" s="26"/>
      <c r="D613" s="89"/>
      <c r="E613" s="90"/>
      <c r="F613" s="90" t="n">
        <f aca="false">D613*E613</f>
        <v>0</v>
      </c>
      <c r="G613" s="90" t="n">
        <f aca="false">F613*L613</f>
        <v>0</v>
      </c>
      <c r="H613" s="90" t="n">
        <f aca="false">F613*M613</f>
        <v>0</v>
      </c>
      <c r="I613" s="90" t="n">
        <f aca="false">F613*N613</f>
        <v>0</v>
      </c>
      <c r="J613" s="90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1073</v>
      </c>
      <c r="B614" s="84" t="s">
        <v>4150</v>
      </c>
      <c r="C614" s="23" t="s">
        <v>86</v>
      </c>
      <c r="D614" s="85"/>
      <c r="E614" s="86"/>
      <c r="F614" s="86" t="n">
        <f aca="false">D614*E614</f>
        <v>0</v>
      </c>
      <c r="G614" s="86" t="n">
        <f aca="false">F614*L614</f>
        <v>0</v>
      </c>
      <c r="H614" s="86" t="n">
        <f aca="false">F614*M614</f>
        <v>0</v>
      </c>
      <c r="I614" s="86" t="n">
        <f aca="false">F614*N614</f>
        <v>0</v>
      </c>
      <c r="J614" s="86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87"/>
      <c r="B615" s="87" t="s">
        <v>4152</v>
      </c>
      <c r="C615" s="26"/>
      <c r="D615" s="89"/>
      <c r="E615" s="90"/>
      <c r="F615" s="90" t="n">
        <f aca="false">D615*E615</f>
        <v>0</v>
      </c>
      <c r="G615" s="90" t="n">
        <f aca="false">F615*L615</f>
        <v>0</v>
      </c>
      <c r="H615" s="90" t="n">
        <f aca="false">F615*M615</f>
        <v>0</v>
      </c>
      <c r="I615" s="90" t="n">
        <f aca="false">F615*N615</f>
        <v>0</v>
      </c>
      <c r="J615" s="90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10" t="s">
        <v>1076</v>
      </c>
      <c r="B616" s="84" t="s">
        <v>4150</v>
      </c>
      <c r="C616" s="23" t="s">
        <v>86</v>
      </c>
      <c r="D616" s="85"/>
      <c r="E616" s="86"/>
      <c r="F616" s="86" t="n">
        <f aca="false">D616*E616</f>
        <v>0</v>
      </c>
      <c r="G616" s="86" t="n">
        <f aca="false">F616*L616</f>
        <v>0</v>
      </c>
      <c r="H616" s="86" t="n">
        <f aca="false">F616*M616</f>
        <v>0</v>
      </c>
      <c r="I616" s="86" t="n">
        <f aca="false">F616*N616</f>
        <v>0</v>
      </c>
      <c r="J616" s="86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87"/>
      <c r="B617" s="87" t="s">
        <v>4153</v>
      </c>
      <c r="C617" s="26"/>
      <c r="D617" s="89"/>
      <c r="E617" s="90"/>
      <c r="F617" s="90" t="n">
        <f aca="false">D617*E617</f>
        <v>0</v>
      </c>
      <c r="G617" s="90" t="n">
        <f aca="false">F617*L617</f>
        <v>0</v>
      </c>
      <c r="H617" s="90" t="n">
        <f aca="false">F617*M617</f>
        <v>0</v>
      </c>
      <c r="I617" s="90" t="n">
        <f aca="false">F617*N617</f>
        <v>0</v>
      </c>
      <c r="J617" s="90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1079</v>
      </c>
      <c r="B618" s="84" t="s">
        <v>4150</v>
      </c>
      <c r="C618" s="23" t="s">
        <v>86</v>
      </c>
      <c r="D618" s="85"/>
      <c r="E618" s="86"/>
      <c r="F618" s="86" t="n">
        <f aca="false">D618*E618</f>
        <v>0</v>
      </c>
      <c r="G618" s="86" t="n">
        <f aca="false">F618*L618</f>
        <v>0</v>
      </c>
      <c r="H618" s="86" t="n">
        <f aca="false">F618*M618</f>
        <v>0</v>
      </c>
      <c r="I618" s="86" t="n">
        <f aca="false">F618*N618</f>
        <v>0</v>
      </c>
      <c r="J618" s="86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87"/>
      <c r="B619" s="87" t="s">
        <v>4154</v>
      </c>
      <c r="C619" s="26"/>
      <c r="D619" s="89"/>
      <c r="E619" s="90"/>
      <c r="F619" s="90" t="n">
        <f aca="false">D619*E619</f>
        <v>0</v>
      </c>
      <c r="G619" s="90" t="n">
        <f aca="false">F619*L619</f>
        <v>0</v>
      </c>
      <c r="H619" s="90" t="n">
        <f aca="false">F619*M619</f>
        <v>0</v>
      </c>
      <c r="I619" s="90" t="n">
        <f aca="false">F619*N619</f>
        <v>0</v>
      </c>
      <c r="J619" s="90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10" t="s">
        <v>1082</v>
      </c>
      <c r="B620" s="84" t="s">
        <v>4150</v>
      </c>
      <c r="C620" s="23" t="s">
        <v>86</v>
      </c>
      <c r="D620" s="85"/>
      <c r="E620" s="86"/>
      <c r="F620" s="86" t="n">
        <f aca="false">D620*E620</f>
        <v>0</v>
      </c>
      <c r="G620" s="86" t="n">
        <f aca="false">F620*L620</f>
        <v>0</v>
      </c>
      <c r="H620" s="86" t="n">
        <f aca="false">F620*M620</f>
        <v>0</v>
      </c>
      <c r="I620" s="86" t="n">
        <f aca="false">F620*N620</f>
        <v>0</v>
      </c>
      <c r="J620" s="86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87"/>
      <c r="B621" s="87" t="s">
        <v>4155</v>
      </c>
      <c r="C621" s="26"/>
      <c r="D621" s="89"/>
      <c r="E621" s="90"/>
      <c r="F621" s="90" t="n">
        <f aca="false">D621*E621</f>
        <v>0</v>
      </c>
      <c r="G621" s="90" t="n">
        <f aca="false">F621*L621</f>
        <v>0</v>
      </c>
      <c r="H621" s="90" t="n">
        <f aca="false">F621*M621</f>
        <v>0</v>
      </c>
      <c r="I621" s="90" t="n">
        <f aca="false">F621*N621</f>
        <v>0</v>
      </c>
      <c r="J621" s="90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1085</v>
      </c>
      <c r="B622" s="84" t="s">
        <v>4150</v>
      </c>
      <c r="C622" s="23" t="s">
        <v>86</v>
      </c>
      <c r="D622" s="85"/>
      <c r="E622" s="86"/>
      <c r="F622" s="86" t="n">
        <f aca="false">D622*E622</f>
        <v>0</v>
      </c>
      <c r="G622" s="86" t="n">
        <f aca="false">F622*L622</f>
        <v>0</v>
      </c>
      <c r="H622" s="86" t="n">
        <f aca="false">F622*M622</f>
        <v>0</v>
      </c>
      <c r="I622" s="86" t="n">
        <f aca="false">F622*N622</f>
        <v>0</v>
      </c>
      <c r="J622" s="86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87"/>
      <c r="B623" s="87" t="s">
        <v>4156</v>
      </c>
      <c r="C623" s="26"/>
      <c r="D623" s="89"/>
      <c r="E623" s="90"/>
      <c r="F623" s="90" t="n">
        <f aca="false">D623*E623</f>
        <v>0</v>
      </c>
      <c r="G623" s="90" t="n">
        <f aca="false">F623*L623</f>
        <v>0</v>
      </c>
      <c r="H623" s="90" t="n">
        <f aca="false">F623*M623</f>
        <v>0</v>
      </c>
      <c r="I623" s="90" t="n">
        <f aca="false">F623*N623</f>
        <v>0</v>
      </c>
      <c r="J623" s="90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1094</v>
      </c>
      <c r="B624" s="84" t="s">
        <v>4157</v>
      </c>
      <c r="C624" s="23" t="s">
        <v>86</v>
      </c>
      <c r="D624" s="85"/>
      <c r="E624" s="86"/>
      <c r="F624" s="86" t="n">
        <f aca="false">D624*E624</f>
        <v>0</v>
      </c>
      <c r="G624" s="86" t="n">
        <f aca="false">F624*L624</f>
        <v>0</v>
      </c>
      <c r="H624" s="86" t="n">
        <f aca="false">F624*M624</f>
        <v>0</v>
      </c>
      <c r="I624" s="86" t="n">
        <f aca="false">F624*N624</f>
        <v>0</v>
      </c>
      <c r="J624" s="86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87"/>
      <c r="B625" s="87" t="s">
        <v>4158</v>
      </c>
      <c r="C625" s="26"/>
      <c r="D625" s="89"/>
      <c r="E625" s="90"/>
      <c r="F625" s="90" t="n">
        <f aca="false">D625*E625</f>
        <v>0</v>
      </c>
      <c r="G625" s="90" t="n">
        <f aca="false">F625*L625</f>
        <v>0</v>
      </c>
      <c r="H625" s="90" t="n">
        <f aca="false">F625*M625</f>
        <v>0</v>
      </c>
      <c r="I625" s="90" t="n">
        <f aca="false">F625*N625</f>
        <v>0</v>
      </c>
      <c r="J625" s="90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1200</v>
      </c>
      <c r="B626" s="84" t="s">
        <v>4159</v>
      </c>
      <c r="C626" s="23" t="s">
        <v>86</v>
      </c>
      <c r="D626" s="85"/>
      <c r="E626" s="86"/>
      <c r="F626" s="86" t="n">
        <f aca="false">D626*E626</f>
        <v>0</v>
      </c>
      <c r="G626" s="86" t="n">
        <f aca="false">F626*L626</f>
        <v>0</v>
      </c>
      <c r="H626" s="86" t="n">
        <f aca="false">F626*M626</f>
        <v>0</v>
      </c>
      <c r="I626" s="86" t="n">
        <f aca="false">F626*N626</f>
        <v>0</v>
      </c>
      <c r="J626" s="86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7"/>
      <c r="B627" s="87" t="s">
        <v>4160</v>
      </c>
      <c r="C627" s="26"/>
      <c r="D627" s="89"/>
      <c r="E627" s="90"/>
      <c r="F627" s="90" t="n">
        <f aca="false">D627*E627</f>
        <v>0</v>
      </c>
      <c r="G627" s="90" t="n">
        <f aca="false">F627*L627</f>
        <v>0</v>
      </c>
      <c r="H627" s="90" t="n">
        <f aca="false">F627*M627</f>
        <v>0</v>
      </c>
      <c r="I627" s="90" t="n">
        <f aca="false">F627*N627</f>
        <v>0</v>
      </c>
      <c r="J627" s="90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1203</v>
      </c>
      <c r="B628" s="84" t="s">
        <v>1202</v>
      </c>
      <c r="C628" s="23" t="s">
        <v>86</v>
      </c>
      <c r="D628" s="85"/>
      <c r="E628" s="86"/>
      <c r="F628" s="86" t="n">
        <f aca="false">D628*E628</f>
        <v>0</v>
      </c>
      <c r="G628" s="86" t="n">
        <f aca="false">F628*L628</f>
        <v>0</v>
      </c>
      <c r="H628" s="86" t="n">
        <f aca="false">F628*M628</f>
        <v>0</v>
      </c>
      <c r="I628" s="86" t="n">
        <f aca="false">F628*N628</f>
        <v>0</v>
      </c>
      <c r="J628" s="86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87"/>
      <c r="B629" s="87" t="s">
        <v>1204</v>
      </c>
      <c r="C629" s="26"/>
      <c r="D629" s="89"/>
      <c r="E629" s="90"/>
      <c r="F629" s="90" t="n">
        <f aca="false">D629*E629</f>
        <v>0</v>
      </c>
      <c r="G629" s="90" t="n">
        <f aca="false">F629*L629</f>
        <v>0</v>
      </c>
      <c r="H629" s="90" t="n">
        <f aca="false">F629*M629</f>
        <v>0</v>
      </c>
      <c r="I629" s="90" t="n">
        <f aca="false">F629*N629</f>
        <v>0</v>
      </c>
      <c r="J629" s="90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1209</v>
      </c>
      <c r="B630" s="84" t="s">
        <v>4161</v>
      </c>
      <c r="C630" s="23" t="s">
        <v>86</v>
      </c>
      <c r="D630" s="85"/>
      <c r="E630" s="86"/>
      <c r="F630" s="86" t="n">
        <f aca="false">D630*E630</f>
        <v>0</v>
      </c>
      <c r="G630" s="86" t="n">
        <f aca="false">F630*L630</f>
        <v>0</v>
      </c>
      <c r="H630" s="86" t="n">
        <f aca="false">F630*M630</f>
        <v>0</v>
      </c>
      <c r="I630" s="86" t="n">
        <f aca="false">F630*N630</f>
        <v>0</v>
      </c>
      <c r="J630" s="86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87"/>
      <c r="B631" s="88" t="s">
        <v>4162</v>
      </c>
      <c r="C631" s="26"/>
      <c r="D631" s="89"/>
      <c r="E631" s="90"/>
      <c r="F631" s="90" t="n">
        <f aca="false">D631*E631</f>
        <v>0</v>
      </c>
      <c r="G631" s="90" t="n">
        <f aca="false">F631*L631</f>
        <v>0</v>
      </c>
      <c r="H631" s="90" t="n">
        <f aca="false">F631*M631</f>
        <v>0</v>
      </c>
      <c r="I631" s="90" t="n">
        <f aca="false">F631*N631</f>
        <v>0</v>
      </c>
      <c r="J631" s="90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1089</v>
      </c>
      <c r="B632" s="84" t="s">
        <v>1088</v>
      </c>
      <c r="C632" s="7" t="s">
        <v>95</v>
      </c>
      <c r="D632" s="85"/>
      <c r="E632" s="86"/>
      <c r="F632" s="86" t="n">
        <f aca="false">D632*E632</f>
        <v>0</v>
      </c>
      <c r="G632" s="86" t="n">
        <f aca="false">F632*L632</f>
        <v>0</v>
      </c>
      <c r="H632" s="86" t="n">
        <f aca="false">F632*M632</f>
        <v>0</v>
      </c>
      <c r="I632" s="86" t="n">
        <f aca="false">F632*N632</f>
        <v>0</v>
      </c>
      <c r="J632" s="86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10" t="s">
        <v>1213</v>
      </c>
      <c r="B633" s="84" t="s">
        <v>1212</v>
      </c>
      <c r="C633" s="23" t="s">
        <v>86</v>
      </c>
      <c r="D633" s="85"/>
      <c r="E633" s="86"/>
      <c r="F633" s="86" t="n">
        <f aca="false">D633*E633</f>
        <v>0</v>
      </c>
      <c r="G633" s="86" t="n">
        <f aca="false">F633*L633</f>
        <v>0</v>
      </c>
      <c r="H633" s="86" t="n">
        <f aca="false">F633*M633</f>
        <v>0</v>
      </c>
      <c r="I633" s="86" t="n">
        <f aca="false">F633*N633</f>
        <v>0</v>
      </c>
      <c r="J633" s="86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87"/>
      <c r="B634" s="87" t="s">
        <v>1214</v>
      </c>
      <c r="C634" s="26"/>
      <c r="D634" s="89"/>
      <c r="E634" s="90"/>
      <c r="F634" s="90" t="n">
        <f aca="false">D634*E634</f>
        <v>0</v>
      </c>
      <c r="G634" s="90" t="n">
        <f aca="false">F634*L634</f>
        <v>0</v>
      </c>
      <c r="H634" s="90" t="n">
        <f aca="false">F634*M634</f>
        <v>0</v>
      </c>
      <c r="I634" s="90" t="n">
        <f aca="false">F634*N634</f>
        <v>0</v>
      </c>
      <c r="J634" s="90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10" t="s">
        <v>1102</v>
      </c>
      <c r="B635" s="84" t="s">
        <v>4163</v>
      </c>
      <c r="C635" s="23" t="s">
        <v>86</v>
      </c>
      <c r="D635" s="85"/>
      <c r="E635" s="86"/>
      <c r="F635" s="86" t="n">
        <f aca="false">D635*E635</f>
        <v>0</v>
      </c>
      <c r="G635" s="86" t="n">
        <f aca="false">F635*L635</f>
        <v>0</v>
      </c>
      <c r="H635" s="86" t="n">
        <f aca="false">F635*M635</f>
        <v>0</v>
      </c>
      <c r="I635" s="86" t="n">
        <f aca="false">F635*N635</f>
        <v>0</v>
      </c>
      <c r="J635" s="86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87"/>
      <c r="B636" s="88" t="s">
        <v>4164</v>
      </c>
      <c r="C636" s="26"/>
      <c r="D636" s="89"/>
      <c r="E636" s="90"/>
      <c r="F636" s="90" t="n">
        <f aca="false">D636*E636</f>
        <v>0</v>
      </c>
      <c r="G636" s="90" t="n">
        <f aca="false">F636*L636</f>
        <v>0</v>
      </c>
      <c r="H636" s="90" t="n">
        <f aca="false">F636*M636</f>
        <v>0</v>
      </c>
      <c r="I636" s="90" t="n">
        <f aca="false">F636*N636</f>
        <v>0</v>
      </c>
      <c r="J636" s="90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4165</v>
      </c>
      <c r="B637" s="84" t="s">
        <v>1101</v>
      </c>
      <c r="C637" s="7" t="s">
        <v>95</v>
      </c>
      <c r="D637" s="85"/>
      <c r="E637" s="86"/>
      <c r="F637" s="86" t="n">
        <f aca="false">D637*E637</f>
        <v>0</v>
      </c>
      <c r="G637" s="86" t="n">
        <f aca="false">F637*L637</f>
        <v>0</v>
      </c>
      <c r="H637" s="86" t="n">
        <f aca="false">F637*M637</f>
        <v>0</v>
      </c>
      <c r="I637" s="86" t="n">
        <f aca="false">F637*N637</f>
        <v>0</v>
      </c>
      <c r="J637" s="86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2002</v>
      </c>
      <c r="B638" s="84" t="s">
        <v>4163</v>
      </c>
      <c r="C638" s="23" t="s">
        <v>86</v>
      </c>
      <c r="D638" s="85"/>
      <c r="E638" s="86"/>
      <c r="F638" s="86" t="n">
        <f aca="false">D638*E638</f>
        <v>0</v>
      </c>
      <c r="G638" s="86" t="n">
        <f aca="false">F638*L638</f>
        <v>0</v>
      </c>
      <c r="H638" s="86" t="n">
        <f aca="false">F638*M638</f>
        <v>0</v>
      </c>
      <c r="I638" s="86" t="n">
        <f aca="false">F638*N638</f>
        <v>0</v>
      </c>
      <c r="J638" s="86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87"/>
      <c r="B639" s="88" t="s">
        <v>4166</v>
      </c>
      <c r="C639" s="26"/>
      <c r="D639" s="89"/>
      <c r="E639" s="90"/>
      <c r="F639" s="90" t="n">
        <f aca="false">D639*E639</f>
        <v>0</v>
      </c>
      <c r="G639" s="90" t="n">
        <f aca="false">F639*L639</f>
        <v>0</v>
      </c>
      <c r="H639" s="90" t="n">
        <f aca="false">F639*M639</f>
        <v>0</v>
      </c>
      <c r="I639" s="90" t="n">
        <f aca="false">F639*N639</f>
        <v>0</v>
      </c>
      <c r="J639" s="90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2008</v>
      </c>
      <c r="B640" s="84" t="s">
        <v>4163</v>
      </c>
      <c r="C640" s="23" t="s">
        <v>86</v>
      </c>
      <c r="D640" s="85"/>
      <c r="E640" s="86"/>
      <c r="F640" s="86" t="n">
        <f aca="false">D640*E640</f>
        <v>0</v>
      </c>
      <c r="G640" s="86" t="n">
        <f aca="false">F640*L640</f>
        <v>0</v>
      </c>
      <c r="H640" s="86" t="n">
        <f aca="false">F640*M640</f>
        <v>0</v>
      </c>
      <c r="I640" s="86" t="n">
        <f aca="false">F640*N640</f>
        <v>0</v>
      </c>
      <c r="J640" s="86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87"/>
      <c r="B641" s="88" t="s">
        <v>4167</v>
      </c>
      <c r="C641" s="26"/>
      <c r="D641" s="89"/>
      <c r="E641" s="90"/>
      <c r="F641" s="90" t="n">
        <f aca="false">D641*E641</f>
        <v>0</v>
      </c>
      <c r="G641" s="90" t="n">
        <f aca="false">F641*L641</f>
        <v>0</v>
      </c>
      <c r="H641" s="90" t="n">
        <f aca="false">F641*M641</f>
        <v>0</v>
      </c>
      <c r="I641" s="90" t="n">
        <f aca="false">F641*N641</f>
        <v>0</v>
      </c>
      <c r="J641" s="90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2134</v>
      </c>
      <c r="B642" s="84" t="s">
        <v>2133</v>
      </c>
      <c r="C642" s="23" t="s">
        <v>86</v>
      </c>
      <c r="D642" s="85"/>
      <c r="E642" s="86"/>
      <c r="F642" s="86" t="n">
        <f aca="false">D642*E642</f>
        <v>0</v>
      </c>
      <c r="G642" s="86" t="n">
        <f aca="false">F642*L642</f>
        <v>0</v>
      </c>
      <c r="H642" s="86" t="n">
        <f aca="false">F642*M642</f>
        <v>0</v>
      </c>
      <c r="I642" s="86" t="n">
        <f aca="false">F642*N642</f>
        <v>0</v>
      </c>
      <c r="J642" s="86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2138</v>
      </c>
      <c r="B643" s="84" t="s">
        <v>2137</v>
      </c>
      <c r="C643" s="23" t="s">
        <v>86</v>
      </c>
      <c r="D643" s="85"/>
      <c r="E643" s="86"/>
      <c r="F643" s="86" t="n">
        <f aca="false">D643*E643</f>
        <v>0</v>
      </c>
      <c r="G643" s="86" t="n">
        <f aca="false">F643*L643</f>
        <v>0</v>
      </c>
      <c r="H643" s="86" t="n">
        <f aca="false">F643*M643</f>
        <v>0</v>
      </c>
      <c r="I643" s="86" t="n">
        <f aca="false">F643*N643</f>
        <v>0</v>
      </c>
      <c r="J643" s="86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10" t="s">
        <v>2141</v>
      </c>
      <c r="B644" s="84" t="s">
        <v>2140</v>
      </c>
      <c r="C644" s="23" t="s">
        <v>86</v>
      </c>
      <c r="D644" s="85"/>
      <c r="E644" s="86"/>
      <c r="F644" s="86" t="n">
        <f aca="false">D644*E644</f>
        <v>0</v>
      </c>
      <c r="G644" s="86" t="n">
        <f aca="false">F644*L644</f>
        <v>0</v>
      </c>
      <c r="H644" s="86" t="n">
        <f aca="false">F644*M644</f>
        <v>0</v>
      </c>
      <c r="I644" s="86" t="n">
        <f aca="false">F644*N644</f>
        <v>0</v>
      </c>
      <c r="J644" s="86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2197</v>
      </c>
      <c r="B645" s="84" t="s">
        <v>2196</v>
      </c>
      <c r="C645" s="23" t="s">
        <v>86</v>
      </c>
      <c r="D645" s="85"/>
      <c r="E645" s="86"/>
      <c r="F645" s="86" t="n">
        <f aca="false">D645*E645</f>
        <v>0</v>
      </c>
      <c r="G645" s="86" t="n">
        <f aca="false">F645*L645</f>
        <v>0</v>
      </c>
      <c r="H645" s="86" t="n">
        <f aca="false">F645*M645</f>
        <v>0</v>
      </c>
      <c r="I645" s="86" t="n">
        <f aca="false">F645*N645</f>
        <v>0</v>
      </c>
      <c r="J645" s="86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2200</v>
      </c>
      <c r="B646" s="84" t="s">
        <v>2199</v>
      </c>
      <c r="C646" s="23" t="s">
        <v>86</v>
      </c>
      <c r="D646" s="85"/>
      <c r="E646" s="86"/>
      <c r="F646" s="86" t="n">
        <f aca="false">D646*E646</f>
        <v>0</v>
      </c>
      <c r="G646" s="86" t="n">
        <f aca="false">F646*L646</f>
        <v>0</v>
      </c>
      <c r="H646" s="86" t="n">
        <f aca="false">F646*M646</f>
        <v>0</v>
      </c>
      <c r="I646" s="86" t="n">
        <f aca="false">F646*N646</f>
        <v>0</v>
      </c>
      <c r="J646" s="86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1097</v>
      </c>
      <c r="B647" s="84" t="s">
        <v>4157</v>
      </c>
      <c r="C647" s="23" t="s">
        <v>86</v>
      </c>
      <c r="D647" s="85"/>
      <c r="E647" s="86"/>
      <c r="F647" s="86" t="n">
        <f aca="false">D647*E647</f>
        <v>0</v>
      </c>
      <c r="G647" s="86" t="n">
        <f aca="false">F647*L647</f>
        <v>0</v>
      </c>
      <c r="H647" s="86" t="n">
        <f aca="false">F647*M647</f>
        <v>0</v>
      </c>
      <c r="I647" s="86" t="n">
        <f aca="false">F647*N647</f>
        <v>0</v>
      </c>
      <c r="J647" s="86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87"/>
      <c r="B648" s="87" t="s">
        <v>4168</v>
      </c>
      <c r="C648" s="26"/>
      <c r="D648" s="89"/>
      <c r="E648" s="90"/>
      <c r="F648" s="90" t="n">
        <f aca="false">D648*E648</f>
        <v>0</v>
      </c>
      <c r="G648" s="90" t="n">
        <f aca="false">F648*L648</f>
        <v>0</v>
      </c>
      <c r="H648" s="90" t="n">
        <f aca="false">F648*M648</f>
        <v>0</v>
      </c>
      <c r="I648" s="90" t="n">
        <f aca="false">F648*N648</f>
        <v>0</v>
      </c>
      <c r="J648" s="90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4" t="s">
        <v>1108</v>
      </c>
      <c r="B649" s="95" t="s">
        <v>1107</v>
      </c>
      <c r="C649" s="98" t="s">
        <v>86</v>
      </c>
      <c r="D649" s="96"/>
      <c r="E649" s="97"/>
      <c r="F649" s="97" t="n">
        <f aca="false">D649*E649</f>
        <v>0</v>
      </c>
      <c r="G649" s="97" t="n">
        <f aca="false">F649*L649</f>
        <v>0</v>
      </c>
      <c r="H649" s="97" t="n">
        <f aca="false">F649*M649</f>
        <v>0</v>
      </c>
      <c r="I649" s="97" t="n">
        <f aca="false">F649*N649</f>
        <v>0</v>
      </c>
      <c r="J649" s="97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87"/>
      <c r="B650" s="87" t="s">
        <v>1109</v>
      </c>
      <c r="C650" s="26"/>
      <c r="D650" s="89"/>
      <c r="E650" s="90"/>
      <c r="F650" s="90" t="n">
        <f aca="false">D650*E650</f>
        <v>0</v>
      </c>
      <c r="G650" s="90" t="n">
        <f aca="false">F650*L650</f>
        <v>0</v>
      </c>
      <c r="H650" s="90" t="n">
        <f aca="false">F650*M650</f>
        <v>0</v>
      </c>
      <c r="I650" s="90" t="n">
        <f aca="false">F650*N650</f>
        <v>0</v>
      </c>
      <c r="J650" s="90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1401</v>
      </c>
      <c r="B651" s="84" t="s">
        <v>4169</v>
      </c>
      <c r="C651" s="23" t="s">
        <v>86</v>
      </c>
      <c r="D651" s="85"/>
      <c r="E651" s="86"/>
      <c r="F651" s="86" t="n">
        <f aca="false">D651*E651</f>
        <v>0</v>
      </c>
      <c r="G651" s="86" t="n">
        <f aca="false">F651*L651</f>
        <v>0</v>
      </c>
      <c r="H651" s="86" t="n">
        <f aca="false">F651*M651</f>
        <v>0</v>
      </c>
      <c r="I651" s="86" t="n">
        <f aca="false">F651*N651</f>
        <v>0</v>
      </c>
      <c r="J651" s="86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7"/>
      <c r="B652" s="87" t="s">
        <v>4170</v>
      </c>
      <c r="C652" s="26"/>
      <c r="D652" s="89"/>
      <c r="E652" s="90"/>
      <c r="F652" s="90" t="n">
        <f aca="false">D652*E652</f>
        <v>0</v>
      </c>
      <c r="G652" s="90" t="n">
        <f aca="false">F652*L652</f>
        <v>0</v>
      </c>
      <c r="H652" s="90" t="n">
        <f aca="false">F652*M652</f>
        <v>0</v>
      </c>
      <c r="I652" s="90" t="n">
        <f aca="false">F652*N652</f>
        <v>0</v>
      </c>
      <c r="J652" s="90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1404</v>
      </c>
      <c r="B653" s="84" t="s">
        <v>4169</v>
      </c>
      <c r="C653" s="23" t="s">
        <v>86</v>
      </c>
      <c r="D653" s="85"/>
      <c r="E653" s="86"/>
      <c r="F653" s="86" t="n">
        <f aca="false">D653*E653</f>
        <v>0</v>
      </c>
      <c r="G653" s="86" t="n">
        <f aca="false">F653*L653</f>
        <v>0</v>
      </c>
      <c r="H653" s="86" t="n">
        <f aca="false">F653*M653</f>
        <v>0</v>
      </c>
      <c r="I653" s="86" t="n">
        <f aca="false">F653*N653</f>
        <v>0</v>
      </c>
      <c r="J653" s="86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7"/>
      <c r="B654" s="87" t="s">
        <v>4171</v>
      </c>
      <c r="C654" s="26"/>
      <c r="D654" s="89"/>
      <c r="E654" s="90"/>
      <c r="F654" s="90" t="n">
        <f aca="false">D654*E654</f>
        <v>0</v>
      </c>
      <c r="G654" s="90" t="n">
        <f aca="false">F654*L654</f>
        <v>0</v>
      </c>
      <c r="H654" s="90" t="n">
        <f aca="false">F654*M654</f>
        <v>0</v>
      </c>
      <c r="I654" s="90" t="n">
        <f aca="false">F654*N654</f>
        <v>0</v>
      </c>
      <c r="J654" s="90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1407</v>
      </c>
      <c r="B655" s="84" t="s">
        <v>4169</v>
      </c>
      <c r="C655" s="23" t="s">
        <v>86</v>
      </c>
      <c r="D655" s="85"/>
      <c r="E655" s="86"/>
      <c r="F655" s="86" t="n">
        <f aca="false">D655*E655</f>
        <v>0</v>
      </c>
      <c r="G655" s="86" t="n">
        <f aca="false">F655*L655</f>
        <v>0</v>
      </c>
      <c r="H655" s="86" t="n">
        <f aca="false">F655*M655</f>
        <v>0</v>
      </c>
      <c r="I655" s="86" t="n">
        <f aca="false">F655*N655</f>
        <v>0</v>
      </c>
      <c r="J655" s="86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7"/>
      <c r="B656" s="87" t="s">
        <v>4172</v>
      </c>
      <c r="C656" s="26"/>
      <c r="D656" s="89"/>
      <c r="E656" s="90"/>
      <c r="F656" s="90" t="n">
        <f aca="false">D656*E656</f>
        <v>0</v>
      </c>
      <c r="G656" s="90" t="n">
        <f aca="false">F656*L656</f>
        <v>0</v>
      </c>
      <c r="H656" s="90" t="n">
        <f aca="false">F656*M656</f>
        <v>0</v>
      </c>
      <c r="I656" s="90" t="n">
        <f aca="false">F656*N656</f>
        <v>0</v>
      </c>
      <c r="J656" s="90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1585</v>
      </c>
      <c r="B657" s="84" t="s">
        <v>4169</v>
      </c>
      <c r="C657" s="23" t="s">
        <v>86</v>
      </c>
      <c r="D657" s="85"/>
      <c r="E657" s="86"/>
      <c r="F657" s="86" t="n">
        <f aca="false">D657*E657</f>
        <v>0</v>
      </c>
      <c r="G657" s="86" t="n">
        <f aca="false">F657*L657</f>
        <v>0</v>
      </c>
      <c r="H657" s="86" t="n">
        <f aca="false">F657*M657</f>
        <v>0</v>
      </c>
      <c r="I657" s="86" t="n">
        <f aca="false">F657*N657</f>
        <v>0</v>
      </c>
      <c r="J657" s="86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87"/>
      <c r="B658" s="87" t="s">
        <v>4173</v>
      </c>
      <c r="C658" s="26"/>
      <c r="D658" s="89"/>
      <c r="E658" s="90"/>
      <c r="F658" s="90" t="n">
        <f aca="false">D658*E658</f>
        <v>0</v>
      </c>
      <c r="G658" s="90" t="n">
        <f aca="false">F658*L658</f>
        <v>0</v>
      </c>
      <c r="H658" s="90" t="n">
        <f aca="false">F658*M658</f>
        <v>0</v>
      </c>
      <c r="I658" s="90" t="n">
        <f aca="false">F658*N658</f>
        <v>0</v>
      </c>
      <c r="J658" s="90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1811</v>
      </c>
      <c r="B659" s="84" t="s">
        <v>1810</v>
      </c>
      <c r="C659" s="23" t="s">
        <v>86</v>
      </c>
      <c r="D659" s="85"/>
      <c r="E659" s="86"/>
      <c r="F659" s="86" t="n">
        <f aca="false">D659*E659</f>
        <v>0</v>
      </c>
      <c r="G659" s="86" t="n">
        <f aca="false">F659*L659</f>
        <v>0</v>
      </c>
      <c r="H659" s="86" t="n">
        <f aca="false">F659*M659</f>
        <v>0</v>
      </c>
      <c r="I659" s="86" t="n">
        <f aca="false">F659*N659</f>
        <v>0</v>
      </c>
      <c r="J659" s="86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87"/>
      <c r="B660" s="87" t="s">
        <v>1812</v>
      </c>
      <c r="C660" s="26"/>
      <c r="D660" s="89"/>
      <c r="E660" s="90"/>
      <c r="F660" s="90" t="n">
        <f aca="false">D660*E660</f>
        <v>0</v>
      </c>
      <c r="G660" s="90" t="n">
        <f aca="false">F660*L660</f>
        <v>0</v>
      </c>
      <c r="H660" s="90" t="n">
        <f aca="false">F660*M660</f>
        <v>0</v>
      </c>
      <c r="I660" s="90" t="n">
        <f aca="false">F660*N660</f>
        <v>0</v>
      </c>
      <c r="J660" s="90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10" t="s">
        <v>1815</v>
      </c>
      <c r="B661" s="84" t="s">
        <v>4174</v>
      </c>
      <c r="C661" s="23" t="s">
        <v>86</v>
      </c>
      <c r="D661" s="85"/>
      <c r="E661" s="86"/>
      <c r="F661" s="86" t="n">
        <f aca="false">D661*E661</f>
        <v>0</v>
      </c>
      <c r="G661" s="86" t="n">
        <f aca="false">F661*L661</f>
        <v>0</v>
      </c>
      <c r="H661" s="86" t="n">
        <f aca="false">F661*M661</f>
        <v>0</v>
      </c>
      <c r="I661" s="86" t="n">
        <f aca="false">F661*N661</f>
        <v>0</v>
      </c>
      <c r="J661" s="86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87"/>
      <c r="B662" s="87" t="s">
        <v>4175</v>
      </c>
      <c r="C662" s="26"/>
      <c r="D662" s="89"/>
      <c r="E662" s="90"/>
      <c r="F662" s="90" t="n">
        <f aca="false">D662*E662</f>
        <v>0</v>
      </c>
      <c r="G662" s="90" t="n">
        <f aca="false">F662*L662</f>
        <v>0</v>
      </c>
      <c r="H662" s="90" t="n">
        <f aca="false">F662*M662</f>
        <v>0</v>
      </c>
      <c r="I662" s="90" t="n">
        <f aca="false">F662*N662</f>
        <v>0</v>
      </c>
      <c r="J662" s="90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10" t="s">
        <v>1818</v>
      </c>
      <c r="B663" s="84" t="s">
        <v>1817</v>
      </c>
      <c r="C663" s="23" t="s">
        <v>86</v>
      </c>
      <c r="D663" s="85"/>
      <c r="E663" s="86"/>
      <c r="F663" s="86" t="n">
        <f aca="false">D663*E663</f>
        <v>0</v>
      </c>
      <c r="G663" s="86" t="n">
        <f aca="false">F663*L663</f>
        <v>0</v>
      </c>
      <c r="H663" s="86" t="n">
        <f aca="false">F663*M663</f>
        <v>0</v>
      </c>
      <c r="I663" s="86" t="n">
        <f aca="false">F663*N663</f>
        <v>0</v>
      </c>
      <c r="J663" s="86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87"/>
      <c r="B664" s="87" t="s">
        <v>1819</v>
      </c>
      <c r="C664" s="26"/>
      <c r="D664" s="89"/>
      <c r="E664" s="90"/>
      <c r="F664" s="90" t="n">
        <f aca="false">D664*E664</f>
        <v>0</v>
      </c>
      <c r="G664" s="90" t="n">
        <f aca="false">F664*L664</f>
        <v>0</v>
      </c>
      <c r="H664" s="90" t="n">
        <f aca="false">F664*M664</f>
        <v>0</v>
      </c>
      <c r="I664" s="90" t="n">
        <f aca="false">F664*N664</f>
        <v>0</v>
      </c>
      <c r="J664" s="90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1824</v>
      </c>
      <c r="B665" s="84" t="s">
        <v>1823</v>
      </c>
      <c r="C665" s="23" t="s">
        <v>86</v>
      </c>
      <c r="D665" s="85"/>
      <c r="E665" s="86"/>
      <c r="F665" s="86" t="n">
        <f aca="false">D665*E665</f>
        <v>0</v>
      </c>
      <c r="G665" s="86" t="n">
        <f aca="false">F665*L665</f>
        <v>0</v>
      </c>
      <c r="H665" s="86" t="n">
        <f aca="false">F665*M665</f>
        <v>0</v>
      </c>
      <c r="I665" s="86" t="n">
        <f aca="false">F665*N665</f>
        <v>0</v>
      </c>
      <c r="J665" s="86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87"/>
      <c r="B666" s="87" t="s">
        <v>1825</v>
      </c>
      <c r="C666" s="26"/>
      <c r="D666" s="89"/>
      <c r="E666" s="90"/>
      <c r="F666" s="90" t="n">
        <f aca="false">D666*E666</f>
        <v>0</v>
      </c>
      <c r="G666" s="90" t="n">
        <f aca="false">F666*L666</f>
        <v>0</v>
      </c>
      <c r="H666" s="90" t="n">
        <f aca="false">F666*M666</f>
        <v>0</v>
      </c>
      <c r="I666" s="90" t="n">
        <f aca="false">F666*N666</f>
        <v>0</v>
      </c>
      <c r="J666" s="90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1828</v>
      </c>
      <c r="B667" s="84" t="s">
        <v>1827</v>
      </c>
      <c r="C667" s="23" t="s">
        <v>86</v>
      </c>
      <c r="D667" s="85"/>
      <c r="E667" s="86"/>
      <c r="F667" s="86" t="n">
        <f aca="false">D667*E667</f>
        <v>0</v>
      </c>
      <c r="G667" s="86" t="n">
        <f aca="false">F667*L667</f>
        <v>0</v>
      </c>
      <c r="H667" s="86" t="n">
        <f aca="false">F667*M667</f>
        <v>0</v>
      </c>
      <c r="I667" s="86" t="n">
        <f aca="false">F667*N667</f>
        <v>0</v>
      </c>
      <c r="J667" s="86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87"/>
      <c r="B668" s="87" t="s">
        <v>1829</v>
      </c>
      <c r="C668" s="26"/>
      <c r="D668" s="89"/>
      <c r="E668" s="90"/>
      <c r="F668" s="90" t="n">
        <f aca="false">D668*E668</f>
        <v>0</v>
      </c>
      <c r="G668" s="90" t="n">
        <f aca="false">F668*L668</f>
        <v>0</v>
      </c>
      <c r="H668" s="90" t="n">
        <f aca="false">F668*M668</f>
        <v>0</v>
      </c>
      <c r="I668" s="90" t="n">
        <f aca="false">F668*N668</f>
        <v>0</v>
      </c>
      <c r="J668" s="90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10" t="s">
        <v>1832</v>
      </c>
      <c r="B669" s="84" t="s">
        <v>1831</v>
      </c>
      <c r="C669" s="23" t="s">
        <v>86</v>
      </c>
      <c r="D669" s="85"/>
      <c r="E669" s="86"/>
      <c r="F669" s="86" t="n">
        <f aca="false">D669*E669</f>
        <v>0</v>
      </c>
      <c r="G669" s="86" t="n">
        <f aca="false">F669*L669</f>
        <v>0</v>
      </c>
      <c r="H669" s="86" t="n">
        <f aca="false">F669*M669</f>
        <v>0</v>
      </c>
      <c r="I669" s="86" t="n">
        <f aca="false">F669*N669</f>
        <v>0</v>
      </c>
      <c r="J669" s="86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87"/>
      <c r="B670" s="87" t="s">
        <v>1833</v>
      </c>
      <c r="C670" s="26"/>
      <c r="D670" s="89"/>
      <c r="E670" s="90"/>
      <c r="F670" s="90" t="n">
        <f aca="false">D670*E670</f>
        <v>0</v>
      </c>
      <c r="G670" s="90" t="n">
        <f aca="false">F670*L670</f>
        <v>0</v>
      </c>
      <c r="H670" s="90" t="n">
        <f aca="false">F670*M670</f>
        <v>0</v>
      </c>
      <c r="I670" s="90" t="n">
        <f aca="false">F670*N670</f>
        <v>0</v>
      </c>
      <c r="J670" s="90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1838</v>
      </c>
      <c r="B671" s="84" t="s">
        <v>1837</v>
      </c>
      <c r="C671" s="23" t="s">
        <v>86</v>
      </c>
      <c r="D671" s="85"/>
      <c r="E671" s="86"/>
      <c r="F671" s="86" t="n">
        <f aca="false">D671*E671</f>
        <v>0</v>
      </c>
      <c r="G671" s="86" t="n">
        <f aca="false">F671*L671</f>
        <v>0</v>
      </c>
      <c r="H671" s="86" t="n">
        <f aca="false">F671*M671</f>
        <v>0</v>
      </c>
      <c r="I671" s="86" t="n">
        <f aca="false">F671*N671</f>
        <v>0</v>
      </c>
      <c r="J671" s="86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7"/>
      <c r="B672" s="87" t="s">
        <v>1825</v>
      </c>
      <c r="C672" s="26"/>
      <c r="D672" s="89"/>
      <c r="E672" s="90"/>
      <c r="F672" s="90" t="n">
        <f aca="false">D672*E672</f>
        <v>0</v>
      </c>
      <c r="G672" s="90" t="n">
        <f aca="false">F672*L672</f>
        <v>0</v>
      </c>
      <c r="H672" s="90" t="n">
        <f aca="false">F672*M672</f>
        <v>0</v>
      </c>
      <c r="I672" s="90" t="n">
        <f aca="false">F672*N672</f>
        <v>0</v>
      </c>
      <c r="J672" s="90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1841</v>
      </c>
      <c r="B673" s="84" t="s">
        <v>1840</v>
      </c>
      <c r="C673" s="23" t="s">
        <v>86</v>
      </c>
      <c r="D673" s="85"/>
      <c r="E673" s="86"/>
      <c r="F673" s="86" t="n">
        <f aca="false">D673*E673</f>
        <v>0</v>
      </c>
      <c r="G673" s="86" t="n">
        <f aca="false">F673*L673</f>
        <v>0</v>
      </c>
      <c r="H673" s="86" t="n">
        <f aca="false">F673*M673</f>
        <v>0</v>
      </c>
      <c r="I673" s="86" t="n">
        <f aca="false">F673*N673</f>
        <v>0</v>
      </c>
      <c r="J673" s="86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87"/>
      <c r="B674" s="87" t="s">
        <v>1842</v>
      </c>
      <c r="C674" s="26"/>
      <c r="D674" s="89"/>
      <c r="E674" s="90"/>
      <c r="F674" s="90" t="n">
        <f aca="false">D674*E674</f>
        <v>0</v>
      </c>
      <c r="G674" s="90" t="n">
        <f aca="false">F674*L674</f>
        <v>0</v>
      </c>
      <c r="H674" s="90" t="n">
        <f aca="false">F674*M674</f>
        <v>0</v>
      </c>
      <c r="I674" s="90" t="n">
        <f aca="false">F674*N674</f>
        <v>0</v>
      </c>
      <c r="J674" s="90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1845</v>
      </c>
      <c r="B675" s="84" t="s">
        <v>1844</v>
      </c>
      <c r="C675" s="23" t="s">
        <v>86</v>
      </c>
      <c r="D675" s="85"/>
      <c r="E675" s="86"/>
      <c r="F675" s="86" t="n">
        <f aca="false">D675*E675</f>
        <v>0</v>
      </c>
      <c r="G675" s="86" t="n">
        <f aca="false">F675*L675</f>
        <v>0</v>
      </c>
      <c r="H675" s="86" t="n">
        <f aca="false">F675*M675</f>
        <v>0</v>
      </c>
      <c r="I675" s="86" t="n">
        <f aca="false">F675*N675</f>
        <v>0</v>
      </c>
      <c r="J675" s="86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87"/>
      <c r="B676" s="87" t="s">
        <v>1846</v>
      </c>
      <c r="C676" s="26"/>
      <c r="D676" s="89"/>
      <c r="E676" s="90"/>
      <c r="F676" s="90" t="n">
        <f aca="false">D676*E676</f>
        <v>0</v>
      </c>
      <c r="G676" s="90" t="n">
        <f aca="false">F676*L676</f>
        <v>0</v>
      </c>
      <c r="H676" s="90" t="n">
        <f aca="false">F676*M676</f>
        <v>0</v>
      </c>
      <c r="I676" s="90" t="n">
        <f aca="false">F676*N676</f>
        <v>0</v>
      </c>
      <c r="J676" s="90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1849</v>
      </c>
      <c r="B677" s="84" t="s">
        <v>1848</v>
      </c>
      <c r="C677" s="23" t="s">
        <v>86</v>
      </c>
      <c r="D677" s="85"/>
      <c r="E677" s="86"/>
      <c r="F677" s="86" t="n">
        <f aca="false">D677*E677</f>
        <v>0</v>
      </c>
      <c r="G677" s="86" t="n">
        <f aca="false">F677*L677</f>
        <v>0</v>
      </c>
      <c r="H677" s="86" t="n">
        <f aca="false">F677*M677</f>
        <v>0</v>
      </c>
      <c r="I677" s="86" t="n">
        <f aca="false">F677*N677</f>
        <v>0</v>
      </c>
      <c r="J677" s="86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87"/>
      <c r="B678" s="87" t="s">
        <v>1850</v>
      </c>
      <c r="C678" s="26"/>
      <c r="D678" s="89"/>
      <c r="E678" s="90"/>
      <c r="F678" s="90" t="n">
        <f aca="false">D678*E678</f>
        <v>0</v>
      </c>
      <c r="G678" s="90" t="n">
        <f aca="false">F678*L678</f>
        <v>0</v>
      </c>
      <c r="H678" s="90" t="n">
        <f aca="false">F678*M678</f>
        <v>0</v>
      </c>
      <c r="I678" s="90" t="n">
        <f aca="false">F678*N678</f>
        <v>0</v>
      </c>
      <c r="J678" s="90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1855</v>
      </c>
      <c r="B679" s="84" t="s">
        <v>4176</v>
      </c>
      <c r="C679" s="23" t="s">
        <v>86</v>
      </c>
      <c r="D679" s="85"/>
      <c r="E679" s="86"/>
      <c r="F679" s="86" t="n">
        <f aca="false">D679*E679</f>
        <v>0</v>
      </c>
      <c r="G679" s="86" t="n">
        <f aca="false">F679*L679</f>
        <v>0</v>
      </c>
      <c r="H679" s="86" t="n">
        <f aca="false">F679*M679</f>
        <v>0</v>
      </c>
      <c r="I679" s="86" t="n">
        <f aca="false">F679*N679</f>
        <v>0</v>
      </c>
      <c r="J679" s="86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87"/>
      <c r="B680" s="87" t="s">
        <v>4177</v>
      </c>
      <c r="C680" s="26"/>
      <c r="D680" s="89"/>
      <c r="E680" s="90"/>
      <c r="F680" s="90" t="n">
        <f aca="false">D680*E680</f>
        <v>0</v>
      </c>
      <c r="G680" s="90" t="n">
        <f aca="false">F680*L680</f>
        <v>0</v>
      </c>
      <c r="H680" s="90" t="n">
        <f aca="false">F680*M680</f>
        <v>0</v>
      </c>
      <c r="I680" s="90" t="n">
        <f aca="false">F680*N680</f>
        <v>0</v>
      </c>
      <c r="J680" s="90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1859</v>
      </c>
      <c r="B681" s="84" t="s">
        <v>4176</v>
      </c>
      <c r="C681" s="23" t="s">
        <v>86</v>
      </c>
      <c r="D681" s="85"/>
      <c r="E681" s="86"/>
      <c r="F681" s="86" t="n">
        <f aca="false">D681*E681</f>
        <v>0</v>
      </c>
      <c r="G681" s="86" t="n">
        <f aca="false">F681*L681</f>
        <v>0</v>
      </c>
      <c r="H681" s="86" t="n">
        <f aca="false">F681*M681</f>
        <v>0</v>
      </c>
      <c r="I681" s="86" t="n">
        <f aca="false">F681*N681</f>
        <v>0</v>
      </c>
      <c r="J681" s="86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87"/>
      <c r="B682" s="87" t="s">
        <v>4178</v>
      </c>
      <c r="C682" s="26"/>
      <c r="D682" s="89"/>
      <c r="E682" s="90"/>
      <c r="F682" s="90" t="n">
        <f aca="false">D682*E682</f>
        <v>0</v>
      </c>
      <c r="G682" s="90" t="n">
        <f aca="false">F682*L682</f>
        <v>0</v>
      </c>
      <c r="H682" s="90" t="n">
        <f aca="false">F682*M682</f>
        <v>0</v>
      </c>
      <c r="I682" s="90" t="n">
        <f aca="false">F682*N682</f>
        <v>0</v>
      </c>
      <c r="J682" s="90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10" t="s">
        <v>1865</v>
      </c>
      <c r="B683" s="84" t="s">
        <v>4179</v>
      </c>
      <c r="C683" s="23" t="s">
        <v>86</v>
      </c>
      <c r="D683" s="85"/>
      <c r="E683" s="86"/>
      <c r="F683" s="86" t="n">
        <f aca="false">D683*E683</f>
        <v>0</v>
      </c>
      <c r="G683" s="86" t="n">
        <f aca="false">F683*L683</f>
        <v>0</v>
      </c>
      <c r="H683" s="86" t="n">
        <f aca="false">F683*M683</f>
        <v>0</v>
      </c>
      <c r="I683" s="86" t="n">
        <f aca="false">F683*N683</f>
        <v>0</v>
      </c>
      <c r="J683" s="86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87"/>
      <c r="B684" s="87" t="s">
        <v>4180</v>
      </c>
      <c r="C684" s="26"/>
      <c r="D684" s="89"/>
      <c r="E684" s="90"/>
      <c r="F684" s="90" t="n">
        <f aca="false">D684*E684</f>
        <v>0</v>
      </c>
      <c r="G684" s="90" t="n">
        <f aca="false">F684*L684</f>
        <v>0</v>
      </c>
      <c r="H684" s="90" t="n">
        <f aca="false">F684*M684</f>
        <v>0</v>
      </c>
      <c r="I684" s="90" t="n">
        <f aca="false">F684*N684</f>
        <v>0</v>
      </c>
      <c r="J684" s="90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1868</v>
      </c>
      <c r="B685" s="84" t="s">
        <v>4179</v>
      </c>
      <c r="C685" s="23" t="s">
        <v>86</v>
      </c>
      <c r="D685" s="85"/>
      <c r="E685" s="86"/>
      <c r="F685" s="86" t="n">
        <f aca="false">D685*E685</f>
        <v>0</v>
      </c>
      <c r="G685" s="86" t="n">
        <f aca="false">F685*L685</f>
        <v>0</v>
      </c>
      <c r="H685" s="86" t="n">
        <f aca="false">F685*M685</f>
        <v>0</v>
      </c>
      <c r="I685" s="86" t="n">
        <f aca="false">F685*N685</f>
        <v>0</v>
      </c>
      <c r="J685" s="86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87"/>
      <c r="B686" s="87" t="s">
        <v>4181</v>
      </c>
      <c r="C686" s="26"/>
      <c r="D686" s="89"/>
      <c r="E686" s="90"/>
      <c r="F686" s="90" t="n">
        <f aca="false">D686*E686</f>
        <v>0</v>
      </c>
      <c r="G686" s="90" t="n">
        <f aca="false">F686*L686</f>
        <v>0</v>
      </c>
      <c r="H686" s="90" t="n">
        <f aca="false">F686*M686</f>
        <v>0</v>
      </c>
      <c r="I686" s="90" t="n">
        <f aca="false">F686*N686</f>
        <v>0</v>
      </c>
      <c r="J686" s="90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10" t="s">
        <v>1874</v>
      </c>
      <c r="B687" s="84" t="s">
        <v>1873</v>
      </c>
      <c r="C687" s="23" t="s">
        <v>86</v>
      </c>
      <c r="D687" s="85"/>
      <c r="E687" s="86"/>
      <c r="F687" s="86" t="n">
        <f aca="false">D687*E687</f>
        <v>0</v>
      </c>
      <c r="G687" s="86" t="n">
        <f aca="false">F687*L687</f>
        <v>0</v>
      </c>
      <c r="H687" s="86" t="n">
        <f aca="false">F687*M687</f>
        <v>0</v>
      </c>
      <c r="I687" s="86" t="n">
        <f aca="false">F687*N687</f>
        <v>0</v>
      </c>
      <c r="J687" s="86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87"/>
      <c r="B688" s="87" t="s">
        <v>1842</v>
      </c>
      <c r="C688" s="26"/>
      <c r="D688" s="89"/>
      <c r="E688" s="90"/>
      <c r="F688" s="90" t="n">
        <f aca="false">D688*E688</f>
        <v>0</v>
      </c>
      <c r="G688" s="90" t="n">
        <f aca="false">F688*L688</f>
        <v>0</v>
      </c>
      <c r="H688" s="90" t="n">
        <f aca="false">F688*M688</f>
        <v>0</v>
      </c>
      <c r="I688" s="90" t="n">
        <f aca="false">F688*N688</f>
        <v>0</v>
      </c>
      <c r="J688" s="90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4" t="s">
        <v>1879</v>
      </c>
      <c r="B689" s="95" t="s">
        <v>4182</v>
      </c>
      <c r="C689" s="98" t="s">
        <v>86</v>
      </c>
      <c r="D689" s="96"/>
      <c r="E689" s="97"/>
      <c r="F689" s="97" t="n">
        <f aca="false">D689*E689</f>
        <v>0</v>
      </c>
      <c r="G689" s="97" t="n">
        <f aca="false">F689*L689</f>
        <v>0</v>
      </c>
      <c r="H689" s="97" t="n">
        <f aca="false">F689*M689</f>
        <v>0</v>
      </c>
      <c r="I689" s="97" t="n">
        <f aca="false">F689*N689</f>
        <v>0</v>
      </c>
      <c r="J689" s="97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7"/>
      <c r="B690" s="87" t="s">
        <v>4183</v>
      </c>
      <c r="C690" s="26"/>
      <c r="D690" s="89"/>
      <c r="E690" s="90"/>
      <c r="F690" s="90" t="n">
        <f aca="false">D690*E690</f>
        <v>0</v>
      </c>
      <c r="G690" s="90" t="n">
        <f aca="false">F690*L690</f>
        <v>0</v>
      </c>
      <c r="H690" s="90" t="n">
        <f aca="false">F690*M690</f>
        <v>0</v>
      </c>
      <c r="I690" s="90" t="n">
        <f aca="false">F690*N690</f>
        <v>0</v>
      </c>
      <c r="J690" s="90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10" t="s">
        <v>1882</v>
      </c>
      <c r="B691" s="84" t="s">
        <v>4182</v>
      </c>
      <c r="C691" s="23" t="s">
        <v>86</v>
      </c>
      <c r="D691" s="85"/>
      <c r="E691" s="86"/>
      <c r="F691" s="86" t="n">
        <f aca="false">D691*E691</f>
        <v>0</v>
      </c>
      <c r="G691" s="86" t="n">
        <f aca="false">F691*L691</f>
        <v>0</v>
      </c>
      <c r="H691" s="86" t="n">
        <f aca="false">F691*M691</f>
        <v>0</v>
      </c>
      <c r="I691" s="86" t="n">
        <f aca="false">F691*N691</f>
        <v>0</v>
      </c>
      <c r="J691" s="86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87"/>
      <c r="B692" s="87" t="s">
        <v>4177</v>
      </c>
      <c r="C692" s="26"/>
      <c r="D692" s="89"/>
      <c r="E692" s="90"/>
      <c r="F692" s="90" t="n">
        <f aca="false">D692*E692</f>
        <v>0</v>
      </c>
      <c r="G692" s="90" t="n">
        <f aca="false">F692*L692</f>
        <v>0</v>
      </c>
      <c r="H692" s="90" t="n">
        <f aca="false">F692*M692</f>
        <v>0</v>
      </c>
      <c r="I692" s="90" t="n">
        <f aca="false">F692*N692</f>
        <v>0</v>
      </c>
      <c r="J692" s="90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10" t="s">
        <v>1887</v>
      </c>
      <c r="B693" s="84" t="s">
        <v>1886</v>
      </c>
      <c r="C693" s="23" t="s">
        <v>86</v>
      </c>
      <c r="D693" s="85"/>
      <c r="E693" s="86"/>
      <c r="F693" s="86" t="n">
        <f aca="false">D693*E693</f>
        <v>0</v>
      </c>
      <c r="G693" s="86" t="n">
        <f aca="false">F693*L693</f>
        <v>0</v>
      </c>
      <c r="H693" s="86" t="n">
        <f aca="false">F693*M693</f>
        <v>0</v>
      </c>
      <c r="I693" s="86" t="n">
        <f aca="false">F693*N693</f>
        <v>0</v>
      </c>
      <c r="J693" s="86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87"/>
      <c r="B694" s="87" t="s">
        <v>1888</v>
      </c>
      <c r="C694" s="26"/>
      <c r="D694" s="89"/>
      <c r="E694" s="90"/>
      <c r="F694" s="90" t="n">
        <f aca="false">D694*E694</f>
        <v>0</v>
      </c>
      <c r="G694" s="90" t="n">
        <f aca="false">F694*L694</f>
        <v>0</v>
      </c>
      <c r="H694" s="90" t="n">
        <f aca="false">F694*M694</f>
        <v>0</v>
      </c>
      <c r="I694" s="90" t="n">
        <f aca="false">F694*N694</f>
        <v>0</v>
      </c>
      <c r="J694" s="90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10" t="s">
        <v>1891</v>
      </c>
      <c r="B695" s="84" t="s">
        <v>1890</v>
      </c>
      <c r="C695" s="23" t="s">
        <v>86</v>
      </c>
      <c r="D695" s="85"/>
      <c r="E695" s="86"/>
      <c r="F695" s="86" t="n">
        <f aca="false">D695*E695</f>
        <v>0</v>
      </c>
      <c r="G695" s="86" t="n">
        <f aca="false">F695*L695</f>
        <v>0</v>
      </c>
      <c r="H695" s="86" t="n">
        <f aca="false">F695*M695</f>
        <v>0</v>
      </c>
      <c r="I695" s="86" t="n">
        <f aca="false">F695*N695</f>
        <v>0</v>
      </c>
      <c r="J695" s="86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87"/>
      <c r="B696" s="87" t="s">
        <v>1856</v>
      </c>
      <c r="C696" s="26"/>
      <c r="D696" s="89"/>
      <c r="E696" s="90"/>
      <c r="F696" s="90" t="n">
        <f aca="false">D696*E696</f>
        <v>0</v>
      </c>
      <c r="G696" s="90" t="n">
        <f aca="false">F696*L696</f>
        <v>0</v>
      </c>
      <c r="H696" s="90" t="n">
        <f aca="false">F696*M696</f>
        <v>0</v>
      </c>
      <c r="I696" s="90" t="n">
        <f aca="false">F696*N696</f>
        <v>0</v>
      </c>
      <c r="J696" s="90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10" t="s">
        <v>2005</v>
      </c>
      <c r="B697" s="84" t="s">
        <v>4163</v>
      </c>
      <c r="C697" s="23" t="s">
        <v>86</v>
      </c>
      <c r="D697" s="85"/>
      <c r="E697" s="86"/>
      <c r="F697" s="86" t="n">
        <f aca="false">D697*E697</f>
        <v>0</v>
      </c>
      <c r="G697" s="86" t="n">
        <f aca="false">F697*L697</f>
        <v>0</v>
      </c>
      <c r="H697" s="86" t="n">
        <f aca="false">F697*M697</f>
        <v>0</v>
      </c>
      <c r="I697" s="86" t="n">
        <f aca="false">F697*N697</f>
        <v>0</v>
      </c>
      <c r="J697" s="86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87"/>
      <c r="B698" s="88" t="s">
        <v>4184</v>
      </c>
      <c r="C698" s="26"/>
      <c r="D698" s="89"/>
      <c r="E698" s="90"/>
      <c r="F698" s="90" t="n">
        <f aca="false">D698*E698</f>
        <v>0</v>
      </c>
      <c r="G698" s="90" t="n">
        <f aca="false">F698*L698</f>
        <v>0</v>
      </c>
      <c r="H698" s="90" t="n">
        <f aca="false">F698*M698</f>
        <v>0</v>
      </c>
      <c r="I698" s="90" t="n">
        <f aca="false">F698*N698</f>
        <v>0</v>
      </c>
      <c r="J698" s="90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0" t="s">
        <v>4185</v>
      </c>
      <c r="B699" s="84" t="s">
        <v>4186</v>
      </c>
      <c r="C699" s="7" t="s">
        <v>95</v>
      </c>
      <c r="D699" s="85"/>
      <c r="E699" s="86"/>
      <c r="F699" s="86" t="n">
        <f aca="false">D699*E699</f>
        <v>0</v>
      </c>
      <c r="G699" s="86" t="n">
        <f aca="false">F699*L699</f>
        <v>0</v>
      </c>
      <c r="H699" s="86" t="n">
        <f aca="false">F699*M699</f>
        <v>0</v>
      </c>
      <c r="I699" s="86" t="n">
        <f aca="false">F699*N699</f>
        <v>0</v>
      </c>
      <c r="J699" s="86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87"/>
      <c r="B700" s="88" t="s">
        <v>4187</v>
      </c>
      <c r="C700" s="26"/>
      <c r="D700" s="89"/>
      <c r="E700" s="90"/>
      <c r="F700" s="90" t="n">
        <f aca="false">D700*E700</f>
        <v>0</v>
      </c>
      <c r="G700" s="90" t="n">
        <f aca="false">F700*L700</f>
        <v>0</v>
      </c>
      <c r="H700" s="90" t="n">
        <f aca="false">F700*M700</f>
        <v>0</v>
      </c>
      <c r="I700" s="90" t="n">
        <f aca="false">F700*N700</f>
        <v>0</v>
      </c>
      <c r="J700" s="90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10" t="s">
        <v>2046</v>
      </c>
      <c r="B701" s="84" t="s">
        <v>2045</v>
      </c>
      <c r="C701" s="7" t="s">
        <v>95</v>
      </c>
      <c r="D701" s="85"/>
      <c r="E701" s="86"/>
      <c r="F701" s="86" t="n">
        <f aca="false">D701*E701</f>
        <v>0</v>
      </c>
      <c r="G701" s="86" t="n">
        <f aca="false">F701*L701</f>
        <v>0</v>
      </c>
      <c r="H701" s="86" t="n">
        <f aca="false">F701*M701</f>
        <v>0</v>
      </c>
      <c r="I701" s="86" t="n">
        <f aca="false">F701*N701</f>
        <v>0</v>
      </c>
      <c r="J701" s="86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1419</v>
      </c>
      <c r="B702" s="84" t="s">
        <v>1418</v>
      </c>
      <c r="C702" s="7" t="s">
        <v>95</v>
      </c>
      <c r="D702" s="85"/>
      <c r="E702" s="86"/>
      <c r="F702" s="86" t="n">
        <f aca="false">D702*E702</f>
        <v>0</v>
      </c>
      <c r="G702" s="86" t="n">
        <f aca="false">F702*L702</f>
        <v>0</v>
      </c>
      <c r="H702" s="86" t="n">
        <f aca="false">F702*M702</f>
        <v>0</v>
      </c>
      <c r="I702" s="86" t="n">
        <f aca="false">F702*N702</f>
        <v>0</v>
      </c>
      <c r="J702" s="86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0" t="s">
        <v>2025</v>
      </c>
      <c r="B703" s="84" t="s">
        <v>2024</v>
      </c>
      <c r="C703" s="7" t="s">
        <v>95</v>
      </c>
      <c r="D703" s="85"/>
      <c r="E703" s="86"/>
      <c r="F703" s="86" t="n">
        <f aca="false">D703*E703</f>
        <v>0</v>
      </c>
      <c r="G703" s="86" t="n">
        <f aca="false">F703*L703</f>
        <v>0</v>
      </c>
      <c r="H703" s="86" t="n">
        <f aca="false">F703*M703</f>
        <v>0</v>
      </c>
      <c r="I703" s="86" t="n">
        <f aca="false">F703*N703</f>
        <v>0</v>
      </c>
      <c r="J703" s="86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1964</v>
      </c>
      <c r="B704" s="84" t="s">
        <v>1963</v>
      </c>
      <c r="C704" s="7" t="s">
        <v>800</v>
      </c>
      <c r="D704" s="85"/>
      <c r="E704" s="86"/>
      <c r="F704" s="86" t="n">
        <f aca="false">D704*E704</f>
        <v>0</v>
      </c>
      <c r="G704" s="86" t="n">
        <f aca="false">F704*L704</f>
        <v>0</v>
      </c>
      <c r="H704" s="86" t="n">
        <f aca="false">F704*M704</f>
        <v>0</v>
      </c>
      <c r="I704" s="86" t="n">
        <f aca="false">F704*N704</f>
        <v>0</v>
      </c>
      <c r="J704" s="86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0" t="s">
        <v>1997</v>
      </c>
      <c r="B705" s="84" t="s">
        <v>1996</v>
      </c>
      <c r="C705" s="7" t="s">
        <v>225</v>
      </c>
      <c r="D705" s="85"/>
      <c r="E705" s="86"/>
      <c r="F705" s="86" t="n">
        <f aca="false">D705*E705</f>
        <v>0</v>
      </c>
      <c r="G705" s="86" t="n">
        <f aca="false">F705*L705</f>
        <v>0</v>
      </c>
      <c r="H705" s="86" t="n">
        <f aca="false">F705*M705</f>
        <v>0</v>
      </c>
      <c r="I705" s="86" t="n">
        <f aca="false">F705*N705</f>
        <v>0</v>
      </c>
      <c r="J705" s="86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4188</v>
      </c>
      <c r="B706" s="84" t="s">
        <v>1745</v>
      </c>
      <c r="C706" s="7" t="s">
        <v>800</v>
      </c>
      <c r="D706" s="85"/>
      <c r="E706" s="86"/>
      <c r="F706" s="86" t="n">
        <f aca="false">D706*E706</f>
        <v>0</v>
      </c>
      <c r="G706" s="86" t="n">
        <f aca="false">F706*L706</f>
        <v>0</v>
      </c>
      <c r="H706" s="86" t="n">
        <f aca="false">F706*M706</f>
        <v>0</v>
      </c>
      <c r="I706" s="86" t="n">
        <f aca="false">F706*N706</f>
        <v>0</v>
      </c>
      <c r="J706" s="86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10" t="s">
        <v>1749</v>
      </c>
      <c r="B707" s="84" t="s">
        <v>1748</v>
      </c>
      <c r="C707" s="7" t="s">
        <v>800</v>
      </c>
      <c r="D707" s="85"/>
      <c r="E707" s="86"/>
      <c r="F707" s="86" t="n">
        <f aca="false">D707*E707</f>
        <v>0</v>
      </c>
      <c r="G707" s="86" t="n">
        <f aca="false">F707*L707</f>
        <v>0</v>
      </c>
      <c r="H707" s="86" t="n">
        <f aca="false">F707*M707</f>
        <v>0</v>
      </c>
      <c r="I707" s="86" t="n">
        <f aca="false">F707*N707</f>
        <v>0</v>
      </c>
      <c r="J707" s="86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1752</v>
      </c>
      <c r="B708" s="84" t="s">
        <v>1751</v>
      </c>
      <c r="C708" s="7" t="s">
        <v>800</v>
      </c>
      <c r="D708" s="85"/>
      <c r="E708" s="86"/>
      <c r="F708" s="86" t="n">
        <f aca="false">D708*E708</f>
        <v>0</v>
      </c>
      <c r="G708" s="86" t="n">
        <f aca="false">F708*L708</f>
        <v>0</v>
      </c>
      <c r="H708" s="86" t="n">
        <f aca="false">F708*M708</f>
        <v>0</v>
      </c>
      <c r="I708" s="86" t="n">
        <f aca="false">F708*N708</f>
        <v>0</v>
      </c>
      <c r="J708" s="86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0" t="s">
        <v>1755</v>
      </c>
      <c r="B709" s="84" t="s">
        <v>1754</v>
      </c>
      <c r="C709" s="7" t="s">
        <v>800</v>
      </c>
      <c r="D709" s="85"/>
      <c r="E709" s="86"/>
      <c r="F709" s="86" t="n">
        <f aca="false">D709*E709</f>
        <v>0</v>
      </c>
      <c r="G709" s="86" t="n">
        <f aca="false">F709*L709</f>
        <v>0</v>
      </c>
      <c r="H709" s="86" t="n">
        <f aca="false">F709*M709</f>
        <v>0</v>
      </c>
      <c r="I709" s="86" t="n">
        <f aca="false">F709*N709</f>
        <v>0</v>
      </c>
      <c r="J709" s="86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1758</v>
      </c>
      <c r="B710" s="84" t="s">
        <v>4189</v>
      </c>
      <c r="C710" s="7" t="s">
        <v>800</v>
      </c>
      <c r="D710" s="85"/>
      <c r="E710" s="86"/>
      <c r="F710" s="86" t="n">
        <f aca="false">D710*E710</f>
        <v>0</v>
      </c>
      <c r="G710" s="86" t="n">
        <f aca="false">F710*L710</f>
        <v>0</v>
      </c>
      <c r="H710" s="86" t="n">
        <f aca="false">F710*M710</f>
        <v>0</v>
      </c>
      <c r="I710" s="86" t="n">
        <f aca="false">F710*N710</f>
        <v>0</v>
      </c>
      <c r="J710" s="86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87"/>
      <c r="B711" s="87" t="s">
        <v>1772</v>
      </c>
      <c r="C711" s="26"/>
      <c r="D711" s="89"/>
      <c r="E711" s="90"/>
      <c r="F711" s="90" t="n">
        <f aca="false">D711*E711</f>
        <v>0</v>
      </c>
      <c r="G711" s="90" t="n">
        <f aca="false">F711*L711</f>
        <v>0</v>
      </c>
      <c r="H711" s="90" t="n">
        <f aca="false">F711*M711</f>
        <v>0</v>
      </c>
      <c r="I711" s="90" t="n">
        <f aca="false">F711*N711</f>
        <v>0</v>
      </c>
      <c r="J711" s="90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1761</v>
      </c>
      <c r="B712" s="84" t="s">
        <v>1760</v>
      </c>
      <c r="C712" s="7" t="s">
        <v>800</v>
      </c>
      <c r="D712" s="85"/>
      <c r="E712" s="86"/>
      <c r="F712" s="86" t="n">
        <f aca="false">D712*E712</f>
        <v>0</v>
      </c>
      <c r="G712" s="86" t="n">
        <f aca="false">F712*L712</f>
        <v>0</v>
      </c>
      <c r="H712" s="86" t="n">
        <f aca="false">F712*M712</f>
        <v>0</v>
      </c>
      <c r="I712" s="86" t="n">
        <f aca="false">F712*N712</f>
        <v>0</v>
      </c>
      <c r="J712" s="86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1775</v>
      </c>
      <c r="B713" s="84" t="s">
        <v>1774</v>
      </c>
      <c r="C713" s="7" t="s">
        <v>800</v>
      </c>
      <c r="D713" s="85"/>
      <c r="E713" s="86"/>
      <c r="F713" s="86" t="n">
        <f aca="false">D713*E713</f>
        <v>0</v>
      </c>
      <c r="G713" s="86" t="n">
        <f aca="false">F713*L713</f>
        <v>0</v>
      </c>
      <c r="H713" s="86" t="n">
        <f aca="false">F713*M713</f>
        <v>0</v>
      </c>
      <c r="I713" s="86" t="n">
        <f aca="false">F713*N713</f>
        <v>0</v>
      </c>
      <c r="J713" s="86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1788</v>
      </c>
      <c r="B714" s="84" t="s">
        <v>1787</v>
      </c>
      <c r="C714" s="7" t="s">
        <v>800</v>
      </c>
      <c r="D714" s="85"/>
      <c r="E714" s="86"/>
      <c r="F714" s="86" t="n">
        <f aca="false">D714*E714</f>
        <v>0</v>
      </c>
      <c r="G714" s="86" t="n">
        <f aca="false">F714*L714</f>
        <v>0</v>
      </c>
      <c r="H714" s="86" t="n">
        <f aca="false">F714*M714</f>
        <v>0</v>
      </c>
      <c r="I714" s="86" t="n">
        <f aca="false">F714*N714</f>
        <v>0</v>
      </c>
      <c r="J714" s="86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10" t="s">
        <v>1791</v>
      </c>
      <c r="B715" s="84" t="s">
        <v>1790</v>
      </c>
      <c r="C715" s="7" t="s">
        <v>800</v>
      </c>
      <c r="D715" s="85"/>
      <c r="E715" s="86"/>
      <c r="F715" s="86" t="n">
        <f aca="false">D715*E715</f>
        <v>0</v>
      </c>
      <c r="G715" s="86" t="n">
        <f aca="false">F715*L715</f>
        <v>0</v>
      </c>
      <c r="H715" s="86" t="n">
        <f aca="false">F715*M715</f>
        <v>0</v>
      </c>
      <c r="I715" s="86" t="n">
        <f aca="false">F715*N715</f>
        <v>0</v>
      </c>
      <c r="J715" s="86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1967</v>
      </c>
      <c r="B716" s="84" t="s">
        <v>1966</v>
      </c>
      <c r="C716" s="7" t="s">
        <v>800</v>
      </c>
      <c r="D716" s="85"/>
      <c r="E716" s="86"/>
      <c r="F716" s="86" t="n">
        <f aca="false">D716*E716</f>
        <v>0</v>
      </c>
      <c r="G716" s="86" t="n">
        <f aca="false">F716*L716</f>
        <v>0</v>
      </c>
      <c r="H716" s="86" t="n">
        <f aca="false">F716*M716</f>
        <v>0</v>
      </c>
      <c r="I716" s="86" t="n">
        <f aca="false">F716*N716</f>
        <v>0</v>
      </c>
      <c r="J716" s="86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10" t="s">
        <v>1970</v>
      </c>
      <c r="B717" s="84" t="s">
        <v>1969</v>
      </c>
      <c r="C717" s="7" t="s">
        <v>800</v>
      </c>
      <c r="D717" s="85"/>
      <c r="E717" s="86"/>
      <c r="F717" s="86" t="n">
        <f aca="false">D717*E717</f>
        <v>0</v>
      </c>
      <c r="G717" s="86" t="n">
        <f aca="false">F717*L717</f>
        <v>0</v>
      </c>
      <c r="H717" s="86" t="n">
        <f aca="false">F717*M717</f>
        <v>0</v>
      </c>
      <c r="I717" s="86" t="n">
        <f aca="false">F717*N717</f>
        <v>0</v>
      </c>
      <c r="J717" s="86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2206</v>
      </c>
      <c r="B718" s="84" t="s">
        <v>2205</v>
      </c>
      <c r="C718" s="7" t="s">
        <v>800</v>
      </c>
      <c r="D718" s="85"/>
      <c r="E718" s="86"/>
      <c r="F718" s="86" t="n">
        <f aca="false">D718*E718</f>
        <v>0</v>
      </c>
      <c r="G718" s="86" t="n">
        <f aca="false">F718*L718</f>
        <v>0</v>
      </c>
      <c r="H718" s="86" t="n">
        <f aca="false">F718*M718</f>
        <v>0</v>
      </c>
      <c r="I718" s="86" t="n">
        <f aca="false">F718*N718</f>
        <v>0</v>
      </c>
      <c r="J718" s="86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2209</v>
      </c>
      <c r="B719" s="84" t="s">
        <v>2208</v>
      </c>
      <c r="C719" s="7" t="s">
        <v>800</v>
      </c>
      <c r="D719" s="85"/>
      <c r="E719" s="86"/>
      <c r="F719" s="86" t="n">
        <f aca="false">D719*E719</f>
        <v>0</v>
      </c>
      <c r="G719" s="86" t="n">
        <f aca="false">F719*L719</f>
        <v>0</v>
      </c>
      <c r="H719" s="86" t="n">
        <f aca="false">F719*M719</f>
        <v>0</v>
      </c>
      <c r="I719" s="86" t="n">
        <f aca="false">F719*N719</f>
        <v>0</v>
      </c>
      <c r="J719" s="86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2212</v>
      </c>
      <c r="B720" s="84" t="s">
        <v>2211</v>
      </c>
      <c r="C720" s="7" t="s">
        <v>800</v>
      </c>
      <c r="D720" s="85"/>
      <c r="E720" s="86"/>
      <c r="F720" s="86" t="n">
        <f aca="false">D720*E720</f>
        <v>0</v>
      </c>
      <c r="G720" s="86" t="n">
        <f aca="false">F720*L720</f>
        <v>0</v>
      </c>
      <c r="H720" s="86" t="n">
        <f aca="false">F720*M720</f>
        <v>0</v>
      </c>
      <c r="I720" s="86" t="n">
        <f aca="false">F720*N720</f>
        <v>0</v>
      </c>
      <c r="J720" s="86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1764</v>
      </c>
      <c r="B721" s="84" t="s">
        <v>4190</v>
      </c>
      <c r="C721" s="7" t="s">
        <v>800</v>
      </c>
      <c r="D721" s="85"/>
      <c r="E721" s="86"/>
      <c r="F721" s="86" t="n">
        <f aca="false">D721*E721</f>
        <v>0</v>
      </c>
      <c r="G721" s="86" t="n">
        <f aca="false">F721*L721</f>
        <v>0</v>
      </c>
      <c r="H721" s="86" t="n">
        <f aca="false">F721*M721</f>
        <v>0</v>
      </c>
      <c r="I721" s="86" t="n">
        <f aca="false">F721*N721</f>
        <v>0</v>
      </c>
      <c r="J721" s="86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87"/>
      <c r="B722" s="87" t="s">
        <v>4191</v>
      </c>
      <c r="C722" s="26"/>
      <c r="D722" s="89"/>
      <c r="E722" s="90"/>
      <c r="F722" s="90" t="n">
        <f aca="false">D722*E722</f>
        <v>0</v>
      </c>
      <c r="G722" s="90" t="n">
        <f aca="false">F722*L722</f>
        <v>0</v>
      </c>
      <c r="H722" s="90" t="n">
        <f aca="false">F722*M722</f>
        <v>0</v>
      </c>
      <c r="I722" s="90" t="n">
        <f aca="false">F722*N722</f>
        <v>0</v>
      </c>
      <c r="J722" s="90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1768</v>
      </c>
      <c r="B723" s="84" t="s">
        <v>1767</v>
      </c>
      <c r="C723" s="7" t="s">
        <v>800</v>
      </c>
      <c r="D723" s="85"/>
      <c r="E723" s="86"/>
      <c r="F723" s="86" t="n">
        <f aca="false">D723*E723</f>
        <v>0</v>
      </c>
      <c r="G723" s="86" t="n">
        <f aca="false">F723*L723</f>
        <v>0</v>
      </c>
      <c r="H723" s="86" t="n">
        <f aca="false">F723*M723</f>
        <v>0</v>
      </c>
      <c r="I723" s="86" t="n">
        <f aca="false">F723*N723</f>
        <v>0</v>
      </c>
      <c r="J723" s="86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1771</v>
      </c>
      <c r="B724" s="84" t="s">
        <v>4192</v>
      </c>
      <c r="C724" s="7" t="s">
        <v>800</v>
      </c>
      <c r="D724" s="85"/>
      <c r="E724" s="86"/>
      <c r="F724" s="86" t="n">
        <f aca="false">D724*E724</f>
        <v>0</v>
      </c>
      <c r="G724" s="86" t="n">
        <f aca="false">F724*L724</f>
        <v>0</v>
      </c>
      <c r="H724" s="86" t="n">
        <f aca="false">F724*M724</f>
        <v>0</v>
      </c>
      <c r="I724" s="86" t="n">
        <f aca="false">F724*N724</f>
        <v>0</v>
      </c>
      <c r="J724" s="86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7"/>
      <c r="B725" s="87" t="s">
        <v>4193</v>
      </c>
      <c r="C725" s="26"/>
      <c r="D725" s="89"/>
      <c r="E725" s="90"/>
      <c r="F725" s="90" t="n">
        <f aca="false">D725*E725</f>
        <v>0</v>
      </c>
      <c r="G725" s="90" t="n">
        <f aca="false">F725*L725</f>
        <v>0</v>
      </c>
      <c r="H725" s="90" t="n">
        <f aca="false">F725*M725</f>
        <v>0</v>
      </c>
      <c r="I725" s="90" t="n">
        <f aca="false">F725*N725</f>
        <v>0</v>
      </c>
      <c r="J725" s="90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1778</v>
      </c>
      <c r="B726" s="84" t="s">
        <v>1777</v>
      </c>
      <c r="C726" s="7" t="s">
        <v>800</v>
      </c>
      <c r="D726" s="85"/>
      <c r="E726" s="86"/>
      <c r="F726" s="86" t="n">
        <f aca="false">D726*E726</f>
        <v>0</v>
      </c>
      <c r="G726" s="86" t="n">
        <f aca="false">F726*L726</f>
        <v>0</v>
      </c>
      <c r="H726" s="86" t="n">
        <f aca="false">F726*M726</f>
        <v>0</v>
      </c>
      <c r="I726" s="86" t="n">
        <f aca="false">F726*N726</f>
        <v>0</v>
      </c>
      <c r="J726" s="86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7"/>
      <c r="B727" s="87" t="s">
        <v>1779</v>
      </c>
      <c r="C727" s="26"/>
      <c r="D727" s="89"/>
      <c r="E727" s="90"/>
      <c r="F727" s="90" t="n">
        <f aca="false">D727*E727</f>
        <v>0</v>
      </c>
      <c r="G727" s="90" t="n">
        <f aca="false">F727*L727</f>
        <v>0</v>
      </c>
      <c r="H727" s="90" t="n">
        <f aca="false">F727*M727</f>
        <v>0</v>
      </c>
      <c r="I727" s="90" t="n">
        <f aca="false">F727*N727</f>
        <v>0</v>
      </c>
      <c r="J727" s="90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1782</v>
      </c>
      <c r="B728" s="84" t="s">
        <v>1781</v>
      </c>
      <c r="C728" s="7" t="s">
        <v>800</v>
      </c>
      <c r="D728" s="85"/>
      <c r="E728" s="86"/>
      <c r="F728" s="86" t="n">
        <f aca="false">D728*E728</f>
        <v>0</v>
      </c>
      <c r="G728" s="86" t="n">
        <f aca="false">F728*L728</f>
        <v>0</v>
      </c>
      <c r="H728" s="86" t="n">
        <f aca="false">F728*M728</f>
        <v>0</v>
      </c>
      <c r="I728" s="86" t="n">
        <f aca="false">F728*N728</f>
        <v>0</v>
      </c>
      <c r="J728" s="86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4" t="s">
        <v>1785</v>
      </c>
      <c r="B729" s="95" t="s">
        <v>1784</v>
      </c>
      <c r="C729" s="48" t="s">
        <v>800</v>
      </c>
      <c r="D729" s="96"/>
      <c r="E729" s="97"/>
      <c r="F729" s="97" t="n">
        <f aca="false">D729*E729</f>
        <v>0</v>
      </c>
      <c r="G729" s="97" t="n">
        <f aca="false">F729*L729</f>
        <v>0</v>
      </c>
      <c r="H729" s="97" t="n">
        <f aca="false">F729*M729</f>
        <v>0</v>
      </c>
      <c r="I729" s="97" t="n">
        <f aca="false">F729*N729</f>
        <v>0</v>
      </c>
      <c r="J729" s="97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4194</v>
      </c>
      <c r="B730" s="84" t="s">
        <v>2228</v>
      </c>
      <c r="C730" s="7" t="s">
        <v>95</v>
      </c>
      <c r="D730" s="85"/>
      <c r="E730" s="86"/>
      <c r="F730" s="86" t="n">
        <f aca="false">D730*E730</f>
        <v>0</v>
      </c>
      <c r="G730" s="86" t="n">
        <f aca="false">F730*L730</f>
        <v>0</v>
      </c>
      <c r="H730" s="86" t="n">
        <f aca="false">F730*M730</f>
        <v>0</v>
      </c>
      <c r="I730" s="86" t="n">
        <f aca="false">F730*N730</f>
        <v>0</v>
      </c>
      <c r="J730" s="86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0" t="s">
        <v>1717</v>
      </c>
      <c r="B731" s="84" t="s">
        <v>4195</v>
      </c>
      <c r="C731" s="7" t="s">
        <v>800</v>
      </c>
      <c r="D731" s="85"/>
      <c r="E731" s="86"/>
      <c r="F731" s="86" t="n">
        <f aca="false">D731*E731</f>
        <v>0</v>
      </c>
      <c r="G731" s="86" t="n">
        <f aca="false">F731*L731</f>
        <v>0</v>
      </c>
      <c r="H731" s="86" t="n">
        <f aca="false">F731*M731</f>
        <v>0</v>
      </c>
      <c r="I731" s="86" t="n">
        <f aca="false">F731*N731</f>
        <v>0</v>
      </c>
      <c r="J731" s="86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87"/>
      <c r="B732" s="88" t="s">
        <v>4196</v>
      </c>
      <c r="C732" s="26"/>
      <c r="D732" s="89"/>
      <c r="E732" s="90"/>
      <c r="F732" s="90" t="n">
        <f aca="false">D732*E732</f>
        <v>0</v>
      </c>
      <c r="G732" s="90" t="n">
        <f aca="false">F732*L732</f>
        <v>0</v>
      </c>
      <c r="H732" s="90" t="n">
        <f aca="false">F732*M732</f>
        <v>0</v>
      </c>
      <c r="I732" s="90" t="n">
        <f aca="false">F732*N732</f>
        <v>0</v>
      </c>
      <c r="J732" s="90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1720</v>
      </c>
      <c r="B733" s="84" t="s">
        <v>4195</v>
      </c>
      <c r="C733" s="7" t="s">
        <v>800</v>
      </c>
      <c r="D733" s="85"/>
      <c r="E733" s="86"/>
      <c r="F733" s="86" t="n">
        <f aca="false">D733*E733</f>
        <v>0</v>
      </c>
      <c r="G733" s="86" t="n">
        <f aca="false">F733*L733</f>
        <v>0</v>
      </c>
      <c r="H733" s="86" t="n">
        <f aca="false">F733*M733</f>
        <v>0</v>
      </c>
      <c r="I733" s="86" t="n">
        <f aca="false">F733*N733</f>
        <v>0</v>
      </c>
      <c r="J733" s="86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87"/>
      <c r="B734" s="88" t="s">
        <v>4197</v>
      </c>
      <c r="C734" s="26"/>
      <c r="D734" s="89"/>
      <c r="E734" s="90"/>
      <c r="F734" s="90" t="n">
        <f aca="false">D734*E734</f>
        <v>0</v>
      </c>
      <c r="G734" s="90" t="n">
        <f aca="false">F734*L734</f>
        <v>0</v>
      </c>
      <c r="H734" s="90" t="n">
        <f aca="false">F734*M734</f>
        <v>0</v>
      </c>
      <c r="I734" s="90" t="n">
        <f aca="false">F734*N734</f>
        <v>0</v>
      </c>
      <c r="J734" s="90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1727</v>
      </c>
      <c r="B735" s="84" t="s">
        <v>4198</v>
      </c>
      <c r="C735" s="7" t="s">
        <v>800</v>
      </c>
      <c r="D735" s="85"/>
      <c r="E735" s="86"/>
      <c r="F735" s="86" t="n">
        <f aca="false">D735*E735</f>
        <v>0</v>
      </c>
      <c r="G735" s="86" t="n">
        <f aca="false">F735*L735</f>
        <v>0</v>
      </c>
      <c r="H735" s="86" t="n">
        <f aca="false">F735*M735</f>
        <v>0</v>
      </c>
      <c r="I735" s="86" t="n">
        <f aca="false">F735*N735</f>
        <v>0</v>
      </c>
      <c r="J735" s="86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87"/>
      <c r="B736" s="88" t="s">
        <v>4199</v>
      </c>
      <c r="C736" s="26"/>
      <c r="D736" s="89"/>
      <c r="E736" s="90"/>
      <c r="F736" s="90" t="n">
        <f aca="false">D736*E736</f>
        <v>0</v>
      </c>
      <c r="G736" s="90" t="n">
        <f aca="false">F736*L736</f>
        <v>0</v>
      </c>
      <c r="H736" s="90" t="n">
        <f aca="false">F736*M736</f>
        <v>0</v>
      </c>
      <c r="I736" s="90" t="n">
        <f aca="false">F736*N736</f>
        <v>0</v>
      </c>
      <c r="J736" s="90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1730</v>
      </c>
      <c r="B737" s="84" t="s">
        <v>4198</v>
      </c>
      <c r="C737" s="7" t="s">
        <v>800</v>
      </c>
      <c r="D737" s="85"/>
      <c r="E737" s="86"/>
      <c r="F737" s="86" t="n">
        <f aca="false">D737*E737</f>
        <v>0</v>
      </c>
      <c r="G737" s="86" t="n">
        <f aca="false">F737*L737</f>
        <v>0</v>
      </c>
      <c r="H737" s="86" t="n">
        <f aca="false">F737*M737</f>
        <v>0</v>
      </c>
      <c r="I737" s="86" t="n">
        <f aca="false">F737*N737</f>
        <v>0</v>
      </c>
      <c r="J737" s="86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87"/>
      <c r="B738" s="88" t="s">
        <v>4200</v>
      </c>
      <c r="C738" s="26"/>
      <c r="D738" s="89"/>
      <c r="E738" s="90"/>
      <c r="F738" s="90" t="n">
        <f aca="false">D738*E738</f>
        <v>0</v>
      </c>
      <c r="G738" s="90" t="n">
        <f aca="false">F738*L738</f>
        <v>0</v>
      </c>
      <c r="H738" s="90" t="n">
        <f aca="false">F738*M738</f>
        <v>0</v>
      </c>
      <c r="I738" s="90" t="n">
        <f aca="false">F738*N738</f>
        <v>0</v>
      </c>
      <c r="J738" s="90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1737</v>
      </c>
      <c r="B739" s="84" t="s">
        <v>4201</v>
      </c>
      <c r="C739" s="7" t="s">
        <v>800</v>
      </c>
      <c r="D739" s="85"/>
      <c r="E739" s="86"/>
      <c r="F739" s="86" t="n">
        <f aca="false">D739*E739</f>
        <v>0</v>
      </c>
      <c r="G739" s="86" t="n">
        <f aca="false">F739*L739</f>
        <v>0</v>
      </c>
      <c r="H739" s="86" t="n">
        <f aca="false">F739*M739</f>
        <v>0</v>
      </c>
      <c r="I739" s="86" t="n">
        <f aca="false">F739*N739</f>
        <v>0</v>
      </c>
      <c r="J739" s="86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87"/>
      <c r="B740" s="88" t="s">
        <v>4202</v>
      </c>
      <c r="C740" s="26"/>
      <c r="D740" s="89"/>
      <c r="E740" s="90"/>
      <c r="F740" s="90" t="n">
        <f aca="false">D740*E740</f>
        <v>0</v>
      </c>
      <c r="G740" s="90" t="n">
        <f aca="false">F740*L740</f>
        <v>0</v>
      </c>
      <c r="H740" s="90" t="n">
        <f aca="false">F740*M740</f>
        <v>0</v>
      </c>
      <c r="I740" s="90" t="n">
        <f aca="false">F740*N740</f>
        <v>0</v>
      </c>
      <c r="J740" s="90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1740</v>
      </c>
      <c r="B741" s="84" t="s">
        <v>4201</v>
      </c>
      <c r="C741" s="7" t="s">
        <v>800</v>
      </c>
      <c r="D741" s="85"/>
      <c r="E741" s="86"/>
      <c r="F741" s="86" t="n">
        <f aca="false">D741*E741</f>
        <v>0</v>
      </c>
      <c r="G741" s="86" t="n">
        <f aca="false">F741*L741</f>
        <v>0</v>
      </c>
      <c r="H741" s="86" t="n">
        <f aca="false">F741*M741</f>
        <v>0</v>
      </c>
      <c r="I741" s="86" t="n">
        <f aca="false">F741*N741</f>
        <v>0</v>
      </c>
      <c r="J741" s="86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7"/>
      <c r="B742" s="88" t="s">
        <v>4203</v>
      </c>
      <c r="C742" s="26"/>
      <c r="D742" s="89"/>
      <c r="E742" s="90"/>
      <c r="F742" s="90" t="n">
        <f aca="false">D742*E742</f>
        <v>0</v>
      </c>
      <c r="G742" s="90" t="n">
        <f aca="false">F742*L742</f>
        <v>0</v>
      </c>
      <c r="H742" s="90" t="n">
        <f aca="false">F742*M742</f>
        <v>0</v>
      </c>
      <c r="I742" s="90" t="n">
        <f aca="false">F742*N742</f>
        <v>0</v>
      </c>
      <c r="J742" s="90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2223</v>
      </c>
      <c r="B743" s="84" t="s">
        <v>2222</v>
      </c>
      <c r="C743" s="7" t="s">
        <v>800</v>
      </c>
      <c r="D743" s="85"/>
      <c r="E743" s="86"/>
      <c r="F743" s="86" t="n">
        <f aca="false">D743*E743</f>
        <v>0</v>
      </c>
      <c r="G743" s="86" t="n">
        <f aca="false">F743*L743</f>
        <v>0</v>
      </c>
      <c r="H743" s="86" t="n">
        <f aca="false">F743*M743</f>
        <v>0</v>
      </c>
      <c r="I743" s="86" t="n">
        <f aca="false">F743*N743</f>
        <v>0</v>
      </c>
      <c r="J743" s="86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10" t="s">
        <v>4204</v>
      </c>
      <c r="B744" s="84" t="s">
        <v>4198</v>
      </c>
      <c r="C744" s="7" t="s">
        <v>800</v>
      </c>
      <c r="D744" s="85"/>
      <c r="E744" s="86"/>
      <c r="F744" s="86" t="n">
        <f aca="false">D744*E744</f>
        <v>0</v>
      </c>
      <c r="G744" s="86" t="n">
        <f aca="false">F744*L744</f>
        <v>0</v>
      </c>
      <c r="H744" s="86" t="n">
        <f aca="false">F744*M744</f>
        <v>0</v>
      </c>
      <c r="I744" s="86" t="n">
        <f aca="false">F744*N744</f>
        <v>0</v>
      </c>
      <c r="J744" s="86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87"/>
      <c r="B745" s="88" t="s">
        <v>4205</v>
      </c>
      <c r="C745" s="26"/>
      <c r="D745" s="89"/>
      <c r="E745" s="90"/>
      <c r="F745" s="90" t="n">
        <f aca="false">D745*E745</f>
        <v>0</v>
      </c>
      <c r="G745" s="90" t="n">
        <f aca="false">F745*L745</f>
        <v>0</v>
      </c>
      <c r="H745" s="90" t="n">
        <f aca="false">F745*M745</f>
        <v>0</v>
      </c>
      <c r="I745" s="90" t="n">
        <f aca="false">F745*N745</f>
        <v>0</v>
      </c>
      <c r="J745" s="90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4206</v>
      </c>
      <c r="B746" s="84" t="s">
        <v>2231</v>
      </c>
      <c r="C746" s="7" t="s">
        <v>800</v>
      </c>
      <c r="D746" s="85"/>
      <c r="E746" s="86"/>
      <c r="F746" s="86" t="n">
        <f aca="false">D746*E746</f>
        <v>0</v>
      </c>
      <c r="G746" s="86" t="n">
        <f aca="false">F746*L746</f>
        <v>0</v>
      </c>
      <c r="H746" s="86" t="n">
        <f aca="false">F746*M746</f>
        <v>0</v>
      </c>
      <c r="I746" s="86" t="n">
        <f aca="false">F746*N746</f>
        <v>0</v>
      </c>
      <c r="J746" s="86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4207</v>
      </c>
      <c r="B747" s="84" t="s">
        <v>4208</v>
      </c>
      <c r="C747" s="7" t="s">
        <v>215</v>
      </c>
      <c r="D747" s="85"/>
      <c r="E747" s="86"/>
      <c r="F747" s="86" t="n">
        <f aca="false">D747*E747</f>
        <v>0</v>
      </c>
      <c r="G747" s="86" t="n">
        <f aca="false">F747*L747</f>
        <v>0</v>
      </c>
      <c r="H747" s="86" t="n">
        <f aca="false">F747*M747</f>
        <v>0</v>
      </c>
      <c r="I747" s="86" t="n">
        <f aca="false">F747*N747</f>
        <v>0</v>
      </c>
      <c r="J747" s="86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7"/>
      <c r="B748" s="88" t="s">
        <v>4209</v>
      </c>
      <c r="C748" s="26"/>
      <c r="D748" s="89"/>
      <c r="E748" s="90"/>
      <c r="F748" s="90" t="n">
        <f aca="false">D748*E748</f>
        <v>0</v>
      </c>
      <c r="G748" s="90" t="n">
        <f aca="false">F748*L748</f>
        <v>0</v>
      </c>
      <c r="H748" s="90" t="n">
        <f aca="false">F748*M748</f>
        <v>0</v>
      </c>
      <c r="I748" s="90" t="n">
        <f aca="false">F748*N748</f>
        <v>0</v>
      </c>
      <c r="J748" s="90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87"/>
      <c r="B749" s="87" t="s">
        <v>1637</v>
      </c>
      <c r="C749" s="26"/>
      <c r="D749" s="89"/>
      <c r="E749" s="90"/>
      <c r="F749" s="90" t="n">
        <f aca="false">D749*E749</f>
        <v>0</v>
      </c>
      <c r="G749" s="90" t="n">
        <f aca="false">F749*L749</f>
        <v>0</v>
      </c>
      <c r="H749" s="90" t="n">
        <f aca="false">F749*M749</f>
        <v>0</v>
      </c>
      <c r="I749" s="90" t="n">
        <f aca="false">F749*N749</f>
        <v>0</v>
      </c>
      <c r="J749" s="90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0" t="s">
        <v>4210</v>
      </c>
      <c r="B750" s="84" t="s">
        <v>4211</v>
      </c>
      <c r="C750" s="7" t="s">
        <v>854</v>
      </c>
      <c r="D750" s="85"/>
      <c r="E750" s="86"/>
      <c r="F750" s="86" t="n">
        <f aca="false">D750*E750</f>
        <v>0</v>
      </c>
      <c r="G750" s="86" t="n">
        <f aca="false">F750*L750</f>
        <v>0</v>
      </c>
      <c r="H750" s="86" t="n">
        <f aca="false">F750*M750</f>
        <v>0</v>
      </c>
      <c r="I750" s="86" t="n">
        <f aca="false">F750*N750</f>
        <v>0</v>
      </c>
      <c r="J750" s="86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87"/>
      <c r="B751" s="88" t="s">
        <v>4212</v>
      </c>
      <c r="C751" s="26"/>
      <c r="D751" s="89"/>
      <c r="E751" s="90"/>
      <c r="F751" s="90" t="n">
        <f aca="false">D751*E751</f>
        <v>0</v>
      </c>
      <c r="G751" s="90" t="n">
        <f aca="false">F751*L751</f>
        <v>0</v>
      </c>
      <c r="H751" s="90" t="n">
        <f aca="false">F751*M751</f>
        <v>0</v>
      </c>
      <c r="I751" s="90" t="n">
        <f aca="false">F751*N751</f>
        <v>0</v>
      </c>
      <c r="J751" s="90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7"/>
      <c r="B752" s="87" t="s">
        <v>4213</v>
      </c>
      <c r="C752" s="26"/>
      <c r="D752" s="89"/>
      <c r="E752" s="90"/>
      <c r="F752" s="90" t="n">
        <f aca="false">D752*E752</f>
        <v>0</v>
      </c>
      <c r="G752" s="90" t="n">
        <f aca="false">F752*L752</f>
        <v>0</v>
      </c>
      <c r="H752" s="90" t="n">
        <f aca="false">F752*M752</f>
        <v>0</v>
      </c>
      <c r="I752" s="90" t="n">
        <f aca="false">F752*N752</f>
        <v>0</v>
      </c>
      <c r="J752" s="90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4214</v>
      </c>
      <c r="B753" s="84" t="s">
        <v>4215</v>
      </c>
      <c r="C753" s="7" t="s">
        <v>854</v>
      </c>
      <c r="D753" s="85"/>
      <c r="E753" s="86"/>
      <c r="F753" s="86" t="n">
        <f aca="false">D753*E753</f>
        <v>0</v>
      </c>
      <c r="G753" s="86" t="n">
        <f aca="false">F753*L753</f>
        <v>0</v>
      </c>
      <c r="H753" s="86" t="n">
        <f aca="false">F753*M753</f>
        <v>0</v>
      </c>
      <c r="I753" s="86" t="n">
        <f aca="false">F753*N753</f>
        <v>0</v>
      </c>
      <c r="J753" s="86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87"/>
      <c r="B754" s="88" t="s">
        <v>4216</v>
      </c>
      <c r="C754" s="26"/>
      <c r="D754" s="89"/>
      <c r="E754" s="90"/>
      <c r="F754" s="90" t="n">
        <f aca="false">D754*E754</f>
        <v>0</v>
      </c>
      <c r="G754" s="90" t="n">
        <f aca="false">F754*L754</f>
        <v>0</v>
      </c>
      <c r="H754" s="90" t="n">
        <f aca="false">F754*M754</f>
        <v>0</v>
      </c>
      <c r="I754" s="90" t="n">
        <f aca="false">F754*N754</f>
        <v>0</v>
      </c>
      <c r="J754" s="90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87"/>
      <c r="B755" s="87" t="s">
        <v>4217</v>
      </c>
      <c r="C755" s="26"/>
      <c r="D755" s="89"/>
      <c r="E755" s="90"/>
      <c r="F755" s="90" t="n">
        <f aca="false">D755*E755</f>
        <v>0</v>
      </c>
      <c r="G755" s="90" t="n">
        <f aca="false">F755*L755</f>
        <v>0</v>
      </c>
      <c r="H755" s="90" t="n">
        <f aca="false">F755*M755</f>
        <v>0</v>
      </c>
      <c r="I755" s="90" t="n">
        <f aca="false">F755*N755</f>
        <v>0</v>
      </c>
      <c r="J755" s="90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10" t="s">
        <v>4218</v>
      </c>
      <c r="B756" s="84" t="s">
        <v>4219</v>
      </c>
      <c r="C756" s="7" t="s">
        <v>215</v>
      </c>
      <c r="D756" s="85"/>
      <c r="E756" s="86"/>
      <c r="F756" s="86" t="n">
        <f aca="false">D756*E756</f>
        <v>0</v>
      </c>
      <c r="G756" s="86" t="n">
        <f aca="false">F756*L756</f>
        <v>0</v>
      </c>
      <c r="H756" s="86" t="n">
        <f aca="false">F756*M756</f>
        <v>0</v>
      </c>
      <c r="I756" s="86" t="n">
        <f aca="false">F756*N756</f>
        <v>0</v>
      </c>
      <c r="J756" s="86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87"/>
      <c r="B757" s="88" t="s">
        <v>4220</v>
      </c>
      <c r="C757" s="26"/>
      <c r="D757" s="89"/>
      <c r="E757" s="90"/>
      <c r="F757" s="90" t="n">
        <f aca="false">D757*E757</f>
        <v>0</v>
      </c>
      <c r="G757" s="90" t="n">
        <f aca="false">F757*L757</f>
        <v>0</v>
      </c>
      <c r="H757" s="90" t="n">
        <f aca="false">F757*M757</f>
        <v>0</v>
      </c>
      <c r="I757" s="90" t="n">
        <f aca="false">F757*N757</f>
        <v>0</v>
      </c>
      <c r="J757" s="90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10" t="s">
        <v>4221</v>
      </c>
      <c r="B758" s="84" t="s">
        <v>1271</v>
      </c>
      <c r="C758" s="7" t="s">
        <v>215</v>
      </c>
      <c r="D758" s="85"/>
      <c r="E758" s="86"/>
      <c r="F758" s="86" t="n">
        <f aca="false">D758*E758</f>
        <v>0</v>
      </c>
      <c r="G758" s="86" t="n">
        <f aca="false">F758*L758</f>
        <v>0</v>
      </c>
      <c r="H758" s="86" t="n">
        <f aca="false">F758*M758</f>
        <v>0</v>
      </c>
      <c r="I758" s="86" t="n">
        <f aca="false">F758*N758</f>
        <v>0</v>
      </c>
      <c r="J758" s="86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4222</v>
      </c>
      <c r="B759" s="84" t="s">
        <v>4223</v>
      </c>
      <c r="C759" s="7" t="s">
        <v>215</v>
      </c>
      <c r="D759" s="85"/>
      <c r="E759" s="86"/>
      <c r="F759" s="86" t="n">
        <f aca="false">D759*E759</f>
        <v>0</v>
      </c>
      <c r="G759" s="86" t="n">
        <f aca="false">F759*L759</f>
        <v>0</v>
      </c>
      <c r="H759" s="86" t="n">
        <f aca="false">F759*M759</f>
        <v>0</v>
      </c>
      <c r="I759" s="86" t="n">
        <f aca="false">F759*N759</f>
        <v>0</v>
      </c>
      <c r="J759" s="86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7"/>
      <c r="B760" s="88" t="s">
        <v>4224</v>
      </c>
      <c r="C760" s="26"/>
      <c r="D760" s="89"/>
      <c r="E760" s="90"/>
      <c r="F760" s="90" t="n">
        <f aca="false">D760*E760</f>
        <v>0</v>
      </c>
      <c r="G760" s="90" t="n">
        <f aca="false">F760*L760</f>
        <v>0</v>
      </c>
      <c r="H760" s="90" t="n">
        <f aca="false">F760*M760</f>
        <v>0</v>
      </c>
      <c r="I760" s="90" t="n">
        <f aca="false">F760*N760</f>
        <v>0</v>
      </c>
      <c r="J760" s="90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4225</v>
      </c>
      <c r="B761" s="84" t="s">
        <v>1321</v>
      </c>
      <c r="C761" s="7" t="s">
        <v>215</v>
      </c>
      <c r="D761" s="85"/>
      <c r="E761" s="86"/>
      <c r="F761" s="86" t="n">
        <f aca="false">D761*E761</f>
        <v>0</v>
      </c>
      <c r="G761" s="86" t="n">
        <f aca="false">F761*L761</f>
        <v>0</v>
      </c>
      <c r="H761" s="86" t="n">
        <f aca="false">F761*M761</f>
        <v>0</v>
      </c>
      <c r="I761" s="86" t="n">
        <f aca="false">F761*N761</f>
        <v>0</v>
      </c>
      <c r="J761" s="86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87"/>
      <c r="B762" s="88" t="s">
        <v>1323</v>
      </c>
      <c r="C762" s="26"/>
      <c r="D762" s="89"/>
      <c r="E762" s="90"/>
      <c r="F762" s="90" t="n">
        <f aca="false">D762*E762</f>
        <v>0</v>
      </c>
      <c r="G762" s="90" t="n">
        <f aca="false">F762*L762</f>
        <v>0</v>
      </c>
      <c r="H762" s="90" t="n">
        <f aca="false">F762*M762</f>
        <v>0</v>
      </c>
      <c r="I762" s="90" t="n">
        <f aca="false">F762*N762</f>
        <v>0</v>
      </c>
      <c r="J762" s="90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4226</v>
      </c>
      <c r="B763" s="84" t="s">
        <v>1329</v>
      </c>
      <c r="C763" s="7" t="s">
        <v>215</v>
      </c>
      <c r="D763" s="85"/>
      <c r="E763" s="86"/>
      <c r="F763" s="86" t="n">
        <f aca="false">D763*E763</f>
        <v>0</v>
      </c>
      <c r="G763" s="86" t="n">
        <f aca="false">F763*L763</f>
        <v>0</v>
      </c>
      <c r="H763" s="86" t="n">
        <f aca="false">F763*M763</f>
        <v>0</v>
      </c>
      <c r="I763" s="86" t="n">
        <f aca="false">F763*N763</f>
        <v>0</v>
      </c>
      <c r="J763" s="86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7"/>
      <c r="B764" s="88" t="s">
        <v>1331</v>
      </c>
      <c r="C764" s="26"/>
      <c r="D764" s="89"/>
      <c r="E764" s="90"/>
      <c r="F764" s="90" t="n">
        <f aca="false">D764*E764</f>
        <v>0</v>
      </c>
      <c r="G764" s="90" t="n">
        <f aca="false">F764*L764</f>
        <v>0</v>
      </c>
      <c r="H764" s="90" t="n">
        <f aca="false">F764*M764</f>
        <v>0</v>
      </c>
      <c r="I764" s="90" t="n">
        <f aca="false">F764*N764</f>
        <v>0</v>
      </c>
      <c r="J764" s="90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4227</v>
      </c>
      <c r="B765" s="84" t="s">
        <v>4228</v>
      </c>
      <c r="C765" s="7" t="s">
        <v>215</v>
      </c>
      <c r="D765" s="85"/>
      <c r="E765" s="86"/>
      <c r="F765" s="86" t="n">
        <f aca="false">D765*E765</f>
        <v>0</v>
      </c>
      <c r="G765" s="86" t="n">
        <f aca="false">F765*L765</f>
        <v>0</v>
      </c>
      <c r="H765" s="86" t="n">
        <f aca="false">F765*M765</f>
        <v>0</v>
      </c>
      <c r="I765" s="86" t="n">
        <f aca="false">F765*N765</f>
        <v>0</v>
      </c>
      <c r="J765" s="86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87"/>
      <c r="B766" s="88" t="s">
        <v>4229</v>
      </c>
      <c r="C766" s="26"/>
      <c r="D766" s="89"/>
      <c r="E766" s="90"/>
      <c r="F766" s="90" t="n">
        <f aca="false">D766*E766</f>
        <v>0</v>
      </c>
      <c r="G766" s="90" t="n">
        <f aca="false">F766*L766</f>
        <v>0</v>
      </c>
      <c r="H766" s="90" t="n">
        <f aca="false">F766*M766</f>
        <v>0</v>
      </c>
      <c r="I766" s="90" t="n">
        <f aca="false">F766*N766</f>
        <v>0</v>
      </c>
      <c r="J766" s="90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0" t="s">
        <v>4230</v>
      </c>
      <c r="B767" s="84" t="s">
        <v>1178</v>
      </c>
      <c r="C767" s="7" t="s">
        <v>95</v>
      </c>
      <c r="D767" s="85"/>
      <c r="E767" s="86"/>
      <c r="F767" s="86" t="n">
        <f aca="false">D767*E767</f>
        <v>0</v>
      </c>
      <c r="G767" s="86" t="n">
        <f aca="false">F767*L767</f>
        <v>0</v>
      </c>
      <c r="H767" s="86" t="n">
        <f aca="false">F767*M767</f>
        <v>0</v>
      </c>
      <c r="I767" s="86" t="n">
        <f aca="false">F767*N767</f>
        <v>0</v>
      </c>
      <c r="J767" s="86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0" t="s">
        <v>4231</v>
      </c>
      <c r="B768" s="84" t="s">
        <v>4232</v>
      </c>
      <c r="C768" s="7" t="s">
        <v>800</v>
      </c>
      <c r="D768" s="85"/>
      <c r="E768" s="86"/>
      <c r="F768" s="86" t="n">
        <f aca="false">D768*E768</f>
        <v>0</v>
      </c>
      <c r="G768" s="86" t="n">
        <f aca="false">F768*L768</f>
        <v>0</v>
      </c>
      <c r="H768" s="86" t="n">
        <f aca="false">F768*M768</f>
        <v>0</v>
      </c>
      <c r="I768" s="86" t="n">
        <f aca="false">F768*N768</f>
        <v>0</v>
      </c>
      <c r="J768" s="86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1"/>
      <c r="B769" s="91" t="s">
        <v>4233</v>
      </c>
      <c r="C769" s="93"/>
      <c r="D769" s="89"/>
      <c r="E769" s="90"/>
      <c r="F769" s="90" t="n">
        <f aca="false">D769*E769</f>
        <v>0</v>
      </c>
      <c r="G769" s="90" t="n">
        <f aca="false">F769*L769</f>
        <v>0</v>
      </c>
      <c r="H769" s="90" t="n">
        <f aca="false">F769*M769</f>
        <v>0</v>
      </c>
      <c r="I769" s="90" t="n">
        <f aca="false">F769*N769</f>
        <v>0</v>
      </c>
      <c r="J769" s="90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4234</v>
      </c>
      <c r="B770" s="84" t="s">
        <v>1181</v>
      </c>
      <c r="C770" s="7" t="s">
        <v>800</v>
      </c>
      <c r="D770" s="85"/>
      <c r="E770" s="86"/>
      <c r="F770" s="86" t="n">
        <f aca="false">D770*E770</f>
        <v>0</v>
      </c>
      <c r="G770" s="86" t="n">
        <f aca="false">F770*L770</f>
        <v>0</v>
      </c>
      <c r="H770" s="86" t="n">
        <f aca="false">F770*M770</f>
        <v>0</v>
      </c>
      <c r="I770" s="86" t="n">
        <f aca="false">F770*N770</f>
        <v>0</v>
      </c>
      <c r="J770" s="86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10" t="s">
        <v>1145</v>
      </c>
      <c r="B771" s="84" t="s">
        <v>4235</v>
      </c>
      <c r="C771" s="7" t="s">
        <v>95</v>
      </c>
      <c r="D771" s="85"/>
      <c r="E771" s="86"/>
      <c r="F771" s="86" t="n">
        <f aca="false">D771*E771</f>
        <v>0</v>
      </c>
      <c r="G771" s="86" t="n">
        <f aca="false">F771*L771</f>
        <v>0</v>
      </c>
      <c r="H771" s="86" t="n">
        <f aca="false">F771*M771</f>
        <v>0</v>
      </c>
      <c r="I771" s="86" t="n">
        <f aca="false">F771*N771</f>
        <v>0</v>
      </c>
      <c r="J771" s="86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87"/>
      <c r="B772" s="88" t="s">
        <v>1166</v>
      </c>
      <c r="C772" s="26"/>
      <c r="D772" s="89"/>
      <c r="E772" s="90"/>
      <c r="F772" s="90" t="n">
        <f aca="false">D772*E772</f>
        <v>0</v>
      </c>
      <c r="G772" s="90" t="n">
        <f aca="false">F772*L772</f>
        <v>0</v>
      </c>
      <c r="H772" s="90" t="n">
        <f aca="false">F772*M772</f>
        <v>0</v>
      </c>
      <c r="I772" s="90" t="n">
        <f aca="false">F772*N772</f>
        <v>0</v>
      </c>
      <c r="J772" s="90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0" t="s">
        <v>1154</v>
      </c>
      <c r="B773" s="84" t="s">
        <v>4236</v>
      </c>
      <c r="C773" s="7" t="s">
        <v>95</v>
      </c>
      <c r="D773" s="85"/>
      <c r="E773" s="86"/>
      <c r="F773" s="86" t="n">
        <f aca="false">D773*E773</f>
        <v>0</v>
      </c>
      <c r="G773" s="86" t="n">
        <f aca="false">F773*L773</f>
        <v>0</v>
      </c>
      <c r="H773" s="86" t="n">
        <f aca="false">F773*M773</f>
        <v>0</v>
      </c>
      <c r="I773" s="86" t="n">
        <f aca="false">F773*N773</f>
        <v>0</v>
      </c>
      <c r="J773" s="86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87"/>
      <c r="B774" s="88" t="s">
        <v>4237</v>
      </c>
      <c r="C774" s="26"/>
      <c r="D774" s="89"/>
      <c r="E774" s="90"/>
      <c r="F774" s="90" t="n">
        <f aca="false">D774*E774</f>
        <v>0</v>
      </c>
      <c r="G774" s="90" t="n">
        <f aca="false">F774*L774</f>
        <v>0</v>
      </c>
      <c r="H774" s="90" t="n">
        <f aca="false">F774*M774</f>
        <v>0</v>
      </c>
      <c r="I774" s="90" t="n">
        <f aca="false">F774*N774</f>
        <v>0</v>
      </c>
      <c r="J774" s="90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1165</v>
      </c>
      <c r="B775" s="84" t="s">
        <v>4238</v>
      </c>
      <c r="C775" s="7" t="s">
        <v>95</v>
      </c>
      <c r="D775" s="85"/>
      <c r="E775" s="86"/>
      <c r="F775" s="86" t="n">
        <f aca="false">D775*E775</f>
        <v>0</v>
      </c>
      <c r="G775" s="86" t="n">
        <f aca="false">F775*L775</f>
        <v>0</v>
      </c>
      <c r="H775" s="86" t="n">
        <f aca="false">F775*M775</f>
        <v>0</v>
      </c>
      <c r="I775" s="86" t="n">
        <f aca="false">F775*N775</f>
        <v>0</v>
      </c>
      <c r="J775" s="86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7"/>
      <c r="B776" s="88" t="s">
        <v>1155</v>
      </c>
      <c r="C776" s="26"/>
      <c r="D776" s="89"/>
      <c r="E776" s="90"/>
      <c r="F776" s="90" t="n">
        <f aca="false">D776*E776</f>
        <v>0</v>
      </c>
      <c r="G776" s="90" t="n">
        <f aca="false">F776*L776</f>
        <v>0</v>
      </c>
      <c r="H776" s="90" t="n">
        <f aca="false">F776*M776</f>
        <v>0</v>
      </c>
      <c r="I776" s="90" t="n">
        <f aca="false">F776*N776</f>
        <v>0</v>
      </c>
      <c r="J776" s="90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2015</v>
      </c>
      <c r="B777" s="84" t="s">
        <v>4239</v>
      </c>
      <c r="C777" s="23" t="s">
        <v>86</v>
      </c>
      <c r="D777" s="85"/>
      <c r="E777" s="86"/>
      <c r="F777" s="86" t="n">
        <f aca="false">D777*E777</f>
        <v>0</v>
      </c>
      <c r="G777" s="86" t="n">
        <f aca="false">F777*L777</f>
        <v>0</v>
      </c>
      <c r="H777" s="86" t="n">
        <f aca="false">F777*M777</f>
        <v>0</v>
      </c>
      <c r="I777" s="86" t="n">
        <f aca="false">F777*N777</f>
        <v>0</v>
      </c>
      <c r="J777" s="86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87"/>
      <c r="B778" s="87" t="s">
        <v>4240</v>
      </c>
      <c r="C778" s="26"/>
      <c r="D778" s="89"/>
      <c r="E778" s="90"/>
      <c r="F778" s="90" t="n">
        <f aca="false">D778*E778</f>
        <v>0</v>
      </c>
      <c r="G778" s="90" t="n">
        <f aca="false">F778*L778</f>
        <v>0</v>
      </c>
      <c r="H778" s="90" t="n">
        <f aca="false">F778*M778</f>
        <v>0</v>
      </c>
      <c r="I778" s="90" t="n">
        <f aca="false">F778*N778</f>
        <v>0</v>
      </c>
      <c r="J778" s="90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87"/>
      <c r="B779" s="88" t="s">
        <v>4241</v>
      </c>
      <c r="C779" s="26"/>
      <c r="D779" s="89"/>
      <c r="E779" s="90"/>
      <c r="F779" s="90" t="n">
        <f aca="false">D779*E779</f>
        <v>0</v>
      </c>
      <c r="G779" s="90" t="n">
        <f aca="false">F779*L779</f>
        <v>0</v>
      </c>
      <c r="H779" s="90" t="n">
        <f aca="false">F779*M779</f>
        <v>0</v>
      </c>
      <c r="I779" s="90" t="n">
        <f aca="false">F779*N779</f>
        <v>0</v>
      </c>
      <c r="J779" s="90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2012</v>
      </c>
      <c r="B780" s="84" t="s">
        <v>4239</v>
      </c>
      <c r="C780" s="23" t="s">
        <v>86</v>
      </c>
      <c r="D780" s="85"/>
      <c r="E780" s="86"/>
      <c r="F780" s="86" t="n">
        <f aca="false">D780*E780</f>
        <v>0</v>
      </c>
      <c r="G780" s="86" t="n">
        <f aca="false">F780*L780</f>
        <v>0</v>
      </c>
      <c r="H780" s="86" t="n">
        <f aca="false">F780*M780</f>
        <v>0</v>
      </c>
      <c r="I780" s="86" t="n">
        <f aca="false">F780*N780</f>
        <v>0</v>
      </c>
      <c r="J780" s="86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87"/>
      <c r="B781" s="87" t="s">
        <v>4242</v>
      </c>
      <c r="C781" s="26"/>
      <c r="D781" s="89"/>
      <c r="E781" s="90"/>
      <c r="F781" s="90" t="n">
        <f aca="false">D781*E781</f>
        <v>0</v>
      </c>
      <c r="G781" s="90" t="n">
        <f aca="false">F781*L781</f>
        <v>0</v>
      </c>
      <c r="H781" s="90" t="n">
        <f aca="false">F781*M781</f>
        <v>0</v>
      </c>
      <c r="I781" s="90" t="n">
        <f aca="false">F781*N781</f>
        <v>0</v>
      </c>
      <c r="J781" s="90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87"/>
      <c r="B782" s="88" t="s">
        <v>4241</v>
      </c>
      <c r="C782" s="26"/>
      <c r="D782" s="89"/>
      <c r="E782" s="90"/>
      <c r="F782" s="90" t="n">
        <f aca="false">D782*E782</f>
        <v>0</v>
      </c>
      <c r="G782" s="90" t="n">
        <f aca="false">F782*L782</f>
        <v>0</v>
      </c>
      <c r="H782" s="90" t="n">
        <f aca="false">F782*M782</f>
        <v>0</v>
      </c>
      <c r="I782" s="90" t="n">
        <f aca="false">F782*N782</f>
        <v>0</v>
      </c>
      <c r="J782" s="90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4243</v>
      </c>
      <c r="B783" s="84" t="s">
        <v>1306</v>
      </c>
      <c r="C783" s="7" t="s">
        <v>800</v>
      </c>
      <c r="D783" s="85"/>
      <c r="E783" s="86"/>
      <c r="F783" s="86" t="n">
        <f aca="false">D783*E783</f>
        <v>0</v>
      </c>
      <c r="G783" s="86" t="n">
        <f aca="false">F783*L783</f>
        <v>0</v>
      </c>
      <c r="H783" s="86" t="n">
        <f aca="false">F783*M783</f>
        <v>0</v>
      </c>
      <c r="I783" s="86" t="n">
        <f aca="false">F783*N783</f>
        <v>0</v>
      </c>
      <c r="J783" s="86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87"/>
      <c r="B784" s="87" t="s">
        <v>1308</v>
      </c>
      <c r="C784" s="26"/>
      <c r="D784" s="89"/>
      <c r="E784" s="90"/>
      <c r="F784" s="90" t="n">
        <f aca="false">D784*E784</f>
        <v>0</v>
      </c>
      <c r="G784" s="90" t="n">
        <f aca="false">F784*L784</f>
        <v>0</v>
      </c>
      <c r="H784" s="90" t="n">
        <f aca="false">F784*M784</f>
        <v>0</v>
      </c>
      <c r="I784" s="90" t="n">
        <f aca="false">F784*N784</f>
        <v>0</v>
      </c>
      <c r="J784" s="90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4244</v>
      </c>
      <c r="B785" s="84" t="s">
        <v>4245</v>
      </c>
      <c r="C785" s="7" t="s">
        <v>800</v>
      </c>
      <c r="D785" s="85"/>
      <c r="E785" s="86"/>
      <c r="F785" s="86" t="n">
        <f aca="false">D785*E785</f>
        <v>0</v>
      </c>
      <c r="G785" s="86" t="n">
        <f aca="false">F785*L785</f>
        <v>0</v>
      </c>
      <c r="H785" s="86" t="n">
        <f aca="false">F785*M785</f>
        <v>0</v>
      </c>
      <c r="I785" s="86" t="n">
        <f aca="false">F785*N785</f>
        <v>0</v>
      </c>
      <c r="J785" s="86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87"/>
      <c r="B786" s="87" t="s">
        <v>4246</v>
      </c>
      <c r="C786" s="26"/>
      <c r="D786" s="89"/>
      <c r="E786" s="90"/>
      <c r="F786" s="90" t="n">
        <f aca="false">D786*E786</f>
        <v>0</v>
      </c>
      <c r="G786" s="90" t="n">
        <f aca="false">F786*L786</f>
        <v>0</v>
      </c>
      <c r="H786" s="90" t="n">
        <f aca="false">F786*M786</f>
        <v>0</v>
      </c>
      <c r="I786" s="90" t="n">
        <f aca="false">F786*N786</f>
        <v>0</v>
      </c>
      <c r="J786" s="90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4247</v>
      </c>
      <c r="B787" s="84" t="s">
        <v>4248</v>
      </c>
      <c r="C787" s="7" t="s">
        <v>800</v>
      </c>
      <c r="D787" s="85"/>
      <c r="E787" s="86"/>
      <c r="F787" s="86" t="n">
        <f aca="false">D787*E787</f>
        <v>0</v>
      </c>
      <c r="G787" s="86" t="n">
        <f aca="false">F787*L787</f>
        <v>0</v>
      </c>
      <c r="H787" s="86" t="n">
        <f aca="false">F787*M787</f>
        <v>0</v>
      </c>
      <c r="I787" s="86" t="n">
        <f aca="false">F787*N787</f>
        <v>0</v>
      </c>
      <c r="J787" s="86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87"/>
      <c r="B788" s="88" t="s">
        <v>1444</v>
      </c>
      <c r="C788" s="26"/>
      <c r="D788" s="89"/>
      <c r="E788" s="90"/>
      <c r="F788" s="90" t="n">
        <f aca="false">D788*E788</f>
        <v>0</v>
      </c>
      <c r="G788" s="90" t="n">
        <f aca="false">F788*L788</f>
        <v>0</v>
      </c>
      <c r="H788" s="90" t="n">
        <f aca="false">F788*M788</f>
        <v>0</v>
      </c>
      <c r="I788" s="90" t="n">
        <f aca="false">F788*N788</f>
        <v>0</v>
      </c>
      <c r="J788" s="90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4249</v>
      </c>
      <c r="B789" s="84" t="s">
        <v>4250</v>
      </c>
      <c r="C789" s="7" t="s">
        <v>800</v>
      </c>
      <c r="D789" s="85"/>
      <c r="E789" s="86"/>
      <c r="F789" s="86" t="n">
        <f aca="false">D789*E789</f>
        <v>0</v>
      </c>
      <c r="G789" s="86" t="n">
        <f aca="false">F789*L789</f>
        <v>0</v>
      </c>
      <c r="H789" s="86" t="n">
        <f aca="false">F789*M789</f>
        <v>0</v>
      </c>
      <c r="I789" s="86" t="n">
        <f aca="false">F789*N789</f>
        <v>0</v>
      </c>
      <c r="J789" s="86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87"/>
      <c r="B790" s="88" t="s">
        <v>649</v>
      </c>
      <c r="C790" s="26"/>
      <c r="D790" s="89"/>
      <c r="E790" s="90"/>
      <c r="F790" s="90" t="n">
        <f aca="false">D790*E790</f>
        <v>0</v>
      </c>
      <c r="G790" s="90" t="n">
        <f aca="false">F790*L790</f>
        <v>0</v>
      </c>
      <c r="H790" s="90" t="n">
        <f aca="false">F790*M790</f>
        <v>0</v>
      </c>
      <c r="I790" s="90" t="n">
        <f aca="false">F790*N790</f>
        <v>0</v>
      </c>
      <c r="J790" s="90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10" t="s">
        <v>4251</v>
      </c>
      <c r="B791" s="84" t="s">
        <v>1306</v>
      </c>
      <c r="C791" s="7" t="s">
        <v>800</v>
      </c>
      <c r="D791" s="85"/>
      <c r="E791" s="86"/>
      <c r="F791" s="86" t="n">
        <f aca="false">D791*E791</f>
        <v>0</v>
      </c>
      <c r="G791" s="86" t="n">
        <f aca="false">F791*L791</f>
        <v>0</v>
      </c>
      <c r="H791" s="86" t="n">
        <f aca="false">F791*M791</f>
        <v>0</v>
      </c>
      <c r="I791" s="86" t="n">
        <f aca="false">F791*N791</f>
        <v>0</v>
      </c>
      <c r="J791" s="86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87"/>
      <c r="B792" s="87" t="s">
        <v>1312</v>
      </c>
      <c r="C792" s="26"/>
      <c r="D792" s="89"/>
      <c r="E792" s="90"/>
      <c r="F792" s="90" t="n">
        <f aca="false">D792*E792</f>
        <v>0</v>
      </c>
      <c r="G792" s="90" t="n">
        <f aca="false">F792*L792</f>
        <v>0</v>
      </c>
      <c r="H792" s="90" t="n">
        <f aca="false">F792*M792</f>
        <v>0</v>
      </c>
      <c r="I792" s="90" t="n">
        <f aca="false">F792*N792</f>
        <v>0</v>
      </c>
      <c r="J792" s="90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0" t="s">
        <v>4252</v>
      </c>
      <c r="B793" s="84" t="s">
        <v>4253</v>
      </c>
      <c r="C793" s="7" t="s">
        <v>800</v>
      </c>
      <c r="D793" s="85"/>
      <c r="E793" s="86"/>
      <c r="F793" s="86" t="n">
        <f aca="false">D793*E793</f>
        <v>0</v>
      </c>
      <c r="G793" s="86" t="n">
        <f aca="false">F793*L793</f>
        <v>0</v>
      </c>
      <c r="H793" s="86" t="n">
        <f aca="false">F793*M793</f>
        <v>0</v>
      </c>
      <c r="I793" s="86" t="n">
        <f aca="false">F793*N793</f>
        <v>0</v>
      </c>
      <c r="J793" s="86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87"/>
      <c r="B794" s="88" t="s">
        <v>649</v>
      </c>
      <c r="C794" s="26"/>
      <c r="D794" s="89"/>
      <c r="E794" s="90"/>
      <c r="F794" s="90" t="n">
        <f aca="false">D794*E794</f>
        <v>0</v>
      </c>
      <c r="G794" s="90" t="n">
        <f aca="false">F794*L794</f>
        <v>0</v>
      </c>
      <c r="H794" s="90" t="n">
        <f aca="false">F794*M794</f>
        <v>0</v>
      </c>
      <c r="I794" s="90" t="n">
        <f aca="false">F794*N794</f>
        <v>0</v>
      </c>
      <c r="J794" s="90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10" t="s">
        <v>4254</v>
      </c>
      <c r="B795" s="84" t="s">
        <v>4255</v>
      </c>
      <c r="C795" s="7" t="s">
        <v>95</v>
      </c>
      <c r="D795" s="85"/>
      <c r="E795" s="86"/>
      <c r="F795" s="86" t="n">
        <f aca="false">D795*E795</f>
        <v>0</v>
      </c>
      <c r="G795" s="86" t="n">
        <f aca="false">F795*L795</f>
        <v>0</v>
      </c>
      <c r="H795" s="86" t="n">
        <f aca="false">F795*M795</f>
        <v>0</v>
      </c>
      <c r="I795" s="86" t="n">
        <f aca="false">F795*N795</f>
        <v>0</v>
      </c>
      <c r="J795" s="86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87"/>
      <c r="B796" s="88" t="s">
        <v>4256</v>
      </c>
      <c r="C796" s="26"/>
      <c r="D796" s="89"/>
      <c r="E796" s="90"/>
      <c r="F796" s="90" t="n">
        <f aca="false">D796*E796</f>
        <v>0</v>
      </c>
      <c r="G796" s="90" t="n">
        <f aca="false">F796*L796</f>
        <v>0</v>
      </c>
      <c r="H796" s="90" t="n">
        <f aca="false">F796*M796</f>
        <v>0</v>
      </c>
      <c r="I796" s="90" t="n">
        <f aca="false">F796*N796</f>
        <v>0</v>
      </c>
      <c r="J796" s="90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10" t="s">
        <v>4257</v>
      </c>
      <c r="B797" s="84" t="s">
        <v>4258</v>
      </c>
      <c r="C797" s="7" t="s">
        <v>95</v>
      </c>
      <c r="D797" s="85"/>
      <c r="E797" s="86"/>
      <c r="F797" s="86" t="n">
        <f aca="false">D797*E797</f>
        <v>0</v>
      </c>
      <c r="G797" s="86" t="n">
        <f aca="false">F797*L797</f>
        <v>0</v>
      </c>
      <c r="H797" s="86" t="n">
        <f aca="false">F797*M797</f>
        <v>0</v>
      </c>
      <c r="I797" s="86" t="n">
        <f aca="false">F797*N797</f>
        <v>0</v>
      </c>
      <c r="J797" s="86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87"/>
      <c r="B798" s="88" t="s">
        <v>4259</v>
      </c>
      <c r="C798" s="26"/>
      <c r="D798" s="89"/>
      <c r="E798" s="90"/>
      <c r="F798" s="90" t="n">
        <f aca="false">D798*E798</f>
        <v>0</v>
      </c>
      <c r="G798" s="90" t="n">
        <f aca="false">F798*L798</f>
        <v>0</v>
      </c>
      <c r="H798" s="90" t="n">
        <f aca="false">F798*M798</f>
        <v>0</v>
      </c>
      <c r="I798" s="90" t="n">
        <f aca="false">F798*N798</f>
        <v>0</v>
      </c>
      <c r="J798" s="90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10" t="s">
        <v>2310</v>
      </c>
      <c r="B799" s="84" t="s">
        <v>4260</v>
      </c>
      <c r="C799" s="7" t="s">
        <v>95</v>
      </c>
      <c r="D799" s="85"/>
      <c r="E799" s="86"/>
      <c r="F799" s="86" t="n">
        <f aca="false">D799*E799</f>
        <v>0</v>
      </c>
      <c r="G799" s="86" t="n">
        <f aca="false">F799*L799</f>
        <v>0</v>
      </c>
      <c r="H799" s="86" t="n">
        <f aca="false">F799*M799</f>
        <v>0</v>
      </c>
      <c r="I799" s="86" t="n">
        <f aca="false">F799*N799</f>
        <v>0</v>
      </c>
      <c r="J799" s="86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87"/>
      <c r="B800" s="88" t="s">
        <v>4261</v>
      </c>
      <c r="C800" s="26"/>
      <c r="D800" s="89"/>
      <c r="E800" s="90"/>
      <c r="F800" s="90" t="n">
        <f aca="false">D800*E800</f>
        <v>0</v>
      </c>
      <c r="G800" s="90" t="n">
        <f aca="false">F800*L800</f>
        <v>0</v>
      </c>
      <c r="H800" s="90" t="n">
        <f aca="false">F800*M800</f>
        <v>0</v>
      </c>
      <c r="I800" s="90" t="n">
        <f aca="false">F800*N800</f>
        <v>0</v>
      </c>
      <c r="J800" s="90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0" t="s">
        <v>4262</v>
      </c>
      <c r="B801" s="84" t="s">
        <v>4263</v>
      </c>
      <c r="C801" s="7" t="s">
        <v>215</v>
      </c>
      <c r="D801" s="85"/>
      <c r="E801" s="86"/>
      <c r="F801" s="86" t="n">
        <f aca="false">D801*E801</f>
        <v>0</v>
      </c>
      <c r="G801" s="86" t="n">
        <f aca="false">F801*L801</f>
        <v>0</v>
      </c>
      <c r="H801" s="86" t="n">
        <f aca="false">F801*M801</f>
        <v>0</v>
      </c>
      <c r="I801" s="86" t="n">
        <f aca="false">F801*N801</f>
        <v>0</v>
      </c>
      <c r="J801" s="86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87"/>
      <c r="B802" s="88" t="s">
        <v>4264</v>
      </c>
      <c r="C802" s="26"/>
      <c r="D802" s="89"/>
      <c r="E802" s="90"/>
      <c r="F802" s="90" t="n">
        <f aca="false">D802*E802</f>
        <v>0</v>
      </c>
      <c r="G802" s="90" t="n">
        <f aca="false">F802*L802</f>
        <v>0</v>
      </c>
      <c r="H802" s="90" t="n">
        <f aca="false">F802*M802</f>
        <v>0</v>
      </c>
      <c r="I802" s="90" t="n">
        <f aca="false">F802*N802</f>
        <v>0</v>
      </c>
      <c r="J802" s="90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7"/>
      <c r="B803" s="88" t="s">
        <v>4265</v>
      </c>
      <c r="C803" s="26"/>
      <c r="D803" s="89"/>
      <c r="E803" s="90"/>
      <c r="F803" s="90" t="n">
        <f aca="false">D803*E803</f>
        <v>0</v>
      </c>
      <c r="G803" s="90" t="n">
        <f aca="false">F803*L803</f>
        <v>0</v>
      </c>
      <c r="H803" s="90" t="n">
        <f aca="false">F803*M803</f>
        <v>0</v>
      </c>
      <c r="I803" s="90" t="n">
        <f aca="false">F803*N803</f>
        <v>0</v>
      </c>
      <c r="J803" s="90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4266</v>
      </c>
      <c r="B804" s="84" t="s">
        <v>4267</v>
      </c>
      <c r="C804" s="7" t="s">
        <v>215</v>
      </c>
      <c r="D804" s="85"/>
      <c r="E804" s="86"/>
      <c r="F804" s="86" t="n">
        <f aca="false">D804*E804</f>
        <v>0</v>
      </c>
      <c r="G804" s="86" t="n">
        <f aca="false">F804*L804</f>
        <v>0</v>
      </c>
      <c r="H804" s="86" t="n">
        <f aca="false">F804*M804</f>
        <v>0</v>
      </c>
      <c r="I804" s="86" t="n">
        <f aca="false">F804*N804</f>
        <v>0</v>
      </c>
      <c r="J804" s="86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7"/>
      <c r="B805" s="87" t="s">
        <v>4268</v>
      </c>
      <c r="C805" s="26"/>
      <c r="D805" s="89"/>
      <c r="E805" s="90"/>
      <c r="F805" s="90" t="n">
        <f aca="false">D805*E805</f>
        <v>0</v>
      </c>
      <c r="G805" s="90" t="n">
        <f aca="false">F805*L805</f>
        <v>0</v>
      </c>
      <c r="H805" s="90" t="n">
        <f aca="false">F805*M805</f>
        <v>0</v>
      </c>
      <c r="I805" s="90" t="n">
        <f aca="false">F805*N805</f>
        <v>0</v>
      </c>
      <c r="J805" s="90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0" t="s">
        <v>816</v>
      </c>
      <c r="B806" s="84" t="s">
        <v>4269</v>
      </c>
      <c r="C806" s="7" t="s">
        <v>95</v>
      </c>
      <c r="D806" s="85"/>
      <c r="E806" s="86"/>
      <c r="F806" s="86" t="n">
        <f aca="false">D806*E806</f>
        <v>0</v>
      </c>
      <c r="G806" s="86" t="n">
        <f aca="false">F806*L806</f>
        <v>0</v>
      </c>
      <c r="H806" s="86" t="n">
        <f aca="false">F806*M806</f>
        <v>0</v>
      </c>
      <c r="I806" s="86" t="n">
        <f aca="false">F806*N806</f>
        <v>0</v>
      </c>
      <c r="J806" s="86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87"/>
      <c r="B807" s="88" t="s">
        <v>4270</v>
      </c>
      <c r="C807" s="26"/>
      <c r="D807" s="89"/>
      <c r="E807" s="90"/>
      <c r="F807" s="90" t="n">
        <f aca="false">D807*E807</f>
        <v>0</v>
      </c>
      <c r="G807" s="90" t="n">
        <f aca="false">F807*L807</f>
        <v>0</v>
      </c>
      <c r="H807" s="90" t="n">
        <f aca="false">F807*M807</f>
        <v>0</v>
      </c>
      <c r="I807" s="90" t="n">
        <f aca="false">F807*N807</f>
        <v>0</v>
      </c>
      <c r="J807" s="90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10" t="s">
        <v>913</v>
      </c>
      <c r="B808" s="84" t="s">
        <v>4269</v>
      </c>
      <c r="C808" s="7" t="s">
        <v>95</v>
      </c>
      <c r="D808" s="85"/>
      <c r="E808" s="86"/>
      <c r="F808" s="86" t="n">
        <f aca="false">D808*E808</f>
        <v>0</v>
      </c>
      <c r="G808" s="86" t="n">
        <f aca="false">F808*L808</f>
        <v>0</v>
      </c>
      <c r="H808" s="86" t="n">
        <f aca="false">F808*M808</f>
        <v>0</v>
      </c>
      <c r="I808" s="86" t="n">
        <f aca="false">F808*N808</f>
        <v>0</v>
      </c>
      <c r="J808" s="86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1"/>
      <c r="B809" s="92" t="s">
        <v>4271</v>
      </c>
      <c r="C809" s="93"/>
      <c r="D809" s="89"/>
      <c r="E809" s="90"/>
      <c r="F809" s="90" t="n">
        <f aca="false">D809*E809</f>
        <v>0</v>
      </c>
      <c r="G809" s="90" t="n">
        <f aca="false">F809*L809</f>
        <v>0</v>
      </c>
      <c r="H809" s="90" t="n">
        <f aca="false">F809*M809</f>
        <v>0</v>
      </c>
      <c r="I809" s="90" t="n">
        <f aca="false">F809*N809</f>
        <v>0</v>
      </c>
      <c r="J809" s="90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4272</v>
      </c>
      <c r="B810" s="10" t="s">
        <v>806</v>
      </c>
      <c r="C810" s="7" t="s">
        <v>800</v>
      </c>
      <c r="D810" s="85"/>
      <c r="E810" s="86"/>
      <c r="F810" s="86" t="n">
        <f aca="false">D810*E810</f>
        <v>0</v>
      </c>
      <c r="G810" s="86" t="n">
        <f aca="false">F810*L810</f>
        <v>0</v>
      </c>
      <c r="H810" s="86" t="n">
        <f aca="false">F810*M810</f>
        <v>0</v>
      </c>
      <c r="I810" s="86" t="n">
        <f aca="false">F810*N810</f>
        <v>0</v>
      </c>
      <c r="J810" s="86" t="n">
        <f aca="false">F810*O810</f>
        <v>0</v>
      </c>
      <c r="L810" s="1" t="n">
        <v>0.3</v>
      </c>
      <c r="M810" s="1" t="n">
        <v>0.2</v>
      </c>
      <c r="N810" s="1" t="n">
        <v>1</v>
      </c>
      <c r="O810" s="1" t="n">
        <v>0.1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10" t="s">
        <v>4273</v>
      </c>
      <c r="B811" s="10" t="s">
        <v>831</v>
      </c>
      <c r="C811" s="7" t="s">
        <v>800</v>
      </c>
      <c r="D811" s="85"/>
      <c r="E811" s="86"/>
      <c r="F811" s="86" t="n">
        <f aca="false">D811*E811</f>
        <v>0</v>
      </c>
      <c r="G811" s="86" t="n">
        <f aca="false">F811*L811</f>
        <v>0</v>
      </c>
      <c r="H811" s="86" t="n">
        <f aca="false">F811*M811</f>
        <v>0</v>
      </c>
      <c r="I811" s="86" t="n">
        <f aca="false">F811*N811</f>
        <v>0</v>
      </c>
      <c r="J811" s="86" t="n">
        <f aca="false">F811*O811</f>
        <v>0</v>
      </c>
      <c r="L811" s="1" t="n">
        <v>0.3</v>
      </c>
      <c r="M811" s="1" t="n">
        <v>0.2</v>
      </c>
      <c r="N811" s="1" t="n">
        <v>1</v>
      </c>
      <c r="O811" s="1" t="n">
        <v>0.1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4274</v>
      </c>
      <c r="B812" s="84" t="s">
        <v>4275</v>
      </c>
      <c r="C812" s="7" t="s">
        <v>800</v>
      </c>
      <c r="D812" s="85"/>
      <c r="E812" s="86"/>
      <c r="F812" s="86" t="n">
        <f aca="false">D812*E812</f>
        <v>0</v>
      </c>
      <c r="G812" s="86" t="n">
        <f aca="false">F812*L812</f>
        <v>0</v>
      </c>
      <c r="H812" s="86" t="n">
        <f aca="false">F812*M812</f>
        <v>0</v>
      </c>
      <c r="I812" s="86" t="n">
        <f aca="false">F812*N812</f>
        <v>0</v>
      </c>
      <c r="J812" s="86" t="n">
        <f aca="false">F812*O812</f>
        <v>0</v>
      </c>
      <c r="L812" s="1" t="n">
        <v>0.3</v>
      </c>
      <c r="M812" s="1" t="n">
        <v>0.2</v>
      </c>
      <c r="N812" s="1" t="n">
        <v>1</v>
      </c>
      <c r="O812" s="1" t="n">
        <v>0.1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87"/>
      <c r="B813" s="88" t="s">
        <v>4276</v>
      </c>
      <c r="C813" s="26"/>
      <c r="D813" s="89"/>
      <c r="E813" s="90"/>
      <c r="F813" s="90" t="n">
        <f aca="false">D813*E813</f>
        <v>0</v>
      </c>
      <c r="G813" s="90" t="n">
        <f aca="false">F813*L813</f>
        <v>0</v>
      </c>
      <c r="H813" s="90" t="n">
        <f aca="false">F813*M813</f>
        <v>0</v>
      </c>
      <c r="I813" s="90" t="n">
        <f aca="false">F813*N813</f>
        <v>0</v>
      </c>
      <c r="J813" s="90" t="n">
        <f aca="false">F813*O813</f>
        <v>0</v>
      </c>
      <c r="L813" s="1" t="n">
        <v>0.3</v>
      </c>
      <c r="M813" s="1" t="n">
        <v>0.2</v>
      </c>
      <c r="N813" s="1" t="n">
        <v>1</v>
      </c>
      <c r="O813" s="1" t="n">
        <v>0.1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87"/>
      <c r="B814" s="88" t="s">
        <v>4277</v>
      </c>
      <c r="C814" s="26"/>
      <c r="D814" s="89"/>
      <c r="E814" s="90"/>
      <c r="F814" s="90" t="n">
        <f aca="false">D814*E814</f>
        <v>0</v>
      </c>
      <c r="G814" s="90" t="n">
        <f aca="false">F814*L814</f>
        <v>0</v>
      </c>
      <c r="H814" s="90" t="n">
        <f aca="false">F814*M814</f>
        <v>0</v>
      </c>
      <c r="I814" s="90" t="n">
        <f aca="false">F814*N814</f>
        <v>0</v>
      </c>
      <c r="J814" s="90" t="n">
        <f aca="false">F814*O814</f>
        <v>0</v>
      </c>
      <c r="L814" s="1" t="n">
        <v>0.3</v>
      </c>
      <c r="M814" s="1" t="n">
        <v>0.2</v>
      </c>
      <c r="N814" s="1" t="n">
        <v>1</v>
      </c>
      <c r="O814" s="1" t="n">
        <v>0.1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7"/>
      <c r="B815" s="87" t="s">
        <v>4278</v>
      </c>
      <c r="C815" s="26"/>
      <c r="D815" s="89"/>
      <c r="E815" s="90"/>
      <c r="F815" s="90" t="n">
        <f aca="false">D815*E815</f>
        <v>0</v>
      </c>
      <c r="G815" s="90" t="n">
        <f aca="false">F815*L815</f>
        <v>0</v>
      </c>
      <c r="H815" s="90" t="n">
        <f aca="false">F815*M815</f>
        <v>0</v>
      </c>
      <c r="I815" s="90" t="n">
        <f aca="false">F815*N815</f>
        <v>0</v>
      </c>
      <c r="J815" s="90" t="n">
        <f aca="false">F815*O815</f>
        <v>0</v>
      </c>
      <c r="L815" s="1" t="n">
        <v>0.3</v>
      </c>
      <c r="M815" s="1" t="n">
        <v>0.2</v>
      </c>
      <c r="N815" s="1" t="n">
        <v>1</v>
      </c>
      <c r="O815" s="1" t="n">
        <v>0.1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87"/>
      <c r="B816" s="88" t="s">
        <v>4279</v>
      </c>
      <c r="C816" s="26"/>
      <c r="D816" s="89"/>
      <c r="E816" s="90"/>
      <c r="F816" s="90" t="n">
        <f aca="false">D816*E816</f>
        <v>0</v>
      </c>
      <c r="G816" s="90" t="n">
        <f aca="false">F816*L816</f>
        <v>0</v>
      </c>
      <c r="H816" s="90" t="n">
        <f aca="false">F816*M816</f>
        <v>0</v>
      </c>
      <c r="I816" s="90" t="n">
        <f aca="false">F816*N816</f>
        <v>0</v>
      </c>
      <c r="J816" s="90" t="n">
        <f aca="false">F816*O816</f>
        <v>0</v>
      </c>
      <c r="L816" s="1" t="n">
        <v>0.3</v>
      </c>
      <c r="M816" s="1" t="n">
        <v>0.2</v>
      </c>
      <c r="N816" s="1" t="n">
        <v>1</v>
      </c>
      <c r="O816" s="1" t="n">
        <v>0.1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0" t="s">
        <v>4280</v>
      </c>
      <c r="B817" s="84" t="s">
        <v>841</v>
      </c>
      <c r="C817" s="7" t="s">
        <v>800</v>
      </c>
      <c r="D817" s="85"/>
      <c r="E817" s="86"/>
      <c r="F817" s="86" t="n">
        <f aca="false">D817*E817</f>
        <v>0</v>
      </c>
      <c r="G817" s="86" t="n">
        <f aca="false">F817*L817</f>
        <v>0</v>
      </c>
      <c r="H817" s="86" t="n">
        <f aca="false">F817*M817</f>
        <v>0</v>
      </c>
      <c r="I817" s="86" t="n">
        <f aca="false">F817*N817</f>
        <v>0</v>
      </c>
      <c r="J817" s="86" t="n">
        <f aca="false">F817*O817</f>
        <v>0</v>
      </c>
      <c r="L817" s="1" t="n">
        <v>0.3</v>
      </c>
      <c r="M817" s="1" t="n">
        <v>0.2</v>
      </c>
      <c r="N817" s="1" t="n">
        <v>1</v>
      </c>
      <c r="O817" s="1" t="n">
        <v>0.1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87"/>
      <c r="B818" s="87" t="s">
        <v>4281</v>
      </c>
      <c r="C818" s="26"/>
      <c r="D818" s="89"/>
      <c r="E818" s="90"/>
      <c r="F818" s="90" t="n">
        <f aca="false">D818*E818</f>
        <v>0</v>
      </c>
      <c r="G818" s="90" t="n">
        <f aca="false">F818*L818</f>
        <v>0</v>
      </c>
      <c r="H818" s="90" t="n">
        <f aca="false">F818*M818</f>
        <v>0</v>
      </c>
      <c r="I818" s="90" t="n">
        <f aca="false">F818*N818</f>
        <v>0</v>
      </c>
      <c r="J818" s="90" t="n">
        <f aca="false">F818*O818</f>
        <v>0</v>
      </c>
      <c r="L818" s="1" t="n">
        <v>0.3</v>
      </c>
      <c r="M818" s="1" t="n">
        <v>0.2</v>
      </c>
      <c r="N818" s="1" t="n">
        <v>1</v>
      </c>
      <c r="O818" s="1" t="n">
        <v>0.1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87"/>
      <c r="B819" s="87" t="s">
        <v>4282</v>
      </c>
      <c r="C819" s="26"/>
      <c r="D819" s="89"/>
      <c r="E819" s="90"/>
      <c r="F819" s="90" t="n">
        <f aca="false">D819*E819</f>
        <v>0</v>
      </c>
      <c r="G819" s="90" t="n">
        <f aca="false">F819*L819</f>
        <v>0</v>
      </c>
      <c r="H819" s="90" t="n">
        <f aca="false">F819*M819</f>
        <v>0</v>
      </c>
      <c r="I819" s="90" t="n">
        <f aca="false">F819*N819</f>
        <v>0</v>
      </c>
      <c r="J819" s="90" t="n">
        <f aca="false">F819*O819</f>
        <v>0</v>
      </c>
      <c r="L819" s="1" t="n">
        <v>0.3</v>
      </c>
      <c r="M819" s="1" t="n">
        <v>0.2</v>
      </c>
      <c r="N819" s="1" t="n">
        <v>1</v>
      </c>
      <c r="O819" s="1" t="n">
        <v>0.1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4283</v>
      </c>
      <c r="B820" s="10" t="s">
        <v>4284</v>
      </c>
      <c r="C820" s="7" t="s">
        <v>215</v>
      </c>
      <c r="D820" s="85"/>
      <c r="E820" s="86"/>
      <c r="F820" s="86" t="n">
        <f aca="false">D820*E820</f>
        <v>0</v>
      </c>
      <c r="G820" s="86" t="n">
        <f aca="false">F820*L820</f>
        <v>0</v>
      </c>
      <c r="H820" s="86" t="n">
        <f aca="false">F820*M820</f>
        <v>0</v>
      </c>
      <c r="I820" s="86" t="n">
        <f aca="false">F820*N820</f>
        <v>0</v>
      </c>
      <c r="J820" s="86" t="n">
        <f aca="false">F820*O820</f>
        <v>0</v>
      </c>
      <c r="L820" s="1" t="n">
        <v>0.3</v>
      </c>
      <c r="M820" s="1" t="n">
        <v>0.2</v>
      </c>
      <c r="N820" s="1" t="n">
        <v>1</v>
      </c>
      <c r="O820" s="1" t="n">
        <v>0.1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87"/>
      <c r="B821" s="88" t="s">
        <v>4285</v>
      </c>
      <c r="C821" s="26"/>
      <c r="D821" s="89"/>
      <c r="E821" s="90"/>
      <c r="F821" s="90" t="n">
        <f aca="false">D821*E821</f>
        <v>0</v>
      </c>
      <c r="G821" s="90" t="n">
        <f aca="false">F821*L821</f>
        <v>0</v>
      </c>
      <c r="H821" s="90" t="n">
        <f aca="false">F821*M821</f>
        <v>0</v>
      </c>
      <c r="I821" s="90" t="n">
        <f aca="false">F821*N821</f>
        <v>0</v>
      </c>
      <c r="J821" s="90" t="n">
        <f aca="false">F821*O821</f>
        <v>0</v>
      </c>
      <c r="L821" s="1" t="n">
        <v>0.3</v>
      </c>
      <c r="M821" s="1" t="n">
        <v>0.2</v>
      </c>
      <c r="N821" s="1" t="n">
        <v>1</v>
      </c>
      <c r="O821" s="1" t="n">
        <v>0.1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4286</v>
      </c>
      <c r="B822" s="10" t="s">
        <v>850</v>
      </c>
      <c r="C822" s="7" t="s">
        <v>800</v>
      </c>
      <c r="D822" s="85"/>
      <c r="E822" s="86"/>
      <c r="F822" s="86" t="n">
        <f aca="false">D822*E822</f>
        <v>0</v>
      </c>
      <c r="G822" s="86" t="n">
        <f aca="false">F822*L822</f>
        <v>0</v>
      </c>
      <c r="H822" s="86" t="n">
        <f aca="false">F822*M822</f>
        <v>0</v>
      </c>
      <c r="I822" s="86" t="n">
        <f aca="false">F822*N822</f>
        <v>0</v>
      </c>
      <c r="J822" s="86" t="n">
        <f aca="false">F822*O822</f>
        <v>0</v>
      </c>
      <c r="L822" s="1" t="n">
        <v>0.3</v>
      </c>
      <c r="M822" s="1" t="n">
        <v>0.2</v>
      </c>
      <c r="N822" s="1" t="n">
        <v>1</v>
      </c>
      <c r="O822" s="1" t="n">
        <v>0.1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10" t="s">
        <v>4287</v>
      </c>
      <c r="B823" s="84" t="s">
        <v>4288</v>
      </c>
      <c r="C823" s="7" t="s">
        <v>800</v>
      </c>
      <c r="D823" s="85"/>
      <c r="E823" s="86"/>
      <c r="F823" s="86" t="n">
        <f aca="false">D823*E823</f>
        <v>0</v>
      </c>
      <c r="G823" s="86" t="n">
        <f aca="false">F823*L823</f>
        <v>0</v>
      </c>
      <c r="H823" s="86" t="n">
        <f aca="false">F823*M823</f>
        <v>0</v>
      </c>
      <c r="I823" s="86" t="n">
        <f aca="false">F823*N823</f>
        <v>0</v>
      </c>
      <c r="J823" s="86" t="n">
        <f aca="false">F823*O823</f>
        <v>0</v>
      </c>
      <c r="L823" s="1" t="n">
        <v>0.3</v>
      </c>
      <c r="M823" s="1" t="n">
        <v>0.2</v>
      </c>
      <c r="N823" s="1" t="n">
        <v>1</v>
      </c>
      <c r="O823" s="1" t="n">
        <v>0.1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87"/>
      <c r="B824" s="88" t="s">
        <v>4289</v>
      </c>
      <c r="C824" s="26"/>
      <c r="D824" s="89"/>
      <c r="E824" s="90"/>
      <c r="F824" s="90" t="n">
        <f aca="false">D824*E824</f>
        <v>0</v>
      </c>
      <c r="G824" s="90" t="n">
        <f aca="false">F824*L824</f>
        <v>0</v>
      </c>
      <c r="H824" s="90" t="n">
        <f aca="false">F824*M824</f>
        <v>0</v>
      </c>
      <c r="I824" s="90" t="n">
        <f aca="false">F824*N824</f>
        <v>0</v>
      </c>
      <c r="J824" s="90" t="n">
        <f aca="false">F824*O824</f>
        <v>0</v>
      </c>
      <c r="L824" s="1" t="n">
        <v>0.3</v>
      </c>
      <c r="M824" s="1" t="n">
        <v>0.2</v>
      </c>
      <c r="N824" s="1" t="n">
        <v>1</v>
      </c>
      <c r="O824" s="1" t="n">
        <v>0.1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87"/>
      <c r="B825" s="87" t="s">
        <v>4290</v>
      </c>
      <c r="C825" s="26"/>
      <c r="D825" s="89"/>
      <c r="E825" s="90"/>
      <c r="F825" s="90" t="n">
        <f aca="false">D825*E825</f>
        <v>0</v>
      </c>
      <c r="G825" s="90" t="n">
        <f aca="false">F825*L825</f>
        <v>0</v>
      </c>
      <c r="H825" s="90" t="n">
        <f aca="false">F825*M825</f>
        <v>0</v>
      </c>
      <c r="I825" s="90" t="n">
        <f aca="false">F825*N825</f>
        <v>0</v>
      </c>
      <c r="J825" s="90" t="n">
        <f aca="false">F825*O825</f>
        <v>0</v>
      </c>
      <c r="L825" s="1" t="n">
        <v>0.3</v>
      </c>
      <c r="M825" s="1" t="n">
        <v>0.2</v>
      </c>
      <c r="N825" s="1" t="n">
        <v>1</v>
      </c>
      <c r="O825" s="1" t="n">
        <v>0.1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87"/>
      <c r="B826" s="88" t="s">
        <v>4291</v>
      </c>
      <c r="C826" s="26"/>
      <c r="D826" s="89"/>
      <c r="E826" s="90"/>
      <c r="F826" s="90" t="n">
        <f aca="false">D826*E826</f>
        <v>0</v>
      </c>
      <c r="G826" s="90" t="n">
        <f aca="false">F826*L826</f>
        <v>0</v>
      </c>
      <c r="H826" s="90" t="n">
        <f aca="false">F826*M826</f>
        <v>0</v>
      </c>
      <c r="I826" s="90" t="n">
        <f aca="false">F826*N826</f>
        <v>0</v>
      </c>
      <c r="J826" s="90" t="n">
        <f aca="false">F826*O826</f>
        <v>0</v>
      </c>
      <c r="L826" s="1" t="n">
        <v>0.3</v>
      </c>
      <c r="M826" s="1" t="n">
        <v>0.2</v>
      </c>
      <c r="N826" s="1" t="n">
        <v>1</v>
      </c>
      <c r="O826" s="1" t="n">
        <v>0.1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10" t="s">
        <v>4292</v>
      </c>
      <c r="B827" s="84" t="s">
        <v>886</v>
      </c>
      <c r="C827" s="7" t="s">
        <v>215</v>
      </c>
      <c r="D827" s="85"/>
      <c r="E827" s="86"/>
      <c r="F827" s="86" t="n">
        <f aca="false">D827*E827</f>
        <v>0</v>
      </c>
      <c r="G827" s="86" t="n">
        <f aca="false">F827*L827</f>
        <v>0</v>
      </c>
      <c r="H827" s="86" t="n">
        <f aca="false">F827*M827</f>
        <v>0</v>
      </c>
      <c r="I827" s="86" t="n">
        <f aca="false">F827*N827</f>
        <v>0</v>
      </c>
      <c r="J827" s="86" t="n">
        <f aca="false">F827*O827</f>
        <v>0</v>
      </c>
      <c r="L827" s="1" t="n">
        <v>0.3</v>
      </c>
      <c r="M827" s="1" t="n">
        <v>0.2</v>
      </c>
      <c r="N827" s="1" t="n">
        <v>1</v>
      </c>
      <c r="O827" s="1" t="n">
        <v>0.1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87"/>
      <c r="B828" s="87" t="s">
        <v>4293</v>
      </c>
      <c r="C828" s="26"/>
      <c r="D828" s="89"/>
      <c r="E828" s="90"/>
      <c r="F828" s="90" t="n">
        <f aca="false">D828*E828</f>
        <v>0</v>
      </c>
      <c r="G828" s="90" t="n">
        <f aca="false">F828*L828</f>
        <v>0</v>
      </c>
      <c r="H828" s="90" t="n">
        <f aca="false">F828*M828</f>
        <v>0</v>
      </c>
      <c r="I828" s="90" t="n">
        <f aca="false">F828*N828</f>
        <v>0</v>
      </c>
      <c r="J828" s="90" t="n">
        <f aca="false">F828*O828</f>
        <v>0</v>
      </c>
      <c r="L828" s="1" t="n">
        <v>0.3</v>
      </c>
      <c r="M828" s="1" t="n">
        <v>0.2</v>
      </c>
      <c r="N828" s="1" t="n">
        <v>1</v>
      </c>
      <c r="O828" s="1" t="n">
        <v>0.1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87"/>
      <c r="B829" s="88" t="s">
        <v>4294</v>
      </c>
      <c r="C829" s="26"/>
      <c r="D829" s="89"/>
      <c r="E829" s="90"/>
      <c r="F829" s="90" t="n">
        <f aca="false">D829*E829</f>
        <v>0</v>
      </c>
      <c r="G829" s="90" t="n">
        <f aca="false">F829*L829</f>
        <v>0</v>
      </c>
      <c r="H829" s="90" t="n">
        <f aca="false">F829*M829</f>
        <v>0</v>
      </c>
      <c r="I829" s="90" t="n">
        <f aca="false">F829*N829</f>
        <v>0</v>
      </c>
      <c r="J829" s="90" t="n">
        <f aca="false">F829*O829</f>
        <v>0</v>
      </c>
      <c r="L829" s="1" t="n">
        <v>0.3</v>
      </c>
      <c r="M829" s="1" t="n">
        <v>0.2</v>
      </c>
      <c r="N829" s="1" t="n">
        <v>1</v>
      </c>
      <c r="O829" s="1" t="n">
        <v>0.1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0" t="s">
        <v>4295</v>
      </c>
      <c r="B830" s="84" t="s">
        <v>4296</v>
      </c>
      <c r="C830" s="7" t="s">
        <v>215</v>
      </c>
      <c r="D830" s="85"/>
      <c r="E830" s="86"/>
      <c r="F830" s="86" t="n">
        <f aca="false">D830*E830</f>
        <v>0</v>
      </c>
      <c r="G830" s="86" t="n">
        <f aca="false">F830*L830</f>
        <v>0</v>
      </c>
      <c r="H830" s="86" t="n">
        <f aca="false">F830*M830</f>
        <v>0</v>
      </c>
      <c r="I830" s="86" t="n">
        <f aca="false">F830*N830</f>
        <v>0</v>
      </c>
      <c r="J830" s="86" t="n">
        <f aca="false">F830*O830</f>
        <v>0</v>
      </c>
      <c r="L830" s="1" t="n">
        <v>0.3</v>
      </c>
      <c r="M830" s="1" t="n">
        <v>0.2</v>
      </c>
      <c r="N830" s="1" t="n">
        <v>1</v>
      </c>
      <c r="O830" s="1" t="n">
        <v>0.1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87"/>
      <c r="B831" s="88" t="s">
        <v>4297</v>
      </c>
      <c r="C831" s="26"/>
      <c r="D831" s="89"/>
      <c r="E831" s="90"/>
      <c r="F831" s="90" t="n">
        <f aca="false">D831*E831</f>
        <v>0</v>
      </c>
      <c r="G831" s="90" t="n">
        <f aca="false">F831*L831</f>
        <v>0</v>
      </c>
      <c r="H831" s="90" t="n">
        <f aca="false">F831*M831</f>
        <v>0</v>
      </c>
      <c r="I831" s="90" t="n">
        <f aca="false">F831*N831</f>
        <v>0</v>
      </c>
      <c r="J831" s="90" t="n">
        <f aca="false">F831*O831</f>
        <v>0</v>
      </c>
      <c r="L831" s="1" t="n">
        <v>0.3</v>
      </c>
      <c r="M831" s="1" t="n">
        <v>0.2</v>
      </c>
      <c r="N831" s="1" t="n">
        <v>1</v>
      </c>
      <c r="O831" s="1" t="n">
        <v>0.1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87"/>
      <c r="B832" s="88" t="s">
        <v>4298</v>
      </c>
      <c r="C832" s="26"/>
      <c r="D832" s="89"/>
      <c r="E832" s="90"/>
      <c r="F832" s="90" t="n">
        <f aca="false">D832*E832</f>
        <v>0</v>
      </c>
      <c r="G832" s="90" t="n">
        <f aca="false">F832*L832</f>
        <v>0</v>
      </c>
      <c r="H832" s="90" t="n">
        <f aca="false">F832*M832</f>
        <v>0</v>
      </c>
      <c r="I832" s="90" t="n">
        <f aca="false">F832*N832</f>
        <v>0</v>
      </c>
      <c r="J832" s="90" t="n">
        <f aca="false">F832*O832</f>
        <v>0</v>
      </c>
      <c r="L832" s="1" t="n">
        <v>0.3</v>
      </c>
      <c r="M832" s="1" t="n">
        <v>0.2</v>
      </c>
      <c r="N832" s="1" t="n">
        <v>1</v>
      </c>
      <c r="O832" s="1" t="n">
        <v>0.1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4299</v>
      </c>
      <c r="B833" s="84" t="s">
        <v>4300</v>
      </c>
      <c r="C833" s="7" t="s">
        <v>215</v>
      </c>
      <c r="D833" s="85"/>
      <c r="E833" s="86"/>
      <c r="F833" s="86" t="n">
        <f aca="false">D833*E833</f>
        <v>0</v>
      </c>
      <c r="G833" s="86" t="n">
        <f aca="false">F833*L833</f>
        <v>0</v>
      </c>
      <c r="H833" s="86" t="n">
        <f aca="false">F833*M833</f>
        <v>0</v>
      </c>
      <c r="I833" s="86" t="n">
        <f aca="false">F833*N833</f>
        <v>0</v>
      </c>
      <c r="J833" s="86" t="n">
        <f aca="false">F833*O833</f>
        <v>0</v>
      </c>
      <c r="L833" s="1" t="n">
        <v>0.3</v>
      </c>
      <c r="M833" s="1" t="n">
        <v>0.2</v>
      </c>
      <c r="N833" s="1" t="n">
        <v>1</v>
      </c>
      <c r="O833" s="1" t="n">
        <v>0.1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87"/>
      <c r="B834" s="88" t="s">
        <v>4297</v>
      </c>
      <c r="C834" s="26"/>
      <c r="D834" s="89"/>
      <c r="E834" s="90"/>
      <c r="F834" s="90" t="n">
        <f aca="false">D834*E834</f>
        <v>0</v>
      </c>
      <c r="G834" s="90" t="n">
        <f aca="false">F834*L834</f>
        <v>0</v>
      </c>
      <c r="H834" s="90" t="n">
        <f aca="false">F834*M834</f>
        <v>0</v>
      </c>
      <c r="I834" s="90" t="n">
        <f aca="false">F834*N834</f>
        <v>0</v>
      </c>
      <c r="J834" s="90" t="n">
        <f aca="false">F834*O834</f>
        <v>0</v>
      </c>
      <c r="L834" s="1" t="n">
        <v>0.3</v>
      </c>
      <c r="M834" s="1" t="n">
        <v>0.2</v>
      </c>
      <c r="N834" s="1" t="n">
        <v>1</v>
      </c>
      <c r="O834" s="1" t="n">
        <v>0.1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87"/>
      <c r="B835" s="88" t="s">
        <v>4298</v>
      </c>
      <c r="C835" s="26"/>
      <c r="D835" s="89"/>
      <c r="E835" s="90"/>
      <c r="F835" s="90" t="n">
        <f aca="false">D835*E835</f>
        <v>0</v>
      </c>
      <c r="G835" s="90" t="n">
        <f aca="false">F835*L835</f>
        <v>0</v>
      </c>
      <c r="H835" s="90" t="n">
        <f aca="false">F835*M835</f>
        <v>0</v>
      </c>
      <c r="I835" s="90" t="n">
        <f aca="false">F835*N835</f>
        <v>0</v>
      </c>
      <c r="J835" s="90" t="n">
        <f aca="false">F835*O835</f>
        <v>0</v>
      </c>
      <c r="L835" s="1" t="n">
        <v>0.3</v>
      </c>
      <c r="M835" s="1" t="n">
        <v>0.2</v>
      </c>
      <c r="N835" s="1" t="n">
        <v>1</v>
      </c>
      <c r="O835" s="1" t="n">
        <v>0.1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4301</v>
      </c>
      <c r="B836" s="84" t="s">
        <v>897</v>
      </c>
      <c r="C836" s="7" t="s">
        <v>215</v>
      </c>
      <c r="D836" s="85"/>
      <c r="E836" s="86"/>
      <c r="F836" s="86" t="n">
        <f aca="false">D836*E836</f>
        <v>0</v>
      </c>
      <c r="G836" s="86" t="n">
        <f aca="false">F836*L836</f>
        <v>0</v>
      </c>
      <c r="H836" s="86" t="n">
        <f aca="false">F836*M836</f>
        <v>0</v>
      </c>
      <c r="I836" s="86" t="n">
        <f aca="false">F836*N836</f>
        <v>0</v>
      </c>
      <c r="J836" s="86" t="n">
        <f aca="false">F836*O836</f>
        <v>0</v>
      </c>
      <c r="L836" s="1" t="n">
        <v>0.3</v>
      </c>
      <c r="M836" s="1" t="n">
        <v>0.2</v>
      </c>
      <c r="N836" s="1" t="n">
        <v>1</v>
      </c>
      <c r="O836" s="1" t="n">
        <v>0.1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0" t="s">
        <v>916</v>
      </c>
      <c r="B837" s="10" t="s">
        <v>915</v>
      </c>
      <c r="C837" s="7" t="s">
        <v>95</v>
      </c>
      <c r="D837" s="85"/>
      <c r="E837" s="86"/>
      <c r="F837" s="86" t="n">
        <f aca="false">D837*E837</f>
        <v>0</v>
      </c>
      <c r="G837" s="86" t="n">
        <f aca="false">F837*L837</f>
        <v>0</v>
      </c>
      <c r="H837" s="86" t="n">
        <f aca="false">F837*M837</f>
        <v>0</v>
      </c>
      <c r="I837" s="86" t="n">
        <f aca="false">F837*N837</f>
        <v>0</v>
      </c>
      <c r="J837" s="86" t="n">
        <f aca="false">F837*O837</f>
        <v>0</v>
      </c>
      <c r="L837" s="1" t="n">
        <v>0.3</v>
      </c>
      <c r="M837" s="1" t="n">
        <v>0.2</v>
      </c>
      <c r="N837" s="1" t="n">
        <v>1</v>
      </c>
      <c r="O837" s="1" t="n">
        <v>0.1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0" t="s">
        <v>4302</v>
      </c>
      <c r="B838" s="10" t="s">
        <v>918</v>
      </c>
      <c r="C838" s="7" t="s">
        <v>854</v>
      </c>
      <c r="D838" s="85"/>
      <c r="E838" s="86"/>
      <c r="F838" s="86" t="n">
        <f aca="false">D838*E838</f>
        <v>0</v>
      </c>
      <c r="G838" s="86" t="n">
        <f aca="false">F838*L838</f>
        <v>0</v>
      </c>
      <c r="H838" s="86" t="n">
        <f aca="false">F838*M838</f>
        <v>0</v>
      </c>
      <c r="I838" s="86" t="n">
        <f aca="false">F838*N838</f>
        <v>0</v>
      </c>
      <c r="J838" s="86" t="n">
        <f aca="false">F838*O838</f>
        <v>0</v>
      </c>
      <c r="L838" s="1" t="n">
        <v>0.3</v>
      </c>
      <c r="M838" s="1" t="n">
        <v>0.2</v>
      </c>
      <c r="N838" s="1" t="n">
        <v>1</v>
      </c>
      <c r="O838" s="1" t="n">
        <v>0.1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4303</v>
      </c>
      <c r="B839" s="10" t="s">
        <v>4304</v>
      </c>
      <c r="C839" s="7" t="s">
        <v>854</v>
      </c>
      <c r="D839" s="85"/>
      <c r="E839" s="86"/>
      <c r="F839" s="86" t="n">
        <f aca="false">D839*E839</f>
        <v>0</v>
      </c>
      <c r="G839" s="86" t="n">
        <f aca="false">F839*L839</f>
        <v>0</v>
      </c>
      <c r="H839" s="86" t="n">
        <f aca="false">F839*M839</f>
        <v>0</v>
      </c>
      <c r="I839" s="86" t="n">
        <f aca="false">F839*N839</f>
        <v>0</v>
      </c>
      <c r="J839" s="86" t="n">
        <f aca="false">F839*O839</f>
        <v>0</v>
      </c>
      <c r="L839" s="1" t="n">
        <v>0.3</v>
      </c>
      <c r="M839" s="1" t="n">
        <v>0.2</v>
      </c>
      <c r="N839" s="1" t="n">
        <v>1</v>
      </c>
      <c r="O839" s="1" t="n">
        <v>0.1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87"/>
      <c r="B840" s="88" t="s">
        <v>4305</v>
      </c>
      <c r="C840" s="26"/>
      <c r="D840" s="89"/>
      <c r="E840" s="90"/>
      <c r="F840" s="90" t="n">
        <f aca="false">D840*E840</f>
        <v>0</v>
      </c>
      <c r="G840" s="90" t="n">
        <f aca="false">F840*L840</f>
        <v>0</v>
      </c>
      <c r="H840" s="90" t="n">
        <f aca="false">F840*M840</f>
        <v>0</v>
      </c>
      <c r="I840" s="90" t="n">
        <f aca="false">F840*N840</f>
        <v>0</v>
      </c>
      <c r="J840" s="90" t="n">
        <f aca="false">F840*O840</f>
        <v>0</v>
      </c>
      <c r="L840" s="1" t="n">
        <v>0.3</v>
      </c>
      <c r="M840" s="1" t="n">
        <v>0.2</v>
      </c>
      <c r="N840" s="1" t="n">
        <v>1</v>
      </c>
      <c r="O840" s="1" t="n">
        <v>0.1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0" t="s">
        <v>4306</v>
      </c>
      <c r="B841" s="10" t="s">
        <v>952</v>
      </c>
      <c r="C841" s="7" t="s">
        <v>800</v>
      </c>
      <c r="D841" s="85"/>
      <c r="E841" s="86"/>
      <c r="F841" s="86" t="n">
        <f aca="false">D841*E841</f>
        <v>0</v>
      </c>
      <c r="G841" s="86" t="n">
        <f aca="false">F841*L841</f>
        <v>0</v>
      </c>
      <c r="H841" s="86" t="n">
        <f aca="false">F841*M841</f>
        <v>0</v>
      </c>
      <c r="I841" s="86" t="n">
        <f aca="false">F841*N841</f>
        <v>0</v>
      </c>
      <c r="J841" s="86" t="n">
        <f aca="false">F841*O841</f>
        <v>0</v>
      </c>
      <c r="L841" s="1" t="n">
        <v>0.3</v>
      </c>
      <c r="M841" s="1" t="n">
        <v>0.2</v>
      </c>
      <c r="N841" s="1" t="n">
        <v>1</v>
      </c>
      <c r="O841" s="1" t="n">
        <v>0.1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10" t="s">
        <v>4307</v>
      </c>
      <c r="B842" s="10" t="s">
        <v>965</v>
      </c>
      <c r="C842" s="7" t="s">
        <v>800</v>
      </c>
      <c r="D842" s="85"/>
      <c r="E842" s="86"/>
      <c r="F842" s="86" t="n">
        <f aca="false">D842*E842</f>
        <v>0</v>
      </c>
      <c r="G842" s="86" t="n">
        <f aca="false">F842*L842</f>
        <v>0</v>
      </c>
      <c r="H842" s="86" t="n">
        <f aca="false">F842*M842</f>
        <v>0</v>
      </c>
      <c r="I842" s="86" t="n">
        <f aca="false">F842*N842</f>
        <v>0</v>
      </c>
      <c r="J842" s="86" t="n">
        <f aca="false">F842*O842</f>
        <v>0</v>
      </c>
      <c r="L842" s="1" t="n">
        <v>0.3</v>
      </c>
      <c r="M842" s="1" t="n">
        <v>0.2</v>
      </c>
      <c r="N842" s="1" t="n">
        <v>1</v>
      </c>
      <c r="O842" s="1" t="n">
        <v>0.1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0" t="s">
        <v>4308</v>
      </c>
      <c r="B843" s="10" t="s">
        <v>955</v>
      </c>
      <c r="C843" s="7" t="s">
        <v>800</v>
      </c>
      <c r="D843" s="85"/>
      <c r="E843" s="86"/>
      <c r="F843" s="86" t="n">
        <f aca="false">D843*E843</f>
        <v>0</v>
      </c>
      <c r="G843" s="86" t="n">
        <f aca="false">F843*L843</f>
        <v>0</v>
      </c>
      <c r="H843" s="86" t="n">
        <f aca="false">F843*M843</f>
        <v>0</v>
      </c>
      <c r="I843" s="86" t="n">
        <f aca="false">F843*N843</f>
        <v>0</v>
      </c>
      <c r="J843" s="86" t="n">
        <f aca="false">F843*O843</f>
        <v>0</v>
      </c>
      <c r="L843" s="1" t="n">
        <v>0.3</v>
      </c>
      <c r="M843" s="1" t="n">
        <v>0.2</v>
      </c>
      <c r="N843" s="1" t="n">
        <v>1</v>
      </c>
      <c r="O843" s="1" t="n">
        <v>0.1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0" t="s">
        <v>4309</v>
      </c>
      <c r="B844" s="10" t="s">
        <v>975</v>
      </c>
      <c r="C844" s="7" t="s">
        <v>800</v>
      </c>
      <c r="D844" s="85"/>
      <c r="E844" s="86"/>
      <c r="F844" s="86" t="n">
        <f aca="false">D844*E844</f>
        <v>0</v>
      </c>
      <c r="G844" s="86" t="n">
        <f aca="false">F844*L844</f>
        <v>0</v>
      </c>
      <c r="H844" s="86" t="n">
        <f aca="false">F844*M844</f>
        <v>0</v>
      </c>
      <c r="I844" s="86" t="n">
        <f aca="false">F844*N844</f>
        <v>0</v>
      </c>
      <c r="J844" s="86" t="n">
        <f aca="false">F844*O844</f>
        <v>0</v>
      </c>
      <c r="L844" s="1" t="n">
        <v>0.3</v>
      </c>
      <c r="M844" s="1" t="n">
        <v>0.2</v>
      </c>
      <c r="N844" s="1" t="n">
        <v>1</v>
      </c>
      <c r="O844" s="1" t="n">
        <v>0.1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10" t="s">
        <v>4310</v>
      </c>
      <c r="B845" s="10" t="s">
        <v>978</v>
      </c>
      <c r="C845" s="7" t="s">
        <v>800</v>
      </c>
      <c r="D845" s="85"/>
      <c r="E845" s="86"/>
      <c r="F845" s="86" t="n">
        <f aca="false">D845*E845</f>
        <v>0</v>
      </c>
      <c r="G845" s="86" t="n">
        <f aca="false">F845*L845</f>
        <v>0</v>
      </c>
      <c r="H845" s="86" t="n">
        <f aca="false">F845*M845</f>
        <v>0</v>
      </c>
      <c r="I845" s="86" t="n">
        <f aca="false">F845*N845</f>
        <v>0</v>
      </c>
      <c r="J845" s="86" t="n">
        <f aca="false">F845*O845</f>
        <v>0</v>
      </c>
      <c r="L845" s="1" t="n">
        <v>0.3</v>
      </c>
      <c r="M845" s="1" t="n">
        <v>0.2</v>
      </c>
      <c r="N845" s="1" t="n">
        <v>1</v>
      </c>
      <c r="O845" s="1" t="n">
        <v>0.1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4311</v>
      </c>
      <c r="B846" s="10" t="s">
        <v>985</v>
      </c>
      <c r="C846" s="7" t="s">
        <v>800</v>
      </c>
      <c r="D846" s="85"/>
      <c r="E846" s="86"/>
      <c r="F846" s="86" t="n">
        <f aca="false">D846*E846</f>
        <v>0</v>
      </c>
      <c r="G846" s="86" t="n">
        <f aca="false">F846*L846</f>
        <v>0</v>
      </c>
      <c r="H846" s="86" t="n">
        <f aca="false">F846*M846</f>
        <v>0</v>
      </c>
      <c r="I846" s="86" t="n">
        <f aca="false">F846*N846</f>
        <v>0</v>
      </c>
      <c r="J846" s="86" t="n">
        <f aca="false">F846*O846</f>
        <v>0</v>
      </c>
      <c r="L846" s="1" t="n">
        <v>0.3</v>
      </c>
      <c r="M846" s="1" t="n">
        <v>0.2</v>
      </c>
      <c r="N846" s="1" t="n">
        <v>1</v>
      </c>
      <c r="O846" s="1" t="n">
        <v>0.1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10" t="s">
        <v>4312</v>
      </c>
      <c r="B847" s="10" t="s">
        <v>988</v>
      </c>
      <c r="C847" s="7" t="s">
        <v>800</v>
      </c>
      <c r="D847" s="85"/>
      <c r="E847" s="86"/>
      <c r="F847" s="86" t="n">
        <f aca="false">D847*E847</f>
        <v>0</v>
      </c>
      <c r="G847" s="86" t="n">
        <f aca="false">F847*L847</f>
        <v>0</v>
      </c>
      <c r="H847" s="86" t="n">
        <f aca="false">F847*M847</f>
        <v>0</v>
      </c>
      <c r="I847" s="86" t="n">
        <f aca="false">F847*N847</f>
        <v>0</v>
      </c>
      <c r="J847" s="86" t="n">
        <f aca="false">F847*O847</f>
        <v>0</v>
      </c>
      <c r="L847" s="1" t="n">
        <v>0.3</v>
      </c>
      <c r="M847" s="1" t="n">
        <v>0.2</v>
      </c>
      <c r="N847" s="1" t="n">
        <v>1</v>
      </c>
      <c r="O847" s="1" t="n">
        <v>0.1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0" t="s">
        <v>4313</v>
      </c>
      <c r="B848" s="10" t="s">
        <v>991</v>
      </c>
      <c r="C848" s="7" t="s">
        <v>800</v>
      </c>
      <c r="D848" s="85"/>
      <c r="E848" s="86"/>
      <c r="F848" s="86" t="n">
        <f aca="false">D848*E848</f>
        <v>0</v>
      </c>
      <c r="G848" s="86" t="n">
        <f aca="false">F848*L848</f>
        <v>0</v>
      </c>
      <c r="H848" s="86" t="n">
        <f aca="false">F848*M848</f>
        <v>0</v>
      </c>
      <c r="I848" s="86" t="n">
        <f aca="false">F848*N848</f>
        <v>0</v>
      </c>
      <c r="J848" s="86" t="n">
        <f aca="false">F848*O848</f>
        <v>0</v>
      </c>
      <c r="L848" s="1" t="n">
        <v>0.3</v>
      </c>
      <c r="M848" s="1" t="n">
        <v>0.2</v>
      </c>
      <c r="N848" s="1" t="n">
        <v>1</v>
      </c>
      <c r="O848" s="1" t="n">
        <v>0.1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4" t="s">
        <v>4314</v>
      </c>
      <c r="B849" s="95" t="s">
        <v>971</v>
      </c>
      <c r="C849" s="48" t="s">
        <v>800</v>
      </c>
      <c r="D849" s="96"/>
      <c r="E849" s="97"/>
      <c r="F849" s="97" t="n">
        <f aca="false">D849*E849</f>
        <v>0</v>
      </c>
      <c r="G849" s="97" t="n">
        <f aca="false">F849*L849</f>
        <v>0</v>
      </c>
      <c r="H849" s="97" t="n">
        <f aca="false">F849*M849</f>
        <v>0</v>
      </c>
      <c r="I849" s="97" t="n">
        <f aca="false">F849*N849</f>
        <v>0</v>
      </c>
      <c r="J849" s="97" t="n">
        <f aca="false">F849*O849</f>
        <v>0</v>
      </c>
      <c r="L849" s="1" t="n">
        <v>0.3</v>
      </c>
      <c r="M849" s="1" t="n">
        <v>0.2</v>
      </c>
      <c r="N849" s="1" t="n">
        <v>1</v>
      </c>
      <c r="O849" s="1" t="n">
        <v>0.1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10" t="s">
        <v>1115</v>
      </c>
      <c r="B850" s="10" t="s">
        <v>1114</v>
      </c>
      <c r="C850" s="23" t="s">
        <v>86</v>
      </c>
      <c r="D850" s="85"/>
      <c r="E850" s="86"/>
      <c r="F850" s="86" t="n">
        <f aca="false">D850*E850</f>
        <v>0</v>
      </c>
      <c r="G850" s="86" t="n">
        <f aca="false">F850*L850</f>
        <v>0</v>
      </c>
      <c r="H850" s="86" t="n">
        <f aca="false">F850*M850</f>
        <v>0</v>
      </c>
      <c r="I850" s="86" t="n">
        <f aca="false">F850*N850</f>
        <v>0</v>
      </c>
      <c r="J850" s="86" t="n">
        <f aca="false">F850*O850</f>
        <v>0</v>
      </c>
      <c r="L850" s="1" t="n">
        <v>0.3</v>
      </c>
      <c r="M850" s="1" t="n">
        <v>0.2</v>
      </c>
      <c r="N850" s="1" t="n">
        <v>1</v>
      </c>
      <c r="O850" s="1" t="n">
        <v>0.1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0" t="s">
        <v>1118</v>
      </c>
      <c r="B851" s="10" t="s">
        <v>1117</v>
      </c>
      <c r="C851" s="23" t="s">
        <v>86</v>
      </c>
      <c r="D851" s="85"/>
      <c r="E851" s="86"/>
      <c r="F851" s="86" t="n">
        <f aca="false">D851*E851</f>
        <v>0</v>
      </c>
      <c r="G851" s="86" t="n">
        <f aca="false">F851*L851</f>
        <v>0</v>
      </c>
      <c r="H851" s="86" t="n">
        <f aca="false">F851*M851</f>
        <v>0</v>
      </c>
      <c r="I851" s="86" t="n">
        <f aca="false">F851*N851</f>
        <v>0</v>
      </c>
      <c r="J851" s="86" t="n">
        <f aca="false">F851*O851</f>
        <v>0</v>
      </c>
      <c r="L851" s="1" t="n">
        <v>0.3</v>
      </c>
      <c r="M851" s="1" t="n">
        <v>0.2</v>
      </c>
      <c r="N851" s="1" t="n">
        <v>1</v>
      </c>
      <c r="O851" s="1" t="n">
        <v>0.1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10" t="s">
        <v>1121</v>
      </c>
      <c r="B852" s="10" t="s">
        <v>1120</v>
      </c>
      <c r="C852" s="23" t="s">
        <v>86</v>
      </c>
      <c r="D852" s="85"/>
      <c r="E852" s="86"/>
      <c r="F852" s="86" t="n">
        <f aca="false">D852*E852</f>
        <v>0</v>
      </c>
      <c r="G852" s="86" t="n">
        <f aca="false">F852*L852</f>
        <v>0</v>
      </c>
      <c r="H852" s="86" t="n">
        <f aca="false">F852*M852</f>
        <v>0</v>
      </c>
      <c r="I852" s="86" t="n">
        <f aca="false">F852*N852</f>
        <v>0</v>
      </c>
      <c r="J852" s="86" t="n">
        <f aca="false">F852*O852</f>
        <v>0</v>
      </c>
      <c r="L852" s="1" t="n">
        <v>0.3</v>
      </c>
      <c r="M852" s="1" t="n">
        <v>0.2</v>
      </c>
      <c r="N852" s="1" t="n">
        <v>1</v>
      </c>
      <c r="O852" s="1" t="n">
        <v>0.1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10" t="s">
        <v>1124</v>
      </c>
      <c r="B853" s="10" t="s">
        <v>1123</v>
      </c>
      <c r="C853" s="23" t="s">
        <v>86</v>
      </c>
      <c r="D853" s="85"/>
      <c r="E853" s="86"/>
      <c r="F853" s="86" t="n">
        <f aca="false">D853*E853</f>
        <v>0</v>
      </c>
      <c r="G853" s="86" t="n">
        <f aca="false">F853*L853</f>
        <v>0</v>
      </c>
      <c r="H853" s="86" t="n">
        <f aca="false">F853*M853</f>
        <v>0</v>
      </c>
      <c r="I853" s="86" t="n">
        <f aca="false">F853*N853</f>
        <v>0</v>
      </c>
      <c r="J853" s="86" t="n">
        <f aca="false">F853*O853</f>
        <v>0</v>
      </c>
      <c r="L853" s="1" t="n">
        <v>0.3</v>
      </c>
      <c r="M853" s="1" t="n">
        <v>0.2</v>
      </c>
      <c r="N853" s="1" t="n">
        <v>1</v>
      </c>
      <c r="O853" s="1" t="n">
        <v>0.1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1127</v>
      </c>
      <c r="B854" s="10" t="s">
        <v>1126</v>
      </c>
      <c r="C854" s="23" t="s">
        <v>86</v>
      </c>
      <c r="D854" s="85"/>
      <c r="E854" s="86"/>
      <c r="F854" s="86" t="n">
        <f aca="false">D854*E854</f>
        <v>0</v>
      </c>
      <c r="G854" s="86" t="n">
        <f aca="false">F854*L854</f>
        <v>0</v>
      </c>
      <c r="H854" s="86" t="n">
        <f aca="false">F854*M854</f>
        <v>0</v>
      </c>
      <c r="I854" s="86" t="n">
        <f aca="false">F854*N854</f>
        <v>0</v>
      </c>
      <c r="J854" s="86" t="n">
        <f aca="false">F854*O854</f>
        <v>0</v>
      </c>
      <c r="L854" s="1" t="n">
        <v>0.3</v>
      </c>
      <c r="M854" s="1" t="n">
        <v>0.2</v>
      </c>
      <c r="N854" s="1" t="n">
        <v>1</v>
      </c>
      <c r="O854" s="1" t="n">
        <v>0.1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1130</v>
      </c>
      <c r="B855" s="10" t="s">
        <v>1129</v>
      </c>
      <c r="C855" s="23" t="s">
        <v>86</v>
      </c>
      <c r="D855" s="85"/>
      <c r="E855" s="86"/>
      <c r="F855" s="86" t="n">
        <f aca="false">D855*E855</f>
        <v>0</v>
      </c>
      <c r="G855" s="86" t="n">
        <f aca="false">F855*L855</f>
        <v>0</v>
      </c>
      <c r="H855" s="86" t="n">
        <f aca="false">F855*M855</f>
        <v>0</v>
      </c>
      <c r="I855" s="86" t="n">
        <f aca="false">F855*N855</f>
        <v>0</v>
      </c>
      <c r="J855" s="86" t="n">
        <f aca="false">F855*O855</f>
        <v>0</v>
      </c>
      <c r="L855" s="1" t="n">
        <v>0.3</v>
      </c>
      <c r="M855" s="1" t="n">
        <v>0.2</v>
      </c>
      <c r="N855" s="1" t="n">
        <v>1</v>
      </c>
      <c r="O855" s="1" t="n">
        <v>0.1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0" t="s">
        <v>1133</v>
      </c>
      <c r="B856" s="10" t="s">
        <v>1132</v>
      </c>
      <c r="C856" s="23" t="s">
        <v>86</v>
      </c>
      <c r="D856" s="85"/>
      <c r="E856" s="86"/>
      <c r="F856" s="86" t="n">
        <f aca="false">D856*E856</f>
        <v>0</v>
      </c>
      <c r="G856" s="86" t="n">
        <f aca="false">F856*L856</f>
        <v>0</v>
      </c>
      <c r="H856" s="86" t="n">
        <f aca="false">F856*M856</f>
        <v>0</v>
      </c>
      <c r="I856" s="86" t="n">
        <f aca="false">F856*N856</f>
        <v>0</v>
      </c>
      <c r="J856" s="86" t="n">
        <f aca="false">F856*O856</f>
        <v>0</v>
      </c>
      <c r="L856" s="1" t="n">
        <v>0.3</v>
      </c>
      <c r="M856" s="1" t="n">
        <v>0.2</v>
      </c>
      <c r="N856" s="1" t="n">
        <v>1</v>
      </c>
      <c r="O856" s="1" t="n">
        <v>0.1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0" t="s">
        <v>1136</v>
      </c>
      <c r="B857" s="10" t="s">
        <v>1135</v>
      </c>
      <c r="C857" s="23" t="s">
        <v>86</v>
      </c>
      <c r="D857" s="85"/>
      <c r="E857" s="86"/>
      <c r="F857" s="86" t="n">
        <f aca="false">D857*E857</f>
        <v>0</v>
      </c>
      <c r="G857" s="86" t="n">
        <f aca="false">F857*L857</f>
        <v>0</v>
      </c>
      <c r="H857" s="86" t="n">
        <f aca="false">F857*M857</f>
        <v>0</v>
      </c>
      <c r="I857" s="86" t="n">
        <f aca="false">F857*N857</f>
        <v>0</v>
      </c>
      <c r="J857" s="86" t="n">
        <f aca="false">F857*O857</f>
        <v>0</v>
      </c>
      <c r="L857" s="1" t="n">
        <v>0.3</v>
      </c>
      <c r="M857" s="1" t="n">
        <v>0.2</v>
      </c>
      <c r="N857" s="1" t="n">
        <v>1</v>
      </c>
      <c r="O857" s="1" t="n">
        <v>0.1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1139</v>
      </c>
      <c r="B858" s="10" t="s">
        <v>1138</v>
      </c>
      <c r="C858" s="23" t="s">
        <v>86</v>
      </c>
      <c r="D858" s="85"/>
      <c r="E858" s="86"/>
      <c r="F858" s="86" t="n">
        <f aca="false">D858*E858</f>
        <v>0</v>
      </c>
      <c r="G858" s="86" t="n">
        <f aca="false">F858*L858</f>
        <v>0</v>
      </c>
      <c r="H858" s="86" t="n">
        <f aca="false">F858*M858</f>
        <v>0</v>
      </c>
      <c r="I858" s="86" t="n">
        <f aca="false">F858*N858</f>
        <v>0</v>
      </c>
      <c r="J858" s="86" t="n">
        <f aca="false">F858*O858</f>
        <v>0</v>
      </c>
      <c r="L858" s="1" t="n">
        <v>0.3</v>
      </c>
      <c r="M858" s="1" t="n">
        <v>0.2</v>
      </c>
      <c r="N858" s="1" t="n">
        <v>1</v>
      </c>
      <c r="O858" s="1" t="n">
        <v>0.1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1142</v>
      </c>
      <c r="B859" s="10" t="s">
        <v>1141</v>
      </c>
      <c r="C859" s="23" t="s">
        <v>86</v>
      </c>
      <c r="D859" s="85"/>
      <c r="E859" s="86"/>
      <c r="F859" s="86" t="n">
        <f aca="false">D859*E859</f>
        <v>0</v>
      </c>
      <c r="G859" s="86" t="n">
        <f aca="false">F859*L859</f>
        <v>0</v>
      </c>
      <c r="H859" s="86" t="n">
        <f aca="false">F859*M859</f>
        <v>0</v>
      </c>
      <c r="I859" s="86" t="n">
        <f aca="false">F859*N859</f>
        <v>0</v>
      </c>
      <c r="J859" s="86" t="n">
        <f aca="false">F859*O859</f>
        <v>0</v>
      </c>
      <c r="L859" s="1" t="n">
        <v>0.3</v>
      </c>
      <c r="M859" s="1" t="n">
        <v>0.2</v>
      </c>
      <c r="N859" s="1" t="n">
        <v>1</v>
      </c>
      <c r="O859" s="1" t="n">
        <v>0.1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0" t="s">
        <v>1151</v>
      </c>
      <c r="B860" s="10" t="s">
        <v>1150</v>
      </c>
      <c r="C860" s="23" t="s">
        <v>86</v>
      </c>
      <c r="D860" s="85"/>
      <c r="E860" s="86"/>
      <c r="F860" s="86" t="n">
        <f aca="false">D860*E860</f>
        <v>0</v>
      </c>
      <c r="G860" s="86" t="n">
        <f aca="false">F860*L860</f>
        <v>0</v>
      </c>
      <c r="H860" s="86" t="n">
        <f aca="false">F860*M860</f>
        <v>0</v>
      </c>
      <c r="I860" s="86" t="n">
        <f aca="false">F860*N860</f>
        <v>0</v>
      </c>
      <c r="J860" s="86" t="n">
        <f aca="false">F860*O860</f>
        <v>0</v>
      </c>
      <c r="L860" s="1" t="n">
        <v>0.3</v>
      </c>
      <c r="M860" s="1" t="n">
        <v>0.2</v>
      </c>
      <c r="N860" s="1" t="n">
        <v>1</v>
      </c>
      <c r="O860" s="1" t="n">
        <v>0.1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4315</v>
      </c>
      <c r="B861" s="10" t="s">
        <v>1190</v>
      </c>
      <c r="C861" s="23" t="s">
        <v>86</v>
      </c>
      <c r="D861" s="85"/>
      <c r="E861" s="86"/>
      <c r="F861" s="86" t="n">
        <f aca="false">D861*E861</f>
        <v>0</v>
      </c>
      <c r="G861" s="86" t="n">
        <f aca="false">F861*L861</f>
        <v>0</v>
      </c>
      <c r="H861" s="86" t="n">
        <f aca="false">F861*M861</f>
        <v>0</v>
      </c>
      <c r="I861" s="86" t="n">
        <f aca="false">F861*N861</f>
        <v>0</v>
      </c>
      <c r="J861" s="86" t="n">
        <f aca="false">F861*O861</f>
        <v>0</v>
      </c>
      <c r="L861" s="1" t="n">
        <v>0.3</v>
      </c>
      <c r="M861" s="1" t="n">
        <v>0.2</v>
      </c>
      <c r="N861" s="1" t="n">
        <v>1</v>
      </c>
      <c r="O861" s="1" t="n">
        <v>0.1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4316</v>
      </c>
      <c r="B862" s="10" t="s">
        <v>1193</v>
      </c>
      <c r="C862" s="23" t="s">
        <v>86</v>
      </c>
      <c r="D862" s="85"/>
      <c r="E862" s="86"/>
      <c r="F862" s="86" t="n">
        <f aca="false">D862*E862</f>
        <v>0</v>
      </c>
      <c r="G862" s="86" t="n">
        <f aca="false">F862*L862</f>
        <v>0</v>
      </c>
      <c r="H862" s="86" t="n">
        <f aca="false">F862*M862</f>
        <v>0</v>
      </c>
      <c r="I862" s="86" t="n">
        <f aca="false">F862*N862</f>
        <v>0</v>
      </c>
      <c r="J862" s="86" t="n">
        <f aca="false">F862*O862</f>
        <v>0</v>
      </c>
      <c r="L862" s="1" t="n">
        <v>0.3</v>
      </c>
      <c r="M862" s="1" t="n">
        <v>0.2</v>
      </c>
      <c r="N862" s="1" t="n">
        <v>1</v>
      </c>
      <c r="O862" s="1" t="n">
        <v>0.1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10" t="s">
        <v>4317</v>
      </c>
      <c r="B863" s="10" t="s">
        <v>1452</v>
      </c>
      <c r="C863" s="7" t="s">
        <v>800</v>
      </c>
      <c r="D863" s="85"/>
      <c r="E863" s="86"/>
      <c r="F863" s="86" t="n">
        <f aca="false">D863*E863</f>
        <v>0</v>
      </c>
      <c r="G863" s="86" t="n">
        <f aca="false">F863*L863</f>
        <v>0</v>
      </c>
      <c r="H863" s="86" t="n">
        <f aca="false">F863*M863</f>
        <v>0</v>
      </c>
      <c r="I863" s="86" t="n">
        <f aca="false">F863*N863</f>
        <v>0</v>
      </c>
      <c r="J863" s="86" t="n">
        <f aca="false">F863*O863</f>
        <v>0</v>
      </c>
      <c r="L863" s="1" t="n">
        <v>0.3</v>
      </c>
      <c r="M863" s="1" t="n">
        <v>0.2</v>
      </c>
      <c r="N863" s="1" t="n">
        <v>1</v>
      </c>
      <c r="O863" s="1" t="n">
        <v>0.1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4318</v>
      </c>
      <c r="B864" s="84" t="s">
        <v>1539</v>
      </c>
      <c r="C864" s="7" t="s">
        <v>1540</v>
      </c>
      <c r="D864" s="85"/>
      <c r="E864" s="86"/>
      <c r="F864" s="86" t="n">
        <f aca="false">D864*E864</f>
        <v>0</v>
      </c>
      <c r="G864" s="86" t="n">
        <f aca="false">F864*L864</f>
        <v>0</v>
      </c>
      <c r="H864" s="86" t="n">
        <f aca="false">F864*M864</f>
        <v>0</v>
      </c>
      <c r="I864" s="86" t="n">
        <f aca="false">F864*N864</f>
        <v>0</v>
      </c>
      <c r="J864" s="86" t="n">
        <f aca="false">F864*O864</f>
        <v>0</v>
      </c>
      <c r="L864" s="1" t="n">
        <v>0.3</v>
      </c>
      <c r="M864" s="1" t="n">
        <v>0.2</v>
      </c>
      <c r="N864" s="1" t="n">
        <v>1</v>
      </c>
      <c r="O864" s="1" t="n">
        <v>0.1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10" t="s">
        <v>4319</v>
      </c>
      <c r="B865" s="84" t="s">
        <v>1543</v>
      </c>
      <c r="C865" s="7" t="s">
        <v>1540</v>
      </c>
      <c r="D865" s="85"/>
      <c r="E865" s="86"/>
      <c r="F865" s="86" t="n">
        <f aca="false">D865*E865</f>
        <v>0</v>
      </c>
      <c r="G865" s="86" t="n">
        <f aca="false">F865*L865</f>
        <v>0</v>
      </c>
      <c r="H865" s="86" t="n">
        <f aca="false">F865*M865</f>
        <v>0</v>
      </c>
      <c r="I865" s="86" t="n">
        <f aca="false">F865*N865</f>
        <v>0</v>
      </c>
      <c r="J865" s="86" t="n">
        <f aca="false">F865*O865</f>
        <v>0</v>
      </c>
      <c r="L865" s="1" t="n">
        <v>0.3</v>
      </c>
      <c r="M865" s="1" t="n">
        <v>0.2</v>
      </c>
      <c r="N865" s="1" t="n">
        <v>1</v>
      </c>
      <c r="O865" s="1" t="n">
        <v>0.1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1457</v>
      </c>
      <c r="B866" s="84" t="s">
        <v>1455</v>
      </c>
      <c r="C866" s="7" t="s">
        <v>1456</v>
      </c>
      <c r="D866" s="85"/>
      <c r="E866" s="86"/>
      <c r="F866" s="86" t="n">
        <f aca="false">D866*E866</f>
        <v>0</v>
      </c>
      <c r="G866" s="86" t="n">
        <f aca="false">F866*L866</f>
        <v>0</v>
      </c>
      <c r="H866" s="86" t="n">
        <f aca="false">F866*M866</f>
        <v>0</v>
      </c>
      <c r="I866" s="86" t="n">
        <f aca="false">F866*N866</f>
        <v>0</v>
      </c>
      <c r="J866" s="86" t="n">
        <f aca="false">F866*O866</f>
        <v>0</v>
      </c>
      <c r="L866" s="1" t="n">
        <v>0.3</v>
      </c>
      <c r="M866" s="1" t="n">
        <v>0.2</v>
      </c>
      <c r="N866" s="1" t="n">
        <v>1</v>
      </c>
      <c r="O866" s="1" t="n">
        <v>0.1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0" t="s">
        <v>1384</v>
      </c>
      <c r="B867" s="10" t="s">
        <v>1383</v>
      </c>
      <c r="C867" s="23" t="s">
        <v>86</v>
      </c>
      <c r="D867" s="85"/>
      <c r="E867" s="86"/>
      <c r="F867" s="86" t="n">
        <f aca="false">D867*E867</f>
        <v>0</v>
      </c>
      <c r="G867" s="86" t="n">
        <f aca="false">F867*L867</f>
        <v>0</v>
      </c>
      <c r="H867" s="86" t="n">
        <f aca="false">F867*M867</f>
        <v>0</v>
      </c>
      <c r="I867" s="86" t="n">
        <f aca="false">F867*N867</f>
        <v>0</v>
      </c>
      <c r="J867" s="86" t="n">
        <f aca="false">F867*O867</f>
        <v>0</v>
      </c>
      <c r="L867" s="1" t="n">
        <v>0.3</v>
      </c>
      <c r="M867" s="1" t="n">
        <v>0.2</v>
      </c>
      <c r="N867" s="1" t="n">
        <v>1</v>
      </c>
      <c r="O867" s="1" t="n">
        <v>0.1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0" t="s">
        <v>1392</v>
      </c>
      <c r="B868" s="10" t="s">
        <v>1391</v>
      </c>
      <c r="C868" s="23" t="s">
        <v>86</v>
      </c>
      <c r="D868" s="85"/>
      <c r="E868" s="86"/>
      <c r="F868" s="86" t="n">
        <f aca="false">D868*E868</f>
        <v>0</v>
      </c>
      <c r="G868" s="86" t="n">
        <f aca="false">F868*L868</f>
        <v>0</v>
      </c>
      <c r="H868" s="86" t="n">
        <f aca="false">F868*M868</f>
        <v>0</v>
      </c>
      <c r="I868" s="86" t="n">
        <f aca="false">F868*N868</f>
        <v>0</v>
      </c>
      <c r="J868" s="86" t="n">
        <f aca="false">F868*O868</f>
        <v>0</v>
      </c>
      <c r="L868" s="1" t="n">
        <v>0.3</v>
      </c>
      <c r="M868" s="1" t="n">
        <v>0.2</v>
      </c>
      <c r="N868" s="1" t="n">
        <v>1</v>
      </c>
      <c r="O868" s="1" t="n">
        <v>0.1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10" t="s">
        <v>4320</v>
      </c>
      <c r="B869" s="10" t="s">
        <v>1394</v>
      </c>
      <c r="C869" s="23" t="s">
        <v>86</v>
      </c>
      <c r="D869" s="85"/>
      <c r="E869" s="86"/>
      <c r="F869" s="86" t="n">
        <f aca="false">D869*E869</f>
        <v>0</v>
      </c>
      <c r="G869" s="86" t="n">
        <f aca="false">F869*L869</f>
        <v>0</v>
      </c>
      <c r="H869" s="86" t="n">
        <f aca="false">F869*M869</f>
        <v>0</v>
      </c>
      <c r="I869" s="86" t="n">
        <f aca="false">F869*N869</f>
        <v>0</v>
      </c>
      <c r="J869" s="86" t="n">
        <f aca="false">F869*O869</f>
        <v>0</v>
      </c>
      <c r="L869" s="1" t="n">
        <v>0.3</v>
      </c>
      <c r="M869" s="1" t="n">
        <v>0.2</v>
      </c>
      <c r="N869" s="1" t="n">
        <v>1</v>
      </c>
      <c r="O869" s="1" t="n">
        <v>0.1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1499</v>
      </c>
      <c r="B870" s="84" t="s">
        <v>1498</v>
      </c>
      <c r="C870" s="23" t="s">
        <v>86</v>
      </c>
      <c r="D870" s="85"/>
      <c r="E870" s="86"/>
      <c r="F870" s="86" t="n">
        <f aca="false">D870*E870</f>
        <v>0</v>
      </c>
      <c r="G870" s="86" t="n">
        <f aca="false">F870*L870</f>
        <v>0</v>
      </c>
      <c r="H870" s="86" t="n">
        <f aca="false">F870*M870</f>
        <v>0</v>
      </c>
      <c r="I870" s="86" t="n">
        <f aca="false">F870*N870</f>
        <v>0</v>
      </c>
      <c r="J870" s="86" t="n">
        <f aca="false">F870*O870</f>
        <v>0</v>
      </c>
      <c r="L870" s="1" t="n">
        <v>0.3</v>
      </c>
      <c r="M870" s="1" t="n">
        <v>0.2</v>
      </c>
      <c r="N870" s="1" t="n">
        <v>1</v>
      </c>
      <c r="O870" s="1" t="n">
        <v>0.1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4321</v>
      </c>
      <c r="B871" s="10" t="s">
        <v>1546</v>
      </c>
      <c r="C871" s="7" t="s">
        <v>854</v>
      </c>
      <c r="D871" s="85"/>
      <c r="E871" s="86"/>
      <c r="F871" s="86" t="n">
        <f aca="false">D871*E871</f>
        <v>0</v>
      </c>
      <c r="G871" s="86" t="n">
        <f aca="false">F871*L871</f>
        <v>0</v>
      </c>
      <c r="H871" s="86" t="n">
        <f aca="false">F871*M871</f>
        <v>0</v>
      </c>
      <c r="I871" s="86" t="n">
        <f aca="false">F871*N871</f>
        <v>0</v>
      </c>
      <c r="J871" s="86" t="n">
        <f aca="false">F871*O871</f>
        <v>0</v>
      </c>
      <c r="L871" s="1" t="n">
        <v>0.3</v>
      </c>
      <c r="M871" s="1" t="n">
        <v>0.2</v>
      </c>
      <c r="N871" s="1" t="n">
        <v>1</v>
      </c>
      <c r="O871" s="1" t="n">
        <v>0.1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0" t="s">
        <v>4322</v>
      </c>
      <c r="B872" s="84" t="s">
        <v>1562</v>
      </c>
      <c r="C872" s="7" t="s">
        <v>800</v>
      </c>
      <c r="D872" s="85"/>
      <c r="E872" s="86"/>
      <c r="F872" s="86" t="n">
        <f aca="false">D872*E872</f>
        <v>0</v>
      </c>
      <c r="G872" s="86" t="n">
        <f aca="false">F872*L872</f>
        <v>0</v>
      </c>
      <c r="H872" s="86" t="n">
        <f aca="false">F872*M872</f>
        <v>0</v>
      </c>
      <c r="I872" s="86" t="n">
        <f aca="false">F872*N872</f>
        <v>0</v>
      </c>
      <c r="J872" s="86" t="n">
        <f aca="false">F872*O872</f>
        <v>0</v>
      </c>
      <c r="L872" s="1" t="n">
        <v>0.3</v>
      </c>
      <c r="M872" s="1" t="n">
        <v>0.2</v>
      </c>
      <c r="N872" s="1" t="n">
        <v>1</v>
      </c>
      <c r="O872" s="1" t="n">
        <v>0.1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4323</v>
      </c>
      <c r="B873" s="84" t="s">
        <v>1567</v>
      </c>
      <c r="C873" s="7" t="s">
        <v>800</v>
      </c>
      <c r="D873" s="85"/>
      <c r="E873" s="86"/>
      <c r="F873" s="86" t="n">
        <f aca="false">D873*E873</f>
        <v>0</v>
      </c>
      <c r="G873" s="86" t="n">
        <f aca="false">F873*L873</f>
        <v>0</v>
      </c>
      <c r="H873" s="86" t="n">
        <f aca="false">F873*M873</f>
        <v>0</v>
      </c>
      <c r="I873" s="86" t="n">
        <f aca="false">F873*N873</f>
        <v>0</v>
      </c>
      <c r="J873" s="86" t="n">
        <f aca="false">F873*O873</f>
        <v>0</v>
      </c>
      <c r="L873" s="1" t="n">
        <v>0.3</v>
      </c>
      <c r="M873" s="1" t="n">
        <v>0.2</v>
      </c>
      <c r="N873" s="1" t="n">
        <v>1</v>
      </c>
      <c r="O873" s="1" t="n">
        <v>0.1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10" t="s">
        <v>4324</v>
      </c>
      <c r="B874" s="84" t="s">
        <v>1570</v>
      </c>
      <c r="C874" s="7" t="s">
        <v>800</v>
      </c>
      <c r="D874" s="85"/>
      <c r="E874" s="86"/>
      <c r="F874" s="86" t="n">
        <f aca="false">D874*E874</f>
        <v>0</v>
      </c>
      <c r="G874" s="86" t="n">
        <f aca="false">F874*L874</f>
        <v>0</v>
      </c>
      <c r="H874" s="86" t="n">
        <f aca="false">F874*M874</f>
        <v>0</v>
      </c>
      <c r="I874" s="86" t="n">
        <f aca="false">F874*N874</f>
        <v>0</v>
      </c>
      <c r="J874" s="86" t="n">
        <f aca="false">F874*O874</f>
        <v>0</v>
      </c>
      <c r="L874" s="1" t="n">
        <v>0.3</v>
      </c>
      <c r="M874" s="1" t="n">
        <v>0.2</v>
      </c>
      <c r="N874" s="1" t="n">
        <v>1</v>
      </c>
      <c r="O874" s="1" t="n">
        <v>0.1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0" t="s">
        <v>1576</v>
      </c>
      <c r="B875" s="10" t="s">
        <v>1575</v>
      </c>
      <c r="C875" s="23" t="s">
        <v>86</v>
      </c>
      <c r="D875" s="85"/>
      <c r="E875" s="86"/>
      <c r="F875" s="86" t="n">
        <f aca="false">D875*E875</f>
        <v>0</v>
      </c>
      <c r="G875" s="86" t="n">
        <f aca="false">F875*L875</f>
        <v>0</v>
      </c>
      <c r="H875" s="86" t="n">
        <f aca="false">F875*M875</f>
        <v>0</v>
      </c>
      <c r="I875" s="86" t="n">
        <f aca="false">F875*N875</f>
        <v>0</v>
      </c>
      <c r="J875" s="86" t="n">
        <f aca="false">F875*O875</f>
        <v>0</v>
      </c>
      <c r="L875" s="1" t="n">
        <v>0.3</v>
      </c>
      <c r="M875" s="1" t="n">
        <v>0.2</v>
      </c>
      <c r="N875" s="1" t="n">
        <v>1</v>
      </c>
      <c r="O875" s="1" t="n">
        <v>0.1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1579</v>
      </c>
      <c r="B876" s="10" t="s">
        <v>1578</v>
      </c>
      <c r="C876" s="23" t="s">
        <v>86</v>
      </c>
      <c r="D876" s="85"/>
      <c r="E876" s="86"/>
      <c r="F876" s="86" t="n">
        <f aca="false">D876*E876</f>
        <v>0</v>
      </c>
      <c r="G876" s="86" t="n">
        <f aca="false">F876*L876</f>
        <v>0</v>
      </c>
      <c r="H876" s="86" t="n">
        <f aca="false">F876*M876</f>
        <v>0</v>
      </c>
      <c r="I876" s="86" t="n">
        <f aca="false">F876*N876</f>
        <v>0</v>
      </c>
      <c r="J876" s="86" t="n">
        <f aca="false">F876*O876</f>
        <v>0</v>
      </c>
      <c r="L876" s="1" t="n">
        <v>0.3</v>
      </c>
      <c r="M876" s="1" t="n">
        <v>0.2</v>
      </c>
      <c r="N876" s="1" t="n">
        <v>1</v>
      </c>
      <c r="O876" s="1" t="n">
        <v>0.1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0" t="s">
        <v>1647</v>
      </c>
      <c r="B877" s="84" t="s">
        <v>1646</v>
      </c>
      <c r="C877" s="7" t="s">
        <v>215</v>
      </c>
      <c r="D877" s="85"/>
      <c r="E877" s="86"/>
      <c r="F877" s="86" t="n">
        <f aca="false">D877*E877</f>
        <v>0</v>
      </c>
      <c r="G877" s="86" t="n">
        <f aca="false">F877*L877</f>
        <v>0</v>
      </c>
      <c r="H877" s="86" t="n">
        <f aca="false">F877*M877</f>
        <v>0</v>
      </c>
      <c r="I877" s="86" t="n">
        <f aca="false">F877*N877</f>
        <v>0</v>
      </c>
      <c r="J877" s="86" t="n">
        <f aca="false">F877*O877</f>
        <v>0</v>
      </c>
      <c r="L877" s="1" t="n">
        <v>0.3</v>
      </c>
      <c r="M877" s="1" t="n">
        <v>0.2</v>
      </c>
      <c r="N877" s="1" t="n">
        <v>1</v>
      </c>
      <c r="O877" s="1" t="n">
        <v>0.1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0" t="s">
        <v>1898</v>
      </c>
      <c r="B878" s="84" t="s">
        <v>4325</v>
      </c>
      <c r="C878" s="7" t="s">
        <v>95</v>
      </c>
      <c r="D878" s="85"/>
      <c r="E878" s="86"/>
      <c r="F878" s="86" t="n">
        <f aca="false">D878*E878</f>
        <v>0</v>
      </c>
      <c r="G878" s="86" t="n">
        <f aca="false">F878*L878</f>
        <v>0</v>
      </c>
      <c r="H878" s="86" t="n">
        <f aca="false">F878*M878</f>
        <v>0</v>
      </c>
      <c r="I878" s="86" t="n">
        <f aca="false">F878*N878</f>
        <v>0</v>
      </c>
      <c r="J878" s="86" t="n">
        <f aca="false">F878*O878</f>
        <v>0</v>
      </c>
      <c r="L878" s="1" t="n">
        <v>0.3</v>
      </c>
      <c r="M878" s="1" t="n">
        <v>0.2</v>
      </c>
      <c r="N878" s="1" t="n">
        <v>1</v>
      </c>
      <c r="O878" s="1" t="n">
        <v>0.1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87"/>
      <c r="B879" s="88" t="s">
        <v>4326</v>
      </c>
      <c r="C879" s="26"/>
      <c r="D879" s="89"/>
      <c r="E879" s="90"/>
      <c r="F879" s="90" t="n">
        <f aca="false">D879*E879</f>
        <v>0</v>
      </c>
      <c r="G879" s="90" t="n">
        <f aca="false">F879*L879</f>
        <v>0</v>
      </c>
      <c r="H879" s="90" t="n">
        <f aca="false">F879*M879</f>
        <v>0</v>
      </c>
      <c r="I879" s="90" t="n">
        <f aca="false">F879*N879</f>
        <v>0</v>
      </c>
      <c r="J879" s="90" t="n">
        <f aca="false">F879*O879</f>
        <v>0</v>
      </c>
      <c r="L879" s="1" t="n">
        <v>0.3</v>
      </c>
      <c r="M879" s="1" t="n">
        <v>0.2</v>
      </c>
      <c r="N879" s="1" t="n">
        <v>1</v>
      </c>
      <c r="O879" s="1" t="n">
        <v>0.1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0" t="s">
        <v>1945</v>
      </c>
      <c r="B880" s="84" t="s">
        <v>1944</v>
      </c>
      <c r="C880" s="7" t="s">
        <v>95</v>
      </c>
      <c r="D880" s="85"/>
      <c r="E880" s="86"/>
      <c r="F880" s="86" t="n">
        <f aca="false">D880*E880</f>
        <v>0</v>
      </c>
      <c r="G880" s="86" t="n">
        <f aca="false">F880*L880</f>
        <v>0</v>
      </c>
      <c r="H880" s="86" t="n">
        <f aca="false">F880*M880</f>
        <v>0</v>
      </c>
      <c r="I880" s="86" t="n">
        <f aca="false">F880*N880</f>
        <v>0</v>
      </c>
      <c r="J880" s="86" t="n">
        <f aca="false">F880*O880</f>
        <v>0</v>
      </c>
      <c r="L880" s="1" t="n">
        <v>0.3</v>
      </c>
      <c r="M880" s="1" t="n">
        <v>0.2</v>
      </c>
      <c r="N880" s="1" t="n">
        <v>1</v>
      </c>
      <c r="O880" s="1" t="n">
        <v>0.1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10" t="s">
        <v>1951</v>
      </c>
      <c r="B881" s="10" t="s">
        <v>1950</v>
      </c>
      <c r="C881" s="7" t="s">
        <v>225</v>
      </c>
      <c r="D881" s="85"/>
      <c r="E881" s="86"/>
      <c r="F881" s="86" t="n">
        <f aca="false">D881*E881</f>
        <v>0</v>
      </c>
      <c r="G881" s="86" t="n">
        <f aca="false">F881*L881</f>
        <v>0</v>
      </c>
      <c r="H881" s="86" t="n">
        <f aca="false">F881*M881</f>
        <v>0</v>
      </c>
      <c r="I881" s="86" t="n">
        <f aca="false">F881*N881</f>
        <v>0</v>
      </c>
      <c r="J881" s="86" t="n">
        <f aca="false">F881*O881</f>
        <v>0</v>
      </c>
      <c r="L881" s="1" t="n">
        <v>0.3</v>
      </c>
      <c r="M881" s="1" t="n">
        <v>0.2</v>
      </c>
      <c r="N881" s="1" t="n">
        <v>1</v>
      </c>
      <c r="O881" s="1" t="n">
        <v>0.1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87"/>
      <c r="B882" s="87" t="s">
        <v>1952</v>
      </c>
      <c r="C882" s="26"/>
      <c r="D882" s="89"/>
      <c r="E882" s="90"/>
      <c r="F882" s="90" t="n">
        <f aca="false">D882*E882</f>
        <v>0</v>
      </c>
      <c r="G882" s="90" t="n">
        <f aca="false">F882*L882</f>
        <v>0</v>
      </c>
      <c r="H882" s="90" t="n">
        <f aca="false">F882*M882</f>
        <v>0</v>
      </c>
      <c r="I882" s="90" t="n">
        <f aca="false">F882*N882</f>
        <v>0</v>
      </c>
      <c r="J882" s="90" t="n">
        <f aca="false">F882*O882</f>
        <v>0</v>
      </c>
      <c r="L882" s="1" t="n">
        <v>0.3</v>
      </c>
      <c r="M882" s="1" t="n">
        <v>0.2</v>
      </c>
      <c r="N882" s="1" t="n">
        <v>1</v>
      </c>
      <c r="O882" s="1" t="n">
        <v>0.1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0" t="s">
        <v>1957</v>
      </c>
      <c r="B883" s="10" t="s">
        <v>1950</v>
      </c>
      <c r="C883" s="7" t="s">
        <v>225</v>
      </c>
      <c r="D883" s="85"/>
      <c r="E883" s="86"/>
      <c r="F883" s="86" t="n">
        <f aca="false">D883*E883</f>
        <v>0</v>
      </c>
      <c r="G883" s="86" t="n">
        <f aca="false">F883*L883</f>
        <v>0</v>
      </c>
      <c r="H883" s="86" t="n">
        <f aca="false">F883*M883</f>
        <v>0</v>
      </c>
      <c r="I883" s="86" t="n">
        <f aca="false">F883*N883</f>
        <v>0</v>
      </c>
      <c r="J883" s="86" t="n">
        <f aca="false">F883*O883</f>
        <v>0</v>
      </c>
      <c r="L883" s="1" t="n">
        <v>0.3</v>
      </c>
      <c r="M883" s="1" t="n">
        <v>0.2</v>
      </c>
      <c r="N883" s="1" t="n">
        <v>1</v>
      </c>
      <c r="O883" s="1" t="n">
        <v>0.1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7"/>
      <c r="B884" s="87" t="s">
        <v>1958</v>
      </c>
      <c r="C884" s="26"/>
      <c r="D884" s="89"/>
      <c r="E884" s="90"/>
      <c r="F884" s="90" t="n">
        <f aca="false">D884*E884</f>
        <v>0</v>
      </c>
      <c r="G884" s="90" t="n">
        <f aca="false">F884*L884</f>
        <v>0</v>
      </c>
      <c r="H884" s="90" t="n">
        <f aca="false">F884*M884</f>
        <v>0</v>
      </c>
      <c r="I884" s="90" t="n">
        <f aca="false">F884*N884</f>
        <v>0</v>
      </c>
      <c r="J884" s="90" t="n">
        <f aca="false">F884*O884</f>
        <v>0</v>
      </c>
      <c r="L884" s="1" t="n">
        <v>0.3</v>
      </c>
      <c r="M884" s="1" t="n">
        <v>0.2</v>
      </c>
      <c r="N884" s="1" t="n">
        <v>1</v>
      </c>
      <c r="O884" s="1" t="n">
        <v>0.1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1960</v>
      </c>
      <c r="B885" s="10" t="s">
        <v>1950</v>
      </c>
      <c r="C885" s="7" t="s">
        <v>225</v>
      </c>
      <c r="D885" s="85"/>
      <c r="E885" s="86"/>
      <c r="F885" s="86" t="n">
        <f aca="false">D885*E885</f>
        <v>0</v>
      </c>
      <c r="G885" s="86" t="n">
        <f aca="false">F885*L885</f>
        <v>0</v>
      </c>
      <c r="H885" s="86" t="n">
        <f aca="false">F885*M885</f>
        <v>0</v>
      </c>
      <c r="I885" s="86" t="n">
        <f aca="false">F885*N885</f>
        <v>0</v>
      </c>
      <c r="J885" s="86" t="n">
        <f aca="false">F885*O885</f>
        <v>0</v>
      </c>
      <c r="L885" s="1" t="n">
        <v>0.3</v>
      </c>
      <c r="M885" s="1" t="n">
        <v>0.2</v>
      </c>
      <c r="N885" s="1" t="n">
        <v>1</v>
      </c>
      <c r="O885" s="1" t="n">
        <v>0.1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87"/>
      <c r="B886" s="87" t="s">
        <v>1961</v>
      </c>
      <c r="C886" s="26"/>
      <c r="D886" s="89"/>
      <c r="E886" s="90"/>
      <c r="F886" s="90" t="n">
        <f aca="false">D886*E886</f>
        <v>0</v>
      </c>
      <c r="G886" s="90" t="n">
        <f aca="false">F886*L886</f>
        <v>0</v>
      </c>
      <c r="H886" s="90" t="n">
        <f aca="false">F886*M886</f>
        <v>0</v>
      </c>
      <c r="I886" s="90" t="n">
        <f aca="false">F886*N886</f>
        <v>0</v>
      </c>
      <c r="J886" s="90" t="n">
        <f aca="false">F886*O886</f>
        <v>0</v>
      </c>
      <c r="L886" s="1" t="n">
        <v>0.3</v>
      </c>
      <c r="M886" s="1" t="n">
        <v>0.2</v>
      </c>
      <c r="N886" s="1" t="n">
        <v>1</v>
      </c>
      <c r="O886" s="1" t="n">
        <v>0.1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1973</v>
      </c>
      <c r="B887" s="84" t="s">
        <v>4327</v>
      </c>
      <c r="C887" s="7" t="s">
        <v>800</v>
      </c>
      <c r="D887" s="85"/>
      <c r="E887" s="86"/>
      <c r="F887" s="86" t="n">
        <f aca="false">D887*E887</f>
        <v>0</v>
      </c>
      <c r="G887" s="86" t="n">
        <f aca="false">F887*L887</f>
        <v>0</v>
      </c>
      <c r="H887" s="86" t="n">
        <f aca="false">F887*M887</f>
        <v>0</v>
      </c>
      <c r="I887" s="86" t="n">
        <f aca="false">F887*N887</f>
        <v>0</v>
      </c>
      <c r="J887" s="86" t="n">
        <f aca="false">F887*O887</f>
        <v>0</v>
      </c>
      <c r="L887" s="1" t="n">
        <v>0.3</v>
      </c>
      <c r="M887" s="1" t="n">
        <v>0.2</v>
      </c>
      <c r="N887" s="1" t="n">
        <v>1</v>
      </c>
      <c r="O887" s="1" t="n">
        <v>0.1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87"/>
      <c r="B888" s="87" t="s">
        <v>4328</v>
      </c>
      <c r="C888" s="26"/>
      <c r="D888" s="89"/>
      <c r="E888" s="90"/>
      <c r="F888" s="90" t="n">
        <f aca="false">D888*E888</f>
        <v>0</v>
      </c>
      <c r="G888" s="90" t="n">
        <f aca="false">F888*L888</f>
        <v>0</v>
      </c>
      <c r="H888" s="90" t="n">
        <f aca="false">F888*M888</f>
        <v>0</v>
      </c>
      <c r="I888" s="90" t="n">
        <f aca="false">F888*N888</f>
        <v>0</v>
      </c>
      <c r="J888" s="90" t="n">
        <f aca="false">F888*O888</f>
        <v>0</v>
      </c>
      <c r="L888" s="1" t="n">
        <v>0.3</v>
      </c>
      <c r="M888" s="1" t="n">
        <v>0.2</v>
      </c>
      <c r="N888" s="1" t="n">
        <v>1</v>
      </c>
      <c r="O888" s="1" t="n">
        <v>0.1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4" t="s">
        <v>1977</v>
      </c>
      <c r="B889" s="94" t="s">
        <v>1976</v>
      </c>
      <c r="C889" s="48" t="s">
        <v>800</v>
      </c>
      <c r="D889" s="96"/>
      <c r="E889" s="97"/>
      <c r="F889" s="97" t="n">
        <f aca="false">D889*E889</f>
        <v>0</v>
      </c>
      <c r="G889" s="97" t="n">
        <f aca="false">F889*L889</f>
        <v>0</v>
      </c>
      <c r="H889" s="97" t="n">
        <f aca="false">F889*M889</f>
        <v>0</v>
      </c>
      <c r="I889" s="97" t="n">
        <f aca="false">F889*N889</f>
        <v>0</v>
      </c>
      <c r="J889" s="97" t="n">
        <f aca="false">F889*O889</f>
        <v>0</v>
      </c>
      <c r="L889" s="1" t="n">
        <v>0.3</v>
      </c>
      <c r="M889" s="1" t="n">
        <v>0.2</v>
      </c>
      <c r="N889" s="1" t="n">
        <v>1</v>
      </c>
      <c r="O889" s="1" t="n">
        <v>0.1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10" t="s">
        <v>1987</v>
      </c>
      <c r="B890" s="84" t="s">
        <v>4329</v>
      </c>
      <c r="C890" s="7" t="s">
        <v>800</v>
      </c>
      <c r="D890" s="85"/>
      <c r="E890" s="86"/>
      <c r="F890" s="86" t="n">
        <f aca="false">D890*E890</f>
        <v>0</v>
      </c>
      <c r="G890" s="86" t="n">
        <f aca="false">F890*L890</f>
        <v>0</v>
      </c>
      <c r="H890" s="86" t="n">
        <f aca="false">F890*M890</f>
        <v>0</v>
      </c>
      <c r="I890" s="86" t="n">
        <f aca="false">F890*N890</f>
        <v>0</v>
      </c>
      <c r="J890" s="86" t="n">
        <f aca="false">F890*O890</f>
        <v>0</v>
      </c>
      <c r="L890" s="1" t="n">
        <v>0.3</v>
      </c>
      <c r="M890" s="1" t="n">
        <v>0.2</v>
      </c>
      <c r="N890" s="1" t="n">
        <v>1</v>
      </c>
      <c r="O890" s="1" t="n">
        <v>0.1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87"/>
      <c r="B891" s="88" t="s">
        <v>4330</v>
      </c>
      <c r="C891" s="26"/>
      <c r="D891" s="89"/>
      <c r="E891" s="90"/>
      <c r="F891" s="90" t="n">
        <f aca="false">D891*E891</f>
        <v>0</v>
      </c>
      <c r="G891" s="90" t="n">
        <f aca="false">F891*L891</f>
        <v>0</v>
      </c>
      <c r="H891" s="90" t="n">
        <f aca="false">F891*M891</f>
        <v>0</v>
      </c>
      <c r="I891" s="90" t="n">
        <f aca="false">F891*N891</f>
        <v>0</v>
      </c>
      <c r="J891" s="90" t="n">
        <f aca="false">F891*O891</f>
        <v>0</v>
      </c>
      <c r="L891" s="1" t="n">
        <v>0.3</v>
      </c>
      <c r="M891" s="1" t="n">
        <v>0.2</v>
      </c>
      <c r="N891" s="1" t="n">
        <v>1</v>
      </c>
      <c r="O891" s="1" t="n">
        <v>0.1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10" t="s">
        <v>1994</v>
      </c>
      <c r="B892" s="84" t="s">
        <v>1993</v>
      </c>
      <c r="C892" s="7" t="s">
        <v>800</v>
      </c>
      <c r="D892" s="85"/>
      <c r="E892" s="86"/>
      <c r="F892" s="86" t="n">
        <f aca="false">D892*E892</f>
        <v>0</v>
      </c>
      <c r="G892" s="86" t="n">
        <f aca="false">F892*L892</f>
        <v>0</v>
      </c>
      <c r="H892" s="86" t="n">
        <f aca="false">F892*M892</f>
        <v>0</v>
      </c>
      <c r="I892" s="86" t="n">
        <f aca="false">F892*N892</f>
        <v>0</v>
      </c>
      <c r="J892" s="86" t="n">
        <f aca="false">F892*O892</f>
        <v>0</v>
      </c>
      <c r="L892" s="1" t="n">
        <v>0.3</v>
      </c>
      <c r="M892" s="1" t="n">
        <v>0.2</v>
      </c>
      <c r="N892" s="1" t="n">
        <v>1</v>
      </c>
      <c r="O892" s="1" t="n">
        <v>0.1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2019</v>
      </c>
      <c r="B893" s="10" t="s">
        <v>2018</v>
      </c>
      <c r="C893" s="23" t="s">
        <v>86</v>
      </c>
      <c r="D893" s="85"/>
      <c r="E893" s="86"/>
      <c r="F893" s="86" t="n">
        <f aca="false">D893*E893</f>
        <v>0</v>
      </c>
      <c r="G893" s="86" t="n">
        <f aca="false">F893*L893</f>
        <v>0</v>
      </c>
      <c r="H893" s="86" t="n">
        <f aca="false">F893*M893</f>
        <v>0</v>
      </c>
      <c r="I893" s="86" t="n">
        <f aca="false">F893*N893</f>
        <v>0</v>
      </c>
      <c r="J893" s="86" t="n">
        <f aca="false">F893*O893</f>
        <v>0</v>
      </c>
      <c r="L893" s="1" t="n">
        <v>0.3</v>
      </c>
      <c r="M893" s="1" t="n">
        <v>0.2</v>
      </c>
      <c r="N893" s="1" t="n">
        <v>1</v>
      </c>
      <c r="O893" s="1" t="n">
        <v>0.1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10" t="s">
        <v>2098</v>
      </c>
      <c r="B894" s="84" t="s">
        <v>2097</v>
      </c>
      <c r="C894" s="7" t="s">
        <v>95</v>
      </c>
      <c r="D894" s="85"/>
      <c r="E894" s="86"/>
      <c r="F894" s="86" t="n">
        <f aca="false">D894*E894</f>
        <v>0</v>
      </c>
      <c r="G894" s="86" t="n">
        <f aca="false">F894*L894</f>
        <v>0</v>
      </c>
      <c r="H894" s="86" t="n">
        <f aca="false">F894*M894</f>
        <v>0</v>
      </c>
      <c r="I894" s="86" t="n">
        <f aca="false">F894*N894</f>
        <v>0</v>
      </c>
      <c r="J894" s="86" t="n">
        <f aca="false">F894*O894</f>
        <v>0</v>
      </c>
      <c r="L894" s="1" t="n">
        <v>0.3</v>
      </c>
      <c r="M894" s="1" t="n">
        <v>0.2</v>
      </c>
      <c r="N894" s="1" t="n">
        <v>1</v>
      </c>
      <c r="O894" s="1" t="n">
        <v>0.1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2101</v>
      </c>
      <c r="B895" s="10" t="s">
        <v>2100</v>
      </c>
      <c r="C895" s="7" t="s">
        <v>800</v>
      </c>
      <c r="D895" s="85"/>
      <c r="E895" s="86"/>
      <c r="F895" s="86" t="n">
        <f aca="false">D895*E895</f>
        <v>0</v>
      </c>
      <c r="G895" s="86" t="n">
        <f aca="false">F895*L895</f>
        <v>0</v>
      </c>
      <c r="H895" s="86" t="n">
        <f aca="false">F895*M895</f>
        <v>0</v>
      </c>
      <c r="I895" s="86" t="n">
        <f aca="false">F895*N895</f>
        <v>0</v>
      </c>
      <c r="J895" s="86" t="n">
        <f aca="false">F895*O895</f>
        <v>0</v>
      </c>
      <c r="L895" s="1" t="n">
        <v>0.3</v>
      </c>
      <c r="M895" s="1" t="n">
        <v>0.2</v>
      </c>
      <c r="N895" s="1" t="n">
        <v>1</v>
      </c>
      <c r="O895" s="1" t="n">
        <v>0.1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10" t="s">
        <v>2144</v>
      </c>
      <c r="B896" s="10" t="s">
        <v>2143</v>
      </c>
      <c r="C896" s="23" t="s">
        <v>86</v>
      </c>
      <c r="D896" s="85"/>
      <c r="E896" s="86"/>
      <c r="F896" s="86" t="n">
        <f aca="false">D896*E896</f>
        <v>0</v>
      </c>
      <c r="G896" s="86" t="n">
        <f aca="false">F896*L896</f>
        <v>0</v>
      </c>
      <c r="H896" s="86" t="n">
        <f aca="false">F896*M896</f>
        <v>0</v>
      </c>
      <c r="I896" s="86" t="n">
        <f aca="false">F896*N896</f>
        <v>0</v>
      </c>
      <c r="J896" s="86" t="n">
        <f aca="false">F896*O896</f>
        <v>0</v>
      </c>
      <c r="L896" s="1" t="n">
        <v>0.3</v>
      </c>
      <c r="M896" s="1" t="n">
        <v>0.2</v>
      </c>
      <c r="N896" s="1" t="n">
        <v>1</v>
      </c>
      <c r="O896" s="1" t="n">
        <v>0.1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4331</v>
      </c>
      <c r="B897" s="10" t="s">
        <v>2146</v>
      </c>
      <c r="C897" s="23" t="s">
        <v>86</v>
      </c>
      <c r="D897" s="85"/>
      <c r="E897" s="86"/>
      <c r="F897" s="86" t="n">
        <f aca="false">D897*E897</f>
        <v>0</v>
      </c>
      <c r="G897" s="86" t="n">
        <f aca="false">F897*L897</f>
        <v>0</v>
      </c>
      <c r="H897" s="86" t="n">
        <f aca="false">F897*M897</f>
        <v>0</v>
      </c>
      <c r="I897" s="86" t="n">
        <f aca="false">F897*N897</f>
        <v>0</v>
      </c>
      <c r="J897" s="86" t="n">
        <f aca="false">F897*O897</f>
        <v>0</v>
      </c>
      <c r="L897" s="1" t="n">
        <v>0.3</v>
      </c>
      <c r="M897" s="1" t="n">
        <v>0.2</v>
      </c>
      <c r="N897" s="1" t="n">
        <v>1</v>
      </c>
      <c r="O897" s="1" t="n">
        <v>0.1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10" t="s">
        <v>4332</v>
      </c>
      <c r="B898" s="84" t="s">
        <v>2150</v>
      </c>
      <c r="C898" s="23" t="s">
        <v>86</v>
      </c>
      <c r="D898" s="85"/>
      <c r="E898" s="86"/>
      <c r="F898" s="86" t="n">
        <f aca="false">D898*E898</f>
        <v>0</v>
      </c>
      <c r="G898" s="86" t="n">
        <f aca="false">F898*L898</f>
        <v>0</v>
      </c>
      <c r="H898" s="86" t="n">
        <f aca="false">F898*M898</f>
        <v>0</v>
      </c>
      <c r="I898" s="86" t="n">
        <f aca="false">F898*N898</f>
        <v>0</v>
      </c>
      <c r="J898" s="86" t="n">
        <f aca="false">F898*O898</f>
        <v>0</v>
      </c>
      <c r="L898" s="1" t="n">
        <v>0.3</v>
      </c>
      <c r="M898" s="1" t="n">
        <v>0.2</v>
      </c>
      <c r="N898" s="1" t="n">
        <v>1</v>
      </c>
      <c r="O898" s="1" t="n">
        <v>0.1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2256</v>
      </c>
      <c r="B899" s="84" t="s">
        <v>2255</v>
      </c>
      <c r="C899" s="23" t="s">
        <v>86</v>
      </c>
      <c r="D899" s="85"/>
      <c r="E899" s="86"/>
      <c r="F899" s="86" t="n">
        <f aca="false">D899*E899</f>
        <v>0</v>
      </c>
      <c r="G899" s="86" t="n">
        <f aca="false">F899*L899</f>
        <v>0</v>
      </c>
      <c r="H899" s="86" t="n">
        <f aca="false">F899*M899</f>
        <v>0</v>
      </c>
      <c r="I899" s="86" t="n">
        <f aca="false">F899*N899</f>
        <v>0</v>
      </c>
      <c r="J899" s="86" t="n">
        <f aca="false">F899*O899</f>
        <v>0</v>
      </c>
      <c r="L899" s="1" t="n">
        <v>0.3</v>
      </c>
      <c r="M899" s="1" t="n">
        <v>0.2</v>
      </c>
      <c r="N899" s="1" t="n">
        <v>1</v>
      </c>
      <c r="O899" s="1" t="n">
        <v>0.1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10" t="s">
        <v>2475</v>
      </c>
      <c r="B900" s="84" t="s">
        <v>4333</v>
      </c>
      <c r="C900" s="7" t="s">
        <v>95</v>
      </c>
      <c r="D900" s="85"/>
      <c r="E900" s="86"/>
      <c r="F900" s="86" t="n">
        <f aca="false">D900*E900</f>
        <v>0</v>
      </c>
      <c r="G900" s="86" t="n">
        <f aca="false">F900*L900</f>
        <v>0</v>
      </c>
      <c r="H900" s="86" t="n">
        <f aca="false">F900*M900</f>
        <v>0</v>
      </c>
      <c r="I900" s="86" t="n">
        <f aca="false">F900*N900</f>
        <v>0</v>
      </c>
      <c r="J900" s="86" t="n">
        <f aca="false">F900*O900</f>
        <v>0</v>
      </c>
      <c r="L900" s="1" t="n">
        <v>0.3</v>
      </c>
      <c r="M900" s="1" t="n">
        <v>0.2</v>
      </c>
      <c r="N900" s="1" t="n">
        <v>1</v>
      </c>
      <c r="O900" s="1" t="n">
        <v>0.1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7"/>
      <c r="B901" s="87" t="s">
        <v>180</v>
      </c>
      <c r="C901" s="26"/>
      <c r="D901" s="89"/>
      <c r="E901" s="90"/>
      <c r="F901" s="90" t="n">
        <f aca="false">D901*E901</f>
        <v>0</v>
      </c>
      <c r="G901" s="90" t="n">
        <f aca="false">F901*L901</f>
        <v>0</v>
      </c>
      <c r="H901" s="90" t="n">
        <f aca="false">F901*M901</f>
        <v>0</v>
      </c>
      <c r="I901" s="90" t="n">
        <f aca="false">F901*N901</f>
        <v>0</v>
      </c>
      <c r="J901" s="90" t="n">
        <f aca="false">F901*O901</f>
        <v>0</v>
      </c>
      <c r="L901" s="1" t="n">
        <v>0.3</v>
      </c>
      <c r="M901" s="1" t="n">
        <v>0.2</v>
      </c>
      <c r="N901" s="1" t="n">
        <v>1</v>
      </c>
      <c r="O901" s="1" t="n">
        <v>0.1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2752</v>
      </c>
      <c r="B902" s="10" t="s">
        <v>4334</v>
      </c>
      <c r="C902" s="7" t="s">
        <v>95</v>
      </c>
      <c r="D902" s="85"/>
      <c r="E902" s="86"/>
      <c r="F902" s="86" t="n">
        <f aca="false">D902*E902</f>
        <v>0</v>
      </c>
      <c r="G902" s="86" t="n">
        <f aca="false">F902*L902</f>
        <v>0</v>
      </c>
      <c r="H902" s="86" t="n">
        <f aca="false">F902*M902</f>
        <v>0</v>
      </c>
      <c r="I902" s="86" t="n">
        <f aca="false">F902*N902</f>
        <v>0</v>
      </c>
      <c r="J902" s="86" t="n">
        <f aca="false">F902*O902</f>
        <v>0</v>
      </c>
      <c r="L902" s="1" t="n">
        <v>0.3</v>
      </c>
      <c r="M902" s="1" t="n">
        <v>0.2</v>
      </c>
      <c r="N902" s="1" t="n">
        <v>1</v>
      </c>
      <c r="O902" s="1" t="n">
        <v>0.1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0" t="s">
        <v>2716</v>
      </c>
      <c r="B903" s="84" t="s">
        <v>2715</v>
      </c>
      <c r="C903" s="7" t="s">
        <v>95</v>
      </c>
      <c r="D903" s="85"/>
      <c r="E903" s="86"/>
      <c r="F903" s="86" t="n">
        <f aca="false">D903*E903</f>
        <v>0</v>
      </c>
      <c r="G903" s="86" t="n">
        <f aca="false">F903*L903</f>
        <v>0</v>
      </c>
      <c r="H903" s="86" t="n">
        <f aca="false">F903*M903</f>
        <v>0</v>
      </c>
      <c r="I903" s="86" t="n">
        <f aca="false">F903*N903</f>
        <v>0</v>
      </c>
      <c r="J903" s="86" t="n">
        <f aca="false">F903*O903</f>
        <v>0</v>
      </c>
      <c r="L903" s="1" t="n">
        <v>0.3</v>
      </c>
      <c r="M903" s="1" t="n">
        <v>0.2</v>
      </c>
      <c r="N903" s="1" t="n">
        <v>1</v>
      </c>
      <c r="O903" s="1" t="n">
        <v>0.1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0" t="s">
        <v>2867</v>
      </c>
      <c r="B904" s="84" t="s">
        <v>2866</v>
      </c>
      <c r="C904" s="23" t="s">
        <v>166</v>
      </c>
      <c r="D904" s="85"/>
      <c r="E904" s="86"/>
      <c r="F904" s="86" t="n">
        <f aca="false">D904*E904</f>
        <v>0</v>
      </c>
      <c r="G904" s="86" t="n">
        <f aca="false">F904*L904</f>
        <v>0</v>
      </c>
      <c r="H904" s="86" t="n">
        <f aca="false">F904*M904</f>
        <v>0</v>
      </c>
      <c r="I904" s="86" t="n">
        <f aca="false">F904*N904</f>
        <v>0</v>
      </c>
      <c r="J904" s="86" t="n">
        <f aca="false">F904*O904</f>
        <v>0</v>
      </c>
      <c r="L904" s="1" t="n">
        <v>0.3</v>
      </c>
      <c r="M904" s="1" t="n">
        <v>0.2</v>
      </c>
      <c r="N904" s="1" t="n">
        <v>1</v>
      </c>
      <c r="O904" s="1" t="n">
        <v>0.1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10" t="s">
        <v>3408</v>
      </c>
      <c r="B905" s="84" t="s">
        <v>3407</v>
      </c>
      <c r="C905" s="23" t="s">
        <v>2566</v>
      </c>
      <c r="D905" s="85"/>
      <c r="E905" s="86"/>
      <c r="F905" s="86" t="n">
        <f aca="false">D905*E905</f>
        <v>0</v>
      </c>
      <c r="G905" s="86" t="n">
        <f aca="false">F905*L905</f>
        <v>0</v>
      </c>
      <c r="H905" s="86" t="n">
        <f aca="false">F905*M905</f>
        <v>0</v>
      </c>
      <c r="I905" s="86" t="n">
        <f aca="false">F905*N905</f>
        <v>0</v>
      </c>
      <c r="J905" s="86" t="n">
        <f aca="false">F905*O905</f>
        <v>0</v>
      </c>
      <c r="L905" s="1" t="n">
        <v>0.3</v>
      </c>
      <c r="M905" s="1" t="n">
        <v>0.2</v>
      </c>
      <c r="N905" s="1" t="n">
        <v>1</v>
      </c>
      <c r="O905" s="1" t="n">
        <v>0.1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2887</v>
      </c>
      <c r="B906" s="84" t="s">
        <v>2886</v>
      </c>
      <c r="C906" s="23" t="s">
        <v>166</v>
      </c>
      <c r="D906" s="85"/>
      <c r="E906" s="86"/>
      <c r="F906" s="86" t="n">
        <f aca="false">D906*E906</f>
        <v>0</v>
      </c>
      <c r="G906" s="86" t="n">
        <f aca="false">F906*L906</f>
        <v>0</v>
      </c>
      <c r="H906" s="86" t="n">
        <f aca="false">F906*M906</f>
        <v>0</v>
      </c>
      <c r="I906" s="86" t="n">
        <f aca="false">F906*N906</f>
        <v>0</v>
      </c>
      <c r="J906" s="86" t="n">
        <f aca="false">F906*O906</f>
        <v>0</v>
      </c>
      <c r="L906" s="1" t="n">
        <v>0.3</v>
      </c>
      <c r="M906" s="1" t="n">
        <v>0.2</v>
      </c>
      <c r="N906" s="1" t="n">
        <v>1</v>
      </c>
      <c r="O906" s="1" t="n">
        <v>0.1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10" t="s">
        <v>3065</v>
      </c>
      <c r="B907" s="84" t="s">
        <v>3064</v>
      </c>
      <c r="C907" s="7" t="s">
        <v>215</v>
      </c>
      <c r="D907" s="85"/>
      <c r="E907" s="86"/>
      <c r="F907" s="86" t="n">
        <f aca="false">D907*E907</f>
        <v>0</v>
      </c>
      <c r="G907" s="86" t="n">
        <f aca="false">F907*L907</f>
        <v>0</v>
      </c>
      <c r="H907" s="86" t="n">
        <f aca="false">F907*M907</f>
        <v>0</v>
      </c>
      <c r="I907" s="86" t="n">
        <f aca="false">F907*N907</f>
        <v>0</v>
      </c>
      <c r="J907" s="86" t="n">
        <f aca="false">F907*O907</f>
        <v>0</v>
      </c>
      <c r="L907" s="1" t="n">
        <v>0.3</v>
      </c>
      <c r="M907" s="1" t="n">
        <v>0.2</v>
      </c>
      <c r="N907" s="1" t="n">
        <v>1</v>
      </c>
      <c r="O907" s="1" t="n">
        <v>0.1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10" t="s">
        <v>3068</v>
      </c>
      <c r="B908" s="84" t="s">
        <v>4335</v>
      </c>
      <c r="C908" s="7" t="s">
        <v>3067</v>
      </c>
      <c r="D908" s="85"/>
      <c r="E908" s="86"/>
      <c r="F908" s="86" t="n">
        <f aca="false">D908*E908</f>
        <v>0</v>
      </c>
      <c r="G908" s="86" t="n">
        <f aca="false">F908*L908</f>
        <v>0</v>
      </c>
      <c r="H908" s="86" t="n">
        <f aca="false">F908*M908</f>
        <v>0</v>
      </c>
      <c r="I908" s="86" t="n">
        <f aca="false">F908*N908</f>
        <v>0</v>
      </c>
      <c r="J908" s="86" t="n">
        <f aca="false">F908*O908</f>
        <v>0</v>
      </c>
      <c r="L908" s="1" t="n">
        <v>0.3</v>
      </c>
      <c r="M908" s="1" t="n">
        <v>0.2</v>
      </c>
      <c r="N908" s="1" t="n">
        <v>1</v>
      </c>
      <c r="O908" s="1" t="n">
        <v>0.1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87"/>
      <c r="B909" s="88" t="s">
        <v>4336</v>
      </c>
      <c r="C909" s="26"/>
      <c r="D909" s="89"/>
      <c r="E909" s="90"/>
      <c r="F909" s="90" t="n">
        <f aca="false">D909*E909</f>
        <v>0</v>
      </c>
      <c r="G909" s="90" t="n">
        <f aca="false">F909*L909</f>
        <v>0</v>
      </c>
      <c r="H909" s="90" t="n">
        <f aca="false">F909*M909</f>
        <v>0</v>
      </c>
      <c r="I909" s="90" t="n">
        <f aca="false">F909*N909</f>
        <v>0</v>
      </c>
      <c r="J909" s="90" t="n">
        <f aca="false">F909*O909</f>
        <v>0</v>
      </c>
      <c r="L909" s="1" t="n">
        <v>0.3</v>
      </c>
      <c r="M909" s="1" t="n">
        <v>0.2</v>
      </c>
      <c r="N909" s="1" t="n">
        <v>1</v>
      </c>
      <c r="O909" s="1" t="n">
        <v>0.1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10" t="s">
        <v>4337</v>
      </c>
      <c r="B910" s="84" t="s">
        <v>810</v>
      </c>
      <c r="C910" s="7" t="s">
        <v>800</v>
      </c>
      <c r="D910" s="85"/>
      <c r="E910" s="86"/>
      <c r="F910" s="86" t="n">
        <f aca="false">D910*E910</f>
        <v>0</v>
      </c>
      <c r="G910" s="86" t="n">
        <f aca="false">F910*L910</f>
        <v>0</v>
      </c>
      <c r="H910" s="86" t="n">
        <f aca="false">F910*M910</f>
        <v>0</v>
      </c>
      <c r="I910" s="86" t="n">
        <f aca="false">F910*N910</f>
        <v>0</v>
      </c>
      <c r="J910" s="86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7"/>
      <c r="B911" s="87" t="s">
        <v>812</v>
      </c>
      <c r="C911" s="26"/>
      <c r="D911" s="89"/>
      <c r="E911" s="90"/>
      <c r="F911" s="90" t="n">
        <f aca="false">D911*E911</f>
        <v>0</v>
      </c>
      <c r="G911" s="90" t="n">
        <f aca="false">F911*L911</f>
        <v>0</v>
      </c>
      <c r="H911" s="90" t="n">
        <f aca="false">F911*M911</f>
        <v>0</v>
      </c>
      <c r="I911" s="90" t="n">
        <f aca="false">F911*N911</f>
        <v>0</v>
      </c>
      <c r="J911" s="90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860</v>
      </c>
      <c r="B912" s="84" t="s">
        <v>810</v>
      </c>
      <c r="C912" s="7" t="s">
        <v>800</v>
      </c>
      <c r="D912" s="85"/>
      <c r="E912" s="86"/>
      <c r="F912" s="86" t="n">
        <f aca="false">D912*E912</f>
        <v>0</v>
      </c>
      <c r="G912" s="86" t="n">
        <f aca="false">F912*L912</f>
        <v>0</v>
      </c>
      <c r="H912" s="86" t="n">
        <f aca="false">F912*M912</f>
        <v>0</v>
      </c>
      <c r="I912" s="86" t="n">
        <f aca="false">F912*N912</f>
        <v>0</v>
      </c>
      <c r="J912" s="86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87"/>
      <c r="B913" s="87" t="s">
        <v>861</v>
      </c>
      <c r="C913" s="26"/>
      <c r="D913" s="89"/>
      <c r="E913" s="90"/>
      <c r="F913" s="90" t="n">
        <f aca="false">D913*E913</f>
        <v>0</v>
      </c>
      <c r="G913" s="90" t="n">
        <f aca="false">F913*L913</f>
        <v>0</v>
      </c>
      <c r="H913" s="90" t="n">
        <f aca="false">F913*M913</f>
        <v>0</v>
      </c>
      <c r="I913" s="90" t="n">
        <f aca="false">F913*N913</f>
        <v>0</v>
      </c>
      <c r="J913" s="90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0" t="s">
        <v>864</v>
      </c>
      <c r="B914" s="84" t="s">
        <v>863</v>
      </c>
      <c r="C914" s="7" t="s">
        <v>800</v>
      </c>
      <c r="D914" s="85"/>
      <c r="E914" s="86"/>
      <c r="F914" s="86" t="n">
        <f aca="false">D914*E914</f>
        <v>0</v>
      </c>
      <c r="G914" s="86" t="n">
        <f aca="false">F914*L914</f>
        <v>0</v>
      </c>
      <c r="H914" s="86" t="n">
        <f aca="false">F914*M914</f>
        <v>0</v>
      </c>
      <c r="I914" s="86" t="n">
        <f aca="false">F914*N914</f>
        <v>0</v>
      </c>
      <c r="J914" s="86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87"/>
      <c r="B915" s="87" t="s">
        <v>865</v>
      </c>
      <c r="C915" s="26"/>
      <c r="D915" s="89"/>
      <c r="E915" s="90"/>
      <c r="F915" s="90" t="n">
        <f aca="false">D915*E915</f>
        <v>0</v>
      </c>
      <c r="G915" s="90" t="n">
        <f aca="false">F915*L915</f>
        <v>0</v>
      </c>
      <c r="H915" s="90" t="n">
        <f aca="false">F915*M915</f>
        <v>0</v>
      </c>
      <c r="I915" s="90" t="n">
        <f aca="false">F915*N915</f>
        <v>0</v>
      </c>
      <c r="J915" s="90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10" t="s">
        <v>867</v>
      </c>
      <c r="B916" s="84" t="s">
        <v>863</v>
      </c>
      <c r="C916" s="7" t="s">
        <v>800</v>
      </c>
      <c r="D916" s="85"/>
      <c r="E916" s="86"/>
      <c r="F916" s="86" t="n">
        <f aca="false">D916*E916</f>
        <v>0</v>
      </c>
      <c r="G916" s="86" t="n">
        <f aca="false">F916*L916</f>
        <v>0</v>
      </c>
      <c r="H916" s="86" t="n">
        <f aca="false">F916*M916</f>
        <v>0</v>
      </c>
      <c r="I916" s="86" t="n">
        <f aca="false">F916*N916</f>
        <v>0</v>
      </c>
      <c r="J916" s="86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87"/>
      <c r="B917" s="87" t="s">
        <v>868</v>
      </c>
      <c r="C917" s="26"/>
      <c r="D917" s="89"/>
      <c r="E917" s="90"/>
      <c r="F917" s="90" t="n">
        <f aca="false">D917*E917</f>
        <v>0</v>
      </c>
      <c r="G917" s="90" t="n">
        <f aca="false">F917*L917</f>
        <v>0</v>
      </c>
      <c r="H917" s="90" t="n">
        <f aca="false">F917*M917</f>
        <v>0</v>
      </c>
      <c r="I917" s="90" t="n">
        <f aca="false">F917*N917</f>
        <v>0</v>
      </c>
      <c r="J917" s="90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876</v>
      </c>
      <c r="B918" s="84" t="s">
        <v>4338</v>
      </c>
      <c r="C918" s="7" t="s">
        <v>800</v>
      </c>
      <c r="D918" s="85"/>
      <c r="E918" s="86"/>
      <c r="F918" s="86" t="n">
        <f aca="false">D918*E918</f>
        <v>0</v>
      </c>
      <c r="G918" s="86" t="n">
        <f aca="false">F918*L918</f>
        <v>0</v>
      </c>
      <c r="H918" s="86" t="n">
        <f aca="false">F918*M918</f>
        <v>0</v>
      </c>
      <c r="I918" s="86" t="n">
        <f aca="false">F918*N918</f>
        <v>0</v>
      </c>
      <c r="J918" s="86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87"/>
      <c r="B919" s="87" t="s">
        <v>4339</v>
      </c>
      <c r="C919" s="26"/>
      <c r="D919" s="89"/>
      <c r="E919" s="90"/>
      <c r="F919" s="90" t="n">
        <f aca="false">D919*E919</f>
        <v>0</v>
      </c>
      <c r="G919" s="90" t="n">
        <f aca="false">F919*L919</f>
        <v>0</v>
      </c>
      <c r="H919" s="90" t="n">
        <f aca="false">F919*M919</f>
        <v>0</v>
      </c>
      <c r="I919" s="90" t="n">
        <f aca="false">F919*N919</f>
        <v>0</v>
      </c>
      <c r="J919" s="90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10" t="s">
        <v>879</v>
      </c>
      <c r="B920" s="84" t="s">
        <v>4340</v>
      </c>
      <c r="C920" s="7" t="s">
        <v>800</v>
      </c>
      <c r="D920" s="85"/>
      <c r="E920" s="86"/>
      <c r="F920" s="86" t="n">
        <f aca="false">D920*E920</f>
        <v>0</v>
      </c>
      <c r="G920" s="86" t="n">
        <f aca="false">F920*L920</f>
        <v>0</v>
      </c>
      <c r="H920" s="86" t="n">
        <f aca="false">F920*M920</f>
        <v>0</v>
      </c>
      <c r="I920" s="86" t="n">
        <f aca="false">F920*N920</f>
        <v>0</v>
      </c>
      <c r="J920" s="86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87"/>
      <c r="B921" s="87" t="s">
        <v>4339</v>
      </c>
      <c r="C921" s="26"/>
      <c r="D921" s="89"/>
      <c r="E921" s="90"/>
      <c r="F921" s="90" t="n">
        <f aca="false">D921*E921</f>
        <v>0</v>
      </c>
      <c r="G921" s="90" t="n">
        <f aca="false">F921*L921</f>
        <v>0</v>
      </c>
      <c r="H921" s="90" t="n">
        <f aca="false">F921*M921</f>
        <v>0</v>
      </c>
      <c r="I921" s="90" t="n">
        <f aca="false">F921*N921</f>
        <v>0</v>
      </c>
      <c r="J921" s="90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10" t="s">
        <v>1000</v>
      </c>
      <c r="B922" s="84" t="s">
        <v>4341</v>
      </c>
      <c r="C922" s="7" t="s">
        <v>800</v>
      </c>
      <c r="D922" s="85"/>
      <c r="E922" s="86"/>
      <c r="F922" s="86" t="n">
        <f aca="false">D922*E922</f>
        <v>0</v>
      </c>
      <c r="G922" s="86" t="n">
        <f aca="false">F922*L922</f>
        <v>0</v>
      </c>
      <c r="H922" s="86" t="n">
        <f aca="false">F922*M922</f>
        <v>0</v>
      </c>
      <c r="I922" s="86" t="n">
        <f aca="false">F922*N922</f>
        <v>0</v>
      </c>
      <c r="J922" s="86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87"/>
      <c r="B923" s="87" t="s">
        <v>4342</v>
      </c>
      <c r="C923" s="26"/>
      <c r="D923" s="89"/>
      <c r="E923" s="90"/>
      <c r="F923" s="90" t="n">
        <f aca="false">D923*E923</f>
        <v>0</v>
      </c>
      <c r="G923" s="90" t="n">
        <f aca="false">F923*L923</f>
        <v>0</v>
      </c>
      <c r="H923" s="90" t="n">
        <f aca="false">F923*M923</f>
        <v>0</v>
      </c>
      <c r="I923" s="90" t="n">
        <f aca="false">F923*N923</f>
        <v>0</v>
      </c>
      <c r="J923" s="90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0" t="s">
        <v>933</v>
      </c>
      <c r="B924" s="84" t="s">
        <v>4338</v>
      </c>
      <c r="C924" s="7" t="s">
        <v>800</v>
      </c>
      <c r="D924" s="85"/>
      <c r="E924" s="86"/>
      <c r="F924" s="86" t="n">
        <f aca="false">D924*E924</f>
        <v>0</v>
      </c>
      <c r="G924" s="86" t="n">
        <f aca="false">F924*L924</f>
        <v>0</v>
      </c>
      <c r="H924" s="86" t="n">
        <f aca="false">F924*M924</f>
        <v>0</v>
      </c>
      <c r="I924" s="86" t="n">
        <f aca="false">F924*N924</f>
        <v>0</v>
      </c>
      <c r="J924" s="86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87"/>
      <c r="B925" s="87" t="s">
        <v>4343</v>
      </c>
      <c r="C925" s="26"/>
      <c r="D925" s="89"/>
      <c r="E925" s="90"/>
      <c r="F925" s="90" t="n">
        <f aca="false">D925*E925</f>
        <v>0</v>
      </c>
      <c r="G925" s="90" t="n">
        <f aca="false">F925*L925</f>
        <v>0</v>
      </c>
      <c r="H925" s="90" t="n">
        <f aca="false">F925*M925</f>
        <v>0</v>
      </c>
      <c r="I925" s="90" t="n">
        <f aca="false">F925*N925</f>
        <v>0</v>
      </c>
      <c r="J925" s="90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10" t="s">
        <v>937</v>
      </c>
      <c r="B926" s="84" t="s">
        <v>4340</v>
      </c>
      <c r="C926" s="7" t="s">
        <v>800</v>
      </c>
      <c r="D926" s="85"/>
      <c r="E926" s="86"/>
      <c r="F926" s="86" t="n">
        <f aca="false">D926*E926</f>
        <v>0</v>
      </c>
      <c r="G926" s="86" t="n">
        <f aca="false">F926*L926</f>
        <v>0</v>
      </c>
      <c r="H926" s="86" t="n">
        <f aca="false">F926*M926</f>
        <v>0</v>
      </c>
      <c r="I926" s="86" t="n">
        <f aca="false">F926*N926</f>
        <v>0</v>
      </c>
      <c r="J926" s="86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87"/>
      <c r="B927" s="87" t="s">
        <v>4344</v>
      </c>
      <c r="C927" s="26"/>
      <c r="D927" s="89"/>
      <c r="E927" s="90"/>
      <c r="F927" s="90" t="n">
        <f aca="false">D927*E927</f>
        <v>0</v>
      </c>
      <c r="G927" s="90" t="n">
        <f aca="false">F927*L927</f>
        <v>0</v>
      </c>
      <c r="H927" s="90" t="n">
        <f aca="false">F927*M927</f>
        <v>0</v>
      </c>
      <c r="I927" s="90" t="n">
        <f aca="false">F927*N927</f>
        <v>0</v>
      </c>
      <c r="J927" s="90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0" t="s">
        <v>946</v>
      </c>
      <c r="B928" s="84" t="s">
        <v>4340</v>
      </c>
      <c r="C928" s="7" t="s">
        <v>800</v>
      </c>
      <c r="D928" s="85"/>
      <c r="E928" s="86"/>
      <c r="F928" s="86" t="n">
        <f aca="false">D928*E928</f>
        <v>0</v>
      </c>
      <c r="G928" s="86" t="n">
        <f aca="false">F928*L928</f>
        <v>0</v>
      </c>
      <c r="H928" s="86" t="n">
        <f aca="false">F928*M928</f>
        <v>0</v>
      </c>
      <c r="I928" s="86" t="n">
        <f aca="false">F928*N928</f>
        <v>0</v>
      </c>
      <c r="J928" s="86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1"/>
      <c r="B929" s="91" t="s">
        <v>4345</v>
      </c>
      <c r="C929" s="93"/>
      <c r="D929" s="89"/>
      <c r="E929" s="90"/>
      <c r="F929" s="90" t="n">
        <f aca="false">D929*E929</f>
        <v>0</v>
      </c>
      <c r="G929" s="90" t="n">
        <f aca="false">F929*L929</f>
        <v>0</v>
      </c>
      <c r="H929" s="90" t="n">
        <f aca="false">F929*M929</f>
        <v>0</v>
      </c>
      <c r="I929" s="90" t="n">
        <f aca="false">F929*N929</f>
        <v>0</v>
      </c>
      <c r="J929" s="90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10" t="s">
        <v>1019</v>
      </c>
      <c r="B930" s="84" t="s">
        <v>1018</v>
      </c>
      <c r="C930" s="7" t="s">
        <v>800</v>
      </c>
      <c r="D930" s="85"/>
      <c r="E930" s="86"/>
      <c r="F930" s="86" t="n">
        <f aca="false">D930*E930</f>
        <v>0</v>
      </c>
      <c r="G930" s="86" t="n">
        <f aca="false">F930*L930</f>
        <v>0</v>
      </c>
      <c r="H930" s="86" t="n">
        <f aca="false">F930*M930</f>
        <v>0</v>
      </c>
      <c r="I930" s="86" t="n">
        <f aca="false">F930*N930</f>
        <v>0</v>
      </c>
      <c r="J930" s="86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87"/>
      <c r="B931" s="87" t="s">
        <v>1020</v>
      </c>
      <c r="C931" s="26"/>
      <c r="D931" s="89"/>
      <c r="E931" s="90"/>
      <c r="F931" s="90" t="n">
        <f aca="false">D931*E931</f>
        <v>0</v>
      </c>
      <c r="G931" s="90" t="n">
        <f aca="false">F931*L931</f>
        <v>0</v>
      </c>
      <c r="H931" s="90" t="n">
        <f aca="false">F931*M931</f>
        <v>0</v>
      </c>
      <c r="I931" s="90" t="n">
        <f aca="false">F931*N931</f>
        <v>0</v>
      </c>
      <c r="J931" s="90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10" t="s">
        <v>2085</v>
      </c>
      <c r="B932" s="84" t="s">
        <v>2084</v>
      </c>
      <c r="C932" s="7" t="s">
        <v>800</v>
      </c>
      <c r="D932" s="85"/>
      <c r="E932" s="86"/>
      <c r="F932" s="86" t="n">
        <f aca="false">D932*E932</f>
        <v>0</v>
      </c>
      <c r="G932" s="86" t="n">
        <f aca="false">F932*L932</f>
        <v>0</v>
      </c>
      <c r="H932" s="86" t="n">
        <f aca="false">F932*M932</f>
        <v>0</v>
      </c>
      <c r="I932" s="86" t="n">
        <f aca="false">F932*N932</f>
        <v>0</v>
      </c>
      <c r="J932" s="86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87"/>
      <c r="B933" s="87" t="s">
        <v>2086</v>
      </c>
      <c r="C933" s="26"/>
      <c r="D933" s="89"/>
      <c r="E933" s="90"/>
      <c r="F933" s="90" t="n">
        <f aca="false">D933*E933</f>
        <v>0</v>
      </c>
      <c r="G933" s="90" t="n">
        <f aca="false">F933*L933</f>
        <v>0</v>
      </c>
      <c r="H933" s="90" t="n">
        <f aca="false">F933*M933</f>
        <v>0</v>
      </c>
      <c r="I933" s="90" t="n">
        <f aca="false">F933*N933</f>
        <v>0</v>
      </c>
      <c r="J933" s="90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0" t="s">
        <v>2089</v>
      </c>
      <c r="B934" s="84" t="s">
        <v>2088</v>
      </c>
      <c r="C934" s="7" t="s">
        <v>800</v>
      </c>
      <c r="D934" s="85"/>
      <c r="E934" s="86"/>
      <c r="F934" s="86" t="n">
        <f aca="false">D934*E934</f>
        <v>0</v>
      </c>
      <c r="G934" s="86" t="n">
        <f aca="false">F934*L934</f>
        <v>0</v>
      </c>
      <c r="H934" s="86" t="n">
        <f aca="false">F934*M934</f>
        <v>0</v>
      </c>
      <c r="I934" s="86" t="n">
        <f aca="false">F934*N934</f>
        <v>0</v>
      </c>
      <c r="J934" s="86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87"/>
      <c r="B935" s="87" t="s">
        <v>2086</v>
      </c>
      <c r="C935" s="26"/>
      <c r="D935" s="89"/>
      <c r="E935" s="90"/>
      <c r="F935" s="90" t="n">
        <f aca="false">D935*E935</f>
        <v>0</v>
      </c>
      <c r="G935" s="90" t="n">
        <f aca="false">F935*L935</f>
        <v>0</v>
      </c>
      <c r="H935" s="90" t="n">
        <f aca="false">F935*M935</f>
        <v>0</v>
      </c>
      <c r="I935" s="90" t="n">
        <f aca="false">F935*N935</f>
        <v>0</v>
      </c>
      <c r="J935" s="90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10" t="s">
        <v>2092</v>
      </c>
      <c r="B936" s="84" t="s">
        <v>2091</v>
      </c>
      <c r="C936" s="7" t="s">
        <v>800</v>
      </c>
      <c r="D936" s="85"/>
      <c r="E936" s="86"/>
      <c r="F936" s="86" t="n">
        <f aca="false">D936*E936</f>
        <v>0</v>
      </c>
      <c r="G936" s="86" t="n">
        <f aca="false">F936*L936</f>
        <v>0</v>
      </c>
      <c r="H936" s="86" t="n">
        <f aca="false">F936*M936</f>
        <v>0</v>
      </c>
      <c r="I936" s="86" t="n">
        <f aca="false">F936*N936</f>
        <v>0</v>
      </c>
      <c r="J936" s="86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87"/>
      <c r="B937" s="87" t="s">
        <v>2086</v>
      </c>
      <c r="C937" s="26"/>
      <c r="D937" s="89"/>
      <c r="E937" s="90"/>
      <c r="F937" s="90" t="n">
        <f aca="false">D937*E937</f>
        <v>0</v>
      </c>
      <c r="G937" s="90" t="n">
        <f aca="false">F937*L937</f>
        <v>0</v>
      </c>
      <c r="H937" s="90" t="n">
        <f aca="false">F937*M937</f>
        <v>0</v>
      </c>
      <c r="I937" s="90" t="n">
        <f aca="false">F937*N937</f>
        <v>0</v>
      </c>
      <c r="J937" s="90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0" t="s">
        <v>871</v>
      </c>
      <c r="B938" s="84" t="s">
        <v>4338</v>
      </c>
      <c r="C938" s="7" t="s">
        <v>800</v>
      </c>
      <c r="D938" s="85"/>
      <c r="E938" s="86"/>
      <c r="F938" s="86" t="n">
        <f aca="false">D938*E938</f>
        <v>0</v>
      </c>
      <c r="G938" s="86" t="n">
        <f aca="false">F938*L938</f>
        <v>0</v>
      </c>
      <c r="H938" s="86" t="n">
        <f aca="false">F938*M938</f>
        <v>0</v>
      </c>
      <c r="I938" s="86" t="n">
        <f aca="false">F938*N938</f>
        <v>0</v>
      </c>
      <c r="J938" s="86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87"/>
      <c r="B939" s="87" t="s">
        <v>4346</v>
      </c>
      <c r="C939" s="26"/>
      <c r="D939" s="89"/>
      <c r="E939" s="90"/>
      <c r="F939" s="90" t="n">
        <f aca="false">D939*E939</f>
        <v>0</v>
      </c>
      <c r="G939" s="90" t="n">
        <f aca="false">F939*L939</f>
        <v>0</v>
      </c>
      <c r="H939" s="90" t="n">
        <f aca="false">F939*M939</f>
        <v>0</v>
      </c>
      <c r="I939" s="90" t="n">
        <f aca="false">F939*N939</f>
        <v>0</v>
      </c>
      <c r="J939" s="90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10" t="s">
        <v>941</v>
      </c>
      <c r="B940" s="84" t="s">
        <v>4338</v>
      </c>
      <c r="C940" s="7" t="s">
        <v>800</v>
      </c>
      <c r="D940" s="85"/>
      <c r="E940" s="86"/>
      <c r="F940" s="86" t="n">
        <f aca="false">D940*E940</f>
        <v>0</v>
      </c>
      <c r="G940" s="86" t="n">
        <f aca="false">F940*L940</f>
        <v>0</v>
      </c>
      <c r="H940" s="86" t="n">
        <f aca="false">F940*M940</f>
        <v>0</v>
      </c>
      <c r="I940" s="86" t="n">
        <f aca="false">F940*N940</f>
        <v>0</v>
      </c>
      <c r="J940" s="86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87"/>
      <c r="B941" s="87" t="s">
        <v>4347</v>
      </c>
      <c r="C941" s="26"/>
      <c r="D941" s="89"/>
      <c r="E941" s="90"/>
      <c r="F941" s="90" t="n">
        <f aca="false">D941*E941</f>
        <v>0</v>
      </c>
      <c r="G941" s="90" t="n">
        <f aca="false">F941*L941</f>
        <v>0</v>
      </c>
      <c r="H941" s="90" t="n">
        <f aca="false">F941*M941</f>
        <v>0</v>
      </c>
      <c r="I941" s="90" t="n">
        <f aca="false">F941*N941</f>
        <v>0</v>
      </c>
      <c r="J941" s="90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10" t="s">
        <v>996</v>
      </c>
      <c r="B942" s="84" t="s">
        <v>4338</v>
      </c>
      <c r="C942" s="7" t="s">
        <v>800</v>
      </c>
      <c r="D942" s="85"/>
      <c r="E942" s="86"/>
      <c r="F942" s="86" t="n">
        <f aca="false">D942*E942</f>
        <v>0</v>
      </c>
      <c r="G942" s="86" t="n">
        <f aca="false">F942*L942</f>
        <v>0</v>
      </c>
      <c r="H942" s="86" t="n">
        <f aca="false">F942*M942</f>
        <v>0</v>
      </c>
      <c r="I942" s="86" t="n">
        <f aca="false">F942*N942</f>
        <v>0</v>
      </c>
      <c r="J942" s="86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87"/>
      <c r="B943" s="87" t="s">
        <v>4348</v>
      </c>
      <c r="C943" s="26"/>
      <c r="D943" s="89"/>
      <c r="E943" s="90"/>
      <c r="F943" s="90" t="n">
        <f aca="false">D943*E943</f>
        <v>0</v>
      </c>
      <c r="G943" s="90" t="n">
        <f aca="false">F943*L943</f>
        <v>0</v>
      </c>
      <c r="H943" s="90" t="n">
        <f aca="false">F943*M943</f>
        <v>0</v>
      </c>
      <c r="I943" s="90" t="n">
        <f aca="false">F943*N943</f>
        <v>0</v>
      </c>
      <c r="J943" s="90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10" t="s">
        <v>4349</v>
      </c>
      <c r="B944" s="10" t="s">
        <v>4350</v>
      </c>
      <c r="C944" s="7" t="s">
        <v>854</v>
      </c>
      <c r="D944" s="85"/>
      <c r="E944" s="86"/>
      <c r="F944" s="86" t="n">
        <f aca="false">D944*E944</f>
        <v>0</v>
      </c>
      <c r="G944" s="86" t="n">
        <f aca="false">F944*L944</f>
        <v>0</v>
      </c>
      <c r="H944" s="86" t="n">
        <f aca="false">F944*M944</f>
        <v>0</v>
      </c>
      <c r="I944" s="86" t="n">
        <f aca="false">F944*N944</f>
        <v>0</v>
      </c>
      <c r="J944" s="86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87"/>
      <c r="B945" s="88" t="s">
        <v>4351</v>
      </c>
      <c r="C945" s="26"/>
      <c r="D945" s="89"/>
      <c r="E945" s="90"/>
      <c r="F945" s="90" t="n">
        <f aca="false">D945*E945</f>
        <v>0</v>
      </c>
      <c r="G945" s="90" t="n">
        <f aca="false">F945*L945</f>
        <v>0</v>
      </c>
      <c r="H945" s="90" t="n">
        <f aca="false">F945*M945</f>
        <v>0</v>
      </c>
      <c r="I945" s="90" t="n">
        <f aca="false">F945*N945</f>
        <v>0</v>
      </c>
      <c r="J945" s="90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7"/>
      <c r="B946" s="88" t="s">
        <v>4352</v>
      </c>
      <c r="C946" s="26"/>
      <c r="D946" s="89"/>
      <c r="E946" s="90"/>
      <c r="F946" s="90" t="n">
        <f aca="false">D946*E946</f>
        <v>0</v>
      </c>
      <c r="G946" s="90" t="n">
        <f aca="false">F946*L946</f>
        <v>0</v>
      </c>
      <c r="H946" s="90" t="n">
        <f aca="false">F946*M946</f>
        <v>0</v>
      </c>
      <c r="I946" s="90" t="n">
        <f aca="false">F946*N946</f>
        <v>0</v>
      </c>
      <c r="J946" s="90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4353</v>
      </c>
      <c r="B947" s="84" t="s">
        <v>4354</v>
      </c>
      <c r="C947" s="7" t="s">
        <v>800</v>
      </c>
      <c r="D947" s="85"/>
      <c r="E947" s="86"/>
      <c r="F947" s="86" t="n">
        <f aca="false">D947*E947</f>
        <v>0</v>
      </c>
      <c r="G947" s="86" t="n">
        <f aca="false">F947*L947</f>
        <v>0</v>
      </c>
      <c r="H947" s="86" t="n">
        <f aca="false">F947*M947</f>
        <v>0</v>
      </c>
      <c r="I947" s="86" t="n">
        <f aca="false">F947*N947</f>
        <v>0</v>
      </c>
      <c r="J947" s="86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7"/>
      <c r="B948" s="87" t="s">
        <v>4355</v>
      </c>
      <c r="C948" s="26"/>
      <c r="D948" s="89"/>
      <c r="E948" s="90"/>
      <c r="F948" s="90" t="n">
        <f aca="false">D948*E948</f>
        <v>0</v>
      </c>
      <c r="G948" s="90" t="n">
        <f aca="false">F948*L948</f>
        <v>0</v>
      </c>
      <c r="H948" s="90" t="n">
        <f aca="false">F948*M948</f>
        <v>0</v>
      </c>
      <c r="I948" s="90" t="n">
        <f aca="false">F948*N948</f>
        <v>0</v>
      </c>
      <c r="J948" s="90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10" t="s">
        <v>1024</v>
      </c>
      <c r="B949" s="84" t="s">
        <v>4356</v>
      </c>
      <c r="C949" s="7" t="s">
        <v>800</v>
      </c>
      <c r="D949" s="85"/>
      <c r="E949" s="86"/>
      <c r="F949" s="86" t="n">
        <f aca="false">D949*E949</f>
        <v>0</v>
      </c>
      <c r="G949" s="86" t="n">
        <f aca="false">F949*L949</f>
        <v>0</v>
      </c>
      <c r="H949" s="86" t="n">
        <f aca="false">F949*M949</f>
        <v>0</v>
      </c>
      <c r="I949" s="86" t="n">
        <f aca="false">F949*N949</f>
        <v>0</v>
      </c>
      <c r="J949" s="86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87"/>
      <c r="B950" s="87" t="s">
        <v>4357</v>
      </c>
      <c r="C950" s="26"/>
      <c r="D950" s="89"/>
      <c r="E950" s="90"/>
      <c r="F950" s="90" t="n">
        <f aca="false">D950*E950</f>
        <v>0</v>
      </c>
      <c r="G950" s="90" t="n">
        <f aca="false">F950*L950</f>
        <v>0</v>
      </c>
      <c r="H950" s="90" t="n">
        <f aca="false">F950*M950</f>
        <v>0</v>
      </c>
      <c r="I950" s="90" t="n">
        <f aca="false">F950*N950</f>
        <v>0</v>
      </c>
      <c r="J950" s="90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10" t="s">
        <v>1028</v>
      </c>
      <c r="B951" s="84" t="s">
        <v>4358</v>
      </c>
      <c r="C951" s="7" t="s">
        <v>800</v>
      </c>
      <c r="D951" s="85"/>
      <c r="E951" s="86"/>
      <c r="F951" s="86" t="n">
        <f aca="false">D951*E951</f>
        <v>0</v>
      </c>
      <c r="G951" s="86" t="n">
        <f aca="false">F951*L951</f>
        <v>0</v>
      </c>
      <c r="H951" s="86" t="n">
        <f aca="false">F951*M951</f>
        <v>0</v>
      </c>
      <c r="I951" s="86" t="n">
        <f aca="false">F951*N951</f>
        <v>0</v>
      </c>
      <c r="J951" s="86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87"/>
      <c r="B952" s="87" t="s">
        <v>4359</v>
      </c>
      <c r="C952" s="26"/>
      <c r="D952" s="89"/>
      <c r="E952" s="90"/>
      <c r="F952" s="90" t="n">
        <f aca="false">D952*E952</f>
        <v>0</v>
      </c>
      <c r="G952" s="90" t="n">
        <f aca="false">F952*L952</f>
        <v>0</v>
      </c>
      <c r="H952" s="90" t="n">
        <f aca="false">F952*M952</f>
        <v>0</v>
      </c>
      <c r="I952" s="90" t="n">
        <f aca="false">F952*N952</f>
        <v>0</v>
      </c>
      <c r="J952" s="90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949</v>
      </c>
      <c r="B953" s="84" t="s">
        <v>4358</v>
      </c>
      <c r="C953" s="7" t="s">
        <v>800</v>
      </c>
      <c r="D953" s="85"/>
      <c r="E953" s="86"/>
      <c r="F953" s="86" t="n">
        <f aca="false">D953*E953</f>
        <v>0</v>
      </c>
      <c r="G953" s="86" t="n">
        <f aca="false">F953*L953</f>
        <v>0</v>
      </c>
      <c r="H953" s="86" t="n">
        <f aca="false">F953*M953</f>
        <v>0</v>
      </c>
      <c r="I953" s="86" t="n">
        <f aca="false">F953*N953</f>
        <v>0</v>
      </c>
      <c r="J953" s="86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87"/>
      <c r="B954" s="87" t="s">
        <v>4360</v>
      </c>
      <c r="C954" s="26"/>
      <c r="D954" s="89"/>
      <c r="E954" s="90"/>
      <c r="F954" s="90" t="n">
        <f aca="false">D954*E954</f>
        <v>0</v>
      </c>
      <c r="G954" s="90" t="n">
        <f aca="false">F954*L954</f>
        <v>0</v>
      </c>
      <c r="H954" s="90" t="n">
        <f aca="false">F954*M954</f>
        <v>0</v>
      </c>
      <c r="I954" s="90" t="n">
        <f aca="false">F954*N954</f>
        <v>0</v>
      </c>
      <c r="J954" s="90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10" t="s">
        <v>1003</v>
      </c>
      <c r="B955" s="84" t="s">
        <v>4358</v>
      </c>
      <c r="C955" s="7" t="s">
        <v>800</v>
      </c>
      <c r="D955" s="85"/>
      <c r="E955" s="86"/>
      <c r="F955" s="86" t="n">
        <f aca="false">D955*E955</f>
        <v>0</v>
      </c>
      <c r="G955" s="86" t="n">
        <f aca="false">F955*L955</f>
        <v>0</v>
      </c>
      <c r="H955" s="86" t="n">
        <f aca="false">F955*M955</f>
        <v>0</v>
      </c>
      <c r="I955" s="86" t="n">
        <f aca="false">F955*N955</f>
        <v>0</v>
      </c>
      <c r="J955" s="86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87"/>
      <c r="B956" s="87" t="s">
        <v>4361</v>
      </c>
      <c r="C956" s="26"/>
      <c r="D956" s="89"/>
      <c r="E956" s="90"/>
      <c r="F956" s="90" t="n">
        <f aca="false">D956*E956</f>
        <v>0</v>
      </c>
      <c r="G956" s="90" t="n">
        <f aca="false">F956*L956</f>
        <v>0</v>
      </c>
      <c r="H956" s="90" t="n">
        <f aca="false">F956*M956</f>
        <v>0</v>
      </c>
      <c r="I956" s="90" t="n">
        <f aca="false">F956*N956</f>
        <v>0</v>
      </c>
      <c r="J956" s="90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10" t="s">
        <v>2104</v>
      </c>
      <c r="B957" s="84" t="s">
        <v>2103</v>
      </c>
      <c r="C957" s="7" t="s">
        <v>800</v>
      </c>
      <c r="D957" s="85"/>
      <c r="E957" s="86"/>
      <c r="F957" s="86" t="n">
        <f aca="false">D957*E957</f>
        <v>0</v>
      </c>
      <c r="G957" s="86" t="n">
        <f aca="false">F957*L957</f>
        <v>0</v>
      </c>
      <c r="H957" s="86" t="n">
        <f aca="false">F957*M957</f>
        <v>0</v>
      </c>
      <c r="I957" s="86" t="n">
        <f aca="false">F957*N957</f>
        <v>0</v>
      </c>
      <c r="J957" s="86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4362</v>
      </c>
      <c r="B958" s="84" t="s">
        <v>4363</v>
      </c>
      <c r="C958" s="7" t="s">
        <v>215</v>
      </c>
      <c r="D958" s="85"/>
      <c r="E958" s="86"/>
      <c r="F958" s="86" t="n">
        <f aca="false">D958*E958</f>
        <v>0</v>
      </c>
      <c r="G958" s="86" t="n">
        <f aca="false">F958*L958</f>
        <v>0</v>
      </c>
      <c r="H958" s="86" t="n">
        <f aca="false">F958*M958</f>
        <v>0</v>
      </c>
      <c r="I958" s="86" t="n">
        <f aca="false">F958*N958</f>
        <v>0</v>
      </c>
      <c r="J958" s="86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7"/>
      <c r="B959" s="87" t="s">
        <v>4364</v>
      </c>
      <c r="C959" s="26"/>
      <c r="D959" s="89"/>
      <c r="E959" s="90"/>
      <c r="F959" s="90" t="n">
        <f aca="false">D959*E959</f>
        <v>0</v>
      </c>
      <c r="G959" s="90" t="n">
        <f aca="false">F959*L959</f>
        <v>0</v>
      </c>
      <c r="H959" s="90" t="n">
        <f aca="false">F959*M959</f>
        <v>0</v>
      </c>
      <c r="I959" s="90" t="n">
        <f aca="false">F959*N959</f>
        <v>0</v>
      </c>
      <c r="J959" s="90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0" t="s">
        <v>4365</v>
      </c>
      <c r="B960" s="84" t="s">
        <v>1234</v>
      </c>
      <c r="C960" s="7" t="s">
        <v>215</v>
      </c>
      <c r="D960" s="85"/>
      <c r="E960" s="86"/>
      <c r="F960" s="86" t="n">
        <f aca="false">D960*E960</f>
        <v>0</v>
      </c>
      <c r="G960" s="86" t="n">
        <f aca="false">F960*L960</f>
        <v>0</v>
      </c>
      <c r="H960" s="86" t="n">
        <f aca="false">F960*M960</f>
        <v>0</v>
      </c>
      <c r="I960" s="86" t="n">
        <f aca="false">F960*N960</f>
        <v>0</v>
      </c>
      <c r="J960" s="86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10" t="s">
        <v>4366</v>
      </c>
      <c r="B961" s="84" t="s">
        <v>4367</v>
      </c>
      <c r="C961" s="7" t="s">
        <v>215</v>
      </c>
      <c r="D961" s="85"/>
      <c r="E961" s="86"/>
      <c r="F961" s="86" t="n">
        <f aca="false">D961*E961</f>
        <v>0</v>
      </c>
      <c r="G961" s="86" t="n">
        <f aca="false">F961*L961</f>
        <v>0</v>
      </c>
      <c r="H961" s="86" t="n">
        <f aca="false">F961*M961</f>
        <v>0</v>
      </c>
      <c r="I961" s="86" t="n">
        <f aca="false">F961*N961</f>
        <v>0</v>
      </c>
      <c r="J961" s="86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87"/>
      <c r="B962" s="87" t="s">
        <v>2896</v>
      </c>
      <c r="C962" s="26"/>
      <c r="D962" s="89"/>
      <c r="E962" s="90"/>
      <c r="F962" s="90" t="n">
        <f aca="false">D962*E962</f>
        <v>0</v>
      </c>
      <c r="G962" s="90" t="n">
        <f aca="false">F962*L962</f>
        <v>0</v>
      </c>
      <c r="H962" s="90" t="n">
        <f aca="false">F962*M962</f>
        <v>0</v>
      </c>
      <c r="I962" s="90" t="n">
        <f aca="false">F962*N962</f>
        <v>0</v>
      </c>
      <c r="J962" s="90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10" t="s">
        <v>4368</v>
      </c>
      <c r="B963" s="84" t="s">
        <v>1244</v>
      </c>
      <c r="C963" s="7" t="s">
        <v>215</v>
      </c>
      <c r="D963" s="85"/>
      <c r="E963" s="86"/>
      <c r="F963" s="86" t="n">
        <f aca="false">D963*E963</f>
        <v>0</v>
      </c>
      <c r="G963" s="86" t="n">
        <f aca="false">F963*L963</f>
        <v>0</v>
      </c>
      <c r="H963" s="86" t="n">
        <f aca="false">F963*M963</f>
        <v>0</v>
      </c>
      <c r="I963" s="86" t="n">
        <f aca="false">F963*N963</f>
        <v>0</v>
      </c>
      <c r="J963" s="86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10" t="s">
        <v>4369</v>
      </c>
      <c r="B964" s="84" t="s">
        <v>1265</v>
      </c>
      <c r="C964" s="7" t="s">
        <v>215</v>
      </c>
      <c r="D964" s="85"/>
      <c r="E964" s="86"/>
      <c r="F964" s="86" t="n">
        <f aca="false">D964*E964</f>
        <v>0</v>
      </c>
      <c r="G964" s="86" t="n">
        <f aca="false">F964*L964</f>
        <v>0</v>
      </c>
      <c r="H964" s="86" t="n">
        <f aca="false">F964*M964</f>
        <v>0</v>
      </c>
      <c r="I964" s="86" t="n">
        <f aca="false">F964*N964</f>
        <v>0</v>
      </c>
      <c r="J964" s="86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10" t="s">
        <v>4370</v>
      </c>
      <c r="B965" s="84" t="s">
        <v>1247</v>
      </c>
      <c r="C965" s="7" t="s">
        <v>215</v>
      </c>
      <c r="D965" s="85"/>
      <c r="E965" s="86"/>
      <c r="F965" s="86" t="n">
        <f aca="false">D965*E965</f>
        <v>0</v>
      </c>
      <c r="G965" s="86" t="n">
        <f aca="false">F965*L965</f>
        <v>0</v>
      </c>
      <c r="H965" s="86" t="n">
        <f aca="false">F965*M965</f>
        <v>0</v>
      </c>
      <c r="I965" s="86" t="n">
        <f aca="false">F965*N965</f>
        <v>0</v>
      </c>
      <c r="J965" s="86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4371</v>
      </c>
      <c r="B966" s="84" t="s">
        <v>1256</v>
      </c>
      <c r="C966" s="7" t="s">
        <v>215</v>
      </c>
      <c r="D966" s="85"/>
      <c r="E966" s="86"/>
      <c r="F966" s="86" t="n">
        <f aca="false">D966*E966</f>
        <v>0</v>
      </c>
      <c r="G966" s="86" t="n">
        <f aca="false">F966*L966</f>
        <v>0</v>
      </c>
      <c r="H966" s="86" t="n">
        <f aca="false">F966*M966</f>
        <v>0</v>
      </c>
      <c r="I966" s="86" t="n">
        <f aca="false">F966*N966</f>
        <v>0</v>
      </c>
      <c r="J966" s="86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10" t="s">
        <v>4372</v>
      </c>
      <c r="B967" s="84" t="s">
        <v>1259</v>
      </c>
      <c r="C967" s="7" t="s">
        <v>215</v>
      </c>
      <c r="D967" s="85"/>
      <c r="E967" s="86"/>
      <c r="F967" s="86" t="n">
        <f aca="false">D967*E967</f>
        <v>0</v>
      </c>
      <c r="G967" s="86" t="n">
        <f aca="false">F967*L967</f>
        <v>0</v>
      </c>
      <c r="H967" s="86" t="n">
        <f aca="false">F967*M967</f>
        <v>0</v>
      </c>
      <c r="I967" s="86" t="n">
        <f aca="false">F967*N967</f>
        <v>0</v>
      </c>
      <c r="J967" s="86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4373</v>
      </c>
      <c r="B968" s="84" t="s">
        <v>910</v>
      </c>
      <c r="C968" s="7" t="s">
        <v>215</v>
      </c>
      <c r="D968" s="85"/>
      <c r="E968" s="86"/>
      <c r="F968" s="86" t="n">
        <f aca="false">D968*E968</f>
        <v>0</v>
      </c>
      <c r="G968" s="86" t="n">
        <f aca="false">F968*L968</f>
        <v>0</v>
      </c>
      <c r="H968" s="86" t="n">
        <f aca="false">F968*M968</f>
        <v>0</v>
      </c>
      <c r="I968" s="86" t="n">
        <f aca="false">F968*N968</f>
        <v>0</v>
      </c>
      <c r="J968" s="86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4" t="s">
        <v>4374</v>
      </c>
      <c r="B969" s="95" t="s">
        <v>1230</v>
      </c>
      <c r="C969" s="48" t="s">
        <v>215</v>
      </c>
      <c r="D969" s="96"/>
      <c r="E969" s="97"/>
      <c r="F969" s="97" t="n">
        <f aca="false">D969*E969</f>
        <v>0</v>
      </c>
      <c r="G969" s="97" t="n">
        <f aca="false">F969*L969</f>
        <v>0</v>
      </c>
      <c r="H969" s="97" t="n">
        <f aca="false">F969*M969</f>
        <v>0</v>
      </c>
      <c r="I969" s="97" t="n">
        <f aca="false">F969*N969</f>
        <v>0</v>
      </c>
      <c r="J969" s="97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4375</v>
      </c>
      <c r="B970" s="84" t="s">
        <v>4376</v>
      </c>
      <c r="C970" s="7" t="s">
        <v>215</v>
      </c>
      <c r="D970" s="85"/>
      <c r="E970" s="86"/>
      <c r="F970" s="86" t="n">
        <f aca="false">D970*E970</f>
        <v>0</v>
      </c>
      <c r="G970" s="86" t="n">
        <f aca="false">F970*L970</f>
        <v>0</v>
      </c>
      <c r="H970" s="86" t="n">
        <f aca="false">F970*M970</f>
        <v>0</v>
      </c>
      <c r="I970" s="86" t="n">
        <f aca="false">F970*N970</f>
        <v>0</v>
      </c>
      <c r="J970" s="86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7"/>
      <c r="B971" s="87" t="s">
        <v>2896</v>
      </c>
      <c r="C971" s="26"/>
      <c r="D971" s="89"/>
      <c r="E971" s="90"/>
      <c r="F971" s="90" t="n">
        <f aca="false">D971*E971</f>
        <v>0</v>
      </c>
      <c r="G971" s="90" t="n">
        <f aca="false">F971*L971</f>
        <v>0</v>
      </c>
      <c r="H971" s="90" t="n">
        <f aca="false">F971*M971</f>
        <v>0</v>
      </c>
      <c r="I971" s="90" t="n">
        <f aca="false">F971*N971</f>
        <v>0</v>
      </c>
      <c r="J971" s="90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4377</v>
      </c>
      <c r="B972" s="84" t="s">
        <v>1250</v>
      </c>
      <c r="C972" s="7" t="s">
        <v>215</v>
      </c>
      <c r="D972" s="85"/>
      <c r="E972" s="86"/>
      <c r="F972" s="86" t="n">
        <f aca="false">D972*E972</f>
        <v>0</v>
      </c>
      <c r="G972" s="86" t="n">
        <f aca="false">F972*L972</f>
        <v>0</v>
      </c>
      <c r="H972" s="86" t="n">
        <f aca="false">F972*M972</f>
        <v>0</v>
      </c>
      <c r="I972" s="86" t="n">
        <f aca="false">F972*N972</f>
        <v>0</v>
      </c>
      <c r="J972" s="86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0" t="s">
        <v>4378</v>
      </c>
      <c r="B973" s="84" t="s">
        <v>1253</v>
      </c>
      <c r="C973" s="7" t="s">
        <v>215</v>
      </c>
      <c r="D973" s="85"/>
      <c r="E973" s="86"/>
      <c r="F973" s="86" t="n">
        <f aca="false">D973*E973</f>
        <v>0</v>
      </c>
      <c r="G973" s="86" t="n">
        <f aca="false">F973*L973</f>
        <v>0</v>
      </c>
      <c r="H973" s="86" t="n">
        <f aca="false">F973*M973</f>
        <v>0</v>
      </c>
      <c r="I973" s="86" t="n">
        <f aca="false">F973*N973</f>
        <v>0</v>
      </c>
      <c r="J973" s="86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0" t="s">
        <v>4379</v>
      </c>
      <c r="B974" s="84" t="s">
        <v>1262</v>
      </c>
      <c r="C974" s="7" t="s">
        <v>215</v>
      </c>
      <c r="D974" s="85"/>
      <c r="E974" s="86"/>
      <c r="F974" s="86" t="n">
        <f aca="false">D974*E974</f>
        <v>0</v>
      </c>
      <c r="G974" s="86" t="n">
        <f aca="false">F974*L974</f>
        <v>0</v>
      </c>
      <c r="H974" s="86" t="n">
        <f aca="false">F974*M974</f>
        <v>0</v>
      </c>
      <c r="I974" s="86" t="n">
        <f aca="false">F974*N974</f>
        <v>0</v>
      </c>
      <c r="J974" s="86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10" t="s">
        <v>4380</v>
      </c>
      <c r="B975" s="84" t="s">
        <v>2239</v>
      </c>
      <c r="C975" s="7" t="s">
        <v>2154</v>
      </c>
      <c r="D975" s="85"/>
      <c r="E975" s="86"/>
      <c r="F975" s="86" t="n">
        <f aca="false">D975*E975</f>
        <v>0</v>
      </c>
      <c r="G975" s="86" t="n">
        <f aca="false">F975*L975</f>
        <v>0</v>
      </c>
      <c r="H975" s="86" t="n">
        <f aca="false">F975*M975</f>
        <v>0</v>
      </c>
      <c r="I975" s="86" t="n">
        <f aca="false">F975*N975</f>
        <v>0</v>
      </c>
      <c r="J975" s="86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4381</v>
      </c>
      <c r="B976" s="84" t="s">
        <v>2242</v>
      </c>
      <c r="C976" s="7" t="s">
        <v>2154</v>
      </c>
      <c r="D976" s="85"/>
      <c r="E976" s="86"/>
      <c r="F976" s="86" t="n">
        <f aca="false">D976*E976</f>
        <v>0</v>
      </c>
      <c r="G976" s="86" t="n">
        <f aca="false">F976*L976</f>
        <v>0</v>
      </c>
      <c r="H976" s="86" t="n">
        <f aca="false">F976*M976</f>
        <v>0</v>
      </c>
      <c r="I976" s="86" t="n">
        <f aca="false">F976*N976</f>
        <v>0</v>
      </c>
      <c r="J976" s="86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10" t="s">
        <v>4382</v>
      </c>
      <c r="B977" s="84" t="s">
        <v>2245</v>
      </c>
      <c r="C977" s="7" t="s">
        <v>2154</v>
      </c>
      <c r="D977" s="85"/>
      <c r="E977" s="86"/>
      <c r="F977" s="86" t="n">
        <f aca="false">D977*E977</f>
        <v>0</v>
      </c>
      <c r="G977" s="86" t="n">
        <f aca="false">F977*L977</f>
        <v>0</v>
      </c>
      <c r="H977" s="86" t="n">
        <f aca="false">F977*M977</f>
        <v>0</v>
      </c>
      <c r="I977" s="86" t="n">
        <f aca="false">F977*N977</f>
        <v>0</v>
      </c>
      <c r="J977" s="86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4383</v>
      </c>
      <c r="B978" s="84" t="s">
        <v>4384</v>
      </c>
      <c r="C978" s="7" t="s">
        <v>2154</v>
      </c>
      <c r="D978" s="85"/>
      <c r="E978" s="86"/>
      <c r="F978" s="86" t="n">
        <f aca="false">D978*E978</f>
        <v>0</v>
      </c>
      <c r="G978" s="86" t="n">
        <f aca="false">F978*L978</f>
        <v>0</v>
      </c>
      <c r="H978" s="86" t="n">
        <f aca="false">F978*M978</f>
        <v>0</v>
      </c>
      <c r="I978" s="86" t="n">
        <f aca="false">F978*N978</f>
        <v>0</v>
      </c>
      <c r="J978" s="86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87"/>
      <c r="B979" s="88" t="s">
        <v>4385</v>
      </c>
      <c r="C979" s="26"/>
      <c r="D979" s="89"/>
      <c r="E979" s="90"/>
      <c r="F979" s="90" t="n">
        <f aca="false">D979*E979</f>
        <v>0</v>
      </c>
      <c r="G979" s="90" t="n">
        <f aca="false">F979*L979</f>
        <v>0</v>
      </c>
      <c r="H979" s="90" t="n">
        <f aca="false">F979*M979</f>
        <v>0</v>
      </c>
      <c r="I979" s="90" t="n">
        <f aca="false">F979*N979</f>
        <v>0</v>
      </c>
      <c r="J979" s="90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4386</v>
      </c>
      <c r="B980" s="84" t="s">
        <v>4387</v>
      </c>
      <c r="C980" s="7" t="s">
        <v>2154</v>
      </c>
      <c r="D980" s="85"/>
      <c r="E980" s="86"/>
      <c r="F980" s="86" t="n">
        <f aca="false">D980*E980</f>
        <v>0</v>
      </c>
      <c r="G980" s="86" t="n">
        <f aca="false">F980*L980</f>
        <v>0</v>
      </c>
      <c r="H980" s="86" t="n">
        <f aca="false">F980*M980</f>
        <v>0</v>
      </c>
      <c r="I980" s="86" t="n">
        <f aca="false">F980*N980</f>
        <v>0</v>
      </c>
      <c r="J980" s="86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87"/>
      <c r="B981" s="88" t="s">
        <v>4385</v>
      </c>
      <c r="C981" s="26"/>
      <c r="D981" s="89"/>
      <c r="E981" s="90"/>
      <c r="F981" s="90" t="n">
        <f aca="false">D981*E981</f>
        <v>0</v>
      </c>
      <c r="G981" s="90" t="n">
        <f aca="false">F981*L981</f>
        <v>0</v>
      </c>
      <c r="H981" s="90" t="n">
        <f aca="false">F981*M981</f>
        <v>0</v>
      </c>
      <c r="I981" s="90" t="n">
        <f aca="false">F981*N981</f>
        <v>0</v>
      </c>
      <c r="J981" s="90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4388</v>
      </c>
      <c r="B982" s="84" t="s">
        <v>4389</v>
      </c>
      <c r="C982" s="7" t="s">
        <v>800</v>
      </c>
      <c r="D982" s="85"/>
      <c r="E982" s="86"/>
      <c r="F982" s="86" t="n">
        <f aca="false">D982*E982</f>
        <v>0</v>
      </c>
      <c r="G982" s="86" t="n">
        <f aca="false">F982*L982</f>
        <v>0</v>
      </c>
      <c r="H982" s="86" t="n">
        <f aca="false">F982*M982</f>
        <v>0</v>
      </c>
      <c r="I982" s="86" t="n">
        <f aca="false">F982*N982</f>
        <v>0</v>
      </c>
      <c r="J982" s="86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87"/>
      <c r="B983" s="88" t="s">
        <v>4390</v>
      </c>
      <c r="C983" s="26"/>
      <c r="D983" s="89"/>
      <c r="E983" s="90"/>
      <c r="F983" s="90" t="n">
        <f aca="false">D983*E983</f>
        <v>0</v>
      </c>
      <c r="G983" s="90" t="n">
        <f aca="false">F983*L983</f>
        <v>0</v>
      </c>
      <c r="H983" s="90" t="n">
        <f aca="false">F983*M983</f>
        <v>0</v>
      </c>
      <c r="I983" s="90" t="n">
        <f aca="false">F983*N983</f>
        <v>0</v>
      </c>
      <c r="J983" s="90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0" t="s">
        <v>4391</v>
      </c>
      <c r="B984" s="84" t="s">
        <v>4389</v>
      </c>
      <c r="C984" s="7" t="s">
        <v>800</v>
      </c>
      <c r="D984" s="85"/>
      <c r="E984" s="86"/>
      <c r="F984" s="86" t="n">
        <f aca="false">D984*E984</f>
        <v>0</v>
      </c>
      <c r="G984" s="86" t="n">
        <f aca="false">F984*L984</f>
        <v>0</v>
      </c>
      <c r="H984" s="86" t="n">
        <f aca="false">F984*M984</f>
        <v>0</v>
      </c>
      <c r="I984" s="86" t="n">
        <f aca="false">F984*N984</f>
        <v>0</v>
      </c>
      <c r="J984" s="86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87"/>
      <c r="B985" s="88" t="s">
        <v>4392</v>
      </c>
      <c r="C985" s="26"/>
      <c r="D985" s="89"/>
      <c r="E985" s="90"/>
      <c r="F985" s="90" t="n">
        <f aca="false">D985*E985</f>
        <v>0</v>
      </c>
      <c r="G985" s="90" t="n">
        <f aca="false">F985*L985</f>
        <v>0</v>
      </c>
      <c r="H985" s="90" t="n">
        <f aca="false">F985*M985</f>
        <v>0</v>
      </c>
      <c r="I985" s="90" t="n">
        <f aca="false">F985*N985</f>
        <v>0</v>
      </c>
      <c r="J985" s="90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10" t="s">
        <v>4393</v>
      </c>
      <c r="B986" s="84" t="s">
        <v>4389</v>
      </c>
      <c r="C986" s="7" t="s">
        <v>800</v>
      </c>
      <c r="D986" s="85"/>
      <c r="E986" s="86"/>
      <c r="F986" s="86" t="n">
        <f aca="false">D986*E986</f>
        <v>0</v>
      </c>
      <c r="G986" s="86" t="n">
        <f aca="false">F986*L986</f>
        <v>0</v>
      </c>
      <c r="H986" s="86" t="n">
        <f aca="false">F986*M986</f>
        <v>0</v>
      </c>
      <c r="I986" s="86" t="n">
        <f aca="false">F986*N986</f>
        <v>0</v>
      </c>
      <c r="J986" s="86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87"/>
      <c r="B987" s="88" t="s">
        <v>4394</v>
      </c>
      <c r="C987" s="26"/>
      <c r="D987" s="89"/>
      <c r="E987" s="90"/>
      <c r="F987" s="90" t="n">
        <f aca="false">D987*E987</f>
        <v>0</v>
      </c>
      <c r="G987" s="90" t="n">
        <f aca="false">F987*L987</f>
        <v>0</v>
      </c>
      <c r="H987" s="90" t="n">
        <f aca="false">F987*M987</f>
        <v>0</v>
      </c>
      <c r="I987" s="90" t="n">
        <f aca="false">F987*N987</f>
        <v>0</v>
      </c>
      <c r="J987" s="90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10" t="s">
        <v>4395</v>
      </c>
      <c r="B988" s="84" t="s">
        <v>4389</v>
      </c>
      <c r="C988" s="7" t="s">
        <v>800</v>
      </c>
      <c r="D988" s="85"/>
      <c r="E988" s="86"/>
      <c r="F988" s="86" t="n">
        <f aca="false">D988*E988</f>
        <v>0</v>
      </c>
      <c r="G988" s="86" t="n">
        <f aca="false">F988*L988</f>
        <v>0</v>
      </c>
      <c r="H988" s="86" t="n">
        <f aca="false">F988*M988</f>
        <v>0</v>
      </c>
      <c r="I988" s="86" t="n">
        <f aca="false">F988*N988</f>
        <v>0</v>
      </c>
      <c r="J988" s="86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87"/>
      <c r="B989" s="88" t="s">
        <v>4396</v>
      </c>
      <c r="C989" s="26"/>
      <c r="D989" s="89"/>
      <c r="E989" s="90"/>
      <c r="F989" s="90" t="n">
        <f aca="false">D989*E989</f>
        <v>0</v>
      </c>
      <c r="G989" s="90" t="n">
        <f aca="false">F989*L989</f>
        <v>0</v>
      </c>
      <c r="H989" s="90" t="n">
        <f aca="false">F989*M989</f>
        <v>0</v>
      </c>
      <c r="I989" s="90" t="n">
        <f aca="false">F989*N989</f>
        <v>0</v>
      </c>
      <c r="J989" s="90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0" t="s">
        <v>4397</v>
      </c>
      <c r="B990" s="84" t="s">
        <v>981</v>
      </c>
      <c r="C990" s="7" t="s">
        <v>800</v>
      </c>
      <c r="D990" s="85"/>
      <c r="E990" s="86"/>
      <c r="F990" s="86" t="n">
        <f aca="false">D990*E990</f>
        <v>0</v>
      </c>
      <c r="G990" s="86" t="n">
        <f aca="false">F990*L990</f>
        <v>0</v>
      </c>
      <c r="H990" s="86" t="n">
        <f aca="false">F990*M990</f>
        <v>0</v>
      </c>
      <c r="I990" s="86" t="n">
        <f aca="false">F990*N990</f>
        <v>0</v>
      </c>
      <c r="J990" s="86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10" t="s">
        <v>4398</v>
      </c>
      <c r="B991" s="84" t="s">
        <v>958</v>
      </c>
      <c r="C991" s="7" t="s">
        <v>800</v>
      </c>
      <c r="D991" s="85"/>
      <c r="E991" s="86"/>
      <c r="F991" s="86" t="n">
        <f aca="false">D991*E991</f>
        <v>0</v>
      </c>
      <c r="G991" s="86" t="n">
        <f aca="false">F991*L991</f>
        <v>0</v>
      </c>
      <c r="H991" s="86" t="n">
        <f aca="false">F991*M991</f>
        <v>0</v>
      </c>
      <c r="I991" s="86" t="n">
        <f aca="false">F991*N991</f>
        <v>0</v>
      </c>
      <c r="J991" s="86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0" t="s">
        <v>4399</v>
      </c>
      <c r="B992" s="84" t="s">
        <v>2174</v>
      </c>
      <c r="C992" s="7" t="s">
        <v>800</v>
      </c>
      <c r="D992" s="85"/>
      <c r="E992" s="86"/>
      <c r="F992" s="86" t="n">
        <f aca="false">D992*E992</f>
        <v>0</v>
      </c>
      <c r="G992" s="86" t="n">
        <f aca="false">F992*L992</f>
        <v>0</v>
      </c>
      <c r="H992" s="86" t="n">
        <f aca="false">F992*M992</f>
        <v>0</v>
      </c>
      <c r="I992" s="86" t="n">
        <f aca="false">F992*N992</f>
        <v>0</v>
      </c>
      <c r="J992" s="86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7"/>
      <c r="B993" s="87" t="s">
        <v>2176</v>
      </c>
      <c r="C993" s="26"/>
      <c r="D993" s="89"/>
      <c r="E993" s="90"/>
      <c r="F993" s="90" t="n">
        <f aca="false">D993*E993</f>
        <v>0</v>
      </c>
      <c r="G993" s="90" t="n">
        <f aca="false">F993*L993</f>
        <v>0</v>
      </c>
      <c r="H993" s="90" t="n">
        <f aca="false">F993*M993</f>
        <v>0</v>
      </c>
      <c r="I993" s="90" t="n">
        <f aca="false">F993*N993</f>
        <v>0</v>
      </c>
      <c r="J993" s="90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4400</v>
      </c>
      <c r="B994" s="84" t="s">
        <v>2178</v>
      </c>
      <c r="C994" s="7" t="s">
        <v>800</v>
      </c>
      <c r="D994" s="85"/>
      <c r="E994" s="86"/>
      <c r="F994" s="86" t="n">
        <f aca="false">D994*E994</f>
        <v>0</v>
      </c>
      <c r="G994" s="86" t="n">
        <f aca="false">F994*L994</f>
        <v>0</v>
      </c>
      <c r="H994" s="86" t="n">
        <f aca="false">F994*M994</f>
        <v>0</v>
      </c>
      <c r="I994" s="86" t="n">
        <f aca="false">F994*N994</f>
        <v>0</v>
      </c>
      <c r="J994" s="86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87"/>
      <c r="B995" s="87" t="s">
        <v>2176</v>
      </c>
      <c r="C995" s="26"/>
      <c r="D995" s="89"/>
      <c r="E995" s="90"/>
      <c r="F995" s="90" t="n">
        <f aca="false">D995*E995</f>
        <v>0</v>
      </c>
      <c r="G995" s="90" t="n">
        <f aca="false">F995*L995</f>
        <v>0</v>
      </c>
      <c r="H995" s="90" t="n">
        <f aca="false">F995*M995</f>
        <v>0</v>
      </c>
      <c r="I995" s="90" t="n">
        <f aca="false">F995*N995</f>
        <v>0</v>
      </c>
      <c r="J995" s="90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0" t="s">
        <v>4401</v>
      </c>
      <c r="B996" s="84" t="s">
        <v>2170</v>
      </c>
      <c r="C996" s="7" t="s">
        <v>854</v>
      </c>
      <c r="D996" s="85"/>
      <c r="E996" s="86"/>
      <c r="F996" s="86" t="n">
        <f aca="false">D996*E996</f>
        <v>0</v>
      </c>
      <c r="G996" s="86" t="n">
        <f aca="false">F996*L996</f>
        <v>0</v>
      </c>
      <c r="H996" s="86" t="n">
        <f aca="false">F996*M996</f>
        <v>0</v>
      </c>
      <c r="I996" s="86" t="n">
        <f aca="false">F996*N996</f>
        <v>0</v>
      </c>
      <c r="J996" s="86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87"/>
      <c r="B997" s="87" t="s">
        <v>2172</v>
      </c>
      <c r="C997" s="26"/>
      <c r="D997" s="89"/>
      <c r="E997" s="90"/>
      <c r="F997" s="90" t="n">
        <f aca="false">D997*E997</f>
        <v>0</v>
      </c>
      <c r="G997" s="90" t="n">
        <f aca="false">F997*L997</f>
        <v>0</v>
      </c>
      <c r="H997" s="90" t="n">
        <f aca="false">F997*M997</f>
        <v>0</v>
      </c>
      <c r="I997" s="90" t="n">
        <f aca="false">F997*N997</f>
        <v>0</v>
      </c>
      <c r="J997" s="90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10" t="s">
        <v>4402</v>
      </c>
      <c r="B998" s="84" t="s">
        <v>1485</v>
      </c>
      <c r="C998" s="7" t="s">
        <v>800</v>
      </c>
      <c r="D998" s="85"/>
      <c r="E998" s="86"/>
      <c r="F998" s="86" t="n">
        <f aca="false">D998*E998</f>
        <v>0</v>
      </c>
      <c r="G998" s="86" t="n">
        <f aca="false">F998*L998</f>
        <v>0</v>
      </c>
      <c r="H998" s="86" t="n">
        <f aca="false">F998*M998</f>
        <v>0</v>
      </c>
      <c r="I998" s="86" t="n">
        <f aca="false">F998*N998</f>
        <v>0</v>
      </c>
      <c r="J998" s="86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10" t="s">
        <v>4403</v>
      </c>
      <c r="B999" s="84" t="s">
        <v>1480</v>
      </c>
      <c r="C999" s="7" t="s">
        <v>854</v>
      </c>
      <c r="D999" s="85"/>
      <c r="E999" s="86"/>
      <c r="F999" s="86" t="n">
        <f aca="false">D999*E999</f>
        <v>0</v>
      </c>
      <c r="G999" s="86" t="n">
        <f aca="false">F999*L999</f>
        <v>0</v>
      </c>
      <c r="H999" s="86" t="n">
        <f aca="false">F999*M999</f>
        <v>0</v>
      </c>
      <c r="I999" s="86" t="n">
        <f aca="false">F999*N999</f>
        <v>0</v>
      </c>
      <c r="J999" s="86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84" t="s">
        <v>62</v>
      </c>
      <c r="B1000" s="84" t="s">
        <v>4404</v>
      </c>
      <c r="C1000" s="23"/>
      <c r="D1000" s="85"/>
      <c r="E1000" s="99"/>
      <c r="F1000" s="99" t="n">
        <f aca="false">D1000*E1000</f>
        <v>0</v>
      </c>
      <c r="G1000" s="99" t="n">
        <f aca="false">F1000*L1000</f>
        <v>0</v>
      </c>
      <c r="H1000" s="99" t="n">
        <f aca="false">F1000*M1000</f>
        <v>0</v>
      </c>
      <c r="I1000" s="99" t="n">
        <f aca="false">F1000*N1000</f>
        <v>0</v>
      </c>
      <c r="J1000" s="99" t="n">
        <f aca="false">F1000*O1000</f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7"/>
      <c r="B1001" s="88" t="s">
        <v>4405</v>
      </c>
      <c r="C1001" s="26"/>
      <c r="D1001" s="89"/>
      <c r="E1001" s="100"/>
      <c r="F1001" s="100" t="n">
        <f aca="false">D1001*E1001</f>
        <v>0</v>
      </c>
      <c r="G1001" s="100" t="n">
        <f aca="false">F1001*L1001</f>
        <v>0</v>
      </c>
      <c r="H1001" s="100" t="n">
        <f aca="false">F1001*M1001</f>
        <v>0</v>
      </c>
      <c r="I1001" s="100" t="n">
        <f aca="false">F1001*N1001</f>
        <v>0</v>
      </c>
      <c r="J1001" s="100" t="n">
        <f aca="false">F1001*O1001</f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87"/>
      <c r="B1002" s="88" t="s">
        <v>4406</v>
      </c>
      <c r="C1002" s="26"/>
      <c r="D1002" s="89"/>
      <c r="E1002" s="100"/>
      <c r="F1002" s="100" t="n">
        <f aca="false">D1002*E1002</f>
        <v>0</v>
      </c>
      <c r="G1002" s="100" t="n">
        <f aca="false">F1002*L1002</f>
        <v>0</v>
      </c>
      <c r="H1002" s="100" t="n">
        <f aca="false">F1002*M1002</f>
        <v>0</v>
      </c>
      <c r="I1002" s="100" t="n">
        <f aca="false">F1002*N1002</f>
        <v>0</v>
      </c>
      <c r="J1002" s="100" t="n">
        <f aca="false">F1002*O1002</f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87"/>
      <c r="B1003" s="88" t="s">
        <v>4407</v>
      </c>
      <c r="C1003" s="26"/>
      <c r="D1003" s="89"/>
      <c r="E1003" s="100"/>
      <c r="F1003" s="100" t="n">
        <f aca="false">D1003*E1003</f>
        <v>0</v>
      </c>
      <c r="G1003" s="100" t="n">
        <f aca="false">F1003*L1003</f>
        <v>0</v>
      </c>
      <c r="H1003" s="100" t="n">
        <f aca="false">F1003*M1003</f>
        <v>0</v>
      </c>
      <c r="I1003" s="100" t="n">
        <f aca="false">F1003*N1003</f>
        <v>0</v>
      </c>
      <c r="J1003" s="100" t="n">
        <f aca="false">F1003*O1003</f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87"/>
      <c r="B1004" s="88" t="s">
        <v>4408</v>
      </c>
      <c r="C1004" s="26"/>
      <c r="D1004" s="89"/>
      <c r="E1004" s="100"/>
      <c r="F1004" s="100" t="n">
        <f aca="false">D1004*E1004</f>
        <v>0</v>
      </c>
      <c r="G1004" s="100" t="n">
        <f aca="false">F1004*L1004</f>
        <v>0</v>
      </c>
      <c r="H1004" s="100" t="n">
        <f aca="false">F1004*M1004</f>
        <v>0</v>
      </c>
      <c r="I1004" s="100" t="n">
        <f aca="false">F1004*N1004</f>
        <v>0</v>
      </c>
      <c r="J1004" s="100" t="n">
        <f aca="false">F1004*O1004</f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84" t="s">
        <v>72</v>
      </c>
      <c r="B1005" s="84" t="s">
        <v>2338</v>
      </c>
      <c r="C1005" s="7" t="s">
        <v>95</v>
      </c>
      <c r="D1005" s="85"/>
      <c r="E1005" s="99"/>
      <c r="F1005" s="99" t="n">
        <f aca="false">D1005*E1005</f>
        <v>0</v>
      </c>
      <c r="G1005" s="99" t="n">
        <f aca="false">F1005*L1005</f>
        <v>0</v>
      </c>
      <c r="H1005" s="99" t="n">
        <f aca="false">F1005*M1005</f>
        <v>0</v>
      </c>
      <c r="I1005" s="99" t="n">
        <f aca="false">F1005*N1005</f>
        <v>0</v>
      </c>
      <c r="J1005" s="99" t="n">
        <f aca="false">F1005*O1005</f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87"/>
      <c r="B1006" s="87" t="s">
        <v>2339</v>
      </c>
      <c r="C1006" s="26"/>
      <c r="D1006" s="89"/>
      <c r="E1006" s="100"/>
      <c r="F1006" s="100" t="n">
        <f aca="false">D1006*E1006</f>
        <v>0</v>
      </c>
      <c r="G1006" s="100" t="n">
        <f aca="false">F1006*L1006</f>
        <v>0</v>
      </c>
      <c r="H1006" s="100" t="n">
        <f aca="false">F1006*M1006</f>
        <v>0</v>
      </c>
      <c r="I1006" s="100" t="n">
        <f aca="false">F1006*N1006</f>
        <v>0</v>
      </c>
      <c r="J1006" s="100" t="n">
        <f aca="false">F1006*O1006</f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84" t="s">
        <v>74</v>
      </c>
      <c r="B1007" s="84" t="s">
        <v>75</v>
      </c>
      <c r="C1007" s="7" t="s">
        <v>95</v>
      </c>
      <c r="D1007" s="85"/>
      <c r="E1007" s="99"/>
      <c r="F1007" s="99" t="n">
        <f aca="false">D1007*E1007</f>
        <v>0</v>
      </c>
      <c r="G1007" s="99" t="n">
        <f aca="false">F1007*L1007</f>
        <v>0</v>
      </c>
      <c r="H1007" s="99" t="n">
        <f aca="false">F1007*M1007</f>
        <v>0</v>
      </c>
      <c r="I1007" s="99" t="n">
        <f aca="false">F1007*N1007</f>
        <v>0</v>
      </c>
      <c r="J1007" s="99" t="n">
        <f aca="false">F1007*O1007</f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10"/>
      <c r="B1008" s="84" t="s">
        <v>76</v>
      </c>
      <c r="C1008" s="47" t="str">
        <f aca="false">IF(F1008&lt;&gt;標單詳細表!F1376,"此頁的總價(總計)與 [標單詳細表] 的【總價(總計)金額】不符","")</f>
        <v/>
      </c>
      <c r="D1008" s="85"/>
      <c r="E1008" s="99"/>
      <c r="F1008" s="99" t="n">
        <f aca="false">D1008*E1008</f>
        <v>0</v>
      </c>
      <c r="G1008" s="99" t="n">
        <v>0</v>
      </c>
      <c r="H1008" s="99" t="n">
        <v>0</v>
      </c>
      <c r="I1008" s="99" t="n">
        <v>0</v>
      </c>
      <c r="J1008" s="99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/>
      <c r="Q1008" s="1"/>
      <c r="R1008" s="1"/>
      <c r="S1008" s="1"/>
    </row>
    <row r="1009" customFormat="false" ht="21.5" hidden="false" customHeight="true" outlineLevel="0" collapsed="false">
      <c r="A1009" s="94"/>
      <c r="B1009" s="94"/>
      <c r="C1009" s="98"/>
      <c r="D1009" s="96"/>
      <c r="E1009" s="97"/>
      <c r="F1009" s="97"/>
      <c r="G1009" s="97"/>
      <c r="H1009" s="97"/>
      <c r="I1009" s="97"/>
      <c r="J1009" s="97"/>
      <c r="P1009" s="1"/>
      <c r="Q1009" s="1"/>
      <c r="R1009" s="1"/>
      <c r="S100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4" manualBreakCount="24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