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單總表" sheetId="1" state="visible" r:id="rId2"/>
    <sheet name="標單詳細表" sheetId="2" state="visible" r:id="rId3"/>
    <sheet name="標單單價分析表" sheetId="3" state="visible" r:id="rId4"/>
    <sheet name="標單資源統計表" sheetId="4" state="visible" r:id="rId5"/>
  </sheets>
  <definedNames>
    <definedName function="false" hidden="false" localSheetId="2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1" name="_xlnm.Print_Titles" vbProcedure="false">標單詳細表!$1:$8</definedName>
    <definedName function="false" hidden="false" localSheetId="3" name="_xlnm.Print_Titles" vbProcedure="false">標單資源統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3" uniqueCount="3518">
  <si>
    <t xml:space="preserve">臺中市北屯區廍子國民小學</t>
  </si>
  <si>
    <t xml:space="preserve">4.3.1000.220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標楷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標楷體"/>
        <family val="0"/>
      </rPr>
      <t xml:space="preserve">]</t>
    </r>
  </si>
  <si>
    <t xml:space="preserve">工程名稱</t>
  </si>
  <si>
    <t xml:space="preserve">臺中市北屯區廍子國民小學活動中心新建工程</t>
  </si>
  <si>
    <t xml:space="preserve">會計科目</t>
  </si>
  <si>
    <t xml:space="preserve">施工地點</t>
  </si>
  <si>
    <t xml:space="preserve">臺中市北屯區</t>
  </si>
  <si>
    <t xml:space="preserve">工程編號</t>
  </si>
  <si>
    <t xml:space="preserve">-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0"/>
      </rPr>
      <t xml:space="preserve">)</t>
    </r>
  </si>
  <si>
    <t xml:space="preserve">備註</t>
  </si>
  <si>
    <t xml:space="preserve">甲</t>
  </si>
  <si>
    <t xml:space="preserve">發包工程費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</si>
  <si>
    <t xml:space="preserve">直接工程費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</t>
    </r>
  </si>
  <si>
    <t xml:space="preserve">建築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</si>
  <si>
    <t xml:space="preserve">假設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</si>
  <si>
    <t xml:space="preserve">結構體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</si>
  <si>
    <t xml:space="preserve">泥作及室內裝修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</si>
  <si>
    <t xml:space="preserve">門窗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</si>
  <si>
    <t xml:space="preserve">金屬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</si>
  <si>
    <t xml:space="preserve">其他工程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建築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</t>
    </r>
  </si>
  <si>
    <t xml:space="preserve">機電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</si>
  <si>
    <t xml:space="preserve">配電盤設備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電氣設備及管路工程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配件全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</si>
  <si>
    <t xml:space="preserve">發電機設備及管路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</si>
  <si>
    <t xml:space="preserve">弱電設備及管路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</si>
  <si>
    <t xml:space="preserve">衛生設備及管路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</si>
  <si>
    <t xml:space="preserve">消防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七</t>
    </r>
  </si>
  <si>
    <t xml:space="preserve">防火延燒系統工程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機電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參</t>
    </r>
    <r>
      <rPr>
        <sz val="10"/>
        <rFont val="標楷體"/>
        <family val="0"/>
      </rPr>
      <t xml:space="preserve">)</t>
    </r>
  </si>
  <si>
    <t xml:space="preserve">景觀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參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</si>
  <si>
    <t xml:space="preserve">喬木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參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</si>
  <si>
    <t xml:space="preserve">灌木類、藤蔓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參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</si>
  <si>
    <t xml:space="preserve">地被、草本工程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景觀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直接工程費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貳</t>
    </r>
  </si>
  <si>
    <r>
      <rPr>
        <sz val="10"/>
        <rFont val="Noto Sans"/>
        <family val="2"/>
      </rPr>
      <t xml:space="preserve">品質管制作業費</t>
    </r>
    <r>
      <rPr>
        <sz val="10"/>
        <rFont val="標楷體"/>
        <family val="0"/>
      </rPr>
      <t xml:space="preserve">(0.8%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品質管理，品質管理費，品質管制作業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包括品管人員及廠</t>
    </r>
  </si>
  <si>
    <r>
      <rPr>
        <sz val="10"/>
        <rFont val="Noto Sans"/>
        <family val="2"/>
      </rPr>
      <t xml:space="preserve">商品質管制作業規定之應辦事項、機電設備運轉測試等費用</t>
    </r>
    <r>
      <rPr>
        <sz val="10"/>
        <rFont val="標楷體"/>
        <family val="0"/>
      </rPr>
      <t xml:space="preserve">)</t>
    </r>
  </si>
  <si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直接工程費之</t>
    </r>
    <r>
      <rPr>
        <sz val="10"/>
        <rFont val="標楷體"/>
        <family val="0"/>
      </rPr>
      <t xml:space="preserve">0.6%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</t>
    </r>
  </si>
  <si>
    <t xml:space="preserve">品質管理，材料設備檢驗費</t>
  </si>
  <si>
    <t xml:space="preserve">#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品質管制作業費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參</t>
    </r>
  </si>
  <si>
    <r>
      <rPr>
        <sz val="10"/>
        <rFont val="Noto Sans"/>
        <family val="2"/>
      </rPr>
      <t xml:space="preserve">職業安全衛生管理費</t>
    </r>
    <r>
      <rPr>
        <sz val="10"/>
        <rFont val="標楷體"/>
        <family val="0"/>
      </rPr>
      <t xml:space="preserve">(0.6%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職業安全衛生管理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可量化</t>
    </r>
    <r>
      <rPr>
        <sz val="10"/>
        <rFont val="標楷體"/>
        <family val="0"/>
      </rPr>
      <t xml:space="preserve">)(0.4%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職業安全衛生管理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不可量化</t>
    </r>
    <r>
      <rPr>
        <sz val="10"/>
        <rFont val="標楷體"/>
        <family val="0"/>
      </rPr>
      <t xml:space="preserve">)(0.2%)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職業安全衛生管理費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肆</t>
    </r>
  </si>
  <si>
    <r>
      <rPr>
        <sz val="10"/>
        <rFont val="Noto Sans"/>
        <family val="2"/>
      </rPr>
      <t xml:space="preserve">環境維護及交通維持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標楷體"/>
        <family val="0"/>
      </rPr>
      <t xml:space="preserve">0.4</t>
    </r>
    <r>
      <rPr>
        <sz val="10"/>
        <rFont val="Noto Sans"/>
        <family val="2"/>
      </rPr>
      <t xml:space="preserve">％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承包商管理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包含工地管理費、利潤、契約規定之工程保險</t>
    </r>
  </si>
  <si>
    <t xml:space="preserve">保險費為</t>
  </si>
  <si>
    <t xml:space="preserve">費、綠建築標章申請作業費、各目的事業主管機關管線申請</t>
  </si>
  <si>
    <r>
      <rPr>
        <sz val="10"/>
        <rFont val="標楷體"/>
        <family val="0"/>
      </rPr>
      <t xml:space="preserve">22673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作業費及其它雜項費用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直接工程費合計之</t>
    </r>
    <r>
      <rPr>
        <sz val="10"/>
        <rFont val="標楷體"/>
        <family val="0"/>
      </rPr>
      <t xml:space="preserve">6.3%)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～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伍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陸</t>
    </r>
  </si>
  <si>
    <r>
      <rPr>
        <sz val="10"/>
        <rFont val="Noto Sans"/>
        <family val="2"/>
      </rPr>
      <t xml:space="preserve">營業稅</t>
    </r>
    <r>
      <rPr>
        <sz val="10"/>
        <rFont val="標楷體"/>
        <family val="0"/>
      </rPr>
      <t xml:space="preserve">(5.0%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發包工程費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總價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標楷體"/>
        <family val="0"/>
      </rPr>
      <t xml:space="preserve">)</t>
    </r>
  </si>
  <si>
    <t xml:space="preserve">註</t>
  </si>
  <si>
    <r>
      <rPr>
        <sz val="10"/>
        <rFont val="Noto Sans"/>
        <family val="2"/>
      </rPr>
      <t xml:space="preserve">註：營造綜合保險費佔直接工程費千分之</t>
    </r>
    <r>
      <rPr>
        <sz val="10"/>
        <rFont val="標楷體"/>
        <family val="0"/>
      </rPr>
      <t xml:space="preserve">3</t>
    </r>
    <r>
      <rPr>
        <sz val="10"/>
        <rFont val="Noto Sans"/>
        <family val="2"/>
      </rPr>
      <t xml:space="preserve">，暫計</t>
    </r>
    <r>
      <rPr>
        <sz val="10"/>
        <rFont val="標楷體"/>
        <family val="0"/>
      </rPr>
      <t xml:space="preserve">226732</t>
    </r>
    <r>
      <rPr>
        <sz val="10"/>
        <rFont val="Noto Sans"/>
        <family val="2"/>
      </rPr>
      <t xml:space="preserve">元。
</t>
    </r>
  </si>
  <si>
    <t xml:space="preserve">廢棄物運離工地及棄置，廢棄物清運計算
</t>
  </si>
  <si>
    <r>
      <rPr>
        <sz val="10"/>
        <rFont val="Noto Sans"/>
        <family val="2"/>
      </rPr>
      <t xml:space="preserve">鋼骨結構：</t>
    </r>
    <r>
      <rPr>
        <sz val="10"/>
        <rFont val="標楷體"/>
        <family val="0"/>
      </rPr>
      <t xml:space="preserve">1545.71*0.05*2/3=51.52
</t>
    </r>
  </si>
  <si>
    <r>
      <rPr>
        <sz val="10"/>
        <rFont val="Noto Sans"/>
        <family val="2"/>
      </rPr>
      <t xml:space="preserve">鋼筋混凝土：</t>
    </r>
    <r>
      <rPr>
        <sz val="10"/>
        <rFont val="標楷體"/>
        <family val="0"/>
      </rPr>
      <t xml:space="preserve">1545.71*0.075*1/3=38.64
</t>
    </r>
  </si>
  <si>
    <t xml:space="preserve">51.52+38.64=90.16T
</t>
  </si>
  <si>
    <r>
      <rPr>
        <sz val="10"/>
        <rFont val="標楷體"/>
        <family val="0"/>
      </rPr>
      <t xml:space="preserve">90.16T*800</t>
    </r>
    <r>
      <rPr>
        <sz val="10"/>
        <rFont val="Noto Sans"/>
        <family val="2"/>
      </rPr>
      <t xml:space="preserve">元</t>
    </r>
    <r>
      <rPr>
        <sz val="10"/>
        <rFont val="標楷體"/>
        <family val="0"/>
      </rPr>
      <t xml:space="preserve">=72128</t>
    </r>
    <r>
      <rPr>
        <sz val="10"/>
        <rFont val="Noto Sans"/>
        <family val="2"/>
      </rPr>
      <t xml:space="preserve">元 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需取得合法收容場所流向證明</t>
    </r>
    <r>
      <rPr>
        <sz val="10"/>
        <rFont val="標楷體"/>
        <family val="0"/>
      </rPr>
      <t xml:space="preserve">)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標楷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標楷體"/>
        <family val="0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工程告示牌及工地標誌，工程告示牌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依規</t>
    </r>
  </si>
  <si>
    <t xml:space="preserve">式</t>
  </si>
  <si>
    <t xml:space="preserve">0158310004-01,#</t>
  </si>
  <si>
    <r>
      <rPr>
        <sz val="10"/>
        <rFont val="Noto Sans"/>
        <family val="2"/>
      </rPr>
      <t xml:space="preserve">定辦理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租用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施工圍籬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警示燈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標誌、安全維護</t>
    </r>
    <r>
      <rPr>
        <sz val="10"/>
        <rFont val="標楷體"/>
        <family val="0"/>
      </rPr>
      <t xml:space="preserve">)</t>
    </r>
  </si>
  <si>
    <t xml:space="preserve">M</t>
  </si>
  <si>
    <t xml:space="preserve">0156400001-01,#</t>
  </si>
  <si>
    <t xml:space="preserve">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</t>
    </r>
  </si>
  <si>
    <t xml:space="preserve">廢棄物運離工地及棄置，廢棄物清運</t>
  </si>
  <si>
    <t xml:space="preserve">0212000004-0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</t>
    </r>
  </si>
  <si>
    <t xml:space="preserve">臨時設施，工程用水、電</t>
  </si>
  <si>
    <t xml:space="preserve">0151090004-0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施工輔助設施，施工架及防護網，鋼管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</t>
    </r>
  </si>
  <si>
    <t xml:space="preserve">M2</t>
  </si>
  <si>
    <t xml:space="preserve">01540A1002-01,#</t>
  </si>
  <si>
    <t xml:space="preserve">安全母索、中欄杆、內設交叉拉桿、鷹架</t>
  </si>
  <si>
    <r>
      <rPr>
        <sz val="10"/>
        <rFont val="Noto Sans"/>
        <family val="2"/>
      </rPr>
      <t xml:space="preserve">爬梯及防護網等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需符合</t>
    </r>
    <r>
      <rPr>
        <sz val="10"/>
        <rFont val="標楷體"/>
        <family val="0"/>
      </rPr>
      <t xml:space="preserve">CNS4750</t>
    </r>
    <r>
      <rPr>
        <sz val="10"/>
        <rFont val="Noto Sans"/>
        <family val="2"/>
      </rPr>
      <t xml:space="preserve">規定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租用，</t>
    </r>
    <r>
      <rPr>
        <sz val="10"/>
        <rFont val="標楷體"/>
        <family val="0"/>
      </rPr>
      <t xml:space="preserve">1F RC</t>
    </r>
    <r>
      <rPr>
        <sz val="10"/>
        <rFont val="Noto Sans"/>
        <family val="2"/>
      </rPr>
      <t xml:space="preserve">結構室內、室外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)</t>
    </r>
  </si>
  <si>
    <t xml:space="preserve">環境保護，工地清潔費，工地清潔維護及</t>
  </si>
  <si>
    <t xml:space="preserve">01572F0004-01,#</t>
  </si>
  <si>
    <t xml:space="preserve">交通維持費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環境保護，水污染防治，洗車台</t>
    </r>
    <r>
      <rPr>
        <sz val="10"/>
        <rFont val="標楷體"/>
        <family val="0"/>
      </rPr>
      <t xml:space="preserve">+</t>
    </r>
    <r>
      <rPr>
        <sz val="10"/>
        <rFont val="Noto Sans"/>
        <family val="2"/>
      </rPr>
      <t xml:space="preserve">高壓沖洗</t>
    </r>
  </si>
  <si>
    <t xml:space="preserve">0157230004-01,#</t>
  </si>
  <si>
    <t xml:space="preserve">設備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標楷體"/>
        <family val="0"/>
      </rPr>
      <t xml:space="preserve">)</t>
    </r>
  </si>
  <si>
    <t xml:space="preserve">工地臨時建築設施，臨時工務所及設施費</t>
  </si>
  <si>
    <t xml:space="preserve">0152200004-0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標楷體"/>
        <family val="0"/>
      </rPr>
      <t xml:space="preserve">)</t>
    </r>
  </si>
  <si>
    <t xml:space="preserve">環境保護，逕流污染防治，防治計劃</t>
  </si>
  <si>
    <t xml:space="preserve">01572H0104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</t>
    </r>
    <r>
      <rPr>
        <sz val="10"/>
        <rFont val="標楷體"/>
        <family val="0"/>
      </rPr>
      <t xml:space="preserve">)</t>
    </r>
  </si>
  <si>
    <t xml:space="preserve">工區結構物及設施復原</t>
  </si>
  <si>
    <t xml:space="preserve">0299100004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標楷體"/>
        <family val="0"/>
      </rPr>
      <t xml:space="preserve">)</t>
    </r>
  </si>
  <si>
    <t xml:space="preserve">工地清理，竣工驗收前</t>
  </si>
  <si>
    <t xml:space="preserve">0174012004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二</t>
    </r>
    <r>
      <rPr>
        <sz val="10"/>
        <rFont val="標楷體"/>
        <family val="0"/>
      </rPr>
      <t xml:space="preserve">)</t>
    </r>
  </si>
  <si>
    <t xml:space="preserve">工程告示牌及工地標誌，竣工銘牌</t>
  </si>
  <si>
    <t xml:space="preserve">組</t>
  </si>
  <si>
    <t xml:space="preserve">0158330008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假設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構造物開挖，土石方開挖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實方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含原土夯</t>
    </r>
  </si>
  <si>
    <t xml:space="preserve">M3</t>
  </si>
  <si>
    <t xml:space="preserve">0231600003-01,#</t>
  </si>
  <si>
    <r>
      <rPr>
        <sz val="10"/>
        <rFont val="Noto Sans"/>
        <family val="2"/>
      </rPr>
      <t xml:space="preserve">實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含排水溝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構造物回填，原材料回填，開挖土方回填</t>
    </r>
    <r>
      <rPr>
        <sz val="10"/>
        <rFont val="標楷體"/>
        <family val="0"/>
      </rPr>
      <t xml:space="preserve">(</t>
    </r>
  </si>
  <si>
    <t xml:space="preserve">0231710003-01,#</t>
  </si>
  <si>
    <r>
      <rPr>
        <sz val="10"/>
        <rFont val="Noto Sans"/>
        <family val="2"/>
      </rPr>
      <t xml:space="preserve">實方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含原土夯實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基地及路堤填築，廢方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餘土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基地內回填</t>
    </r>
  </si>
  <si>
    <t xml:space="preserve">0233100003-0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</t>
    </r>
  </si>
  <si>
    <t xml:space="preserve">選擇性回填材料，級配粒料，碎石級配回</t>
  </si>
  <si>
    <t xml:space="preserve">0231921003-01,#</t>
  </si>
  <si>
    <t xml:space="preserve">填，坡道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施工測量，放樣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樓地板面積</t>
    </r>
    <r>
      <rPr>
        <sz val="10"/>
        <rFont val="標楷體"/>
        <family val="0"/>
      </rPr>
      <t xml:space="preserve">)</t>
    </r>
  </si>
  <si>
    <t xml:space="preserve">0172540002-0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鋼筋，</t>
    </r>
    <r>
      <rPr>
        <sz val="10"/>
        <rFont val="標楷體"/>
        <family val="0"/>
      </rPr>
      <t xml:space="preserve">SD280</t>
    </r>
    <r>
      <rPr>
        <sz val="10"/>
        <rFont val="Noto Sans"/>
        <family val="2"/>
      </rPr>
      <t xml:space="preserve">，含彎紮組立</t>
    </r>
  </si>
  <si>
    <t xml:space="preserve">T</t>
  </si>
  <si>
    <t xml:space="preserve">03210300S5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鋼筋，</t>
    </r>
    <r>
      <rPr>
        <sz val="10"/>
        <rFont val="標楷體"/>
        <family val="0"/>
      </rPr>
      <t xml:space="preserve">SD420W</t>
    </r>
    <r>
      <rPr>
        <sz val="10"/>
        <rFont val="Noto Sans"/>
        <family val="2"/>
      </rPr>
      <t xml:space="preserve">，含彎紮組立</t>
    </r>
  </si>
  <si>
    <t xml:space="preserve">03210600S5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標楷體"/>
        <family val="0"/>
      </rPr>
      <t xml:space="preserve">)</t>
    </r>
  </si>
  <si>
    <t xml:space="preserve">普通模板</t>
  </si>
  <si>
    <t xml:space="preserve">0311010002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標楷體"/>
        <family val="0"/>
      </rPr>
      <t xml:space="preserve">)</t>
    </r>
  </si>
  <si>
    <t xml:space="preserve">清水模板</t>
  </si>
  <si>
    <t xml:space="preserve">0311020002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標楷體"/>
        <family val="0"/>
      </rPr>
      <t xml:space="preserve">140kgf/cm2</t>
    </r>
    <r>
      <rPr>
        <sz val="10"/>
        <rFont val="Noto Sans"/>
        <family val="2"/>
      </rPr>
      <t xml:space="preserve">，含澆</t>
    </r>
  </si>
  <si>
    <t xml:space="preserve">03310230a3,#,*</t>
  </si>
  <si>
    <t xml:space="preserve">置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標楷體"/>
        <family val="0"/>
      </rPr>
      <t xml:space="preserve">280kgf/cm2</t>
    </r>
    <r>
      <rPr>
        <sz val="10"/>
        <rFont val="Noto Sans"/>
        <family val="2"/>
      </rPr>
      <t xml:space="preserve">，含澆</t>
    </r>
  </si>
  <si>
    <t xml:space="preserve">03310270a3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二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鋼筋，鋼筋續接器，</t>
    </r>
    <r>
      <rPr>
        <sz val="10"/>
        <rFont val="標楷體"/>
        <family val="0"/>
      </rPr>
      <t xml:space="preserve">D22mm</t>
    </r>
  </si>
  <si>
    <t xml:space="preserve">0321003608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三</t>
    </r>
    <r>
      <rPr>
        <sz val="10"/>
        <rFont val="標楷體"/>
        <family val="0"/>
      </rPr>
      <t xml:space="preserve">)</t>
    </r>
  </si>
  <si>
    <t xml:space="preserve">鋼結構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三</t>
    </r>
    <r>
      <rPr>
        <sz val="10"/>
        <rFont val="標楷體"/>
        <family val="0"/>
      </rPr>
      <t xml:space="preserve">).1</t>
    </r>
  </si>
  <si>
    <t xml:space="preserve">結構用鋼材，銲接結構用軋鋼料，</t>
  </si>
  <si>
    <t xml:space="preserve">0512545005-01,*</t>
  </si>
  <si>
    <r>
      <rPr>
        <sz val="10"/>
        <rFont val="標楷體"/>
        <family val="0"/>
      </rPr>
      <t xml:space="preserve">SM490B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H</t>
    </r>
    <r>
      <rPr>
        <sz val="10"/>
        <rFont val="Noto Sans"/>
        <family val="2"/>
      </rPr>
      <t xml:space="preserve">型鋼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三</t>
    </r>
    <r>
      <rPr>
        <sz val="10"/>
        <rFont val="標楷體"/>
        <family val="0"/>
      </rPr>
      <t xml:space="preserve">).2</t>
    </r>
  </si>
  <si>
    <t xml:space="preserve">0512542005-01,*</t>
  </si>
  <si>
    <r>
      <rPr>
        <sz val="10"/>
        <rFont val="標楷體"/>
        <family val="0"/>
      </rPr>
      <t xml:space="preserve">SM400B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H</t>
    </r>
    <r>
      <rPr>
        <sz val="10"/>
        <rFont val="Noto Sans"/>
        <family val="2"/>
      </rPr>
      <t xml:space="preserve">型鋼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三</t>
    </r>
    <r>
      <rPr>
        <sz val="10"/>
        <rFont val="標楷體"/>
        <family val="0"/>
      </rPr>
      <t xml:space="preserve">).3</t>
    </r>
  </si>
  <si>
    <t xml:space="preserve">0512545005-02</t>
  </si>
  <si>
    <r>
      <rPr>
        <sz val="10"/>
        <rFont val="標楷體"/>
        <family val="0"/>
      </rPr>
      <t xml:space="preserve">SM490B</t>
    </r>
    <r>
      <rPr>
        <sz val="10"/>
        <rFont val="Noto Sans"/>
        <family val="2"/>
      </rPr>
      <t xml:space="preserve">，鐵板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三</t>
    </r>
    <r>
      <rPr>
        <sz val="10"/>
        <rFont val="標楷體"/>
        <family val="0"/>
      </rPr>
      <t xml:space="preserve">).4</t>
    </r>
  </si>
  <si>
    <r>
      <rPr>
        <sz val="10"/>
        <rFont val="Noto Sans"/>
        <family val="2"/>
      </rPr>
      <t xml:space="preserve">結構用鋼材，一般結構用軋鋼料，</t>
    </r>
    <r>
      <rPr>
        <sz val="10"/>
        <rFont val="標楷體"/>
        <family val="0"/>
      </rPr>
      <t xml:space="preserve">A36</t>
    </r>
    <r>
      <rPr>
        <sz val="10"/>
        <rFont val="Noto Sans"/>
        <family val="2"/>
      </rPr>
      <t xml:space="preserve">，鐵</t>
    </r>
  </si>
  <si>
    <t xml:space="preserve">0512536005-01</t>
  </si>
  <si>
    <t xml:space="preserve">板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三</t>
    </r>
    <r>
      <rPr>
        <sz val="10"/>
        <rFont val="標楷體"/>
        <family val="0"/>
      </rPr>
      <t xml:space="preserve">).5</t>
    </r>
  </si>
  <si>
    <r>
      <rPr>
        <sz val="10"/>
        <rFont val="Noto Sans"/>
        <family val="2"/>
      </rPr>
      <t xml:space="preserve">結構用鋼材，一般結構用軋鋼料，</t>
    </r>
    <r>
      <rPr>
        <sz val="10"/>
        <rFont val="標楷體"/>
        <family val="0"/>
      </rPr>
      <t xml:space="preserve">A36</t>
    </r>
    <r>
      <rPr>
        <sz val="10"/>
        <rFont val="Noto Sans"/>
        <family val="2"/>
      </rPr>
      <t xml:space="preserve">，角</t>
    </r>
  </si>
  <si>
    <t xml:space="preserve">0512536005-02</t>
  </si>
  <si>
    <t xml:space="preserve">鋼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三</t>
    </r>
    <r>
      <rPr>
        <sz val="10"/>
        <rFont val="標楷體"/>
        <family val="0"/>
      </rPr>
      <t xml:space="preserve">).6</t>
    </r>
  </si>
  <si>
    <r>
      <rPr>
        <sz val="10"/>
        <rFont val="Noto Sans"/>
        <family val="2"/>
      </rPr>
      <t xml:space="preserve">結構用鋼材，一般結構用軋鋼料，</t>
    </r>
    <r>
      <rPr>
        <sz val="10"/>
        <rFont val="標楷體"/>
        <family val="0"/>
      </rPr>
      <t xml:space="preserve">A36</t>
    </r>
    <r>
      <rPr>
        <sz val="10"/>
        <rFont val="Noto Sans"/>
        <family val="2"/>
      </rPr>
      <t xml:space="preserve">，圓</t>
    </r>
  </si>
  <si>
    <t xml:space="preserve">0512536005-03</t>
  </si>
  <si>
    <t xml:space="preserve">鐵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三</t>
    </r>
    <r>
      <rPr>
        <sz val="10"/>
        <rFont val="標楷體"/>
        <family val="0"/>
      </rPr>
      <t xml:space="preserve">).7</t>
    </r>
  </si>
  <si>
    <r>
      <rPr>
        <sz val="10"/>
        <rFont val="Noto Sans"/>
        <family val="2"/>
      </rPr>
      <t xml:space="preserve">結構用鋼材，</t>
    </r>
    <r>
      <rPr>
        <sz val="10"/>
        <rFont val="標楷體"/>
        <family val="0"/>
      </rPr>
      <t xml:space="preserve">C</t>
    </r>
    <r>
      <rPr>
        <sz val="10"/>
        <rFont val="Noto Sans"/>
        <family val="2"/>
      </rPr>
      <t xml:space="preserve">型鋼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一般鍍鋅品</t>
    </r>
    <r>
      <rPr>
        <sz val="10"/>
        <rFont val="標楷體"/>
        <family val="0"/>
      </rPr>
      <t xml:space="preserve">)</t>
    </r>
  </si>
  <si>
    <t xml:space="preserve">0512509005-01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三</t>
    </r>
    <r>
      <rPr>
        <sz val="10"/>
        <rFont val="標楷體"/>
        <family val="0"/>
      </rPr>
      <t xml:space="preserve">).8</t>
    </r>
  </si>
  <si>
    <r>
      <rPr>
        <sz val="10"/>
        <rFont val="Noto Sans"/>
        <family val="2"/>
      </rPr>
      <t xml:space="preserve">施工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廠內加工費</t>
    </r>
    <r>
      <rPr>
        <sz val="10"/>
        <rFont val="標楷體"/>
        <family val="0"/>
      </rPr>
      <t xml:space="preserve">&lt;</t>
    </r>
    <r>
      <rPr>
        <sz val="10"/>
        <rFont val="Noto Sans"/>
        <family val="2"/>
      </rPr>
      <t xml:space="preserve">含柱封板及</t>
    </r>
    <r>
      <rPr>
        <sz val="10"/>
        <rFont val="標楷體"/>
        <family val="0"/>
      </rPr>
      <t xml:space="preserve">H</t>
    </r>
    <r>
      <rPr>
        <sz val="10"/>
        <rFont val="Noto Sans"/>
        <family val="2"/>
      </rPr>
      <t xml:space="preserve">加彎</t>
    </r>
    <r>
      <rPr>
        <sz val="10"/>
        <rFont val="標楷體"/>
        <family val="0"/>
      </rPr>
      <t xml:space="preserve">&gt;)</t>
    </r>
  </si>
  <si>
    <t xml:space="preserve">0127180005-01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三</t>
    </r>
    <r>
      <rPr>
        <sz val="10"/>
        <rFont val="標楷體"/>
        <family val="0"/>
      </rPr>
      <t xml:space="preserve">).9</t>
    </r>
  </si>
  <si>
    <t xml:space="preserve">搬運費及運輸</t>
  </si>
  <si>
    <t xml:space="preserve">0127140005-01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三</t>
    </r>
    <r>
      <rPr>
        <sz val="10"/>
        <rFont val="標楷體"/>
        <family val="0"/>
      </rPr>
      <t xml:space="preserve">).10</t>
    </r>
  </si>
  <si>
    <t xml:space="preserve">鋼材專業塗裝，噴砂處理，加一底磷酸鋅</t>
  </si>
  <si>
    <t xml:space="preserve">0997010005-01</t>
  </si>
  <si>
    <r>
      <rPr>
        <sz val="10"/>
        <rFont val="Noto Sans"/>
        <family val="2"/>
      </rPr>
      <t xml:space="preserve">底漆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補漆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三</t>
    </r>
    <r>
      <rPr>
        <sz val="10"/>
        <rFont val="標楷體"/>
        <family val="0"/>
      </rPr>
      <t xml:space="preserve">).11</t>
    </r>
  </si>
  <si>
    <t xml:space="preserve">安裝費及現場電焊</t>
  </si>
  <si>
    <t xml:space="preserve">0127190005-0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三</t>
    </r>
    <r>
      <rPr>
        <sz val="10"/>
        <rFont val="標楷體"/>
        <family val="0"/>
      </rPr>
      <t xml:space="preserve">).12</t>
    </r>
  </si>
  <si>
    <t xml:space="preserve">金屬材料，鐵件，五金零件、氧氣乙炔</t>
  </si>
  <si>
    <t xml:space="preserve">05060D3005-01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三</t>
    </r>
    <r>
      <rPr>
        <sz val="10"/>
        <rFont val="標楷體"/>
        <family val="0"/>
      </rPr>
      <t xml:space="preserve">).13</t>
    </r>
  </si>
  <si>
    <t xml:space="preserve">高拉力螺栓</t>
  </si>
  <si>
    <t xml:space="preserve">KG</t>
  </si>
  <si>
    <t xml:space="preserve">02991Z0043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三</t>
    </r>
    <r>
      <rPr>
        <sz val="10"/>
        <rFont val="標楷體"/>
        <family val="0"/>
      </rPr>
      <t xml:space="preserve">).14</t>
    </r>
  </si>
  <si>
    <r>
      <rPr>
        <sz val="10"/>
        <rFont val="Noto Sans"/>
        <family val="2"/>
      </rPr>
      <t xml:space="preserve">基礎螺栓材料，含放樣</t>
    </r>
    <r>
      <rPr>
        <sz val="10"/>
        <rFont val="標楷體"/>
        <family val="0"/>
      </rPr>
      <t xml:space="preserve">(∮30mm)</t>
    </r>
  </si>
  <si>
    <t xml:space="preserve">支</t>
  </si>
  <si>
    <t xml:space="preserve">02991Z0044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三</t>
    </r>
    <r>
      <rPr>
        <sz val="10"/>
        <rFont val="標楷體"/>
        <family val="0"/>
      </rPr>
      <t xml:space="preserve">).15</t>
    </r>
  </si>
  <si>
    <r>
      <rPr>
        <sz val="10"/>
        <rFont val="Noto Sans"/>
        <family val="2"/>
      </rPr>
      <t xml:space="preserve">基礎螺栓材料，含放樣</t>
    </r>
    <r>
      <rPr>
        <sz val="10"/>
        <rFont val="標楷體"/>
        <family val="0"/>
      </rPr>
      <t xml:space="preserve">(∮24mm)</t>
    </r>
  </si>
  <si>
    <t xml:space="preserve">02991Z0045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三</t>
    </r>
    <r>
      <rPr>
        <sz val="10"/>
        <rFont val="標楷體"/>
        <family val="0"/>
      </rPr>
      <t xml:space="preserve">).16</t>
    </r>
  </si>
  <si>
    <r>
      <rPr>
        <sz val="10"/>
        <rFont val="Noto Sans"/>
        <family val="2"/>
      </rPr>
      <t xml:space="preserve">無收縮水泥，抗壓強度</t>
    </r>
    <r>
      <rPr>
        <sz val="10"/>
        <rFont val="標楷體"/>
        <family val="0"/>
      </rPr>
      <t xml:space="preserve">350 kgf/cm2</t>
    </r>
  </si>
  <si>
    <t xml:space="preserve">座</t>
  </si>
  <si>
    <t xml:space="preserve">02991Z0046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三</t>
    </r>
    <r>
      <rPr>
        <sz val="10"/>
        <rFont val="標楷體"/>
        <family val="0"/>
      </rPr>
      <t xml:space="preserve">).17</t>
    </r>
  </si>
  <si>
    <t xml:space="preserve">鋼柱、梁一小時防火漆</t>
  </si>
  <si>
    <t xml:space="preserve">02991Z0047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三</t>
    </r>
    <r>
      <rPr>
        <sz val="10"/>
        <rFont val="標楷體"/>
        <family val="0"/>
      </rPr>
      <t xml:space="preserve">).18</t>
    </r>
  </si>
  <si>
    <t xml:space="preserve">鋼構施工圖繪製</t>
  </si>
  <si>
    <t xml:space="preserve">02991Z0107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三</t>
    </r>
    <r>
      <rPr>
        <sz val="10"/>
        <rFont val="標楷體"/>
        <family val="0"/>
      </rPr>
      <t xml:space="preserve">).19</t>
    </r>
  </si>
  <si>
    <t xml:space="preserve">臨時設施，安全設備，鋼構組裝安全措施</t>
  </si>
  <si>
    <t xml:space="preserve">0151060005-01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三</t>
    </r>
    <r>
      <rPr>
        <sz val="10"/>
        <rFont val="標楷體"/>
        <family val="0"/>
      </rPr>
      <t xml:space="preserve">).20</t>
    </r>
  </si>
  <si>
    <r>
      <rPr>
        <sz val="10"/>
        <rFont val="Noto Sans"/>
        <family val="2"/>
      </rPr>
      <t xml:space="preserve">平台層</t>
    </r>
    <r>
      <rPr>
        <sz val="10"/>
        <rFont val="標楷體"/>
        <family val="0"/>
      </rPr>
      <t xml:space="preserve">X1-X2 Line</t>
    </r>
    <r>
      <rPr>
        <sz val="10"/>
        <rFont val="Noto Sans"/>
        <family val="2"/>
      </rPr>
      <t xml:space="preserve">天花板鋼結構</t>
    </r>
  </si>
  <si>
    <t xml:space="preserve">02991Z0049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三</t>
    </r>
    <r>
      <rPr>
        <sz val="10"/>
        <rFont val="標楷體"/>
        <family val="0"/>
      </rPr>
      <t xml:space="preserve">).21</t>
    </r>
  </si>
  <si>
    <r>
      <rPr>
        <sz val="10"/>
        <rFont val="Noto Sans"/>
        <family val="2"/>
      </rPr>
      <t xml:space="preserve">一層造型圓鋼管∮</t>
    </r>
    <r>
      <rPr>
        <sz val="10"/>
        <rFont val="標楷體"/>
        <family val="0"/>
      </rPr>
      <t xml:space="preserve">216.3mm*6t(</t>
    </r>
    <r>
      <rPr>
        <sz val="10"/>
        <rFont val="Noto Sans"/>
        <family val="2"/>
      </rPr>
      <t xml:space="preserve">表面</t>
    </r>
    <r>
      <rPr>
        <sz val="10"/>
        <rFont val="標楷體"/>
        <family val="0"/>
      </rPr>
      <t xml:space="preserve">PU</t>
    </r>
    <r>
      <rPr>
        <sz val="10"/>
        <rFont val="Noto Sans"/>
        <family val="2"/>
      </rPr>
      <t xml:space="preserve">面漆</t>
    </r>
  </si>
  <si>
    <t xml:space="preserve">02991Z0051,#</t>
  </si>
  <si>
    <t xml:space="preserve">)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結構體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水泥砂漿粉刷，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標楷體"/>
        <family val="0"/>
      </rPr>
      <t xml:space="preserve">3</t>
    </r>
    <r>
      <rPr>
        <sz val="10"/>
        <rFont val="Noto Sans"/>
        <family val="2"/>
      </rPr>
      <t xml:space="preserve">水泥砂漿，牆面，面</t>
    </r>
  </si>
  <si>
    <t xml:space="preserve">0922030312,#,*</t>
  </si>
  <si>
    <t xml:space="preserve">層粉光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水泥砂漿粉刷，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標楷體"/>
        <family val="0"/>
      </rPr>
      <t xml:space="preserve">2</t>
    </r>
    <r>
      <rPr>
        <sz val="10"/>
        <rFont val="Noto Sans"/>
        <family val="2"/>
      </rPr>
      <t xml:space="preserve">水泥砂漿，牆面，面</t>
    </r>
  </si>
  <si>
    <t xml:space="preserve">0922020302-01,#</t>
  </si>
  <si>
    <t xml:space="preserve">貼馬賽克磚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油漆，一底二度水性乳膠漆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綠建材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批</t>
    </r>
  </si>
  <si>
    <t xml:space="preserve">0991000002-01,#</t>
  </si>
  <si>
    <r>
      <rPr>
        <sz val="10"/>
        <rFont val="Noto Sans"/>
        <family val="2"/>
      </rPr>
      <t xml:space="preserve">土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</t>
    </r>
  </si>
  <si>
    <t xml:space="preserve">地坪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1</t>
    </r>
  </si>
  <si>
    <r>
      <rPr>
        <sz val="10"/>
        <rFont val="Noto Sans"/>
        <family val="2"/>
      </rPr>
      <t xml:space="preserve">機房</t>
    </r>
    <r>
      <rPr>
        <sz val="10"/>
        <rFont val="標楷體"/>
        <family val="0"/>
      </rPr>
      <t xml:space="preserve">3mm</t>
    </r>
    <r>
      <rPr>
        <sz val="10"/>
        <rFont val="Noto Sans"/>
        <family val="2"/>
      </rPr>
      <t xml:space="preserve">流展型環氧樹脂</t>
    </r>
  </si>
  <si>
    <t xml:space="preserve">02991Z0058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2</t>
    </r>
  </si>
  <si>
    <r>
      <rPr>
        <sz val="10"/>
        <rFont val="Noto Sans"/>
        <family val="2"/>
      </rPr>
      <t xml:space="preserve">面貼耐磨石英磚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抿石收邊</t>
    </r>
    <r>
      <rPr>
        <sz val="10"/>
        <rFont val="標楷體"/>
        <family val="0"/>
      </rPr>
      <t xml:space="preserve">)</t>
    </r>
  </si>
  <si>
    <t xml:space="preserve">02991Z0059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3</t>
    </r>
  </si>
  <si>
    <t xml:space="preserve">面貼止滑地磚</t>
  </si>
  <si>
    <t xml:space="preserve">02991Z0061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4</t>
    </r>
  </si>
  <si>
    <r>
      <rPr>
        <sz val="10"/>
        <rFont val="Noto Sans"/>
        <family val="2"/>
      </rPr>
      <t xml:space="preserve">戶外樓梯</t>
    </r>
    <r>
      <rPr>
        <sz val="10"/>
        <rFont val="標楷體"/>
        <family val="0"/>
      </rPr>
      <t xml:space="preserve">1:3</t>
    </r>
    <r>
      <rPr>
        <sz val="10"/>
        <rFont val="Noto Sans"/>
        <family val="2"/>
      </rPr>
      <t xml:space="preserve">粉刷</t>
    </r>
    <r>
      <rPr>
        <sz val="10"/>
        <rFont val="標楷體"/>
        <family val="0"/>
      </rPr>
      <t xml:space="preserve">+</t>
    </r>
    <r>
      <rPr>
        <sz val="10"/>
        <rFont val="Noto Sans"/>
        <family val="2"/>
      </rPr>
      <t xml:space="preserve">抿宜蘭石</t>
    </r>
  </si>
  <si>
    <t xml:space="preserve">02991Z0062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</t>
    </r>
  </si>
  <si>
    <t xml:space="preserve">防水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1</t>
    </r>
  </si>
  <si>
    <t xml:space="preserve">大底防潮</t>
  </si>
  <si>
    <t xml:space="preserve">02991Z0063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2</t>
    </r>
  </si>
  <si>
    <t xml:space="preserve">廁所防水</t>
  </si>
  <si>
    <t xml:space="preserve">02991Z0064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3</t>
    </r>
  </si>
  <si>
    <t xml:space="preserve">戶外平台防水</t>
  </si>
  <si>
    <t xml:space="preserve">02991Z0065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4</t>
    </r>
  </si>
  <si>
    <t xml:space="preserve">戶外樓梯防水</t>
  </si>
  <si>
    <t xml:space="preserve">02991Z0066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5</t>
    </r>
  </si>
  <si>
    <t xml:space="preserve">窗框防水</t>
  </si>
  <si>
    <t xml:space="preserve">02991Z0067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)</t>
    </r>
  </si>
  <si>
    <t xml:space="preserve">外牆仿清水模塗料</t>
  </si>
  <si>
    <t xml:space="preserve">02991Z0068,#,*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泥作及室內裝修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D1</t>
    </r>
    <r>
      <rPr>
        <sz val="10"/>
        <rFont val="Noto Sans"/>
        <family val="2"/>
      </rPr>
      <t xml:space="preserve">不鏽鋼玻璃</t>
    </r>
  </si>
  <si>
    <t xml:space="preserve">樘</t>
  </si>
  <si>
    <t xml:space="preserve">08050000000A-</t>
  </si>
  <si>
    <r>
      <rPr>
        <sz val="10"/>
        <rFont val="Noto Sans"/>
        <family val="2"/>
      </rPr>
      <t xml:space="preserve">門</t>
    </r>
    <r>
      <rPr>
        <sz val="10"/>
        <rFont val="標楷體"/>
        <family val="0"/>
      </rPr>
      <t xml:space="preserve">+</t>
    </r>
    <r>
      <rPr>
        <sz val="10"/>
        <rFont val="Noto Sans"/>
        <family val="2"/>
      </rPr>
      <t xml:space="preserve">固定窗 </t>
    </r>
    <r>
      <rPr>
        <sz val="10"/>
        <rFont val="標楷體"/>
        <family val="0"/>
      </rPr>
      <t xml:space="preserve">200*220+200*57cm</t>
    </r>
  </si>
  <si>
    <t xml:space="preserve">0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D2</t>
    </r>
    <r>
      <rPr>
        <sz val="10"/>
        <rFont val="Noto Sans"/>
        <family val="2"/>
      </rPr>
      <t xml:space="preserve">不鏽鋼玻璃</t>
    </r>
  </si>
  <si>
    <r>
      <rPr>
        <sz val="10"/>
        <rFont val="Noto Sans"/>
        <family val="2"/>
      </rPr>
      <t xml:space="preserve">門</t>
    </r>
    <r>
      <rPr>
        <sz val="10"/>
        <rFont val="標楷體"/>
        <family val="0"/>
      </rPr>
      <t xml:space="preserve">+</t>
    </r>
    <r>
      <rPr>
        <sz val="10"/>
        <rFont val="Noto Sans"/>
        <family val="2"/>
      </rPr>
      <t xml:space="preserve">固定窗 </t>
    </r>
    <r>
      <rPr>
        <sz val="10"/>
        <rFont val="標楷體"/>
        <family val="0"/>
      </rPr>
      <t xml:space="preserve">180*(238+52)cm</t>
    </r>
  </si>
  <si>
    <t xml:space="preserve">02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D3</t>
    </r>
    <r>
      <rPr>
        <sz val="10"/>
        <rFont val="Noto Sans"/>
        <family val="2"/>
      </rPr>
      <t xml:space="preserve">不鏽鋼防火</t>
    </r>
  </si>
  <si>
    <r>
      <rPr>
        <sz val="10"/>
        <rFont val="Noto Sans"/>
        <family val="2"/>
      </rPr>
      <t xml:space="preserve">門</t>
    </r>
    <r>
      <rPr>
        <sz val="10"/>
        <rFont val="標楷體"/>
        <family val="0"/>
      </rPr>
      <t xml:space="preserve">(60A) 180*210cm</t>
    </r>
  </si>
  <si>
    <t xml:space="preserve">03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D4</t>
    </r>
    <r>
      <rPr>
        <sz val="10"/>
        <rFont val="Noto Sans"/>
        <family val="2"/>
      </rPr>
      <t xml:space="preserve">烤漆鋼板橫</t>
    </r>
  </si>
  <si>
    <r>
      <rPr>
        <sz val="10"/>
        <rFont val="Noto Sans"/>
        <family val="2"/>
      </rPr>
      <t xml:space="preserve">拉門 </t>
    </r>
    <r>
      <rPr>
        <sz val="10"/>
        <rFont val="標楷體"/>
        <family val="0"/>
      </rPr>
      <t xml:space="preserve">95*210cm</t>
    </r>
  </si>
  <si>
    <t xml:space="preserve">04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D5</t>
    </r>
    <r>
      <rPr>
        <sz val="10"/>
        <rFont val="Noto Sans"/>
        <family val="2"/>
      </rPr>
      <t xml:space="preserve">塑鋼門 </t>
    </r>
    <r>
      <rPr>
        <sz val="10"/>
        <rFont val="標楷體"/>
        <family val="0"/>
      </rPr>
      <t xml:space="preserve">90*</t>
    </r>
  </si>
  <si>
    <t xml:space="preserve">210cm</t>
  </si>
  <si>
    <t xml:space="preserve">05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D6</t>
    </r>
    <r>
      <rPr>
        <sz val="10"/>
        <rFont val="Noto Sans"/>
        <family val="2"/>
      </rPr>
      <t xml:space="preserve">烤漆不鏽鋼</t>
    </r>
  </si>
  <si>
    <r>
      <rPr>
        <sz val="10"/>
        <rFont val="Noto Sans"/>
        <family val="2"/>
      </rPr>
      <t xml:space="preserve">門 </t>
    </r>
    <r>
      <rPr>
        <sz val="10"/>
        <rFont val="標楷體"/>
        <family val="0"/>
      </rPr>
      <t xml:space="preserve">100*210cm</t>
    </r>
  </si>
  <si>
    <t xml:space="preserve">06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D7</t>
    </r>
    <r>
      <rPr>
        <sz val="10"/>
        <rFont val="Noto Sans"/>
        <family val="2"/>
      </rPr>
      <t xml:space="preserve">烤漆不鏽鋼</t>
    </r>
  </si>
  <si>
    <t xml:space="preserve">07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D7a</t>
    </r>
    <r>
      <rPr>
        <sz val="10"/>
        <rFont val="Noto Sans"/>
        <family val="2"/>
      </rPr>
      <t xml:space="preserve">不鏽鋼防火</t>
    </r>
  </si>
  <si>
    <r>
      <rPr>
        <sz val="10"/>
        <rFont val="Noto Sans"/>
        <family val="2"/>
      </rPr>
      <t xml:space="preserve">門</t>
    </r>
    <r>
      <rPr>
        <sz val="10"/>
        <rFont val="標楷體"/>
        <family val="0"/>
      </rPr>
      <t xml:space="preserve">100*210(60A) 100*210cm</t>
    </r>
  </si>
  <si>
    <t xml:space="preserve">08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D8</t>
    </r>
    <r>
      <rPr>
        <sz val="10"/>
        <rFont val="Noto Sans"/>
        <family val="2"/>
      </rPr>
      <t xml:space="preserve">木質橫拉門</t>
    </r>
  </si>
  <si>
    <t xml:space="preserve">120*210cm</t>
  </si>
  <si>
    <t xml:space="preserve">09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SD1</t>
    </r>
    <r>
      <rPr>
        <sz val="10"/>
        <rFont val="Noto Sans"/>
        <family val="2"/>
      </rPr>
      <t xml:space="preserve">不鏽鋼防火</t>
    </r>
  </si>
  <si>
    <r>
      <rPr>
        <sz val="10"/>
        <rFont val="Noto Sans"/>
        <family val="2"/>
      </rPr>
      <t xml:space="preserve">鐵捲門</t>
    </r>
    <r>
      <rPr>
        <sz val="10"/>
        <rFont val="標楷體"/>
        <family val="0"/>
      </rPr>
      <t xml:space="preserve">(60B/</t>
    </r>
    <r>
      <rPr>
        <sz val="10"/>
        <rFont val="Noto Sans"/>
        <family val="2"/>
      </rPr>
      <t xml:space="preserve">防颱型</t>
    </r>
    <r>
      <rPr>
        <sz val="10"/>
        <rFont val="標楷體"/>
        <family val="0"/>
      </rPr>
      <t xml:space="preserve">) 250*290cm</t>
    </r>
  </si>
  <si>
    <t xml:space="preserve">0A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SD2</t>
    </r>
    <r>
      <rPr>
        <sz val="10"/>
        <rFont val="Noto Sans"/>
        <family val="2"/>
      </rPr>
      <t xml:space="preserve">透空型不鏽</t>
    </r>
  </si>
  <si>
    <r>
      <rPr>
        <sz val="10"/>
        <rFont val="Noto Sans"/>
        <family val="2"/>
      </rPr>
      <t xml:space="preserve">鋼鐵捲門 </t>
    </r>
    <r>
      <rPr>
        <sz val="10"/>
        <rFont val="標楷體"/>
        <family val="0"/>
      </rPr>
      <t xml:space="preserve">360*290cm</t>
    </r>
  </si>
  <si>
    <t xml:space="preserve">0B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二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W1</t>
    </r>
    <r>
      <rPr>
        <sz val="10"/>
        <rFont val="Noto Sans"/>
        <family val="2"/>
      </rPr>
      <t xml:space="preserve">高耐候粉體</t>
    </r>
  </si>
  <si>
    <r>
      <rPr>
        <sz val="10"/>
        <rFont val="Noto Sans"/>
        <family val="2"/>
      </rPr>
      <t xml:space="preserve">塗裝橫拉窗 </t>
    </r>
    <r>
      <rPr>
        <sz val="10"/>
        <rFont val="標楷體"/>
        <family val="0"/>
      </rPr>
      <t xml:space="preserve">160*80cm</t>
    </r>
  </si>
  <si>
    <t xml:space="preserve">0C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三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W2</t>
    </r>
    <r>
      <rPr>
        <sz val="10"/>
        <rFont val="Noto Sans"/>
        <family val="2"/>
      </rPr>
      <t xml:space="preserve">高耐候粉體</t>
    </r>
  </si>
  <si>
    <r>
      <rPr>
        <sz val="10"/>
        <rFont val="Noto Sans"/>
        <family val="2"/>
      </rPr>
      <t xml:space="preserve">塗裝橫拉窗 </t>
    </r>
    <r>
      <rPr>
        <sz val="10"/>
        <rFont val="標楷體"/>
        <family val="0"/>
      </rPr>
      <t xml:space="preserve">320*80cm</t>
    </r>
  </si>
  <si>
    <t xml:space="preserve">0D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四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W3</t>
    </r>
    <r>
      <rPr>
        <sz val="10"/>
        <rFont val="Noto Sans"/>
        <family val="2"/>
      </rPr>
      <t xml:space="preserve">高耐候粉體</t>
    </r>
  </si>
  <si>
    <r>
      <rPr>
        <sz val="10"/>
        <rFont val="Noto Sans"/>
        <family val="2"/>
      </rPr>
      <t xml:space="preserve">塗裝橫拉窗 </t>
    </r>
    <r>
      <rPr>
        <sz val="10"/>
        <rFont val="標楷體"/>
        <family val="0"/>
      </rPr>
      <t xml:space="preserve">180*60cm</t>
    </r>
  </si>
  <si>
    <t xml:space="preserve">0E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五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W4a</t>
    </r>
    <r>
      <rPr>
        <sz val="10"/>
        <rFont val="Noto Sans"/>
        <family val="2"/>
      </rPr>
      <t xml:space="preserve">、</t>
    </r>
    <r>
      <rPr>
        <sz val="10"/>
        <rFont val="標楷體"/>
        <family val="0"/>
      </rPr>
      <t xml:space="preserve">W4b</t>
    </r>
    <r>
      <rPr>
        <sz val="10"/>
        <rFont val="Noto Sans"/>
        <family val="2"/>
      </rPr>
      <t xml:space="preserve">防火</t>
    </r>
  </si>
  <si>
    <r>
      <rPr>
        <sz val="10"/>
        <rFont val="Noto Sans"/>
        <family val="2"/>
      </rPr>
      <t xml:space="preserve">百葉窗</t>
    </r>
    <r>
      <rPr>
        <sz val="10"/>
        <rFont val="標楷體"/>
        <family val="0"/>
      </rPr>
      <t xml:space="preserve">(60B) 100*130cm</t>
    </r>
  </si>
  <si>
    <t xml:space="preserve">0F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六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W5</t>
    </r>
    <r>
      <rPr>
        <sz val="10"/>
        <rFont val="Noto Sans"/>
        <family val="2"/>
      </rPr>
      <t xml:space="preserve">高耐候粉體</t>
    </r>
  </si>
  <si>
    <r>
      <rPr>
        <sz val="10"/>
        <rFont val="Noto Sans"/>
        <family val="2"/>
      </rPr>
      <t xml:space="preserve">塗裝固定窗</t>
    </r>
    <r>
      <rPr>
        <sz val="10"/>
        <rFont val="標楷體"/>
        <family val="0"/>
      </rPr>
      <t xml:space="preserve">+</t>
    </r>
    <r>
      <rPr>
        <sz val="10"/>
        <rFont val="Noto Sans"/>
        <family val="2"/>
      </rPr>
      <t xml:space="preserve">電動推射窗 </t>
    </r>
    <r>
      <rPr>
        <sz val="10"/>
        <rFont val="標楷體"/>
        <family val="0"/>
      </rPr>
      <t xml:space="preserve">60*130cm</t>
    </r>
  </si>
  <si>
    <t xml:space="preserve">0G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七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W6</t>
    </r>
    <r>
      <rPr>
        <sz val="10"/>
        <rFont val="Noto Sans"/>
        <family val="2"/>
      </rPr>
      <t xml:space="preserve">高耐候粉體</t>
    </r>
  </si>
  <si>
    <r>
      <rPr>
        <sz val="10"/>
        <rFont val="Noto Sans"/>
        <family val="2"/>
      </rPr>
      <t xml:space="preserve">塗裝防颱百葉窗 </t>
    </r>
    <r>
      <rPr>
        <sz val="10"/>
        <rFont val="標楷體"/>
        <family val="0"/>
      </rPr>
      <t xml:space="preserve">60*100cm</t>
    </r>
  </si>
  <si>
    <t xml:space="preserve">0H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八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W7</t>
    </r>
    <r>
      <rPr>
        <sz val="10"/>
        <rFont val="Noto Sans"/>
        <family val="2"/>
      </rPr>
      <t xml:space="preserve">高耐候粉體</t>
    </r>
  </si>
  <si>
    <r>
      <rPr>
        <sz val="10"/>
        <rFont val="Noto Sans"/>
        <family val="2"/>
      </rPr>
      <t xml:space="preserve">塗裝固定窗</t>
    </r>
    <r>
      <rPr>
        <sz val="10"/>
        <rFont val="標楷體"/>
        <family val="0"/>
      </rPr>
      <t xml:space="preserve">+</t>
    </r>
    <r>
      <rPr>
        <sz val="10"/>
        <rFont val="Noto Sans"/>
        <family val="2"/>
      </rPr>
      <t xml:space="preserve">電動推射窗 </t>
    </r>
    <r>
      <rPr>
        <sz val="10"/>
        <rFont val="標楷體"/>
        <family val="0"/>
      </rPr>
      <t xml:space="preserve">60*216cm</t>
    </r>
  </si>
  <si>
    <t xml:space="preserve">0J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九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W8</t>
    </r>
    <r>
      <rPr>
        <sz val="10"/>
        <rFont val="Noto Sans"/>
        <family val="2"/>
      </rPr>
      <t xml:space="preserve">高耐候粉體</t>
    </r>
  </si>
  <si>
    <r>
      <rPr>
        <sz val="10"/>
        <rFont val="Noto Sans"/>
        <family val="2"/>
      </rPr>
      <t xml:space="preserve">塗裝防颱百葉窗 </t>
    </r>
    <r>
      <rPr>
        <sz val="10"/>
        <rFont val="標楷體"/>
        <family val="0"/>
      </rPr>
      <t xml:space="preserve">200*125cm</t>
    </r>
  </si>
  <si>
    <t xml:space="preserve">0K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十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W9</t>
    </r>
    <r>
      <rPr>
        <sz val="10"/>
        <rFont val="Noto Sans"/>
        <family val="2"/>
      </rPr>
      <t xml:space="preserve">高耐候粉體</t>
    </r>
  </si>
  <si>
    <r>
      <rPr>
        <sz val="10"/>
        <rFont val="Noto Sans"/>
        <family val="2"/>
      </rPr>
      <t xml:space="preserve">塗裝固定窗 </t>
    </r>
    <r>
      <rPr>
        <sz val="10"/>
        <rFont val="標楷體"/>
        <family val="0"/>
      </rPr>
      <t xml:space="preserve">470*100cm</t>
    </r>
  </si>
  <si>
    <t xml:space="preserve">0L,#,*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門窗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屋面複層扣合式防火金屬板系統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防火半小</t>
    </r>
  </si>
  <si>
    <t xml:space="preserve">02991Z0069,#,*</t>
  </si>
  <si>
    <r>
      <rPr>
        <sz val="10"/>
        <rFont val="Noto Sans"/>
        <family val="2"/>
      </rPr>
      <t xml:space="preserve">時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弧形外牆複層企口式</t>
    </r>
    <r>
      <rPr>
        <sz val="10"/>
        <rFont val="標楷體"/>
        <family val="0"/>
      </rPr>
      <t xml:space="preserve">205</t>
    </r>
    <r>
      <rPr>
        <sz val="10"/>
        <rFont val="Noto Sans"/>
        <family val="2"/>
      </rPr>
      <t xml:space="preserve">型防火金屬板系統</t>
    </r>
  </si>
  <si>
    <t xml:space="preserve">02991Z0071,#,*</t>
  </si>
  <si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防火一小時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南、北向橫鋪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外牆複層企口式</t>
    </r>
    <r>
      <rPr>
        <sz val="10"/>
        <rFont val="標楷體"/>
        <family val="0"/>
      </rPr>
      <t xml:space="preserve">265</t>
    </r>
    <r>
      <rPr>
        <sz val="10"/>
        <rFont val="Noto Sans"/>
        <family val="2"/>
      </rPr>
      <t xml:space="preserve">型防火金屬板系統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防</t>
    </r>
  </si>
  <si>
    <t xml:space="preserve">02991Z0072,#,*</t>
  </si>
  <si>
    <r>
      <rPr>
        <sz val="10"/>
        <rFont val="Noto Sans"/>
        <family val="2"/>
      </rPr>
      <t xml:space="preserve">火一小時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東、西向直鋪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出簷倒吊天花及側牆企口式金屬板 </t>
    </r>
    <r>
      <rPr>
        <sz val="10"/>
        <rFont val="標楷體"/>
        <family val="0"/>
      </rPr>
      <t xml:space="preserve">TH=</t>
    </r>
  </si>
  <si>
    <t xml:space="preserve">02991Z0073,#,*</t>
  </si>
  <si>
    <t xml:space="preserve">0.6mm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屋面彩鋼泛水收邊 </t>
    </r>
    <r>
      <rPr>
        <sz val="10"/>
        <rFont val="標楷體"/>
        <family val="0"/>
      </rPr>
      <t xml:space="preserve">TH=0.6mm</t>
    </r>
  </si>
  <si>
    <t xml:space="preserve">02991Z0074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牆面彩鋼泛水收邊 室外側 </t>
    </r>
    <r>
      <rPr>
        <sz val="10"/>
        <rFont val="標楷體"/>
        <family val="0"/>
      </rPr>
      <t xml:space="preserve">TH=0.6mm</t>
    </r>
  </si>
  <si>
    <t xml:space="preserve">02991Z0075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牆面彩鋼泛水收邊 室內側 </t>
    </r>
    <r>
      <rPr>
        <sz val="10"/>
        <rFont val="標楷體"/>
        <family val="0"/>
      </rPr>
      <t xml:space="preserve">TH=0.42mm</t>
    </r>
  </si>
  <si>
    <t xml:space="preserve">02991Z0076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屋面不鏽鋼天溝 </t>
    </r>
    <r>
      <rPr>
        <sz val="10"/>
        <rFont val="標楷體"/>
        <family val="0"/>
      </rPr>
      <t xml:space="preserve">TH=1.2mm(SUS#304/</t>
    </r>
    <r>
      <rPr>
        <sz val="10"/>
        <rFont val="Noto Sans"/>
        <family val="2"/>
      </rPr>
      <t xml:space="preserve">不含</t>
    </r>
  </si>
  <si>
    <t xml:space="preserve">02991Z0077,#,*</t>
  </si>
  <si>
    <r>
      <rPr>
        <sz val="10"/>
        <rFont val="Noto Sans"/>
        <family val="2"/>
      </rPr>
      <t xml:space="preserve">落水管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雨遮不鏽鋼天溝 </t>
    </r>
    <r>
      <rPr>
        <sz val="10"/>
        <rFont val="標楷體"/>
        <family val="0"/>
      </rPr>
      <t xml:space="preserve">TH=1.2mm(SUS#304/</t>
    </r>
    <r>
      <rPr>
        <sz val="10"/>
        <rFont val="Noto Sans"/>
        <family val="2"/>
      </rPr>
      <t xml:space="preserve">不含</t>
    </r>
  </si>
  <si>
    <t xml:space="preserve">02991Z0078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</t>
    </r>
    <r>
      <rPr>
        <sz val="10"/>
        <rFont val="標楷體"/>
        <family val="0"/>
      </rPr>
      <t xml:space="preserve">)</t>
    </r>
  </si>
  <si>
    <t xml:space="preserve">天溝端部不銹鋼溢水孔</t>
  </si>
  <si>
    <t xml:space="preserve">處</t>
  </si>
  <si>
    <t xml:space="preserve">02991Z0079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屋面不銹鋼維修孔蓋  </t>
    </r>
    <r>
      <rPr>
        <sz val="10"/>
        <rFont val="標楷體"/>
        <family val="0"/>
      </rPr>
      <t xml:space="preserve">840*1200(mm)</t>
    </r>
  </si>
  <si>
    <t xml:space="preserve">02991Z0081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二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造型窗鋁包板</t>
    </r>
    <r>
      <rPr>
        <sz val="10"/>
        <rFont val="標楷體"/>
        <family val="0"/>
      </rPr>
      <t xml:space="preserve">+PVDF</t>
    </r>
    <r>
      <rPr>
        <sz val="10"/>
        <rFont val="Noto Sans"/>
        <family val="2"/>
      </rPr>
      <t xml:space="preserve">烤漆 </t>
    </r>
    <r>
      <rPr>
        <sz val="10"/>
        <rFont val="標楷體"/>
        <family val="0"/>
      </rPr>
      <t xml:space="preserve">TH=2.5mm</t>
    </r>
  </si>
  <si>
    <t xml:space="preserve">02991Z0082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三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東西向弧形造型雨遮鋁包板</t>
    </r>
    <r>
      <rPr>
        <sz val="10"/>
        <rFont val="標楷體"/>
        <family val="0"/>
      </rPr>
      <t xml:space="preserve">+PVDF</t>
    </r>
    <r>
      <rPr>
        <sz val="10"/>
        <rFont val="Noto Sans"/>
        <family val="2"/>
      </rPr>
      <t xml:space="preserve">烤漆 </t>
    </r>
    <r>
      <rPr>
        <sz val="10"/>
        <rFont val="標楷體"/>
        <family val="0"/>
      </rPr>
      <t xml:space="preserve">TH=</t>
    </r>
  </si>
  <si>
    <t xml:space="preserve">02991Z0083,#,*</t>
  </si>
  <si>
    <t xml:space="preserve">2.5mm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四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南向大門雨遮鋁包板</t>
    </r>
    <r>
      <rPr>
        <sz val="10"/>
        <rFont val="標楷體"/>
        <family val="0"/>
      </rPr>
      <t xml:space="preserve">+PVDF</t>
    </r>
    <r>
      <rPr>
        <sz val="10"/>
        <rFont val="Noto Sans"/>
        <family val="2"/>
      </rPr>
      <t xml:space="preserve">烤漆 </t>
    </r>
    <r>
      <rPr>
        <sz val="10"/>
        <rFont val="標楷體"/>
        <family val="0"/>
      </rPr>
      <t xml:space="preserve">TH=2.5mm</t>
    </r>
  </si>
  <si>
    <t xml:space="preserve">02991Z0084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五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屋面山牆簷口立面鋁包板</t>
    </r>
    <r>
      <rPr>
        <sz val="10"/>
        <rFont val="標楷體"/>
        <family val="0"/>
      </rPr>
      <t xml:space="preserve">+PVDF</t>
    </r>
    <r>
      <rPr>
        <sz val="10"/>
        <rFont val="Noto Sans"/>
        <family val="2"/>
      </rPr>
      <t xml:space="preserve">烤漆 </t>
    </r>
    <r>
      <rPr>
        <sz val="10"/>
        <rFont val="標楷體"/>
        <family val="0"/>
      </rPr>
      <t xml:space="preserve">TH=</t>
    </r>
  </si>
  <si>
    <t xml:space="preserve">02991Z0085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六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雜費及吊裝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高空作業</t>
    </r>
    <r>
      <rPr>
        <sz val="10"/>
        <rFont val="標楷體"/>
        <family val="0"/>
      </rPr>
      <t xml:space="preserve">)</t>
    </r>
  </si>
  <si>
    <t xml:space="preserve">W0127150004-03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七</t>
    </r>
    <r>
      <rPr>
        <sz val="10"/>
        <rFont val="標楷體"/>
        <family val="0"/>
      </rPr>
      <t xml:space="preserve">)</t>
    </r>
  </si>
  <si>
    <t xml:space="preserve">扶手，行動不便坡道扶手</t>
  </si>
  <si>
    <t xml:space="preserve">0552010001-0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八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不鏽鋼定位點</t>
    </r>
    <r>
      <rPr>
        <sz val="10"/>
        <rFont val="標楷體"/>
        <family val="0"/>
      </rPr>
      <t xml:space="preserve">(30*60mm</t>
    </r>
    <r>
      <rPr>
        <sz val="10"/>
        <rFont val="Noto Sans"/>
        <family val="2"/>
      </rPr>
      <t xml:space="preserve">共</t>
    </r>
    <r>
      <rPr>
        <sz val="10"/>
        <rFont val="標楷體"/>
        <family val="0"/>
      </rPr>
      <t xml:space="preserve">50</t>
    </r>
    <r>
      <rPr>
        <sz val="10"/>
        <rFont val="Noto Sans"/>
        <family val="2"/>
      </rPr>
      <t xml:space="preserve">顆</t>
    </r>
    <r>
      <rPr>
        <sz val="10"/>
        <rFont val="標楷體"/>
        <family val="0"/>
      </rPr>
      <t xml:space="preserve">)</t>
    </r>
  </si>
  <si>
    <t xml:space="preserve">02991Z0088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九</t>
    </r>
    <r>
      <rPr>
        <sz val="10"/>
        <rFont val="標楷體"/>
        <family val="0"/>
      </rPr>
      <t xml:space="preserve">)</t>
    </r>
  </si>
  <si>
    <t xml:space="preserve">門窗基本材料及施工方法，格柵鐵框橫拉</t>
  </si>
  <si>
    <t xml:space="preserve">080500000008-</t>
  </si>
  <si>
    <t xml:space="preserve">門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十</t>
    </r>
    <r>
      <rPr>
        <sz val="10"/>
        <rFont val="標楷體"/>
        <family val="0"/>
      </rPr>
      <t xml:space="preserve">)</t>
    </r>
  </si>
  <si>
    <t xml:space="preserve">不銹鋼爬梯</t>
  </si>
  <si>
    <t xml:space="preserve">05500b0001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十一</t>
    </r>
    <r>
      <rPr>
        <sz val="10"/>
        <rFont val="標楷體"/>
        <family val="0"/>
      </rPr>
      <t xml:space="preserve">)</t>
    </r>
  </si>
  <si>
    <t xml:space="preserve">不銹鋼爬梯，護籠不鏽鋼爬梯</t>
  </si>
  <si>
    <t xml:space="preserve">05500b0001-01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十二</t>
    </r>
    <r>
      <rPr>
        <sz val="10"/>
        <rFont val="標楷體"/>
        <family val="0"/>
      </rPr>
      <t xml:space="preserve">)</t>
    </r>
  </si>
  <si>
    <t xml:space="preserve">爬梯不鏽鋼維修孔蓋板</t>
  </si>
  <si>
    <t xml:space="preserve">02991Z0089,#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金屬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預埋式手搖式升降排球柱基礎套管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施工</t>
    </r>
  </si>
  <si>
    <t xml:space="preserve">02991Z0092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</t>
    </r>
  </si>
  <si>
    <t xml:space="preserve">浴廁隔間裝飾飾條，鋼管，烤漆，直徑</t>
  </si>
  <si>
    <t xml:space="preserve">02991Z0096,#</t>
  </si>
  <si>
    <t xml:space="preserve">5cm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浴廁強化美耐板隔間，隔間板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架高</t>
    </r>
    <r>
      <rPr>
        <sz val="10"/>
        <rFont val="標楷體"/>
        <family val="0"/>
      </rPr>
      <t xml:space="preserve">),</t>
    </r>
    <r>
      <rPr>
        <sz val="10"/>
        <rFont val="Noto Sans"/>
        <family val="2"/>
      </rPr>
      <t xml:space="preserve">單位</t>
    </r>
  </si>
  <si>
    <t xml:space="preserve">只</t>
  </si>
  <si>
    <t xml:space="preserve">1015201006-01,#</t>
  </si>
  <si>
    <r>
      <rPr>
        <sz val="10"/>
        <rFont val="標楷體"/>
        <family val="0"/>
      </rPr>
      <t xml:space="preserve">:</t>
    </r>
    <r>
      <rPr>
        <sz val="10"/>
        <rFont val="Noto Sans"/>
        <family val="2"/>
      </rPr>
      <t xml:space="preserve">間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</t>
    </r>
  </si>
  <si>
    <t xml:space="preserve">浴廁強化美耐板隔間，小便斗隔板</t>
  </si>
  <si>
    <t xml:space="preserve">片</t>
  </si>
  <si>
    <t xml:space="preserve">101520400A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</t>
    </r>
  </si>
  <si>
    <t xml:space="preserve">置物板，廁所專用</t>
  </si>
  <si>
    <t xml:space="preserve">02991Z0099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)</t>
    </r>
  </si>
  <si>
    <r>
      <rPr>
        <sz val="10"/>
        <rFont val="標楷體"/>
        <family val="0"/>
      </rPr>
      <t xml:space="preserve">FRP</t>
    </r>
    <r>
      <rPr>
        <sz val="10"/>
        <rFont val="Noto Sans"/>
        <family val="2"/>
      </rPr>
      <t xml:space="preserve">汙水處理設施基礎、牆體</t>
    </r>
    <r>
      <rPr>
        <sz val="10"/>
        <rFont val="標楷體"/>
        <family val="0"/>
      </rPr>
      <t xml:space="preserve">U</t>
    </r>
    <r>
      <rPr>
        <sz val="10"/>
        <rFont val="Noto Sans"/>
        <family val="2"/>
      </rPr>
      <t xml:space="preserve">型及頂蓋保</t>
    </r>
  </si>
  <si>
    <t xml:space="preserve">02991Z0101,#</t>
  </si>
  <si>
    <t xml:space="preserve">護工程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其他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三相受電箱 </t>
    </r>
    <r>
      <rPr>
        <sz val="10"/>
        <rFont val="標楷體"/>
        <family val="0"/>
      </rPr>
      <t xml:space="preserve">P1 PANEL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</t>
    </r>
  </si>
  <si>
    <r>
      <rPr>
        <sz val="10"/>
        <rFont val="Noto Sans"/>
        <family val="2"/>
      </rPr>
      <t xml:space="preserve">分電箱</t>
    </r>
    <r>
      <rPr>
        <sz val="10"/>
        <rFont val="標楷體"/>
        <family val="0"/>
      </rPr>
      <t xml:space="preserve">:800W*2300H*600D </t>
    </r>
    <r>
      <rPr>
        <sz val="10"/>
        <rFont val="Noto Sans"/>
        <family val="2"/>
      </rPr>
      <t xml:space="preserve">參考尺寸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尺寸</t>
    </r>
  </si>
  <si>
    <t xml:space="preserve">164710000006-</t>
  </si>
  <si>
    <r>
      <rPr>
        <sz val="10"/>
        <rFont val="Noto Sans"/>
        <family val="2"/>
      </rPr>
      <t xml:space="preserve">依現場實際需求製作</t>
    </r>
    <r>
      <rPr>
        <sz val="10"/>
        <rFont val="標楷體"/>
        <family val="0"/>
      </rPr>
      <t xml:space="preserve">),SUS304 2.0/2.0T</t>
    </r>
  </si>
  <si>
    <t xml:space="preserve">粉體烤漆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2</t>
    </r>
  </si>
  <si>
    <t xml:space="preserve">NFB 3-600AF-600AT 380V/35KA</t>
  </si>
  <si>
    <t xml:space="preserve">16050Z0002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3</t>
    </r>
  </si>
  <si>
    <r>
      <rPr>
        <sz val="10"/>
        <rFont val="標楷體"/>
        <family val="0"/>
      </rPr>
      <t xml:space="preserve">CU BUS BAR </t>
    </r>
    <r>
      <rPr>
        <sz val="10"/>
        <rFont val="Noto Sans"/>
        <family val="2"/>
      </rPr>
      <t xml:space="preserve">鍍錫銅排 </t>
    </r>
    <r>
      <rPr>
        <sz val="10"/>
        <rFont val="標楷體"/>
        <family val="0"/>
      </rPr>
      <t xml:space="preserve">or PVC 600V </t>
    </r>
    <r>
      <rPr>
        <sz val="10"/>
        <rFont val="Noto Sans"/>
        <family val="2"/>
      </rPr>
      <t xml:space="preserve">電線</t>
    </r>
  </si>
  <si>
    <t xml:space="preserve">16050Z0003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4</t>
    </r>
  </si>
  <si>
    <r>
      <rPr>
        <sz val="10"/>
        <rFont val="Noto Sans"/>
        <family val="2"/>
      </rPr>
      <t xml:space="preserve">電機基本材料及施工方法，五金及另料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迴</t>
    </r>
  </si>
  <si>
    <t xml:space="preserve">1605010004-01,#</t>
  </si>
  <si>
    <t xml:space="preserve">路標示及單線圖說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5</t>
    </r>
  </si>
  <si>
    <r>
      <rPr>
        <sz val="10"/>
        <rFont val="Noto Sans"/>
        <family val="2"/>
      </rPr>
      <t xml:space="preserve">安裝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原廠裝配</t>
    </r>
    <r>
      <rPr>
        <sz val="10"/>
        <rFont val="標楷體"/>
        <family val="0"/>
      </rPr>
      <t xml:space="preserve">)</t>
    </r>
  </si>
  <si>
    <t xml:space="preserve">0127190004-05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</t>
    </r>
  </si>
  <si>
    <t xml:space="preserve">KWHMP PANEL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1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2</t>
    </r>
  </si>
  <si>
    <t xml:space="preserve">KS 3P 600A</t>
  </si>
  <si>
    <t xml:space="preserve">16050Z0006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3</t>
    </r>
  </si>
  <si>
    <t xml:space="preserve">NFB 3-600AF-600AT 380V/30KA</t>
  </si>
  <si>
    <t xml:space="preserve">16050Z0007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4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5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6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</t>
    </r>
  </si>
  <si>
    <t xml:space="preserve">MP&amp;MR&amp;ML PANEL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1</t>
    </r>
  </si>
  <si>
    <r>
      <rPr>
        <sz val="10"/>
        <rFont val="Noto Sans"/>
        <family val="2"/>
      </rPr>
      <t xml:space="preserve">分電箱</t>
    </r>
    <r>
      <rPr>
        <sz val="10"/>
        <rFont val="標楷體"/>
        <family val="0"/>
      </rPr>
      <t xml:space="preserve">:W*H*D </t>
    </r>
    <r>
      <rPr>
        <sz val="10"/>
        <rFont val="Noto Sans"/>
        <family val="2"/>
      </rPr>
      <t xml:space="preserve">參考尺寸 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尺寸依現場實際</t>
    </r>
  </si>
  <si>
    <r>
      <rPr>
        <sz val="10"/>
        <rFont val="Noto Sans"/>
        <family val="2"/>
      </rPr>
      <t xml:space="preserve">需求製作</t>
    </r>
    <r>
      <rPr>
        <sz val="10"/>
        <rFont val="標楷體"/>
        <family val="0"/>
      </rPr>
      <t xml:space="preserve">),SPHC 2.0/2.0T</t>
    </r>
    <r>
      <rPr>
        <sz val="10"/>
        <rFont val="Noto Sans"/>
        <family val="2"/>
      </rPr>
      <t xml:space="preserve">粉體烤漆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2</t>
    </r>
  </si>
  <si>
    <t xml:space="preserve">MP PANEL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2.(1)</t>
    </r>
  </si>
  <si>
    <t xml:space="preserve">CT 600V 15VA 600/5A</t>
  </si>
  <si>
    <t xml:space="preserve">16050Z0009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2.(2)</t>
    </r>
  </si>
  <si>
    <r>
      <rPr>
        <sz val="10"/>
        <rFont val="Noto Sans"/>
        <family val="2"/>
      </rPr>
      <t xml:space="preserve">微處理型多功能電錶</t>
    </r>
    <r>
      <rPr>
        <sz val="10"/>
        <rFont val="標楷體"/>
        <family val="0"/>
      </rPr>
      <t xml:space="preserve">144*144(</t>
    </r>
    <r>
      <rPr>
        <sz val="10"/>
        <rFont val="Noto Sans"/>
        <family val="2"/>
      </rPr>
      <t xml:space="preserve">具</t>
    </r>
    <r>
      <rPr>
        <sz val="10"/>
        <rFont val="標楷體"/>
        <family val="0"/>
      </rPr>
      <t xml:space="preserve">RS485</t>
    </r>
    <r>
      <rPr>
        <sz val="10"/>
        <rFont val="Noto Sans"/>
        <family val="2"/>
      </rPr>
      <t xml:space="preserve">輸出</t>
    </r>
  </si>
  <si>
    <t xml:space="preserve">16050Z0011,#</t>
  </si>
  <si>
    <t xml:space="preserve">及四象限顯示功能及彩色觸控螢幕與頻譜</t>
  </si>
  <si>
    <r>
      <rPr>
        <sz val="10"/>
        <rFont val="Noto Sans"/>
        <family val="2"/>
      </rPr>
      <t xml:space="preserve">分析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顯示</t>
    </r>
    <r>
      <rPr>
        <sz val="10"/>
        <rFont val="標楷體"/>
        <family val="0"/>
      </rPr>
      <t xml:space="preserve">:A,V,Hz,PF,KW,KVA,KVAR,</t>
    </r>
  </si>
  <si>
    <r>
      <rPr>
        <sz val="10"/>
        <rFont val="標楷體"/>
        <family val="0"/>
      </rPr>
      <t xml:space="preserve">KWH ,DW,THD-V,THD-A,kgCO2)(</t>
    </r>
    <r>
      <rPr>
        <sz val="10"/>
        <rFont val="Noto Sans"/>
        <family val="2"/>
      </rPr>
      <t xml:space="preserve">隔離式變比</t>
    </r>
  </si>
  <si>
    <r>
      <rPr>
        <sz val="10"/>
        <rFont val="Noto Sans"/>
        <family val="2"/>
      </rPr>
      <t xml:space="preserve">器與螢幕節能程式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2.(3)</t>
    </r>
  </si>
  <si>
    <t xml:space="preserve">D-FUSE (W/BASE)</t>
  </si>
  <si>
    <t xml:space="preserve">16050Z0012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2.(4)</t>
    </r>
  </si>
  <si>
    <t xml:space="preserve">ATS 4-225AF-125AT 25KA/380V   NFB</t>
  </si>
  <si>
    <t xml:space="preserve">16050Z0013,#</t>
  </si>
  <si>
    <r>
      <rPr>
        <sz val="10"/>
        <rFont val="標楷體"/>
        <family val="0"/>
      </rPr>
      <t xml:space="preserve">TYPE </t>
    </r>
    <r>
      <rPr>
        <sz val="10"/>
        <rFont val="Noto Sans"/>
        <family val="2"/>
      </rPr>
      <t xml:space="preserve">附電氣</t>
    </r>
    <r>
      <rPr>
        <sz val="10"/>
        <rFont val="標楷體"/>
        <family val="0"/>
      </rPr>
      <t xml:space="preserve">&amp;</t>
    </r>
    <r>
      <rPr>
        <sz val="10"/>
        <rFont val="Noto Sans"/>
        <family val="2"/>
      </rPr>
      <t xml:space="preserve">機械連鎖裝置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2.(5)</t>
    </r>
  </si>
  <si>
    <t xml:space="preserve">NFB 3-600AF-600AT 380V/25KA</t>
  </si>
  <si>
    <t xml:space="preserve">16050Z0014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2.(6)</t>
    </r>
  </si>
  <si>
    <t xml:space="preserve">NFB 3-600AF-500AT 380V/25KA</t>
  </si>
  <si>
    <t xml:space="preserve">16050Z0015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2.(7)</t>
    </r>
  </si>
  <si>
    <t xml:space="preserve">NFB 3-225AF-200AT 380V/25KA</t>
  </si>
  <si>
    <t xml:space="preserve">16050Z0016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2.(8)</t>
    </r>
  </si>
  <si>
    <t xml:space="preserve">NFB 3-100AF-75AT 380V/25KA</t>
  </si>
  <si>
    <t xml:space="preserve">16050Z0017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2.(9)</t>
    </r>
  </si>
  <si>
    <t xml:space="preserve">NFB 3-100AF-50AT 380V/25KA</t>
  </si>
  <si>
    <t xml:space="preserve">16050Z0018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2.(10)</t>
    </r>
  </si>
  <si>
    <t xml:space="preserve">NFB 3-100AF-40AT 380V/25KA</t>
  </si>
  <si>
    <t xml:space="preserve">16050Z0019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2.(11)</t>
    </r>
  </si>
  <si>
    <r>
      <rPr>
        <sz val="10"/>
        <rFont val="Noto Sans"/>
        <family val="2"/>
      </rPr>
      <t xml:space="preserve">自動功率因數調整控制器</t>
    </r>
    <r>
      <rPr>
        <sz val="10"/>
        <rFont val="標楷體"/>
        <family val="0"/>
      </rPr>
      <t xml:space="preserve">-APFR</t>
    </r>
    <r>
      <rPr>
        <sz val="10"/>
        <rFont val="Noto Sans"/>
        <family val="2"/>
      </rPr>
      <t xml:space="preserve">，取三相電</t>
    </r>
  </si>
  <si>
    <t xml:space="preserve">16050Z0021,#</t>
  </si>
  <si>
    <r>
      <rPr>
        <sz val="10"/>
        <rFont val="Noto Sans"/>
        <family val="2"/>
      </rPr>
      <t xml:space="preserve">壓與三相電流做功因補償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動作時間</t>
    </r>
    <r>
      <rPr>
        <sz val="10"/>
        <rFont val="標楷體"/>
        <family val="0"/>
      </rPr>
      <t xml:space="preserve">0.1~</t>
    </r>
  </si>
  <si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秒可調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附螢幕保護程式與隔離變壓器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2.(12)</t>
    </r>
  </si>
  <si>
    <r>
      <rPr>
        <sz val="10"/>
        <rFont val="Noto Sans"/>
        <family val="2"/>
      </rPr>
      <t xml:space="preserve">三相功因補償電容模組 </t>
    </r>
    <r>
      <rPr>
        <sz val="10"/>
        <rFont val="標楷體"/>
        <family val="0"/>
      </rPr>
      <t xml:space="preserve">3∮460V 20KVAR(</t>
    </r>
  </si>
  <si>
    <t xml:space="preserve">16050Z0022,#</t>
  </si>
  <si>
    <r>
      <rPr>
        <sz val="10"/>
        <rFont val="Noto Sans"/>
        <family val="2"/>
      </rPr>
      <t xml:space="preserve">內含</t>
    </r>
    <r>
      <rPr>
        <sz val="10"/>
        <rFont val="標楷體"/>
        <family val="0"/>
      </rPr>
      <t xml:space="preserve">SC,FUSE,SCR)(</t>
    </r>
    <r>
      <rPr>
        <sz val="10"/>
        <rFont val="Noto Sans"/>
        <family val="2"/>
      </rPr>
      <t xml:space="preserve">電容器附鐵殼及主動式</t>
    </r>
  </si>
  <si>
    <r>
      <rPr>
        <sz val="10"/>
        <rFont val="Noto Sans"/>
        <family val="2"/>
      </rPr>
      <t xml:space="preserve">放電電阻每</t>
    </r>
    <r>
      <rPr>
        <sz val="10"/>
        <rFont val="標楷體"/>
        <family val="0"/>
      </rPr>
      <t xml:space="preserve">KVAR</t>
    </r>
    <r>
      <rPr>
        <sz val="10"/>
        <rFont val="Noto Sans"/>
        <family val="2"/>
      </rPr>
      <t xml:space="preserve">總損失低於</t>
    </r>
    <r>
      <rPr>
        <sz val="10"/>
        <rFont val="標楷體"/>
        <family val="0"/>
      </rPr>
      <t xml:space="preserve">0.25W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2.(13)</t>
    </r>
  </si>
  <si>
    <r>
      <rPr>
        <sz val="10"/>
        <rFont val="Noto Sans"/>
        <family val="2"/>
      </rPr>
      <t xml:space="preserve">三相功因補償電容模組 </t>
    </r>
    <r>
      <rPr>
        <sz val="10"/>
        <rFont val="標楷體"/>
        <family val="0"/>
      </rPr>
      <t xml:space="preserve">3∮460V 40KVAR(</t>
    </r>
  </si>
  <si>
    <t xml:space="preserve">16050Z0023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3</t>
    </r>
  </si>
  <si>
    <t xml:space="preserve">ML PANEL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3.(1)</t>
    </r>
  </si>
  <si>
    <t xml:space="preserve">NFB 3-100AF-50AT 380V/20KA</t>
  </si>
  <si>
    <t xml:space="preserve">16050Z0024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3.(2)</t>
    </r>
  </si>
  <si>
    <t xml:space="preserve">NFB 3-50AF-40AT 380V/20KA</t>
  </si>
  <si>
    <t xml:space="preserve">16050Z0025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3.(3)</t>
    </r>
  </si>
  <si>
    <t xml:space="preserve">NFB 1-50AF-20AT 220V/20KA</t>
  </si>
  <si>
    <t xml:space="preserve">16050Z0026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3.(4)</t>
    </r>
  </si>
  <si>
    <t xml:space="preserve">NFB 1-50AF-15AT 220V/20KA</t>
  </si>
  <si>
    <t xml:space="preserve">16050Z0027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3.(5)</t>
    </r>
  </si>
  <si>
    <t xml:space="preserve">ELB 2-30A 220V 30mA/0.1Sec</t>
  </si>
  <si>
    <t xml:space="preserve">16050Z0028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3.(6)</t>
    </r>
  </si>
  <si>
    <t xml:space="preserve">MC 1Φ 220V 20A</t>
  </si>
  <si>
    <t xml:space="preserve">16050Z0029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3.(7)</t>
    </r>
  </si>
  <si>
    <t xml:space="preserve">PBL 22∮ LED TYPE</t>
  </si>
  <si>
    <t xml:space="preserve">16050Z003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3.(8)</t>
    </r>
  </si>
  <si>
    <t xml:space="preserve">CS 22∮ 1a1b</t>
  </si>
  <si>
    <t xml:space="preserve">16050Z0032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3.(9)</t>
    </r>
  </si>
  <si>
    <r>
      <rPr>
        <sz val="10"/>
        <rFont val="標楷體"/>
        <family val="0"/>
      </rPr>
      <t xml:space="preserve">TIMER 24HR </t>
    </r>
    <r>
      <rPr>
        <sz val="10"/>
        <rFont val="Noto Sans"/>
        <family val="2"/>
      </rPr>
      <t xml:space="preserve">附停電補償</t>
    </r>
  </si>
  <si>
    <t xml:space="preserve">16050Z0033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3.(10)</t>
    </r>
  </si>
  <si>
    <t xml:space="preserve">D-FUSE 2A(W/BASE)</t>
  </si>
  <si>
    <t xml:space="preserve">16050Z0034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4</t>
    </r>
  </si>
  <si>
    <t xml:space="preserve">MR PANEL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4.(1)</t>
    </r>
  </si>
  <si>
    <t xml:space="preserve">NFB 3-100AF-60AT 190V/10KA</t>
  </si>
  <si>
    <t xml:space="preserve">16050Z0035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4.(2)</t>
    </r>
  </si>
  <si>
    <t xml:space="preserve">NFB 3-50AF-30AT 190V/10KA</t>
  </si>
  <si>
    <t xml:space="preserve">16050Z0036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4.(3)</t>
    </r>
  </si>
  <si>
    <t xml:space="preserve">NFB 1-50AF-20AT 110V/10KA</t>
  </si>
  <si>
    <t xml:space="preserve">16050Z0037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4.(4)</t>
    </r>
  </si>
  <si>
    <t xml:space="preserve">NFB 1-50AF-15AT 110V/10KA</t>
  </si>
  <si>
    <t xml:space="preserve">16050Z0038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4.(5)</t>
    </r>
  </si>
  <si>
    <r>
      <rPr>
        <sz val="10"/>
        <rFont val="Noto Sans"/>
        <family val="2"/>
      </rPr>
      <t xml:space="preserve">盤內散熱風扇</t>
    </r>
    <r>
      <rPr>
        <sz val="10"/>
        <rFont val="標楷體"/>
        <family val="0"/>
      </rPr>
      <t xml:space="preserve">+</t>
    </r>
    <r>
      <rPr>
        <sz val="10"/>
        <rFont val="Noto Sans"/>
        <family val="2"/>
      </rPr>
      <t xml:space="preserve">溫控開關</t>
    </r>
  </si>
  <si>
    <t xml:space="preserve">16050Z0039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4.(6)</t>
    </r>
  </si>
  <si>
    <r>
      <rPr>
        <sz val="10"/>
        <rFont val="Noto Sans"/>
        <family val="2"/>
      </rPr>
      <t xml:space="preserve">盤內照明 </t>
    </r>
    <r>
      <rPr>
        <sz val="10"/>
        <rFont val="標楷體"/>
        <family val="0"/>
      </rPr>
      <t xml:space="preserve">8W</t>
    </r>
  </si>
  <si>
    <t xml:space="preserve">16050Z004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4.(7)</t>
    </r>
  </si>
  <si>
    <r>
      <rPr>
        <sz val="10"/>
        <rFont val="標楷體"/>
        <family val="0"/>
      </rPr>
      <t xml:space="preserve">CU BUS BAR </t>
    </r>
    <r>
      <rPr>
        <sz val="10"/>
        <rFont val="Noto Sans"/>
        <family val="2"/>
      </rPr>
      <t xml:space="preserve">鍍錫銅排</t>
    </r>
  </si>
  <si>
    <t xml:space="preserve">16050Z0042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4.(8)</t>
    </r>
  </si>
  <si>
    <r>
      <rPr>
        <sz val="10"/>
        <rFont val="Noto Sans"/>
        <family val="2"/>
      </rPr>
      <t xml:space="preserve">電線及電纜，</t>
    </r>
    <r>
      <rPr>
        <sz val="10"/>
        <rFont val="標楷體"/>
        <family val="0"/>
      </rPr>
      <t xml:space="preserve">600V</t>
    </r>
    <r>
      <rPr>
        <sz val="10"/>
        <rFont val="Noto Sans"/>
        <family val="2"/>
      </rPr>
      <t xml:space="preserve">聚氯乙烯絕緣電線</t>
    </r>
  </si>
  <si>
    <t xml:space="preserve">161201000004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4.(9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4.(10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4.(11)</t>
    </r>
  </si>
  <si>
    <r>
      <rPr>
        <sz val="10"/>
        <rFont val="標楷體"/>
        <family val="0"/>
      </rPr>
      <t xml:space="preserve">TRMR 3∮ 380V/110-190V 20KVA </t>
    </r>
    <r>
      <rPr>
        <sz val="10"/>
        <rFont val="Noto Sans"/>
        <family val="2"/>
      </rPr>
      <t xml:space="preserve">油浸式</t>
    </r>
  </si>
  <si>
    <t xml:space="preserve">16050Z0044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</t>
    </r>
  </si>
  <si>
    <t xml:space="preserve">FP PANEL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1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2</t>
    </r>
  </si>
  <si>
    <t xml:space="preserve">NFB 3-100AF-75AT 380V/10KA</t>
  </si>
  <si>
    <t xml:space="preserve">16050Z0045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3</t>
    </r>
  </si>
  <si>
    <t xml:space="preserve">NFB 3-50AF-50AT 380V/10KA</t>
  </si>
  <si>
    <t xml:space="preserve">16050Z0046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4</t>
    </r>
  </si>
  <si>
    <t xml:space="preserve">NFB 3-50AF-30AT 380V/10KA</t>
  </si>
  <si>
    <t xml:space="preserve">16050Z0047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5</t>
    </r>
  </si>
  <si>
    <t xml:space="preserve">NFB 3-100AF-50AT 380V/10KA</t>
  </si>
  <si>
    <t xml:space="preserve">16050Z0048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6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7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8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</t>
    </r>
  </si>
  <si>
    <t xml:space="preserve">PW&amp;1L&amp;1R PANEL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1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2</t>
    </r>
  </si>
  <si>
    <t xml:space="preserve">PW PANEL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2.(1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2.(2)</t>
    </r>
  </si>
  <si>
    <t xml:space="preserve">ELCB 3-50AF-15AT 10KA/380V 30mA/</t>
  </si>
  <si>
    <t xml:space="preserve">16050Z0049,#</t>
  </si>
  <si>
    <t xml:space="preserve">0.1Sec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2.(3)</t>
    </r>
  </si>
  <si>
    <t xml:space="preserve">ELCB 1-50AF-20AT 10KA/220V 30mA/</t>
  </si>
  <si>
    <t xml:space="preserve">16050Z005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2.(4)</t>
    </r>
  </si>
  <si>
    <t xml:space="preserve">MS 3∮ 380V 2HP</t>
  </si>
  <si>
    <t xml:space="preserve">16050Z0052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2.(5)</t>
    </r>
  </si>
  <si>
    <t xml:space="preserve">MS 3∮ 380V 1HP</t>
  </si>
  <si>
    <t xml:space="preserve">16050Z0053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2.(6)</t>
    </r>
  </si>
  <si>
    <r>
      <rPr>
        <sz val="10"/>
        <rFont val="標楷體"/>
        <family val="0"/>
      </rPr>
      <t xml:space="preserve">FL+EX(</t>
    </r>
    <r>
      <rPr>
        <sz val="10"/>
        <rFont val="Noto Sans"/>
        <family val="2"/>
      </rPr>
      <t xml:space="preserve">液位控制器</t>
    </r>
    <r>
      <rPr>
        <sz val="10"/>
        <rFont val="標楷體"/>
        <family val="0"/>
      </rPr>
      <t xml:space="preserve">+</t>
    </r>
    <r>
      <rPr>
        <sz val="10"/>
        <rFont val="Noto Sans"/>
        <family val="2"/>
      </rPr>
      <t xml:space="preserve">交替電驛</t>
    </r>
    <r>
      <rPr>
        <sz val="10"/>
        <rFont val="標楷體"/>
        <family val="0"/>
      </rPr>
      <t xml:space="preserve">)</t>
    </r>
  </si>
  <si>
    <t xml:space="preserve">16050Z0054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2.(7)</t>
    </r>
  </si>
  <si>
    <r>
      <rPr>
        <sz val="10"/>
        <rFont val="Noto Sans"/>
        <family val="2"/>
      </rPr>
      <t xml:space="preserve">電極棒</t>
    </r>
    <r>
      <rPr>
        <sz val="10"/>
        <rFont val="標楷體"/>
        <family val="0"/>
      </rPr>
      <t xml:space="preserve">&amp;</t>
    </r>
    <r>
      <rPr>
        <sz val="10"/>
        <rFont val="Noto Sans"/>
        <family val="2"/>
      </rPr>
      <t xml:space="preserve">接頭</t>
    </r>
  </si>
  <si>
    <t xml:space="preserve">16050Z0055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2.(8)</t>
    </r>
  </si>
  <si>
    <r>
      <rPr>
        <sz val="10"/>
        <rFont val="Noto Sans"/>
        <family val="2"/>
      </rPr>
      <t xml:space="preserve">水銀浮球開關</t>
    </r>
    <r>
      <rPr>
        <sz val="10"/>
        <rFont val="標楷體"/>
        <family val="0"/>
      </rPr>
      <t xml:space="preserve">&amp;</t>
    </r>
    <r>
      <rPr>
        <sz val="10"/>
        <rFont val="Noto Sans"/>
        <family val="2"/>
      </rPr>
      <t xml:space="preserve">重捶</t>
    </r>
  </si>
  <si>
    <t xml:space="preserve">16050Z0056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2.(9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2.(10)</t>
    </r>
  </si>
  <si>
    <t xml:space="preserve">PL 22∮ LED TYPE</t>
  </si>
  <si>
    <t xml:space="preserve">16050Z0057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2.(11)</t>
    </r>
  </si>
  <si>
    <t xml:space="preserve">PB 22∮ LED TYPE</t>
  </si>
  <si>
    <t xml:space="preserve">16050Z0058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2.(12)</t>
    </r>
  </si>
  <si>
    <t xml:space="preserve">CS 22∮ 2a2b</t>
  </si>
  <si>
    <t xml:space="preserve">16050Z0059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2.(13)</t>
    </r>
  </si>
  <si>
    <r>
      <rPr>
        <sz val="10"/>
        <rFont val="標楷體"/>
        <family val="0"/>
      </rPr>
      <t xml:space="preserve">BZ</t>
    </r>
    <r>
      <rPr>
        <sz val="10"/>
        <rFont val="Noto Sans"/>
        <family val="2"/>
      </rPr>
      <t xml:space="preserve">蜂鳴器</t>
    </r>
  </si>
  <si>
    <t xml:space="preserve">16050Z006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2.(14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2.(15)</t>
    </r>
  </si>
  <si>
    <t xml:space="preserve">輔助電驛</t>
  </si>
  <si>
    <t xml:space="preserve">16050Z0062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3</t>
    </r>
  </si>
  <si>
    <t xml:space="preserve">1L PANEL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3.(1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3.(2)</t>
    </r>
  </si>
  <si>
    <t xml:space="preserve">NFB 1-50AF-20AT 220V/10KA</t>
  </si>
  <si>
    <t xml:space="preserve">16050Z0063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3.(3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3.(4)</t>
    </r>
  </si>
  <si>
    <t xml:space="preserve">ELCB 1-50AF-15AT 10KA/220V 30mA/</t>
  </si>
  <si>
    <t xml:space="preserve">16050Z0064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3.(5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3.(6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3.(7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3.(8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3.(9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4</t>
    </r>
  </si>
  <si>
    <t xml:space="preserve">1R PANEL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4.(1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4.(2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4.(3)</t>
    </r>
  </si>
  <si>
    <t xml:space="preserve">ELCB 1-50AF-15AT 10KA/110V 30mA/</t>
  </si>
  <si>
    <t xml:space="preserve">16050Z0065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4.(4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4.(5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4.(6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)</t>
    </r>
  </si>
  <si>
    <t xml:space="preserve">配電盤雜項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).1</t>
    </r>
  </si>
  <si>
    <t xml:space="preserve">盤體設計規劃作業</t>
  </si>
  <si>
    <t xml:space="preserve">16050Z0066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).2</t>
    </r>
  </si>
  <si>
    <r>
      <rPr>
        <sz val="10"/>
        <rFont val="Noto Sans"/>
        <family val="2"/>
      </rPr>
      <t xml:space="preserve">測試報告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操作說明書</t>
    </r>
  </si>
  <si>
    <t xml:space="preserve">16050Z0067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).3</t>
    </r>
  </si>
  <si>
    <t xml:space="preserve">盤體技術測試作業費及配電盤證明費用</t>
  </si>
  <si>
    <t xml:space="preserve">16050Z0068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).4</t>
    </r>
  </si>
  <si>
    <r>
      <rPr>
        <sz val="10"/>
        <rFont val="標楷體"/>
        <family val="0"/>
      </rPr>
      <t xml:space="preserve">RC</t>
    </r>
    <r>
      <rPr>
        <sz val="10"/>
        <rFont val="Noto Sans"/>
        <family val="2"/>
      </rPr>
      <t xml:space="preserve">基礎台</t>
    </r>
  </si>
  <si>
    <t xml:space="preserve">16050Z0069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).5</t>
    </r>
  </si>
  <si>
    <t xml:space="preserve">導線槽及接線箱</t>
  </si>
  <si>
    <t xml:space="preserve">16050Z007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).6</t>
    </r>
  </si>
  <si>
    <r>
      <rPr>
        <sz val="10"/>
        <rFont val="Noto Sans"/>
        <family val="2"/>
      </rPr>
      <t xml:space="preserve">電機基本材料及施工方法，五金及另料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盤</t>
    </r>
  </si>
  <si>
    <t xml:space="preserve">1605010004-02,#</t>
  </si>
  <si>
    <r>
      <rPr>
        <sz val="10"/>
        <rFont val="Noto Sans"/>
        <family val="2"/>
      </rPr>
      <t xml:space="preserve">體連接五金另料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).7</t>
    </r>
  </si>
  <si>
    <r>
      <rPr>
        <sz val="10"/>
        <rFont val="Noto Sans"/>
        <family val="2"/>
      </rPr>
      <t xml:space="preserve">安裝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吊運費及箱體安裝</t>
    </r>
    <r>
      <rPr>
        <sz val="10"/>
        <rFont val="標楷體"/>
        <family val="0"/>
      </rPr>
      <t xml:space="preserve">)</t>
    </r>
  </si>
  <si>
    <t xml:space="preserve">0127190004-06,#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配電盤設備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</t>
    </r>
  </si>
  <si>
    <r>
      <rPr>
        <sz val="10"/>
        <rFont val="標楷體"/>
        <family val="0"/>
      </rPr>
      <t xml:space="preserve">LED</t>
    </r>
    <r>
      <rPr>
        <sz val="10"/>
        <rFont val="Noto Sans"/>
        <family val="2"/>
      </rPr>
      <t xml:space="preserve">照明設備，非對稱下照投光燈 </t>
    </r>
    <r>
      <rPr>
        <sz val="10"/>
        <rFont val="標楷體"/>
        <family val="0"/>
      </rPr>
      <t xml:space="preserve">LED</t>
    </r>
  </si>
  <si>
    <t xml:space="preserve">165510000008-</t>
  </si>
  <si>
    <t xml:space="preserve">420W</t>
  </si>
  <si>
    <r>
      <rPr>
        <sz val="8"/>
        <rFont val="標楷體"/>
        <family val="0"/>
      </rPr>
      <t xml:space="preserve">01,#,</t>
    </r>
    <r>
      <rPr>
        <sz val="8"/>
        <rFont val="Noto Sans"/>
        <family val="2"/>
      </rPr>
      <t xml:space="preserve">詳圖說規範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</t>
    </r>
  </si>
  <si>
    <t xml:space="preserve">投光燈固定架</t>
  </si>
  <si>
    <r>
      <rPr>
        <sz val="8"/>
        <rFont val="標楷體"/>
        <family val="0"/>
      </rPr>
      <t xml:space="preserve">16050Z0075,#,</t>
    </r>
    <r>
      <rPr>
        <sz val="8"/>
        <rFont val="Noto Sans"/>
        <family val="2"/>
      </rPr>
      <t xml:space="preserve">詳</t>
    </r>
  </si>
  <si>
    <t xml:space="preserve">圖說規範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昇降機控制盤</t>
    </r>
    <r>
      <rPr>
        <sz val="10"/>
        <rFont val="標楷體"/>
        <family val="0"/>
      </rPr>
      <t xml:space="preserve">-</t>
    </r>
    <r>
      <rPr>
        <sz val="10"/>
        <rFont val="Noto Sans"/>
        <family val="2"/>
      </rPr>
      <t xml:space="preserve">一迴路型</t>
    </r>
  </si>
  <si>
    <t xml:space="preserve">16050Z0076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</t>
    </r>
  </si>
  <si>
    <r>
      <rPr>
        <sz val="10"/>
        <rFont val="標楷體"/>
        <family val="0"/>
      </rPr>
      <t xml:space="preserve">LED</t>
    </r>
    <r>
      <rPr>
        <sz val="10"/>
        <rFont val="Noto Sans"/>
        <family val="2"/>
      </rPr>
      <t xml:space="preserve">照明設備，山型燈 </t>
    </r>
    <r>
      <rPr>
        <sz val="10"/>
        <rFont val="標楷體"/>
        <family val="0"/>
      </rPr>
      <t xml:space="preserve">LED 18Wx2</t>
    </r>
  </si>
  <si>
    <r>
      <rPr>
        <sz val="8"/>
        <rFont val="標楷體"/>
        <family val="0"/>
      </rPr>
      <t xml:space="preserve">02,#,</t>
    </r>
    <r>
      <rPr>
        <sz val="8"/>
        <rFont val="Noto Sans"/>
        <family val="2"/>
      </rPr>
      <t xml:space="preserve">詳圖說規範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</t>
    </r>
  </si>
  <si>
    <r>
      <rPr>
        <sz val="10"/>
        <rFont val="標楷體"/>
        <family val="0"/>
      </rPr>
      <t xml:space="preserve">LED</t>
    </r>
    <r>
      <rPr>
        <sz val="10"/>
        <rFont val="Noto Sans"/>
        <family val="2"/>
      </rPr>
      <t xml:space="preserve">照明設備，吸頂燈 </t>
    </r>
    <r>
      <rPr>
        <sz val="10"/>
        <rFont val="標楷體"/>
        <family val="0"/>
      </rPr>
      <t xml:space="preserve">LED 34W</t>
    </r>
  </si>
  <si>
    <r>
      <rPr>
        <sz val="8"/>
        <rFont val="標楷體"/>
        <family val="0"/>
      </rPr>
      <t xml:space="preserve">03,#,</t>
    </r>
    <r>
      <rPr>
        <sz val="8"/>
        <rFont val="Noto Sans"/>
        <family val="2"/>
      </rPr>
      <t xml:space="preserve">詳圖說規範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)</t>
    </r>
  </si>
  <si>
    <r>
      <rPr>
        <sz val="10"/>
        <rFont val="標楷體"/>
        <family val="0"/>
      </rPr>
      <t xml:space="preserve">LED</t>
    </r>
    <r>
      <rPr>
        <sz val="10"/>
        <rFont val="Noto Sans"/>
        <family val="2"/>
      </rPr>
      <t xml:space="preserve">照明設備，吸頂筒燈 </t>
    </r>
    <r>
      <rPr>
        <sz val="10"/>
        <rFont val="標楷體"/>
        <family val="0"/>
      </rPr>
      <t xml:space="preserve">LED 10W</t>
    </r>
  </si>
  <si>
    <r>
      <rPr>
        <sz val="8"/>
        <rFont val="標楷體"/>
        <family val="0"/>
      </rPr>
      <t xml:space="preserve">04,#,</t>
    </r>
    <r>
      <rPr>
        <sz val="8"/>
        <rFont val="Noto Sans"/>
        <family val="2"/>
      </rPr>
      <t xml:space="preserve">詳圖說規範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標楷體"/>
        <family val="0"/>
      </rPr>
      <t xml:space="preserve">)</t>
    </r>
  </si>
  <si>
    <r>
      <rPr>
        <sz val="10"/>
        <rFont val="標楷體"/>
        <family val="0"/>
      </rPr>
      <t xml:space="preserve">LED</t>
    </r>
    <r>
      <rPr>
        <sz val="10"/>
        <rFont val="Noto Sans"/>
        <family val="2"/>
      </rPr>
      <t xml:space="preserve">照明設備，投射燈 </t>
    </r>
    <r>
      <rPr>
        <sz val="10"/>
        <rFont val="標楷體"/>
        <family val="0"/>
      </rPr>
      <t xml:space="preserve">LED 50W</t>
    </r>
  </si>
  <si>
    <r>
      <rPr>
        <sz val="8"/>
        <rFont val="標楷體"/>
        <family val="0"/>
      </rPr>
      <t xml:space="preserve">05,#,</t>
    </r>
    <r>
      <rPr>
        <sz val="8"/>
        <rFont val="Noto Sans"/>
        <family val="2"/>
      </rPr>
      <t xml:space="preserve">詳圖說規範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標楷體"/>
        <family val="0"/>
      </rPr>
      <t xml:space="preserve">)</t>
    </r>
  </si>
  <si>
    <t xml:space="preserve">道路照明，燈具，景觀燈，景觀高燈</t>
  </si>
  <si>
    <t xml:space="preserve">165254300008-</t>
  </si>
  <si>
    <t xml:space="preserve">01,#,*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單切暗開關</t>
    </r>
    <r>
      <rPr>
        <sz val="10"/>
        <rFont val="標楷體"/>
        <family val="0"/>
      </rPr>
      <t xml:space="preserve">*1 (</t>
    </r>
    <r>
      <rPr>
        <sz val="10"/>
        <rFont val="Noto Sans"/>
        <family val="2"/>
      </rPr>
      <t xml:space="preserve">夜光型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附蓋板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16050Z0083,#,</t>
    </r>
    <r>
      <rPr>
        <sz val="8"/>
        <rFont val="Noto Sans"/>
        <family val="2"/>
      </rPr>
      <t xml:space="preserve">符</t>
    </r>
  </si>
  <si>
    <r>
      <rPr>
        <sz val="8"/>
        <rFont val="Noto Sans"/>
        <family val="2"/>
      </rPr>
      <t xml:space="preserve">合</t>
    </r>
    <r>
      <rPr>
        <sz val="8"/>
        <rFont val="標楷體"/>
        <family val="0"/>
      </rPr>
      <t xml:space="preserve">CNS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單切暗開關</t>
    </r>
    <r>
      <rPr>
        <sz val="10"/>
        <rFont val="標楷體"/>
        <family val="0"/>
      </rPr>
      <t xml:space="preserve">*2 (</t>
    </r>
    <r>
      <rPr>
        <sz val="10"/>
        <rFont val="Noto Sans"/>
        <family val="2"/>
      </rPr>
      <t xml:space="preserve">夜光型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附蓋板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16050Z0084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單切暗開關</t>
    </r>
    <r>
      <rPr>
        <sz val="10"/>
        <rFont val="標楷體"/>
        <family val="0"/>
      </rPr>
      <t xml:space="preserve">*3 (</t>
    </r>
    <r>
      <rPr>
        <sz val="10"/>
        <rFont val="Noto Sans"/>
        <family val="2"/>
      </rPr>
      <t xml:space="preserve">夜光型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附蓋板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16050Z0085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二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雙切路暗開關</t>
    </r>
    <r>
      <rPr>
        <sz val="10"/>
        <rFont val="標楷體"/>
        <family val="0"/>
      </rPr>
      <t xml:space="preserve">*1 (</t>
    </r>
    <r>
      <rPr>
        <sz val="10"/>
        <rFont val="Noto Sans"/>
        <family val="2"/>
      </rPr>
      <t xml:space="preserve">夜光型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附蓋板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16050Z0086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三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雙連暗插座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接地型</t>
    </r>
    <r>
      <rPr>
        <sz val="10"/>
        <rFont val="標楷體"/>
        <family val="0"/>
      </rPr>
      <t xml:space="preserve">3</t>
    </r>
    <r>
      <rPr>
        <sz val="10"/>
        <rFont val="Noto Sans"/>
        <family val="2"/>
      </rPr>
      <t xml:space="preserve">孔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附蓋板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16050Z0087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四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雙連暗插座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接地型</t>
    </r>
    <r>
      <rPr>
        <sz val="10"/>
        <rFont val="標楷體"/>
        <family val="0"/>
      </rPr>
      <t xml:space="preserve">3</t>
    </r>
    <r>
      <rPr>
        <sz val="10"/>
        <rFont val="Noto Sans"/>
        <family val="2"/>
      </rPr>
      <t xml:space="preserve">孔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弱電箱內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16050Z0088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五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接地型飲水機專插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16050Z0089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六</t>
    </r>
    <r>
      <rPr>
        <sz val="10"/>
        <rFont val="標楷體"/>
        <family val="0"/>
      </rPr>
      <t xml:space="preserve">)</t>
    </r>
  </si>
  <si>
    <t xml:space="preserve">廁所抽排風機及出線口</t>
  </si>
  <si>
    <r>
      <rPr>
        <sz val="8"/>
        <rFont val="標楷體"/>
        <family val="0"/>
      </rPr>
      <t xml:space="preserve">16050Z0091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七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排氣管罩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排氣軟管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16050Z0092,#,</t>
    </r>
    <r>
      <rPr>
        <sz val="8"/>
        <rFont val="Noto Sans"/>
        <family val="2"/>
      </rPr>
      <t xml:space="preserve">專</t>
    </r>
  </si>
  <si>
    <t xml:space="preserve">業廠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八</t>
    </r>
    <r>
      <rPr>
        <sz val="10"/>
        <rFont val="標楷體"/>
        <family val="0"/>
      </rPr>
      <t xml:space="preserve">)</t>
    </r>
  </si>
  <si>
    <t xml:space="preserve">弱電設備電源出線口</t>
  </si>
  <si>
    <r>
      <rPr>
        <sz val="8"/>
        <rFont val="標楷體"/>
        <family val="0"/>
      </rPr>
      <t xml:space="preserve">16050Z0093,#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九</t>
    </r>
    <r>
      <rPr>
        <sz val="10"/>
        <rFont val="標楷體"/>
        <family val="0"/>
      </rPr>
      <t xml:space="preserve">)</t>
    </r>
  </si>
  <si>
    <t xml:space="preserve">消防設備電源出線口</t>
  </si>
  <si>
    <r>
      <rPr>
        <sz val="8"/>
        <rFont val="標楷體"/>
        <family val="0"/>
      </rPr>
      <t xml:space="preserve">16050Z0094,#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十</t>
    </r>
    <r>
      <rPr>
        <sz val="10"/>
        <rFont val="標楷體"/>
        <family val="0"/>
      </rPr>
      <t xml:space="preserve">)</t>
    </r>
  </si>
  <si>
    <t xml:space="preserve">電源出線口</t>
  </si>
  <si>
    <r>
      <rPr>
        <sz val="8"/>
        <rFont val="標楷體"/>
        <family val="0"/>
      </rPr>
      <t xml:space="preserve">16050Z0095,#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十一</t>
    </r>
    <r>
      <rPr>
        <sz val="10"/>
        <rFont val="標楷體"/>
        <family val="0"/>
      </rPr>
      <t xml:space="preserve">)</t>
    </r>
  </si>
  <si>
    <t xml:space="preserve">馬達電源出線口</t>
  </si>
  <si>
    <r>
      <rPr>
        <sz val="8"/>
        <rFont val="標楷體"/>
        <family val="0"/>
      </rPr>
      <t xml:space="preserve">16050Z0096,#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十二</t>
    </r>
    <r>
      <rPr>
        <sz val="10"/>
        <rFont val="標楷體"/>
        <family val="0"/>
      </rPr>
      <t xml:space="preserve">)</t>
    </r>
  </si>
  <si>
    <t xml:space="preserve">單聯出線匣</t>
  </si>
  <si>
    <r>
      <rPr>
        <sz val="8"/>
        <rFont val="標楷體"/>
        <family val="0"/>
      </rPr>
      <t xml:space="preserve">16050Z0097,#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十三</t>
    </r>
    <r>
      <rPr>
        <sz val="10"/>
        <rFont val="標楷體"/>
        <family val="0"/>
      </rPr>
      <t xml:space="preserve">)</t>
    </r>
  </si>
  <si>
    <t xml:space="preserve">八角出線匣</t>
  </si>
  <si>
    <r>
      <rPr>
        <sz val="8"/>
        <rFont val="標楷體"/>
        <family val="0"/>
      </rPr>
      <t xml:space="preserve">16050Z0098,#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十四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電線及電纜，</t>
    </r>
    <r>
      <rPr>
        <sz val="10"/>
        <rFont val="標楷體"/>
        <family val="0"/>
      </rPr>
      <t xml:space="preserve">600V</t>
    </r>
    <r>
      <rPr>
        <sz val="10"/>
        <rFont val="Noto Sans"/>
        <family val="2"/>
      </rPr>
      <t xml:space="preserve">聚氯乙烯絕緣電線，</t>
    </r>
  </si>
  <si>
    <t xml:space="preserve">161201050001,#,</t>
  </si>
  <si>
    <t xml:space="preserve">2.0mm</t>
  </si>
  <si>
    <r>
      <rPr>
        <sz val="8"/>
        <rFont val="Noto Sans"/>
        <family val="2"/>
      </rPr>
      <t xml:space="preserve">符合</t>
    </r>
    <r>
      <rPr>
        <sz val="8"/>
        <rFont val="標楷體"/>
        <family val="0"/>
      </rPr>
      <t xml:space="preserve">CNS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十五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電線及電纜，</t>
    </r>
    <r>
      <rPr>
        <sz val="10"/>
        <rFont val="標楷體"/>
        <family val="0"/>
      </rPr>
      <t xml:space="preserve">600V</t>
    </r>
    <r>
      <rPr>
        <sz val="10"/>
        <rFont val="Noto Sans"/>
        <family val="2"/>
      </rPr>
      <t xml:space="preserve">聚氯乙烯絕緣電線，絞</t>
    </r>
  </si>
  <si>
    <t xml:space="preserve">161201270001,#,</t>
  </si>
  <si>
    <r>
      <rPr>
        <sz val="10"/>
        <rFont val="Noto Sans"/>
        <family val="2"/>
      </rPr>
      <t xml:space="preserve">線，</t>
    </r>
    <r>
      <rPr>
        <sz val="10"/>
        <rFont val="標楷體"/>
        <family val="0"/>
      </rPr>
      <t xml:space="preserve">5.5mm2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十六</t>
    </r>
    <r>
      <rPr>
        <sz val="10"/>
        <rFont val="標楷體"/>
        <family val="0"/>
      </rPr>
      <t xml:space="preserve">)</t>
    </r>
  </si>
  <si>
    <t xml:space="preserve">161201280001,#,</t>
  </si>
  <si>
    <r>
      <rPr>
        <sz val="10"/>
        <rFont val="Noto Sans"/>
        <family val="2"/>
      </rPr>
      <t xml:space="preserve">線，</t>
    </r>
    <r>
      <rPr>
        <sz val="10"/>
        <rFont val="標楷體"/>
        <family val="0"/>
      </rPr>
      <t xml:space="preserve">8.0mm2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十七</t>
    </r>
    <r>
      <rPr>
        <sz val="10"/>
        <rFont val="標楷體"/>
        <family val="0"/>
      </rPr>
      <t xml:space="preserve">)</t>
    </r>
  </si>
  <si>
    <t xml:space="preserve">161201290001,#,</t>
  </si>
  <si>
    <r>
      <rPr>
        <sz val="10"/>
        <rFont val="Noto Sans"/>
        <family val="2"/>
      </rPr>
      <t xml:space="preserve">線，</t>
    </r>
    <r>
      <rPr>
        <sz val="10"/>
        <rFont val="標楷體"/>
        <family val="0"/>
      </rPr>
      <t xml:space="preserve">14mm2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十八</t>
    </r>
    <r>
      <rPr>
        <sz val="10"/>
        <rFont val="標楷體"/>
        <family val="0"/>
      </rPr>
      <t xml:space="preserve">)</t>
    </r>
  </si>
  <si>
    <t xml:space="preserve">1612012A0001,#,</t>
  </si>
  <si>
    <r>
      <rPr>
        <sz val="10"/>
        <rFont val="Noto Sans"/>
        <family val="2"/>
      </rPr>
      <t xml:space="preserve">線，</t>
    </r>
    <r>
      <rPr>
        <sz val="10"/>
        <rFont val="標楷體"/>
        <family val="0"/>
      </rPr>
      <t xml:space="preserve">22mm2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十九</t>
    </r>
    <r>
      <rPr>
        <sz val="10"/>
        <rFont val="標楷體"/>
        <family val="0"/>
      </rPr>
      <t xml:space="preserve">)</t>
    </r>
  </si>
  <si>
    <t xml:space="preserve">1612012C0001,#,</t>
  </si>
  <si>
    <r>
      <rPr>
        <sz val="10"/>
        <rFont val="Noto Sans"/>
        <family val="2"/>
      </rPr>
      <t xml:space="preserve">線，</t>
    </r>
    <r>
      <rPr>
        <sz val="10"/>
        <rFont val="標楷體"/>
        <family val="0"/>
      </rPr>
      <t xml:space="preserve">30mm2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十</t>
    </r>
    <r>
      <rPr>
        <sz val="10"/>
        <rFont val="標楷體"/>
        <family val="0"/>
      </rPr>
      <t xml:space="preserve">)</t>
    </r>
  </si>
  <si>
    <t xml:space="preserve">1612012E0001,#,</t>
  </si>
  <si>
    <r>
      <rPr>
        <sz val="10"/>
        <rFont val="Noto Sans"/>
        <family val="2"/>
      </rPr>
      <t xml:space="preserve">線，</t>
    </r>
    <r>
      <rPr>
        <sz val="10"/>
        <rFont val="標楷體"/>
        <family val="0"/>
      </rPr>
      <t xml:space="preserve">38mm2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十一</t>
    </r>
    <r>
      <rPr>
        <sz val="10"/>
        <rFont val="標楷體"/>
        <family val="0"/>
      </rPr>
      <t xml:space="preserve">)</t>
    </r>
  </si>
  <si>
    <t xml:space="preserve">1612012H0001,#,</t>
  </si>
  <si>
    <r>
      <rPr>
        <sz val="10"/>
        <rFont val="Noto Sans"/>
        <family val="2"/>
      </rPr>
      <t xml:space="preserve">線，</t>
    </r>
    <r>
      <rPr>
        <sz val="10"/>
        <rFont val="標楷體"/>
        <family val="0"/>
      </rPr>
      <t xml:space="preserve">80mm2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十二</t>
    </r>
    <r>
      <rPr>
        <sz val="10"/>
        <rFont val="標楷體"/>
        <family val="0"/>
      </rPr>
      <t xml:space="preserve">)</t>
    </r>
  </si>
  <si>
    <t xml:space="preserve">1612012N0001,#,</t>
  </si>
  <si>
    <r>
      <rPr>
        <sz val="10"/>
        <rFont val="Noto Sans"/>
        <family val="2"/>
      </rPr>
      <t xml:space="preserve">線，</t>
    </r>
    <r>
      <rPr>
        <sz val="10"/>
        <rFont val="標楷體"/>
        <family val="0"/>
      </rPr>
      <t xml:space="preserve">200mm2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十三</t>
    </r>
    <r>
      <rPr>
        <sz val="10"/>
        <rFont val="標楷體"/>
        <family val="0"/>
      </rPr>
      <t xml:space="preserve">)</t>
    </r>
  </si>
  <si>
    <t xml:space="preserve">1612012P0001,#,</t>
  </si>
  <si>
    <r>
      <rPr>
        <sz val="10"/>
        <rFont val="Noto Sans"/>
        <family val="2"/>
      </rPr>
      <t xml:space="preserve">線，</t>
    </r>
    <r>
      <rPr>
        <sz val="10"/>
        <rFont val="標楷體"/>
        <family val="0"/>
      </rPr>
      <t xml:space="preserve">250mm2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十四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電線及電纜，</t>
    </r>
    <r>
      <rPr>
        <sz val="10"/>
        <rFont val="標楷體"/>
        <family val="0"/>
      </rPr>
      <t xml:space="preserve">600V</t>
    </r>
    <r>
      <rPr>
        <sz val="10"/>
        <rFont val="Noto Sans"/>
        <family val="2"/>
      </rPr>
      <t xml:space="preserve">聚氯乙烯絕緣電線，</t>
    </r>
    <r>
      <rPr>
        <sz val="10"/>
        <rFont val="標楷體"/>
        <family val="0"/>
      </rPr>
      <t xml:space="preserve">3/</t>
    </r>
  </si>
  <si>
    <t xml:space="preserve">161201570001,#,</t>
  </si>
  <si>
    <r>
      <rPr>
        <sz val="10"/>
        <rFont val="標楷體"/>
        <family val="0"/>
      </rPr>
      <t xml:space="preserve">C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5.5mm2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十五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電線及電纜，</t>
    </r>
    <r>
      <rPr>
        <sz val="10"/>
        <rFont val="標楷體"/>
        <family val="0"/>
      </rPr>
      <t xml:space="preserve">FR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5.5mm2</t>
    </r>
  </si>
  <si>
    <t xml:space="preserve">16120T030001,#,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十六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電線及電纜，</t>
    </r>
    <r>
      <rPr>
        <sz val="10"/>
        <rFont val="標楷體"/>
        <family val="0"/>
      </rPr>
      <t xml:space="preserve">FR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4mm2</t>
    </r>
  </si>
  <si>
    <t xml:space="preserve">16120T050001,#,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十七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電線及電纜，</t>
    </r>
    <r>
      <rPr>
        <sz val="10"/>
        <rFont val="標楷體"/>
        <family val="0"/>
      </rPr>
      <t xml:space="preserve">FR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22mm2</t>
    </r>
  </si>
  <si>
    <t xml:space="preserve">16120T060001,#,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十八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電線及電纜，</t>
    </r>
    <r>
      <rPr>
        <sz val="10"/>
        <rFont val="標楷體"/>
        <family val="0"/>
      </rPr>
      <t xml:space="preserve">FR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60mm2</t>
    </r>
  </si>
  <si>
    <t xml:space="preserve">16120T0A0001,#,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十九</t>
    </r>
    <r>
      <rPr>
        <sz val="10"/>
        <rFont val="標楷體"/>
        <family val="0"/>
      </rPr>
      <t xml:space="preserve">)</t>
    </r>
  </si>
  <si>
    <t xml:space="preserve">配管線另件</t>
  </si>
  <si>
    <t xml:space="preserve">01271D0004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十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導線管，硬質聚氯乙烯塑膠管，</t>
    </r>
    <r>
      <rPr>
        <sz val="10"/>
        <rFont val="標楷體"/>
        <family val="0"/>
      </rPr>
      <t xml:space="preserve">E</t>
    </r>
    <r>
      <rPr>
        <sz val="10"/>
        <rFont val="Noto Sans"/>
        <family val="2"/>
      </rPr>
      <t xml:space="preserve">管，標稱</t>
    </r>
  </si>
  <si>
    <t xml:space="preserve">161323102101,#,</t>
  </si>
  <si>
    <r>
      <rPr>
        <sz val="10"/>
        <rFont val="標楷體"/>
        <family val="0"/>
      </rPr>
      <t xml:space="preserve">16mm</t>
    </r>
    <r>
      <rPr>
        <sz val="10"/>
        <rFont val="Noto Sans"/>
        <family val="2"/>
      </rPr>
      <t xml:space="preserve">，厚</t>
    </r>
    <r>
      <rPr>
        <sz val="10"/>
        <rFont val="標楷體"/>
        <family val="0"/>
      </rPr>
      <t xml:space="preserve">1.8mm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十一</t>
    </r>
    <r>
      <rPr>
        <sz val="10"/>
        <rFont val="標楷體"/>
        <family val="0"/>
      </rPr>
      <t xml:space="preserve">)</t>
    </r>
  </si>
  <si>
    <t xml:space="preserve">161323104201,#,</t>
  </si>
  <si>
    <r>
      <rPr>
        <sz val="10"/>
        <rFont val="標楷體"/>
        <family val="0"/>
      </rPr>
      <t xml:space="preserve">28mm</t>
    </r>
    <r>
      <rPr>
        <sz val="10"/>
        <rFont val="Noto Sans"/>
        <family val="2"/>
      </rPr>
      <t xml:space="preserve">，厚</t>
    </r>
    <r>
      <rPr>
        <sz val="10"/>
        <rFont val="標楷體"/>
        <family val="0"/>
      </rPr>
      <t xml:space="preserve">2.7mm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十二</t>
    </r>
    <r>
      <rPr>
        <sz val="10"/>
        <rFont val="標楷體"/>
        <family val="0"/>
      </rPr>
      <t xml:space="preserve">)</t>
    </r>
  </si>
  <si>
    <t xml:space="preserve">161323105301,#,</t>
  </si>
  <si>
    <r>
      <rPr>
        <sz val="10"/>
        <rFont val="標楷體"/>
        <family val="0"/>
      </rPr>
      <t xml:space="preserve">35mm</t>
    </r>
    <r>
      <rPr>
        <sz val="10"/>
        <rFont val="Noto Sans"/>
        <family val="2"/>
      </rPr>
      <t xml:space="preserve">，厚</t>
    </r>
    <r>
      <rPr>
        <sz val="10"/>
        <rFont val="標楷體"/>
        <family val="0"/>
      </rPr>
      <t xml:space="preserve">3.1mm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十三</t>
    </r>
    <r>
      <rPr>
        <sz val="10"/>
        <rFont val="標楷體"/>
        <family val="0"/>
      </rPr>
      <t xml:space="preserve">)</t>
    </r>
  </si>
  <si>
    <t xml:space="preserve">161323106301,#,</t>
  </si>
  <si>
    <r>
      <rPr>
        <sz val="10"/>
        <rFont val="標楷體"/>
        <family val="0"/>
      </rPr>
      <t xml:space="preserve">41mm</t>
    </r>
    <r>
      <rPr>
        <sz val="10"/>
        <rFont val="Noto Sans"/>
        <family val="2"/>
      </rPr>
      <t xml:space="preserve">，厚</t>
    </r>
    <r>
      <rPr>
        <sz val="10"/>
        <rFont val="標楷體"/>
        <family val="0"/>
      </rPr>
      <t xml:space="preserve">3.1mm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十四</t>
    </r>
    <r>
      <rPr>
        <sz val="10"/>
        <rFont val="標楷體"/>
        <family val="0"/>
      </rPr>
      <t xml:space="preserve">)</t>
    </r>
  </si>
  <si>
    <t xml:space="preserve">161323109601,#,</t>
  </si>
  <si>
    <r>
      <rPr>
        <sz val="10"/>
        <rFont val="標楷體"/>
        <family val="0"/>
      </rPr>
      <t xml:space="preserve">80mm</t>
    </r>
    <r>
      <rPr>
        <sz val="10"/>
        <rFont val="Noto Sans"/>
        <family val="2"/>
      </rPr>
      <t xml:space="preserve">，厚</t>
    </r>
    <r>
      <rPr>
        <sz val="10"/>
        <rFont val="標楷體"/>
        <family val="0"/>
      </rPr>
      <t xml:space="preserve">5.1mm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十五</t>
    </r>
    <r>
      <rPr>
        <sz val="10"/>
        <rFont val="標楷體"/>
        <family val="0"/>
      </rPr>
      <t xml:space="preserve">)</t>
    </r>
  </si>
  <si>
    <t xml:space="preserve">16132310A701,#,</t>
  </si>
  <si>
    <r>
      <rPr>
        <sz val="10"/>
        <rFont val="標楷體"/>
        <family val="0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標楷體"/>
        <family val="0"/>
      </rPr>
      <t xml:space="preserve">6.6mm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十六</t>
    </r>
    <r>
      <rPr>
        <sz val="10"/>
        <rFont val="標楷體"/>
        <family val="0"/>
      </rPr>
      <t xml:space="preserve">)</t>
    </r>
  </si>
  <si>
    <t xml:space="preserve">16132310C901,#,</t>
  </si>
  <si>
    <r>
      <rPr>
        <sz val="10"/>
        <rFont val="標楷體"/>
        <family val="0"/>
      </rPr>
      <t xml:space="preserve">150mm</t>
    </r>
    <r>
      <rPr>
        <sz val="10"/>
        <rFont val="Noto Sans"/>
        <family val="2"/>
      </rPr>
      <t xml:space="preserve">，厚</t>
    </r>
    <r>
      <rPr>
        <sz val="10"/>
        <rFont val="標楷體"/>
        <family val="0"/>
      </rPr>
      <t xml:space="preserve">8.5mm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十七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十八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導線管，電線用鋼管，無螺紋，稱呼</t>
    </r>
    <r>
      <rPr>
        <sz val="10"/>
        <rFont val="標楷體"/>
        <family val="0"/>
      </rPr>
      <t xml:space="preserve">E31</t>
    </r>
  </si>
  <si>
    <t xml:space="preserve">161321306001,#,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十九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導線管，電線用鋼管，無螺紋，稱呼</t>
    </r>
    <r>
      <rPr>
        <sz val="10"/>
        <rFont val="標楷體"/>
        <family val="0"/>
      </rPr>
      <t xml:space="preserve">E39</t>
    </r>
  </si>
  <si>
    <t xml:space="preserve">161321307001,#,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導線管，電線用鋼管，無螺紋，稱呼</t>
    </r>
    <r>
      <rPr>
        <sz val="10"/>
        <rFont val="標楷體"/>
        <family val="0"/>
      </rPr>
      <t xml:space="preserve">E51</t>
    </r>
  </si>
  <si>
    <t xml:space="preserve">161321308001,#,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一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導線管，電線用鋼管，無螺紋，稱呼</t>
    </r>
    <r>
      <rPr>
        <sz val="10"/>
        <rFont val="標楷體"/>
        <family val="0"/>
      </rPr>
      <t xml:space="preserve">E75</t>
    </r>
  </si>
  <si>
    <t xml:space="preserve">16132130B001,#,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二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三</t>
    </r>
    <r>
      <rPr>
        <sz val="10"/>
        <rFont val="標楷體"/>
        <family val="0"/>
      </rPr>
      <t xml:space="preserve">)</t>
    </r>
  </si>
  <si>
    <t xml:space="preserve">內線設備接地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三</t>
    </r>
    <r>
      <rPr>
        <sz val="10"/>
        <rFont val="標楷體"/>
        <family val="0"/>
      </rPr>
      <t xml:space="preserve">).1</t>
    </r>
  </si>
  <si>
    <r>
      <rPr>
        <sz val="10"/>
        <rFont val="Noto Sans"/>
        <family val="2"/>
      </rPr>
      <t xml:space="preserve">內線設備接地箱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室內型或屋外防雨型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16050Z0128,#,</t>
    </r>
    <r>
      <rPr>
        <sz val="8"/>
        <rFont val="Noto Sans"/>
        <family val="2"/>
      </rPr>
      <t xml:space="preserve">詳</t>
    </r>
  </si>
  <si>
    <t xml:space="preserve">圖說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三</t>
    </r>
    <r>
      <rPr>
        <sz val="10"/>
        <rFont val="標楷體"/>
        <family val="0"/>
      </rPr>
      <t xml:space="preserve">).2</t>
    </r>
  </si>
  <si>
    <r>
      <rPr>
        <sz val="10"/>
        <rFont val="Noto Sans"/>
        <family val="2"/>
      </rPr>
      <t xml:space="preserve">接地導線，</t>
    </r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，標稱截面積</t>
    </r>
    <r>
      <rPr>
        <sz val="10"/>
        <rFont val="標楷體"/>
        <family val="0"/>
      </rPr>
      <t xml:space="preserve">14mm2</t>
    </r>
    <r>
      <rPr>
        <sz val="10"/>
        <rFont val="Noto Sans"/>
        <family val="2"/>
      </rPr>
      <t xml:space="preserve">，接地</t>
    </r>
  </si>
  <si>
    <t xml:space="preserve">1606235401-01,#</t>
  </si>
  <si>
    <t xml:space="preserve">測試線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三</t>
    </r>
    <r>
      <rPr>
        <sz val="10"/>
        <rFont val="標楷體"/>
        <family val="0"/>
      </rPr>
      <t xml:space="preserve">).3</t>
    </r>
  </si>
  <si>
    <r>
      <rPr>
        <sz val="10"/>
        <rFont val="Noto Sans"/>
        <family val="2"/>
      </rPr>
      <t xml:space="preserve">接地導線，標稱截面積</t>
    </r>
    <r>
      <rPr>
        <sz val="10"/>
        <rFont val="標楷體"/>
        <family val="0"/>
      </rPr>
      <t xml:space="preserve">100mm2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BCW</t>
    </r>
  </si>
  <si>
    <t xml:space="preserve">1606230C01-0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三</t>
    </r>
    <r>
      <rPr>
        <sz val="10"/>
        <rFont val="標楷體"/>
        <family val="0"/>
      </rPr>
      <t xml:space="preserve">).4</t>
    </r>
  </si>
  <si>
    <r>
      <rPr>
        <sz val="10"/>
        <rFont val="Noto Sans"/>
        <family val="2"/>
      </rPr>
      <t xml:space="preserve">連結型鋼芯鍍銅</t>
    </r>
    <r>
      <rPr>
        <sz val="10"/>
        <rFont val="標楷體"/>
        <family val="0"/>
      </rPr>
      <t xml:space="preserve">3/4"(20mm)*10'</t>
    </r>
    <r>
      <rPr>
        <sz val="10"/>
        <rFont val="Noto Sans"/>
        <family val="2"/>
      </rPr>
      <t xml:space="preserve">接地棒，</t>
    </r>
  </si>
  <si>
    <r>
      <rPr>
        <sz val="8"/>
        <rFont val="標楷體"/>
        <family val="0"/>
      </rPr>
      <t xml:space="preserve">16050Z0132,#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鍍銅厚≧</t>
    </r>
    <r>
      <rPr>
        <sz val="10"/>
        <rFont val="標楷體"/>
        <family val="0"/>
      </rPr>
      <t xml:space="preserve">0.25mm(</t>
    </r>
    <r>
      <rPr>
        <sz val="10"/>
        <rFont val="Noto Sans"/>
        <family val="2"/>
      </rPr>
      <t xml:space="preserve">須檢附三年內有效之</t>
    </r>
  </si>
  <si>
    <r>
      <rPr>
        <sz val="10"/>
        <rFont val="標楷體"/>
        <family val="0"/>
      </rPr>
      <t xml:space="preserve">TAF</t>
    </r>
    <r>
      <rPr>
        <sz val="10"/>
        <rFont val="Noto Sans"/>
        <family val="2"/>
      </rPr>
      <t xml:space="preserve">鍍銅膜厚測試報告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三</t>
    </r>
    <r>
      <rPr>
        <sz val="10"/>
        <rFont val="標楷體"/>
        <family val="0"/>
      </rPr>
      <t xml:space="preserve">).5</t>
    </r>
  </si>
  <si>
    <r>
      <rPr>
        <sz val="10"/>
        <rFont val="標楷體"/>
        <family val="0"/>
      </rPr>
      <t xml:space="preserve">SRIM</t>
    </r>
    <r>
      <rPr>
        <sz val="10"/>
        <rFont val="Noto Sans"/>
        <family val="2"/>
      </rPr>
      <t xml:space="preserve">土質改良劑</t>
    </r>
    <r>
      <rPr>
        <sz val="10"/>
        <rFont val="標楷體"/>
        <family val="0"/>
      </rPr>
      <t xml:space="preserve">(20kg/</t>
    </r>
    <r>
      <rPr>
        <sz val="10"/>
        <rFont val="Noto Sans"/>
        <family val="2"/>
      </rPr>
      <t xml:space="preserve">包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依據</t>
    </r>
    <r>
      <rPr>
        <sz val="10"/>
        <rFont val="標楷體"/>
        <family val="0"/>
      </rPr>
      <t xml:space="preserve">ASTM G57-</t>
    </r>
  </si>
  <si>
    <t xml:space="preserve">包</t>
  </si>
  <si>
    <r>
      <rPr>
        <sz val="8"/>
        <rFont val="標楷體"/>
        <family val="0"/>
      </rPr>
      <t xml:space="preserve">16050Z0133,#,</t>
    </r>
    <r>
      <rPr>
        <sz val="8"/>
        <rFont val="Noto Sans"/>
        <family val="2"/>
      </rPr>
      <t xml:space="preserve">詳</t>
    </r>
  </si>
  <si>
    <r>
      <rPr>
        <sz val="10"/>
        <rFont val="標楷體"/>
        <family val="0"/>
      </rPr>
      <t xml:space="preserve">06</t>
    </r>
    <r>
      <rPr>
        <sz val="10"/>
        <rFont val="Noto Sans"/>
        <family val="2"/>
      </rPr>
      <t xml:space="preserve">標準測試其電阻率小於</t>
    </r>
    <r>
      <rPr>
        <sz val="10"/>
        <rFont val="標楷體"/>
        <family val="0"/>
      </rPr>
      <t xml:space="preserve">0.2</t>
    </r>
    <r>
      <rPr>
        <sz val="10"/>
        <rFont val="Noto Sans"/>
        <family val="2"/>
      </rPr>
      <t xml:space="preserve">歐姆．米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須</t>
    </r>
  </si>
  <si>
    <r>
      <rPr>
        <sz val="10"/>
        <rFont val="Noto Sans"/>
        <family val="2"/>
      </rPr>
      <t xml:space="preserve">檢附電阻率測試報告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且符合 </t>
    </r>
    <r>
      <rPr>
        <sz val="10"/>
        <rFont val="標楷體"/>
        <family val="0"/>
      </rPr>
      <t xml:space="preserve">IEC</t>
    </r>
  </si>
  <si>
    <r>
      <rPr>
        <sz val="10"/>
        <rFont val="標楷體"/>
        <family val="0"/>
      </rPr>
      <t xml:space="preserve">62561-7</t>
    </r>
    <r>
      <rPr>
        <sz val="10"/>
        <rFont val="Noto Sans"/>
        <family val="2"/>
      </rPr>
      <t xml:space="preserve">之耐蝕性能測試</t>
    </r>
    <r>
      <rPr>
        <sz val="10"/>
        <rFont val="標楷體"/>
        <family val="0"/>
      </rPr>
      <t xml:space="preserve">(LPR)</t>
    </r>
    <r>
      <rPr>
        <sz val="10"/>
        <rFont val="Noto Sans"/>
        <family val="2"/>
      </rPr>
      <t xml:space="preserve">及</t>
    </r>
    <r>
      <rPr>
        <sz val="10"/>
        <rFont val="標楷體"/>
        <family val="0"/>
      </rPr>
      <t xml:space="preserve">USEPA</t>
    </r>
    <r>
      <rPr>
        <sz val="10"/>
        <rFont val="Noto Sans"/>
        <family val="2"/>
      </rPr>
      <t xml:space="preserve">環境</t>
    </r>
  </si>
  <si>
    <r>
      <rPr>
        <sz val="10"/>
        <rFont val="Noto Sans"/>
        <family val="2"/>
      </rPr>
      <t xml:space="preserve">測試標準 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三</t>
    </r>
    <r>
      <rPr>
        <sz val="10"/>
        <rFont val="標楷體"/>
        <family val="0"/>
      </rPr>
      <t xml:space="preserve">).6</t>
    </r>
  </si>
  <si>
    <r>
      <rPr>
        <sz val="10"/>
        <rFont val="Noto Sans"/>
        <family val="2"/>
      </rPr>
      <t xml:space="preserve">鑽孔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標楷體"/>
        <family val="0"/>
      </rPr>
      <t xml:space="preserve">2")(</t>
    </r>
    <r>
      <rPr>
        <sz val="10"/>
        <rFont val="Noto Sans"/>
        <family val="2"/>
      </rPr>
      <t xml:space="preserve">埋設接地棒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依現況調整</t>
    </r>
    <r>
      <rPr>
        <sz val="10"/>
        <rFont val="標楷體"/>
        <family val="0"/>
      </rPr>
      <t xml:space="preserve">)</t>
    </r>
  </si>
  <si>
    <t xml:space="preserve">16050Z0134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三</t>
    </r>
    <r>
      <rPr>
        <sz val="10"/>
        <rFont val="標楷體"/>
        <family val="0"/>
      </rPr>
      <t xml:space="preserve">).7</t>
    </r>
  </si>
  <si>
    <r>
      <rPr>
        <sz val="10"/>
        <rFont val="Noto Sans"/>
        <family val="2"/>
      </rPr>
      <t xml:space="preserve">藥焊火泥及模具耗損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依現況調整</t>
    </r>
    <r>
      <rPr>
        <sz val="10"/>
        <rFont val="標楷體"/>
        <family val="0"/>
      </rPr>
      <t xml:space="preserve">)</t>
    </r>
  </si>
  <si>
    <t xml:space="preserve">16050Z0135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四</t>
    </r>
    <r>
      <rPr>
        <sz val="10"/>
        <rFont val="標楷體"/>
        <family val="0"/>
      </rPr>
      <t xml:space="preserve">)</t>
    </r>
  </si>
  <si>
    <t xml:space="preserve">台電配電場設備接地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四</t>
    </r>
    <r>
      <rPr>
        <sz val="10"/>
        <rFont val="標楷體"/>
        <family val="0"/>
      </rPr>
      <t xml:space="preserve">).1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四</t>
    </r>
    <r>
      <rPr>
        <sz val="10"/>
        <rFont val="標楷體"/>
        <family val="0"/>
      </rPr>
      <t xml:space="preserve">).2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四</t>
    </r>
    <r>
      <rPr>
        <sz val="10"/>
        <rFont val="標楷體"/>
        <family val="0"/>
      </rPr>
      <t xml:space="preserve">).3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四</t>
    </r>
    <r>
      <rPr>
        <sz val="10"/>
        <rFont val="標楷體"/>
        <family val="0"/>
      </rPr>
      <t xml:space="preserve">).4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四</t>
    </r>
    <r>
      <rPr>
        <sz val="10"/>
        <rFont val="標楷體"/>
        <family val="0"/>
      </rPr>
      <t xml:space="preserve">).5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五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鋁擠型線槽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標楷體"/>
        <family val="0"/>
      </rPr>
      <t xml:space="preserve">) t=1.6mm,</t>
    </r>
    <r>
      <rPr>
        <sz val="10"/>
        <rFont val="Noto Sans"/>
        <family val="2"/>
      </rPr>
      <t xml:space="preserve">表面粉體塗</t>
    </r>
  </si>
  <si>
    <r>
      <rPr>
        <sz val="10"/>
        <rFont val="Noto Sans"/>
        <family val="2"/>
      </rPr>
      <t xml:space="preserve">裝處理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純白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五</t>
    </r>
    <r>
      <rPr>
        <sz val="10"/>
        <rFont val="標楷體"/>
        <family val="0"/>
      </rPr>
      <t xml:space="preserve">).1</t>
    </r>
  </si>
  <si>
    <r>
      <rPr>
        <sz val="8"/>
        <rFont val="標楷體"/>
        <family val="0"/>
      </rPr>
      <t xml:space="preserve">16050Z0136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裝處理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純白</t>
    </r>
    <r>
      <rPr>
        <sz val="10"/>
        <rFont val="標楷體"/>
        <family val="0"/>
      </rPr>
      <t xml:space="preserve">) 100W*50H(cm)</t>
    </r>
    <r>
      <rPr>
        <sz val="10"/>
        <rFont val="Noto Sans"/>
        <family val="2"/>
      </rPr>
      <t xml:space="preserve">直式</t>
    </r>
  </si>
  <si>
    <r>
      <rPr>
        <sz val="8"/>
        <rFont val="Noto Sans"/>
        <family val="2"/>
      </rPr>
      <t xml:space="preserve">合</t>
    </r>
    <r>
      <rPr>
        <sz val="8"/>
        <rFont val="標楷體"/>
        <family val="0"/>
      </rPr>
      <t xml:space="preserve">NCC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五</t>
    </r>
    <r>
      <rPr>
        <sz val="10"/>
        <rFont val="標楷體"/>
        <family val="0"/>
      </rPr>
      <t xml:space="preserve">).2</t>
    </r>
  </si>
  <si>
    <r>
      <rPr>
        <sz val="8"/>
        <rFont val="標楷體"/>
        <family val="0"/>
      </rPr>
      <t xml:space="preserve">16050Z0137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裝處理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純白</t>
    </r>
    <r>
      <rPr>
        <sz val="10"/>
        <rFont val="標楷體"/>
        <family val="0"/>
      </rPr>
      <t xml:space="preserve">) 100W*50H(cm)</t>
    </r>
    <r>
      <rPr>
        <sz val="10"/>
        <rFont val="Noto Sans"/>
        <family val="2"/>
      </rPr>
      <t xml:space="preserve">連接片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五</t>
    </r>
    <r>
      <rPr>
        <sz val="10"/>
        <rFont val="標楷體"/>
        <family val="0"/>
      </rPr>
      <t xml:space="preserve">).3</t>
    </r>
  </si>
  <si>
    <r>
      <rPr>
        <sz val="8"/>
        <rFont val="標楷體"/>
        <family val="0"/>
      </rPr>
      <t xml:space="preserve">16050Z0138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裝處理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純白</t>
    </r>
    <r>
      <rPr>
        <sz val="10"/>
        <rFont val="標楷體"/>
        <family val="0"/>
      </rPr>
      <t xml:space="preserve">) 100W*50H(cm)</t>
    </r>
    <r>
      <rPr>
        <sz val="10"/>
        <rFont val="Noto Sans"/>
        <family val="2"/>
      </rPr>
      <t xml:space="preserve">吊束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五</t>
    </r>
    <r>
      <rPr>
        <sz val="10"/>
        <rFont val="標楷體"/>
        <family val="0"/>
      </rPr>
      <t xml:space="preserve">).4</t>
    </r>
  </si>
  <si>
    <t xml:space="preserve">接地銅片</t>
  </si>
  <si>
    <t xml:space="preserve">16050Z0139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五</t>
    </r>
    <r>
      <rPr>
        <sz val="10"/>
        <rFont val="標楷體"/>
        <family val="0"/>
      </rPr>
      <t xml:space="preserve">).5</t>
    </r>
  </si>
  <si>
    <r>
      <rPr>
        <sz val="10"/>
        <rFont val="Noto Sans"/>
        <family val="2"/>
      </rPr>
      <t xml:space="preserve">不銹鋼</t>
    </r>
    <r>
      <rPr>
        <sz val="10"/>
        <rFont val="標楷體"/>
        <family val="0"/>
      </rPr>
      <t xml:space="preserve">304</t>
    </r>
    <r>
      <rPr>
        <sz val="10"/>
        <rFont val="Noto Sans"/>
        <family val="2"/>
      </rPr>
      <t xml:space="preserve">馬車螺絲</t>
    </r>
  </si>
  <si>
    <t xml:space="preserve">16050Z014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五</t>
    </r>
    <r>
      <rPr>
        <sz val="10"/>
        <rFont val="標楷體"/>
        <family val="0"/>
      </rPr>
      <t xml:space="preserve">).6</t>
    </r>
  </si>
  <si>
    <t xml:space="preserve">電機基本材料及施工方法，五金及另料及</t>
  </si>
  <si>
    <t xml:space="preserve">1605010004-03,#</t>
  </si>
  <si>
    <t xml:space="preserve">垂直高低差彎頭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六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電機基本材料及施工方法，五金及另料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</t>
    </r>
  </si>
  <si>
    <t xml:space="preserve">1605010004-04,#</t>
  </si>
  <si>
    <r>
      <rPr>
        <sz val="10"/>
        <rFont val="Noto Sans"/>
        <family val="2"/>
      </rPr>
      <t xml:space="preserve">管線吊架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七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管路開挖回填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原鋪面復原</t>
    </r>
    <r>
      <rPr>
        <sz val="10"/>
        <rFont val="標楷體"/>
        <family val="0"/>
      </rPr>
      <t xml:space="preserve">)</t>
    </r>
  </si>
  <si>
    <t xml:space="preserve">16050Z0144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八</t>
    </r>
    <r>
      <rPr>
        <sz val="10"/>
        <rFont val="標楷體"/>
        <family val="0"/>
      </rPr>
      <t xml:space="preserve">)</t>
    </r>
  </si>
  <si>
    <t xml:space="preserve">運雜費及工資</t>
  </si>
  <si>
    <t xml:space="preserve">W0127130004-01,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十九</t>
    </r>
    <r>
      <rPr>
        <sz val="10"/>
        <rFont val="標楷體"/>
        <family val="0"/>
      </rPr>
      <t xml:space="preserve">)</t>
    </r>
  </si>
  <si>
    <t xml:space="preserve">台電報竣工及用電申請相關作業費</t>
  </si>
  <si>
    <t xml:space="preserve">16050Z0146,#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電氣設備及管路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柴油引擎發電機組</t>
    </r>
    <r>
      <rPr>
        <sz val="10"/>
        <rFont val="標楷體"/>
        <family val="0"/>
      </rPr>
      <t xml:space="preserve">:60kW,</t>
    </r>
    <r>
      <rPr>
        <sz val="10"/>
        <rFont val="Noto Sans"/>
        <family val="2"/>
      </rPr>
      <t xml:space="preserve">緊急備用</t>
    </r>
    <r>
      <rPr>
        <sz val="10"/>
        <rFont val="標楷體"/>
        <family val="0"/>
      </rPr>
      <t xml:space="preserve">(</t>
    </r>
  </si>
  <si>
    <t xml:space="preserve">1623100008-01,#</t>
  </si>
  <si>
    <t xml:space="preserve">Standby),3P4W,220/380V,0.8PF,60Hz,</t>
  </si>
  <si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消防署審核認可</t>
    </r>
  </si>
  <si>
    <r>
      <rPr>
        <sz val="10"/>
        <rFont val="標楷體"/>
        <family val="0"/>
      </rPr>
      <t xml:space="preserve">1800rpm,</t>
    </r>
    <r>
      <rPr>
        <sz val="10"/>
        <rFont val="Noto Sans"/>
        <family val="2"/>
      </rPr>
      <t xml:space="preserve">依據</t>
    </r>
    <r>
      <rPr>
        <sz val="10"/>
        <rFont val="標楷體"/>
        <family val="0"/>
      </rPr>
      <t xml:space="preserve">CNS10204</t>
    </r>
    <r>
      <rPr>
        <sz val="10"/>
        <rFont val="Noto Sans"/>
        <family val="2"/>
      </rPr>
      <t xml:space="preserve">及</t>
    </r>
    <r>
      <rPr>
        <sz val="10"/>
        <rFont val="標楷體"/>
        <family val="0"/>
      </rPr>
      <t xml:space="preserve">CNS2901</t>
    </r>
    <r>
      <rPr>
        <sz val="10"/>
        <rFont val="Noto Sans"/>
        <family val="2"/>
      </rPr>
      <t xml:space="preserve">規範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並</t>
    </r>
  </si>
  <si>
    <t xml:space="preserve">品</t>
  </si>
  <si>
    <r>
      <rPr>
        <sz val="10"/>
        <rFont val="Noto Sans"/>
        <family val="2"/>
      </rPr>
      <t xml:space="preserve">提供試驗報告以確保性能及品質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符合內政</t>
    </r>
  </si>
  <si>
    <r>
      <rPr>
        <sz val="10"/>
        <rFont val="Noto Sans"/>
        <family val="2"/>
      </rPr>
      <t xml:space="preserve">部消防安全設備審核認可標準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其餘詳圖說</t>
    </r>
  </si>
  <si>
    <r>
      <rPr>
        <sz val="10"/>
        <rFont val="Noto Sans"/>
        <family val="2"/>
      </rPr>
      <t xml:space="preserve">規範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操作控制盤</t>
    </r>
    <r>
      <rPr>
        <sz val="10"/>
        <rFont val="標楷體"/>
        <family val="0"/>
      </rPr>
      <t xml:space="preserve">:</t>
    </r>
    <r>
      <rPr>
        <sz val="10"/>
        <rFont val="Noto Sans"/>
        <family val="2"/>
      </rPr>
      <t xml:space="preserve">數位型中文顯示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符合國際</t>
    </r>
  </si>
  <si>
    <t xml:space="preserve">16050Z0148,#</t>
  </si>
  <si>
    <r>
      <rPr>
        <sz val="10"/>
        <rFont val="標楷體"/>
        <family val="0"/>
      </rPr>
      <t xml:space="preserve">UL</t>
    </r>
    <r>
      <rPr>
        <sz val="10"/>
        <rFont val="Noto Sans"/>
        <family val="2"/>
      </rPr>
      <t xml:space="preserve">工業控制標準認證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附通訊介面</t>
    </r>
    <r>
      <rPr>
        <sz val="10"/>
        <rFont val="標楷體"/>
        <family val="0"/>
      </rPr>
      <t xml:space="preserve">USB/</t>
    </r>
  </si>
  <si>
    <r>
      <rPr>
        <sz val="10"/>
        <rFont val="標楷體"/>
        <family val="0"/>
      </rPr>
      <t xml:space="preserve">RS232/RS485</t>
    </r>
    <r>
      <rPr>
        <sz val="10"/>
        <rFont val="Noto Sans"/>
        <family val="2"/>
      </rPr>
      <t xml:space="preserve">及軟體可連接電腦監控管理</t>
    </r>
    <r>
      <rPr>
        <sz val="10"/>
        <rFont val="標楷體"/>
        <family val="0"/>
      </rPr>
      <t xml:space="preserve">,</t>
    </r>
  </si>
  <si>
    <r>
      <rPr>
        <sz val="10"/>
        <rFont val="Noto Sans"/>
        <family val="2"/>
      </rPr>
      <t xml:space="preserve">預留信號接點</t>
    </r>
    <r>
      <rPr>
        <sz val="10"/>
        <rFont val="標楷體"/>
        <family val="0"/>
      </rPr>
      <t xml:space="preserve">[</t>
    </r>
    <r>
      <rPr>
        <sz val="10"/>
        <rFont val="Noto Sans"/>
        <family val="2"/>
      </rPr>
      <t xml:space="preserve">自動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運轉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停止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故障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油位</t>
    </r>
  </si>
  <si>
    <r>
      <rPr>
        <sz val="10"/>
        <rFont val="標楷體"/>
        <family val="0"/>
      </rPr>
      <t xml:space="preserve">]</t>
    </r>
    <r>
      <rPr>
        <sz val="10"/>
        <rFont val="Noto Sans"/>
        <family val="2"/>
      </rPr>
      <t xml:space="preserve">供遠端監視系統使用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標準附屬配件</t>
    </r>
    <r>
      <rPr>
        <sz val="10"/>
        <rFont val="標楷體"/>
        <family val="0"/>
      </rPr>
      <t xml:space="preserve">:</t>
    </r>
    <r>
      <rPr>
        <sz val="10"/>
        <rFont val="Noto Sans"/>
        <family val="2"/>
      </rPr>
      <t xml:space="preserve">充電機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蓄電池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可繞管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避</t>
    </r>
  </si>
  <si>
    <t xml:space="preserve">16050Z0149,#</t>
  </si>
  <si>
    <r>
      <rPr>
        <sz val="10"/>
        <rFont val="Noto Sans"/>
        <family val="2"/>
      </rPr>
      <t xml:space="preserve">震墊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消音器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燃油箱</t>
    </r>
    <r>
      <rPr>
        <sz val="10"/>
        <rFont val="標楷體"/>
        <family val="0"/>
      </rPr>
      <t xml:space="preserve">90L(</t>
    </r>
    <r>
      <rPr>
        <sz val="10"/>
        <rFont val="Noto Sans"/>
        <family val="2"/>
      </rPr>
      <t xml:space="preserve">詳規範及圖說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排煙淨化器</t>
    </r>
    <r>
      <rPr>
        <sz val="10"/>
        <rFont val="標楷體"/>
        <family val="0"/>
      </rPr>
      <t xml:space="preserve">:</t>
    </r>
    <r>
      <rPr>
        <sz val="10"/>
        <rFont val="Noto Sans"/>
        <family val="2"/>
      </rPr>
      <t xml:space="preserve">不銹鋼外殼及蜂巢式載體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依</t>
    </r>
  </si>
  <si>
    <t xml:space="preserve">16050Z0151,#</t>
  </si>
  <si>
    <r>
      <rPr>
        <sz val="10"/>
        <rFont val="Noto Sans"/>
        <family val="2"/>
      </rPr>
      <t xml:space="preserve">引擎原廠背壓值需求設計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符合環保署電力</t>
    </r>
  </si>
  <si>
    <t xml:space="preserve">設施空氣污染物排放標準及固定污染源空</t>
  </si>
  <si>
    <r>
      <rPr>
        <sz val="10"/>
        <rFont val="Noto Sans"/>
        <family val="2"/>
      </rPr>
      <t xml:space="preserve">氣污染物排放標準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詳發電機簽証報告或圖</t>
    </r>
  </si>
  <si>
    <r>
      <rPr>
        <sz val="10"/>
        <rFont val="Noto Sans"/>
        <family val="2"/>
      </rPr>
      <t xml:space="preserve">說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排煙工程</t>
    </r>
    <r>
      <rPr>
        <sz val="10"/>
        <rFont val="標楷體"/>
        <family val="0"/>
      </rPr>
      <t xml:space="preserve">:</t>
    </r>
    <r>
      <rPr>
        <sz val="10"/>
        <rFont val="Noto Sans"/>
        <family val="2"/>
      </rPr>
      <t xml:space="preserve">排煙管及保溫材料外覆鋁皮支撐</t>
    </r>
  </si>
  <si>
    <t xml:space="preserve">16050Z0152,#</t>
  </si>
  <si>
    <r>
      <rPr>
        <sz val="10"/>
        <rFont val="Noto Sans"/>
        <family val="2"/>
      </rPr>
      <t xml:space="preserve">固定吊架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含管路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消音器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法蘭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彎頭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出口</t>
    </r>
  </si>
  <si>
    <r>
      <rPr>
        <sz val="10"/>
        <rFont val="Noto Sans"/>
        <family val="2"/>
      </rPr>
      <t xml:space="preserve">護網及穿牆處防水處理另料等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詳發電機簽</t>
    </r>
  </si>
  <si>
    <r>
      <rPr>
        <sz val="10"/>
        <rFont val="Noto Sans"/>
        <family val="2"/>
      </rPr>
      <t xml:space="preserve">証報告或圖說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通風工程</t>
    </r>
    <r>
      <rPr>
        <sz val="10"/>
        <rFont val="標楷體"/>
        <family val="0"/>
      </rPr>
      <t xml:space="preserve">:</t>
    </r>
    <r>
      <rPr>
        <sz val="10"/>
        <rFont val="Noto Sans"/>
        <family val="2"/>
      </rPr>
      <t xml:space="preserve">進排風箱導管及變管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耐溫四角</t>
    </r>
  </si>
  <si>
    <t xml:space="preserve">16050Z0153,#</t>
  </si>
  <si>
    <r>
      <rPr>
        <sz val="10"/>
        <rFont val="Noto Sans"/>
        <family val="2"/>
      </rPr>
      <t xml:space="preserve">帆布接頭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配合建築物開口施作另料等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發電機簽証報告或圖說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安裝工程</t>
    </r>
    <r>
      <rPr>
        <sz val="10"/>
        <rFont val="標楷體"/>
        <family val="0"/>
      </rPr>
      <t xml:space="preserve">:</t>
    </r>
    <r>
      <rPr>
        <sz val="10"/>
        <rFont val="Noto Sans"/>
        <family val="2"/>
      </rPr>
      <t xml:space="preserve">發電機組基礎座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燃油箱防油堤</t>
    </r>
  </si>
  <si>
    <t xml:space="preserve">16050Z0154,#</t>
  </si>
  <si>
    <r>
      <rPr>
        <sz val="10"/>
        <rFont val="Noto Sans"/>
        <family val="2"/>
      </rPr>
      <t xml:space="preserve">及殘油坑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進迴油管路及通氣管路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發電機</t>
    </r>
  </si>
  <si>
    <r>
      <rPr>
        <sz val="10"/>
        <rFont val="Noto Sans"/>
        <family val="2"/>
      </rPr>
      <t xml:space="preserve">負載側連接及遠端監控線路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配管配線另料</t>
    </r>
  </si>
  <si>
    <t xml:space="preserve">等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標楷體"/>
        <family val="0"/>
      </rPr>
      <t xml:space="preserve">)</t>
    </r>
  </si>
  <si>
    <t xml:space="preserve">緊急電源發電機組設置性能技師簽證費</t>
  </si>
  <si>
    <t xml:space="preserve">16050Z0155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標楷體"/>
        <family val="0"/>
      </rPr>
      <t xml:space="preserve">)</t>
    </r>
  </si>
  <si>
    <t xml:space="preserve">工廠標準測試及現場調整測試費</t>
  </si>
  <si>
    <t xml:space="preserve">16050Z0156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</t>
    </r>
    <r>
      <rPr>
        <sz val="10"/>
        <rFont val="標楷體"/>
        <family val="0"/>
      </rPr>
      <t xml:space="preserve">)</t>
    </r>
  </si>
  <si>
    <t xml:space="preserve">零星工料與運雜費</t>
  </si>
  <si>
    <t xml:space="preserve">W0127110004-01,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標楷體"/>
        <family val="0"/>
      </rPr>
      <t xml:space="preserve">)</t>
    </r>
  </si>
  <si>
    <t xml:space="preserve">安裝費</t>
  </si>
  <si>
    <t xml:space="preserve">0127190004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發電機設備及管路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</t>
    </r>
  </si>
  <si>
    <t xml:space="preserve">電信設備及銜接管路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</t>
    </r>
  </si>
  <si>
    <r>
      <rPr>
        <sz val="10"/>
        <rFont val="Noto Sans"/>
        <family val="2"/>
      </rPr>
      <t xml:space="preserve">電話主結線箱</t>
    </r>
    <r>
      <rPr>
        <sz val="10"/>
        <rFont val="標楷體"/>
        <family val="0"/>
      </rPr>
      <t xml:space="preserve">B-84(56*65*10)cm</t>
    </r>
  </si>
  <si>
    <r>
      <rPr>
        <sz val="8"/>
        <rFont val="標楷體"/>
        <family val="0"/>
      </rPr>
      <t xml:space="preserve">16050Z0158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2</t>
    </r>
  </si>
  <si>
    <r>
      <rPr>
        <sz val="10"/>
        <rFont val="Noto Sans"/>
        <family val="2"/>
      </rPr>
      <t xml:space="preserve">弱電主結線箱</t>
    </r>
    <r>
      <rPr>
        <sz val="10"/>
        <rFont val="標楷體"/>
        <family val="0"/>
      </rPr>
      <t xml:space="preserve">C-84(56*65*14)cm</t>
    </r>
  </si>
  <si>
    <r>
      <rPr>
        <sz val="8"/>
        <rFont val="標楷體"/>
        <family val="0"/>
      </rPr>
      <t xml:space="preserve">16050Z0159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3</t>
    </r>
  </si>
  <si>
    <r>
      <rPr>
        <sz val="10"/>
        <rFont val="Noto Sans"/>
        <family val="2"/>
      </rPr>
      <t xml:space="preserve">電信中</t>
    </r>
    <r>
      <rPr>
        <sz val="10"/>
        <rFont val="標楷體"/>
        <family val="0"/>
      </rPr>
      <t xml:space="preserve">A</t>
    </r>
    <r>
      <rPr>
        <sz val="10"/>
        <rFont val="Noto Sans"/>
        <family val="2"/>
      </rPr>
      <t xml:space="preserve">手孔</t>
    </r>
    <r>
      <rPr>
        <sz val="10"/>
        <rFont val="標楷體"/>
        <family val="0"/>
      </rPr>
      <t xml:space="preserve">(100x50x90)cm,</t>
    </r>
    <r>
      <rPr>
        <sz val="10"/>
        <rFont val="Noto Sans"/>
        <family val="2"/>
      </rPr>
      <t xml:space="preserve">含中手孔蓋及</t>
    </r>
  </si>
  <si>
    <t xml:space="preserve">16050Z0161,#</t>
  </si>
  <si>
    <t xml:space="preserve">蓋座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4</t>
    </r>
  </si>
  <si>
    <r>
      <rPr>
        <sz val="10"/>
        <rFont val="Noto Sans"/>
        <family val="2"/>
      </rPr>
      <t xml:space="preserve">不鏽鋼拖線箱</t>
    </r>
    <r>
      <rPr>
        <sz val="10"/>
        <rFont val="標楷體"/>
        <family val="0"/>
      </rPr>
      <t xml:space="preserve">(40x65x10)cm</t>
    </r>
  </si>
  <si>
    <t xml:space="preserve">16050Z0162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5</t>
    </r>
  </si>
  <si>
    <t xml:space="preserve">161323107401,#,</t>
  </si>
  <si>
    <r>
      <rPr>
        <sz val="10"/>
        <rFont val="標楷體"/>
        <family val="0"/>
      </rPr>
      <t xml:space="preserve">52mm</t>
    </r>
    <r>
      <rPr>
        <sz val="10"/>
        <rFont val="Noto Sans"/>
        <family val="2"/>
      </rPr>
      <t xml:space="preserve">，厚</t>
    </r>
    <r>
      <rPr>
        <sz val="10"/>
        <rFont val="標楷體"/>
        <family val="0"/>
      </rPr>
      <t xml:space="preserve">3.6mm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6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7</t>
    </r>
  </si>
  <si>
    <r>
      <rPr>
        <sz val="10"/>
        <rFont val="Noto Sans"/>
        <family val="2"/>
      </rPr>
      <t xml:space="preserve">打鑿修補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牆面洗孔、打鑿、修補及復</t>
    </r>
  </si>
  <si>
    <t xml:space="preserve">16050Z0164,#</t>
  </si>
  <si>
    <r>
      <rPr>
        <sz val="10"/>
        <rFont val="Noto Sans"/>
        <family val="2"/>
      </rPr>
      <t xml:space="preserve">原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責任施工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8</t>
    </r>
  </si>
  <si>
    <t xml:space="preserve">電機基本材料及施工方法，五金及另料</t>
  </si>
  <si>
    <t xml:space="preserve">1605010004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9</t>
    </r>
  </si>
  <si>
    <r>
      <rPr>
        <sz val="10"/>
        <rFont val="Noto Sans"/>
        <family val="2"/>
      </rPr>
      <t xml:space="preserve">銜接既有管路開挖回填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責任施工；依現場</t>
    </r>
  </si>
  <si>
    <t xml:space="preserve">16050Z0165,#</t>
  </si>
  <si>
    <r>
      <rPr>
        <sz val="10"/>
        <rFont val="Noto Sans"/>
        <family val="2"/>
      </rPr>
      <t xml:space="preserve">調整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0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1</t>
    </r>
  </si>
  <si>
    <t xml:space="preserve">電信申請作業費</t>
  </si>
  <si>
    <t xml:space="preserve">16050Z0166,#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電信設備及銜接管路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</t>
    </r>
  </si>
  <si>
    <t xml:space="preserve">電信與資訊設備接地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1</t>
    </r>
  </si>
  <si>
    <r>
      <rPr>
        <sz val="10"/>
        <rFont val="Noto Sans"/>
        <family val="2"/>
      </rPr>
      <t xml:space="preserve">電信與資訊設備接地箱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室內型或屋外防雨</t>
    </r>
  </si>
  <si>
    <r>
      <rPr>
        <sz val="8"/>
        <rFont val="標楷體"/>
        <family val="0"/>
      </rPr>
      <t xml:space="preserve">16050Z0167,#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2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3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4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5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6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7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8</t>
    </r>
  </si>
  <si>
    <r>
      <rPr>
        <sz val="10"/>
        <rFont val="Noto Sans"/>
        <family val="2"/>
      </rPr>
      <t xml:space="preserve">安裝費</t>
    </r>
    <r>
      <rPr>
        <sz val="10"/>
        <rFont val="標楷體"/>
        <family val="0"/>
      </rPr>
      <t xml:space="preserve">(R&lt;10</t>
    </r>
    <r>
      <rPr>
        <sz val="10"/>
        <rFont val="Noto Sans"/>
        <family val="2"/>
      </rPr>
      <t xml:space="preserve">歐姆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含配管另料</t>
    </r>
    <r>
      <rPr>
        <sz val="10"/>
        <rFont val="標楷體"/>
        <family val="0"/>
      </rPr>
      <t xml:space="preserve">)</t>
    </r>
  </si>
  <si>
    <t xml:space="preserve">0127190004-07,#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電信與資訊設備接地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</t>
    </r>
  </si>
  <si>
    <t xml:space="preserve">資訊電信設備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1</t>
    </r>
  </si>
  <si>
    <r>
      <rPr>
        <sz val="10"/>
        <rFont val="Noto Sans"/>
        <family val="2"/>
      </rPr>
      <t xml:space="preserve">光纖交換器 </t>
    </r>
    <r>
      <rPr>
        <sz val="10"/>
        <rFont val="標楷體"/>
        <family val="0"/>
      </rPr>
      <t xml:space="preserve">10</t>
    </r>
    <r>
      <rPr>
        <sz val="10"/>
        <rFont val="Noto Sans"/>
        <family val="2"/>
      </rPr>
      <t xml:space="preserve">埠</t>
    </r>
  </si>
  <si>
    <t xml:space="preserve">台</t>
  </si>
  <si>
    <t xml:space="preserve">16050Z0169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2</t>
    </r>
  </si>
  <si>
    <r>
      <rPr>
        <sz val="10"/>
        <rFont val="標楷體"/>
        <family val="0"/>
      </rPr>
      <t xml:space="preserve">POE</t>
    </r>
    <r>
      <rPr>
        <sz val="10"/>
        <rFont val="Noto Sans"/>
        <family val="2"/>
      </rPr>
      <t xml:space="preserve">網路交換器 </t>
    </r>
    <r>
      <rPr>
        <sz val="10"/>
        <rFont val="標楷體"/>
        <family val="0"/>
      </rPr>
      <t xml:space="preserve">24</t>
    </r>
    <r>
      <rPr>
        <sz val="10"/>
        <rFont val="Noto Sans"/>
        <family val="2"/>
      </rPr>
      <t xml:space="preserve">埠</t>
    </r>
  </si>
  <si>
    <t xml:space="preserve">16050Z017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3</t>
    </r>
  </si>
  <si>
    <r>
      <rPr>
        <sz val="10"/>
        <rFont val="Noto Sans"/>
        <family val="2"/>
      </rPr>
      <t xml:space="preserve">壁掛式機櫃 </t>
    </r>
    <r>
      <rPr>
        <sz val="10"/>
        <rFont val="標楷體"/>
        <family val="0"/>
      </rPr>
      <t xml:space="preserve">15U</t>
    </r>
  </si>
  <si>
    <t xml:space="preserve">16050Z0172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4</t>
    </r>
  </si>
  <si>
    <t xml:space="preserve">光纖模組</t>
  </si>
  <si>
    <t xml:space="preserve">16050Z0173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5</t>
    </r>
  </si>
  <si>
    <t xml:space="preserve">單模光纖跳線</t>
  </si>
  <si>
    <t xml:space="preserve">條</t>
  </si>
  <si>
    <t xml:space="preserve">16050Z0174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6</t>
    </r>
  </si>
  <si>
    <t xml:space="preserve">光纖熔接</t>
  </si>
  <si>
    <t xml:space="preserve">點</t>
  </si>
  <si>
    <t xml:space="preserve">16050Z0175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7</t>
    </r>
  </si>
  <si>
    <t xml:space="preserve">資訊單插座</t>
  </si>
  <si>
    <t xml:space="preserve">16050Z0176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8</t>
    </r>
  </si>
  <si>
    <t xml:space="preserve">電話資訊雙插座</t>
  </si>
  <si>
    <t xml:space="preserve">16050Z0177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9</t>
    </r>
  </si>
  <si>
    <r>
      <rPr>
        <sz val="10"/>
        <rFont val="Noto Sans"/>
        <family val="2"/>
      </rPr>
      <t xml:space="preserve">跳線面板 </t>
    </r>
    <r>
      <rPr>
        <sz val="10"/>
        <rFont val="標楷體"/>
        <family val="0"/>
      </rPr>
      <t xml:space="preserve">24</t>
    </r>
    <r>
      <rPr>
        <sz val="10"/>
        <rFont val="Noto Sans"/>
        <family val="2"/>
      </rPr>
      <t xml:space="preserve">埠</t>
    </r>
  </si>
  <si>
    <t xml:space="preserve">16050Z0178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10</t>
    </r>
  </si>
  <si>
    <r>
      <rPr>
        <sz val="10"/>
        <rFont val="Noto Sans"/>
        <family val="2"/>
      </rPr>
      <t xml:space="preserve">光纖收容箱 </t>
    </r>
    <r>
      <rPr>
        <sz val="10"/>
        <rFont val="標楷體"/>
        <family val="0"/>
      </rPr>
      <t xml:space="preserve">4</t>
    </r>
    <r>
      <rPr>
        <sz val="10"/>
        <rFont val="Noto Sans"/>
        <family val="2"/>
      </rPr>
      <t xml:space="preserve">芯</t>
    </r>
  </si>
  <si>
    <t xml:space="preserve">16050Z0179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11</t>
    </r>
  </si>
  <si>
    <r>
      <rPr>
        <sz val="10"/>
        <rFont val="標楷體"/>
        <family val="0"/>
      </rPr>
      <t xml:space="preserve">CAT.6</t>
    </r>
    <r>
      <rPr>
        <sz val="10"/>
        <rFont val="Noto Sans"/>
        <family val="2"/>
      </rPr>
      <t xml:space="preserve">網路跳線</t>
    </r>
  </si>
  <si>
    <t xml:space="preserve">16050Z018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12</t>
    </r>
  </si>
  <si>
    <r>
      <rPr>
        <sz val="10"/>
        <rFont val="標楷體"/>
        <family val="0"/>
      </rPr>
      <t xml:space="preserve">C</t>
    </r>
    <r>
      <rPr>
        <sz val="10"/>
        <rFont val="Noto Sans"/>
        <family val="2"/>
      </rPr>
      <t xml:space="preserve">型複合式端子板</t>
    </r>
    <r>
      <rPr>
        <sz val="10"/>
        <rFont val="標楷體"/>
        <family val="0"/>
      </rPr>
      <t xml:space="preserve">10P</t>
    </r>
  </si>
  <si>
    <t xml:space="preserve">16050Z0182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13</t>
    </r>
  </si>
  <si>
    <t xml:space="preserve">161323103101,#</t>
  </si>
  <si>
    <r>
      <rPr>
        <sz val="10"/>
        <rFont val="標楷體"/>
        <family val="0"/>
      </rPr>
      <t xml:space="preserve">20mm</t>
    </r>
    <r>
      <rPr>
        <sz val="10"/>
        <rFont val="Noto Sans"/>
        <family val="2"/>
      </rPr>
      <t xml:space="preserve">，厚</t>
    </r>
    <r>
      <rPr>
        <sz val="10"/>
        <rFont val="標楷體"/>
        <family val="0"/>
      </rPr>
      <t xml:space="preserve">1.8mm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14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15</t>
    </r>
  </si>
  <si>
    <r>
      <rPr>
        <sz val="10"/>
        <rFont val="Noto Sans"/>
        <family val="2"/>
      </rPr>
      <t xml:space="preserve">單模光纖 </t>
    </r>
    <r>
      <rPr>
        <sz val="10"/>
        <rFont val="標楷體"/>
        <family val="0"/>
      </rPr>
      <t xml:space="preserve">4</t>
    </r>
    <r>
      <rPr>
        <sz val="10"/>
        <rFont val="Noto Sans"/>
        <family val="2"/>
      </rPr>
      <t xml:space="preserve">芯</t>
    </r>
  </si>
  <si>
    <t xml:space="preserve">16050Z0184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16</t>
    </r>
  </si>
  <si>
    <r>
      <rPr>
        <sz val="10"/>
        <rFont val="Noto Sans"/>
        <family val="2"/>
      </rPr>
      <t xml:space="preserve">網路線 </t>
    </r>
    <r>
      <rPr>
        <sz val="10"/>
        <rFont val="標楷體"/>
        <family val="0"/>
      </rPr>
      <t xml:space="preserve">CAT.6</t>
    </r>
  </si>
  <si>
    <t xml:space="preserve">16050Z0185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17</t>
    </r>
  </si>
  <si>
    <t xml:space="preserve">10P-0.5mm-FS-JS</t>
  </si>
  <si>
    <t xml:space="preserve">16050Z0186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18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19</t>
    </r>
  </si>
  <si>
    <t xml:space="preserve">線路測試檢測及一、二期整合線材編碼環</t>
  </si>
  <si>
    <t xml:space="preserve">16050Z0187,#</t>
  </si>
  <si>
    <t xml:space="preserve">費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20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21</t>
    </r>
  </si>
  <si>
    <r>
      <rPr>
        <sz val="10"/>
        <rFont val="Noto Sans"/>
        <family val="2"/>
      </rPr>
      <t xml:space="preserve">安裝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配管配線設備安裝</t>
    </r>
    <r>
      <rPr>
        <sz val="10"/>
        <rFont val="標楷體"/>
        <family val="0"/>
      </rPr>
      <t xml:space="preserve">)</t>
    </r>
  </si>
  <si>
    <t xml:space="preserve">0127190004-08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22</t>
    </r>
  </si>
  <si>
    <t xml:space="preserve">系統整合測試</t>
  </si>
  <si>
    <t xml:space="preserve">16050Z0189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23</t>
    </r>
  </si>
  <si>
    <t xml:space="preserve">運雜費</t>
  </si>
  <si>
    <t xml:space="preserve">W0127130004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資訊電信設備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</t>
    </r>
  </si>
  <si>
    <t xml:space="preserve">監視系統設備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1</t>
    </r>
  </si>
  <si>
    <r>
      <rPr>
        <sz val="10"/>
        <rFont val="Noto Sans"/>
        <family val="2"/>
      </rPr>
      <t xml:space="preserve">液晶螢幕 </t>
    </r>
    <r>
      <rPr>
        <sz val="10"/>
        <rFont val="標楷體"/>
        <family val="0"/>
      </rPr>
      <t xml:space="preserve">24</t>
    </r>
    <r>
      <rPr>
        <sz val="10"/>
        <rFont val="Noto Sans"/>
        <family val="2"/>
      </rPr>
      <t xml:space="preserve">吋</t>
    </r>
  </si>
  <si>
    <t xml:space="preserve">16050Z019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2</t>
    </r>
  </si>
  <si>
    <t xml:space="preserve">紅外線網路攝影機</t>
  </si>
  <si>
    <t xml:space="preserve">16050Z0192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3</t>
    </r>
  </si>
  <si>
    <t xml:space="preserve">監視錄影主機</t>
  </si>
  <si>
    <t xml:space="preserve">16050Z0193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4</t>
    </r>
  </si>
  <si>
    <t xml:space="preserve">8TB HDD</t>
  </si>
  <si>
    <t xml:space="preserve">顆</t>
  </si>
  <si>
    <t xml:space="preserve">16050Z0194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5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6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7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8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9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10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11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12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監視系統設備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</t>
    </r>
  </si>
  <si>
    <t xml:space="preserve">緊急求救系統設備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1</t>
    </r>
  </si>
  <si>
    <t xml:space="preserve">緊急求救控制主機</t>
  </si>
  <si>
    <t xml:space="preserve">16050Z0195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2</t>
    </r>
  </si>
  <si>
    <t xml:space="preserve">訊號轉換器</t>
  </si>
  <si>
    <t xml:space="preserve">16050Z0196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3</t>
    </r>
  </si>
  <si>
    <t xml:space="preserve">閃光燈警報器</t>
  </si>
  <si>
    <t xml:space="preserve">16050Z0197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4</t>
    </r>
  </si>
  <si>
    <t xml:space="preserve">緊急求救按鈕</t>
  </si>
  <si>
    <t xml:space="preserve">16050Z0198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5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6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7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8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9</t>
    </r>
  </si>
  <si>
    <r>
      <rPr>
        <sz val="10"/>
        <rFont val="標楷體"/>
        <family val="0"/>
      </rPr>
      <t xml:space="preserve">0.5mm²-4C </t>
    </r>
    <r>
      <rPr>
        <sz val="10"/>
        <rFont val="Noto Sans"/>
        <family val="2"/>
      </rPr>
      <t xml:space="preserve">控制電纜</t>
    </r>
  </si>
  <si>
    <t xml:space="preserve">16050Z0199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10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11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12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13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14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15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16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緊急求救系統設備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)</t>
    </r>
  </si>
  <si>
    <t xml:space="preserve">視聽管線預留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).1</t>
    </r>
  </si>
  <si>
    <t xml:space="preserve">出線口預埋盒</t>
  </si>
  <si>
    <t xml:space="preserve">16050Z0202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).2</t>
    </r>
  </si>
  <si>
    <t xml:space="preserve">多媒體接線面板</t>
  </si>
  <si>
    <t xml:space="preserve">16050Z0203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).3</t>
    </r>
  </si>
  <si>
    <r>
      <rPr>
        <sz val="10"/>
        <rFont val="標楷體"/>
        <family val="0"/>
      </rPr>
      <t xml:space="preserve">HDMI</t>
    </r>
    <r>
      <rPr>
        <sz val="10"/>
        <rFont val="Noto Sans"/>
        <family val="2"/>
      </rPr>
      <t xml:space="preserve">線</t>
    </r>
    <r>
      <rPr>
        <sz val="10"/>
        <rFont val="標楷體"/>
        <family val="0"/>
      </rPr>
      <t xml:space="preserve">(20M)</t>
    </r>
  </si>
  <si>
    <t xml:space="preserve">16050Z0204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).4</t>
    </r>
  </si>
  <si>
    <r>
      <rPr>
        <sz val="10"/>
        <rFont val="標楷體"/>
        <family val="0"/>
      </rPr>
      <t xml:space="preserve">USB</t>
    </r>
    <r>
      <rPr>
        <sz val="10"/>
        <rFont val="Noto Sans"/>
        <family val="2"/>
      </rPr>
      <t xml:space="preserve">線</t>
    </r>
    <r>
      <rPr>
        <sz val="10"/>
        <rFont val="標楷體"/>
        <family val="0"/>
      </rPr>
      <t xml:space="preserve">(20M)</t>
    </r>
  </si>
  <si>
    <t xml:space="preserve">16050Z0205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).5</t>
    </r>
  </si>
  <si>
    <r>
      <rPr>
        <sz val="10"/>
        <rFont val="標楷體"/>
        <family val="0"/>
      </rPr>
      <t xml:space="preserve">3.5</t>
    </r>
    <r>
      <rPr>
        <sz val="10"/>
        <rFont val="Noto Sans"/>
        <family val="2"/>
      </rPr>
      <t xml:space="preserve">音源線</t>
    </r>
    <r>
      <rPr>
        <sz val="10"/>
        <rFont val="標楷體"/>
        <family val="0"/>
      </rPr>
      <t xml:space="preserve">(20M)</t>
    </r>
  </si>
  <si>
    <t xml:space="preserve">16050Z0206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).6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).7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).8</t>
    </r>
  </si>
  <si>
    <r>
      <rPr>
        <sz val="10"/>
        <rFont val="Noto Sans"/>
        <family val="2"/>
      </rPr>
      <t xml:space="preserve">施工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配管</t>
    </r>
    <r>
      <rPr>
        <sz val="10"/>
        <rFont val="標楷體"/>
        <family val="0"/>
      </rPr>
      <t xml:space="preserve">)</t>
    </r>
  </si>
  <si>
    <t xml:space="preserve">0127180004-06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).9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視聽管線預留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弱電設備及管路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衛生設備工程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配件全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</t>
    </r>
  </si>
  <si>
    <t xml:space="preserve">無障礙廁所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.(1)</t>
    </r>
  </si>
  <si>
    <t xml:space="preserve">單件式馬桶</t>
  </si>
  <si>
    <t xml:space="preserve">16050Z0208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.(2)</t>
    </r>
  </si>
  <si>
    <t xml:space="preserve">無障礙用馬桶蓋</t>
  </si>
  <si>
    <t xml:space="preserve">16050Z0209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.(3)</t>
    </r>
  </si>
  <si>
    <t xml:space="preserve">馬桶自動沖水器</t>
  </si>
  <si>
    <t xml:space="preserve">16050Z021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.(4)</t>
    </r>
  </si>
  <si>
    <t xml:space="preserve">馬桶靠背</t>
  </si>
  <si>
    <t xml:space="preserve">16050Z0212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.(5)</t>
    </r>
  </si>
  <si>
    <t xml:space="preserve">馬桶折疊式扶手</t>
  </si>
  <si>
    <t xml:space="preserve">16050Z0213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.(6)</t>
    </r>
  </si>
  <si>
    <r>
      <rPr>
        <sz val="10"/>
        <rFont val="Noto Sans"/>
        <family val="2"/>
      </rPr>
      <t xml:space="preserve">馬桶</t>
    </r>
    <r>
      <rPr>
        <sz val="10"/>
        <rFont val="標楷體"/>
        <family val="0"/>
      </rPr>
      <t xml:space="preserve">L</t>
    </r>
    <r>
      <rPr>
        <sz val="10"/>
        <rFont val="Noto Sans"/>
        <family val="2"/>
      </rPr>
      <t xml:space="preserve">型安全扶手</t>
    </r>
  </si>
  <si>
    <t xml:space="preserve">16050Z0214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.(7)</t>
    </r>
  </si>
  <si>
    <t xml:space="preserve">小便斗</t>
  </si>
  <si>
    <t xml:space="preserve">16050Z0215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.(8)</t>
    </r>
  </si>
  <si>
    <t xml:space="preserve">小便斗自動沖水器</t>
  </si>
  <si>
    <t xml:space="preserve">16050Z0216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.(9)</t>
    </r>
  </si>
  <si>
    <t xml:space="preserve">小便斗安全扶手</t>
  </si>
  <si>
    <t xml:space="preserve">16050Z0217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.(10)</t>
    </r>
  </si>
  <si>
    <t xml:space="preserve">臉盆</t>
  </si>
  <si>
    <t xml:space="preserve">16050Z0218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.(11)</t>
    </r>
  </si>
  <si>
    <t xml:space="preserve">感應式龍頭</t>
  </si>
  <si>
    <t xml:space="preserve">16050Z0219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.(12)</t>
    </r>
  </si>
  <si>
    <t xml:space="preserve">臉盆安全扶手</t>
  </si>
  <si>
    <t xml:space="preserve">16050Z022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.(13)</t>
    </r>
  </si>
  <si>
    <t xml:space="preserve">面盆化妝明鏡</t>
  </si>
  <si>
    <t xml:space="preserve">16050Z0222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.(14)</t>
    </r>
  </si>
  <si>
    <t xml:space="preserve">衛生紙架</t>
  </si>
  <si>
    <t xml:space="preserve">16050Z0223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2</t>
    </r>
  </si>
  <si>
    <t xml:space="preserve">兩件式馬桶</t>
  </si>
  <si>
    <t xml:space="preserve">16050Z0224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3</t>
    </r>
  </si>
  <si>
    <t xml:space="preserve">蹲式馬桶，含配件，沖水凡而蹲式沖水馬</t>
  </si>
  <si>
    <t xml:space="preserve">16050Z0225,#</t>
  </si>
  <si>
    <t xml:space="preserve">桶加長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4</t>
    </r>
  </si>
  <si>
    <r>
      <rPr>
        <sz val="10"/>
        <rFont val="Noto Sans"/>
        <family val="2"/>
      </rPr>
      <t xml:space="preserve">中型掛牆式小便斗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崁牆式沖水器</t>
    </r>
    <r>
      <rPr>
        <sz val="10"/>
        <rFont val="標楷體"/>
        <family val="0"/>
      </rPr>
      <t xml:space="preserve">)</t>
    </r>
  </si>
  <si>
    <t xml:space="preserve">16050Z0226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5</t>
    </r>
  </si>
  <si>
    <r>
      <rPr>
        <sz val="10"/>
        <rFont val="Noto Sans"/>
        <family val="2"/>
      </rPr>
      <t xml:space="preserve">兒童馬桶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沖水閥式</t>
    </r>
    <r>
      <rPr>
        <sz val="10"/>
        <rFont val="標楷體"/>
        <family val="0"/>
      </rPr>
      <t xml:space="preserve">)</t>
    </r>
  </si>
  <si>
    <t xml:space="preserve">16050Z0227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6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7</t>
    </r>
  </si>
  <si>
    <r>
      <rPr>
        <sz val="10"/>
        <rFont val="Noto Sans"/>
        <family val="2"/>
      </rPr>
      <t xml:space="preserve">冷水龍頭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本棟洗手槽</t>
    </r>
    <r>
      <rPr>
        <sz val="10"/>
        <rFont val="標楷體"/>
        <family val="0"/>
      </rPr>
      <t xml:space="preserve">)</t>
    </r>
  </si>
  <si>
    <t xml:space="preserve">16050Z0228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8</t>
    </r>
  </si>
  <si>
    <r>
      <rPr>
        <sz val="10"/>
        <rFont val="Noto Sans"/>
        <family val="2"/>
      </rPr>
      <t xml:space="preserve">檯式洗臉盆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單盆</t>
    </r>
    <r>
      <rPr>
        <sz val="10"/>
        <rFont val="標楷體"/>
        <family val="0"/>
      </rPr>
      <t xml:space="preserve">)</t>
    </r>
  </si>
  <si>
    <t xml:space="preserve">16050Z0229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9</t>
    </r>
  </si>
  <si>
    <r>
      <rPr>
        <sz val="10"/>
        <rFont val="Noto Sans"/>
        <family val="2"/>
      </rPr>
      <t xml:space="preserve">長頸龍頭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低檯度</t>
    </r>
    <r>
      <rPr>
        <sz val="10"/>
        <rFont val="標楷體"/>
        <family val="0"/>
      </rPr>
      <t xml:space="preserve">)</t>
    </r>
  </si>
  <si>
    <t xml:space="preserve">16050Z023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0</t>
    </r>
  </si>
  <si>
    <r>
      <rPr>
        <sz val="10"/>
        <rFont val="Noto Sans"/>
        <family val="2"/>
      </rPr>
      <t xml:space="preserve">單栓附鎖龍頭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景觀</t>
    </r>
    <r>
      <rPr>
        <sz val="10"/>
        <rFont val="標楷體"/>
        <family val="0"/>
      </rPr>
      <t xml:space="preserve">)</t>
    </r>
  </si>
  <si>
    <t xml:space="preserve">16050Z0232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1</t>
    </r>
  </si>
  <si>
    <r>
      <rPr>
        <sz val="10"/>
        <rFont val="Noto Sans"/>
        <family val="2"/>
      </rPr>
      <t xml:space="preserve">不銹鋼方型地板落水頭 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飲水機</t>
    </r>
    <r>
      <rPr>
        <sz val="10"/>
        <rFont val="標楷體"/>
        <family val="0"/>
      </rPr>
      <t xml:space="preserve">)</t>
    </r>
  </si>
  <si>
    <t xml:space="preserve">16050Z0233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2</t>
    </r>
  </si>
  <si>
    <r>
      <rPr>
        <sz val="10"/>
        <rFont val="Noto Sans"/>
        <family val="2"/>
      </rPr>
      <t xml:space="preserve">不銹鋼高籠型屋頂落水頭 </t>
    </r>
    <r>
      <rPr>
        <sz val="10"/>
        <rFont val="標楷體"/>
        <family val="0"/>
      </rPr>
      <t xml:space="preserve">2"(50mm)</t>
    </r>
  </si>
  <si>
    <t xml:space="preserve">16050Z0234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3</t>
    </r>
  </si>
  <si>
    <r>
      <rPr>
        <sz val="10"/>
        <rFont val="Noto Sans"/>
        <family val="2"/>
      </rPr>
      <t xml:space="preserve">不銹鋼地板落水頭 </t>
    </r>
    <r>
      <rPr>
        <sz val="10"/>
        <rFont val="標楷體"/>
        <family val="0"/>
      </rPr>
      <t xml:space="preserve">2"(50mm) (</t>
    </r>
    <r>
      <rPr>
        <sz val="10"/>
        <rFont val="Noto Sans"/>
        <family val="2"/>
      </rPr>
      <t xml:space="preserve">水塔</t>
    </r>
    <r>
      <rPr>
        <sz val="10"/>
        <rFont val="標楷體"/>
        <family val="0"/>
      </rPr>
      <t xml:space="preserve">)</t>
    </r>
  </si>
  <si>
    <t xml:space="preserve">16050Z0235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4</t>
    </r>
  </si>
  <si>
    <r>
      <rPr>
        <sz val="10"/>
        <rFont val="Noto Sans"/>
        <family val="2"/>
      </rPr>
      <t xml:space="preserve">不銹鋼方型防臭落水頭 </t>
    </r>
    <r>
      <rPr>
        <sz val="10"/>
        <rFont val="標楷體"/>
        <family val="0"/>
      </rPr>
      <t xml:space="preserve">2"(50mm) (</t>
    </r>
    <r>
      <rPr>
        <sz val="10"/>
        <rFont val="Noto Sans"/>
        <family val="2"/>
      </rPr>
      <t xml:space="preserve">廁所</t>
    </r>
    <r>
      <rPr>
        <sz val="10"/>
        <rFont val="標楷體"/>
        <family val="0"/>
      </rPr>
      <t xml:space="preserve">)</t>
    </r>
  </si>
  <si>
    <t xml:space="preserve">16050Z0236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5</t>
    </r>
  </si>
  <si>
    <t xml:space="preserve">不鏽鋼魚眼罩</t>
  </si>
  <si>
    <t xml:space="preserve">16050Z0237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6</t>
    </r>
  </si>
  <si>
    <t xml:space="preserve">水塔防蟲網罩</t>
  </si>
  <si>
    <t xml:space="preserve">16050Z0238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7</t>
    </r>
  </si>
  <si>
    <r>
      <rPr>
        <sz val="10"/>
        <rFont val="Noto Sans"/>
        <family val="2"/>
      </rPr>
      <t xml:space="preserve">不鏽鋼水塔 </t>
    </r>
    <r>
      <rPr>
        <sz val="10"/>
        <rFont val="標楷體"/>
        <family val="0"/>
      </rPr>
      <t xml:space="preserve">6</t>
    </r>
    <r>
      <rPr>
        <sz val="10"/>
        <rFont val="Noto Sans"/>
        <family val="2"/>
      </rPr>
      <t xml:space="preserve">噸 </t>
    </r>
    <r>
      <rPr>
        <sz val="10"/>
        <rFont val="標楷體"/>
        <family val="0"/>
      </rPr>
      <t xml:space="preserve">× 1.2mm</t>
    </r>
  </si>
  <si>
    <t xml:space="preserve">16050Z0239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8</t>
    </r>
  </si>
  <si>
    <r>
      <rPr>
        <sz val="10"/>
        <rFont val="Noto Sans"/>
        <family val="2"/>
      </rPr>
      <t xml:space="preserve">地板方型清潔口 </t>
    </r>
    <r>
      <rPr>
        <sz val="10"/>
        <rFont val="標楷體"/>
        <family val="0"/>
      </rPr>
      <t xml:space="preserve">3"(80mm)</t>
    </r>
  </si>
  <si>
    <t xml:space="preserve">16050Z024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9</t>
    </r>
  </si>
  <si>
    <r>
      <rPr>
        <sz val="10"/>
        <rFont val="Noto Sans"/>
        <family val="2"/>
      </rPr>
      <t xml:space="preserve">地板方型清潔口 </t>
    </r>
    <r>
      <rPr>
        <sz val="10"/>
        <rFont val="標楷體"/>
        <family val="0"/>
      </rPr>
      <t xml:space="preserve">4"(100mm)</t>
    </r>
  </si>
  <si>
    <t xml:space="preserve">16050Z0242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20</t>
    </r>
  </si>
  <si>
    <r>
      <rPr>
        <sz val="10"/>
        <rFont val="Noto Sans"/>
        <family val="2"/>
      </rPr>
      <t xml:space="preserve">浮球開關 </t>
    </r>
    <r>
      <rPr>
        <sz val="10"/>
        <rFont val="標楷體"/>
        <family val="0"/>
      </rPr>
      <t xml:space="preserve">3/4"(20mm) (</t>
    </r>
    <r>
      <rPr>
        <sz val="10"/>
        <rFont val="Noto Sans"/>
        <family val="2"/>
      </rPr>
      <t xml:space="preserve">消防</t>
    </r>
    <r>
      <rPr>
        <sz val="10"/>
        <rFont val="標楷體"/>
        <family val="0"/>
      </rPr>
      <t xml:space="preserve">)</t>
    </r>
  </si>
  <si>
    <t xml:space="preserve">16050Z0243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21</t>
    </r>
  </si>
  <si>
    <r>
      <rPr>
        <sz val="10"/>
        <rFont val="Noto Sans"/>
        <family val="2"/>
      </rPr>
      <t xml:space="preserve">電動不銹鋼蝶閥不銹鋼閥盤 附手輪</t>
    </r>
    <r>
      <rPr>
        <sz val="10"/>
        <rFont val="標楷體"/>
        <family val="0"/>
      </rPr>
      <t xml:space="preserve">10K 3"</t>
    </r>
  </si>
  <si>
    <t xml:space="preserve">16050Z0244,#</t>
  </si>
  <si>
    <r>
      <rPr>
        <sz val="10"/>
        <rFont val="標楷體"/>
        <family val="0"/>
      </rPr>
      <t xml:space="preserve">(80mm)(</t>
    </r>
    <r>
      <rPr>
        <sz val="10"/>
        <rFont val="Noto Sans"/>
        <family val="2"/>
      </rPr>
      <t xml:space="preserve">雨水滯洪池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22</t>
    </r>
  </si>
  <si>
    <r>
      <rPr>
        <sz val="10"/>
        <rFont val="標楷體"/>
        <family val="0"/>
      </rPr>
      <t xml:space="preserve">CF8M</t>
    </r>
    <r>
      <rPr>
        <sz val="10"/>
        <rFont val="Noto Sans"/>
        <family val="2"/>
      </rPr>
      <t xml:space="preserve">非昇桿閘閥 </t>
    </r>
    <r>
      <rPr>
        <sz val="10"/>
        <rFont val="標楷體"/>
        <family val="0"/>
      </rPr>
      <t xml:space="preserve">3/4"(20mm) </t>
    </r>
    <r>
      <rPr>
        <sz val="10"/>
        <rFont val="Noto Sans"/>
        <family val="2"/>
      </rPr>
      <t xml:space="preserve">螺紋口</t>
    </r>
  </si>
  <si>
    <t xml:space="preserve">16050Z0245,#</t>
  </si>
  <si>
    <r>
      <rPr>
        <sz val="10"/>
        <rFont val="標楷體"/>
        <family val="0"/>
      </rPr>
      <t xml:space="preserve">300PSI(</t>
    </r>
    <r>
      <rPr>
        <sz val="10"/>
        <rFont val="Noto Sans"/>
        <family val="2"/>
      </rPr>
      <t xml:space="preserve">固溶化熱處理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23</t>
    </r>
  </si>
  <si>
    <r>
      <rPr>
        <sz val="10"/>
        <rFont val="標楷體"/>
        <family val="0"/>
      </rPr>
      <t xml:space="preserve">CF8M</t>
    </r>
    <r>
      <rPr>
        <sz val="10"/>
        <rFont val="Noto Sans"/>
        <family val="2"/>
      </rPr>
      <t xml:space="preserve">非昇桿閘閥 </t>
    </r>
    <r>
      <rPr>
        <sz val="10"/>
        <rFont val="標楷體"/>
        <family val="0"/>
      </rPr>
      <t xml:space="preserve">1-1/2"(40mm) </t>
    </r>
    <r>
      <rPr>
        <sz val="10"/>
        <rFont val="Noto Sans"/>
        <family val="2"/>
      </rPr>
      <t xml:space="preserve">螺紋口</t>
    </r>
  </si>
  <si>
    <t xml:space="preserve">16050Z0246,#</t>
  </si>
  <si>
    <r>
      <rPr>
        <sz val="10"/>
        <rFont val="標楷體"/>
        <family val="0"/>
      </rPr>
      <t xml:space="preserve">300PSI(</t>
    </r>
    <r>
      <rPr>
        <sz val="10"/>
        <rFont val="Noto Sans"/>
        <family val="2"/>
      </rPr>
      <t xml:space="preserve">固溶化熱處理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泵浦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24</t>
    </r>
  </si>
  <si>
    <r>
      <rPr>
        <sz val="10"/>
        <rFont val="標楷體"/>
        <family val="0"/>
      </rPr>
      <t xml:space="preserve">CF8</t>
    </r>
    <r>
      <rPr>
        <sz val="10"/>
        <rFont val="Noto Sans"/>
        <family val="2"/>
      </rPr>
      <t xml:space="preserve">昇桿式閘閥 </t>
    </r>
    <r>
      <rPr>
        <sz val="10"/>
        <rFont val="標楷體"/>
        <family val="0"/>
      </rPr>
      <t xml:space="preserve">3"(80mm) </t>
    </r>
    <r>
      <rPr>
        <sz val="10"/>
        <rFont val="Noto Sans"/>
        <family val="2"/>
      </rPr>
      <t xml:space="preserve">溝槽口</t>
    </r>
    <r>
      <rPr>
        <sz val="10"/>
        <rFont val="標楷體"/>
        <family val="0"/>
      </rPr>
      <t xml:space="preserve">16K(</t>
    </r>
    <r>
      <rPr>
        <sz val="10"/>
        <rFont val="Noto Sans"/>
        <family val="2"/>
      </rPr>
      <t xml:space="preserve">固溶</t>
    </r>
  </si>
  <si>
    <t xml:space="preserve">16050Z0247,#</t>
  </si>
  <si>
    <r>
      <rPr>
        <sz val="10"/>
        <rFont val="Noto Sans"/>
        <family val="2"/>
      </rPr>
      <t xml:space="preserve">化熱處理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25</t>
    </r>
  </si>
  <si>
    <r>
      <rPr>
        <sz val="10"/>
        <rFont val="標楷體"/>
        <family val="0"/>
      </rPr>
      <t xml:space="preserve">CF8</t>
    </r>
    <r>
      <rPr>
        <sz val="10"/>
        <rFont val="Noto Sans"/>
        <family val="2"/>
      </rPr>
      <t xml:space="preserve">昇桿式閘閥 </t>
    </r>
    <r>
      <rPr>
        <sz val="10"/>
        <rFont val="標楷體"/>
        <family val="0"/>
      </rPr>
      <t xml:space="preserve">4"(100mm) </t>
    </r>
    <r>
      <rPr>
        <sz val="10"/>
        <rFont val="Noto Sans"/>
        <family val="2"/>
      </rPr>
      <t xml:space="preserve">法蘭口</t>
    </r>
    <r>
      <rPr>
        <sz val="10"/>
        <rFont val="標楷體"/>
        <family val="0"/>
      </rPr>
      <t xml:space="preserve">16K(</t>
    </r>
    <r>
      <rPr>
        <sz val="10"/>
        <rFont val="Noto Sans"/>
        <family val="2"/>
      </rPr>
      <t xml:space="preserve">切</t>
    </r>
  </si>
  <si>
    <t xml:space="preserve">16050Z0248,#</t>
  </si>
  <si>
    <r>
      <rPr>
        <sz val="10"/>
        <rFont val="Noto Sans"/>
        <family val="2"/>
      </rPr>
      <t xml:space="preserve">換裝置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26</t>
    </r>
  </si>
  <si>
    <r>
      <rPr>
        <sz val="10"/>
        <rFont val="標楷體"/>
        <family val="0"/>
      </rPr>
      <t xml:space="preserve">CF8</t>
    </r>
    <r>
      <rPr>
        <sz val="10"/>
        <rFont val="Noto Sans"/>
        <family val="2"/>
      </rPr>
      <t xml:space="preserve">無聲逆止閥 </t>
    </r>
    <r>
      <rPr>
        <sz val="10"/>
        <rFont val="標楷體"/>
        <family val="0"/>
      </rPr>
      <t xml:space="preserve">1-1/2"(40mm) </t>
    </r>
    <r>
      <rPr>
        <sz val="10"/>
        <rFont val="Noto Sans"/>
        <family val="2"/>
      </rPr>
      <t xml:space="preserve">螺紋口</t>
    </r>
  </si>
  <si>
    <t xml:space="preserve">16050Z0249,#</t>
  </si>
  <si>
    <r>
      <rPr>
        <sz val="10"/>
        <rFont val="標楷體"/>
        <family val="0"/>
      </rPr>
      <t xml:space="preserve">200PSI(</t>
    </r>
    <r>
      <rPr>
        <sz val="10"/>
        <rFont val="Noto Sans"/>
        <family val="2"/>
      </rPr>
      <t xml:space="preserve">固溶化熱處理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泵浦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27</t>
    </r>
  </si>
  <si>
    <r>
      <rPr>
        <sz val="10"/>
        <rFont val="標楷體"/>
        <family val="0"/>
      </rPr>
      <t xml:space="preserve">CF8</t>
    </r>
    <r>
      <rPr>
        <sz val="10"/>
        <rFont val="Noto Sans"/>
        <family val="2"/>
      </rPr>
      <t xml:space="preserve">無聲逆止閥 </t>
    </r>
    <r>
      <rPr>
        <sz val="10"/>
        <rFont val="標楷體"/>
        <family val="0"/>
      </rPr>
      <t xml:space="preserve">3"(80mm) </t>
    </r>
    <r>
      <rPr>
        <sz val="10"/>
        <rFont val="Noto Sans"/>
        <family val="2"/>
      </rPr>
      <t xml:space="preserve">法蘭口</t>
    </r>
    <r>
      <rPr>
        <sz val="10"/>
        <rFont val="標楷體"/>
        <family val="0"/>
      </rPr>
      <t xml:space="preserve">16K(</t>
    </r>
    <r>
      <rPr>
        <sz val="10"/>
        <rFont val="Noto Sans"/>
        <family val="2"/>
      </rPr>
      <t xml:space="preserve">泵浦</t>
    </r>
  </si>
  <si>
    <t xml:space="preserve">16050Z025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28</t>
    </r>
  </si>
  <si>
    <r>
      <rPr>
        <sz val="10"/>
        <rFont val="Noto Sans"/>
        <family val="2"/>
      </rPr>
      <t xml:space="preserve">不銹鋼防震軟管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泵浦</t>
    </r>
    <r>
      <rPr>
        <sz val="10"/>
        <rFont val="標楷體"/>
        <family val="0"/>
      </rPr>
      <t xml:space="preserve">) 1-1/2"(40mm)</t>
    </r>
  </si>
  <si>
    <t xml:space="preserve">16050Z0252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29</t>
    </r>
  </si>
  <si>
    <r>
      <rPr>
        <sz val="10"/>
        <rFont val="Noto Sans"/>
        <family val="2"/>
      </rPr>
      <t xml:space="preserve">不銹鋼防震軟管不銹鋼法蘭口</t>
    </r>
    <r>
      <rPr>
        <sz val="10"/>
        <rFont val="標楷體"/>
        <family val="0"/>
      </rPr>
      <t xml:space="preserve">10K(</t>
    </r>
    <r>
      <rPr>
        <sz val="10"/>
        <rFont val="Noto Sans"/>
        <family val="2"/>
      </rPr>
      <t xml:space="preserve">泵浦</t>
    </r>
    <r>
      <rPr>
        <sz val="10"/>
        <rFont val="標楷體"/>
        <family val="0"/>
      </rPr>
      <t xml:space="preserve">)</t>
    </r>
  </si>
  <si>
    <t xml:space="preserve">16050Z0253,#</t>
  </si>
  <si>
    <t xml:space="preserve">3"(80mm)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30</t>
    </r>
  </si>
  <si>
    <r>
      <rPr>
        <sz val="10"/>
        <rFont val="Noto Sans"/>
        <family val="2"/>
      </rPr>
      <t xml:space="preserve">陸上型變頻加壓泵 </t>
    </r>
    <r>
      <rPr>
        <sz val="10"/>
        <rFont val="標楷體"/>
        <family val="0"/>
      </rPr>
      <t xml:space="preserve">1HPx1 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80V(</t>
    </r>
    <r>
      <rPr>
        <sz val="10"/>
        <rFont val="Noto Sans"/>
        <family val="2"/>
      </rPr>
      <t xml:space="preserve">民生</t>
    </r>
    <r>
      <rPr>
        <sz val="10"/>
        <rFont val="標楷體"/>
        <family val="0"/>
      </rPr>
      <t xml:space="preserve">&amp;</t>
    </r>
    <r>
      <rPr>
        <sz val="10"/>
        <rFont val="Noto Sans"/>
        <family val="2"/>
      </rPr>
      <t xml:space="preserve">沖</t>
    </r>
  </si>
  <si>
    <t xml:space="preserve">16050Z0254,#</t>
  </si>
  <si>
    <r>
      <rPr>
        <sz val="10"/>
        <rFont val="Noto Sans"/>
        <family val="2"/>
      </rPr>
      <t xml:space="preserve">廁</t>
    </r>
    <r>
      <rPr>
        <sz val="10"/>
        <rFont val="標楷體"/>
        <family val="0"/>
      </rPr>
      <t xml:space="preserve">) H:20m Q:5m3/h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D=1-1/2"(40mm)(1</t>
    </r>
    <r>
      <rPr>
        <sz val="10"/>
        <rFont val="Noto Sans"/>
        <family val="2"/>
      </rPr>
      <t xml:space="preserve">台</t>
    </r>
  </si>
  <si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31</t>
    </r>
  </si>
  <si>
    <r>
      <rPr>
        <sz val="10"/>
        <rFont val="Noto Sans"/>
        <family val="2"/>
      </rPr>
      <t xml:space="preserve">不銹鋼變頻自吸泵 </t>
    </r>
    <r>
      <rPr>
        <sz val="10"/>
        <rFont val="標楷體"/>
        <family val="0"/>
      </rPr>
      <t xml:space="preserve">1HPx2 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80V(</t>
    </r>
    <r>
      <rPr>
        <sz val="10"/>
        <rFont val="Noto Sans"/>
        <family val="2"/>
      </rPr>
      <t xml:space="preserve">自來水</t>
    </r>
    <r>
      <rPr>
        <sz val="10"/>
        <rFont val="標楷體"/>
        <family val="0"/>
      </rPr>
      <t xml:space="preserve">&amp;</t>
    </r>
  </si>
  <si>
    <t xml:space="preserve">16050Z0255,#</t>
  </si>
  <si>
    <r>
      <rPr>
        <sz val="10"/>
        <rFont val="Noto Sans"/>
        <family val="2"/>
      </rPr>
      <t xml:space="preserve">井水</t>
    </r>
    <r>
      <rPr>
        <sz val="10"/>
        <rFont val="標楷體"/>
        <family val="0"/>
      </rPr>
      <t xml:space="preserve">) H:20m Q:5m3/h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D=1-1/2"(40mm)(</t>
    </r>
  </si>
  <si>
    <r>
      <rPr>
        <sz val="10"/>
        <rFont val="標楷體"/>
        <family val="0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32</t>
    </r>
  </si>
  <si>
    <r>
      <rPr>
        <sz val="10"/>
        <rFont val="Noto Sans"/>
        <family val="2"/>
      </rPr>
      <t xml:space="preserve">滯洪池抽水泵 </t>
    </r>
    <r>
      <rPr>
        <sz val="10"/>
        <rFont val="標楷體"/>
        <family val="0"/>
      </rPr>
      <t xml:space="preserve">2HPx2(</t>
    </r>
    <r>
      <rPr>
        <sz val="10"/>
        <rFont val="Noto Sans"/>
        <family val="2"/>
      </rPr>
      <t xml:space="preserve">全鑄附著脫</t>
    </r>
    <r>
      <rPr>
        <sz val="10"/>
        <rFont val="標楷體"/>
        <family val="0"/>
      </rPr>
      <t xml:space="preserve">) </t>
    </r>
    <r>
      <rPr>
        <sz val="10"/>
        <rFont val="Noto Sans"/>
        <family val="2"/>
      </rPr>
      <t xml:space="preserve">，</t>
    </r>
  </si>
  <si>
    <t xml:space="preserve">16050Z0256,#</t>
  </si>
  <si>
    <r>
      <rPr>
        <sz val="10"/>
        <rFont val="標楷體"/>
        <family val="0"/>
      </rPr>
      <t xml:space="preserve">380V H:10m Q:24m3/h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D=3"(80mm)(2</t>
    </r>
    <r>
      <rPr>
        <sz val="10"/>
        <rFont val="Noto Sans"/>
        <family val="2"/>
      </rPr>
      <t xml:space="preserve">台</t>
    </r>
  </si>
  <si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標楷體"/>
        <family val="0"/>
      </rPr>
      <t xml:space="preserve">) </t>
    </r>
    <r>
      <rPr>
        <sz val="10"/>
        <rFont val="Noto Sans"/>
        <family val="2"/>
      </rPr>
      <t xml:space="preserve">，泵效率</t>
    </r>
    <r>
      <rPr>
        <sz val="10"/>
        <rFont val="標楷體"/>
        <family val="0"/>
      </rPr>
      <t xml:space="preserve">&gt;50%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33</t>
    </r>
  </si>
  <si>
    <r>
      <rPr>
        <sz val="10"/>
        <rFont val="標楷體"/>
        <family val="0"/>
      </rPr>
      <t xml:space="preserve">ST</t>
    </r>
    <r>
      <rPr>
        <sz val="10"/>
        <rFont val="Noto Sans"/>
        <family val="2"/>
      </rPr>
      <t xml:space="preserve">自來水引進管 </t>
    </r>
    <r>
      <rPr>
        <sz val="10"/>
        <rFont val="標楷體"/>
        <family val="0"/>
      </rPr>
      <t xml:space="preserve">1-1/2"(40mm)*3.0mm</t>
    </r>
  </si>
  <si>
    <r>
      <rPr>
        <sz val="8"/>
        <rFont val="標楷體"/>
        <family val="0"/>
      </rPr>
      <t xml:space="preserve">16050Z0257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34</t>
    </r>
  </si>
  <si>
    <r>
      <rPr>
        <sz val="10"/>
        <rFont val="Noto Sans"/>
        <family val="2"/>
      </rPr>
      <t xml:space="preserve">不銹鋼揚水管 </t>
    </r>
    <r>
      <rPr>
        <sz val="10"/>
        <rFont val="標楷體"/>
        <family val="0"/>
      </rPr>
      <t xml:space="preserve">1-1/2"(40mm)*3.0mm</t>
    </r>
  </si>
  <si>
    <r>
      <rPr>
        <sz val="8"/>
        <rFont val="標楷體"/>
        <family val="0"/>
      </rPr>
      <t xml:space="preserve">16050Z0258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35</t>
    </r>
  </si>
  <si>
    <r>
      <rPr>
        <sz val="10"/>
        <rFont val="標楷體"/>
        <family val="0"/>
      </rPr>
      <t xml:space="preserve">ST</t>
    </r>
    <r>
      <rPr>
        <sz val="10"/>
        <rFont val="Noto Sans"/>
        <family val="2"/>
      </rPr>
      <t xml:space="preserve">不銹鋼給水管 </t>
    </r>
    <r>
      <rPr>
        <sz val="10"/>
        <rFont val="標楷體"/>
        <family val="0"/>
      </rPr>
      <t xml:space="preserve">1/2"(16mm)*2.5mm (</t>
    </r>
    <r>
      <rPr>
        <sz val="10"/>
        <rFont val="Noto Sans"/>
        <family val="2"/>
      </rPr>
      <t xml:space="preserve">沖廁</t>
    </r>
  </si>
  <si>
    <r>
      <rPr>
        <sz val="8"/>
        <rFont val="標楷體"/>
        <family val="0"/>
      </rPr>
      <t xml:space="preserve">16050Z0259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36</t>
    </r>
  </si>
  <si>
    <r>
      <rPr>
        <sz val="10"/>
        <rFont val="標楷體"/>
        <family val="0"/>
      </rPr>
      <t xml:space="preserve">ST</t>
    </r>
    <r>
      <rPr>
        <sz val="10"/>
        <rFont val="Noto Sans"/>
        <family val="2"/>
      </rPr>
      <t xml:space="preserve">不銹鋼給水管 </t>
    </r>
    <r>
      <rPr>
        <sz val="10"/>
        <rFont val="標楷體"/>
        <family val="0"/>
      </rPr>
      <t xml:space="preserve">3/4"(20mm)*2.5mm (</t>
    </r>
    <r>
      <rPr>
        <sz val="10"/>
        <rFont val="Noto Sans"/>
        <family val="2"/>
      </rPr>
      <t xml:space="preserve">沖廁</t>
    </r>
  </si>
  <si>
    <r>
      <rPr>
        <sz val="8"/>
        <rFont val="標楷體"/>
        <family val="0"/>
      </rPr>
      <t xml:space="preserve">16050Z0261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37</t>
    </r>
  </si>
  <si>
    <r>
      <rPr>
        <sz val="10"/>
        <rFont val="標楷體"/>
        <family val="0"/>
      </rPr>
      <t xml:space="preserve">ST</t>
    </r>
    <r>
      <rPr>
        <sz val="10"/>
        <rFont val="Noto Sans"/>
        <family val="2"/>
      </rPr>
      <t xml:space="preserve">不銹鋼給水管 </t>
    </r>
    <r>
      <rPr>
        <sz val="10"/>
        <rFont val="標楷體"/>
        <family val="0"/>
      </rPr>
      <t xml:space="preserve">1"(25mm)*3.0mm (</t>
    </r>
    <r>
      <rPr>
        <sz val="10"/>
        <rFont val="Noto Sans"/>
        <family val="2"/>
      </rPr>
      <t xml:space="preserve">沖廁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16050Z0262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38</t>
    </r>
  </si>
  <si>
    <r>
      <rPr>
        <sz val="10"/>
        <rFont val="標楷體"/>
        <family val="0"/>
      </rPr>
      <t xml:space="preserve">ST</t>
    </r>
    <r>
      <rPr>
        <sz val="10"/>
        <rFont val="Noto Sans"/>
        <family val="2"/>
      </rPr>
      <t xml:space="preserve">不銹鋼給水管 </t>
    </r>
    <r>
      <rPr>
        <sz val="10"/>
        <rFont val="標楷體"/>
        <family val="0"/>
      </rPr>
      <t xml:space="preserve">1/2"(16mm)*2.5mm (</t>
    </r>
    <r>
      <rPr>
        <sz val="10"/>
        <rFont val="Noto Sans"/>
        <family val="2"/>
      </rPr>
      <t xml:space="preserve">民生</t>
    </r>
  </si>
  <si>
    <r>
      <rPr>
        <sz val="8"/>
        <rFont val="標楷體"/>
        <family val="0"/>
      </rPr>
      <t xml:space="preserve">16050Z0263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39</t>
    </r>
  </si>
  <si>
    <r>
      <rPr>
        <sz val="10"/>
        <rFont val="標楷體"/>
        <family val="0"/>
      </rPr>
      <t xml:space="preserve">ST</t>
    </r>
    <r>
      <rPr>
        <sz val="10"/>
        <rFont val="Noto Sans"/>
        <family val="2"/>
      </rPr>
      <t xml:space="preserve">不銹鋼給水管 </t>
    </r>
    <r>
      <rPr>
        <sz val="10"/>
        <rFont val="標楷體"/>
        <family val="0"/>
      </rPr>
      <t xml:space="preserve">3/4"(20mm)*2.5mm (</t>
    </r>
    <r>
      <rPr>
        <sz val="10"/>
        <rFont val="Noto Sans"/>
        <family val="2"/>
      </rPr>
      <t xml:space="preserve">民生</t>
    </r>
  </si>
  <si>
    <r>
      <rPr>
        <sz val="8"/>
        <rFont val="標楷體"/>
        <family val="0"/>
      </rPr>
      <t xml:space="preserve">16050Z0264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40</t>
    </r>
  </si>
  <si>
    <r>
      <rPr>
        <sz val="10"/>
        <rFont val="標楷體"/>
        <family val="0"/>
      </rPr>
      <t xml:space="preserve">ST</t>
    </r>
    <r>
      <rPr>
        <sz val="10"/>
        <rFont val="Noto Sans"/>
        <family val="2"/>
      </rPr>
      <t xml:space="preserve">不銹鋼給水管 </t>
    </r>
    <r>
      <rPr>
        <sz val="10"/>
        <rFont val="標楷體"/>
        <family val="0"/>
      </rPr>
      <t xml:space="preserve">1"(25mm)*3.0mm (</t>
    </r>
    <r>
      <rPr>
        <sz val="10"/>
        <rFont val="Noto Sans"/>
        <family val="2"/>
      </rPr>
      <t xml:space="preserve">民生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16050Z0265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41</t>
    </r>
  </si>
  <si>
    <r>
      <rPr>
        <sz val="10"/>
        <rFont val="標楷體"/>
        <family val="0"/>
      </rPr>
      <t xml:space="preserve">ST</t>
    </r>
    <r>
      <rPr>
        <sz val="10"/>
        <rFont val="Noto Sans"/>
        <family val="2"/>
      </rPr>
      <t xml:space="preserve">不銹鋼給水管 </t>
    </r>
    <r>
      <rPr>
        <sz val="10"/>
        <rFont val="標楷體"/>
        <family val="0"/>
      </rPr>
      <t xml:space="preserve">1/2"(16mm)*2.5mm (</t>
    </r>
    <r>
      <rPr>
        <sz val="10"/>
        <rFont val="Noto Sans"/>
        <family val="2"/>
      </rPr>
      <t xml:space="preserve">花</t>
    </r>
  </si>
  <si>
    <r>
      <rPr>
        <sz val="8"/>
        <rFont val="標楷體"/>
        <family val="0"/>
      </rPr>
      <t xml:space="preserve">16050Z0266,#,</t>
    </r>
    <r>
      <rPr>
        <sz val="8"/>
        <rFont val="Noto Sans"/>
        <family val="2"/>
      </rPr>
      <t xml:space="preserve">符</t>
    </r>
  </si>
  <si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補水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42</t>
    </r>
  </si>
  <si>
    <r>
      <rPr>
        <sz val="10"/>
        <rFont val="標楷體"/>
        <family val="0"/>
      </rPr>
      <t xml:space="preserve">ST</t>
    </r>
    <r>
      <rPr>
        <sz val="10"/>
        <rFont val="Noto Sans"/>
        <family val="2"/>
      </rPr>
      <t xml:space="preserve">不銹鋼給水管 </t>
    </r>
    <r>
      <rPr>
        <sz val="10"/>
        <rFont val="標楷體"/>
        <family val="0"/>
      </rPr>
      <t xml:space="preserve">3/4"(20mm)*2.5mm (</t>
    </r>
    <r>
      <rPr>
        <sz val="10"/>
        <rFont val="Noto Sans"/>
        <family val="2"/>
      </rPr>
      <t xml:space="preserve">花</t>
    </r>
  </si>
  <si>
    <r>
      <rPr>
        <sz val="8"/>
        <rFont val="標楷體"/>
        <family val="0"/>
      </rPr>
      <t xml:space="preserve">16050Z0267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43</t>
    </r>
  </si>
  <si>
    <r>
      <rPr>
        <sz val="10"/>
        <rFont val="標楷體"/>
        <family val="0"/>
      </rPr>
      <t xml:space="preserve">ST</t>
    </r>
    <r>
      <rPr>
        <sz val="10"/>
        <rFont val="Noto Sans"/>
        <family val="2"/>
      </rPr>
      <t xml:space="preserve">不銹鋼給水管 </t>
    </r>
    <r>
      <rPr>
        <sz val="10"/>
        <rFont val="標楷體"/>
        <family val="0"/>
      </rPr>
      <t xml:space="preserve">1-1/2"(40mm)*3.0mm</t>
    </r>
  </si>
  <si>
    <r>
      <rPr>
        <sz val="8"/>
        <rFont val="標楷體"/>
        <family val="0"/>
      </rPr>
      <t xml:space="preserve">16050Z0268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44</t>
    </r>
  </si>
  <si>
    <r>
      <rPr>
        <sz val="10"/>
        <rFont val="Noto Sans"/>
        <family val="2"/>
      </rPr>
      <t xml:space="preserve">輕型不銹鋼管雙壓接另件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0"/>
      </rPr>
      <t xml:space="preserve">)2"</t>
    </r>
    <r>
      <rPr>
        <sz val="10"/>
        <rFont val="Noto Sans"/>
        <family val="2"/>
      </rPr>
      <t xml:space="preserve">以下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須符</t>
    </r>
  </si>
  <si>
    <t xml:space="preserve">16050Z0269,#</t>
  </si>
  <si>
    <r>
      <rPr>
        <sz val="10"/>
        <rFont val="Noto Sans"/>
        <family val="2"/>
      </rPr>
      <t xml:space="preserve">合</t>
    </r>
    <r>
      <rPr>
        <sz val="10"/>
        <rFont val="標楷體"/>
        <family val="0"/>
      </rPr>
      <t xml:space="preserve">CNS14645</t>
    </r>
    <r>
      <rPr>
        <sz val="10"/>
        <rFont val="Noto Sans"/>
        <family val="2"/>
      </rPr>
      <t xml:space="preserve">及</t>
    </r>
    <r>
      <rPr>
        <sz val="10"/>
        <rFont val="標楷體"/>
        <family val="0"/>
      </rPr>
      <t xml:space="preserve">SAS322(</t>
    </r>
    <r>
      <rPr>
        <sz val="10"/>
        <rFont val="Noto Sans"/>
        <family val="2"/>
      </rPr>
      <t xml:space="preserve">需附測試報告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45</t>
    </r>
  </si>
  <si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排水管 </t>
    </r>
    <r>
      <rPr>
        <sz val="10"/>
        <rFont val="標楷體"/>
        <family val="0"/>
      </rPr>
      <t xml:space="preserve">1"(25mm)× 3.1mm (</t>
    </r>
    <r>
      <rPr>
        <sz val="10"/>
        <rFont val="Noto Sans"/>
        <family val="2"/>
      </rPr>
      <t xml:space="preserve">預留冷氣</t>
    </r>
  </si>
  <si>
    <r>
      <rPr>
        <sz val="8"/>
        <rFont val="標楷體"/>
        <family val="0"/>
      </rPr>
      <t xml:space="preserve">16050Z0271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室內機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46</t>
    </r>
  </si>
  <si>
    <r>
      <rPr>
        <sz val="8"/>
        <rFont val="標楷體"/>
        <family val="0"/>
      </rPr>
      <t xml:space="preserve">16050Z0272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室外機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47</t>
    </r>
  </si>
  <si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排水管 </t>
    </r>
    <r>
      <rPr>
        <sz val="10"/>
        <rFont val="標楷體"/>
        <family val="0"/>
      </rPr>
      <t xml:space="preserve">2"(50mm) × 4.1mm</t>
    </r>
  </si>
  <si>
    <r>
      <rPr>
        <sz val="8"/>
        <rFont val="標楷體"/>
        <family val="0"/>
      </rPr>
      <t xml:space="preserve">16050Z0273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48</t>
    </r>
  </si>
  <si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排水管 </t>
    </r>
    <r>
      <rPr>
        <sz val="10"/>
        <rFont val="標楷體"/>
        <family val="0"/>
      </rPr>
      <t xml:space="preserve">3"(80mm) × 5.1mm (</t>
    </r>
    <r>
      <rPr>
        <sz val="10"/>
        <rFont val="Noto Sans"/>
        <family val="2"/>
      </rPr>
      <t xml:space="preserve">動力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16050Z0274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49</t>
    </r>
  </si>
  <si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排水管 </t>
    </r>
    <r>
      <rPr>
        <sz val="10"/>
        <rFont val="標楷體"/>
        <family val="0"/>
      </rPr>
      <t xml:space="preserve">3"(80mm) × 5.1mm (</t>
    </r>
    <r>
      <rPr>
        <sz val="10"/>
        <rFont val="Noto Sans"/>
        <family val="2"/>
      </rPr>
      <t xml:space="preserve">清池溢水</t>
    </r>
  </si>
  <si>
    <r>
      <rPr>
        <sz val="8"/>
        <rFont val="標楷體"/>
        <family val="0"/>
      </rPr>
      <t xml:space="preserve">16050Z0275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50</t>
    </r>
  </si>
  <si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雨水管 </t>
    </r>
    <r>
      <rPr>
        <sz val="10"/>
        <rFont val="標楷體"/>
        <family val="0"/>
      </rPr>
      <t xml:space="preserve">5"(125mm) × 7.0mm</t>
    </r>
  </si>
  <si>
    <r>
      <rPr>
        <sz val="8"/>
        <rFont val="標楷體"/>
        <family val="0"/>
      </rPr>
      <t xml:space="preserve">16050Z0276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51</t>
    </r>
  </si>
  <si>
    <r>
      <rPr>
        <sz val="10"/>
        <rFont val="Noto Sans"/>
        <family val="2"/>
      </rPr>
      <t xml:space="preserve">橘色</t>
    </r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排水管 </t>
    </r>
    <r>
      <rPr>
        <sz val="10"/>
        <rFont val="標楷體"/>
        <family val="0"/>
      </rPr>
      <t xml:space="preserve">2"(50mm) × 4.1mm</t>
    </r>
  </si>
  <si>
    <r>
      <rPr>
        <sz val="8"/>
        <rFont val="標楷體"/>
        <family val="0"/>
      </rPr>
      <t xml:space="preserve">16050Z0277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52</t>
    </r>
  </si>
  <si>
    <r>
      <rPr>
        <sz val="10"/>
        <rFont val="Noto Sans"/>
        <family val="2"/>
      </rPr>
      <t xml:space="preserve">橘色</t>
    </r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排水管 </t>
    </r>
    <r>
      <rPr>
        <sz val="10"/>
        <rFont val="標楷體"/>
        <family val="0"/>
      </rPr>
      <t xml:space="preserve">3"(80mm)× 5.1mm</t>
    </r>
  </si>
  <si>
    <r>
      <rPr>
        <sz val="8"/>
        <rFont val="標楷體"/>
        <family val="0"/>
      </rPr>
      <t xml:space="preserve">16050Z0278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53</t>
    </r>
  </si>
  <si>
    <r>
      <rPr>
        <sz val="10"/>
        <rFont val="Noto Sans"/>
        <family val="2"/>
      </rPr>
      <t xml:space="preserve">橘色</t>
    </r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污水管 </t>
    </r>
    <r>
      <rPr>
        <sz val="10"/>
        <rFont val="標楷體"/>
        <family val="0"/>
      </rPr>
      <t xml:space="preserve">4"(100mm)× 6.6mm</t>
    </r>
  </si>
  <si>
    <r>
      <rPr>
        <sz val="8"/>
        <rFont val="標楷體"/>
        <family val="0"/>
      </rPr>
      <t xml:space="preserve">16050Z0279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54</t>
    </r>
  </si>
  <si>
    <r>
      <rPr>
        <sz val="10"/>
        <rFont val="Noto Sans"/>
        <family val="2"/>
      </rPr>
      <t xml:space="preserve">橘色</t>
    </r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污水管 </t>
    </r>
    <r>
      <rPr>
        <sz val="10"/>
        <rFont val="標楷體"/>
        <family val="0"/>
      </rPr>
      <t xml:space="preserve">4"(100mm)× 6.6mm (</t>
    </r>
    <r>
      <rPr>
        <sz val="10"/>
        <rFont val="Noto Sans"/>
        <family val="2"/>
      </rPr>
      <t xml:space="preserve">放流</t>
    </r>
  </si>
  <si>
    <r>
      <rPr>
        <sz val="8"/>
        <rFont val="標楷體"/>
        <family val="0"/>
      </rPr>
      <t xml:space="preserve">16050Z0281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管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55</t>
    </r>
  </si>
  <si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透氣管 </t>
    </r>
    <r>
      <rPr>
        <sz val="10"/>
        <rFont val="標楷體"/>
        <family val="0"/>
      </rPr>
      <t xml:space="preserve">2"(50mm)× 1.8mm</t>
    </r>
  </si>
  <si>
    <r>
      <rPr>
        <sz val="8"/>
        <rFont val="標楷體"/>
        <family val="0"/>
      </rPr>
      <t xml:space="preserve">16050Z0282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56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57</t>
    </r>
  </si>
  <si>
    <t xml:space="preserve">洗手台化妝明鏡</t>
  </si>
  <si>
    <t xml:space="preserve">16050Z0283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58</t>
    </r>
  </si>
  <si>
    <t xml:space="preserve">空調排水立管銜接水平管</t>
  </si>
  <si>
    <t xml:space="preserve">16050Z0284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59</t>
    </r>
  </si>
  <si>
    <r>
      <rPr>
        <sz val="10"/>
        <rFont val="Noto Sans"/>
        <family val="2"/>
      </rPr>
      <t xml:space="preserve">泵浦基礎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高度</t>
    </r>
    <r>
      <rPr>
        <sz val="10"/>
        <rFont val="標楷體"/>
        <family val="0"/>
      </rPr>
      <t xml:space="preserve">15</t>
    </r>
    <r>
      <rPr>
        <sz val="10"/>
        <rFont val="Noto Sans"/>
        <family val="2"/>
      </rPr>
      <t xml:space="preserve">公分</t>
    </r>
    <r>
      <rPr>
        <sz val="10"/>
        <rFont val="標楷體"/>
        <family val="0"/>
      </rPr>
      <t xml:space="preserve">)</t>
    </r>
  </si>
  <si>
    <t xml:space="preserve">16050Z0285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60</t>
    </r>
  </si>
  <si>
    <r>
      <rPr>
        <sz val="10"/>
        <rFont val="Noto Sans"/>
        <family val="2"/>
      </rPr>
      <t xml:space="preserve">存水彎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清潔口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閘閥箱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16050Z0286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61</t>
    </r>
  </si>
  <si>
    <t xml:space="preserve">污水池鼓風機管路</t>
  </si>
  <si>
    <t xml:space="preserve">16050Z0287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62</t>
    </r>
  </si>
  <si>
    <r>
      <rPr>
        <sz val="10"/>
        <rFont val="Noto Sans"/>
        <family val="2"/>
      </rPr>
      <t xml:space="preserve">用戶排水污水陰井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鑄鐵蓋</t>
    </r>
    <r>
      <rPr>
        <sz val="10"/>
        <rFont val="標楷體"/>
        <family val="0"/>
      </rPr>
      <t xml:space="preserve">)</t>
    </r>
  </si>
  <si>
    <t xml:space="preserve">16050Z0288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63</t>
    </r>
  </si>
  <si>
    <r>
      <rPr>
        <sz val="10"/>
        <rFont val="Noto Sans"/>
        <family val="2"/>
      </rPr>
      <t xml:space="preserve">雨水陰井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鑄鐵蓋</t>
    </r>
    <r>
      <rPr>
        <sz val="10"/>
        <rFont val="標楷體"/>
        <family val="0"/>
      </rPr>
      <t xml:space="preserve">)</t>
    </r>
  </si>
  <si>
    <t xml:space="preserve">16050Z0289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64</t>
    </r>
  </si>
  <si>
    <t xml:space="preserve">管路測漏試水試壓</t>
  </si>
  <si>
    <t xml:space="preserve">16050Z029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65</t>
    </r>
  </si>
  <si>
    <t xml:space="preserve">接既有水源</t>
  </si>
  <si>
    <t xml:space="preserve">16050Z0292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66</t>
    </r>
  </si>
  <si>
    <t xml:space="preserve">開挖回填</t>
  </si>
  <si>
    <t xml:space="preserve">16050Z0293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67</t>
    </r>
  </si>
  <si>
    <t xml:space="preserve">基地內一期管路遷移銜接費</t>
  </si>
  <si>
    <t xml:space="preserve">16050Z0294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68</t>
    </r>
  </si>
  <si>
    <t xml:space="preserve">安裝另料</t>
  </si>
  <si>
    <t xml:space="preserve">01271C0004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69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衛生設備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</t>
    </r>
  </si>
  <si>
    <r>
      <rPr>
        <sz val="10"/>
        <rFont val="標楷體"/>
        <family val="0"/>
      </rPr>
      <t xml:space="preserve">FRP</t>
    </r>
    <r>
      <rPr>
        <sz val="10"/>
        <rFont val="Noto Sans"/>
        <family val="2"/>
      </rPr>
      <t xml:space="preserve">污水處理設施 </t>
    </r>
    <r>
      <rPr>
        <sz val="10"/>
        <rFont val="標楷體"/>
        <family val="0"/>
      </rPr>
      <t xml:space="preserve">25</t>
    </r>
    <r>
      <rPr>
        <sz val="10"/>
        <rFont val="Noto Sans"/>
        <family val="2"/>
      </rPr>
      <t xml:space="preserve">人份 </t>
    </r>
    <r>
      <rPr>
        <sz val="10"/>
        <rFont val="標楷體"/>
        <family val="0"/>
      </rPr>
      <t xml:space="preserve">6.25CMD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1</t>
    </r>
  </si>
  <si>
    <t xml:space="preserve">鼓風機</t>
  </si>
  <si>
    <t xml:space="preserve">16050Z0295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2</t>
    </r>
  </si>
  <si>
    <t xml:space="preserve">氣昇泵</t>
  </si>
  <si>
    <t xml:space="preserve">16050Z0296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3</t>
    </r>
  </si>
  <si>
    <r>
      <rPr>
        <sz val="10"/>
        <rFont val="Noto Sans"/>
        <family val="2"/>
      </rPr>
      <t xml:space="preserve">散氣設備 吐出量 </t>
    </r>
    <r>
      <rPr>
        <sz val="10"/>
        <rFont val="標楷體"/>
        <family val="0"/>
      </rPr>
      <t xml:space="preserve">120L/MIN</t>
    </r>
  </si>
  <si>
    <t xml:space="preserve">16050Z0297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4</t>
    </r>
  </si>
  <si>
    <r>
      <rPr>
        <sz val="10"/>
        <rFont val="Noto Sans"/>
        <family val="2"/>
      </rPr>
      <t xml:space="preserve">人孔蓋 </t>
    </r>
    <r>
      <rPr>
        <sz val="10"/>
        <rFont val="標楷體"/>
        <family val="0"/>
      </rPr>
      <t xml:space="preserve">ψ50</t>
    </r>
    <r>
      <rPr>
        <sz val="10"/>
        <rFont val="Noto Sans"/>
        <family val="2"/>
      </rPr>
      <t xml:space="preserve">㎝</t>
    </r>
  </si>
  <si>
    <t xml:space="preserve">16050Z0298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5</t>
    </r>
  </si>
  <si>
    <t xml:space="preserve">接觸濾材</t>
  </si>
  <si>
    <t xml:space="preserve">16050Z0299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6</t>
    </r>
  </si>
  <si>
    <r>
      <rPr>
        <sz val="10"/>
        <rFont val="標楷體"/>
        <family val="0"/>
      </rPr>
      <t xml:space="preserve">FRP</t>
    </r>
    <r>
      <rPr>
        <sz val="10"/>
        <rFont val="Noto Sans"/>
        <family val="2"/>
      </rPr>
      <t xml:space="preserve">槽體</t>
    </r>
  </si>
  <si>
    <t xml:space="preserve">16050Z030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7</t>
    </r>
  </si>
  <si>
    <t xml:space="preserve">配電工程 自動控制，安裝固定，工資</t>
  </si>
  <si>
    <t xml:space="preserve">16050Z0302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8</t>
    </r>
  </si>
  <si>
    <t xml:space="preserve">配管工程</t>
  </si>
  <si>
    <t xml:space="preserve">16050Z0303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9</t>
    </r>
  </si>
  <si>
    <t xml:space="preserve">搬運費及工資</t>
  </si>
  <si>
    <t xml:space="preserve">0127140004-0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10</t>
    </r>
  </si>
  <si>
    <r>
      <rPr>
        <sz val="10"/>
        <rFont val="Noto Sans"/>
        <family val="2"/>
      </rPr>
      <t xml:space="preserve">其他間接工程費 培菌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試車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小搬運等</t>
    </r>
  </si>
  <si>
    <t xml:space="preserve">16050Z0305,#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FRP</t>
    </r>
    <r>
      <rPr>
        <sz val="10"/>
        <rFont val="Noto Sans"/>
        <family val="2"/>
      </rPr>
      <t xml:space="preserve">污水處理設施 </t>
    </r>
    <r>
      <rPr>
        <sz val="10"/>
        <rFont val="標楷體"/>
        <family val="0"/>
      </rPr>
      <t xml:space="preserve">25</t>
    </r>
    <r>
      <rPr>
        <sz val="10"/>
        <rFont val="Noto Sans"/>
        <family val="2"/>
      </rPr>
      <t xml:space="preserve">人份 </t>
    </r>
    <r>
      <rPr>
        <sz val="10"/>
        <rFont val="標楷體"/>
        <family val="0"/>
      </rPr>
      <t xml:space="preserve">6.25CMD)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衛生設備及管路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</t>
    </r>
  </si>
  <si>
    <t xml:space="preserve">消防火警警報設備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</t>
    </r>
  </si>
  <si>
    <r>
      <rPr>
        <sz val="10"/>
        <rFont val="Noto Sans"/>
        <family val="2"/>
      </rPr>
      <t xml:space="preserve">火警受信總機，類比式</t>
    </r>
    <r>
      <rPr>
        <sz val="10"/>
        <rFont val="標楷體"/>
        <family val="0"/>
      </rPr>
      <t xml:space="preserve">256</t>
    </r>
    <r>
      <rPr>
        <sz val="10"/>
        <rFont val="Noto Sans"/>
        <family val="2"/>
      </rPr>
      <t xml:space="preserve">點</t>
    </r>
    <r>
      <rPr>
        <sz val="10"/>
        <rFont val="標楷體"/>
        <family val="0"/>
      </rPr>
      <t xml:space="preserve">IP44</t>
    </r>
    <r>
      <rPr>
        <sz val="10"/>
        <rFont val="Noto Sans"/>
        <family val="2"/>
      </rPr>
      <t xml:space="preserve">及</t>
    </r>
    <r>
      <rPr>
        <sz val="10"/>
        <rFont val="標楷體"/>
        <family val="0"/>
      </rPr>
      <t xml:space="preserve">CE</t>
    </r>
    <r>
      <rPr>
        <sz val="10"/>
        <rFont val="Noto Sans"/>
        <family val="2"/>
      </rPr>
      <t xml:space="preserve">認證</t>
    </r>
  </si>
  <si>
    <r>
      <rPr>
        <sz val="8"/>
        <rFont val="標楷體"/>
        <family val="0"/>
      </rPr>
      <t xml:space="preserve">16050Z0306,#,</t>
    </r>
    <r>
      <rPr>
        <sz val="8"/>
        <rFont val="Noto Sans"/>
        <family val="2"/>
      </rPr>
      <t xml:space="preserve">符</t>
    </r>
  </si>
  <si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內建彩色</t>
    </r>
    <r>
      <rPr>
        <sz val="10"/>
        <rFont val="標楷體"/>
        <family val="0"/>
      </rPr>
      <t xml:space="preserve">5/17</t>
    </r>
    <r>
      <rPr>
        <sz val="10"/>
        <rFont val="Noto Sans"/>
        <family val="2"/>
      </rPr>
      <t xml:space="preserve">吋觸控液晶螢幕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煙濃度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溫</t>
    </r>
  </si>
  <si>
    <t xml:space="preserve">合消防署認可</t>
  </si>
  <si>
    <r>
      <rPr>
        <sz val="10"/>
        <rFont val="Noto Sans"/>
        <family val="2"/>
      </rPr>
      <t xml:space="preserve">度變化數值，警戒數值</t>
    </r>
    <r>
      <rPr>
        <sz val="10"/>
        <rFont val="標楷體"/>
        <family val="0"/>
      </rPr>
      <t xml:space="preserve">15</t>
    </r>
    <r>
      <rPr>
        <sz val="10"/>
        <rFont val="Noto Sans"/>
        <family val="2"/>
      </rPr>
      <t xml:space="preserve">段以上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2</t>
    </r>
  </si>
  <si>
    <r>
      <rPr>
        <sz val="10"/>
        <rFont val="Noto Sans"/>
        <family val="2"/>
      </rPr>
      <t xml:space="preserve">通訊協定</t>
    </r>
    <r>
      <rPr>
        <sz val="10"/>
        <rFont val="標楷體"/>
        <family val="0"/>
      </rPr>
      <t xml:space="preserve">RS-485</t>
    </r>
    <r>
      <rPr>
        <sz val="10"/>
        <rFont val="Noto Sans"/>
        <family val="2"/>
      </rPr>
      <t xml:space="preserve">廣播移報界介面盤</t>
    </r>
  </si>
  <si>
    <r>
      <rPr>
        <sz val="8"/>
        <rFont val="標楷體"/>
        <family val="0"/>
      </rPr>
      <t xml:space="preserve">16050Z0307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3</t>
    </r>
  </si>
  <si>
    <t xml:space="preserve">火警系統程式編輯設定及測試</t>
  </si>
  <si>
    <r>
      <rPr>
        <sz val="8"/>
        <rFont val="標楷體"/>
        <family val="0"/>
      </rPr>
      <t xml:space="preserve">16050Z0308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4</t>
    </r>
  </si>
  <si>
    <r>
      <rPr>
        <sz val="10"/>
        <rFont val="標楷體"/>
        <family val="0"/>
      </rPr>
      <t xml:space="preserve">2</t>
    </r>
    <r>
      <rPr>
        <sz val="10"/>
        <rFont val="Noto Sans"/>
        <family val="2"/>
      </rPr>
      <t xml:space="preserve">監視</t>
    </r>
    <r>
      <rPr>
        <sz val="10"/>
        <rFont val="標楷體"/>
        <family val="0"/>
      </rPr>
      <t xml:space="preserve">/1</t>
    </r>
    <r>
      <rPr>
        <sz val="10"/>
        <rFont val="Noto Sans"/>
        <family val="2"/>
      </rPr>
      <t xml:space="preserve">控制模組</t>
    </r>
    <r>
      <rPr>
        <sz val="10"/>
        <rFont val="標楷體"/>
        <family val="0"/>
      </rPr>
      <t xml:space="preserve">IP30</t>
    </r>
  </si>
  <si>
    <r>
      <rPr>
        <sz val="8"/>
        <rFont val="標楷體"/>
        <family val="0"/>
      </rPr>
      <t xml:space="preserve">16050Z0309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5</t>
    </r>
  </si>
  <si>
    <r>
      <rPr>
        <sz val="10"/>
        <rFont val="Noto Sans"/>
        <family val="2"/>
      </rPr>
      <t xml:space="preserve">電子式光電偵煙局限型探測器 雙</t>
    </r>
    <r>
      <rPr>
        <sz val="10"/>
        <rFont val="標楷體"/>
        <family val="0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監</t>
    </r>
  </si>
  <si>
    <r>
      <rPr>
        <sz val="8"/>
        <rFont val="標楷體"/>
        <family val="0"/>
      </rPr>
      <t xml:space="preserve">16050Z0311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視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動作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故障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斷線狀態及動作自保功能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6</t>
    </r>
  </si>
  <si>
    <r>
      <rPr>
        <sz val="10"/>
        <rFont val="Noto Sans"/>
        <family val="2"/>
      </rPr>
      <t xml:space="preserve">電子式差動局限型探測器 雙</t>
    </r>
    <r>
      <rPr>
        <sz val="10"/>
        <rFont val="標楷體"/>
        <family val="0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監視</t>
    </r>
    <r>
      <rPr>
        <sz val="10"/>
        <rFont val="標楷體"/>
        <family val="0"/>
      </rPr>
      <t xml:space="preserve">/</t>
    </r>
  </si>
  <si>
    <r>
      <rPr>
        <sz val="8"/>
        <rFont val="標楷體"/>
        <family val="0"/>
      </rPr>
      <t xml:space="preserve">16050Z0312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動作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故障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斷線狀態及動作自保功能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7</t>
    </r>
  </si>
  <si>
    <r>
      <rPr>
        <sz val="10"/>
        <rFont val="Noto Sans"/>
        <family val="2"/>
      </rPr>
      <t xml:space="preserve">光電分離型探測器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送光部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16050Z0313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8</t>
    </r>
  </si>
  <si>
    <r>
      <rPr>
        <sz val="10"/>
        <rFont val="Noto Sans"/>
        <family val="2"/>
      </rPr>
      <t xml:space="preserve">光電分離型探測器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受光部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16050Z0314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9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0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1</t>
    </r>
  </si>
  <si>
    <t xml:space="preserve">模組按裝箱</t>
  </si>
  <si>
    <r>
      <rPr>
        <sz val="8"/>
        <rFont val="標楷體"/>
        <family val="0"/>
      </rPr>
      <t xml:space="preserve">16050Z0315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2</t>
    </r>
  </si>
  <si>
    <t xml:space="preserve">分散型模組控制接線盤及端子台</t>
  </si>
  <si>
    <r>
      <rPr>
        <sz val="8"/>
        <rFont val="標楷體"/>
        <family val="0"/>
      </rPr>
      <t xml:space="preserve">16050Z0316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3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4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5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6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7</t>
    </r>
  </si>
  <si>
    <r>
      <rPr>
        <sz val="10"/>
        <rFont val="Noto Sans"/>
        <family val="2"/>
      </rPr>
      <t xml:space="preserve">耐燃線 </t>
    </r>
    <r>
      <rPr>
        <sz val="10"/>
        <rFont val="標楷體"/>
        <family val="0"/>
      </rPr>
      <t xml:space="preserve">2.0mm</t>
    </r>
  </si>
  <si>
    <r>
      <rPr>
        <sz val="8"/>
        <rFont val="標楷體"/>
        <family val="0"/>
      </rPr>
      <t xml:space="preserve">16050Z0317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8</t>
    </r>
  </si>
  <si>
    <r>
      <rPr>
        <sz val="10"/>
        <rFont val="Noto Sans"/>
        <family val="2"/>
      </rPr>
      <t xml:space="preserve">耐熱對絞線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鋁箔隔離</t>
    </r>
    <r>
      <rPr>
        <sz val="10"/>
        <rFont val="標楷體"/>
        <family val="0"/>
      </rPr>
      <t xml:space="preserve">) 2.0mm*2C</t>
    </r>
  </si>
  <si>
    <r>
      <rPr>
        <sz val="8"/>
        <rFont val="標楷體"/>
        <family val="0"/>
      </rPr>
      <t xml:space="preserve">16050Z0318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19</t>
    </r>
  </si>
  <si>
    <r>
      <rPr>
        <sz val="10"/>
        <rFont val="Noto Sans"/>
        <family val="2"/>
      </rPr>
      <t xml:space="preserve">耐熱線 </t>
    </r>
    <r>
      <rPr>
        <sz val="10"/>
        <rFont val="標楷體"/>
        <family val="0"/>
      </rPr>
      <t xml:space="preserve">1.6</t>
    </r>
    <r>
      <rPr>
        <sz val="10"/>
        <rFont val="Noto Sans"/>
        <family val="2"/>
      </rPr>
      <t xml:space="preserve">㎜</t>
    </r>
  </si>
  <si>
    <r>
      <rPr>
        <sz val="8"/>
        <rFont val="標楷體"/>
        <family val="0"/>
      </rPr>
      <t xml:space="preserve">16050Z0319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20</t>
    </r>
  </si>
  <si>
    <r>
      <rPr>
        <sz val="10"/>
        <rFont val="Noto Sans"/>
        <family val="2"/>
      </rPr>
      <t xml:space="preserve">耐熱線 </t>
    </r>
    <r>
      <rPr>
        <sz val="10"/>
        <rFont val="標楷體"/>
        <family val="0"/>
      </rPr>
      <t xml:space="preserve">1.2</t>
    </r>
    <r>
      <rPr>
        <sz val="10"/>
        <rFont val="Noto Sans"/>
        <family val="2"/>
      </rPr>
      <t xml:space="preserve">㎜</t>
    </r>
  </si>
  <si>
    <r>
      <rPr>
        <sz val="8"/>
        <rFont val="標楷體"/>
        <family val="0"/>
      </rPr>
      <t xml:space="preserve">16050Z0321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21</t>
    </r>
  </si>
  <si>
    <t xml:space="preserve">161201030001,#,</t>
  </si>
  <si>
    <t xml:space="preserve">1.2mm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22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23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.24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消防火警警報設備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</t>
    </r>
  </si>
  <si>
    <t xml:space="preserve">消防緊急廣播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1</t>
    </r>
  </si>
  <si>
    <r>
      <rPr>
        <sz val="10"/>
        <rFont val="Noto Sans"/>
        <family val="2"/>
      </rPr>
      <t xml:space="preserve">數位緊急語音交換主機</t>
    </r>
    <r>
      <rPr>
        <sz val="10"/>
        <rFont val="標楷體"/>
        <family val="0"/>
      </rPr>
      <t xml:space="preserve">(500W 8L)</t>
    </r>
  </si>
  <si>
    <r>
      <rPr>
        <sz val="8"/>
        <rFont val="標楷體"/>
        <family val="0"/>
      </rPr>
      <t xml:space="preserve">16050Z0323,#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2</t>
    </r>
  </si>
  <si>
    <r>
      <rPr>
        <sz val="10"/>
        <rFont val="Noto Sans"/>
        <family val="2"/>
      </rPr>
      <t xml:space="preserve">緊急電源供應器，</t>
    </r>
    <r>
      <rPr>
        <sz val="10"/>
        <rFont val="標楷體"/>
        <family val="0"/>
      </rPr>
      <t xml:space="preserve">(DC24V*3</t>
    </r>
    <r>
      <rPr>
        <sz val="10"/>
        <rFont val="Noto Sans"/>
        <family val="2"/>
      </rPr>
      <t xml:space="preserve">、</t>
    </r>
    <r>
      <rPr>
        <sz val="10"/>
        <rFont val="標楷體"/>
        <family val="0"/>
      </rPr>
      <t xml:space="preserve">DC48V*2)</t>
    </r>
  </si>
  <si>
    <r>
      <rPr>
        <sz val="8"/>
        <rFont val="標楷體"/>
        <family val="0"/>
      </rPr>
      <t xml:space="preserve">16050Z0324,#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3</t>
    </r>
  </si>
  <si>
    <r>
      <rPr>
        <sz val="10"/>
        <rFont val="標楷體"/>
        <family val="0"/>
      </rPr>
      <t xml:space="preserve">IP</t>
    </r>
    <r>
      <rPr>
        <sz val="10"/>
        <rFont val="Noto Sans"/>
        <family val="2"/>
      </rPr>
      <t xml:space="preserve">網路音頻傳收器</t>
    </r>
  </si>
  <si>
    <r>
      <rPr>
        <sz val="8"/>
        <rFont val="標楷體"/>
        <family val="0"/>
      </rPr>
      <t xml:space="preserve">16050Z0325,#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4</t>
    </r>
  </si>
  <si>
    <t xml:space="preserve">網路交換器</t>
  </si>
  <si>
    <r>
      <rPr>
        <sz val="8"/>
        <rFont val="標楷體"/>
        <family val="0"/>
      </rPr>
      <t xml:space="preserve">16050Z0326,#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5</t>
    </r>
  </si>
  <si>
    <t xml:space="preserve">設備安裝機櫃</t>
  </si>
  <si>
    <r>
      <rPr>
        <sz val="8"/>
        <rFont val="標楷體"/>
        <family val="0"/>
      </rPr>
      <t xml:space="preserve">16050Z0327,#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6</t>
    </r>
  </si>
  <si>
    <r>
      <rPr>
        <sz val="10"/>
        <rFont val="Noto Sans"/>
        <family val="2"/>
      </rPr>
      <t xml:space="preserve">緊急廣播設備，指向型揚聲器，</t>
    </r>
    <r>
      <rPr>
        <sz val="10"/>
        <rFont val="標楷體"/>
        <family val="0"/>
      </rPr>
      <t xml:space="preserve">2</t>
    </r>
    <r>
      <rPr>
        <sz val="10"/>
        <rFont val="Noto Sans"/>
        <family val="2"/>
      </rPr>
      <t xml:space="preserve">指向砲筒</t>
    </r>
  </si>
  <si>
    <t xml:space="preserve">16781D0006-01,#</t>
  </si>
  <si>
    <r>
      <rPr>
        <sz val="10"/>
        <rFont val="Noto Sans"/>
        <family val="2"/>
      </rPr>
      <t xml:space="preserve">喇叭，</t>
    </r>
    <r>
      <rPr>
        <sz val="10"/>
        <rFont val="標楷體"/>
        <family val="0"/>
      </rPr>
      <t xml:space="preserve">L</t>
    </r>
    <r>
      <rPr>
        <sz val="10"/>
        <rFont val="Noto Sans"/>
        <family val="2"/>
      </rPr>
      <t xml:space="preserve">級 </t>
    </r>
    <r>
      <rPr>
        <sz val="10"/>
        <rFont val="標楷體"/>
        <family val="0"/>
      </rPr>
      <t xml:space="preserve">20W</t>
    </r>
  </si>
  <si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詳圖說規範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7</t>
    </r>
  </si>
  <si>
    <r>
      <rPr>
        <sz val="10"/>
        <rFont val="Noto Sans"/>
        <family val="2"/>
      </rPr>
      <t xml:space="preserve">緊急廣播設備，揚聲器附匹配變壓器，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掛</t>
    </r>
  </si>
  <si>
    <r>
      <rPr>
        <sz val="8"/>
        <rFont val="標楷體"/>
        <family val="0"/>
      </rPr>
      <t xml:space="preserve">1678134206,#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壁式，</t>
    </r>
    <r>
      <rPr>
        <sz val="10"/>
        <rFont val="標楷體"/>
        <family val="0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額定功率</t>
    </r>
    <r>
      <rPr>
        <sz val="10"/>
        <rFont val="標楷體"/>
        <family val="0"/>
      </rPr>
      <t xml:space="preserve">3W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8</t>
    </r>
  </si>
  <si>
    <r>
      <rPr>
        <sz val="10"/>
        <rFont val="Noto Sans"/>
        <family val="2"/>
      </rPr>
      <t xml:space="preserve">緊急廣播設備，揚聲器附匹配變壓器，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吸</t>
    </r>
  </si>
  <si>
    <r>
      <rPr>
        <sz val="8"/>
        <rFont val="標楷體"/>
        <family val="0"/>
      </rPr>
      <t xml:space="preserve">1678131206,#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頂式，</t>
    </r>
    <r>
      <rPr>
        <sz val="10"/>
        <rFont val="標楷體"/>
        <family val="0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額定功率</t>
    </r>
    <r>
      <rPr>
        <sz val="10"/>
        <rFont val="標楷體"/>
        <family val="0"/>
      </rPr>
      <t xml:space="preserve">3W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9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10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11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12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13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14</t>
    </r>
  </si>
  <si>
    <t xml:space="preserve">配電及另料</t>
  </si>
  <si>
    <t xml:space="preserve">16050Z0332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15</t>
    </r>
  </si>
  <si>
    <r>
      <rPr>
        <sz val="10"/>
        <rFont val="Noto Sans"/>
        <family val="2"/>
      </rPr>
      <t xml:space="preserve">施工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配線</t>
    </r>
    <r>
      <rPr>
        <sz val="10"/>
        <rFont val="標楷體"/>
        <family val="0"/>
      </rPr>
      <t xml:space="preserve">)</t>
    </r>
  </si>
  <si>
    <t xml:space="preserve">0127180004-07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16</t>
    </r>
  </si>
  <si>
    <r>
      <rPr>
        <sz val="10"/>
        <rFont val="Noto Sans"/>
        <family val="2"/>
      </rPr>
      <t xml:space="preserve">導線管，電線用鋼管，無螺紋，稱呼</t>
    </r>
    <r>
      <rPr>
        <sz val="10"/>
        <rFont val="標楷體"/>
        <family val="0"/>
      </rPr>
      <t xml:space="preserve">E19</t>
    </r>
  </si>
  <si>
    <t xml:space="preserve">161321303001,#,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17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18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19</t>
    </r>
  </si>
  <si>
    <t xml:space="preserve">金屬管、軟管及另料</t>
  </si>
  <si>
    <t xml:space="preserve">16050Z0335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20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21</t>
    </r>
  </si>
  <si>
    <r>
      <rPr>
        <sz val="10"/>
        <rFont val="Noto Sans"/>
        <family val="2"/>
      </rPr>
      <t xml:space="preserve">施工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設備安裝</t>
    </r>
    <r>
      <rPr>
        <sz val="10"/>
        <rFont val="標楷體"/>
        <family val="0"/>
      </rPr>
      <t xml:space="preserve">)</t>
    </r>
  </si>
  <si>
    <t xml:space="preserve">0127180004-08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22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.23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消防緊急廣播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</t>
    </r>
  </si>
  <si>
    <t xml:space="preserve">消防緊急避難逃生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1</t>
    </r>
  </si>
  <si>
    <r>
      <rPr>
        <sz val="10"/>
        <rFont val="Noto Sans"/>
        <family val="2"/>
      </rPr>
      <t xml:space="preserve">乾粉滅火器，</t>
    </r>
    <r>
      <rPr>
        <sz val="10"/>
        <rFont val="標楷體"/>
        <family val="0"/>
      </rPr>
      <t xml:space="preserve">10</t>
    </r>
    <r>
      <rPr>
        <sz val="10"/>
        <rFont val="Noto Sans"/>
        <family val="2"/>
      </rPr>
      <t xml:space="preserve">型，</t>
    </r>
    <r>
      <rPr>
        <sz val="10"/>
        <rFont val="標楷體"/>
        <family val="0"/>
      </rPr>
      <t xml:space="preserve">ABC</t>
    </r>
    <r>
      <rPr>
        <sz val="10"/>
        <rFont val="Noto Sans"/>
        <family val="2"/>
      </rPr>
      <t xml:space="preserve">，手提式</t>
    </r>
  </si>
  <si>
    <t xml:space="preserve">具</t>
  </si>
  <si>
    <t xml:space="preserve">139015610B-01,#</t>
  </si>
  <si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符合消防署認可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2</t>
    </r>
  </si>
  <si>
    <t xml:space="preserve">滅火器標示牌</t>
  </si>
  <si>
    <r>
      <rPr>
        <sz val="8"/>
        <rFont val="標楷體"/>
        <family val="0"/>
      </rPr>
      <t xml:space="preserve">16050Z0338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3</t>
    </r>
  </si>
  <si>
    <r>
      <rPr>
        <sz val="10"/>
        <rFont val="Noto Sans"/>
        <family val="2"/>
      </rPr>
      <t xml:space="preserve">緊急出口安全門燈</t>
    </r>
    <r>
      <rPr>
        <sz val="10"/>
        <rFont val="標楷體"/>
        <family val="0"/>
      </rPr>
      <t xml:space="preserve">(LED</t>
    </r>
    <r>
      <rPr>
        <sz val="10"/>
        <rFont val="Noto Sans"/>
        <family val="2"/>
      </rPr>
      <t xml:space="preserve">燈 </t>
    </r>
    <r>
      <rPr>
        <sz val="10"/>
        <rFont val="標楷體"/>
        <family val="0"/>
      </rPr>
      <t xml:space="preserve">B</t>
    </r>
    <r>
      <rPr>
        <sz val="10"/>
        <rFont val="Noto Sans"/>
        <family val="2"/>
      </rPr>
      <t xml:space="preserve">級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16050Z0339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4</t>
    </r>
  </si>
  <si>
    <r>
      <rPr>
        <sz val="10"/>
        <rFont val="Noto Sans"/>
        <family val="2"/>
      </rPr>
      <t xml:space="preserve">緊急自動照明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壁掛式 </t>
    </r>
    <r>
      <rPr>
        <sz val="10"/>
        <rFont val="標楷體"/>
        <family val="0"/>
      </rPr>
      <t xml:space="preserve">LED</t>
    </r>
    <r>
      <rPr>
        <sz val="10"/>
        <rFont val="Noto Sans"/>
        <family val="2"/>
      </rPr>
      <t xml:space="preserve">燈 </t>
    </r>
    <r>
      <rPr>
        <sz val="10"/>
        <rFont val="標楷體"/>
        <family val="0"/>
      </rPr>
      <t xml:space="preserve">36</t>
    </r>
    <r>
      <rPr>
        <sz val="10"/>
        <rFont val="Noto Sans"/>
        <family val="2"/>
      </rPr>
      <t xml:space="preserve">顆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16050Z0341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5</t>
    </r>
  </si>
  <si>
    <t xml:space="preserve">發電機室專用標示牌</t>
  </si>
  <si>
    <t xml:space="preserve">16050Z0342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6</t>
    </r>
  </si>
  <si>
    <t xml:space="preserve">消防會勘文件製作及會勘相關費用</t>
  </si>
  <si>
    <t xml:space="preserve">16050Z0343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7</t>
    </r>
  </si>
  <si>
    <t xml:space="preserve">消防設備師、士監造裝置簽證費</t>
  </si>
  <si>
    <t xml:space="preserve">16050Z0344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8</t>
    </r>
  </si>
  <si>
    <r>
      <rPr>
        <sz val="10"/>
        <rFont val="Noto Sans"/>
        <family val="2"/>
      </rPr>
      <t xml:space="preserve">出線匣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工、料</t>
    </r>
    <r>
      <rPr>
        <sz val="10"/>
        <rFont val="標楷體"/>
        <family val="0"/>
      </rPr>
      <t xml:space="preserve">)</t>
    </r>
  </si>
  <si>
    <t xml:space="preserve">16050Z0345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9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10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11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12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13</t>
    </r>
  </si>
  <si>
    <r>
      <rPr>
        <sz val="10"/>
        <rFont val="Noto Sans"/>
        <family val="2"/>
      </rPr>
      <t xml:space="preserve">電機基本材料及施工方法，五金及另料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戶</t>
    </r>
  </si>
  <si>
    <t xml:space="preserve">1605010004-05,#</t>
  </si>
  <si>
    <r>
      <rPr>
        <sz val="10"/>
        <rFont val="Noto Sans"/>
        <family val="2"/>
      </rPr>
      <t xml:space="preserve">外皆採用不鏽鋼另件另料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.14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消防緊急避難逃生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</t>
    </r>
  </si>
  <si>
    <t xml:space="preserve">消防栓滅火設備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1</t>
    </r>
  </si>
  <si>
    <r>
      <rPr>
        <sz val="10"/>
        <rFont val="Noto Sans"/>
        <family val="2"/>
      </rPr>
      <t xml:space="preserve">綜合消防栓箱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內含下列配件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1.(1)</t>
    </r>
  </si>
  <si>
    <r>
      <rPr>
        <sz val="10"/>
        <rFont val="Noto Sans"/>
        <family val="2"/>
      </rPr>
      <t xml:space="preserve">綜合消防栓箱體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箱面表面積</t>
    </r>
    <r>
      <rPr>
        <sz val="10"/>
        <rFont val="標楷體"/>
        <family val="0"/>
      </rPr>
      <t xml:space="preserve">0.7</t>
    </r>
    <r>
      <rPr>
        <sz val="10"/>
        <rFont val="Noto Sans"/>
        <family val="2"/>
      </rPr>
      <t xml:space="preserve">㎡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鈑厚</t>
    </r>
  </si>
  <si>
    <r>
      <rPr>
        <sz val="8"/>
        <rFont val="標楷體"/>
        <family val="0"/>
      </rPr>
      <t xml:space="preserve">16050Z0347,#,</t>
    </r>
    <r>
      <rPr>
        <sz val="8"/>
        <rFont val="Noto Sans"/>
        <family val="2"/>
      </rPr>
      <t xml:space="preserve">符</t>
    </r>
  </si>
  <si>
    <r>
      <rPr>
        <sz val="10"/>
        <rFont val="標楷體"/>
        <family val="0"/>
      </rPr>
      <t xml:space="preserve">1.6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1.(2)</t>
    </r>
  </si>
  <si>
    <r>
      <rPr>
        <sz val="10"/>
        <rFont val="Noto Sans"/>
        <family val="2"/>
      </rPr>
      <t xml:space="preserve">水帶 </t>
    </r>
    <r>
      <rPr>
        <sz val="10"/>
        <rFont val="標楷體"/>
        <family val="0"/>
      </rPr>
      <t xml:space="preserve">1-1/2"(40mm)</t>
    </r>
  </si>
  <si>
    <r>
      <rPr>
        <sz val="8"/>
        <rFont val="標楷體"/>
        <family val="0"/>
      </rPr>
      <t xml:space="preserve">16050Z0348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1.(3)</t>
    </r>
  </si>
  <si>
    <r>
      <rPr>
        <sz val="10"/>
        <rFont val="Noto Sans"/>
        <family val="2"/>
      </rPr>
      <t xml:space="preserve">太平龍頭 </t>
    </r>
    <r>
      <rPr>
        <sz val="10"/>
        <rFont val="標楷體"/>
        <family val="0"/>
      </rPr>
      <t xml:space="preserve">1-1/2"(40mm)</t>
    </r>
  </si>
  <si>
    <r>
      <rPr>
        <sz val="8"/>
        <rFont val="標楷體"/>
        <family val="0"/>
      </rPr>
      <t xml:space="preserve">16050Z0349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1.(4)</t>
    </r>
  </si>
  <si>
    <r>
      <rPr>
        <sz val="10"/>
        <rFont val="Noto Sans"/>
        <family val="2"/>
      </rPr>
      <t xml:space="preserve">瞄子 </t>
    </r>
    <r>
      <rPr>
        <sz val="10"/>
        <rFont val="標楷體"/>
        <family val="0"/>
      </rPr>
      <t xml:space="preserve">1-1/2"(40mm)</t>
    </r>
  </si>
  <si>
    <r>
      <rPr>
        <sz val="8"/>
        <rFont val="標楷體"/>
        <family val="0"/>
      </rPr>
      <t xml:space="preserve">16050Z0351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1.(5)</t>
    </r>
  </si>
  <si>
    <t xml:space="preserve">火警發信機</t>
  </si>
  <si>
    <r>
      <rPr>
        <sz val="8"/>
        <rFont val="標楷體"/>
        <family val="0"/>
      </rPr>
      <t xml:space="preserve">16050Z0352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1.(6)</t>
    </r>
  </si>
  <si>
    <t xml:space="preserve">火警標示燈</t>
  </si>
  <si>
    <r>
      <rPr>
        <sz val="8"/>
        <rFont val="標楷體"/>
        <family val="0"/>
      </rPr>
      <t xml:space="preserve">16050Z0353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1.(7)</t>
    </r>
  </si>
  <si>
    <t xml:space="preserve">泵浦啟動燈</t>
  </si>
  <si>
    <r>
      <rPr>
        <sz val="8"/>
        <rFont val="標楷體"/>
        <family val="0"/>
      </rPr>
      <t xml:space="preserve">16050Z0354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2</t>
    </r>
  </si>
  <si>
    <r>
      <rPr>
        <sz val="10"/>
        <rFont val="Noto Sans"/>
        <family val="2"/>
      </rPr>
      <t xml:space="preserve">整組型消防泵浦</t>
    </r>
    <r>
      <rPr>
        <sz val="10"/>
        <rFont val="標楷體"/>
        <family val="0"/>
      </rPr>
      <t xml:space="preserve">10HP </t>
    </r>
    <r>
      <rPr>
        <sz val="10"/>
        <rFont val="Noto Sans"/>
        <family val="2"/>
      </rPr>
      <t xml:space="preserve">揚程</t>
    </r>
    <r>
      <rPr>
        <sz val="10"/>
        <rFont val="標楷體"/>
        <family val="0"/>
      </rPr>
      <t xml:space="preserve">H:40M </t>
    </r>
    <r>
      <rPr>
        <sz val="10"/>
        <rFont val="Noto Sans"/>
        <family val="2"/>
      </rPr>
      <t xml:space="preserve">流量</t>
    </r>
    <r>
      <rPr>
        <sz val="10"/>
        <rFont val="標楷體"/>
        <family val="0"/>
      </rPr>
      <t xml:space="preserve">Q=</t>
    </r>
  </si>
  <si>
    <r>
      <rPr>
        <sz val="8"/>
        <rFont val="標楷體"/>
        <family val="0"/>
      </rPr>
      <t xml:space="preserve">16050Z0355,#,</t>
    </r>
    <r>
      <rPr>
        <sz val="8"/>
        <rFont val="Noto Sans"/>
        <family val="2"/>
      </rPr>
      <t xml:space="preserve">符</t>
    </r>
  </si>
  <si>
    <t xml:space="preserve">300L/min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3</t>
    </r>
  </si>
  <si>
    <r>
      <rPr>
        <sz val="10"/>
        <rFont val="Noto Sans"/>
        <family val="2"/>
      </rPr>
      <t xml:space="preserve">粉體塗裝鋼管 鍍鋅外粉體 </t>
    </r>
    <r>
      <rPr>
        <sz val="10"/>
        <rFont val="標楷體"/>
        <family val="0"/>
      </rPr>
      <t xml:space="preserve">3"(80mm)(</t>
    </r>
  </si>
  <si>
    <r>
      <rPr>
        <sz val="8"/>
        <rFont val="標楷體"/>
        <family val="0"/>
      </rPr>
      <t xml:space="preserve">16050Z0356,#,</t>
    </r>
    <r>
      <rPr>
        <sz val="8"/>
        <rFont val="Noto Sans"/>
        <family val="2"/>
      </rPr>
      <t xml:space="preserve">符</t>
    </r>
  </si>
  <si>
    <t xml:space="preserve">CNS6445)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4</t>
    </r>
  </si>
  <si>
    <r>
      <rPr>
        <sz val="10"/>
        <rFont val="標楷體"/>
        <family val="0"/>
      </rPr>
      <t xml:space="preserve">2-1/2"(</t>
    </r>
    <r>
      <rPr>
        <sz val="10"/>
        <rFont val="Noto Sans"/>
        <family val="2"/>
      </rPr>
      <t xml:space="preserve">含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以上採溝槽式機械接頭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耐壓</t>
    </r>
  </si>
  <si>
    <t xml:space="preserve">16050Z0357,#</t>
  </si>
  <si>
    <r>
      <rPr>
        <sz val="10"/>
        <rFont val="標楷體"/>
        <family val="0"/>
      </rPr>
      <t xml:space="preserve">300psi ,UL/FM/VDS</t>
    </r>
    <r>
      <rPr>
        <sz val="10"/>
        <rFont val="Noto Sans"/>
        <family val="2"/>
      </rPr>
      <t xml:space="preserve">認證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剛性接頭採用斜</t>
    </r>
  </si>
  <si>
    <r>
      <rPr>
        <sz val="10"/>
        <rFont val="Noto Sans"/>
        <family val="2"/>
      </rPr>
      <t xml:space="preserve">角對鎖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5</t>
    </r>
  </si>
  <si>
    <r>
      <rPr>
        <sz val="10"/>
        <rFont val="Noto Sans"/>
        <family val="2"/>
      </rPr>
      <t xml:space="preserve">粉體塗裝鋼管 鍍鋅外粉體</t>
    </r>
    <r>
      <rPr>
        <sz val="10"/>
        <rFont val="標楷體"/>
        <family val="0"/>
      </rPr>
      <t xml:space="preserve">1-1/2"(40mm)(</t>
    </r>
  </si>
  <si>
    <r>
      <rPr>
        <sz val="8"/>
        <rFont val="標楷體"/>
        <family val="0"/>
      </rPr>
      <t xml:space="preserve">16050Z0358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6</t>
    </r>
  </si>
  <si>
    <r>
      <rPr>
        <sz val="10"/>
        <rFont val="標楷體"/>
        <family val="0"/>
      </rPr>
      <t xml:space="preserve">2"(</t>
    </r>
    <r>
      <rPr>
        <sz val="10"/>
        <rFont val="Noto Sans"/>
        <family val="2"/>
      </rPr>
      <t xml:space="preserve">含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以下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熱浸鍍鋅鑄鐵螺紋式另件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耐</t>
    </r>
  </si>
  <si>
    <t xml:space="preserve">16050Z0359,#</t>
  </si>
  <si>
    <r>
      <rPr>
        <sz val="10"/>
        <rFont val="Noto Sans"/>
        <family val="2"/>
      </rPr>
      <t xml:space="preserve">壓</t>
    </r>
    <r>
      <rPr>
        <sz val="10"/>
        <rFont val="標楷體"/>
        <family val="0"/>
      </rPr>
      <t xml:space="preserve">150psi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7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8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9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10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11</t>
    </r>
  </si>
  <si>
    <r>
      <rPr>
        <sz val="10"/>
        <rFont val="Noto Sans"/>
        <family val="2"/>
      </rPr>
      <t xml:space="preserve">石墨鑄鐵昇桿式閘閥 </t>
    </r>
    <r>
      <rPr>
        <sz val="10"/>
        <rFont val="標楷體"/>
        <family val="0"/>
      </rPr>
      <t xml:space="preserve">3"(80mm)(</t>
    </r>
    <r>
      <rPr>
        <sz val="10"/>
        <rFont val="Noto Sans"/>
        <family val="2"/>
      </rPr>
      <t xml:space="preserve">不銹鋼盤</t>
    </r>
  </si>
  <si>
    <r>
      <rPr>
        <sz val="8"/>
        <rFont val="標楷體"/>
        <family val="0"/>
      </rPr>
      <t xml:space="preserve">16050Z0361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環及不銹鋼座環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法蘭口</t>
    </r>
    <r>
      <rPr>
        <sz val="10"/>
        <rFont val="標楷體"/>
        <family val="0"/>
      </rPr>
      <t xml:space="preserve">10K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12</t>
    </r>
  </si>
  <si>
    <r>
      <rPr>
        <sz val="10"/>
        <rFont val="Noto Sans"/>
        <family val="2"/>
      </rPr>
      <t xml:space="preserve">石墨鑄鐵橫式逆止閥 </t>
    </r>
    <r>
      <rPr>
        <sz val="10"/>
        <rFont val="標楷體"/>
        <family val="0"/>
      </rPr>
      <t xml:space="preserve">3"(80mm)(</t>
    </r>
    <r>
      <rPr>
        <sz val="10"/>
        <rFont val="Noto Sans"/>
        <family val="2"/>
      </rPr>
      <t xml:space="preserve">不銹鋼盤</t>
    </r>
  </si>
  <si>
    <r>
      <rPr>
        <sz val="8"/>
        <rFont val="標楷體"/>
        <family val="0"/>
      </rPr>
      <t xml:space="preserve">16050Z0362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13</t>
    </r>
  </si>
  <si>
    <r>
      <rPr>
        <sz val="10"/>
        <rFont val="Noto Sans"/>
        <family val="2"/>
      </rPr>
      <t xml:space="preserve">不銹鋼防震軟管 </t>
    </r>
    <r>
      <rPr>
        <sz val="10"/>
        <rFont val="標楷體"/>
        <family val="0"/>
      </rPr>
      <t xml:space="preserve">3"(80mm) </t>
    </r>
    <r>
      <rPr>
        <sz val="10"/>
        <rFont val="Noto Sans"/>
        <family val="2"/>
      </rPr>
      <t xml:space="preserve">不銹鋼法蘭口</t>
    </r>
  </si>
  <si>
    <r>
      <rPr>
        <sz val="8"/>
        <rFont val="標楷體"/>
        <family val="0"/>
      </rPr>
      <t xml:space="preserve">16050Z0363,#,</t>
    </r>
    <r>
      <rPr>
        <sz val="8"/>
        <rFont val="Noto Sans"/>
        <family val="2"/>
      </rPr>
      <t xml:space="preserve">符</t>
    </r>
  </si>
  <si>
    <t xml:space="preserve">10K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14</t>
    </r>
  </si>
  <si>
    <r>
      <rPr>
        <sz val="10"/>
        <rFont val="標楷體"/>
        <family val="0"/>
      </rPr>
      <t xml:space="preserve">SUS304</t>
    </r>
    <r>
      <rPr>
        <sz val="10"/>
        <rFont val="Noto Sans"/>
        <family val="2"/>
      </rPr>
      <t xml:space="preserve">白鐵拉柄式底閥 </t>
    </r>
    <r>
      <rPr>
        <sz val="10"/>
        <rFont val="標楷體"/>
        <family val="0"/>
      </rPr>
      <t xml:space="preserve">3"(80mm) </t>
    </r>
    <r>
      <rPr>
        <sz val="10"/>
        <rFont val="Noto Sans"/>
        <family val="2"/>
      </rPr>
      <t xml:space="preserve">法蘭口</t>
    </r>
  </si>
  <si>
    <r>
      <rPr>
        <sz val="8"/>
        <rFont val="標楷體"/>
        <family val="0"/>
      </rPr>
      <t xml:space="preserve">16050Z0364,#,</t>
    </r>
    <r>
      <rPr>
        <sz val="8"/>
        <rFont val="Noto Sans"/>
        <family val="2"/>
      </rPr>
      <t xml:space="preserve">符</t>
    </r>
  </si>
  <si>
    <t xml:space="preserve">16K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15</t>
    </r>
  </si>
  <si>
    <r>
      <rPr>
        <sz val="10"/>
        <rFont val="Noto Sans"/>
        <family val="2"/>
      </rPr>
      <t xml:space="preserve">泵浦</t>
    </r>
    <r>
      <rPr>
        <sz val="10"/>
        <rFont val="標楷體"/>
        <family val="0"/>
      </rPr>
      <t xml:space="preserve">RC</t>
    </r>
    <r>
      <rPr>
        <sz val="10"/>
        <rFont val="Noto Sans"/>
        <family val="2"/>
      </rPr>
      <t xml:space="preserve">基座製作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設置</t>
    </r>
    <r>
      <rPr>
        <sz val="10"/>
        <rFont val="標楷體"/>
        <family val="0"/>
      </rPr>
      <t xml:space="preserve">20CM</t>
    </r>
    <r>
      <rPr>
        <sz val="10"/>
        <rFont val="Noto Sans"/>
        <family val="2"/>
      </rPr>
      <t xml:space="preserve">高</t>
    </r>
    <r>
      <rPr>
        <sz val="10"/>
        <rFont val="標楷體"/>
        <family val="0"/>
      </rPr>
      <t xml:space="preserve">RC</t>
    </r>
    <r>
      <rPr>
        <sz val="10"/>
        <rFont val="Noto Sans"/>
        <family val="2"/>
      </rPr>
      <t xml:space="preserve">泛水基座平</t>
    </r>
  </si>
  <si>
    <t xml:space="preserve">16050Z0365,#</t>
  </si>
  <si>
    <r>
      <rPr>
        <sz val="10"/>
        <rFont val="Noto Sans"/>
        <family val="2"/>
      </rPr>
      <t xml:space="preserve">台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16</t>
    </r>
  </si>
  <si>
    <t xml:space="preserve">吊掛及支撐，管線吊支架</t>
  </si>
  <si>
    <t xml:space="preserve">1506010004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17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.18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消防栓滅火設備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</t>
    </r>
  </si>
  <si>
    <t xml:space="preserve">採水設備工程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1</t>
    </r>
  </si>
  <si>
    <r>
      <rPr>
        <sz val="10"/>
        <rFont val="Noto Sans"/>
        <family val="2"/>
      </rPr>
      <t xml:space="preserve">整組型採水泵浦</t>
    </r>
    <r>
      <rPr>
        <sz val="10"/>
        <rFont val="標楷體"/>
        <family val="0"/>
      </rPr>
      <t xml:space="preserve">20HP </t>
    </r>
    <r>
      <rPr>
        <sz val="10"/>
        <rFont val="Noto Sans"/>
        <family val="2"/>
      </rPr>
      <t xml:space="preserve">揚程</t>
    </r>
    <r>
      <rPr>
        <sz val="10"/>
        <rFont val="標楷體"/>
        <family val="0"/>
      </rPr>
      <t xml:space="preserve">H:35M </t>
    </r>
    <r>
      <rPr>
        <sz val="10"/>
        <rFont val="Noto Sans"/>
        <family val="2"/>
      </rPr>
      <t xml:space="preserve">流量</t>
    </r>
    <r>
      <rPr>
        <sz val="10"/>
        <rFont val="標楷體"/>
        <family val="0"/>
      </rPr>
      <t xml:space="preserve">Q=</t>
    </r>
  </si>
  <si>
    <r>
      <rPr>
        <sz val="8"/>
        <rFont val="標楷體"/>
        <family val="0"/>
      </rPr>
      <t xml:space="preserve">16050Z0366,#,</t>
    </r>
    <r>
      <rPr>
        <sz val="8"/>
        <rFont val="Noto Sans"/>
        <family val="2"/>
      </rPr>
      <t xml:space="preserve">符</t>
    </r>
  </si>
  <si>
    <t xml:space="preserve">1100L/min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2</t>
    </r>
  </si>
  <si>
    <r>
      <rPr>
        <sz val="10"/>
        <rFont val="Noto Sans"/>
        <family val="2"/>
      </rPr>
      <t xml:space="preserve">採水口 </t>
    </r>
    <r>
      <rPr>
        <sz val="10"/>
        <rFont val="標楷體"/>
        <family val="0"/>
      </rPr>
      <t xml:space="preserve">65mm</t>
    </r>
  </si>
  <si>
    <r>
      <rPr>
        <sz val="8"/>
        <rFont val="標楷體"/>
        <family val="0"/>
      </rPr>
      <t xml:space="preserve">16050Z0367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3</t>
    </r>
  </si>
  <si>
    <r>
      <rPr>
        <sz val="10"/>
        <rFont val="Noto Sans"/>
        <family val="2"/>
      </rPr>
      <t xml:space="preserve">消防採水泵手動啟動開關</t>
    </r>
    <r>
      <rPr>
        <sz val="10"/>
        <rFont val="標楷體"/>
        <family val="0"/>
      </rPr>
      <t xml:space="preserve">ON-OFF</t>
    </r>
    <r>
      <rPr>
        <sz val="10"/>
        <rFont val="Noto Sans"/>
        <family val="2"/>
      </rPr>
      <t xml:space="preserve">，含不鏽</t>
    </r>
  </si>
  <si>
    <r>
      <rPr>
        <sz val="8"/>
        <rFont val="標楷體"/>
        <family val="0"/>
      </rPr>
      <t xml:space="preserve">16050Z0368,#,</t>
    </r>
    <r>
      <rPr>
        <sz val="8"/>
        <rFont val="Noto Sans"/>
        <family val="2"/>
      </rPr>
      <t xml:space="preserve">符</t>
    </r>
  </si>
  <si>
    <t xml:space="preserve">鋼室外防水箱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4</t>
    </r>
  </si>
  <si>
    <r>
      <rPr>
        <sz val="10"/>
        <rFont val="Noto Sans"/>
        <family val="2"/>
      </rPr>
      <t xml:space="preserve">管材，粉體塗裝鋼管 鍍鋅外粉體 </t>
    </r>
    <r>
      <rPr>
        <sz val="10"/>
        <rFont val="標楷體"/>
        <family val="0"/>
      </rPr>
      <t xml:space="preserve">4"(</t>
    </r>
  </si>
  <si>
    <t xml:space="preserve">151050000001-</t>
  </si>
  <si>
    <r>
      <rPr>
        <sz val="10"/>
        <rFont val="標楷體"/>
        <family val="0"/>
      </rPr>
      <t xml:space="preserve">100mm)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SGP</t>
    </r>
    <r>
      <rPr>
        <sz val="10"/>
        <rFont val="Noto Sans"/>
        <family val="2"/>
      </rPr>
      <t xml:space="preserve">管</t>
    </r>
    <r>
      <rPr>
        <sz val="10"/>
        <rFont val="標楷體"/>
        <family val="0"/>
      </rPr>
      <t xml:space="preserve">(CNS 6445)</t>
    </r>
  </si>
  <si>
    <r>
      <rPr>
        <sz val="8"/>
        <rFont val="標楷體"/>
        <family val="0"/>
      </rPr>
      <t xml:space="preserve">02,#,</t>
    </r>
    <r>
      <rPr>
        <sz val="8"/>
        <rFont val="Noto Sans"/>
        <family val="2"/>
      </rPr>
      <t xml:space="preserve">符合</t>
    </r>
    <r>
      <rPr>
        <sz val="8"/>
        <rFont val="標楷體"/>
        <family val="0"/>
      </rPr>
      <t xml:space="preserve">CNS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5</t>
    </r>
  </si>
  <si>
    <r>
      <rPr>
        <sz val="10"/>
        <rFont val="Noto Sans"/>
        <family val="2"/>
      </rPr>
      <t xml:space="preserve">管材，粉體塗裝鋼管 鍍鋅外粉體 </t>
    </r>
    <r>
      <rPr>
        <sz val="10"/>
        <rFont val="標楷體"/>
        <family val="0"/>
      </rPr>
      <t xml:space="preserve">2-1/2"(</t>
    </r>
  </si>
  <si>
    <r>
      <rPr>
        <sz val="10"/>
        <rFont val="標楷體"/>
        <family val="0"/>
      </rPr>
      <t xml:space="preserve">65mm)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SGP</t>
    </r>
    <r>
      <rPr>
        <sz val="10"/>
        <rFont val="Noto Sans"/>
        <family val="2"/>
      </rPr>
      <t xml:space="preserve">管</t>
    </r>
    <r>
      <rPr>
        <sz val="10"/>
        <rFont val="標楷體"/>
        <family val="0"/>
      </rPr>
      <t xml:space="preserve">(CNS 6445)</t>
    </r>
  </si>
  <si>
    <r>
      <rPr>
        <sz val="8"/>
        <rFont val="標楷體"/>
        <family val="0"/>
      </rPr>
      <t xml:space="preserve">01,#,</t>
    </r>
    <r>
      <rPr>
        <sz val="8"/>
        <rFont val="Noto Sans"/>
        <family val="2"/>
      </rPr>
      <t xml:space="preserve">符合</t>
    </r>
    <r>
      <rPr>
        <sz val="8"/>
        <rFont val="標楷體"/>
        <family val="0"/>
      </rPr>
      <t xml:space="preserve">CNS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6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7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8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9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10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11</t>
    </r>
  </si>
  <si>
    <r>
      <rPr>
        <sz val="10"/>
        <rFont val="Noto Sans"/>
        <family val="2"/>
      </rPr>
      <t xml:space="preserve">石墨鑄鐵昇桿式閘閥 </t>
    </r>
    <r>
      <rPr>
        <sz val="10"/>
        <rFont val="標楷體"/>
        <family val="0"/>
      </rPr>
      <t xml:space="preserve">4"(100mm)(</t>
    </r>
    <r>
      <rPr>
        <sz val="10"/>
        <rFont val="Noto Sans"/>
        <family val="2"/>
      </rPr>
      <t xml:space="preserve">不銹鋼盤</t>
    </r>
  </si>
  <si>
    <r>
      <rPr>
        <sz val="8"/>
        <rFont val="標楷體"/>
        <family val="0"/>
      </rPr>
      <t xml:space="preserve">16050Z0372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環及不銹鋼座環</t>
    </r>
    <r>
      <rPr>
        <sz val="10"/>
        <rFont val="標楷體"/>
        <family val="0"/>
      </rPr>
      <t xml:space="preserve">) </t>
    </r>
    <r>
      <rPr>
        <sz val="10"/>
        <rFont val="Noto Sans"/>
        <family val="2"/>
      </rPr>
      <t xml:space="preserve">法蘭口 </t>
    </r>
    <r>
      <rPr>
        <sz val="10"/>
        <rFont val="標楷體"/>
        <family val="0"/>
      </rPr>
      <t xml:space="preserve">10K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12</t>
    </r>
  </si>
  <si>
    <r>
      <rPr>
        <sz val="10"/>
        <rFont val="Noto Sans"/>
        <family val="2"/>
      </rPr>
      <t xml:space="preserve">石墨鑄鐵橫式逆止閥 </t>
    </r>
    <r>
      <rPr>
        <sz val="10"/>
        <rFont val="標楷體"/>
        <family val="0"/>
      </rPr>
      <t xml:space="preserve">4"(100mm)(</t>
    </r>
    <r>
      <rPr>
        <sz val="10"/>
        <rFont val="Noto Sans"/>
        <family val="2"/>
      </rPr>
      <t xml:space="preserve">不銹鋼盤</t>
    </r>
  </si>
  <si>
    <r>
      <rPr>
        <sz val="8"/>
        <rFont val="標楷體"/>
        <family val="0"/>
      </rPr>
      <t xml:space="preserve">16050Z0373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13</t>
    </r>
  </si>
  <si>
    <r>
      <rPr>
        <sz val="10"/>
        <rFont val="Noto Sans"/>
        <family val="2"/>
      </rPr>
      <t xml:space="preserve">不銹鋼防震軟管 </t>
    </r>
    <r>
      <rPr>
        <sz val="10"/>
        <rFont val="標楷體"/>
        <family val="0"/>
      </rPr>
      <t xml:space="preserve">4"(100mm) </t>
    </r>
    <r>
      <rPr>
        <sz val="10"/>
        <rFont val="Noto Sans"/>
        <family val="2"/>
      </rPr>
      <t xml:space="preserve">不銹鋼法蘭口</t>
    </r>
  </si>
  <si>
    <r>
      <rPr>
        <sz val="8"/>
        <rFont val="標楷體"/>
        <family val="0"/>
      </rPr>
      <t xml:space="preserve">16050Z0374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14</t>
    </r>
  </si>
  <si>
    <r>
      <rPr>
        <sz val="10"/>
        <rFont val="標楷體"/>
        <family val="0"/>
      </rPr>
      <t xml:space="preserve">SUS304</t>
    </r>
    <r>
      <rPr>
        <sz val="10"/>
        <rFont val="Noto Sans"/>
        <family val="2"/>
      </rPr>
      <t xml:space="preserve">白鐵拉柄式底閥 </t>
    </r>
    <r>
      <rPr>
        <sz val="10"/>
        <rFont val="標楷體"/>
        <family val="0"/>
      </rPr>
      <t xml:space="preserve">4"(100mm) </t>
    </r>
    <r>
      <rPr>
        <sz val="10"/>
        <rFont val="Noto Sans"/>
        <family val="2"/>
      </rPr>
      <t xml:space="preserve">法蘭口</t>
    </r>
  </si>
  <si>
    <r>
      <rPr>
        <sz val="8"/>
        <rFont val="標楷體"/>
        <family val="0"/>
      </rPr>
      <t xml:space="preserve">16050Z0375,#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15</t>
    </r>
  </si>
  <si>
    <r>
      <rPr>
        <sz val="10"/>
        <rFont val="Noto Sans"/>
        <family val="2"/>
      </rPr>
      <t xml:space="preserve">採水泵浦</t>
    </r>
    <r>
      <rPr>
        <sz val="10"/>
        <rFont val="標楷體"/>
        <family val="0"/>
      </rPr>
      <t xml:space="preserve">RC</t>
    </r>
    <r>
      <rPr>
        <sz val="10"/>
        <rFont val="Noto Sans"/>
        <family val="2"/>
      </rPr>
      <t xml:space="preserve">基座製作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設置</t>
    </r>
    <r>
      <rPr>
        <sz val="10"/>
        <rFont val="標楷體"/>
        <family val="0"/>
      </rPr>
      <t xml:space="preserve">20CM</t>
    </r>
    <r>
      <rPr>
        <sz val="10"/>
        <rFont val="Noto Sans"/>
        <family val="2"/>
      </rPr>
      <t xml:space="preserve">高</t>
    </r>
    <r>
      <rPr>
        <sz val="10"/>
        <rFont val="標楷體"/>
        <family val="0"/>
      </rPr>
      <t xml:space="preserve">RC</t>
    </r>
    <r>
      <rPr>
        <sz val="10"/>
        <rFont val="Noto Sans"/>
        <family val="2"/>
      </rPr>
      <t xml:space="preserve">泛水基</t>
    </r>
  </si>
  <si>
    <t xml:space="preserve">16050Z0376,#</t>
  </si>
  <si>
    <r>
      <rPr>
        <sz val="10"/>
        <rFont val="Noto Sans"/>
        <family val="2"/>
      </rPr>
      <t xml:space="preserve">座平台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16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17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.18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採水設備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消防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七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管道間防火區劃穿牆管路防火填塞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詳圖說</t>
    </r>
  </si>
  <si>
    <t xml:space="preserve">區</t>
  </si>
  <si>
    <t xml:space="preserve">16050Z0377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貳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七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機房防火區劃穿牆管路防火填塞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詳圖說規</t>
    </r>
  </si>
  <si>
    <t xml:space="preserve">16050Z0378,#</t>
  </si>
  <si>
    <r>
      <rPr>
        <sz val="10"/>
        <rFont val="Noto Sans"/>
        <family val="2"/>
      </rPr>
      <t xml:space="preserve">範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防火延燒系統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參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植栽維護，喬木類，栽植及養護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保活一</t>
    </r>
  </si>
  <si>
    <t xml:space="preserve">株</t>
  </si>
  <si>
    <t xml:space="preserve">029351000A-01,#</t>
  </si>
  <si>
    <r>
      <rPr>
        <sz val="10"/>
        <rFont val="Noto Sans"/>
        <family val="2"/>
      </rPr>
      <t xml:space="preserve">年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參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光臘樹，</t>
    </r>
    <r>
      <rPr>
        <sz val="10"/>
        <rFont val="標楷體"/>
        <family val="0"/>
      </rPr>
      <t xml:space="preserve">300 ≦ </t>
    </r>
    <r>
      <rPr>
        <sz val="10"/>
        <rFont val="Noto Sans"/>
        <family val="2"/>
      </rPr>
      <t xml:space="preserve">樹高 </t>
    </r>
    <r>
      <rPr>
        <sz val="10"/>
        <rFont val="標楷體"/>
        <family val="0"/>
      </rPr>
      <t xml:space="preserve">&lt; 350</t>
    </r>
    <r>
      <rPr>
        <sz val="10"/>
        <rFont val="Noto Sans"/>
        <family val="2"/>
      </rPr>
      <t xml:space="preserve">㎝，</t>
    </r>
    <r>
      <rPr>
        <sz val="10"/>
        <rFont val="標楷體"/>
        <family val="0"/>
      </rPr>
      <t xml:space="preserve">120≦</t>
    </r>
    <r>
      <rPr>
        <sz val="10"/>
        <rFont val="Noto Sans"/>
        <family val="2"/>
      </rPr>
      <t xml:space="preserve">樹</t>
    </r>
  </si>
  <si>
    <t xml:space="preserve">02938J2BB71,#</t>
  </si>
  <si>
    <r>
      <rPr>
        <sz val="10"/>
        <rFont val="Noto Sans"/>
        <family val="2"/>
      </rPr>
      <t xml:space="preserve">幅＜</t>
    </r>
    <r>
      <rPr>
        <sz val="10"/>
        <rFont val="標楷體"/>
        <family val="0"/>
      </rPr>
      <t xml:space="preserve">140c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9 ≦ </t>
    </r>
    <r>
      <rPr>
        <sz val="10"/>
        <rFont val="Noto Sans"/>
        <family val="2"/>
      </rPr>
      <t xml:space="preserve">米高直徑 </t>
    </r>
    <r>
      <rPr>
        <sz val="10"/>
        <rFont val="標楷體"/>
        <family val="0"/>
      </rPr>
      <t xml:space="preserve">&lt; 10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參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台灣欒樹，</t>
    </r>
    <r>
      <rPr>
        <sz val="10"/>
        <rFont val="標楷體"/>
        <family val="0"/>
      </rPr>
      <t xml:space="preserve">350 ≦ </t>
    </r>
    <r>
      <rPr>
        <sz val="10"/>
        <rFont val="Noto Sans"/>
        <family val="2"/>
      </rPr>
      <t xml:space="preserve">樹高 </t>
    </r>
    <r>
      <rPr>
        <sz val="10"/>
        <rFont val="標楷體"/>
        <family val="0"/>
      </rPr>
      <t xml:space="preserve">&lt; 400</t>
    </r>
    <r>
      <rPr>
        <sz val="10"/>
        <rFont val="Noto Sans"/>
        <family val="2"/>
      </rPr>
      <t xml:space="preserve">㎝，</t>
    </r>
    <r>
      <rPr>
        <sz val="10"/>
        <rFont val="標楷體"/>
        <family val="0"/>
      </rPr>
      <t xml:space="preserve">140≦</t>
    </r>
  </si>
  <si>
    <t xml:space="preserve">02938HECC81,#</t>
  </si>
  <si>
    <r>
      <rPr>
        <sz val="10"/>
        <rFont val="Noto Sans"/>
        <family val="2"/>
      </rPr>
      <t xml:space="preserve">樹幅＜</t>
    </r>
    <r>
      <rPr>
        <sz val="10"/>
        <rFont val="標楷體"/>
        <family val="0"/>
      </rPr>
      <t xml:space="preserve">160c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0 ≦ </t>
    </r>
    <r>
      <rPr>
        <sz val="10"/>
        <rFont val="Noto Sans"/>
        <family val="2"/>
      </rPr>
      <t xml:space="preserve">米高直徑 </t>
    </r>
    <r>
      <rPr>
        <sz val="10"/>
        <rFont val="標楷體"/>
        <family val="0"/>
      </rPr>
      <t xml:space="preserve">&lt; 11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參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茄苳，</t>
    </r>
    <r>
      <rPr>
        <sz val="10"/>
        <rFont val="標楷體"/>
        <family val="0"/>
      </rPr>
      <t xml:space="preserve">350 ≦ </t>
    </r>
    <r>
      <rPr>
        <sz val="10"/>
        <rFont val="Noto Sans"/>
        <family val="2"/>
      </rPr>
      <t xml:space="preserve">樹高 </t>
    </r>
    <r>
      <rPr>
        <sz val="10"/>
        <rFont val="標楷體"/>
        <family val="0"/>
      </rPr>
      <t xml:space="preserve">&lt; 400</t>
    </r>
    <r>
      <rPr>
        <sz val="10"/>
        <rFont val="Noto Sans"/>
        <family val="2"/>
      </rPr>
      <t xml:space="preserve">㎝，</t>
    </r>
    <r>
      <rPr>
        <sz val="10"/>
        <rFont val="標楷體"/>
        <family val="0"/>
      </rPr>
      <t xml:space="preserve">140≦</t>
    </r>
    <r>
      <rPr>
        <sz val="10"/>
        <rFont val="Noto Sans"/>
        <family val="2"/>
      </rPr>
      <t xml:space="preserve">樹幅</t>
    </r>
  </si>
  <si>
    <t xml:space="preserve">02938BCCC81,#</t>
  </si>
  <si>
    <r>
      <rPr>
        <sz val="10"/>
        <rFont val="Noto Sans"/>
        <family val="2"/>
      </rPr>
      <t xml:space="preserve">＜</t>
    </r>
    <r>
      <rPr>
        <sz val="10"/>
        <rFont val="標楷體"/>
        <family val="0"/>
      </rPr>
      <t xml:space="preserve">160c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0 ≦ </t>
    </r>
    <r>
      <rPr>
        <sz val="10"/>
        <rFont val="Noto Sans"/>
        <family val="2"/>
      </rPr>
      <t xml:space="preserve">米高直徑 </t>
    </r>
    <r>
      <rPr>
        <sz val="10"/>
        <rFont val="標楷體"/>
        <family val="0"/>
      </rPr>
      <t xml:space="preserve">&lt; 11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喬木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參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植栽維護，灌木類、藤蔓，栽植及養護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</t>
    </r>
  </si>
  <si>
    <t xml:space="preserve">029353000A-01,#</t>
  </si>
  <si>
    <r>
      <rPr>
        <sz val="10"/>
        <rFont val="Noto Sans"/>
        <family val="2"/>
      </rPr>
      <t xml:space="preserve">保活一年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參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桂花，</t>
    </r>
    <r>
      <rPr>
        <sz val="10"/>
        <rFont val="標楷體"/>
        <family val="0"/>
      </rPr>
      <t xml:space="preserve">25≦ </t>
    </r>
    <r>
      <rPr>
        <sz val="10"/>
        <rFont val="Noto Sans"/>
        <family val="2"/>
      </rPr>
      <t xml:space="preserve">高度＜</t>
    </r>
    <r>
      <rPr>
        <sz val="10"/>
        <rFont val="標楷體"/>
        <family val="0"/>
      </rPr>
      <t xml:space="preserve">30</t>
    </r>
    <r>
      <rPr>
        <sz val="10"/>
        <rFont val="Noto Sans"/>
        <family val="2"/>
      </rPr>
      <t xml:space="preserve">㎝，</t>
    </r>
    <r>
      <rPr>
        <sz val="10"/>
        <rFont val="標楷體"/>
        <family val="0"/>
      </rPr>
      <t xml:space="preserve">15≦</t>
    </r>
    <r>
      <rPr>
        <sz val="10"/>
        <rFont val="Noto Sans"/>
        <family val="2"/>
      </rPr>
      <t xml:space="preserve">寬度＜</t>
    </r>
  </si>
  <si>
    <t xml:space="preserve">02932Z45321,#</t>
  </si>
  <si>
    <r>
      <rPr>
        <sz val="10"/>
        <rFont val="標楷體"/>
        <family val="0"/>
      </rPr>
      <t xml:space="preserve">20c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7cm≦</t>
    </r>
    <r>
      <rPr>
        <sz val="10"/>
        <rFont val="Noto Sans"/>
        <family val="2"/>
      </rPr>
      <t xml:space="preserve">容器直徑＜</t>
    </r>
    <r>
      <rPr>
        <sz val="10"/>
        <rFont val="標楷體"/>
        <family val="0"/>
      </rPr>
      <t xml:space="preserve">10cm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參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蜘蛛百合，</t>
    </r>
    <r>
      <rPr>
        <sz val="10"/>
        <rFont val="標楷體"/>
        <family val="0"/>
      </rPr>
      <t xml:space="preserve">25≦</t>
    </r>
    <r>
      <rPr>
        <sz val="10"/>
        <rFont val="Noto Sans"/>
        <family val="2"/>
      </rPr>
      <t xml:space="preserve">高度</t>
    </r>
    <r>
      <rPr>
        <sz val="10"/>
        <rFont val="標楷體"/>
        <family val="0"/>
      </rPr>
      <t xml:space="preserve">&lt;30C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5≦</t>
    </r>
    <r>
      <rPr>
        <sz val="10"/>
        <rFont val="Noto Sans"/>
        <family val="2"/>
      </rPr>
      <t xml:space="preserve">寬度</t>
    </r>
    <r>
      <rPr>
        <sz val="10"/>
        <rFont val="標楷體"/>
        <family val="0"/>
      </rPr>
      <t xml:space="preserve">&lt;</t>
    </r>
  </si>
  <si>
    <t xml:space="preserve">029229L0001-01,</t>
  </si>
  <si>
    <r>
      <rPr>
        <sz val="10"/>
        <rFont val="標楷體"/>
        <family val="0"/>
      </rPr>
      <t xml:space="preserve">20C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7≦</t>
    </r>
    <r>
      <rPr>
        <sz val="10"/>
        <rFont val="Noto Sans"/>
        <family val="2"/>
      </rPr>
      <t xml:space="preserve">容器直徑</t>
    </r>
    <r>
      <rPr>
        <sz val="10"/>
        <rFont val="標楷體"/>
        <family val="0"/>
      </rPr>
      <t xml:space="preserve">&lt;10CM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參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番茉莉，</t>
    </r>
    <r>
      <rPr>
        <sz val="10"/>
        <rFont val="標楷體"/>
        <family val="0"/>
      </rPr>
      <t xml:space="preserve">20≦</t>
    </r>
    <r>
      <rPr>
        <sz val="10"/>
        <rFont val="Noto Sans"/>
        <family val="2"/>
      </rPr>
      <t xml:space="preserve">高度</t>
    </r>
    <r>
      <rPr>
        <sz val="10"/>
        <rFont val="標楷體"/>
        <family val="0"/>
      </rPr>
      <t xml:space="preserve">&lt;30C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0≦</t>
    </r>
    <r>
      <rPr>
        <sz val="10"/>
        <rFont val="Noto Sans"/>
        <family val="2"/>
      </rPr>
      <t xml:space="preserve">寬度</t>
    </r>
    <r>
      <rPr>
        <sz val="10"/>
        <rFont val="標楷體"/>
        <family val="0"/>
      </rPr>
      <t xml:space="preserve">&lt;</t>
    </r>
  </si>
  <si>
    <t xml:space="preserve">02932b80001-01,</t>
  </si>
  <si>
    <r>
      <rPr>
        <sz val="10"/>
        <rFont val="標楷體"/>
        <family val="0"/>
      </rPr>
      <t xml:space="preserve">20C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0≦</t>
    </r>
    <r>
      <rPr>
        <sz val="10"/>
        <rFont val="Noto Sans"/>
        <family val="2"/>
      </rPr>
      <t xml:space="preserve">容器直徑</t>
    </r>
    <r>
      <rPr>
        <sz val="10"/>
        <rFont val="標楷體"/>
        <family val="0"/>
      </rPr>
      <t xml:space="preserve">&lt;13C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參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耐蔭植物類，白鶴芋類，</t>
    </r>
    <r>
      <rPr>
        <sz val="10"/>
        <rFont val="標楷體"/>
        <family val="0"/>
      </rPr>
      <t xml:space="preserve">20≦</t>
    </r>
    <r>
      <rPr>
        <sz val="10"/>
        <rFont val="Noto Sans"/>
        <family val="2"/>
      </rPr>
      <t xml:space="preserve">高度</t>
    </r>
    <r>
      <rPr>
        <sz val="10"/>
        <rFont val="標楷體"/>
        <family val="0"/>
      </rPr>
      <t xml:space="preserve">&lt;30CM</t>
    </r>
    <r>
      <rPr>
        <sz val="10"/>
        <rFont val="Noto Sans"/>
        <family val="2"/>
      </rPr>
      <t xml:space="preserve">，</t>
    </r>
  </si>
  <si>
    <t xml:space="preserve">0292332D0001-</t>
  </si>
  <si>
    <r>
      <rPr>
        <sz val="10"/>
        <rFont val="標楷體"/>
        <family val="0"/>
      </rPr>
      <t xml:space="preserve">10≦</t>
    </r>
    <r>
      <rPr>
        <sz val="10"/>
        <rFont val="Noto Sans"/>
        <family val="2"/>
      </rPr>
      <t xml:space="preserve">寬度</t>
    </r>
    <r>
      <rPr>
        <sz val="10"/>
        <rFont val="標楷體"/>
        <family val="0"/>
      </rPr>
      <t xml:space="preserve">&lt;20C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0≦</t>
    </r>
    <r>
      <rPr>
        <sz val="10"/>
        <rFont val="Noto Sans"/>
        <family val="2"/>
      </rPr>
      <t xml:space="preserve">容器直徑</t>
    </r>
    <r>
      <rPr>
        <sz val="10"/>
        <rFont val="標楷體"/>
        <family val="0"/>
      </rPr>
      <t xml:space="preserve">&lt;13CM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參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翠蘆莉，</t>
    </r>
    <r>
      <rPr>
        <sz val="10"/>
        <rFont val="標楷體"/>
        <family val="0"/>
      </rPr>
      <t xml:space="preserve">25≦ </t>
    </r>
    <r>
      <rPr>
        <sz val="10"/>
        <rFont val="Noto Sans"/>
        <family val="2"/>
      </rPr>
      <t xml:space="preserve">高度＜</t>
    </r>
    <r>
      <rPr>
        <sz val="10"/>
        <rFont val="標楷體"/>
        <family val="0"/>
      </rPr>
      <t xml:space="preserve">30</t>
    </r>
    <r>
      <rPr>
        <sz val="10"/>
        <rFont val="Noto Sans"/>
        <family val="2"/>
      </rPr>
      <t xml:space="preserve">㎝，</t>
    </r>
    <r>
      <rPr>
        <sz val="10"/>
        <rFont val="標楷體"/>
        <family val="0"/>
      </rPr>
      <t xml:space="preserve">15≦</t>
    </r>
    <r>
      <rPr>
        <sz val="10"/>
        <rFont val="Noto Sans"/>
        <family val="2"/>
      </rPr>
      <t xml:space="preserve">寬度＜</t>
    </r>
  </si>
  <si>
    <t xml:space="preserve">02932SE532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參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美人蕉，</t>
    </r>
    <r>
      <rPr>
        <sz val="10"/>
        <rFont val="標楷體"/>
        <family val="0"/>
      </rPr>
      <t xml:space="preserve">20≦</t>
    </r>
    <r>
      <rPr>
        <sz val="10"/>
        <rFont val="Noto Sans"/>
        <family val="2"/>
      </rPr>
      <t xml:space="preserve">高度＜</t>
    </r>
    <r>
      <rPr>
        <sz val="10"/>
        <rFont val="標楷體"/>
        <family val="0"/>
      </rPr>
      <t xml:space="preserve">30c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0≦</t>
    </r>
    <r>
      <rPr>
        <sz val="10"/>
        <rFont val="Noto Sans"/>
        <family val="2"/>
      </rPr>
      <t xml:space="preserve">寬度＜</t>
    </r>
  </si>
  <si>
    <t xml:space="preserve">02922912221,#</t>
  </si>
  <si>
    <r>
      <rPr>
        <sz val="10"/>
        <rFont val="標楷體"/>
        <family val="0"/>
      </rPr>
      <t xml:space="preserve">20c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0cm≦</t>
    </r>
    <r>
      <rPr>
        <sz val="10"/>
        <rFont val="Noto Sans"/>
        <family val="2"/>
      </rPr>
      <t xml:space="preserve">容器直徑</t>
    </r>
    <r>
      <rPr>
        <sz val="10"/>
        <rFont val="標楷體"/>
        <family val="0"/>
      </rPr>
      <t xml:space="preserve">&lt;13cm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參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春不老，</t>
    </r>
    <r>
      <rPr>
        <sz val="10"/>
        <rFont val="標楷體"/>
        <family val="0"/>
      </rPr>
      <t xml:space="preserve">25≦ </t>
    </r>
    <r>
      <rPr>
        <sz val="10"/>
        <rFont val="Noto Sans"/>
        <family val="2"/>
      </rPr>
      <t xml:space="preserve">高度＜</t>
    </r>
    <r>
      <rPr>
        <sz val="10"/>
        <rFont val="標楷體"/>
        <family val="0"/>
      </rPr>
      <t xml:space="preserve">30</t>
    </r>
    <r>
      <rPr>
        <sz val="10"/>
        <rFont val="Noto Sans"/>
        <family val="2"/>
      </rPr>
      <t xml:space="preserve">㎝，</t>
    </r>
    <r>
      <rPr>
        <sz val="10"/>
        <rFont val="標楷體"/>
        <family val="0"/>
      </rPr>
      <t xml:space="preserve">15≦</t>
    </r>
    <r>
      <rPr>
        <sz val="10"/>
        <rFont val="Noto Sans"/>
        <family val="2"/>
      </rPr>
      <t xml:space="preserve">寬度＜</t>
    </r>
  </si>
  <si>
    <t xml:space="preserve">02932HB5321,#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灌木類、藤蔓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參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植栽維護，地被類、草本，栽植及養護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</t>
    </r>
  </si>
  <si>
    <t xml:space="preserve">029355000A-0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參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射干，</t>
    </r>
    <r>
      <rPr>
        <sz val="10"/>
        <rFont val="標楷體"/>
        <family val="0"/>
      </rPr>
      <t xml:space="preserve">20≦</t>
    </r>
    <r>
      <rPr>
        <sz val="10"/>
        <rFont val="Noto Sans"/>
        <family val="2"/>
      </rPr>
      <t xml:space="preserve">高度＜</t>
    </r>
    <r>
      <rPr>
        <sz val="10"/>
        <rFont val="標楷體"/>
        <family val="0"/>
      </rPr>
      <t xml:space="preserve">30c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0≦</t>
    </r>
    <r>
      <rPr>
        <sz val="10"/>
        <rFont val="Noto Sans"/>
        <family val="2"/>
      </rPr>
      <t xml:space="preserve">寬度＜</t>
    </r>
  </si>
  <si>
    <t xml:space="preserve">02922D3222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參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薜荔，</t>
    </r>
    <r>
      <rPr>
        <sz val="10"/>
        <rFont val="標楷體"/>
        <family val="0"/>
      </rPr>
      <t xml:space="preserve">10≦</t>
    </r>
    <r>
      <rPr>
        <sz val="10"/>
        <rFont val="Noto Sans"/>
        <family val="2"/>
      </rPr>
      <t xml:space="preserve">高度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枝長</t>
    </r>
    <r>
      <rPr>
        <sz val="10"/>
        <rFont val="標楷體"/>
        <family val="0"/>
      </rPr>
      <t xml:space="preserve">)&lt;30C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0≦</t>
    </r>
    <r>
      <rPr>
        <sz val="10"/>
        <rFont val="Noto Sans"/>
        <family val="2"/>
      </rPr>
      <t xml:space="preserve">寬度</t>
    </r>
    <r>
      <rPr>
        <sz val="10"/>
        <rFont val="標楷體"/>
        <family val="0"/>
      </rPr>
      <t xml:space="preserve">&lt;</t>
    </r>
  </si>
  <si>
    <t xml:space="preserve">02934BC0001-01,</t>
  </si>
  <si>
    <r>
      <rPr>
        <sz val="10"/>
        <rFont val="標楷體"/>
        <family val="0"/>
      </rPr>
      <t xml:space="preserve">20C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0≦</t>
    </r>
    <r>
      <rPr>
        <sz val="10"/>
        <rFont val="Noto Sans"/>
        <family val="2"/>
      </rPr>
      <t xml:space="preserve">容器直徑</t>
    </r>
    <r>
      <rPr>
        <sz val="10"/>
        <rFont val="標楷體"/>
        <family val="0"/>
      </rPr>
      <t xml:space="preserve">&lt;13CM</t>
    </r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參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植栽維護，草坪類，栽植及養護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保活一</t>
    </r>
  </si>
  <si>
    <t xml:space="preserve">0293560002-01,#</t>
  </si>
  <si>
    <r>
      <rPr>
        <sz val="10"/>
        <rFont val="Noto Sans"/>
        <family val="2"/>
      </rPr>
      <t xml:space="preserve">甲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參</t>
    </r>
    <r>
      <rPr>
        <sz val="10"/>
        <rFont val="標楷體"/>
        <family val="0"/>
      </rPr>
      <t xml:space="preserve">)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)</t>
    </r>
  </si>
  <si>
    <t xml:space="preserve">植草，假儉草</t>
  </si>
  <si>
    <t xml:space="preserve">0292000092,#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地被、草本工程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品質管理，品質管理費，品質管制作業費</t>
    </r>
    <r>
      <rPr>
        <sz val="10"/>
        <rFont val="標楷體"/>
        <family val="0"/>
      </rPr>
      <t xml:space="preserve">(</t>
    </r>
  </si>
  <si>
    <t xml:space="preserve">包括品管人員及廠商品質管制作業規定之</t>
  </si>
  <si>
    <r>
      <rPr>
        <sz val="10"/>
        <rFont val="Noto Sans"/>
        <family val="2"/>
      </rPr>
      <t xml:space="preserve">應辦事項、機電設備運轉測試等費用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直</t>
    </r>
  </si>
  <si>
    <r>
      <rPr>
        <sz val="10"/>
        <rFont val="Noto Sans"/>
        <family val="2"/>
      </rPr>
      <t xml:space="preserve">接工程費之</t>
    </r>
    <r>
      <rPr>
        <sz val="10"/>
        <rFont val="標楷體"/>
        <family val="0"/>
      </rPr>
      <t xml:space="preserve">0.6%)</t>
    </r>
  </si>
  <si>
    <t xml:space="preserve">01450D0004,#,*</t>
  </si>
  <si>
    <t xml:space="preserve">0157400004-02,*</t>
  </si>
  <si>
    <t xml:space="preserve">0157400004-03,*</t>
  </si>
  <si>
    <r>
      <rPr>
        <sz val="10"/>
        <rFont val="Noto Sans"/>
        <family val="2"/>
      </rPr>
      <t xml:space="preserve">承包商管理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包含工地管理費、利潤、契</t>
    </r>
  </si>
  <si>
    <t xml:space="preserve">約規定之工程保險費、綠建築標章申請作</t>
  </si>
  <si>
    <r>
      <rPr>
        <sz val="8"/>
        <rFont val="標楷體"/>
        <family val="0"/>
      </rPr>
      <t xml:space="preserve">226732</t>
    </r>
    <r>
      <rPr>
        <sz val="8"/>
        <rFont val="Noto Sans"/>
        <family val="2"/>
      </rPr>
      <t xml:space="preserve">元</t>
    </r>
  </si>
  <si>
    <t xml:space="preserve">業費、各目的事業主管機關管線申請作業</t>
  </si>
  <si>
    <r>
      <rPr>
        <sz val="10"/>
        <rFont val="Noto Sans"/>
        <family val="2"/>
      </rPr>
      <t xml:space="preserve">費及其它雜項費用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直接工程費合計之</t>
    </r>
  </si>
  <si>
    <t xml:space="preserve">6.3%)</t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標楷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標楷體"/>
        <family val="0"/>
      </rPr>
      <t xml:space="preserve">]</t>
    </r>
  </si>
  <si>
    <t xml:space="preserve">工程名稱：臺中市北屯區廍子國民小學活動中心新建工程</t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標楷體"/>
        <family val="0"/>
      </rPr>
      <t xml:space="preserve">-</t>
    </r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安全圍籬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警示燈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標誌、安全維護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標楷體"/>
        <family val="0"/>
      </rPr>
      <t xml:space="preserve">M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56400001-01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施工護欄及圍籬，甲種安全圍籬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工料、油漆</t>
    </r>
  </si>
  <si>
    <t xml:space="preserve">0156020001-01</t>
  </si>
  <si>
    <r>
      <rPr>
        <sz val="8"/>
        <rFont val="標楷體"/>
        <family val="0"/>
      </rPr>
      <t xml:space="preserve">)</t>
    </r>
    <r>
      <rPr>
        <sz val="8"/>
        <rFont val="Noto Sans"/>
        <family val="2"/>
      </rPr>
      <t xml:space="preserve">按裝及拆除 </t>
    </r>
    <r>
      <rPr>
        <sz val="8"/>
        <rFont val="標楷體"/>
        <family val="0"/>
      </rPr>
      <t xml:space="preserve">H=240cm</t>
    </r>
  </si>
  <si>
    <t xml:space="preserve">施工圍籬，止水墩</t>
  </si>
  <si>
    <t xml:space="preserve">0156400004-01</t>
  </si>
  <si>
    <t xml:space="preserve">施工圍籬，大門</t>
  </si>
  <si>
    <t xml:space="preserve">01564F0004</t>
  </si>
  <si>
    <r>
      <rPr>
        <sz val="8"/>
        <rFont val="Noto Sans"/>
        <family val="2"/>
      </rPr>
      <t xml:space="preserve">臨時設施，工程用電，警示燈、標誌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按裝</t>
    </r>
    <r>
      <rPr>
        <sz val="8"/>
        <rFont val="標楷體"/>
        <family val="0"/>
      </rPr>
      <t xml:space="preserve">)</t>
    </r>
  </si>
  <si>
    <t xml:space="preserve">01510A2004-01</t>
  </si>
  <si>
    <t xml:space="preserve">工具損耗</t>
  </si>
  <si>
    <t xml:space="preserve">W0127120004</t>
  </si>
  <si>
    <t xml:space="preserve">合計</t>
  </si>
  <si>
    <t xml:space="preserve">人工：                    機具：                </t>
  </si>
  <si>
    <r>
      <rPr>
        <sz val="8"/>
        <rFont val="Noto Sans"/>
        <family val="2"/>
      </rPr>
      <t xml:space="preserve">每 </t>
    </r>
    <r>
      <rPr>
        <sz val="8"/>
        <rFont val="標楷體"/>
        <family val="0"/>
      </rPr>
      <t xml:space="preserve">M </t>
    </r>
    <r>
      <rPr>
        <sz val="8"/>
        <rFont val="Noto Sans"/>
        <family val="2"/>
      </rPr>
      <t xml:space="preserve">單價計</t>
    </r>
  </si>
  <si>
    <t xml:space="preserve">材料：                    雜項：                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標楷體"/>
        <family val="0"/>
      </rPr>
      <t xml:space="preserve">)</t>
    </r>
  </si>
  <si>
    <t xml:space="preserve">工作項目：臨時設施，工程用水、電</t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51090004-01</t>
    </r>
  </si>
  <si>
    <t xml:space="preserve">臨時設施，電話申請費、電話及網路設施</t>
  </si>
  <si>
    <t xml:space="preserve">0151000004-01</t>
  </si>
  <si>
    <t xml:space="preserve">臨時設施，臨時水電設備安裝費、外管線申請</t>
  </si>
  <si>
    <t xml:space="preserve">0151000004-02</t>
  </si>
  <si>
    <t xml:space="preserve">臨時設施，用水費用</t>
  </si>
  <si>
    <t xml:space="preserve">0151000004-03</t>
  </si>
  <si>
    <t xml:space="preserve">臨時設施，用電費用</t>
  </si>
  <si>
    <t xml:space="preserve">0151000004-04</t>
  </si>
  <si>
    <t xml:space="preserve">每 式 單價計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標楷體"/>
        <family val="0"/>
      </rPr>
      <t xml:space="preserve">)</t>
    </r>
  </si>
  <si>
    <t xml:space="preserve">工作項目：工地清潔維護及交通維持費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572F0004-01</t>
    </r>
  </si>
  <si>
    <t xml:space="preserve">環境保護，工區出入口舖設路面</t>
  </si>
  <si>
    <t xml:space="preserve">0157200004-01</t>
  </si>
  <si>
    <t xml:space="preserve">環境保護，工區臨近道路維護清理</t>
  </si>
  <si>
    <t xml:space="preserve">0157280004</t>
  </si>
  <si>
    <t xml:space="preserve">環境保護，施工便道灑水及運輸道路灑水</t>
  </si>
  <si>
    <t xml:space="preserve">0157290004-01</t>
  </si>
  <si>
    <t xml:space="preserve">環境保護，工地灑水費</t>
  </si>
  <si>
    <t xml:space="preserve">01572K0004</t>
  </si>
  <si>
    <r>
      <rPr>
        <sz val="8"/>
        <rFont val="Noto Sans"/>
        <family val="2"/>
      </rPr>
      <t xml:space="preserve">交通維持，出入口交通維持</t>
    </r>
    <r>
      <rPr>
        <sz val="8"/>
        <rFont val="標楷體"/>
        <family val="0"/>
      </rPr>
      <t xml:space="preserve">/</t>
    </r>
    <r>
      <rPr>
        <sz val="8"/>
        <rFont val="Noto Sans"/>
        <family val="2"/>
      </rPr>
      <t xml:space="preserve">維護警示</t>
    </r>
  </si>
  <si>
    <t xml:space="preserve">0155600004-01</t>
  </si>
  <si>
    <r>
      <rPr>
        <sz val="8"/>
        <rFont val="Noto Sans"/>
        <family val="2"/>
      </rPr>
      <t xml:space="preserve">施工輔助設施，外部施工架防塵網，防塵網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布</t>
    </r>
  </si>
  <si>
    <t xml:space="preserve">0154030004-01</t>
  </si>
  <si>
    <r>
      <rPr>
        <sz val="8"/>
        <rFont val="Noto Sans"/>
        <family val="2"/>
      </rPr>
      <t xml:space="preserve">雜費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其他環保設施及維護費</t>
    </r>
    <r>
      <rPr>
        <sz val="8"/>
        <rFont val="標楷體"/>
        <family val="0"/>
      </rPr>
      <t xml:space="preserve">)</t>
    </r>
  </si>
  <si>
    <t xml:space="preserve">W0127150004-02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環境保護，水汙染防治，洗車台</t>
    </r>
    <r>
      <rPr>
        <sz val="8"/>
        <rFont val="標楷體"/>
        <family val="0"/>
      </rPr>
      <t xml:space="preserve">+</t>
    </r>
    <r>
      <rPr>
        <sz val="8"/>
        <rFont val="Noto Sans"/>
        <family val="2"/>
      </rPr>
      <t xml:space="preserve">高壓沖洗設備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57230004-01</t>
    </r>
  </si>
  <si>
    <t xml:space="preserve">環境保護，淤泥清除</t>
  </si>
  <si>
    <t xml:space="preserve">01572E0004</t>
  </si>
  <si>
    <t xml:space="preserve">環境保護，簡易洗車台</t>
  </si>
  <si>
    <t xml:space="preserve">0157200004-02</t>
  </si>
  <si>
    <t xml:space="preserve">工地清理，高壓洗滌設備</t>
  </si>
  <si>
    <t xml:space="preserve">0223000044-01</t>
  </si>
  <si>
    <t xml:space="preserve">管材及材料施工</t>
  </si>
  <si>
    <t xml:space="preserve">09050Z0021,#</t>
  </si>
  <si>
    <t xml:space="preserve">雜費</t>
  </si>
  <si>
    <t xml:space="preserve">W0127150004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標楷體"/>
        <family val="0"/>
      </rPr>
      <t xml:space="preserve">)</t>
    </r>
  </si>
  <si>
    <t xml:space="preserve">工作項目：臨時工務所及設施費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52200004-01</t>
    </r>
  </si>
  <si>
    <t xml:space="preserve">工地臨時建築設施，工務所本體折舊費</t>
  </si>
  <si>
    <t xml:space="preserve">坪</t>
  </si>
  <si>
    <t xml:space="preserve">015220000C-01</t>
  </si>
  <si>
    <r>
      <rPr>
        <sz val="8"/>
        <rFont val="Noto Sans"/>
        <family val="2"/>
      </rPr>
      <t xml:space="preserve">工地臨時建築設施，辦公事務設備折舊費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電</t>
    </r>
  </si>
  <si>
    <t xml:space="preserve">0152200004-03</t>
  </si>
  <si>
    <r>
      <rPr>
        <sz val="8"/>
        <rFont val="Noto Sans"/>
        <family val="2"/>
      </rPr>
      <t xml:space="preserve">話、傳真機、電腦</t>
    </r>
    <r>
      <rPr>
        <sz val="8"/>
        <rFont val="標楷體"/>
        <family val="0"/>
      </rPr>
      <t xml:space="preserve">2</t>
    </r>
    <r>
      <rPr>
        <sz val="8"/>
        <rFont val="Noto Sans"/>
        <family val="2"/>
      </rPr>
      <t xml:space="preserve">組以上、</t>
    </r>
    <r>
      <rPr>
        <sz val="8"/>
        <rFont val="標楷體"/>
        <family val="0"/>
      </rPr>
      <t xml:space="preserve">A3</t>
    </r>
    <r>
      <rPr>
        <sz val="8"/>
        <rFont val="Noto Sans"/>
        <family val="2"/>
      </rPr>
      <t xml:space="preserve">印表機等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地臨時建築設施，辦公家具折舊費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辦公桌</t>
    </r>
  </si>
  <si>
    <t xml:space="preserve">0152200004-04</t>
  </si>
  <si>
    <r>
      <rPr>
        <sz val="8"/>
        <rFont val="Noto Sans"/>
        <family val="2"/>
      </rPr>
      <t xml:space="preserve">椅</t>
    </r>
    <r>
      <rPr>
        <sz val="8"/>
        <rFont val="標楷體"/>
        <family val="0"/>
      </rPr>
      <t xml:space="preserve">4</t>
    </r>
    <r>
      <rPr>
        <sz val="8"/>
        <rFont val="Noto Sans"/>
        <family val="2"/>
      </rPr>
      <t xml:space="preserve">組以上、檔案櫃</t>
    </r>
    <r>
      <rPr>
        <sz val="8"/>
        <rFont val="標楷體"/>
        <family val="0"/>
      </rPr>
      <t xml:space="preserve">2</t>
    </r>
    <r>
      <rPr>
        <sz val="8"/>
        <rFont val="Noto Sans"/>
        <family val="2"/>
      </rPr>
      <t xml:space="preserve">組、小型會議桌、白板行</t>
    </r>
  </si>
  <si>
    <r>
      <rPr>
        <sz val="8"/>
        <rFont val="Noto Sans"/>
        <family val="2"/>
      </rPr>
      <t xml:space="preserve">事曆等</t>
    </r>
    <r>
      <rPr>
        <sz val="8"/>
        <rFont val="標楷體"/>
        <family val="0"/>
      </rPr>
      <t xml:space="preserve">)</t>
    </r>
  </si>
  <si>
    <t xml:space="preserve">臨時設施，水電管線配設、燈具插座安裝工料</t>
  </si>
  <si>
    <t xml:space="preserve">0151000004-05</t>
  </si>
  <si>
    <t xml:space="preserve">安裝費，吊運及安裝</t>
  </si>
  <si>
    <t xml:space="preserve">0127190004-01</t>
  </si>
  <si>
    <r>
      <rPr>
        <sz val="8"/>
        <rFont val="Noto Sans"/>
        <family val="2"/>
      </rPr>
      <t xml:space="preserve">臨時設施，冷氣設備</t>
    </r>
    <r>
      <rPr>
        <sz val="8"/>
        <rFont val="標楷體"/>
        <family val="0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租賃及維護</t>
    </r>
    <r>
      <rPr>
        <sz val="8"/>
        <rFont val="標楷體"/>
        <family val="0"/>
      </rPr>
      <t xml:space="preserve">)</t>
    </r>
  </si>
  <si>
    <t xml:space="preserve">0151000004-06</t>
  </si>
  <si>
    <t xml:space="preserve">零星工料</t>
  </si>
  <si>
    <t xml:space="preserve">W0127110004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標楷體"/>
        <family val="0"/>
      </rPr>
      <t xml:space="preserve">)</t>
    </r>
  </si>
  <si>
    <t xml:space="preserve">工作項目：工區結構物及設施復原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00004</t>
    </r>
  </si>
  <si>
    <t xml:space="preserve">工區雜物清潔</t>
  </si>
  <si>
    <t xml:space="preserve">09050Z0038,#</t>
  </si>
  <si>
    <t xml:space="preserve">設施復原</t>
  </si>
  <si>
    <t xml:space="preserve">09050Z0039,#</t>
  </si>
  <si>
    <t xml:space="preserve">地坪高低差順平整理</t>
  </si>
  <si>
    <t xml:space="preserve">09050Z0041,#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二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構造物開挖，土石方開挖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實方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含原土夯實</t>
    </r>
    <r>
      <rPr>
        <sz val="8"/>
        <rFont val="標楷體"/>
        <family val="0"/>
      </rPr>
      <t xml:space="preserve">)(</t>
    </r>
    <r>
      <rPr>
        <sz val="8"/>
        <rFont val="Noto Sans"/>
        <family val="2"/>
      </rPr>
      <t xml:space="preserve">含排水溝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標楷體"/>
        <family val="0"/>
      </rPr>
      <t xml:space="preserve">M3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31600003-01</t>
    </r>
  </si>
  <si>
    <t xml:space="preserve">開挖機，履帶式</t>
  </si>
  <si>
    <t xml:space="preserve">時</t>
  </si>
  <si>
    <t xml:space="preserve">E000004410001</t>
  </si>
  <si>
    <t xml:space="preserve">推土機</t>
  </si>
  <si>
    <t xml:space="preserve">E000004100001</t>
  </si>
  <si>
    <t xml:space="preserve">機具操作技術工</t>
  </si>
  <si>
    <t xml:space="preserve">L000005100004</t>
  </si>
  <si>
    <r>
      <rPr>
        <sz val="8"/>
        <rFont val="Noto Sans"/>
        <family val="2"/>
      </rPr>
      <t xml:space="preserve">普通工</t>
    </r>
    <r>
      <rPr>
        <sz val="8"/>
        <rFont val="標楷體"/>
        <family val="0"/>
      </rPr>
      <t xml:space="preserve">--</t>
    </r>
    <r>
      <rPr>
        <sz val="8"/>
        <rFont val="Noto Sans"/>
        <family val="2"/>
      </rPr>
      <t xml:space="preserve">小工</t>
    </r>
  </si>
  <si>
    <t xml:space="preserve">工</t>
  </si>
  <si>
    <t xml:space="preserve">L000006000002-</t>
  </si>
  <si>
    <t xml:space="preserve">01</t>
  </si>
  <si>
    <r>
      <rPr>
        <sz val="8"/>
        <rFont val="Noto Sans"/>
        <family val="2"/>
      </rPr>
      <t xml:space="preserve">每 </t>
    </r>
    <r>
      <rPr>
        <sz val="8"/>
        <rFont val="標楷體"/>
        <family val="0"/>
      </rPr>
      <t xml:space="preserve">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二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開挖土方回填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實方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含原土夯實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31710003-01</t>
    </r>
  </si>
  <si>
    <t xml:space="preserve">傾卸貨車</t>
  </si>
  <si>
    <t xml:space="preserve">E000003400001</t>
  </si>
  <si>
    <t xml:space="preserve">土方夯實</t>
  </si>
  <si>
    <t xml:space="preserve">09050Z0044,#</t>
  </si>
  <si>
    <t xml:space="preserve">夯土機，手推式</t>
  </si>
  <si>
    <t xml:space="preserve">E000005110001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二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施工測量，放樣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樓地板面積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標楷體"/>
        <family val="0"/>
      </rPr>
      <t xml:space="preserve">M2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72540002-01</t>
    </r>
  </si>
  <si>
    <r>
      <rPr>
        <sz val="8"/>
        <rFont val="Noto Sans"/>
        <family val="2"/>
      </rPr>
      <t xml:space="preserve">儀器及材料費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標高器</t>
    </r>
    <r>
      <rPr>
        <sz val="8"/>
        <rFont val="標楷體"/>
        <family val="0"/>
      </rPr>
      <t xml:space="preserve">)</t>
    </r>
  </si>
  <si>
    <t xml:space="preserve">09050Z0045,#</t>
  </si>
  <si>
    <r>
      <rPr>
        <sz val="8"/>
        <rFont val="Noto Sans"/>
        <family val="2"/>
      </rPr>
      <t xml:space="preserve">每 </t>
    </r>
    <r>
      <rPr>
        <sz val="8"/>
        <rFont val="標楷體"/>
        <family val="0"/>
      </rPr>
      <t xml:space="preserve">M2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二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鋼筋，</t>
    </r>
    <r>
      <rPr>
        <sz val="8"/>
        <rFont val="標楷體"/>
        <family val="0"/>
      </rPr>
      <t xml:space="preserve">SD280</t>
    </r>
    <r>
      <rPr>
        <sz val="8"/>
        <rFont val="Noto Sans"/>
        <family val="2"/>
      </rPr>
      <t xml:space="preserve">，含彎紮組立</t>
    </r>
  </si>
  <si>
    <r>
      <rPr>
        <sz val="8"/>
        <rFont val="Noto Sans"/>
        <family val="2"/>
      </rPr>
      <t xml:space="preserve">單位：</t>
    </r>
    <r>
      <rPr>
        <sz val="8"/>
        <rFont val="標楷體"/>
        <family val="0"/>
      </rPr>
      <t xml:space="preserve">T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3210300S5</t>
    </r>
  </si>
  <si>
    <r>
      <rPr>
        <sz val="8"/>
        <rFont val="Noto Sans"/>
        <family val="2"/>
      </rPr>
      <t xml:space="preserve">鋼筋，</t>
    </r>
    <r>
      <rPr>
        <sz val="8"/>
        <rFont val="標楷體"/>
        <family val="0"/>
      </rPr>
      <t xml:space="preserve">SD280</t>
    </r>
    <r>
      <rPr>
        <sz val="8"/>
        <rFont val="Noto Sans"/>
        <family val="2"/>
      </rPr>
      <t xml:space="preserve">，工地交貨</t>
    </r>
  </si>
  <si>
    <t xml:space="preserve">0321030035</t>
  </si>
  <si>
    <t xml:space="preserve">鋼筋技術工</t>
  </si>
  <si>
    <t xml:space="preserve">L000005K00002</t>
  </si>
  <si>
    <t xml:space="preserve">金屬材料，鐵線</t>
  </si>
  <si>
    <t xml:space="preserve">0506020009</t>
  </si>
  <si>
    <t xml:space="preserve">混凝土附屬品，水泥墊塊</t>
  </si>
  <si>
    <t xml:space="preserve">0315000001-01</t>
  </si>
  <si>
    <t xml:space="preserve">機具不分類，吊車及運費</t>
  </si>
  <si>
    <t xml:space="preserve">天</t>
  </si>
  <si>
    <t xml:space="preserve">E000001000002-</t>
  </si>
  <si>
    <r>
      <rPr>
        <sz val="8"/>
        <rFont val="Noto Sans"/>
        <family val="2"/>
      </rPr>
      <t xml:space="preserve">每 </t>
    </r>
    <r>
      <rPr>
        <sz val="8"/>
        <rFont val="標楷體"/>
        <family val="0"/>
      </rPr>
      <t xml:space="preserve">T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二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鋼筋，</t>
    </r>
    <r>
      <rPr>
        <sz val="8"/>
        <rFont val="標楷體"/>
        <family val="0"/>
      </rPr>
      <t xml:space="preserve">SD420W</t>
    </r>
    <r>
      <rPr>
        <sz val="8"/>
        <rFont val="Noto Sans"/>
        <family val="2"/>
      </rPr>
      <t xml:space="preserve">，含彎紮組立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3210600S5</t>
    </r>
  </si>
  <si>
    <r>
      <rPr>
        <sz val="8"/>
        <rFont val="Noto Sans"/>
        <family val="2"/>
      </rPr>
      <t xml:space="preserve">鋼筋，</t>
    </r>
    <r>
      <rPr>
        <sz val="8"/>
        <rFont val="標楷體"/>
        <family val="0"/>
      </rPr>
      <t xml:space="preserve">SD420W</t>
    </r>
    <r>
      <rPr>
        <sz val="8"/>
        <rFont val="Noto Sans"/>
        <family val="2"/>
      </rPr>
      <t xml:space="preserve">，工地交貨</t>
    </r>
  </si>
  <si>
    <t xml:space="preserve">0321060035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二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標楷體"/>
        <family val="0"/>
      </rPr>
      <t xml:space="preserve">)</t>
    </r>
  </si>
  <si>
    <t xml:space="preserve">工作項目：普通模板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311010002</t>
    </r>
  </si>
  <si>
    <t xml:space="preserve">模板用木材</t>
  </si>
  <si>
    <t xml:space="preserve">0605020002</t>
  </si>
  <si>
    <t xml:space="preserve">施工費</t>
  </si>
  <si>
    <t xml:space="preserve">0127180004</t>
  </si>
  <si>
    <t xml:space="preserve">混凝土模板及附屬品，支撐施工架，木料，組</t>
  </si>
  <si>
    <t xml:space="preserve">0310023022</t>
  </si>
  <si>
    <t xml:space="preserve">立及拆除</t>
  </si>
  <si>
    <t xml:space="preserve">金屬材料，鐵件</t>
  </si>
  <si>
    <t xml:space="preserve">05060D0004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二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標楷體"/>
        <family val="0"/>
      </rPr>
      <t xml:space="preserve">)</t>
    </r>
  </si>
  <si>
    <t xml:space="preserve">工作項目：清水模板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311020002</t>
    </r>
  </si>
  <si>
    <t xml:space="preserve">模板用木材，清水模板</t>
  </si>
  <si>
    <t xml:space="preserve">0605020002-02</t>
  </si>
  <si>
    <r>
      <rPr>
        <sz val="8"/>
        <rFont val="Noto Sans"/>
        <family val="2"/>
      </rPr>
      <t xml:space="preserve">木料，損耗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貫材支撐、角材、模板</t>
    </r>
    <r>
      <rPr>
        <sz val="8"/>
        <rFont val="標楷體"/>
        <family val="0"/>
      </rPr>
      <t xml:space="preserve">)(</t>
    </r>
    <r>
      <rPr>
        <sz val="8"/>
        <rFont val="Noto Sans"/>
        <family val="2"/>
      </rPr>
      <t xml:space="preserve">八成新</t>
    </r>
  </si>
  <si>
    <t xml:space="preserve">0605080302-01</t>
  </si>
  <si>
    <t xml:space="preserve">鋼管支撐</t>
  </si>
  <si>
    <t xml:space="preserve">09050Z0056,#</t>
  </si>
  <si>
    <t xml:space="preserve">混凝土模板及附屬品，鐵絲、洋釘及鐵件</t>
  </si>
  <si>
    <t xml:space="preserve">0310000004-01</t>
  </si>
  <si>
    <r>
      <rPr>
        <sz val="8"/>
        <rFont val="Noto Sans"/>
        <family val="2"/>
      </rPr>
      <t xml:space="preserve">普通工</t>
    </r>
    <r>
      <rPr>
        <sz val="8"/>
        <rFont val="標楷體"/>
        <family val="0"/>
      </rPr>
      <t xml:space="preserve">--</t>
    </r>
    <r>
      <rPr>
        <sz val="8"/>
        <rFont val="Noto Sans"/>
        <family val="2"/>
      </rPr>
      <t xml:space="preserve">大工</t>
    </r>
  </si>
  <si>
    <t xml:space="preserve">02</t>
  </si>
  <si>
    <t xml:space="preserve">搬運費</t>
  </si>
  <si>
    <t xml:space="preserve">0127140004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二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標楷體"/>
        <family val="0"/>
      </rPr>
      <t xml:space="preserve">140kgf/cm2</t>
    </r>
    <r>
      <rPr>
        <sz val="8"/>
        <rFont val="Noto Sans"/>
        <family val="2"/>
      </rPr>
      <t xml:space="preserve">，含澆置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3310230a3</t>
    </r>
  </si>
  <si>
    <r>
      <rPr>
        <sz val="8"/>
        <rFont val="Noto Sans"/>
        <family val="2"/>
      </rPr>
      <t xml:space="preserve">預拌混凝土材料費，</t>
    </r>
    <r>
      <rPr>
        <sz val="8"/>
        <rFont val="標楷體"/>
        <family val="0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標楷體"/>
        <family val="0"/>
      </rPr>
      <t xml:space="preserve">1</t>
    </r>
    <r>
      <rPr>
        <sz val="8"/>
        <rFont val="Noto Sans"/>
        <family val="2"/>
      </rPr>
      <t xml:space="preserve">型水泥</t>
    </r>
  </si>
  <si>
    <t xml:space="preserve">0305042103</t>
  </si>
  <si>
    <t xml:space="preserve">混凝土技術工</t>
  </si>
  <si>
    <t xml:space="preserve">L000005D00002</t>
  </si>
  <si>
    <t xml:space="preserve">混凝土泵，混凝土輸送管</t>
  </si>
  <si>
    <t xml:space="preserve">E000002600104</t>
  </si>
  <si>
    <t xml:space="preserve">混凝土振動器</t>
  </si>
  <si>
    <t xml:space="preserve">E000003100004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二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十一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標楷體"/>
        <family val="0"/>
      </rPr>
      <t xml:space="preserve">280kgf/cm2</t>
    </r>
    <r>
      <rPr>
        <sz val="8"/>
        <rFont val="Noto Sans"/>
        <family val="2"/>
      </rPr>
      <t xml:space="preserve">，含澆置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3310270a3</t>
    </r>
  </si>
  <si>
    <r>
      <rPr>
        <sz val="8"/>
        <rFont val="Noto Sans"/>
        <family val="2"/>
      </rPr>
      <t xml:space="preserve">預拌混凝土材料費，</t>
    </r>
    <r>
      <rPr>
        <sz val="8"/>
        <rFont val="標楷體"/>
        <family val="0"/>
      </rPr>
      <t xml:space="preserve">280kgf/cm2</t>
    </r>
    <r>
      <rPr>
        <sz val="8"/>
        <rFont val="Noto Sans"/>
        <family val="2"/>
      </rPr>
      <t xml:space="preserve">，第</t>
    </r>
    <r>
      <rPr>
        <sz val="8"/>
        <rFont val="標楷體"/>
        <family val="0"/>
      </rPr>
      <t xml:space="preserve">1</t>
    </r>
    <r>
      <rPr>
        <sz val="8"/>
        <rFont val="Noto Sans"/>
        <family val="2"/>
      </rPr>
      <t xml:space="preserve">型水泥</t>
    </r>
  </si>
  <si>
    <t xml:space="preserve">0305046103</t>
  </si>
  <si>
    <t xml:space="preserve">混凝土泵，泵浦車出車費，壓送費</t>
  </si>
  <si>
    <t xml:space="preserve">E000002600014-</t>
  </si>
  <si>
    <r>
      <rPr>
        <sz val="8"/>
        <rFont val="Noto Sans"/>
        <family val="2"/>
      </rPr>
      <t xml:space="preserve">高程釘 間距</t>
    </r>
    <r>
      <rPr>
        <sz val="8"/>
        <rFont val="標楷體"/>
        <family val="0"/>
      </rPr>
      <t xml:space="preserve">2.5M 1</t>
    </r>
    <r>
      <rPr>
        <sz val="8"/>
        <rFont val="Noto Sans"/>
        <family val="2"/>
      </rPr>
      <t xml:space="preserve">支 雙向</t>
    </r>
  </si>
  <si>
    <t xml:space="preserve">09050Z0061,#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二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十三</t>
    </r>
    <r>
      <rPr>
        <sz val="8"/>
        <rFont val="標楷體"/>
        <family val="0"/>
      </rPr>
      <t xml:space="preserve">).1</t>
    </r>
  </si>
  <si>
    <r>
      <rPr>
        <sz val="8"/>
        <rFont val="Noto Sans"/>
        <family val="2"/>
      </rPr>
      <t xml:space="preserve">工作項目：結構用鋼材，銲接結構用軋鋼料，</t>
    </r>
    <r>
      <rPr>
        <sz val="8"/>
        <rFont val="標楷體"/>
        <family val="0"/>
      </rPr>
      <t xml:space="preserve">SM490B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H</t>
    </r>
    <r>
      <rPr>
        <sz val="8"/>
        <rFont val="Noto Sans"/>
        <family val="2"/>
      </rPr>
      <t xml:space="preserve">型鋼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512545005-01</t>
    </r>
  </si>
  <si>
    <r>
      <rPr>
        <sz val="8"/>
        <rFont val="Noto Sans"/>
        <family val="2"/>
      </rPr>
      <t xml:space="preserve">結構用鋼材，</t>
    </r>
    <r>
      <rPr>
        <sz val="8"/>
        <rFont val="標楷體"/>
        <family val="0"/>
      </rPr>
      <t xml:space="preserve">H</t>
    </r>
    <r>
      <rPr>
        <sz val="8"/>
        <rFont val="Noto Sans"/>
        <family val="2"/>
      </rPr>
      <t xml:space="preserve">型鋼</t>
    </r>
  </si>
  <si>
    <t xml:space="preserve">0512508005</t>
  </si>
  <si>
    <r>
      <rPr>
        <sz val="8"/>
        <rFont val="Noto Sans"/>
        <family val="2"/>
      </rPr>
      <t xml:space="preserve">鋼支撐架，鋼材加工及油漆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防鏽底漆</t>
    </r>
    <r>
      <rPr>
        <sz val="8"/>
        <rFont val="標楷體"/>
        <family val="0"/>
      </rPr>
      <t xml:space="preserve">2</t>
    </r>
    <r>
      <rPr>
        <sz val="8"/>
        <rFont val="Noto Sans"/>
        <family val="2"/>
      </rPr>
      <t xml:space="preserve">度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面漆</t>
    </r>
  </si>
  <si>
    <t xml:space="preserve">02422A0005-01</t>
  </si>
  <si>
    <r>
      <rPr>
        <sz val="8"/>
        <rFont val="標楷體"/>
        <family val="0"/>
      </rPr>
      <t xml:space="preserve">2</t>
    </r>
    <r>
      <rPr>
        <sz val="8"/>
        <rFont val="Noto Sans"/>
        <family val="2"/>
      </rPr>
      <t xml:space="preserve">度</t>
    </r>
    <r>
      <rPr>
        <sz val="8"/>
        <rFont val="標楷體"/>
        <family val="0"/>
      </rPr>
      <t xml:space="preserve">)</t>
    </r>
  </si>
  <si>
    <t xml:space="preserve">鋼材專業塗裝，面漆</t>
  </si>
  <si>
    <t xml:space="preserve">0997070005</t>
  </si>
  <si>
    <t xml:space="preserve">其他技術工</t>
  </si>
  <si>
    <t xml:space="preserve">L000005000002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二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十三</t>
    </r>
    <r>
      <rPr>
        <sz val="8"/>
        <rFont val="標楷體"/>
        <family val="0"/>
      </rPr>
      <t xml:space="preserve">).2</t>
    </r>
  </si>
  <si>
    <r>
      <rPr>
        <sz val="8"/>
        <rFont val="Noto Sans"/>
        <family val="2"/>
      </rPr>
      <t xml:space="preserve">工作項目：結構用鋼材，銲接結構用軋鋼料，</t>
    </r>
    <r>
      <rPr>
        <sz val="8"/>
        <rFont val="標楷體"/>
        <family val="0"/>
      </rPr>
      <t xml:space="preserve">SM400B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H</t>
    </r>
    <r>
      <rPr>
        <sz val="8"/>
        <rFont val="Noto Sans"/>
        <family val="2"/>
      </rPr>
      <t xml:space="preserve">型鋼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512542005-01</t>
    </r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二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十三</t>
    </r>
    <r>
      <rPr>
        <sz val="8"/>
        <rFont val="標楷體"/>
        <family val="0"/>
      </rPr>
      <t xml:space="preserve">).7</t>
    </r>
  </si>
  <si>
    <r>
      <rPr>
        <sz val="8"/>
        <rFont val="Noto Sans"/>
        <family val="2"/>
      </rPr>
      <t xml:space="preserve">工作項目：結構用鋼材，</t>
    </r>
    <r>
      <rPr>
        <sz val="8"/>
        <rFont val="標楷體"/>
        <family val="0"/>
      </rPr>
      <t xml:space="preserve">C</t>
    </r>
    <r>
      <rPr>
        <sz val="8"/>
        <rFont val="Noto Sans"/>
        <family val="2"/>
      </rPr>
      <t xml:space="preserve">型鋼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一般鍍鋅品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512509005-01</t>
    </r>
  </si>
  <si>
    <r>
      <rPr>
        <sz val="8"/>
        <rFont val="Noto Sans"/>
        <family val="2"/>
      </rPr>
      <t xml:space="preserve">結構用鋼材，</t>
    </r>
    <r>
      <rPr>
        <sz val="8"/>
        <rFont val="標楷體"/>
        <family val="0"/>
      </rPr>
      <t xml:space="preserve">C</t>
    </r>
    <r>
      <rPr>
        <sz val="8"/>
        <rFont val="Noto Sans"/>
        <family val="2"/>
      </rPr>
      <t xml:space="preserve">型鋼</t>
    </r>
  </si>
  <si>
    <t xml:space="preserve">0512509005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二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十三</t>
    </r>
    <r>
      <rPr>
        <sz val="8"/>
        <rFont val="標楷體"/>
        <family val="0"/>
      </rPr>
      <t xml:space="preserve">).16</t>
    </r>
  </si>
  <si>
    <r>
      <rPr>
        <sz val="8"/>
        <rFont val="Noto Sans"/>
        <family val="2"/>
      </rPr>
      <t xml:space="preserve">工作項目：無收縮水泥，抗壓強度</t>
    </r>
    <r>
      <rPr>
        <sz val="8"/>
        <rFont val="標楷體"/>
        <family val="0"/>
      </rPr>
      <t xml:space="preserve">350 kgf/cm2</t>
    </r>
  </si>
  <si>
    <t xml:space="preserve">單位：座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46</t>
    </r>
  </si>
  <si>
    <t xml:space="preserve">產品，無收縮水泥砂漿</t>
  </si>
  <si>
    <t xml:space="preserve">M0360100004</t>
  </si>
  <si>
    <t xml:space="preserve">每 座 單價計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二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十三</t>
    </r>
    <r>
      <rPr>
        <sz val="8"/>
        <rFont val="標楷體"/>
        <family val="0"/>
      </rPr>
      <t xml:space="preserve">).19</t>
    </r>
  </si>
  <si>
    <t xml:space="preserve">工作項目：臨時設施，安全設備，鋼構組裝安全措施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51060005-01</t>
    </r>
  </si>
  <si>
    <t xml:space="preserve">施工中安全網</t>
  </si>
  <si>
    <t xml:space="preserve">0152100005</t>
  </si>
  <si>
    <r>
      <rPr>
        <sz val="8"/>
        <rFont val="Noto Sans"/>
        <family val="2"/>
      </rPr>
      <t xml:space="preserve">職業安全衛生，母索欄杆、安全防墜網租用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</t>
    </r>
  </si>
  <si>
    <t xml:space="preserve">0157400004-04</t>
  </si>
  <si>
    <r>
      <rPr>
        <sz val="8"/>
        <rFont val="Noto Sans"/>
        <family val="2"/>
      </rPr>
      <t xml:space="preserve">設置拆裝工資及運費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三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牆面</t>
    </r>
    <r>
      <rPr>
        <sz val="8"/>
        <rFont val="標楷體"/>
        <family val="0"/>
      </rPr>
      <t xml:space="preserve">1:3</t>
    </r>
    <r>
      <rPr>
        <sz val="8"/>
        <rFont val="Noto Sans"/>
        <family val="2"/>
      </rPr>
      <t xml:space="preserve">水泥砂漿面層粉光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922030312</t>
    </r>
  </si>
  <si>
    <t xml:space="preserve">卜特蘭水泥，袋裝</t>
  </si>
  <si>
    <t xml:space="preserve">030520100A</t>
  </si>
  <si>
    <t xml:space="preserve">粒料，細粒料，（粗砂，拌合用）</t>
  </si>
  <si>
    <t xml:space="preserve">0305022103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三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牆面</t>
    </r>
    <r>
      <rPr>
        <sz val="8"/>
        <rFont val="標楷體"/>
        <family val="0"/>
      </rPr>
      <t xml:space="preserve">1:2</t>
    </r>
    <r>
      <rPr>
        <sz val="8"/>
        <rFont val="Noto Sans"/>
        <family val="2"/>
      </rPr>
      <t xml:space="preserve">粉刷面貼馬賽克磚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922020302-01</t>
    </r>
  </si>
  <si>
    <t xml:space="preserve">產品，貼面磚，馬賽克磚</t>
  </si>
  <si>
    <t xml:space="preserve">M09300Q0002</t>
  </si>
  <si>
    <r>
      <rPr>
        <sz val="8"/>
        <rFont val="Noto Sans"/>
        <family val="2"/>
      </rPr>
      <t xml:space="preserve">水泥砂漿粉刷，</t>
    </r>
    <r>
      <rPr>
        <sz val="8"/>
        <rFont val="標楷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標楷體"/>
        <family val="0"/>
      </rPr>
      <t xml:space="preserve">2</t>
    </r>
    <r>
      <rPr>
        <sz val="8"/>
        <rFont val="Noto Sans"/>
        <family val="2"/>
      </rPr>
      <t xml:space="preserve">水泥砂漿，第</t>
    </r>
    <r>
      <rPr>
        <sz val="8"/>
        <rFont val="標楷體"/>
        <family val="0"/>
      </rPr>
      <t xml:space="preserve">1</t>
    </r>
    <r>
      <rPr>
        <sz val="8"/>
        <rFont val="Noto Sans"/>
        <family val="2"/>
      </rPr>
      <t xml:space="preserve">型水泥</t>
    </r>
  </si>
  <si>
    <t xml:space="preserve">0922021002</t>
  </si>
  <si>
    <t xml:space="preserve">水泥砂漿，抹縫水泥</t>
  </si>
  <si>
    <t xml:space="preserve">0406100604</t>
  </si>
  <si>
    <t xml:space="preserve">裝修基本材料及施工方法，益膠泥</t>
  </si>
  <si>
    <t xml:space="preserve">0905000002-01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三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油漆，一底二度水性乳膠漆</t>
    </r>
    <r>
      <rPr>
        <sz val="8"/>
        <rFont val="標楷體"/>
        <family val="0"/>
      </rPr>
      <t xml:space="preserve">/</t>
    </r>
    <r>
      <rPr>
        <sz val="8"/>
        <rFont val="Noto Sans"/>
        <family val="2"/>
      </rPr>
      <t xml:space="preserve">綠建材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批土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991000002-01</t>
    </r>
  </si>
  <si>
    <t xml:space="preserve">磨平</t>
  </si>
  <si>
    <t xml:space="preserve">09050Z0076,#</t>
  </si>
  <si>
    <t xml:space="preserve">裝修基本材料及施工方法，批白土，一度</t>
  </si>
  <si>
    <t xml:space="preserve">09050Z0077,#</t>
  </si>
  <si>
    <r>
      <rPr>
        <sz val="8"/>
        <rFont val="Noto Sans"/>
        <family val="2"/>
      </rPr>
      <t xml:space="preserve">油漆，乳膠漆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底漆，綠建材</t>
    </r>
    <r>
      <rPr>
        <sz val="8"/>
        <rFont val="標楷體"/>
        <family val="0"/>
      </rPr>
      <t xml:space="preserve">)</t>
    </r>
  </si>
  <si>
    <t xml:space="preserve">09050Z0078,#</t>
  </si>
  <si>
    <r>
      <rPr>
        <sz val="8"/>
        <rFont val="Noto Sans"/>
        <family val="2"/>
      </rPr>
      <t xml:space="preserve">油漆，乳膠漆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面漆，綠建材</t>
    </r>
    <r>
      <rPr>
        <sz val="8"/>
        <rFont val="標楷體"/>
        <family val="0"/>
      </rPr>
      <t xml:space="preserve">)</t>
    </r>
  </si>
  <si>
    <t xml:space="preserve">09050Z0079,#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三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標楷體"/>
        <family val="0"/>
      </rPr>
      <t xml:space="preserve">).1</t>
    </r>
  </si>
  <si>
    <r>
      <rPr>
        <sz val="8"/>
        <rFont val="Noto Sans"/>
        <family val="2"/>
      </rPr>
      <t xml:space="preserve">工作項目：機房</t>
    </r>
    <r>
      <rPr>
        <sz val="8"/>
        <rFont val="標楷體"/>
        <family val="0"/>
      </rPr>
      <t xml:space="preserve">3mm</t>
    </r>
    <r>
      <rPr>
        <sz val="8"/>
        <rFont val="Noto Sans"/>
        <family val="2"/>
      </rPr>
      <t xml:space="preserve">流展型環氧樹脂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58</t>
    </r>
  </si>
  <si>
    <t xml:space="preserve">地坪機械研磨處理</t>
  </si>
  <si>
    <t xml:space="preserve">09050Z0082,#</t>
  </si>
  <si>
    <t xml:space="preserve">壓克力樹脂改質劑</t>
  </si>
  <si>
    <t xml:space="preserve">09050Z0083,#</t>
  </si>
  <si>
    <t xml:space="preserve">水性環氧樹脂底漆</t>
  </si>
  <si>
    <t xml:space="preserve">09050Z0084,#</t>
  </si>
  <si>
    <t xml:space="preserve">速凝聚合物改質砂漿</t>
  </si>
  <si>
    <t xml:space="preserve">09050Z0085,#</t>
  </si>
  <si>
    <r>
      <rPr>
        <sz val="8"/>
        <rFont val="標楷體"/>
        <family val="0"/>
      </rPr>
      <t xml:space="preserve">LR</t>
    </r>
    <r>
      <rPr>
        <sz val="8"/>
        <rFont val="Noto Sans"/>
        <family val="2"/>
      </rPr>
      <t xml:space="preserve">建築灌注補修用環氧樹脂</t>
    </r>
  </si>
  <si>
    <t xml:space="preserve">09050Z0086,#</t>
  </si>
  <si>
    <r>
      <rPr>
        <sz val="8"/>
        <rFont val="Noto Sans"/>
        <family val="2"/>
      </rPr>
      <t xml:space="preserve">環氧樹脂面漆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流展型</t>
    </r>
    <r>
      <rPr>
        <sz val="8"/>
        <rFont val="標楷體"/>
        <family val="0"/>
      </rPr>
      <t xml:space="preserve">)</t>
    </r>
  </si>
  <si>
    <t xml:space="preserve">09050Z0087,#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三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標楷體"/>
        <family val="0"/>
      </rPr>
      <t xml:space="preserve">).2</t>
    </r>
  </si>
  <si>
    <r>
      <rPr>
        <sz val="8"/>
        <rFont val="Noto Sans"/>
        <family val="2"/>
      </rPr>
      <t xml:space="preserve">工作項目：面貼耐磨石英磚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抿石收邊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59</t>
    </r>
  </si>
  <si>
    <r>
      <rPr>
        <sz val="8"/>
        <rFont val="Noto Sans"/>
        <family val="2"/>
      </rPr>
      <t xml:space="preserve">產品，舖地磚，耐磨石英磚，透心，</t>
    </r>
    <r>
      <rPr>
        <sz val="8"/>
        <rFont val="標楷體"/>
        <family val="0"/>
      </rPr>
      <t xml:space="preserve">60*60*</t>
    </r>
  </si>
  <si>
    <t xml:space="preserve">塊</t>
  </si>
  <si>
    <t xml:space="preserve">M093410000A-01</t>
  </si>
  <si>
    <t xml:space="preserve">2cm</t>
  </si>
  <si>
    <r>
      <rPr>
        <sz val="8"/>
        <rFont val="Noto Sans"/>
        <family val="2"/>
      </rPr>
      <t xml:space="preserve">水泥砂漿，</t>
    </r>
    <r>
      <rPr>
        <sz val="8"/>
        <rFont val="標楷體"/>
        <family val="0"/>
      </rPr>
      <t xml:space="preserve">1:3</t>
    </r>
    <r>
      <rPr>
        <sz val="8"/>
        <rFont val="Noto Sans"/>
        <family val="2"/>
      </rPr>
      <t xml:space="preserve">，第</t>
    </r>
    <r>
      <rPr>
        <sz val="8"/>
        <rFont val="標楷體"/>
        <family val="0"/>
      </rPr>
      <t xml:space="preserve">1</t>
    </r>
    <r>
      <rPr>
        <sz val="8"/>
        <rFont val="Noto Sans"/>
        <family val="2"/>
      </rPr>
      <t xml:space="preserve">型水泥</t>
    </r>
  </si>
  <si>
    <t xml:space="preserve">0406131002</t>
  </si>
  <si>
    <t xml:space="preserve">抿石子，宜蘭石</t>
  </si>
  <si>
    <t xml:space="preserve">0978200002-01</t>
  </si>
  <si>
    <t xml:space="preserve">施工費，鋪設</t>
  </si>
  <si>
    <t xml:space="preserve">0127180004-02</t>
  </si>
  <si>
    <t xml:space="preserve">施工費，吊料</t>
  </si>
  <si>
    <t xml:space="preserve">0127180004-03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三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標楷體"/>
        <family val="0"/>
      </rPr>
      <t xml:space="preserve">).3</t>
    </r>
  </si>
  <si>
    <t xml:space="preserve">工作項目：面貼止滑地磚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61</t>
    </r>
  </si>
  <si>
    <r>
      <rPr>
        <sz val="8"/>
        <rFont val="Noto Sans"/>
        <family val="2"/>
      </rPr>
      <t xml:space="preserve">舖地磚，止滑石英磚，</t>
    </r>
    <r>
      <rPr>
        <sz val="8"/>
        <rFont val="標楷體"/>
        <family val="0"/>
      </rPr>
      <t xml:space="preserve">300x300mm</t>
    </r>
  </si>
  <si>
    <t xml:space="preserve">09341W5002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三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標楷體"/>
        <family val="0"/>
      </rPr>
      <t xml:space="preserve">).4</t>
    </r>
  </si>
  <si>
    <r>
      <rPr>
        <sz val="8"/>
        <rFont val="Noto Sans"/>
        <family val="2"/>
      </rPr>
      <t xml:space="preserve">工作項目：戶外樓梯</t>
    </r>
    <r>
      <rPr>
        <sz val="8"/>
        <rFont val="標楷體"/>
        <family val="0"/>
      </rPr>
      <t xml:space="preserve">1:3</t>
    </r>
    <r>
      <rPr>
        <sz val="8"/>
        <rFont val="Noto Sans"/>
        <family val="2"/>
      </rPr>
      <t xml:space="preserve">粉刷</t>
    </r>
    <r>
      <rPr>
        <sz val="8"/>
        <rFont val="標楷體"/>
        <family val="0"/>
      </rPr>
      <t xml:space="preserve">+</t>
    </r>
    <r>
      <rPr>
        <sz val="8"/>
        <rFont val="Noto Sans"/>
        <family val="2"/>
      </rPr>
      <t xml:space="preserve">抿宜蘭石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62</t>
    </r>
  </si>
  <si>
    <r>
      <rPr>
        <sz val="8"/>
        <rFont val="Noto Sans"/>
        <family val="2"/>
      </rPr>
      <t xml:space="preserve">水泥砂漿粉刷，</t>
    </r>
    <r>
      <rPr>
        <sz val="8"/>
        <rFont val="標楷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標楷體"/>
        <family val="0"/>
      </rPr>
      <t xml:space="preserve">3</t>
    </r>
    <r>
      <rPr>
        <sz val="8"/>
        <rFont val="Noto Sans"/>
        <family val="2"/>
      </rPr>
      <t xml:space="preserve">水泥砂漿，第</t>
    </r>
    <r>
      <rPr>
        <sz val="8"/>
        <rFont val="標楷體"/>
        <family val="0"/>
      </rPr>
      <t xml:space="preserve">1</t>
    </r>
    <r>
      <rPr>
        <sz val="8"/>
        <rFont val="Noto Sans"/>
        <family val="2"/>
      </rPr>
      <t xml:space="preserve">型水泥</t>
    </r>
  </si>
  <si>
    <t xml:space="preserve">0922031002</t>
  </si>
  <si>
    <t xml:space="preserve">嵌止滑銅條</t>
  </si>
  <si>
    <t xml:space="preserve">09050Z0096,#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三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標楷體"/>
        <family val="0"/>
      </rPr>
      <t xml:space="preserve">).1</t>
    </r>
  </si>
  <si>
    <t xml:space="preserve">工作項目：大底防潮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63</t>
    </r>
  </si>
  <si>
    <r>
      <rPr>
        <sz val="8"/>
        <rFont val="Noto Sans"/>
        <family val="2"/>
      </rPr>
      <t xml:space="preserve">自黏式防水毯 </t>
    </r>
    <r>
      <rPr>
        <sz val="8"/>
        <rFont val="標楷體"/>
        <family val="0"/>
      </rPr>
      <t xml:space="preserve">2mm</t>
    </r>
  </si>
  <si>
    <t xml:space="preserve">09050Z0106,#</t>
  </si>
  <si>
    <r>
      <rPr>
        <sz val="8"/>
        <rFont val="Noto Sans"/>
        <family val="2"/>
      </rPr>
      <t xml:space="preserve">屋頂用塗膜防水材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橡膠瀝青系</t>
    </r>
    <r>
      <rPr>
        <sz val="8"/>
        <rFont val="標楷體"/>
        <family val="0"/>
      </rPr>
      <t xml:space="preserve">)(</t>
    </r>
    <r>
      <rPr>
        <sz val="8"/>
        <rFont val="Noto Sans"/>
        <family val="2"/>
      </rPr>
      <t xml:space="preserve">綠建材</t>
    </r>
    <r>
      <rPr>
        <sz val="8"/>
        <rFont val="標楷體"/>
        <family val="0"/>
      </rPr>
      <t xml:space="preserve">)</t>
    </r>
  </si>
  <si>
    <t xml:space="preserve">09050Z0107,#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三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標楷體"/>
        <family val="0"/>
      </rPr>
      <t xml:space="preserve">).2</t>
    </r>
  </si>
  <si>
    <t xml:space="preserve">工作項目：廁所防水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64</t>
    </r>
  </si>
  <si>
    <t xml:space="preserve">素地清潔</t>
  </si>
  <si>
    <t xml:space="preserve">09050Z0108,#</t>
  </si>
  <si>
    <t xml:space="preserve">高分子韌性防水材</t>
  </si>
  <si>
    <t xml:space="preserve">09050Z0109,#</t>
  </si>
  <si>
    <r>
      <rPr>
        <sz val="8"/>
        <rFont val="Noto Sans"/>
        <family val="2"/>
      </rPr>
      <t xml:space="preserve">角隅處抗裂纖維網鋪貼</t>
    </r>
    <r>
      <rPr>
        <sz val="8"/>
        <rFont val="標楷體"/>
        <family val="0"/>
      </rPr>
      <t xml:space="preserve">(10+10</t>
    </r>
    <r>
      <rPr>
        <sz val="8"/>
        <rFont val="Noto Sans"/>
        <family val="2"/>
      </rPr>
      <t xml:space="preserve">㎝</t>
    </r>
    <r>
      <rPr>
        <sz val="8"/>
        <rFont val="標楷體"/>
        <family val="0"/>
      </rPr>
      <t xml:space="preserve">)</t>
    </r>
  </si>
  <si>
    <t xml:space="preserve">09050Z0111,#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三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標楷體"/>
        <family val="0"/>
      </rPr>
      <t xml:space="preserve">).3</t>
    </r>
  </si>
  <si>
    <t xml:space="preserve">工作項目：戶外平台防水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65</t>
    </r>
  </si>
  <si>
    <r>
      <rPr>
        <sz val="8"/>
        <rFont val="Noto Sans"/>
        <family val="2"/>
      </rPr>
      <t xml:space="preserve">水性建築防水用聚胺酯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綠建材</t>
    </r>
    <r>
      <rPr>
        <sz val="8"/>
        <rFont val="標楷體"/>
        <family val="0"/>
      </rPr>
      <t xml:space="preserve">)</t>
    </r>
  </si>
  <si>
    <t xml:space="preserve">09050Z0113,#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三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標楷體"/>
        <family val="0"/>
      </rPr>
      <t xml:space="preserve">).4</t>
    </r>
  </si>
  <si>
    <t xml:space="preserve">工作項目：戶外樓梯防水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66</t>
    </r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三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標楷體"/>
        <family val="0"/>
      </rPr>
      <t xml:space="preserve">).5</t>
    </r>
  </si>
  <si>
    <t xml:space="preserve">工作項目：窗框防水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67</t>
    </r>
  </si>
  <si>
    <r>
      <rPr>
        <sz val="8"/>
        <rFont val="Noto Sans"/>
        <family val="2"/>
      </rPr>
      <t xml:space="preserve">抗裂纖維網四角隅補強</t>
    </r>
    <r>
      <rPr>
        <sz val="8"/>
        <rFont val="標楷體"/>
        <family val="0"/>
      </rPr>
      <t xml:space="preserve">(20*30</t>
    </r>
    <r>
      <rPr>
        <sz val="8"/>
        <rFont val="Noto Sans"/>
        <family val="2"/>
      </rPr>
      <t xml:space="preserve">㎝</t>
    </r>
    <r>
      <rPr>
        <sz val="8"/>
        <rFont val="標楷體"/>
        <family val="0"/>
      </rPr>
      <t xml:space="preserve">)</t>
    </r>
  </si>
  <si>
    <t xml:space="preserve">09050Z0114,#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三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標楷體"/>
        <family val="0"/>
      </rPr>
      <t xml:space="preserve">)</t>
    </r>
  </si>
  <si>
    <t xml:space="preserve">工作項目：外牆仿清水模塗料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68</t>
    </r>
  </si>
  <si>
    <t xml:space="preserve">清潔、修補</t>
  </si>
  <si>
    <t xml:space="preserve">09050Z0115,#</t>
  </si>
  <si>
    <t xml:space="preserve">水性環氧樹脂漆，底漆</t>
  </si>
  <si>
    <t xml:space="preserve">09050Z0116,#</t>
  </si>
  <si>
    <t xml:space="preserve">混凝土表面處理，強化水泥批土平整</t>
  </si>
  <si>
    <t xml:space="preserve">09050Z0117,#</t>
  </si>
  <si>
    <t xml:space="preserve">施工測量，放樣，螺栓孔、板線</t>
  </si>
  <si>
    <t xml:space="preserve">0172540004-01</t>
  </si>
  <si>
    <r>
      <rPr>
        <sz val="8"/>
        <rFont val="Noto Sans"/>
        <family val="2"/>
      </rPr>
      <t xml:space="preserve">底漆塗佈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兩道</t>
    </r>
    <r>
      <rPr>
        <sz val="8"/>
        <rFont val="標楷體"/>
        <family val="0"/>
      </rPr>
      <t xml:space="preserve">)</t>
    </r>
  </si>
  <si>
    <t xml:space="preserve">09050Z0119,#</t>
  </si>
  <si>
    <r>
      <rPr>
        <sz val="8"/>
        <rFont val="Noto Sans"/>
        <family val="2"/>
      </rPr>
      <t xml:space="preserve">耐候型面漆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兩道</t>
    </r>
    <r>
      <rPr>
        <sz val="8"/>
        <rFont val="標楷體"/>
        <family val="0"/>
      </rPr>
      <t xml:space="preserve">)</t>
    </r>
  </si>
  <si>
    <t xml:space="preserve">09050Z0121,#</t>
  </si>
  <si>
    <r>
      <rPr>
        <sz val="8"/>
        <rFont val="Noto Sans"/>
        <family val="2"/>
      </rPr>
      <t xml:space="preserve">耐候清水模主材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壓花</t>
    </r>
    <r>
      <rPr>
        <sz val="8"/>
        <rFont val="標楷體"/>
        <family val="0"/>
      </rPr>
      <t xml:space="preserve">)</t>
    </r>
  </si>
  <si>
    <t xml:space="preserve">09050Z0122,#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四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</t>
    </r>
    <r>
      <rPr>
        <sz val="8"/>
        <rFont val="標楷體"/>
        <family val="0"/>
      </rPr>
      <t xml:space="preserve">D5</t>
    </r>
    <r>
      <rPr>
        <sz val="8"/>
        <rFont val="Noto Sans"/>
        <family val="2"/>
      </rPr>
      <t xml:space="preserve">塑鋼門 </t>
    </r>
    <r>
      <rPr>
        <sz val="8"/>
        <rFont val="標楷體"/>
        <family val="0"/>
      </rPr>
      <t xml:space="preserve">90*210cm</t>
    </r>
  </si>
  <si>
    <t xml:space="preserve">單位：樘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8050000000A-05</t>
    </r>
  </si>
  <si>
    <t xml:space="preserve">門五金，門樘料</t>
  </si>
  <si>
    <t xml:space="preserve">08710F0004</t>
  </si>
  <si>
    <r>
      <rPr>
        <sz val="8"/>
        <rFont val="Noto Sans"/>
        <family val="2"/>
      </rPr>
      <t xml:space="preserve">門五金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水平鎖、旗型鉸鍊</t>
    </r>
    <r>
      <rPr>
        <sz val="8"/>
        <rFont val="標楷體"/>
        <family val="0"/>
      </rPr>
      <t xml:space="preserve">)</t>
    </r>
  </si>
  <si>
    <t xml:space="preserve">0871000004-01</t>
  </si>
  <si>
    <t xml:space="preserve">門窗基本材料及施工方法，安裝拆紙</t>
  </si>
  <si>
    <t xml:space="preserve">080500002004-</t>
  </si>
  <si>
    <t xml:space="preserve">每 樘 單價計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四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</t>
    </r>
    <r>
      <rPr>
        <sz val="8"/>
        <rFont val="標楷體"/>
        <family val="0"/>
      </rPr>
      <t xml:space="preserve">SD1</t>
    </r>
    <r>
      <rPr>
        <sz val="8"/>
        <rFont val="Noto Sans"/>
        <family val="2"/>
      </rPr>
      <t xml:space="preserve">不鏽鋼防火鐵捲門</t>
    </r>
    <r>
      <rPr>
        <sz val="8"/>
        <rFont val="標楷體"/>
        <family val="0"/>
      </rPr>
      <t xml:space="preserve">(60B/</t>
    </r>
    <r>
      <rPr>
        <sz val="8"/>
        <rFont val="Noto Sans"/>
        <family val="2"/>
      </rPr>
      <t xml:space="preserve">防颱型</t>
    </r>
    <r>
      <rPr>
        <sz val="8"/>
        <rFont val="標楷體"/>
        <family val="0"/>
      </rPr>
      <t xml:space="preserve">) 250*290cm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8050000000A-0A</t>
    </r>
  </si>
  <si>
    <t xml:space="preserve">烤漆鋼板密閉式門片</t>
  </si>
  <si>
    <t xml:space="preserve">09050Z0097,#</t>
  </si>
  <si>
    <t xml:space="preserve">烤漆鋼板鋼板蓋板</t>
  </si>
  <si>
    <t xml:space="preserve">09050Z0098,#</t>
  </si>
  <si>
    <t xml:space="preserve">烤漆鋼板鋼板邊柱及門軌</t>
  </si>
  <si>
    <t xml:space="preserve">09050Z0099,#</t>
  </si>
  <si>
    <r>
      <rPr>
        <sz val="8"/>
        <rFont val="Noto Sans"/>
        <family val="2"/>
      </rPr>
      <t xml:space="preserve">鐵捲門，捲軸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電動式</t>
    </r>
    <r>
      <rPr>
        <sz val="8"/>
        <rFont val="標楷體"/>
        <family val="0"/>
      </rPr>
      <t xml:space="preserve">)</t>
    </r>
  </si>
  <si>
    <t xml:space="preserve">09050Z0101,#</t>
  </si>
  <si>
    <r>
      <rPr>
        <sz val="8"/>
        <rFont val="Noto Sans"/>
        <family val="2"/>
      </rPr>
      <t xml:space="preserve">捲門電動機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小</t>
    </r>
    <r>
      <rPr>
        <sz val="8"/>
        <rFont val="標楷體"/>
        <family val="0"/>
      </rPr>
      <t xml:space="preserve">)</t>
    </r>
  </si>
  <si>
    <t xml:space="preserve">09050Z0102,#</t>
  </si>
  <si>
    <t xml:space="preserve">不銹鋼捲門，電動開關機</t>
  </si>
  <si>
    <t xml:space="preserve">09050Z0103,#</t>
  </si>
  <si>
    <t xml:space="preserve">安裝費，含送電及試車</t>
  </si>
  <si>
    <t xml:space="preserve">0127190004-03</t>
  </si>
  <si>
    <t xml:space="preserve">門五金</t>
  </si>
  <si>
    <t xml:space="preserve">0871000004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四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十二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</t>
    </r>
    <r>
      <rPr>
        <sz val="8"/>
        <rFont val="標楷體"/>
        <family val="0"/>
      </rPr>
      <t xml:space="preserve">W1</t>
    </r>
    <r>
      <rPr>
        <sz val="8"/>
        <rFont val="Noto Sans"/>
        <family val="2"/>
      </rPr>
      <t xml:space="preserve">高耐候粉體塗裝橫拉窗 </t>
    </r>
    <r>
      <rPr>
        <sz val="8"/>
        <rFont val="標楷體"/>
        <family val="0"/>
      </rPr>
      <t xml:space="preserve">160*80cm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8050000000A-0C</t>
    </r>
  </si>
  <si>
    <r>
      <rPr>
        <sz val="8"/>
        <rFont val="Noto Sans"/>
        <family val="2"/>
      </rPr>
      <t xml:space="preserve">鋁橫拉窗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高耐候粉體塗裝</t>
    </r>
    <r>
      <rPr>
        <sz val="8"/>
        <rFont val="標楷體"/>
        <family val="0"/>
      </rPr>
      <t xml:space="preserve">)</t>
    </r>
  </si>
  <si>
    <t xml:space="preserve">09050Z0126,#</t>
  </si>
  <si>
    <r>
      <rPr>
        <sz val="8"/>
        <rFont val="Noto Sans"/>
        <family val="2"/>
      </rPr>
      <t xml:space="preserve">紗窗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高耐候粉體塗裝</t>
    </r>
    <r>
      <rPr>
        <sz val="8"/>
        <rFont val="標楷體"/>
        <family val="0"/>
      </rPr>
      <t xml:space="preserve">)</t>
    </r>
  </si>
  <si>
    <t xml:space="preserve">08050B000004-</t>
  </si>
  <si>
    <r>
      <rPr>
        <sz val="8"/>
        <rFont val="Noto Sans"/>
        <family val="2"/>
      </rPr>
      <t xml:space="preserve">灰強化玻璃 </t>
    </r>
    <r>
      <rPr>
        <sz val="8"/>
        <rFont val="標楷體"/>
        <family val="0"/>
      </rPr>
      <t xml:space="preserve">8mm</t>
    </r>
  </si>
  <si>
    <t xml:space="preserve">才</t>
  </si>
  <si>
    <t xml:space="preserve">09050Z0128,#</t>
  </si>
  <si>
    <t xml:space="preserve">門窗基本材料及施工方法，嵌縫及塞水路，塞</t>
  </si>
  <si>
    <t xml:space="preserve">080500001001-</t>
  </si>
  <si>
    <t xml:space="preserve">水路</t>
  </si>
  <si>
    <t xml:space="preserve">門窗基本材料及施工方法，嵌縫及塞水路，崁</t>
  </si>
  <si>
    <t xml:space="preserve">縫</t>
  </si>
  <si>
    <t xml:space="preserve">窗五金</t>
  </si>
  <si>
    <t xml:space="preserve">0875000004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四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十三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</t>
    </r>
    <r>
      <rPr>
        <sz val="8"/>
        <rFont val="標楷體"/>
        <family val="0"/>
      </rPr>
      <t xml:space="preserve">W2</t>
    </r>
    <r>
      <rPr>
        <sz val="8"/>
        <rFont val="Noto Sans"/>
        <family val="2"/>
      </rPr>
      <t xml:space="preserve">高耐候粉體塗裝橫拉窗 </t>
    </r>
    <r>
      <rPr>
        <sz val="8"/>
        <rFont val="標楷體"/>
        <family val="0"/>
      </rPr>
      <t xml:space="preserve">320*80cm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8050000000A-0D</t>
    </r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四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十四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</t>
    </r>
    <r>
      <rPr>
        <sz val="8"/>
        <rFont val="標楷體"/>
        <family val="0"/>
      </rPr>
      <t xml:space="preserve">W3</t>
    </r>
    <r>
      <rPr>
        <sz val="8"/>
        <rFont val="Noto Sans"/>
        <family val="2"/>
      </rPr>
      <t xml:space="preserve">高耐候粉體塗裝橫拉窗 </t>
    </r>
    <r>
      <rPr>
        <sz val="8"/>
        <rFont val="標楷體"/>
        <family val="0"/>
      </rPr>
      <t xml:space="preserve">180*60cm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8050000000A-0E</t>
    </r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四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十六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</t>
    </r>
    <r>
      <rPr>
        <sz val="8"/>
        <rFont val="標楷體"/>
        <family val="0"/>
      </rPr>
      <t xml:space="preserve">W5</t>
    </r>
    <r>
      <rPr>
        <sz val="8"/>
        <rFont val="Noto Sans"/>
        <family val="2"/>
      </rPr>
      <t xml:space="preserve">高耐候粉體塗裝固定窗</t>
    </r>
    <r>
      <rPr>
        <sz val="8"/>
        <rFont val="標楷體"/>
        <family val="0"/>
      </rPr>
      <t xml:space="preserve">+</t>
    </r>
    <r>
      <rPr>
        <sz val="8"/>
        <rFont val="Noto Sans"/>
        <family val="2"/>
      </rPr>
      <t xml:space="preserve">電動推射窗 </t>
    </r>
    <r>
      <rPr>
        <sz val="8"/>
        <rFont val="標楷體"/>
        <family val="0"/>
      </rPr>
      <t xml:space="preserve">60*130cm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8050000000A-0G</t>
    </r>
  </si>
  <si>
    <r>
      <rPr>
        <sz val="8"/>
        <rFont val="Noto Sans"/>
        <family val="2"/>
      </rPr>
      <t xml:space="preserve">電動開窗機組</t>
    </r>
    <r>
      <rPr>
        <sz val="8"/>
        <rFont val="標楷體"/>
        <family val="0"/>
      </rPr>
      <t xml:space="preserve">(2</t>
    </r>
    <r>
      <rPr>
        <sz val="8"/>
        <rFont val="Noto Sans"/>
        <family val="2"/>
      </rPr>
      <t xml:space="preserve">隻推桿</t>
    </r>
    <r>
      <rPr>
        <sz val="8"/>
        <rFont val="標楷體"/>
        <family val="0"/>
      </rPr>
      <t xml:space="preserve">)</t>
    </r>
  </si>
  <si>
    <t xml:space="preserve">09050Z0133,#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四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十七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</t>
    </r>
    <r>
      <rPr>
        <sz val="8"/>
        <rFont val="標楷體"/>
        <family val="0"/>
      </rPr>
      <t xml:space="preserve">W6</t>
    </r>
    <r>
      <rPr>
        <sz val="8"/>
        <rFont val="Noto Sans"/>
        <family val="2"/>
      </rPr>
      <t xml:space="preserve">高耐候粉體塗裝防颱百葉窗 </t>
    </r>
    <r>
      <rPr>
        <sz val="8"/>
        <rFont val="標楷體"/>
        <family val="0"/>
      </rPr>
      <t xml:space="preserve">60*100cm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8050000000A-0H</t>
    </r>
  </si>
  <si>
    <r>
      <rPr>
        <sz val="8"/>
        <rFont val="Noto Sans"/>
        <family val="2"/>
      </rPr>
      <t xml:space="preserve">鋁百葉窗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粉體塗裝</t>
    </r>
    <r>
      <rPr>
        <sz val="8"/>
        <rFont val="標楷體"/>
        <family val="0"/>
      </rPr>
      <t xml:space="preserve">)</t>
    </r>
  </si>
  <si>
    <t xml:space="preserve">09050Z0134,#</t>
  </si>
  <si>
    <r>
      <rPr>
        <sz val="8"/>
        <rFont val="Noto Sans"/>
        <family val="2"/>
      </rPr>
      <t xml:space="preserve">紗窗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粉體塗裝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四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十八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</t>
    </r>
    <r>
      <rPr>
        <sz val="8"/>
        <rFont val="標楷體"/>
        <family val="0"/>
      </rPr>
      <t xml:space="preserve">W7</t>
    </r>
    <r>
      <rPr>
        <sz val="8"/>
        <rFont val="Noto Sans"/>
        <family val="2"/>
      </rPr>
      <t xml:space="preserve">高耐候粉體塗裝固定窗</t>
    </r>
    <r>
      <rPr>
        <sz val="8"/>
        <rFont val="標楷體"/>
        <family val="0"/>
      </rPr>
      <t xml:space="preserve">+</t>
    </r>
    <r>
      <rPr>
        <sz val="8"/>
        <rFont val="Noto Sans"/>
        <family val="2"/>
      </rPr>
      <t xml:space="preserve">電動推射窗 </t>
    </r>
    <r>
      <rPr>
        <sz val="8"/>
        <rFont val="標楷體"/>
        <family val="0"/>
      </rPr>
      <t xml:space="preserve">60*216cm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8050000000A-0J</t>
    </r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四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十九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</t>
    </r>
    <r>
      <rPr>
        <sz val="8"/>
        <rFont val="標楷體"/>
        <family val="0"/>
      </rPr>
      <t xml:space="preserve">W8</t>
    </r>
    <r>
      <rPr>
        <sz val="8"/>
        <rFont val="Noto Sans"/>
        <family val="2"/>
      </rPr>
      <t xml:space="preserve">高耐候粉體塗裝防颱百葉窗 </t>
    </r>
    <r>
      <rPr>
        <sz val="8"/>
        <rFont val="標楷體"/>
        <family val="0"/>
      </rPr>
      <t xml:space="preserve">200*125cm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8050000000A-0K</t>
    </r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四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二十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</t>
    </r>
    <r>
      <rPr>
        <sz val="8"/>
        <rFont val="標楷體"/>
        <family val="0"/>
      </rPr>
      <t xml:space="preserve">W9</t>
    </r>
    <r>
      <rPr>
        <sz val="8"/>
        <rFont val="Noto Sans"/>
        <family val="2"/>
      </rPr>
      <t xml:space="preserve">高耐候粉體塗裝固定窗 </t>
    </r>
    <r>
      <rPr>
        <sz val="8"/>
        <rFont val="標楷體"/>
        <family val="0"/>
      </rPr>
      <t xml:space="preserve">470*100cm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8050000000A-0L</t>
    </r>
  </si>
  <si>
    <r>
      <rPr>
        <sz val="8"/>
        <rFont val="Noto Sans"/>
        <family val="2"/>
      </rPr>
      <t xml:space="preserve">鋁百葉窗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高耐候粉體塗裝</t>
    </r>
    <r>
      <rPr>
        <sz val="8"/>
        <rFont val="標楷體"/>
        <family val="0"/>
      </rPr>
      <t xml:space="preserve">)</t>
    </r>
  </si>
  <si>
    <t xml:space="preserve">09050Z0136,#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五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屋面複層扣合式防火金屬板系統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防火半小時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69</t>
    </r>
  </si>
  <si>
    <r>
      <rPr>
        <sz val="8"/>
        <rFont val="Noto Sans"/>
        <family val="2"/>
      </rPr>
      <t xml:space="preserve">扣合式高膜耐候彩色鋼板 </t>
    </r>
    <r>
      <rPr>
        <sz val="8"/>
        <rFont val="標楷體"/>
        <family val="0"/>
      </rPr>
      <t xml:space="preserve">TH=0.6mm±</t>
    </r>
  </si>
  <si>
    <t xml:space="preserve">09050Z0137,#</t>
  </si>
  <si>
    <r>
      <rPr>
        <sz val="8"/>
        <rFont val="Noto Sans"/>
        <family val="2"/>
      </rPr>
      <t xml:space="preserve">防火岩棉 </t>
    </r>
    <r>
      <rPr>
        <sz val="8"/>
        <rFont val="標楷體"/>
        <family val="0"/>
      </rPr>
      <t xml:space="preserve">2"*60k</t>
    </r>
  </si>
  <si>
    <t xml:space="preserve">09050Z0138,#</t>
  </si>
  <si>
    <r>
      <rPr>
        <sz val="8"/>
        <rFont val="Noto Sans"/>
        <family val="2"/>
      </rPr>
      <t xml:space="preserve">鍍鋅</t>
    </r>
    <r>
      <rPr>
        <sz val="8"/>
        <rFont val="標楷體"/>
        <family val="0"/>
      </rPr>
      <t xml:space="preserve">Z</t>
    </r>
    <r>
      <rPr>
        <sz val="8"/>
        <rFont val="Noto Sans"/>
        <family val="2"/>
      </rPr>
      <t xml:space="preserve">型隔件 </t>
    </r>
    <r>
      <rPr>
        <sz val="8"/>
        <rFont val="標楷體"/>
        <family val="0"/>
      </rPr>
      <t xml:space="preserve">TH=2.0mm</t>
    </r>
  </si>
  <si>
    <t xml:space="preserve">09050Z0139,#</t>
  </si>
  <si>
    <r>
      <rPr>
        <sz val="8"/>
        <rFont val="Noto Sans"/>
        <family val="2"/>
      </rPr>
      <t xml:space="preserve">鍍鋁鋅彩色鋼板 </t>
    </r>
    <r>
      <rPr>
        <sz val="8"/>
        <rFont val="標楷體"/>
        <family val="0"/>
      </rPr>
      <t xml:space="preserve">TH=0.42mm±(</t>
    </r>
    <r>
      <rPr>
        <sz val="8"/>
        <rFont val="Noto Sans"/>
        <family val="2"/>
      </rPr>
      <t xml:space="preserve">內政部</t>
    </r>
    <r>
      <rPr>
        <sz val="8"/>
        <rFont val="標楷體"/>
        <family val="0"/>
      </rPr>
      <t xml:space="preserve">CNS</t>
    </r>
    <r>
      <rPr>
        <sz val="8"/>
        <rFont val="Noto Sans"/>
        <family val="2"/>
      </rPr>
      <t xml:space="preserve">牆面</t>
    </r>
  </si>
  <si>
    <t xml:space="preserve">09050Z0141,#</t>
  </si>
  <si>
    <r>
      <rPr>
        <sz val="8"/>
        <rFont val="Noto Sans"/>
        <family val="2"/>
      </rPr>
      <t xml:space="preserve">防火半小時時效證明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施工費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廠製及加工</t>
    </r>
    <r>
      <rPr>
        <sz val="8"/>
        <rFont val="標楷體"/>
        <family val="0"/>
      </rPr>
      <t xml:space="preserve">)</t>
    </r>
  </si>
  <si>
    <t xml:space="preserve">0127180004-04</t>
  </si>
  <si>
    <r>
      <rPr>
        <sz val="8"/>
        <rFont val="標楷體"/>
        <family val="0"/>
      </rPr>
      <t xml:space="preserve">silicone</t>
    </r>
    <r>
      <rPr>
        <sz val="8"/>
        <rFont val="Noto Sans"/>
        <family val="2"/>
      </rPr>
      <t xml:space="preserve">防漏清潔工程</t>
    </r>
  </si>
  <si>
    <t xml:space="preserve">09050Z0143,#</t>
  </si>
  <si>
    <t xml:space="preserve">固定座</t>
  </si>
  <si>
    <t xml:space="preserve">09050Z0144,#</t>
  </si>
  <si>
    <r>
      <rPr>
        <sz val="8"/>
        <rFont val="Noto Sans"/>
        <family val="2"/>
      </rPr>
      <t xml:space="preserve">金屬材料，鐵件，五金零件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五金螺栓配件</t>
    </r>
    <r>
      <rPr>
        <sz val="8"/>
        <rFont val="標楷體"/>
        <family val="0"/>
      </rPr>
      <t xml:space="preserve">)</t>
    </r>
  </si>
  <si>
    <t xml:space="preserve">05060D3004-01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五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弧形外牆複層企口式</t>
    </r>
    <r>
      <rPr>
        <sz val="8"/>
        <rFont val="標楷體"/>
        <family val="0"/>
      </rPr>
      <t xml:space="preserve">205</t>
    </r>
    <r>
      <rPr>
        <sz val="8"/>
        <rFont val="Noto Sans"/>
        <family val="2"/>
      </rPr>
      <t xml:space="preserve">型防火金屬板系統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防火一小時</t>
    </r>
    <r>
      <rPr>
        <sz val="8"/>
        <rFont val="標楷體"/>
        <family val="0"/>
      </rPr>
      <t xml:space="preserve">)(</t>
    </r>
    <r>
      <rPr>
        <sz val="8"/>
        <rFont val="Noto Sans"/>
        <family val="2"/>
      </rPr>
      <t xml:space="preserve">南、北向橫鋪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71</t>
    </r>
  </si>
  <si>
    <r>
      <rPr>
        <sz val="8"/>
        <rFont val="Noto Sans"/>
        <family val="2"/>
      </rPr>
      <t xml:space="preserve">企口式</t>
    </r>
    <r>
      <rPr>
        <sz val="8"/>
        <rFont val="標楷體"/>
        <family val="0"/>
      </rPr>
      <t xml:space="preserve">205</t>
    </r>
    <r>
      <rPr>
        <sz val="8"/>
        <rFont val="Noto Sans"/>
        <family val="2"/>
      </rPr>
      <t xml:space="preserve">型高膜耐候彩色鋼板 </t>
    </r>
    <r>
      <rPr>
        <sz val="8"/>
        <rFont val="標楷體"/>
        <family val="0"/>
      </rPr>
      <t xml:space="preserve">TH=0.6mm±</t>
    </r>
  </si>
  <si>
    <t xml:space="preserve">09050Z0178,#</t>
  </si>
  <si>
    <r>
      <rPr>
        <sz val="8"/>
        <rFont val="Noto Sans"/>
        <family val="2"/>
      </rPr>
      <t xml:space="preserve">自黏式</t>
    </r>
    <r>
      <rPr>
        <sz val="8"/>
        <rFont val="標楷體"/>
        <family val="0"/>
      </rPr>
      <t xml:space="preserve">PE</t>
    </r>
    <r>
      <rPr>
        <sz val="8"/>
        <rFont val="Noto Sans"/>
        <family val="2"/>
      </rPr>
      <t xml:space="preserve">防水毯 </t>
    </r>
    <r>
      <rPr>
        <sz val="8"/>
        <rFont val="標楷體"/>
        <family val="0"/>
      </rPr>
      <t xml:space="preserve">TH=2.0mm±</t>
    </r>
  </si>
  <si>
    <t xml:space="preserve">09050Z0146,#</t>
  </si>
  <si>
    <r>
      <rPr>
        <sz val="8"/>
        <rFont val="Noto Sans"/>
        <family val="2"/>
      </rPr>
      <t xml:space="preserve">鍍鍍加勁鋼板 </t>
    </r>
    <r>
      <rPr>
        <sz val="8"/>
        <rFont val="標楷體"/>
        <family val="0"/>
      </rPr>
      <t xml:space="preserve">TH=0.6mm±</t>
    </r>
  </si>
  <si>
    <t xml:space="preserve">09050Z0147,#</t>
  </si>
  <si>
    <r>
      <rPr>
        <sz val="8"/>
        <rFont val="Noto Sans"/>
        <family val="2"/>
      </rPr>
      <t xml:space="preserve">防火岩棉 </t>
    </r>
    <r>
      <rPr>
        <sz val="8"/>
        <rFont val="標楷體"/>
        <family val="0"/>
      </rPr>
      <t xml:space="preserve">4"*60K</t>
    </r>
  </si>
  <si>
    <t xml:space="preserve">09050Z0148,#</t>
  </si>
  <si>
    <r>
      <rPr>
        <sz val="8"/>
        <rFont val="Noto Sans"/>
        <family val="2"/>
      </rPr>
      <t xml:space="preserve">弧型彩色鋼板 </t>
    </r>
    <r>
      <rPr>
        <sz val="8"/>
        <rFont val="標楷體"/>
        <family val="0"/>
      </rPr>
      <t xml:space="preserve">TH=0.52mm±(</t>
    </r>
    <r>
      <rPr>
        <sz val="8"/>
        <rFont val="Noto Sans"/>
        <family val="2"/>
      </rPr>
      <t xml:space="preserve">內政部</t>
    </r>
    <r>
      <rPr>
        <sz val="8"/>
        <rFont val="標楷體"/>
        <family val="0"/>
      </rPr>
      <t xml:space="preserve">CNS</t>
    </r>
    <r>
      <rPr>
        <sz val="8"/>
        <rFont val="Noto Sans"/>
        <family val="2"/>
      </rPr>
      <t xml:space="preserve">牆面防</t>
    </r>
  </si>
  <si>
    <t xml:space="preserve">09050Z0149,#</t>
  </si>
  <si>
    <r>
      <rPr>
        <sz val="8"/>
        <rFont val="Noto Sans"/>
        <family val="2"/>
      </rPr>
      <t xml:space="preserve">火一小時時效證明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弧型鍍鋅骨架 </t>
    </r>
    <r>
      <rPr>
        <sz val="8"/>
        <rFont val="標楷體"/>
        <family val="0"/>
      </rPr>
      <t xml:space="preserve">TH=2.3mm± </t>
    </r>
    <r>
      <rPr>
        <sz val="8"/>
        <rFont val="Noto Sans"/>
        <family val="2"/>
      </rPr>
      <t xml:space="preserve">間距≦</t>
    </r>
    <r>
      <rPr>
        <sz val="8"/>
        <rFont val="標楷體"/>
        <family val="0"/>
      </rPr>
      <t xml:space="preserve">600mm</t>
    </r>
  </si>
  <si>
    <t xml:space="preserve">09050Z0151,#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五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外牆複層企口式</t>
    </r>
    <r>
      <rPr>
        <sz val="8"/>
        <rFont val="標楷體"/>
        <family val="0"/>
      </rPr>
      <t xml:space="preserve">265</t>
    </r>
    <r>
      <rPr>
        <sz val="8"/>
        <rFont val="Noto Sans"/>
        <family val="2"/>
      </rPr>
      <t xml:space="preserve">型防火金屬板系統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防火一小時</t>
    </r>
    <r>
      <rPr>
        <sz val="8"/>
        <rFont val="標楷體"/>
        <family val="0"/>
      </rPr>
      <t xml:space="preserve">)(</t>
    </r>
    <r>
      <rPr>
        <sz val="8"/>
        <rFont val="Noto Sans"/>
        <family val="2"/>
      </rPr>
      <t xml:space="preserve">東、西向直鋪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72</t>
    </r>
  </si>
  <si>
    <r>
      <rPr>
        <sz val="8"/>
        <rFont val="Noto Sans"/>
        <family val="2"/>
      </rPr>
      <t xml:space="preserve">企口式</t>
    </r>
    <r>
      <rPr>
        <sz val="8"/>
        <rFont val="標楷體"/>
        <family val="0"/>
      </rPr>
      <t xml:space="preserve">265</t>
    </r>
    <r>
      <rPr>
        <sz val="8"/>
        <rFont val="Noto Sans"/>
        <family val="2"/>
      </rPr>
      <t xml:space="preserve">型高膜耐候彩色鋼板 </t>
    </r>
    <r>
      <rPr>
        <sz val="8"/>
        <rFont val="標楷體"/>
        <family val="0"/>
      </rPr>
      <t xml:space="preserve">TH=0.6mm±</t>
    </r>
  </si>
  <si>
    <t xml:space="preserve">09050Z0179,#</t>
  </si>
  <si>
    <r>
      <rPr>
        <sz val="8"/>
        <rFont val="Noto Sans"/>
        <family val="2"/>
      </rPr>
      <t xml:space="preserve">彩色鋼板 </t>
    </r>
    <r>
      <rPr>
        <sz val="8"/>
        <rFont val="標楷體"/>
        <family val="0"/>
      </rPr>
      <t xml:space="preserve">TH=0.42mm±(</t>
    </r>
    <r>
      <rPr>
        <sz val="8"/>
        <rFont val="Noto Sans"/>
        <family val="2"/>
      </rPr>
      <t xml:space="preserve">內政部</t>
    </r>
    <r>
      <rPr>
        <sz val="8"/>
        <rFont val="標楷體"/>
        <family val="0"/>
      </rPr>
      <t xml:space="preserve">CNS</t>
    </r>
    <r>
      <rPr>
        <sz val="8"/>
        <rFont val="Noto Sans"/>
        <family val="2"/>
      </rPr>
      <t xml:space="preserve">牆面防火一</t>
    </r>
  </si>
  <si>
    <t xml:space="preserve">09050Z0152,#</t>
  </si>
  <si>
    <r>
      <rPr>
        <sz val="8"/>
        <rFont val="Noto Sans"/>
        <family val="2"/>
      </rPr>
      <t xml:space="preserve">小時時效證明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五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出簷倒吊天花及側牆企口式金屬板 </t>
    </r>
    <r>
      <rPr>
        <sz val="8"/>
        <rFont val="標楷體"/>
        <family val="0"/>
      </rPr>
      <t xml:space="preserve">TH=0.6mm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73</t>
    </r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五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屋面彩鋼泛水收邊 </t>
    </r>
    <r>
      <rPr>
        <sz val="8"/>
        <rFont val="標楷體"/>
        <family val="0"/>
      </rPr>
      <t xml:space="preserve">TH=0.6mm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74</t>
    </r>
  </si>
  <si>
    <r>
      <rPr>
        <sz val="8"/>
        <rFont val="Noto Sans"/>
        <family val="2"/>
      </rPr>
      <t xml:space="preserve">高膜耐候彩色鋼板 </t>
    </r>
    <r>
      <rPr>
        <sz val="8"/>
        <rFont val="標楷體"/>
        <family val="0"/>
      </rPr>
      <t xml:space="preserve">TH=0.6mm±</t>
    </r>
  </si>
  <si>
    <t xml:space="preserve">09050Z0153,#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五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牆面彩鋼泛水收邊 室外側 </t>
    </r>
    <r>
      <rPr>
        <sz val="8"/>
        <rFont val="標楷體"/>
        <family val="0"/>
      </rPr>
      <t xml:space="preserve">TH=0.6mm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75</t>
    </r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五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牆面彩鋼泛水收邊 室內側 </t>
    </r>
    <r>
      <rPr>
        <sz val="8"/>
        <rFont val="標楷體"/>
        <family val="0"/>
      </rPr>
      <t xml:space="preserve">TH=0.42mm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76</t>
    </r>
  </si>
  <si>
    <r>
      <rPr>
        <sz val="8"/>
        <rFont val="Noto Sans"/>
        <family val="2"/>
      </rPr>
      <t xml:space="preserve">彩色鋼板 </t>
    </r>
    <r>
      <rPr>
        <sz val="8"/>
        <rFont val="標楷體"/>
        <family val="0"/>
      </rPr>
      <t xml:space="preserve">TH=0.42mm±</t>
    </r>
  </si>
  <si>
    <t xml:space="preserve">09050Z0154,#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五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屋面不鏽鋼天溝 </t>
    </r>
    <r>
      <rPr>
        <sz val="8"/>
        <rFont val="標楷體"/>
        <family val="0"/>
      </rPr>
      <t xml:space="preserve">TH=1.2mm(SUS#304/</t>
    </r>
    <r>
      <rPr>
        <sz val="8"/>
        <rFont val="Noto Sans"/>
        <family val="2"/>
      </rPr>
      <t xml:space="preserve">不含落水管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77</t>
    </r>
  </si>
  <si>
    <r>
      <rPr>
        <sz val="8"/>
        <rFont val="Noto Sans"/>
        <family val="2"/>
      </rPr>
      <t xml:space="preserve">不銹鋼板 </t>
    </r>
    <r>
      <rPr>
        <sz val="8"/>
        <rFont val="標楷體"/>
        <family val="0"/>
      </rPr>
      <t xml:space="preserve">SUS #304 TH=1.2mm</t>
    </r>
  </si>
  <si>
    <t xml:space="preserve">09050Z0155,#</t>
  </si>
  <si>
    <r>
      <rPr>
        <sz val="8"/>
        <rFont val="Noto Sans"/>
        <family val="2"/>
      </rPr>
      <t xml:space="preserve">安裝費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對接滿焊</t>
    </r>
    <r>
      <rPr>
        <sz val="8"/>
        <rFont val="標楷體"/>
        <family val="0"/>
      </rPr>
      <t xml:space="preserve">)</t>
    </r>
  </si>
  <si>
    <t xml:space="preserve">0127190004-04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五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雨遮不鏽鋼天溝 </t>
    </r>
    <r>
      <rPr>
        <sz val="8"/>
        <rFont val="標楷體"/>
        <family val="0"/>
      </rPr>
      <t xml:space="preserve">TH=1.2mm(SUS#304/</t>
    </r>
    <r>
      <rPr>
        <sz val="8"/>
        <rFont val="Noto Sans"/>
        <family val="2"/>
      </rPr>
      <t xml:space="preserve">不含落水管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78</t>
    </r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五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標楷體"/>
        <family val="0"/>
      </rPr>
      <t xml:space="preserve">)</t>
    </r>
  </si>
  <si>
    <t xml:space="preserve">工作項目：天溝端部不銹鋼溢水孔</t>
  </si>
  <si>
    <t xml:space="preserve">單位：處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79</t>
    </r>
  </si>
  <si>
    <t xml:space="preserve">每 處 單價計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五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十一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屋面不銹鋼維修孔蓋  </t>
    </r>
    <r>
      <rPr>
        <sz val="8"/>
        <rFont val="標楷體"/>
        <family val="0"/>
      </rPr>
      <t xml:space="preserve">840*1200(mm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81</t>
    </r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五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十二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造型窗鋁包板</t>
    </r>
    <r>
      <rPr>
        <sz val="8"/>
        <rFont val="標楷體"/>
        <family val="0"/>
      </rPr>
      <t xml:space="preserve">+PVDF</t>
    </r>
    <r>
      <rPr>
        <sz val="8"/>
        <rFont val="Noto Sans"/>
        <family val="2"/>
      </rPr>
      <t xml:space="preserve">烤漆 </t>
    </r>
    <r>
      <rPr>
        <sz val="8"/>
        <rFont val="標楷體"/>
        <family val="0"/>
      </rPr>
      <t xml:space="preserve">TH=2.5mm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82</t>
    </r>
  </si>
  <si>
    <r>
      <rPr>
        <sz val="8"/>
        <rFont val="Noto Sans"/>
        <family val="2"/>
      </rPr>
      <t xml:space="preserve">鋁板 </t>
    </r>
    <r>
      <rPr>
        <sz val="8"/>
        <rFont val="標楷體"/>
        <family val="0"/>
      </rPr>
      <t xml:space="preserve">TH=2.5mm</t>
    </r>
  </si>
  <si>
    <t xml:space="preserve">09050Z0157,#</t>
  </si>
  <si>
    <r>
      <rPr>
        <sz val="8"/>
        <rFont val="Noto Sans"/>
        <family val="2"/>
      </rPr>
      <t xml:space="preserve">施工費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加工製造</t>
    </r>
    <r>
      <rPr>
        <sz val="8"/>
        <rFont val="標楷體"/>
        <family val="0"/>
      </rPr>
      <t xml:space="preserve">)</t>
    </r>
  </si>
  <si>
    <t xml:space="preserve">0127180004-05</t>
  </si>
  <si>
    <r>
      <rPr>
        <sz val="8"/>
        <rFont val="標楷體"/>
        <family val="0"/>
      </rPr>
      <t xml:space="preserve">PVDF</t>
    </r>
    <r>
      <rPr>
        <sz val="8"/>
        <rFont val="Noto Sans"/>
        <family val="2"/>
      </rPr>
      <t xml:space="preserve">烤漆</t>
    </r>
  </si>
  <si>
    <t xml:space="preserve">09050Z0159,#</t>
  </si>
  <si>
    <r>
      <rPr>
        <sz val="8"/>
        <rFont val="Noto Sans"/>
        <family val="2"/>
      </rPr>
      <t xml:space="preserve">褙襯骨架</t>
    </r>
    <r>
      <rPr>
        <sz val="8"/>
        <rFont val="標楷體"/>
        <family val="0"/>
      </rPr>
      <t xml:space="preserve">C</t>
    </r>
    <r>
      <rPr>
        <sz val="8"/>
        <rFont val="Noto Sans"/>
        <family val="2"/>
      </rPr>
      <t xml:space="preserve">型鋼 </t>
    </r>
    <r>
      <rPr>
        <sz val="8"/>
        <rFont val="標楷體"/>
        <family val="0"/>
      </rPr>
      <t xml:space="preserve">60×30×10×1.6t</t>
    </r>
  </si>
  <si>
    <t xml:space="preserve">09050Z0161,#</t>
  </si>
  <si>
    <r>
      <rPr>
        <sz val="8"/>
        <rFont val="標楷體"/>
        <family val="0"/>
      </rPr>
      <t xml:space="preserve">silicone</t>
    </r>
    <r>
      <rPr>
        <sz val="8"/>
        <rFont val="Noto Sans"/>
        <family val="2"/>
      </rPr>
      <t xml:space="preserve">道康寧</t>
    </r>
    <r>
      <rPr>
        <sz val="8"/>
        <rFont val="標楷體"/>
        <family val="0"/>
      </rPr>
      <t xml:space="preserve">791#</t>
    </r>
    <r>
      <rPr>
        <sz val="8"/>
        <rFont val="Noto Sans"/>
        <family val="2"/>
      </rPr>
      <t xml:space="preserve">防漏工程</t>
    </r>
  </si>
  <si>
    <t xml:space="preserve">09050Z0162,#</t>
  </si>
  <si>
    <t xml:space="preserve">包裝防護</t>
  </si>
  <si>
    <t xml:space="preserve">09050Z0163,#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五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十三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東西向弧形造型雨遮鋁包板</t>
    </r>
    <r>
      <rPr>
        <sz val="8"/>
        <rFont val="標楷體"/>
        <family val="0"/>
      </rPr>
      <t xml:space="preserve">+PVDF</t>
    </r>
    <r>
      <rPr>
        <sz val="8"/>
        <rFont val="Noto Sans"/>
        <family val="2"/>
      </rPr>
      <t xml:space="preserve">烤漆 </t>
    </r>
    <r>
      <rPr>
        <sz val="8"/>
        <rFont val="標楷體"/>
        <family val="0"/>
      </rPr>
      <t xml:space="preserve">TH=2.5mm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83</t>
    </r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五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十四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南向大門雨遮鋁包板</t>
    </r>
    <r>
      <rPr>
        <sz val="8"/>
        <rFont val="標楷體"/>
        <family val="0"/>
      </rPr>
      <t xml:space="preserve">+PVDF</t>
    </r>
    <r>
      <rPr>
        <sz val="8"/>
        <rFont val="Noto Sans"/>
        <family val="2"/>
      </rPr>
      <t xml:space="preserve">烤漆 </t>
    </r>
    <r>
      <rPr>
        <sz val="8"/>
        <rFont val="標楷體"/>
        <family val="0"/>
      </rPr>
      <t xml:space="preserve">TH=2.5mm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84</t>
    </r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五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十五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屋面山牆簷口立面鋁包板</t>
    </r>
    <r>
      <rPr>
        <sz val="8"/>
        <rFont val="標楷體"/>
        <family val="0"/>
      </rPr>
      <t xml:space="preserve">+PVDF</t>
    </r>
    <r>
      <rPr>
        <sz val="8"/>
        <rFont val="Noto Sans"/>
        <family val="2"/>
      </rPr>
      <t xml:space="preserve">烤漆 </t>
    </r>
    <r>
      <rPr>
        <sz val="8"/>
        <rFont val="標楷體"/>
        <family val="0"/>
      </rPr>
      <t xml:space="preserve">TH=2.5mm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85</t>
    </r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五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十八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不鏽鋼定位點</t>
    </r>
    <r>
      <rPr>
        <sz val="8"/>
        <rFont val="標楷體"/>
        <family val="0"/>
      </rPr>
      <t xml:space="preserve">(30*60mm</t>
    </r>
    <r>
      <rPr>
        <sz val="8"/>
        <rFont val="Noto Sans"/>
        <family val="2"/>
      </rPr>
      <t xml:space="preserve">共</t>
    </r>
    <r>
      <rPr>
        <sz val="8"/>
        <rFont val="標楷體"/>
        <family val="0"/>
      </rPr>
      <t xml:space="preserve">50</t>
    </r>
    <r>
      <rPr>
        <sz val="8"/>
        <rFont val="Noto Sans"/>
        <family val="2"/>
      </rPr>
      <t xml:space="preserve">顆</t>
    </r>
    <r>
      <rPr>
        <sz val="8"/>
        <rFont val="標楷體"/>
        <family val="0"/>
      </rPr>
      <t xml:space="preserve">)</t>
    </r>
  </si>
  <si>
    <t xml:space="preserve">單位：組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88</t>
    </r>
  </si>
  <si>
    <t xml:space="preserve">金屬製品，不銹鋼定位點</t>
  </si>
  <si>
    <t xml:space="preserve">個</t>
  </si>
  <si>
    <t xml:space="preserve">0550000007-01</t>
  </si>
  <si>
    <t xml:space="preserve">金屬接合，接合固定件</t>
  </si>
  <si>
    <t xml:space="preserve">0509000004-01</t>
  </si>
  <si>
    <t xml:space="preserve">每 組 單價計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五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二十</t>
    </r>
    <r>
      <rPr>
        <sz val="8"/>
        <rFont val="標楷體"/>
        <family val="0"/>
      </rPr>
      <t xml:space="preserve">)</t>
    </r>
  </si>
  <si>
    <t xml:space="preserve">工作項目：不銹鋼爬梯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5500b0001</t>
    </r>
  </si>
  <si>
    <t xml:space="preserve">產品，不銹鋼爬梯</t>
  </si>
  <si>
    <t xml:space="preserve">M05500b0001</t>
  </si>
  <si>
    <r>
      <rPr>
        <sz val="8"/>
        <rFont val="Noto Sans"/>
        <family val="2"/>
      </rPr>
      <t xml:space="preserve">金屬接合，不鏽鋼螺栓及接合固定件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氟碳烤漆</t>
    </r>
  </si>
  <si>
    <t xml:space="preserve">0509000004-02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六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預埋式手搖式升降排球柱基礎套管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施工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991Z0092</t>
    </r>
  </si>
  <si>
    <t xml:space="preserve">基礎套管及鋁合金套管蓋</t>
  </si>
  <si>
    <t xml:space="preserve">09050Z0173,#</t>
  </si>
  <si>
    <r>
      <rPr>
        <sz val="8"/>
        <rFont val="Noto Sans"/>
        <family val="2"/>
      </rPr>
      <t xml:space="preserve">套管施工安裝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植鋼筋焊接固定</t>
    </r>
    <r>
      <rPr>
        <sz val="8"/>
        <rFont val="標楷體"/>
        <family val="0"/>
      </rPr>
      <t xml:space="preserve">)</t>
    </r>
  </si>
  <si>
    <t xml:space="preserve">09050Z0174,#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貳</t>
    </r>
    <r>
      <rPr>
        <sz val="8"/>
        <rFont val="標楷體"/>
        <family val="0"/>
      </rPr>
      <t xml:space="preserve">).</t>
    </r>
    <r>
      <rPr>
        <sz val="8"/>
        <rFont val="Noto Sans"/>
        <family val="2"/>
      </rPr>
      <t xml:space="preserve">二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標楷體"/>
        <family val="0"/>
      </rPr>
      <t xml:space="preserve">)</t>
    </r>
  </si>
  <si>
    <t xml:space="preserve">工作項目：景觀高燈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165254300008-01</t>
    </r>
  </si>
  <si>
    <t xml:space="preserve">道路照明，燈具，景觀燈，景觀燈具本體</t>
  </si>
  <si>
    <t xml:space="preserve">LED 27W IP≧65</t>
  </si>
  <si>
    <r>
      <rPr>
        <sz val="8"/>
        <rFont val="Noto Sans"/>
        <family val="2"/>
      </rPr>
      <t xml:space="preserve">燈桿 </t>
    </r>
    <r>
      <rPr>
        <sz val="8"/>
        <rFont val="標楷體"/>
        <family val="0"/>
      </rPr>
      <t xml:space="preserve">H=3.5M(</t>
    </r>
    <r>
      <rPr>
        <sz val="8"/>
        <rFont val="Noto Sans"/>
        <family val="2"/>
      </rPr>
      <t xml:space="preserve">烤漆處理</t>
    </r>
    <r>
      <rPr>
        <sz val="8"/>
        <rFont val="標楷體"/>
        <family val="0"/>
      </rPr>
      <t xml:space="preserve">)</t>
    </r>
  </si>
  <si>
    <t xml:space="preserve">16050Z0381,#</t>
  </si>
  <si>
    <r>
      <rPr>
        <sz val="8"/>
        <rFont val="Noto Sans"/>
        <family val="2"/>
      </rPr>
      <t xml:space="preserve">基礎螺絲 </t>
    </r>
    <r>
      <rPr>
        <sz val="8"/>
        <rFont val="標楷體"/>
        <family val="0"/>
      </rPr>
      <t xml:space="preserve">φ6/8mmx500mmx4</t>
    </r>
  </si>
  <si>
    <t xml:space="preserve">16050Z0382,#</t>
  </si>
  <si>
    <r>
      <rPr>
        <sz val="8"/>
        <rFont val="Noto Sans"/>
        <family val="2"/>
      </rPr>
      <t xml:space="preserve">基礎座 </t>
    </r>
    <r>
      <rPr>
        <sz val="8"/>
        <rFont val="標楷體"/>
        <family val="0"/>
      </rPr>
      <t xml:space="preserve">210kg/c</t>
    </r>
    <r>
      <rPr>
        <sz val="8"/>
        <rFont val="Noto Sans"/>
        <family val="2"/>
      </rPr>
      <t xml:space="preserve">㎡</t>
    </r>
  </si>
  <si>
    <t xml:space="preserve">16050Z0383,#</t>
  </si>
  <si>
    <r>
      <rPr>
        <sz val="8"/>
        <rFont val="Noto Sans"/>
        <family val="2"/>
      </rPr>
      <t xml:space="preserve">漏電斷路無熔線開關 </t>
    </r>
    <r>
      <rPr>
        <sz val="8"/>
        <rFont val="標楷體"/>
        <family val="0"/>
      </rPr>
      <t xml:space="preserve">ELCB 2P-50-15A 30mA/</t>
    </r>
  </si>
  <si>
    <t xml:space="preserve">16050Z0384,#</t>
  </si>
  <si>
    <r>
      <rPr>
        <sz val="8"/>
        <rFont val="標楷體"/>
        <family val="0"/>
      </rPr>
      <t xml:space="preserve">0.1Sec </t>
    </r>
    <r>
      <rPr>
        <sz val="8"/>
        <rFont val="Noto Sans"/>
        <family val="2"/>
      </rPr>
      <t xml:space="preserve">防水型 </t>
    </r>
    <r>
      <rPr>
        <sz val="8"/>
        <rFont val="標楷體"/>
        <family val="0"/>
      </rPr>
      <t xml:space="preserve">IP≧65</t>
    </r>
  </si>
  <si>
    <r>
      <rPr>
        <sz val="8"/>
        <rFont val="Noto Sans"/>
        <family val="2"/>
      </rPr>
      <t xml:space="preserve">接地銅棒 </t>
    </r>
    <r>
      <rPr>
        <sz val="8"/>
        <rFont val="標楷體"/>
        <family val="0"/>
      </rPr>
      <t xml:space="preserve">φ5/8"x90cm</t>
    </r>
  </si>
  <si>
    <t xml:space="preserve">16050Z0385,#</t>
  </si>
  <si>
    <r>
      <rPr>
        <sz val="8"/>
        <rFont val="Noto Sans"/>
        <family val="2"/>
      </rPr>
      <t xml:space="preserve">接地導線，</t>
    </r>
    <r>
      <rPr>
        <sz val="8"/>
        <rFont val="標楷體"/>
        <family val="0"/>
      </rPr>
      <t xml:space="preserve">PVC</t>
    </r>
    <r>
      <rPr>
        <sz val="8"/>
        <rFont val="Noto Sans"/>
        <family val="2"/>
      </rPr>
      <t xml:space="preserve">，標稱截面積</t>
    </r>
    <r>
      <rPr>
        <sz val="8"/>
        <rFont val="標楷體"/>
        <family val="0"/>
      </rPr>
      <t xml:space="preserve">5.5mm2(</t>
    </r>
    <r>
      <rPr>
        <sz val="8"/>
        <rFont val="Noto Sans"/>
        <family val="2"/>
      </rPr>
      <t xml:space="preserve">接地用</t>
    </r>
    <r>
      <rPr>
        <sz val="8"/>
        <rFont val="標楷體"/>
        <family val="0"/>
      </rPr>
      <t xml:space="preserve">)</t>
    </r>
  </si>
  <si>
    <t xml:space="preserve">1606235201-01</t>
  </si>
  <si>
    <r>
      <rPr>
        <sz val="8"/>
        <rFont val="Noto Sans"/>
        <family val="2"/>
      </rPr>
      <t xml:space="preserve">電線及電纜，</t>
    </r>
    <r>
      <rPr>
        <sz val="8"/>
        <rFont val="標楷體"/>
        <family val="0"/>
      </rPr>
      <t xml:space="preserve">600V</t>
    </r>
    <r>
      <rPr>
        <sz val="8"/>
        <rFont val="Noto Sans"/>
        <family val="2"/>
      </rPr>
      <t xml:space="preserve">聚氯乙烯絕緣電線，</t>
    </r>
    <r>
      <rPr>
        <sz val="8"/>
        <rFont val="標楷體"/>
        <family val="0"/>
      </rPr>
      <t xml:space="preserve">3/C</t>
    </r>
    <r>
      <rPr>
        <sz val="8"/>
        <rFont val="Noto Sans"/>
        <family val="2"/>
      </rPr>
      <t xml:space="preserve">，</t>
    </r>
  </si>
  <si>
    <t xml:space="preserve">161201550001-</t>
  </si>
  <si>
    <r>
      <rPr>
        <sz val="8"/>
        <rFont val="標楷體"/>
        <family val="0"/>
      </rPr>
      <t xml:space="preserve">2.0mm2(</t>
    </r>
    <r>
      <rPr>
        <sz val="8"/>
        <rFont val="Noto Sans"/>
        <family val="2"/>
      </rPr>
      <t xml:space="preserve">燈桿內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貳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貳</t>
    </r>
    <r>
      <rPr>
        <sz val="8"/>
        <rFont val="標楷體"/>
        <family val="0"/>
      </rPr>
      <t xml:space="preserve">)</t>
    </r>
  </si>
  <si>
    <t xml:space="preserve">工作項目：品質管理，材料設備檢驗費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450D0004</t>
    </r>
  </si>
  <si>
    <t xml:space="preserve">品質管理，材料設備檢驗費，土木工程及建築</t>
  </si>
  <si>
    <t xml:space="preserve">01450D1008-01</t>
  </si>
  <si>
    <t xml:space="preserve">類檢驗，混凝土圓柱試體製作與養治</t>
  </si>
  <si>
    <t xml:space="preserve">01450D1008-02</t>
  </si>
  <si>
    <r>
      <rPr>
        <sz val="8"/>
        <rFont val="Noto Sans"/>
        <family val="2"/>
      </rPr>
      <t xml:space="preserve">類檢驗，混凝土抗壓試驗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蓋平養護</t>
    </r>
    <r>
      <rPr>
        <sz val="8"/>
        <rFont val="標楷體"/>
        <family val="0"/>
      </rPr>
      <t xml:space="preserve">)</t>
    </r>
  </si>
  <si>
    <t xml:space="preserve">根</t>
  </si>
  <si>
    <t xml:space="preserve">01450D100H-01</t>
  </si>
  <si>
    <t xml:space="preserve">類檢驗，鋼筋抗拉試驗</t>
  </si>
  <si>
    <t xml:space="preserve">01450D100H-02</t>
  </si>
  <si>
    <t xml:space="preserve">類檢驗，鋼筋彎曲試驗</t>
  </si>
  <si>
    <t xml:space="preserve">01450D100H-03</t>
  </si>
  <si>
    <t xml:space="preserve">類檢驗，鋼筋外觀檢查</t>
  </si>
  <si>
    <t xml:space="preserve">次</t>
  </si>
  <si>
    <t xml:space="preserve">01450D100M-01</t>
  </si>
  <si>
    <t xml:space="preserve">類檢驗，鋼筋成分化學性質分析試驗</t>
  </si>
  <si>
    <t xml:space="preserve">01450D100M-02</t>
  </si>
  <si>
    <r>
      <rPr>
        <sz val="8"/>
        <rFont val="Noto Sans"/>
        <family val="2"/>
      </rPr>
      <t xml:space="preserve">類檢驗，鋼構焊接非破壞性</t>
    </r>
    <r>
      <rPr>
        <sz val="8"/>
        <rFont val="標楷體"/>
        <family val="0"/>
      </rPr>
      <t xml:space="preserve">UT</t>
    </r>
    <r>
      <rPr>
        <sz val="8"/>
        <rFont val="Noto Sans"/>
        <family val="2"/>
      </rPr>
      <t xml:space="preserve">檢測</t>
    </r>
  </si>
  <si>
    <t xml:space="preserve">01450D100M-03</t>
  </si>
  <si>
    <t xml:space="preserve">類檢驗，鋼構防火塗裝膜厚測試</t>
  </si>
  <si>
    <t xml:space="preserve">01450D100M-04</t>
  </si>
  <si>
    <r>
      <rPr>
        <sz val="8"/>
        <rFont val="Noto Sans"/>
        <family val="2"/>
      </rPr>
      <t xml:space="preserve">類檢驗，基礎螺栓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依規範規定</t>
    </r>
    <r>
      <rPr>
        <sz val="8"/>
        <rFont val="標楷體"/>
        <family val="0"/>
      </rPr>
      <t xml:space="preserve">)</t>
    </r>
  </si>
  <si>
    <t xml:space="preserve">01450D100M-05</t>
  </si>
  <si>
    <r>
      <rPr>
        <sz val="8"/>
        <rFont val="Noto Sans"/>
        <family val="2"/>
      </rPr>
      <t xml:space="preserve">類檢驗，骨材之篩分析試驗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砂、石</t>
    </r>
    <r>
      <rPr>
        <sz val="8"/>
        <rFont val="標楷體"/>
        <family val="0"/>
      </rPr>
      <t xml:space="preserve">)</t>
    </r>
  </si>
  <si>
    <t xml:space="preserve">01450D100M-06</t>
  </si>
  <si>
    <t xml:space="preserve">類檢驗，細粒料水溶性氯離子含量試驗</t>
  </si>
  <si>
    <t xml:space="preserve">01450D1008-03</t>
  </si>
  <si>
    <t xml:space="preserve">類檢驗，土壤工地密度試驗－砂錐法</t>
  </si>
  <si>
    <t xml:space="preserve">01450D1008-04</t>
  </si>
  <si>
    <r>
      <rPr>
        <sz val="8"/>
        <rFont val="Noto Sans"/>
        <family val="2"/>
      </rPr>
      <t xml:space="preserve">類檢驗，鋼筋續接器靜耐力性能試驗</t>
    </r>
    <r>
      <rPr>
        <sz val="8"/>
        <rFont val="標楷體"/>
        <family val="0"/>
      </rPr>
      <t xml:space="preserve">(1</t>
    </r>
    <r>
      <rPr>
        <sz val="8"/>
        <rFont val="Noto Sans"/>
        <family val="2"/>
      </rPr>
      <t xml:space="preserve">組</t>
    </r>
    <r>
      <rPr>
        <sz val="8"/>
        <rFont val="標楷體"/>
        <family val="0"/>
      </rPr>
      <t xml:space="preserve">2</t>
    </r>
    <r>
      <rPr>
        <sz val="8"/>
        <rFont val="Noto Sans"/>
        <family val="2"/>
      </rPr>
      <t xml:space="preserve">個樣</t>
    </r>
  </si>
  <si>
    <r>
      <rPr>
        <sz val="8"/>
        <rFont val="Noto Sans"/>
        <family val="2"/>
      </rPr>
      <t xml:space="preserve">品</t>
    </r>
    <r>
      <rPr>
        <sz val="8"/>
        <rFont val="標楷體"/>
        <family val="0"/>
      </rPr>
      <t xml:space="preserve">)</t>
    </r>
  </si>
  <si>
    <t xml:space="preserve">01450D1008-05</t>
  </si>
  <si>
    <r>
      <rPr>
        <sz val="8"/>
        <rFont val="Noto Sans"/>
        <family val="2"/>
      </rPr>
      <t xml:space="preserve">類檢驗，鋼筋續接器高應力反覆耐力性能試驗</t>
    </r>
    <r>
      <rPr>
        <sz val="8"/>
        <rFont val="標楷體"/>
        <family val="0"/>
      </rPr>
      <t xml:space="preserve">(</t>
    </r>
  </si>
  <si>
    <r>
      <rPr>
        <sz val="8"/>
        <rFont val="標楷體"/>
        <family val="0"/>
      </rPr>
      <t xml:space="preserve">1</t>
    </r>
    <r>
      <rPr>
        <sz val="8"/>
        <rFont val="Noto Sans"/>
        <family val="2"/>
      </rPr>
      <t xml:space="preserve">組</t>
    </r>
    <r>
      <rPr>
        <sz val="8"/>
        <rFont val="標楷體"/>
        <family val="0"/>
      </rPr>
      <t xml:space="preserve">2</t>
    </r>
    <r>
      <rPr>
        <sz val="8"/>
        <rFont val="Noto Sans"/>
        <family val="2"/>
      </rPr>
      <t xml:space="preserve">個樣品</t>
    </r>
    <r>
      <rPr>
        <sz val="8"/>
        <rFont val="標楷體"/>
        <family val="0"/>
      </rPr>
      <t xml:space="preserve">)</t>
    </r>
  </si>
  <si>
    <t xml:space="preserve">01450D100M-07</t>
  </si>
  <si>
    <t xml:space="preserve">類檢驗，鋁門窗風雨試驗</t>
  </si>
  <si>
    <t xml:space="preserve">01450D100M-08</t>
  </si>
  <si>
    <t xml:space="preserve">類檢驗，配電盤廠驗</t>
  </si>
  <si>
    <t xml:space="preserve">01450D100M-09</t>
  </si>
  <si>
    <r>
      <rPr>
        <sz val="8"/>
        <rFont val="Noto Sans"/>
        <family val="2"/>
      </rPr>
      <t xml:space="preserve">類檢驗，磁磚拉拔試驗</t>
    </r>
    <r>
      <rPr>
        <sz val="8"/>
        <rFont val="標楷體"/>
        <family val="0"/>
      </rPr>
      <t xml:space="preserve">(&gt;10kg/cm2)</t>
    </r>
  </si>
  <si>
    <t xml:space="preserve">01450D1004-01</t>
  </si>
  <si>
    <t xml:space="preserve">類檢驗，接地絕緣電阻測試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參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職業安全衛生管理費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可量化</t>
    </r>
    <r>
      <rPr>
        <sz val="8"/>
        <rFont val="標楷體"/>
        <family val="0"/>
      </rPr>
      <t xml:space="preserve">)(0.4%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57400004-02</t>
    </r>
  </si>
  <si>
    <t xml:space="preserve">職業安全衛生，保護器材，眼睛，護目鏡，防</t>
  </si>
  <si>
    <t xml:space="preserve">0157424237</t>
  </si>
  <si>
    <t xml:space="preserve">塵護目鏡</t>
  </si>
  <si>
    <t xml:space="preserve">職業安全衛生，保護器材，呼吸，口罩</t>
  </si>
  <si>
    <t xml:space="preserve">0157422207</t>
  </si>
  <si>
    <t xml:space="preserve">臨時指揮設施，哨子</t>
  </si>
  <si>
    <t xml:space="preserve">0155698007</t>
  </si>
  <si>
    <t xml:space="preserve">職業安全衛生，保護器材，耳部，耳塞</t>
  </si>
  <si>
    <t xml:space="preserve">0157425108</t>
  </si>
  <si>
    <t xml:space="preserve">職業安全衛生，保護器材，足部，安全鞋</t>
  </si>
  <si>
    <t xml:space="preserve">雙</t>
  </si>
  <si>
    <t xml:space="preserve">015742710M</t>
  </si>
  <si>
    <t xml:space="preserve">職業安全衛生管理員</t>
  </si>
  <si>
    <t xml:space="preserve">月</t>
  </si>
  <si>
    <t xml:space="preserve">L000007100003</t>
  </si>
  <si>
    <r>
      <rPr>
        <sz val="8"/>
        <rFont val="Noto Sans"/>
        <family val="2"/>
      </rPr>
      <t xml:space="preserve">警示帶</t>
    </r>
    <r>
      <rPr>
        <sz val="8"/>
        <rFont val="標楷體"/>
        <family val="0"/>
      </rPr>
      <t xml:space="preserve">(W20*L1200cm)</t>
    </r>
  </si>
  <si>
    <t xml:space="preserve">卷</t>
  </si>
  <si>
    <t xml:space="preserve">025060000B-01</t>
  </si>
  <si>
    <r>
      <rPr>
        <sz val="8"/>
        <rFont val="Noto Sans"/>
        <family val="2"/>
      </rPr>
      <t xml:space="preserve">職業安全衛生，夜間照明燈具，鹵素燈具</t>
    </r>
    <r>
      <rPr>
        <sz val="8"/>
        <rFont val="標楷體"/>
        <family val="0"/>
      </rPr>
      <t xml:space="preserve">(</t>
    </r>
  </si>
  <si>
    <t xml:space="preserve">盞</t>
  </si>
  <si>
    <t xml:space="preserve">015740400R-01</t>
  </si>
  <si>
    <t xml:space="preserve">1000W)</t>
  </si>
  <si>
    <r>
      <rPr>
        <sz val="8"/>
        <rFont val="Noto Sans"/>
        <family val="2"/>
      </rPr>
      <t xml:space="preserve">緊急照明燈，</t>
    </r>
    <r>
      <rPr>
        <sz val="8"/>
        <rFont val="標楷體"/>
        <family val="0"/>
      </rPr>
      <t xml:space="preserve">(PL 9W)</t>
    </r>
  </si>
  <si>
    <t xml:space="preserve">165303000008-</t>
  </si>
  <si>
    <r>
      <rPr>
        <sz val="8"/>
        <rFont val="Noto Sans"/>
        <family val="2"/>
      </rPr>
      <t xml:space="preserve">乾粉滅火器，</t>
    </r>
    <r>
      <rPr>
        <sz val="8"/>
        <rFont val="標楷體"/>
        <family val="0"/>
      </rPr>
      <t xml:space="preserve">ABC</t>
    </r>
  </si>
  <si>
    <t xml:space="preserve">139015010C</t>
  </si>
  <si>
    <t xml:space="preserve">職業安全衛生，保護器材，意外傷害救護設備</t>
  </si>
  <si>
    <t xml:space="preserve">015742A118</t>
  </si>
  <si>
    <t xml:space="preserve">，急救箱，手提式</t>
  </si>
  <si>
    <t xml:space="preserve">業安全衛生，保護器材，高處作業，墜落防止</t>
  </si>
  <si>
    <t xml:space="preserve">0157429008-01</t>
  </si>
  <si>
    <t xml:space="preserve">措施</t>
  </si>
  <si>
    <t xml:space="preserve">職業安全衛生，保護器材，高處作業，安全帶</t>
  </si>
  <si>
    <t xml:space="preserve">015742914C</t>
  </si>
  <si>
    <t xml:space="preserve">，降落傘式安全帶</t>
  </si>
  <si>
    <t xml:space="preserve">職業安全衛生，保護器材，頭部，安全帽</t>
  </si>
  <si>
    <t xml:space="preserve">頂</t>
  </si>
  <si>
    <t xml:space="preserve">015742110L</t>
  </si>
  <si>
    <t xml:space="preserve">職業安全衛生，保護器材，手部，工作手套，</t>
  </si>
  <si>
    <t xml:space="preserve">015742651M</t>
  </si>
  <si>
    <t xml:space="preserve">棉製</t>
  </si>
  <si>
    <t xml:space="preserve">職業安全衛生，保護器材，眼睛，護目鏡，電</t>
  </si>
  <si>
    <t xml:space="preserve">0157424267</t>
  </si>
  <si>
    <t xml:space="preserve">焊護目鏡</t>
  </si>
  <si>
    <r>
      <rPr>
        <sz val="8"/>
        <rFont val="Noto Sans"/>
        <family val="2"/>
      </rPr>
      <t xml:space="preserve">甲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參</t>
    </r>
    <r>
      <rPr>
        <sz val="8"/>
        <rFont val="標楷體"/>
        <family val="0"/>
      </rPr>
      <t xml:space="preserve">.(</t>
    </r>
    <r>
      <rPr>
        <sz val="8"/>
        <rFont val="Noto Sans"/>
        <family val="2"/>
      </rPr>
      <t xml:space="preserve">貳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工作項目：職業安全衛生管理費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不可量化</t>
    </r>
    <r>
      <rPr>
        <sz val="8"/>
        <rFont val="標楷體"/>
        <family val="0"/>
      </rPr>
      <t xml:space="preserve">)(0.2%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57400004-03</t>
    </r>
  </si>
  <si>
    <t xml:space="preserve">工具損耗及其他</t>
  </si>
  <si>
    <t xml:space="preserve">W0127120004-01</t>
  </si>
  <si>
    <t xml:space="preserve">職業安全衛生，教育訓練，安全衛生教育訓練</t>
  </si>
  <si>
    <t xml:space="preserve">015743A004</t>
  </si>
  <si>
    <t xml:space="preserve">職業安全衛生，工地安全警示措施</t>
  </si>
  <si>
    <t xml:space="preserve">0157400004-01</t>
  </si>
  <si>
    <t xml:space="preserve">職業安全衛生，開口防護措施，樓板開口，護</t>
  </si>
  <si>
    <t xml:space="preserve">01574C0004-01</t>
  </si>
  <si>
    <t xml:space="preserve">欄設施</t>
  </si>
  <si>
    <t xml:space="preserve">職業安全衛生，保護器材，個人防護措施</t>
  </si>
  <si>
    <t xml:space="preserve">0157420004-01</t>
  </si>
  <si>
    <t xml:space="preserve">工地臨時建築設施，臨時廁所，移動式</t>
  </si>
  <si>
    <t xml:space="preserve">01522B0004-01</t>
  </si>
  <si>
    <t xml:space="preserve">施工安全衛生及管理，安全衛生管理，行政管</t>
  </si>
  <si>
    <t xml:space="preserve">0152321004-01</t>
  </si>
  <si>
    <r>
      <rPr>
        <sz val="8"/>
        <rFont val="Noto Sans"/>
        <family val="2"/>
      </rPr>
      <t xml:space="preserve">理與稽核，勞工安全衛生計畫編訂費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安衛組</t>
    </r>
  </si>
  <si>
    <r>
      <rPr>
        <sz val="8"/>
        <rFont val="Noto Sans"/>
        <family val="2"/>
      </rPr>
      <t xml:space="preserve">織</t>
    </r>
    <r>
      <rPr>
        <sz val="8"/>
        <rFont val="標楷體"/>
        <family val="0"/>
      </rPr>
      <t xml:space="preserve">)</t>
    </r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標楷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標楷體"/>
        <family val="0"/>
      </rPr>
      <t xml:space="preserve">]</t>
    </r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材料</t>
  </si>
  <si>
    <t xml:space="preserve">雜項</t>
  </si>
  <si>
    <t xml:space="preserve">0127140004-01</t>
  </si>
  <si>
    <r>
      <rPr>
        <sz val="10"/>
        <rFont val="Noto Sans"/>
        <family val="2"/>
      </rPr>
      <t xml:space="preserve">施工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廠製及加工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施工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加工製造</t>
    </r>
    <r>
      <rPr>
        <sz val="10"/>
        <rFont val="標楷體"/>
        <family val="0"/>
      </rPr>
      <t xml:space="preserve">)</t>
    </r>
  </si>
  <si>
    <t xml:space="preserve">0127180004-06</t>
  </si>
  <si>
    <t xml:space="preserve">0127180004-07</t>
  </si>
  <si>
    <t xml:space="preserve">0127180004-08</t>
  </si>
  <si>
    <r>
      <rPr>
        <sz val="10"/>
        <rFont val="Noto Sans"/>
        <family val="2"/>
      </rPr>
      <t xml:space="preserve">安裝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對接滿焊</t>
    </r>
    <r>
      <rPr>
        <sz val="10"/>
        <rFont val="標楷體"/>
        <family val="0"/>
      </rPr>
      <t xml:space="preserve">)</t>
    </r>
  </si>
  <si>
    <t xml:space="preserve">0127190004-05</t>
  </si>
  <si>
    <t xml:space="preserve">0127190004-06</t>
  </si>
  <si>
    <t xml:space="preserve">0127190004-07</t>
  </si>
  <si>
    <t xml:space="preserve">0127190004-08</t>
  </si>
  <si>
    <t xml:space="preserve">0127190005-01</t>
  </si>
  <si>
    <t xml:space="preserve">品質管理，材料設備檢驗費，土木工程</t>
  </si>
  <si>
    <t xml:space="preserve">及建築類檢驗，接地絕緣電阻測試</t>
  </si>
  <si>
    <t xml:space="preserve">及建築類檢驗，混凝土圓柱試體製作與</t>
  </si>
  <si>
    <t xml:space="preserve">養治</t>
  </si>
  <si>
    <r>
      <rPr>
        <sz val="10"/>
        <rFont val="Noto Sans"/>
        <family val="2"/>
      </rPr>
      <t xml:space="preserve">及建築類檢驗，混凝土抗壓試驗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蓋平</t>
    </r>
  </si>
  <si>
    <r>
      <rPr>
        <sz val="10"/>
        <rFont val="Noto Sans"/>
        <family val="2"/>
      </rPr>
      <t xml:space="preserve">養護</t>
    </r>
    <r>
      <rPr>
        <sz val="10"/>
        <rFont val="標楷體"/>
        <family val="0"/>
      </rPr>
      <t xml:space="preserve">)</t>
    </r>
  </si>
  <si>
    <t xml:space="preserve">及建築類檢驗，土壤工地密度試驗－砂</t>
  </si>
  <si>
    <t xml:space="preserve">錐法</t>
  </si>
  <si>
    <t xml:space="preserve">及建築類檢驗，鋼筋續接器靜耐力性能</t>
  </si>
  <si>
    <r>
      <rPr>
        <sz val="10"/>
        <rFont val="Noto Sans"/>
        <family val="2"/>
      </rPr>
      <t xml:space="preserve">試驗</t>
    </r>
    <r>
      <rPr>
        <sz val="10"/>
        <rFont val="標楷體"/>
        <family val="0"/>
      </rPr>
      <t xml:space="preserve">(1</t>
    </r>
    <r>
      <rPr>
        <sz val="10"/>
        <rFont val="Noto Sans"/>
        <family val="2"/>
      </rPr>
      <t xml:space="preserve">組</t>
    </r>
    <r>
      <rPr>
        <sz val="10"/>
        <rFont val="標楷體"/>
        <family val="0"/>
      </rPr>
      <t xml:space="preserve">2</t>
    </r>
    <r>
      <rPr>
        <sz val="10"/>
        <rFont val="Noto Sans"/>
        <family val="2"/>
      </rPr>
      <t xml:space="preserve">個樣品</t>
    </r>
    <r>
      <rPr>
        <sz val="10"/>
        <rFont val="標楷體"/>
        <family val="0"/>
      </rPr>
      <t xml:space="preserve">)</t>
    </r>
  </si>
  <si>
    <t xml:space="preserve">及建築類檢驗，鋼筋續接器高應力反覆</t>
  </si>
  <si>
    <r>
      <rPr>
        <sz val="10"/>
        <rFont val="Noto Sans"/>
        <family val="2"/>
      </rPr>
      <t xml:space="preserve">耐力性能試驗</t>
    </r>
    <r>
      <rPr>
        <sz val="10"/>
        <rFont val="標楷體"/>
        <family val="0"/>
      </rPr>
      <t xml:space="preserve">(1</t>
    </r>
    <r>
      <rPr>
        <sz val="10"/>
        <rFont val="Noto Sans"/>
        <family val="2"/>
      </rPr>
      <t xml:space="preserve">組</t>
    </r>
    <r>
      <rPr>
        <sz val="10"/>
        <rFont val="標楷體"/>
        <family val="0"/>
      </rPr>
      <t xml:space="preserve">2</t>
    </r>
    <r>
      <rPr>
        <sz val="10"/>
        <rFont val="Noto Sans"/>
        <family val="2"/>
      </rPr>
      <t xml:space="preserve">個樣品</t>
    </r>
    <r>
      <rPr>
        <sz val="10"/>
        <rFont val="標楷體"/>
        <family val="0"/>
      </rPr>
      <t xml:space="preserve">)</t>
    </r>
  </si>
  <si>
    <t xml:space="preserve">及建築類檢驗，鋼筋抗拉試驗</t>
  </si>
  <si>
    <t xml:space="preserve">及建築類檢驗，鋼筋彎曲試驗</t>
  </si>
  <si>
    <t xml:space="preserve">及建築類檢驗，鋼筋外觀檢查</t>
  </si>
  <si>
    <t xml:space="preserve">及建築類檢驗，鋼筋成分化學性質分析</t>
  </si>
  <si>
    <t xml:space="preserve">試驗</t>
  </si>
  <si>
    <r>
      <rPr>
        <sz val="10"/>
        <rFont val="Noto Sans"/>
        <family val="2"/>
      </rPr>
      <t xml:space="preserve">及建築類檢驗，鋼構焊接非破壞性</t>
    </r>
    <r>
      <rPr>
        <sz val="10"/>
        <rFont val="標楷體"/>
        <family val="0"/>
      </rPr>
      <t xml:space="preserve">UT</t>
    </r>
    <r>
      <rPr>
        <sz val="10"/>
        <rFont val="Noto Sans"/>
        <family val="2"/>
      </rPr>
      <t xml:space="preserve">檢</t>
    </r>
  </si>
  <si>
    <t xml:space="preserve">測</t>
  </si>
  <si>
    <t xml:space="preserve">及建築類檢驗，鋼構防火塗裝膜厚測試</t>
  </si>
  <si>
    <r>
      <rPr>
        <sz val="10"/>
        <rFont val="Noto Sans"/>
        <family val="2"/>
      </rPr>
      <t xml:space="preserve">及建築類檢驗，基礎螺栓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依規範規定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及建築類檢驗，骨材之篩分析試驗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砂、</t>
    </r>
  </si>
  <si>
    <r>
      <rPr>
        <sz val="10"/>
        <rFont val="Noto Sans"/>
        <family val="2"/>
      </rPr>
      <t xml:space="preserve">石</t>
    </r>
    <r>
      <rPr>
        <sz val="10"/>
        <rFont val="標楷體"/>
        <family val="0"/>
      </rPr>
      <t xml:space="preserve">)</t>
    </r>
  </si>
  <si>
    <t xml:space="preserve">及建築類檢驗，細粒料水溶性氯離子含</t>
  </si>
  <si>
    <t xml:space="preserve">量試驗</t>
  </si>
  <si>
    <t xml:space="preserve">及建築類檢驗，鋁門窗風雨試驗</t>
  </si>
  <si>
    <t xml:space="preserve">及建築類檢驗，配電盤廠驗</t>
  </si>
  <si>
    <r>
      <rPr>
        <sz val="10"/>
        <rFont val="Noto Sans"/>
        <family val="2"/>
      </rPr>
      <t xml:space="preserve">及建築類檢驗，磁磚拉拔試驗</t>
    </r>
    <r>
      <rPr>
        <sz val="10"/>
        <rFont val="標楷體"/>
        <family val="0"/>
      </rPr>
      <t xml:space="preserve">(&gt;10kg/</t>
    </r>
  </si>
  <si>
    <t xml:space="preserve">cm2)</t>
  </si>
  <si>
    <t xml:space="preserve">臨時設施，電話申請費、電話及網路設</t>
  </si>
  <si>
    <t xml:space="preserve">施</t>
  </si>
  <si>
    <t xml:space="preserve">臨時設施，臨時水電設備安裝費、外管</t>
  </si>
  <si>
    <t xml:space="preserve">線申請費</t>
  </si>
  <si>
    <t xml:space="preserve">臨時設施，水電管線配設、燈具插座安</t>
  </si>
  <si>
    <t xml:space="preserve">裝工料</t>
  </si>
  <si>
    <r>
      <rPr>
        <sz val="10"/>
        <rFont val="Noto Sans"/>
        <family val="2"/>
      </rPr>
      <t xml:space="preserve">臨時設施，冷氣設備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租賃及維護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臨時設施，工程用電，警示燈、標誌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按裝</t>
    </r>
    <r>
      <rPr>
        <sz val="10"/>
        <rFont val="標楷體"/>
        <family val="0"/>
      </rPr>
      <t xml:space="preserve">)</t>
    </r>
  </si>
  <si>
    <t xml:space="preserve">工地臨時建築設施，辦公事務設備折舊</t>
  </si>
  <si>
    <r>
      <rPr>
        <sz val="10"/>
        <rFont val="Noto Sans"/>
        <family val="2"/>
      </rPr>
      <t xml:space="preserve">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電話、傳真機、電腦</t>
    </r>
    <r>
      <rPr>
        <sz val="10"/>
        <rFont val="標楷體"/>
        <family val="0"/>
      </rPr>
      <t xml:space="preserve">2</t>
    </r>
    <r>
      <rPr>
        <sz val="10"/>
        <rFont val="Noto Sans"/>
        <family val="2"/>
      </rPr>
      <t xml:space="preserve">組以上、</t>
    </r>
  </si>
  <si>
    <r>
      <rPr>
        <sz val="10"/>
        <rFont val="標楷體"/>
        <family val="0"/>
      </rPr>
      <t xml:space="preserve">A3</t>
    </r>
    <r>
      <rPr>
        <sz val="10"/>
        <rFont val="Noto Sans"/>
        <family val="2"/>
      </rPr>
      <t xml:space="preserve">印表機等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工地臨時建築設施，辦公家具折舊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辦公桌椅</t>
    </r>
    <r>
      <rPr>
        <sz val="10"/>
        <rFont val="標楷體"/>
        <family val="0"/>
      </rPr>
      <t xml:space="preserve">4</t>
    </r>
    <r>
      <rPr>
        <sz val="10"/>
        <rFont val="Noto Sans"/>
        <family val="2"/>
      </rPr>
      <t xml:space="preserve">組以上、檔案櫃</t>
    </r>
    <r>
      <rPr>
        <sz val="10"/>
        <rFont val="標楷體"/>
        <family val="0"/>
      </rPr>
      <t xml:space="preserve">2</t>
    </r>
    <r>
      <rPr>
        <sz val="10"/>
        <rFont val="Noto Sans"/>
        <family val="2"/>
      </rPr>
      <t xml:space="preserve">組、小型會</t>
    </r>
  </si>
  <si>
    <r>
      <rPr>
        <sz val="10"/>
        <rFont val="Noto Sans"/>
        <family val="2"/>
      </rPr>
      <t xml:space="preserve">議桌、白板行事曆等</t>
    </r>
    <r>
      <rPr>
        <sz val="10"/>
        <rFont val="標楷體"/>
        <family val="0"/>
      </rPr>
      <t xml:space="preserve">)</t>
    </r>
  </si>
  <si>
    <t xml:space="preserve">施工安全衛生及管理，安全衛生管理，</t>
  </si>
  <si>
    <t xml:space="preserve">行政管理與稽核，勞工安全衛生計畫編</t>
  </si>
  <si>
    <r>
      <rPr>
        <sz val="10"/>
        <rFont val="Noto Sans"/>
        <family val="2"/>
      </rPr>
      <t xml:space="preserve">訂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安衛組織</t>
    </r>
    <r>
      <rPr>
        <sz val="10"/>
        <rFont val="標楷體"/>
        <family val="0"/>
      </rPr>
      <t xml:space="preserve">)</t>
    </r>
  </si>
  <si>
    <t xml:space="preserve">施工輔助設施，外部施工架防塵網，防</t>
  </si>
  <si>
    <r>
      <rPr>
        <sz val="10"/>
        <rFont val="Noto Sans"/>
        <family val="2"/>
      </rPr>
      <t xml:space="preserve">塵網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布</t>
    </r>
    <r>
      <rPr>
        <sz val="10"/>
        <rFont val="標楷體"/>
        <family val="0"/>
      </rPr>
      <t xml:space="preserve">)</t>
    </r>
  </si>
  <si>
    <t xml:space="preserve">01540A1002-01</t>
  </si>
  <si>
    <r>
      <rPr>
        <sz val="10"/>
        <rFont val="Noto Sans"/>
        <family val="2"/>
      </rPr>
      <t xml:space="preserve">施工輔助設施，施工架及防護網，鋼管</t>
    </r>
    <r>
      <rPr>
        <sz val="10"/>
        <rFont val="標楷體"/>
        <family val="0"/>
      </rPr>
      <t xml:space="preserve">(</t>
    </r>
  </si>
  <si>
    <t xml:space="preserve">含安全母索、中欄杆、內設交叉拉桿、</t>
  </si>
  <si>
    <r>
      <rPr>
        <sz val="10"/>
        <rFont val="Noto Sans"/>
        <family val="2"/>
      </rPr>
      <t xml:space="preserve">鷹架爬梯及防護網等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需符合</t>
    </r>
    <r>
      <rPr>
        <sz val="10"/>
        <rFont val="標楷體"/>
        <family val="0"/>
      </rPr>
      <t xml:space="preserve">CNS4750</t>
    </r>
    <r>
      <rPr>
        <sz val="10"/>
        <rFont val="Noto Sans"/>
        <family val="2"/>
      </rPr>
      <t xml:space="preserve">規</t>
    </r>
  </si>
  <si>
    <r>
      <rPr>
        <sz val="10"/>
        <rFont val="Noto Sans"/>
        <family val="2"/>
      </rPr>
      <t xml:space="preserve">定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租用，</t>
    </r>
    <r>
      <rPr>
        <sz val="10"/>
        <rFont val="標楷體"/>
        <family val="0"/>
      </rPr>
      <t xml:space="preserve">1F RC</t>
    </r>
    <r>
      <rPr>
        <sz val="10"/>
        <rFont val="Noto Sans"/>
        <family val="2"/>
      </rPr>
      <t xml:space="preserve">結構室內、室外</t>
    </r>
  </si>
  <si>
    <r>
      <rPr>
        <sz val="10"/>
        <rFont val="Noto Sans"/>
        <family val="2"/>
      </rPr>
      <t xml:space="preserve">交通維持，出入口交通維持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維護警示</t>
    </r>
  </si>
  <si>
    <r>
      <rPr>
        <sz val="10"/>
        <rFont val="Noto Sans"/>
        <family val="2"/>
      </rPr>
      <t xml:space="preserve">施工護欄及圍籬，甲種安全圍籬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工料</t>
    </r>
  </si>
  <si>
    <r>
      <rPr>
        <sz val="10"/>
        <rFont val="Noto Sans"/>
        <family val="2"/>
      </rPr>
      <t xml:space="preserve">、油漆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按裝及拆除 </t>
    </r>
    <r>
      <rPr>
        <sz val="10"/>
        <rFont val="標楷體"/>
        <family val="0"/>
      </rPr>
      <t xml:space="preserve">H=240cm</t>
    </r>
  </si>
  <si>
    <t xml:space="preserve">環境保護，施工便道灑水及運輸道路灑</t>
  </si>
  <si>
    <t xml:space="preserve">水</t>
  </si>
  <si>
    <t xml:space="preserve">01572H0104</t>
  </si>
  <si>
    <t xml:space="preserve">職業安全衛生，母索欄杆、安全防墜網</t>
  </si>
  <si>
    <r>
      <rPr>
        <sz val="10"/>
        <rFont val="Noto Sans"/>
        <family val="2"/>
      </rPr>
      <t xml:space="preserve">租用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設置拆裝工資及運費</t>
    </r>
    <r>
      <rPr>
        <sz val="10"/>
        <rFont val="標楷體"/>
        <family val="0"/>
      </rPr>
      <t xml:space="preserve">)</t>
    </r>
  </si>
  <si>
    <t xml:space="preserve">職業安全衛生，夜間照明燈具，鹵素燈</t>
  </si>
  <si>
    <r>
      <rPr>
        <sz val="10"/>
        <rFont val="Noto Sans"/>
        <family val="2"/>
      </rPr>
      <t xml:space="preserve">具</t>
    </r>
    <r>
      <rPr>
        <sz val="10"/>
        <rFont val="標楷體"/>
        <family val="0"/>
      </rPr>
      <t xml:space="preserve">(1000W)</t>
    </r>
  </si>
  <si>
    <t xml:space="preserve">職業安全衛生，保護器材，個人防護措</t>
  </si>
  <si>
    <t xml:space="preserve">職業安全衛生，保護器材，頭部，安全</t>
  </si>
  <si>
    <t xml:space="preserve">帽</t>
  </si>
  <si>
    <t xml:space="preserve">職業安全衛生，保護器材，眼睛，護目</t>
  </si>
  <si>
    <t xml:space="preserve">鏡，防塵護目鏡</t>
  </si>
  <si>
    <t xml:space="preserve">鏡，電焊護目鏡</t>
  </si>
  <si>
    <t xml:space="preserve">職業安全衛生，保護器材，手部，工作</t>
  </si>
  <si>
    <t xml:space="preserve">手套，棉製</t>
  </si>
  <si>
    <t xml:space="preserve">職業安全衛生，保護器材，足部，安全</t>
  </si>
  <si>
    <t xml:space="preserve">鞋</t>
  </si>
  <si>
    <t xml:space="preserve">業安全衛生，保護器材，高處作業，墜</t>
  </si>
  <si>
    <t xml:space="preserve">落防止措施</t>
  </si>
  <si>
    <t xml:space="preserve">職業安全衛生，保護器材，高處作業，</t>
  </si>
  <si>
    <t xml:space="preserve">安全帶，降落傘式安全帶</t>
  </si>
  <si>
    <t xml:space="preserve">職業安全衛生，保護器材，意外傷害救</t>
  </si>
  <si>
    <t xml:space="preserve">護設備，急救箱，手提式</t>
  </si>
  <si>
    <t xml:space="preserve">職業安全衛生，教育訓練，安全衛生教</t>
  </si>
  <si>
    <t xml:space="preserve">育訓練</t>
  </si>
  <si>
    <t xml:space="preserve">職業安全衛生，開口防護措施，樓板開</t>
  </si>
  <si>
    <t xml:space="preserve">口，護欄設施</t>
  </si>
  <si>
    <t xml:space="preserve">0158310004-01</t>
  </si>
  <si>
    <r>
      <rPr>
        <sz val="10"/>
        <rFont val="Noto Sans"/>
        <family val="2"/>
      </rPr>
      <t xml:space="preserve">工程告示牌及工地標誌，工程告示牌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依</t>
    </r>
  </si>
  <si>
    <r>
      <rPr>
        <sz val="10"/>
        <rFont val="Noto Sans"/>
        <family val="2"/>
      </rPr>
      <t xml:space="preserve">規定辦理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租用</t>
    </r>
    <r>
      <rPr>
        <sz val="10"/>
        <rFont val="標楷體"/>
        <family val="0"/>
      </rPr>
      <t xml:space="preserve">)</t>
    </r>
  </si>
  <si>
    <t xml:space="preserve">0174012004</t>
  </si>
  <si>
    <t xml:space="preserve">0212000004-01</t>
  </si>
  <si>
    <t xml:space="preserve">0231921003-01</t>
  </si>
  <si>
    <t xml:space="preserve">選擇性回填材料，級配粒料，碎石級配</t>
  </si>
  <si>
    <t xml:space="preserve">回填，坡道</t>
  </si>
  <si>
    <t xml:space="preserve">0233100003-01</t>
  </si>
  <si>
    <r>
      <rPr>
        <sz val="10"/>
        <rFont val="Noto Sans"/>
        <family val="2"/>
      </rPr>
      <t xml:space="preserve">基地及路堤填築，廢方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餘土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基地內回</t>
    </r>
  </si>
  <si>
    <t xml:space="preserve">填</t>
  </si>
  <si>
    <r>
      <rPr>
        <sz val="10"/>
        <rFont val="Noto Sans"/>
        <family val="2"/>
      </rPr>
      <t xml:space="preserve">鋼支撐架，鋼材加工及油漆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防鏽底漆</t>
    </r>
  </si>
  <si>
    <r>
      <rPr>
        <sz val="10"/>
        <rFont val="標楷體"/>
        <family val="0"/>
      </rPr>
      <t xml:space="preserve">2</t>
    </r>
    <r>
      <rPr>
        <sz val="10"/>
        <rFont val="Noto Sans"/>
        <family val="2"/>
      </rPr>
      <t xml:space="preserve">度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面漆</t>
    </r>
    <r>
      <rPr>
        <sz val="10"/>
        <rFont val="標楷體"/>
        <family val="0"/>
      </rPr>
      <t xml:space="preserve">2</t>
    </r>
    <r>
      <rPr>
        <sz val="10"/>
        <rFont val="Noto Sans"/>
        <family val="2"/>
      </rPr>
      <t xml:space="preserve">度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警示帶</t>
    </r>
    <r>
      <rPr>
        <sz val="10"/>
        <rFont val="標楷體"/>
        <family val="0"/>
      </rPr>
      <t xml:space="preserve">(W20*L1200cm)</t>
    </r>
  </si>
  <si>
    <t xml:space="preserve">0292000092</t>
  </si>
  <si>
    <t xml:space="preserve">02922912221</t>
  </si>
  <si>
    <t xml:space="preserve">029229L0001-01</t>
  </si>
  <si>
    <t xml:space="preserve">02922D32221</t>
  </si>
  <si>
    <t xml:space="preserve">0292332D0001-01</t>
  </si>
  <si>
    <r>
      <rPr>
        <sz val="10"/>
        <rFont val="Noto Sans"/>
        <family val="2"/>
      </rPr>
      <t xml:space="preserve">耐蔭植物類，白鶴芋類，</t>
    </r>
    <r>
      <rPr>
        <sz val="10"/>
        <rFont val="標楷體"/>
        <family val="0"/>
      </rPr>
      <t xml:space="preserve">20≦</t>
    </r>
    <r>
      <rPr>
        <sz val="10"/>
        <rFont val="Noto Sans"/>
        <family val="2"/>
      </rPr>
      <t xml:space="preserve">高度</t>
    </r>
    <r>
      <rPr>
        <sz val="10"/>
        <rFont val="標楷體"/>
        <family val="0"/>
      </rPr>
      <t xml:space="preserve">&lt;</t>
    </r>
  </si>
  <si>
    <r>
      <rPr>
        <sz val="10"/>
        <rFont val="標楷體"/>
        <family val="0"/>
      </rPr>
      <t xml:space="preserve">30C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0≦</t>
    </r>
    <r>
      <rPr>
        <sz val="10"/>
        <rFont val="Noto Sans"/>
        <family val="2"/>
      </rPr>
      <t xml:space="preserve">寬度</t>
    </r>
    <r>
      <rPr>
        <sz val="10"/>
        <rFont val="標楷體"/>
        <family val="0"/>
      </rPr>
      <t xml:space="preserve">&lt;20C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0≦</t>
    </r>
    <r>
      <rPr>
        <sz val="10"/>
        <rFont val="Noto Sans"/>
        <family val="2"/>
      </rPr>
      <t xml:space="preserve">容器直徑</t>
    </r>
    <r>
      <rPr>
        <sz val="10"/>
        <rFont val="標楷體"/>
        <family val="0"/>
      </rPr>
      <t xml:space="preserve">&lt;</t>
    </r>
  </si>
  <si>
    <t xml:space="preserve">13CM</t>
  </si>
  <si>
    <t xml:space="preserve">02932b80001-01</t>
  </si>
  <si>
    <t xml:space="preserve">02932HB5321</t>
  </si>
  <si>
    <t xml:space="preserve">02932SE5321</t>
  </si>
  <si>
    <t xml:space="preserve">02932Z45321</t>
  </si>
  <si>
    <t xml:space="preserve">02934BC0001-01</t>
  </si>
  <si>
    <r>
      <rPr>
        <sz val="10"/>
        <rFont val="Noto Sans"/>
        <family val="2"/>
      </rPr>
      <t xml:space="preserve">薜荔，</t>
    </r>
    <r>
      <rPr>
        <sz val="10"/>
        <rFont val="標楷體"/>
        <family val="0"/>
      </rPr>
      <t xml:space="preserve">10≦</t>
    </r>
    <r>
      <rPr>
        <sz val="10"/>
        <rFont val="Noto Sans"/>
        <family val="2"/>
      </rPr>
      <t xml:space="preserve">高度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枝長</t>
    </r>
    <r>
      <rPr>
        <sz val="10"/>
        <rFont val="標楷體"/>
        <family val="0"/>
      </rPr>
      <t xml:space="preserve">)&lt;30C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0≦</t>
    </r>
    <r>
      <rPr>
        <sz val="10"/>
        <rFont val="Noto Sans"/>
        <family val="2"/>
      </rPr>
      <t xml:space="preserve">寬度</t>
    </r>
  </si>
  <si>
    <r>
      <rPr>
        <sz val="10"/>
        <rFont val="標楷體"/>
        <family val="0"/>
      </rPr>
      <t xml:space="preserve">&lt;20C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0≦</t>
    </r>
    <r>
      <rPr>
        <sz val="10"/>
        <rFont val="Noto Sans"/>
        <family val="2"/>
      </rPr>
      <t xml:space="preserve">容器直徑</t>
    </r>
    <r>
      <rPr>
        <sz val="10"/>
        <rFont val="標楷體"/>
        <family val="0"/>
      </rPr>
      <t xml:space="preserve">&lt;13CM</t>
    </r>
  </si>
  <si>
    <t xml:space="preserve">029351000A-01</t>
  </si>
  <si>
    <r>
      <rPr>
        <sz val="10"/>
        <rFont val="Noto Sans"/>
        <family val="2"/>
      </rPr>
      <t xml:space="preserve">植栽維護，喬木類，栽植及養護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保活</t>
    </r>
  </si>
  <si>
    <r>
      <rPr>
        <sz val="10"/>
        <rFont val="Noto Sans"/>
        <family val="2"/>
      </rPr>
      <t xml:space="preserve">一年</t>
    </r>
    <r>
      <rPr>
        <sz val="10"/>
        <rFont val="標楷體"/>
        <family val="0"/>
      </rPr>
      <t xml:space="preserve">)</t>
    </r>
  </si>
  <si>
    <t xml:space="preserve">029353000A-01</t>
  </si>
  <si>
    <r>
      <rPr>
        <sz val="10"/>
        <rFont val="Noto Sans"/>
        <family val="2"/>
      </rPr>
      <t xml:space="preserve">植栽維護，灌木類、藤蔓，栽植及養護</t>
    </r>
    <r>
      <rPr>
        <sz val="10"/>
        <rFont val="標楷體"/>
        <family val="0"/>
      </rPr>
      <t xml:space="preserve">(</t>
    </r>
  </si>
  <si>
    <r>
      <rPr>
        <sz val="10"/>
        <rFont val="Noto Sans"/>
        <family val="2"/>
      </rPr>
      <t xml:space="preserve">含保活一年</t>
    </r>
    <r>
      <rPr>
        <sz val="10"/>
        <rFont val="標楷體"/>
        <family val="0"/>
      </rPr>
      <t xml:space="preserve">)</t>
    </r>
  </si>
  <si>
    <t xml:space="preserve">029355000A-01</t>
  </si>
  <si>
    <r>
      <rPr>
        <sz val="10"/>
        <rFont val="Noto Sans"/>
        <family val="2"/>
      </rPr>
      <t xml:space="preserve">植栽維護，地被類、草本，栽植及養護</t>
    </r>
    <r>
      <rPr>
        <sz val="10"/>
        <rFont val="標楷體"/>
        <family val="0"/>
      </rPr>
      <t xml:space="preserve">(</t>
    </r>
  </si>
  <si>
    <t xml:space="preserve">0293560002-01</t>
  </si>
  <si>
    <r>
      <rPr>
        <sz val="10"/>
        <rFont val="Noto Sans"/>
        <family val="2"/>
      </rPr>
      <t xml:space="preserve">植栽維護，草坪類，栽植及養護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保活</t>
    </r>
  </si>
  <si>
    <t xml:space="preserve">02938BCCC81</t>
  </si>
  <si>
    <r>
      <rPr>
        <sz val="10"/>
        <rFont val="Noto Sans"/>
        <family val="2"/>
      </rPr>
      <t xml:space="preserve">茄苳，</t>
    </r>
    <r>
      <rPr>
        <sz val="10"/>
        <rFont val="標楷體"/>
        <family val="0"/>
      </rPr>
      <t xml:space="preserve">350 ≦ </t>
    </r>
    <r>
      <rPr>
        <sz val="10"/>
        <rFont val="Noto Sans"/>
        <family val="2"/>
      </rPr>
      <t xml:space="preserve">樹高 </t>
    </r>
    <r>
      <rPr>
        <sz val="10"/>
        <rFont val="標楷體"/>
        <family val="0"/>
      </rPr>
      <t xml:space="preserve">&lt; 400</t>
    </r>
    <r>
      <rPr>
        <sz val="10"/>
        <rFont val="Noto Sans"/>
        <family val="2"/>
      </rPr>
      <t xml:space="preserve">㎝，</t>
    </r>
    <r>
      <rPr>
        <sz val="10"/>
        <rFont val="標楷體"/>
        <family val="0"/>
      </rPr>
      <t xml:space="preserve">140≦</t>
    </r>
    <r>
      <rPr>
        <sz val="10"/>
        <rFont val="Noto Sans"/>
        <family val="2"/>
      </rPr>
      <t xml:space="preserve">樹</t>
    </r>
  </si>
  <si>
    <r>
      <rPr>
        <sz val="10"/>
        <rFont val="Noto Sans"/>
        <family val="2"/>
      </rPr>
      <t xml:space="preserve">幅＜</t>
    </r>
    <r>
      <rPr>
        <sz val="10"/>
        <rFont val="標楷體"/>
        <family val="0"/>
      </rPr>
      <t xml:space="preserve">160c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0 ≦ </t>
    </r>
    <r>
      <rPr>
        <sz val="10"/>
        <rFont val="Noto Sans"/>
        <family val="2"/>
      </rPr>
      <t xml:space="preserve">米高直徑 </t>
    </r>
    <r>
      <rPr>
        <sz val="10"/>
        <rFont val="標楷體"/>
        <family val="0"/>
      </rPr>
      <t xml:space="preserve">&lt; 11</t>
    </r>
    <r>
      <rPr>
        <sz val="10"/>
        <rFont val="Noto Sans"/>
        <family val="2"/>
      </rPr>
      <t xml:space="preserve">㎝</t>
    </r>
  </si>
  <si>
    <t xml:space="preserve">02938HECC81</t>
  </si>
  <si>
    <r>
      <rPr>
        <sz val="10"/>
        <rFont val="Noto Sans"/>
        <family val="2"/>
      </rPr>
      <t xml:space="preserve">台灣欒樹，</t>
    </r>
    <r>
      <rPr>
        <sz val="10"/>
        <rFont val="標楷體"/>
        <family val="0"/>
      </rPr>
      <t xml:space="preserve">350 ≦ </t>
    </r>
    <r>
      <rPr>
        <sz val="10"/>
        <rFont val="Noto Sans"/>
        <family val="2"/>
      </rPr>
      <t xml:space="preserve">樹高 </t>
    </r>
    <r>
      <rPr>
        <sz val="10"/>
        <rFont val="標楷體"/>
        <family val="0"/>
      </rPr>
      <t xml:space="preserve">&lt; 400</t>
    </r>
    <r>
      <rPr>
        <sz val="10"/>
        <rFont val="Noto Sans"/>
        <family val="2"/>
      </rPr>
      <t xml:space="preserve">㎝，</t>
    </r>
  </si>
  <si>
    <r>
      <rPr>
        <sz val="10"/>
        <rFont val="標楷體"/>
        <family val="0"/>
      </rPr>
      <t xml:space="preserve">140≦</t>
    </r>
    <r>
      <rPr>
        <sz val="10"/>
        <rFont val="Noto Sans"/>
        <family val="2"/>
      </rPr>
      <t xml:space="preserve">樹幅＜</t>
    </r>
    <r>
      <rPr>
        <sz val="10"/>
        <rFont val="標楷體"/>
        <family val="0"/>
      </rPr>
      <t xml:space="preserve">160c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0 ≦ </t>
    </r>
    <r>
      <rPr>
        <sz val="10"/>
        <rFont val="Noto Sans"/>
        <family val="2"/>
      </rPr>
      <t xml:space="preserve">米高直徑 </t>
    </r>
    <r>
      <rPr>
        <sz val="10"/>
        <rFont val="標楷體"/>
        <family val="0"/>
      </rPr>
      <t xml:space="preserve">&lt;</t>
    </r>
  </si>
  <si>
    <r>
      <rPr>
        <sz val="10"/>
        <rFont val="標楷體"/>
        <family val="0"/>
      </rPr>
      <t xml:space="preserve">11</t>
    </r>
    <r>
      <rPr>
        <sz val="10"/>
        <rFont val="Noto Sans"/>
        <family val="2"/>
      </rPr>
      <t xml:space="preserve">㎝</t>
    </r>
  </si>
  <si>
    <t xml:space="preserve">02938J2BB71</t>
  </si>
  <si>
    <r>
      <rPr>
        <sz val="10"/>
        <rFont val="Noto Sans"/>
        <family val="2"/>
      </rPr>
      <t xml:space="preserve">光臘樹，</t>
    </r>
    <r>
      <rPr>
        <sz val="10"/>
        <rFont val="標楷體"/>
        <family val="0"/>
      </rPr>
      <t xml:space="preserve">300 ≦ </t>
    </r>
    <r>
      <rPr>
        <sz val="10"/>
        <rFont val="Noto Sans"/>
        <family val="2"/>
      </rPr>
      <t xml:space="preserve">樹高 </t>
    </r>
    <r>
      <rPr>
        <sz val="10"/>
        <rFont val="標楷體"/>
        <family val="0"/>
      </rPr>
      <t xml:space="preserve">&lt; 350</t>
    </r>
    <r>
      <rPr>
        <sz val="10"/>
        <rFont val="Noto Sans"/>
        <family val="2"/>
      </rPr>
      <t xml:space="preserve">㎝，</t>
    </r>
    <r>
      <rPr>
        <sz val="10"/>
        <rFont val="標楷體"/>
        <family val="0"/>
      </rPr>
      <t xml:space="preserve">120≦</t>
    </r>
  </si>
  <si>
    <r>
      <rPr>
        <sz val="10"/>
        <rFont val="Noto Sans"/>
        <family val="2"/>
      </rPr>
      <t xml:space="preserve">樹幅＜</t>
    </r>
    <r>
      <rPr>
        <sz val="10"/>
        <rFont val="標楷體"/>
        <family val="0"/>
      </rPr>
      <t xml:space="preserve">140c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9 ≦ </t>
    </r>
    <r>
      <rPr>
        <sz val="10"/>
        <rFont val="Noto Sans"/>
        <family val="2"/>
      </rPr>
      <t xml:space="preserve">米高直徑 </t>
    </r>
    <r>
      <rPr>
        <sz val="10"/>
        <rFont val="標楷體"/>
        <family val="0"/>
      </rPr>
      <t xml:space="preserve">&lt; 10</t>
    </r>
    <r>
      <rPr>
        <sz val="10"/>
        <rFont val="Noto Sans"/>
        <family val="2"/>
      </rPr>
      <t xml:space="preserve">㎝</t>
    </r>
  </si>
  <si>
    <t xml:space="preserve">02991Z0043</t>
  </si>
  <si>
    <t xml:space="preserve">02991Z0044</t>
  </si>
  <si>
    <t xml:space="preserve">02991Z0045</t>
  </si>
  <si>
    <t xml:space="preserve">02991Z0047</t>
  </si>
  <si>
    <t xml:space="preserve">02991Z0049</t>
  </si>
  <si>
    <t xml:space="preserve">02991Z0051</t>
  </si>
  <si>
    <r>
      <rPr>
        <sz val="10"/>
        <rFont val="Noto Sans"/>
        <family val="2"/>
      </rPr>
      <t xml:space="preserve">一層造型圓鋼管∮</t>
    </r>
    <r>
      <rPr>
        <sz val="10"/>
        <rFont val="標楷體"/>
        <family val="0"/>
      </rPr>
      <t xml:space="preserve">216.3mm*6t(</t>
    </r>
    <r>
      <rPr>
        <sz val="10"/>
        <rFont val="Noto Sans"/>
        <family val="2"/>
      </rPr>
      <t xml:space="preserve">表面</t>
    </r>
    <r>
      <rPr>
        <sz val="10"/>
        <rFont val="標楷體"/>
        <family val="0"/>
      </rPr>
      <t xml:space="preserve">PU</t>
    </r>
    <r>
      <rPr>
        <sz val="10"/>
        <rFont val="Noto Sans"/>
        <family val="2"/>
      </rPr>
      <t xml:space="preserve">面</t>
    </r>
  </si>
  <si>
    <r>
      <rPr>
        <sz val="10"/>
        <rFont val="Noto Sans"/>
        <family val="2"/>
      </rPr>
      <t xml:space="preserve">漆</t>
    </r>
    <r>
      <rPr>
        <sz val="10"/>
        <rFont val="標楷體"/>
        <family val="0"/>
      </rPr>
      <t xml:space="preserve">)</t>
    </r>
  </si>
  <si>
    <t xml:space="preserve">02991Z0089</t>
  </si>
  <si>
    <t xml:space="preserve">02991Z0096</t>
  </si>
  <si>
    <t xml:space="preserve">02991Z0099</t>
  </si>
  <si>
    <t xml:space="preserve">02991Z0101</t>
  </si>
  <si>
    <r>
      <rPr>
        <sz val="10"/>
        <rFont val="標楷體"/>
        <family val="0"/>
      </rPr>
      <t xml:space="preserve">FRP</t>
    </r>
    <r>
      <rPr>
        <sz val="10"/>
        <rFont val="Noto Sans"/>
        <family val="2"/>
      </rPr>
      <t xml:space="preserve">汙水處理設施基礎、牆體</t>
    </r>
    <r>
      <rPr>
        <sz val="10"/>
        <rFont val="標楷體"/>
        <family val="0"/>
      </rPr>
      <t xml:space="preserve">U</t>
    </r>
    <r>
      <rPr>
        <sz val="10"/>
        <rFont val="Noto Sans"/>
        <family val="2"/>
      </rPr>
      <t xml:space="preserve">型及頂蓋</t>
    </r>
  </si>
  <si>
    <t xml:space="preserve">保護工程</t>
  </si>
  <si>
    <t xml:space="preserve">02991Z0107</t>
  </si>
  <si>
    <r>
      <rPr>
        <sz val="10"/>
        <rFont val="Noto Sans"/>
        <family val="2"/>
      </rPr>
      <t xml:space="preserve">預拌混凝土材料費，</t>
    </r>
    <r>
      <rPr>
        <sz val="10"/>
        <rFont val="標楷體"/>
        <family val="0"/>
      </rPr>
      <t xml:space="preserve">140kgf/cm2</t>
    </r>
    <r>
      <rPr>
        <sz val="10"/>
        <rFont val="Noto Sans"/>
        <family val="2"/>
      </rPr>
      <t xml:space="preserve">，第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型</t>
    </r>
  </si>
  <si>
    <t xml:space="preserve">水泥</t>
  </si>
  <si>
    <r>
      <rPr>
        <sz val="10"/>
        <rFont val="Noto Sans"/>
        <family val="2"/>
      </rPr>
      <t xml:space="preserve">預拌混凝土材料費，</t>
    </r>
    <r>
      <rPr>
        <sz val="10"/>
        <rFont val="標楷體"/>
        <family val="0"/>
      </rPr>
      <t xml:space="preserve">280kgf/cm2</t>
    </r>
    <r>
      <rPr>
        <sz val="10"/>
        <rFont val="Noto Sans"/>
        <family val="2"/>
      </rPr>
      <t xml:space="preserve">，第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型</t>
    </r>
  </si>
  <si>
    <t xml:space="preserve">混凝土模板及附屬品，鐵絲、洋釘及鐵</t>
  </si>
  <si>
    <t xml:space="preserve">件</t>
  </si>
  <si>
    <t xml:space="preserve">混凝土模板及附屬品，支撐施工架，木</t>
  </si>
  <si>
    <t xml:space="preserve">料，組立及拆除</t>
  </si>
  <si>
    <t xml:space="preserve">0321003608</t>
  </si>
  <si>
    <r>
      <rPr>
        <sz val="10"/>
        <rFont val="Noto Sans"/>
        <family val="2"/>
      </rPr>
      <t xml:space="preserve">鋼筋，</t>
    </r>
    <r>
      <rPr>
        <sz val="10"/>
        <rFont val="標楷體"/>
        <family val="0"/>
      </rPr>
      <t xml:space="preserve">SD280</t>
    </r>
    <r>
      <rPr>
        <sz val="10"/>
        <rFont val="Noto Sans"/>
        <family val="2"/>
      </rPr>
      <t xml:space="preserve">，工地交貨</t>
    </r>
  </si>
  <si>
    <r>
      <rPr>
        <sz val="10"/>
        <rFont val="Noto Sans"/>
        <family val="2"/>
      </rPr>
      <t xml:space="preserve">鋼筋，</t>
    </r>
    <r>
      <rPr>
        <sz val="10"/>
        <rFont val="標楷體"/>
        <family val="0"/>
      </rPr>
      <t xml:space="preserve">SD420W</t>
    </r>
    <r>
      <rPr>
        <sz val="10"/>
        <rFont val="Noto Sans"/>
        <family val="2"/>
      </rPr>
      <t xml:space="preserve">，工地交貨</t>
    </r>
  </si>
  <si>
    <r>
      <rPr>
        <sz val="10"/>
        <rFont val="Noto Sans"/>
        <family val="2"/>
      </rPr>
      <t xml:space="preserve">水泥砂漿，</t>
    </r>
    <r>
      <rPr>
        <sz val="10"/>
        <rFont val="標楷體"/>
        <family val="0"/>
      </rPr>
      <t xml:space="preserve">1:3</t>
    </r>
    <r>
      <rPr>
        <sz val="10"/>
        <rFont val="Noto Sans"/>
        <family val="2"/>
      </rPr>
      <t xml:space="preserve">，第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型水泥</t>
    </r>
  </si>
  <si>
    <r>
      <rPr>
        <sz val="10"/>
        <rFont val="Noto Sans"/>
        <family val="2"/>
      </rPr>
      <t xml:space="preserve">金屬材料，鐵件，五金零件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五金螺栓配</t>
    </r>
  </si>
  <si>
    <r>
      <rPr>
        <sz val="10"/>
        <rFont val="Noto Sans"/>
        <family val="2"/>
      </rPr>
      <t xml:space="preserve">件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金屬接合，不鏽鋼螺栓及接合固定件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氟</t>
    </r>
  </si>
  <si>
    <r>
      <rPr>
        <sz val="10"/>
        <rFont val="Noto Sans"/>
        <family val="2"/>
      </rPr>
      <t xml:space="preserve">碳烤漆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結構用鋼材，</t>
    </r>
    <r>
      <rPr>
        <sz val="10"/>
        <rFont val="標楷體"/>
        <family val="0"/>
      </rPr>
      <t xml:space="preserve">H</t>
    </r>
    <r>
      <rPr>
        <sz val="10"/>
        <rFont val="Noto Sans"/>
        <family val="2"/>
      </rPr>
      <t xml:space="preserve">型鋼</t>
    </r>
  </si>
  <si>
    <r>
      <rPr>
        <sz val="10"/>
        <rFont val="Noto Sans"/>
        <family val="2"/>
      </rPr>
      <t xml:space="preserve">結構用鋼材，</t>
    </r>
    <r>
      <rPr>
        <sz val="10"/>
        <rFont val="標楷體"/>
        <family val="0"/>
      </rPr>
      <t xml:space="preserve">C</t>
    </r>
    <r>
      <rPr>
        <sz val="10"/>
        <rFont val="Noto Sans"/>
        <family val="2"/>
      </rPr>
      <t xml:space="preserve">型鋼</t>
    </r>
  </si>
  <si>
    <r>
      <rPr>
        <sz val="10"/>
        <rFont val="Noto Sans"/>
        <family val="2"/>
      </rPr>
      <t xml:space="preserve">結構用鋼材，一般結構用軋鋼料，</t>
    </r>
    <r>
      <rPr>
        <sz val="10"/>
        <rFont val="標楷體"/>
        <family val="0"/>
      </rPr>
      <t xml:space="preserve">A36</t>
    </r>
    <r>
      <rPr>
        <sz val="10"/>
        <rFont val="Noto Sans"/>
        <family val="2"/>
      </rPr>
      <t xml:space="preserve">，</t>
    </r>
  </si>
  <si>
    <t xml:space="preserve">鐵板</t>
  </si>
  <si>
    <t xml:space="preserve">角鋼</t>
  </si>
  <si>
    <t xml:space="preserve">圓鐵</t>
  </si>
  <si>
    <t xml:space="preserve">0552010001-01</t>
  </si>
  <si>
    <r>
      <rPr>
        <sz val="10"/>
        <rFont val="Noto Sans"/>
        <family val="2"/>
      </rPr>
      <t xml:space="preserve">木料，損耗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貫材支撐、角材、模板</t>
    </r>
    <r>
      <rPr>
        <sz val="10"/>
        <rFont val="標楷體"/>
        <family val="0"/>
      </rPr>
      <t xml:space="preserve">)(</t>
    </r>
  </si>
  <si>
    <r>
      <rPr>
        <sz val="10"/>
        <rFont val="Noto Sans"/>
        <family val="2"/>
      </rPr>
      <t xml:space="preserve">八成新</t>
    </r>
    <r>
      <rPr>
        <sz val="10"/>
        <rFont val="標楷體"/>
        <family val="0"/>
      </rPr>
      <t xml:space="preserve">)</t>
    </r>
  </si>
  <si>
    <t xml:space="preserve">080500000008-01</t>
  </si>
  <si>
    <t xml:space="preserve">門窗基本材料及施工方法，格柵鐵框橫</t>
  </si>
  <si>
    <t xml:space="preserve">拉門</t>
  </si>
  <si>
    <t xml:space="preserve">08050000000A-01</t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D1</t>
    </r>
    <r>
      <rPr>
        <sz val="10"/>
        <rFont val="Noto Sans"/>
        <family val="2"/>
      </rPr>
      <t xml:space="preserve">不鏽鋼玻</t>
    </r>
  </si>
  <si>
    <r>
      <rPr>
        <sz val="10"/>
        <rFont val="Noto Sans"/>
        <family val="2"/>
      </rPr>
      <t xml:space="preserve">璃門</t>
    </r>
    <r>
      <rPr>
        <sz val="10"/>
        <rFont val="標楷體"/>
        <family val="0"/>
      </rPr>
      <t xml:space="preserve">+</t>
    </r>
    <r>
      <rPr>
        <sz val="10"/>
        <rFont val="Noto Sans"/>
        <family val="2"/>
      </rPr>
      <t xml:space="preserve">固定窗 </t>
    </r>
    <r>
      <rPr>
        <sz val="10"/>
        <rFont val="標楷體"/>
        <family val="0"/>
      </rPr>
      <t xml:space="preserve">200*220+200*57cm</t>
    </r>
  </si>
  <si>
    <t xml:space="preserve">08050000000A-02</t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D2</t>
    </r>
    <r>
      <rPr>
        <sz val="10"/>
        <rFont val="Noto Sans"/>
        <family val="2"/>
      </rPr>
      <t xml:space="preserve">不鏽鋼玻</t>
    </r>
  </si>
  <si>
    <r>
      <rPr>
        <sz val="10"/>
        <rFont val="Noto Sans"/>
        <family val="2"/>
      </rPr>
      <t xml:space="preserve">璃門</t>
    </r>
    <r>
      <rPr>
        <sz val="10"/>
        <rFont val="標楷體"/>
        <family val="0"/>
      </rPr>
      <t xml:space="preserve">+</t>
    </r>
    <r>
      <rPr>
        <sz val="10"/>
        <rFont val="Noto Sans"/>
        <family val="2"/>
      </rPr>
      <t xml:space="preserve">固定窗 </t>
    </r>
    <r>
      <rPr>
        <sz val="10"/>
        <rFont val="標楷體"/>
        <family val="0"/>
      </rPr>
      <t xml:space="preserve">180*(238+52)cm</t>
    </r>
  </si>
  <si>
    <t xml:space="preserve">08050000000A-03</t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D3</t>
    </r>
    <r>
      <rPr>
        <sz val="10"/>
        <rFont val="Noto Sans"/>
        <family val="2"/>
      </rPr>
      <t xml:space="preserve">不鏽鋼防</t>
    </r>
  </si>
  <si>
    <r>
      <rPr>
        <sz val="10"/>
        <rFont val="Noto Sans"/>
        <family val="2"/>
      </rPr>
      <t xml:space="preserve">火門</t>
    </r>
    <r>
      <rPr>
        <sz val="10"/>
        <rFont val="標楷體"/>
        <family val="0"/>
      </rPr>
      <t xml:space="preserve">(60A) 180*210cm</t>
    </r>
  </si>
  <si>
    <t xml:space="preserve">08050000000A-04</t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D4</t>
    </r>
    <r>
      <rPr>
        <sz val="10"/>
        <rFont val="Noto Sans"/>
        <family val="2"/>
      </rPr>
      <t xml:space="preserve">烤漆鋼板</t>
    </r>
  </si>
  <si>
    <r>
      <rPr>
        <sz val="10"/>
        <rFont val="Noto Sans"/>
        <family val="2"/>
      </rPr>
      <t xml:space="preserve">橫拉門 </t>
    </r>
    <r>
      <rPr>
        <sz val="10"/>
        <rFont val="標楷體"/>
        <family val="0"/>
      </rPr>
      <t xml:space="preserve">95*210cm</t>
    </r>
  </si>
  <si>
    <t xml:space="preserve">08050000000A-06</t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D6</t>
    </r>
    <r>
      <rPr>
        <sz val="10"/>
        <rFont val="Noto Sans"/>
        <family val="2"/>
      </rPr>
      <t xml:space="preserve">烤漆不鏽</t>
    </r>
  </si>
  <si>
    <r>
      <rPr>
        <sz val="10"/>
        <rFont val="Noto Sans"/>
        <family val="2"/>
      </rPr>
      <t xml:space="preserve">鋼門 </t>
    </r>
    <r>
      <rPr>
        <sz val="10"/>
        <rFont val="標楷體"/>
        <family val="0"/>
      </rPr>
      <t xml:space="preserve">100*210cm</t>
    </r>
  </si>
  <si>
    <t xml:space="preserve">08050000000A-07</t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D7</t>
    </r>
    <r>
      <rPr>
        <sz val="10"/>
        <rFont val="Noto Sans"/>
        <family val="2"/>
      </rPr>
      <t xml:space="preserve">烤漆不鏽</t>
    </r>
  </si>
  <si>
    <t xml:space="preserve">08050000000A-08</t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D7a</t>
    </r>
    <r>
      <rPr>
        <sz val="10"/>
        <rFont val="Noto Sans"/>
        <family val="2"/>
      </rPr>
      <t xml:space="preserve">不鏽鋼防</t>
    </r>
  </si>
  <si>
    <r>
      <rPr>
        <sz val="10"/>
        <rFont val="Noto Sans"/>
        <family val="2"/>
      </rPr>
      <t xml:space="preserve">火門</t>
    </r>
    <r>
      <rPr>
        <sz val="10"/>
        <rFont val="標楷體"/>
        <family val="0"/>
      </rPr>
      <t xml:space="preserve">100*210(60A) 100*210cm</t>
    </r>
  </si>
  <si>
    <t xml:space="preserve">08050000000A-09</t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D8</t>
    </r>
    <r>
      <rPr>
        <sz val="10"/>
        <rFont val="Noto Sans"/>
        <family val="2"/>
      </rPr>
      <t xml:space="preserve">木質橫拉</t>
    </r>
  </si>
  <si>
    <r>
      <rPr>
        <sz val="10"/>
        <rFont val="Noto Sans"/>
        <family val="2"/>
      </rPr>
      <t xml:space="preserve">門 </t>
    </r>
    <r>
      <rPr>
        <sz val="10"/>
        <rFont val="標楷體"/>
        <family val="0"/>
      </rPr>
      <t xml:space="preserve">120*210cm</t>
    </r>
  </si>
  <si>
    <t xml:space="preserve">08050000000A-0B</t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SD2</t>
    </r>
    <r>
      <rPr>
        <sz val="10"/>
        <rFont val="Noto Sans"/>
        <family val="2"/>
      </rPr>
      <t xml:space="preserve">透空型不</t>
    </r>
  </si>
  <si>
    <r>
      <rPr>
        <sz val="10"/>
        <rFont val="Noto Sans"/>
        <family val="2"/>
      </rPr>
      <t xml:space="preserve">鏽鋼鐵捲門 </t>
    </r>
    <r>
      <rPr>
        <sz val="10"/>
        <rFont val="標楷體"/>
        <family val="0"/>
      </rPr>
      <t xml:space="preserve">360*290cm</t>
    </r>
  </si>
  <si>
    <t xml:space="preserve">08050000000A-0F</t>
  </si>
  <si>
    <r>
      <rPr>
        <sz val="10"/>
        <rFont val="Noto Sans"/>
        <family val="2"/>
      </rPr>
      <t xml:space="preserve">門窗基本材料及施工方法，</t>
    </r>
    <r>
      <rPr>
        <sz val="10"/>
        <rFont val="標楷體"/>
        <family val="0"/>
      </rPr>
      <t xml:space="preserve">W4a</t>
    </r>
    <r>
      <rPr>
        <sz val="10"/>
        <rFont val="Noto Sans"/>
        <family val="2"/>
      </rPr>
      <t xml:space="preserve">、</t>
    </r>
    <r>
      <rPr>
        <sz val="10"/>
        <rFont val="標楷體"/>
        <family val="0"/>
      </rPr>
      <t xml:space="preserve">W4b</t>
    </r>
    <r>
      <rPr>
        <sz val="10"/>
        <rFont val="Noto Sans"/>
        <family val="2"/>
      </rPr>
      <t xml:space="preserve">防</t>
    </r>
  </si>
  <si>
    <r>
      <rPr>
        <sz val="10"/>
        <rFont val="Noto Sans"/>
        <family val="2"/>
      </rPr>
      <t xml:space="preserve">火百葉窗</t>
    </r>
    <r>
      <rPr>
        <sz val="10"/>
        <rFont val="標楷體"/>
        <family val="0"/>
      </rPr>
      <t xml:space="preserve">(60B) 100*130cm</t>
    </r>
  </si>
  <si>
    <t xml:space="preserve">080500001001-01</t>
  </si>
  <si>
    <t xml:space="preserve">門窗基本材料及施工方法，嵌縫及塞水</t>
  </si>
  <si>
    <t xml:space="preserve">路，塞水路</t>
  </si>
  <si>
    <t xml:space="preserve">080500001001-02</t>
  </si>
  <si>
    <t xml:space="preserve">路，崁縫</t>
  </si>
  <si>
    <t xml:space="preserve">080500002004-01</t>
  </si>
  <si>
    <t xml:space="preserve">08050B000004-01</t>
  </si>
  <si>
    <r>
      <rPr>
        <sz val="10"/>
        <rFont val="Noto Sans"/>
        <family val="2"/>
      </rPr>
      <t xml:space="preserve">紗窗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高耐候粉體塗裝</t>
    </r>
    <r>
      <rPr>
        <sz val="10"/>
        <rFont val="標楷體"/>
        <family val="0"/>
      </rPr>
      <t xml:space="preserve">)</t>
    </r>
  </si>
  <si>
    <t xml:space="preserve">08050B000004-02</t>
  </si>
  <si>
    <r>
      <rPr>
        <sz val="10"/>
        <rFont val="Noto Sans"/>
        <family val="2"/>
      </rPr>
      <t xml:space="preserve">紗窗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粉體塗裝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門五金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水平鎖、旗型鉸鍊</t>
    </r>
    <r>
      <rPr>
        <sz val="10"/>
        <rFont val="標楷體"/>
        <family val="0"/>
      </rPr>
      <t xml:space="preserve">)</t>
    </r>
  </si>
  <si>
    <t xml:space="preserve">09050Z0021</t>
  </si>
  <si>
    <t xml:space="preserve">09050Z0038</t>
  </si>
  <si>
    <t xml:space="preserve">09050Z0039</t>
  </si>
  <si>
    <t xml:space="preserve">09050Z0041</t>
  </si>
  <si>
    <t xml:space="preserve">09050Z0044</t>
  </si>
  <si>
    <t xml:space="preserve">09050Z0045</t>
  </si>
  <si>
    <r>
      <rPr>
        <sz val="10"/>
        <rFont val="Noto Sans"/>
        <family val="2"/>
      </rPr>
      <t xml:space="preserve">儀器及材料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標高器</t>
    </r>
    <r>
      <rPr>
        <sz val="10"/>
        <rFont val="標楷體"/>
        <family val="0"/>
      </rPr>
      <t xml:space="preserve">)</t>
    </r>
  </si>
  <si>
    <t xml:space="preserve">09050Z0056</t>
  </si>
  <si>
    <t xml:space="preserve">09050Z0061</t>
  </si>
  <si>
    <r>
      <rPr>
        <sz val="10"/>
        <rFont val="Noto Sans"/>
        <family val="2"/>
      </rPr>
      <t xml:space="preserve">高程釘 間距</t>
    </r>
    <r>
      <rPr>
        <sz val="10"/>
        <rFont val="標楷體"/>
        <family val="0"/>
      </rPr>
      <t xml:space="preserve">2.5M 1</t>
    </r>
    <r>
      <rPr>
        <sz val="10"/>
        <rFont val="Noto Sans"/>
        <family val="2"/>
      </rPr>
      <t xml:space="preserve">支 雙向</t>
    </r>
  </si>
  <si>
    <t xml:space="preserve">09050Z0076</t>
  </si>
  <si>
    <t xml:space="preserve">09050Z0077</t>
  </si>
  <si>
    <t xml:space="preserve">裝修基本材料及施工方法，批白土，一</t>
  </si>
  <si>
    <t xml:space="preserve">度</t>
  </si>
  <si>
    <t xml:space="preserve">09050Z0078</t>
  </si>
  <si>
    <r>
      <rPr>
        <sz val="10"/>
        <rFont val="Noto Sans"/>
        <family val="2"/>
      </rPr>
      <t xml:space="preserve">油漆，乳膠漆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底漆，綠建材</t>
    </r>
    <r>
      <rPr>
        <sz val="10"/>
        <rFont val="標楷體"/>
        <family val="0"/>
      </rPr>
      <t xml:space="preserve">)</t>
    </r>
  </si>
  <si>
    <t xml:space="preserve">09050Z0079</t>
  </si>
  <si>
    <r>
      <rPr>
        <sz val="10"/>
        <rFont val="Noto Sans"/>
        <family val="2"/>
      </rPr>
      <t xml:space="preserve">油漆，乳膠漆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面漆，綠建材</t>
    </r>
    <r>
      <rPr>
        <sz val="10"/>
        <rFont val="標楷體"/>
        <family val="0"/>
      </rPr>
      <t xml:space="preserve">)</t>
    </r>
  </si>
  <si>
    <t xml:space="preserve">09050Z0082</t>
  </si>
  <si>
    <t xml:space="preserve">09050Z0083</t>
  </si>
  <si>
    <t xml:space="preserve">09050Z0084</t>
  </si>
  <si>
    <t xml:space="preserve">09050Z0085</t>
  </si>
  <si>
    <t xml:space="preserve">09050Z0086</t>
  </si>
  <si>
    <r>
      <rPr>
        <sz val="10"/>
        <rFont val="標楷體"/>
        <family val="0"/>
      </rPr>
      <t xml:space="preserve">LR</t>
    </r>
    <r>
      <rPr>
        <sz val="10"/>
        <rFont val="Noto Sans"/>
        <family val="2"/>
      </rPr>
      <t xml:space="preserve">建築灌注補修用環氧樹脂</t>
    </r>
  </si>
  <si>
    <t xml:space="preserve">09050Z0087</t>
  </si>
  <si>
    <r>
      <rPr>
        <sz val="10"/>
        <rFont val="Noto Sans"/>
        <family val="2"/>
      </rPr>
      <t xml:space="preserve">環氧樹脂面漆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流展型</t>
    </r>
    <r>
      <rPr>
        <sz val="10"/>
        <rFont val="標楷體"/>
        <family val="0"/>
      </rPr>
      <t xml:space="preserve">)</t>
    </r>
  </si>
  <si>
    <t xml:space="preserve">09050Z0096</t>
  </si>
  <si>
    <t xml:space="preserve">09050Z0097</t>
  </si>
  <si>
    <t xml:space="preserve">09050Z0098</t>
  </si>
  <si>
    <t xml:space="preserve">09050Z0099</t>
  </si>
  <si>
    <t xml:space="preserve">09050Z0101</t>
  </si>
  <si>
    <r>
      <rPr>
        <sz val="10"/>
        <rFont val="Noto Sans"/>
        <family val="2"/>
      </rPr>
      <t xml:space="preserve">鐵捲門，捲軸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電動式</t>
    </r>
    <r>
      <rPr>
        <sz val="10"/>
        <rFont val="標楷體"/>
        <family val="0"/>
      </rPr>
      <t xml:space="preserve">)</t>
    </r>
  </si>
  <si>
    <t xml:space="preserve">09050Z0102</t>
  </si>
  <si>
    <r>
      <rPr>
        <sz val="10"/>
        <rFont val="Noto Sans"/>
        <family val="2"/>
      </rPr>
      <t xml:space="preserve">捲門電動機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標楷體"/>
        <family val="0"/>
      </rPr>
      <t xml:space="preserve">)</t>
    </r>
  </si>
  <si>
    <t xml:space="preserve">09050Z0103</t>
  </si>
  <si>
    <t xml:space="preserve">09050Z0106</t>
  </si>
  <si>
    <r>
      <rPr>
        <sz val="10"/>
        <rFont val="Noto Sans"/>
        <family val="2"/>
      </rPr>
      <t xml:space="preserve">自黏式防水毯 </t>
    </r>
    <r>
      <rPr>
        <sz val="10"/>
        <rFont val="標楷體"/>
        <family val="0"/>
      </rPr>
      <t xml:space="preserve">2mm</t>
    </r>
  </si>
  <si>
    <t xml:space="preserve">09050Z0107</t>
  </si>
  <si>
    <r>
      <rPr>
        <sz val="10"/>
        <rFont val="Noto Sans"/>
        <family val="2"/>
      </rPr>
      <t xml:space="preserve">屋頂用塗膜防水材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橡膠瀝青系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綠建材</t>
    </r>
  </si>
  <si>
    <t xml:space="preserve">09050Z0108</t>
  </si>
  <si>
    <t xml:space="preserve">09050Z0109</t>
  </si>
  <si>
    <t xml:space="preserve">09050Z0111</t>
  </si>
  <si>
    <r>
      <rPr>
        <sz val="10"/>
        <rFont val="Noto Sans"/>
        <family val="2"/>
      </rPr>
      <t xml:space="preserve">角隅處抗裂纖維網鋪貼</t>
    </r>
    <r>
      <rPr>
        <sz val="10"/>
        <rFont val="標楷體"/>
        <family val="0"/>
      </rPr>
      <t xml:space="preserve">(10+10</t>
    </r>
    <r>
      <rPr>
        <sz val="10"/>
        <rFont val="Noto Sans"/>
        <family val="2"/>
      </rPr>
      <t xml:space="preserve">㎝</t>
    </r>
    <r>
      <rPr>
        <sz val="10"/>
        <rFont val="標楷體"/>
        <family val="0"/>
      </rPr>
      <t xml:space="preserve">)</t>
    </r>
  </si>
  <si>
    <t xml:space="preserve">09050Z0113</t>
  </si>
  <si>
    <r>
      <rPr>
        <sz val="10"/>
        <rFont val="Noto Sans"/>
        <family val="2"/>
      </rPr>
      <t xml:space="preserve">水性建築防水用聚胺酯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綠建材</t>
    </r>
    <r>
      <rPr>
        <sz val="10"/>
        <rFont val="標楷體"/>
        <family val="0"/>
      </rPr>
      <t xml:space="preserve">)</t>
    </r>
  </si>
  <si>
    <t xml:space="preserve">09050Z0114</t>
  </si>
  <si>
    <r>
      <rPr>
        <sz val="10"/>
        <rFont val="Noto Sans"/>
        <family val="2"/>
      </rPr>
      <t xml:space="preserve">抗裂纖維網四角隅補強</t>
    </r>
    <r>
      <rPr>
        <sz val="10"/>
        <rFont val="標楷體"/>
        <family val="0"/>
      </rPr>
      <t xml:space="preserve">(20*30</t>
    </r>
    <r>
      <rPr>
        <sz val="10"/>
        <rFont val="Noto Sans"/>
        <family val="2"/>
      </rPr>
      <t xml:space="preserve">㎝</t>
    </r>
    <r>
      <rPr>
        <sz val="10"/>
        <rFont val="標楷體"/>
        <family val="0"/>
      </rPr>
      <t xml:space="preserve">)</t>
    </r>
  </si>
  <si>
    <t xml:space="preserve">09050Z0115</t>
  </si>
  <si>
    <t xml:space="preserve">09050Z0116</t>
  </si>
  <si>
    <t xml:space="preserve">09050Z0117</t>
  </si>
  <si>
    <t xml:space="preserve">09050Z0119</t>
  </si>
  <si>
    <r>
      <rPr>
        <sz val="10"/>
        <rFont val="Noto Sans"/>
        <family val="2"/>
      </rPr>
      <t xml:space="preserve">底漆塗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兩道</t>
    </r>
    <r>
      <rPr>
        <sz val="10"/>
        <rFont val="標楷體"/>
        <family val="0"/>
      </rPr>
      <t xml:space="preserve">)</t>
    </r>
  </si>
  <si>
    <t xml:space="preserve">09050Z0121</t>
  </si>
  <si>
    <r>
      <rPr>
        <sz val="10"/>
        <rFont val="Noto Sans"/>
        <family val="2"/>
      </rPr>
      <t xml:space="preserve">耐候型面漆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兩道</t>
    </r>
    <r>
      <rPr>
        <sz val="10"/>
        <rFont val="標楷體"/>
        <family val="0"/>
      </rPr>
      <t xml:space="preserve">)</t>
    </r>
  </si>
  <si>
    <t xml:space="preserve">09050Z0122</t>
  </si>
  <si>
    <r>
      <rPr>
        <sz val="10"/>
        <rFont val="Noto Sans"/>
        <family val="2"/>
      </rPr>
      <t xml:space="preserve">耐候清水模主材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壓花</t>
    </r>
    <r>
      <rPr>
        <sz val="10"/>
        <rFont val="標楷體"/>
        <family val="0"/>
      </rPr>
      <t xml:space="preserve">)</t>
    </r>
  </si>
  <si>
    <t xml:space="preserve">09050Z0126</t>
  </si>
  <si>
    <r>
      <rPr>
        <sz val="10"/>
        <rFont val="Noto Sans"/>
        <family val="2"/>
      </rPr>
      <t xml:space="preserve">鋁橫拉窗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高耐候粉體塗裝</t>
    </r>
    <r>
      <rPr>
        <sz val="10"/>
        <rFont val="標楷體"/>
        <family val="0"/>
      </rPr>
      <t xml:space="preserve">)</t>
    </r>
  </si>
  <si>
    <t xml:space="preserve">09050Z0128</t>
  </si>
  <si>
    <r>
      <rPr>
        <sz val="10"/>
        <rFont val="Noto Sans"/>
        <family val="2"/>
      </rPr>
      <t xml:space="preserve">灰強化玻璃 </t>
    </r>
    <r>
      <rPr>
        <sz val="10"/>
        <rFont val="標楷體"/>
        <family val="0"/>
      </rPr>
      <t xml:space="preserve">8mm</t>
    </r>
  </si>
  <si>
    <t xml:space="preserve">09050Z0133</t>
  </si>
  <si>
    <r>
      <rPr>
        <sz val="10"/>
        <rFont val="Noto Sans"/>
        <family val="2"/>
      </rPr>
      <t xml:space="preserve">電動開窗機組</t>
    </r>
    <r>
      <rPr>
        <sz val="10"/>
        <rFont val="標楷體"/>
        <family val="0"/>
      </rPr>
      <t xml:space="preserve">(2</t>
    </r>
    <r>
      <rPr>
        <sz val="10"/>
        <rFont val="Noto Sans"/>
        <family val="2"/>
      </rPr>
      <t xml:space="preserve">隻推桿</t>
    </r>
    <r>
      <rPr>
        <sz val="10"/>
        <rFont val="標楷體"/>
        <family val="0"/>
      </rPr>
      <t xml:space="preserve">)</t>
    </r>
  </si>
  <si>
    <t xml:space="preserve">09050Z0134</t>
  </si>
  <si>
    <r>
      <rPr>
        <sz val="10"/>
        <rFont val="Noto Sans"/>
        <family val="2"/>
      </rPr>
      <t xml:space="preserve">鋁百葉窗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粉體塗裝</t>
    </r>
    <r>
      <rPr>
        <sz val="10"/>
        <rFont val="標楷體"/>
        <family val="0"/>
      </rPr>
      <t xml:space="preserve">)</t>
    </r>
  </si>
  <si>
    <t xml:space="preserve">09050Z0136</t>
  </si>
  <si>
    <r>
      <rPr>
        <sz val="10"/>
        <rFont val="Noto Sans"/>
        <family val="2"/>
      </rPr>
      <t xml:space="preserve">鋁百葉窗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高耐候粉體塗裝</t>
    </r>
    <r>
      <rPr>
        <sz val="10"/>
        <rFont val="標楷體"/>
        <family val="0"/>
      </rPr>
      <t xml:space="preserve">)</t>
    </r>
  </si>
  <si>
    <t xml:space="preserve">09050Z0137</t>
  </si>
  <si>
    <r>
      <rPr>
        <sz val="10"/>
        <rFont val="Noto Sans"/>
        <family val="2"/>
      </rPr>
      <t xml:space="preserve">扣合式高膜耐候彩色鋼板 </t>
    </r>
    <r>
      <rPr>
        <sz val="10"/>
        <rFont val="標楷體"/>
        <family val="0"/>
      </rPr>
      <t xml:space="preserve">TH=0.6mm±</t>
    </r>
  </si>
  <si>
    <t xml:space="preserve">09050Z0138</t>
  </si>
  <si>
    <r>
      <rPr>
        <sz val="10"/>
        <rFont val="Noto Sans"/>
        <family val="2"/>
      </rPr>
      <t xml:space="preserve">防火岩棉 </t>
    </r>
    <r>
      <rPr>
        <sz val="10"/>
        <rFont val="標楷體"/>
        <family val="0"/>
      </rPr>
      <t xml:space="preserve">2"*60k</t>
    </r>
  </si>
  <si>
    <t xml:space="preserve">09050Z0139</t>
  </si>
  <si>
    <r>
      <rPr>
        <sz val="10"/>
        <rFont val="Noto Sans"/>
        <family val="2"/>
      </rPr>
      <t xml:space="preserve">鍍鋅</t>
    </r>
    <r>
      <rPr>
        <sz val="10"/>
        <rFont val="標楷體"/>
        <family val="0"/>
      </rPr>
      <t xml:space="preserve">Z</t>
    </r>
    <r>
      <rPr>
        <sz val="10"/>
        <rFont val="Noto Sans"/>
        <family val="2"/>
      </rPr>
      <t xml:space="preserve">型隔件 </t>
    </r>
    <r>
      <rPr>
        <sz val="10"/>
        <rFont val="標楷體"/>
        <family val="0"/>
      </rPr>
      <t xml:space="preserve">TH=2.0mm</t>
    </r>
  </si>
  <si>
    <t xml:space="preserve">09050Z0141</t>
  </si>
  <si>
    <r>
      <rPr>
        <sz val="10"/>
        <rFont val="Noto Sans"/>
        <family val="2"/>
      </rPr>
      <t xml:space="preserve">鍍鋁鋅彩色鋼板 </t>
    </r>
    <r>
      <rPr>
        <sz val="10"/>
        <rFont val="標楷體"/>
        <family val="0"/>
      </rPr>
      <t xml:space="preserve">TH=0.42mm±(</t>
    </r>
    <r>
      <rPr>
        <sz val="10"/>
        <rFont val="Noto Sans"/>
        <family val="2"/>
      </rPr>
      <t xml:space="preserve">內政部</t>
    </r>
  </si>
  <si>
    <r>
      <rPr>
        <sz val="10"/>
        <rFont val="標楷體"/>
        <family val="0"/>
      </rPr>
      <t xml:space="preserve">CNS</t>
    </r>
    <r>
      <rPr>
        <sz val="10"/>
        <rFont val="Noto Sans"/>
        <family val="2"/>
      </rPr>
      <t xml:space="preserve">牆面防火半小時時效證明</t>
    </r>
    <r>
      <rPr>
        <sz val="10"/>
        <rFont val="標楷體"/>
        <family val="0"/>
      </rPr>
      <t xml:space="preserve">)</t>
    </r>
  </si>
  <si>
    <t xml:space="preserve">09050Z0143</t>
  </si>
  <si>
    <r>
      <rPr>
        <sz val="10"/>
        <rFont val="標楷體"/>
        <family val="0"/>
      </rPr>
      <t xml:space="preserve">silicone</t>
    </r>
    <r>
      <rPr>
        <sz val="10"/>
        <rFont val="Noto Sans"/>
        <family val="2"/>
      </rPr>
      <t xml:space="preserve">防漏清潔工程</t>
    </r>
  </si>
  <si>
    <t xml:space="preserve">09050Z0144</t>
  </si>
  <si>
    <t xml:space="preserve">09050Z0146</t>
  </si>
  <si>
    <r>
      <rPr>
        <sz val="10"/>
        <rFont val="Noto Sans"/>
        <family val="2"/>
      </rPr>
      <t xml:space="preserve">自黏式</t>
    </r>
    <r>
      <rPr>
        <sz val="10"/>
        <rFont val="標楷體"/>
        <family val="0"/>
      </rPr>
      <t xml:space="preserve">PE</t>
    </r>
    <r>
      <rPr>
        <sz val="10"/>
        <rFont val="Noto Sans"/>
        <family val="2"/>
      </rPr>
      <t xml:space="preserve">防水毯 </t>
    </r>
    <r>
      <rPr>
        <sz val="10"/>
        <rFont val="標楷體"/>
        <family val="0"/>
      </rPr>
      <t xml:space="preserve">TH=2.0mm±</t>
    </r>
  </si>
  <si>
    <t xml:space="preserve">09050Z0147</t>
  </si>
  <si>
    <r>
      <rPr>
        <sz val="10"/>
        <rFont val="Noto Sans"/>
        <family val="2"/>
      </rPr>
      <t xml:space="preserve">鍍鍍加勁鋼板 </t>
    </r>
    <r>
      <rPr>
        <sz val="10"/>
        <rFont val="標楷體"/>
        <family val="0"/>
      </rPr>
      <t xml:space="preserve">TH=0.6mm±</t>
    </r>
  </si>
  <si>
    <t xml:space="preserve">09050Z0148</t>
  </si>
  <si>
    <r>
      <rPr>
        <sz val="10"/>
        <rFont val="Noto Sans"/>
        <family val="2"/>
      </rPr>
      <t xml:space="preserve">防火岩棉 </t>
    </r>
    <r>
      <rPr>
        <sz val="10"/>
        <rFont val="標楷體"/>
        <family val="0"/>
      </rPr>
      <t xml:space="preserve">4"*60K</t>
    </r>
  </si>
  <si>
    <t xml:space="preserve">09050Z0149</t>
  </si>
  <si>
    <r>
      <rPr>
        <sz val="10"/>
        <rFont val="Noto Sans"/>
        <family val="2"/>
      </rPr>
      <t xml:space="preserve">弧型彩色鋼板 </t>
    </r>
    <r>
      <rPr>
        <sz val="10"/>
        <rFont val="標楷體"/>
        <family val="0"/>
      </rPr>
      <t xml:space="preserve">TH=0.52mm±(</t>
    </r>
    <r>
      <rPr>
        <sz val="10"/>
        <rFont val="Noto Sans"/>
        <family val="2"/>
      </rPr>
      <t xml:space="preserve">內政部</t>
    </r>
  </si>
  <si>
    <r>
      <rPr>
        <sz val="10"/>
        <rFont val="標楷體"/>
        <family val="0"/>
      </rPr>
      <t xml:space="preserve">CNS</t>
    </r>
    <r>
      <rPr>
        <sz val="10"/>
        <rFont val="Noto Sans"/>
        <family val="2"/>
      </rPr>
      <t xml:space="preserve">牆面防火一小時時效證明</t>
    </r>
    <r>
      <rPr>
        <sz val="10"/>
        <rFont val="標楷體"/>
        <family val="0"/>
      </rPr>
      <t xml:space="preserve">)</t>
    </r>
  </si>
  <si>
    <t xml:space="preserve">09050Z0151</t>
  </si>
  <si>
    <r>
      <rPr>
        <sz val="10"/>
        <rFont val="Noto Sans"/>
        <family val="2"/>
      </rPr>
      <t xml:space="preserve">弧型鍍鋅骨架 </t>
    </r>
    <r>
      <rPr>
        <sz val="10"/>
        <rFont val="標楷體"/>
        <family val="0"/>
      </rPr>
      <t xml:space="preserve">TH=2.3mm± </t>
    </r>
    <r>
      <rPr>
        <sz val="10"/>
        <rFont val="Noto Sans"/>
        <family val="2"/>
      </rPr>
      <t xml:space="preserve">間距≦</t>
    </r>
  </si>
  <si>
    <t xml:space="preserve">600mm</t>
  </si>
  <si>
    <t xml:space="preserve">09050Z0152</t>
  </si>
  <si>
    <r>
      <rPr>
        <sz val="10"/>
        <rFont val="Noto Sans"/>
        <family val="2"/>
      </rPr>
      <t xml:space="preserve">彩色鋼板 </t>
    </r>
    <r>
      <rPr>
        <sz val="10"/>
        <rFont val="標楷體"/>
        <family val="0"/>
      </rPr>
      <t xml:space="preserve">TH=0.42mm±(</t>
    </r>
    <r>
      <rPr>
        <sz val="10"/>
        <rFont val="Noto Sans"/>
        <family val="2"/>
      </rPr>
      <t xml:space="preserve">內政部</t>
    </r>
    <r>
      <rPr>
        <sz val="10"/>
        <rFont val="標楷體"/>
        <family val="0"/>
      </rPr>
      <t xml:space="preserve">CNS</t>
    </r>
    <r>
      <rPr>
        <sz val="10"/>
        <rFont val="Noto Sans"/>
        <family val="2"/>
      </rPr>
      <t xml:space="preserve">牆面</t>
    </r>
  </si>
  <si>
    <r>
      <rPr>
        <sz val="10"/>
        <rFont val="Noto Sans"/>
        <family val="2"/>
      </rPr>
      <t xml:space="preserve">防火一小時時效證明</t>
    </r>
    <r>
      <rPr>
        <sz val="10"/>
        <rFont val="標楷體"/>
        <family val="0"/>
      </rPr>
      <t xml:space="preserve">)</t>
    </r>
  </si>
  <si>
    <t xml:space="preserve">09050Z0153</t>
  </si>
  <si>
    <r>
      <rPr>
        <sz val="10"/>
        <rFont val="Noto Sans"/>
        <family val="2"/>
      </rPr>
      <t xml:space="preserve">高膜耐候彩色鋼板 </t>
    </r>
    <r>
      <rPr>
        <sz val="10"/>
        <rFont val="標楷體"/>
        <family val="0"/>
      </rPr>
      <t xml:space="preserve">TH=0.6mm±</t>
    </r>
  </si>
  <si>
    <t xml:space="preserve">09050Z0154</t>
  </si>
  <si>
    <r>
      <rPr>
        <sz val="10"/>
        <rFont val="Noto Sans"/>
        <family val="2"/>
      </rPr>
      <t xml:space="preserve">彩色鋼板 </t>
    </r>
    <r>
      <rPr>
        <sz val="10"/>
        <rFont val="標楷體"/>
        <family val="0"/>
      </rPr>
      <t xml:space="preserve">TH=0.42mm±</t>
    </r>
  </si>
  <si>
    <t xml:space="preserve">09050Z0155</t>
  </si>
  <si>
    <r>
      <rPr>
        <sz val="10"/>
        <rFont val="Noto Sans"/>
        <family val="2"/>
      </rPr>
      <t xml:space="preserve">不銹鋼板 </t>
    </r>
    <r>
      <rPr>
        <sz val="10"/>
        <rFont val="標楷體"/>
        <family val="0"/>
      </rPr>
      <t xml:space="preserve">SUS #304 TH=1.2mm</t>
    </r>
  </si>
  <si>
    <t xml:space="preserve">09050Z0157</t>
  </si>
  <si>
    <r>
      <rPr>
        <sz val="10"/>
        <rFont val="Noto Sans"/>
        <family val="2"/>
      </rPr>
      <t xml:space="preserve">鋁板 </t>
    </r>
    <r>
      <rPr>
        <sz val="10"/>
        <rFont val="標楷體"/>
        <family val="0"/>
      </rPr>
      <t xml:space="preserve">TH=2.5mm</t>
    </r>
  </si>
  <si>
    <t xml:space="preserve">09050Z0159</t>
  </si>
  <si>
    <r>
      <rPr>
        <sz val="10"/>
        <rFont val="標楷體"/>
        <family val="0"/>
      </rPr>
      <t xml:space="preserve">PVDF</t>
    </r>
    <r>
      <rPr>
        <sz val="10"/>
        <rFont val="Noto Sans"/>
        <family val="2"/>
      </rPr>
      <t xml:space="preserve">烤漆</t>
    </r>
  </si>
  <si>
    <t xml:space="preserve">09050Z0161</t>
  </si>
  <si>
    <r>
      <rPr>
        <sz val="10"/>
        <rFont val="Noto Sans"/>
        <family val="2"/>
      </rPr>
      <t xml:space="preserve">褙襯骨架</t>
    </r>
    <r>
      <rPr>
        <sz val="10"/>
        <rFont val="標楷體"/>
        <family val="0"/>
      </rPr>
      <t xml:space="preserve">C</t>
    </r>
    <r>
      <rPr>
        <sz val="10"/>
        <rFont val="Noto Sans"/>
        <family val="2"/>
      </rPr>
      <t xml:space="preserve">型鋼 </t>
    </r>
    <r>
      <rPr>
        <sz val="10"/>
        <rFont val="標楷體"/>
        <family val="0"/>
      </rPr>
      <t xml:space="preserve">60×30×10×1.6t</t>
    </r>
  </si>
  <si>
    <t xml:space="preserve">09050Z0162</t>
  </si>
  <si>
    <r>
      <rPr>
        <sz val="10"/>
        <rFont val="標楷體"/>
        <family val="0"/>
      </rPr>
      <t xml:space="preserve">silicone</t>
    </r>
    <r>
      <rPr>
        <sz val="10"/>
        <rFont val="Noto Sans"/>
        <family val="2"/>
      </rPr>
      <t xml:space="preserve">道康寧</t>
    </r>
    <r>
      <rPr>
        <sz val="10"/>
        <rFont val="標楷體"/>
        <family val="0"/>
      </rPr>
      <t xml:space="preserve">791#</t>
    </r>
    <r>
      <rPr>
        <sz val="10"/>
        <rFont val="Noto Sans"/>
        <family val="2"/>
      </rPr>
      <t xml:space="preserve">防漏工程</t>
    </r>
  </si>
  <si>
    <t xml:space="preserve">09050Z0163</t>
  </si>
  <si>
    <t xml:space="preserve">09050Z0173</t>
  </si>
  <si>
    <t xml:space="preserve">09050Z0174</t>
  </si>
  <si>
    <r>
      <rPr>
        <sz val="10"/>
        <rFont val="Noto Sans"/>
        <family val="2"/>
      </rPr>
      <t xml:space="preserve">套管施工安裝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植鋼筋焊接固定</t>
    </r>
    <r>
      <rPr>
        <sz val="10"/>
        <rFont val="標楷體"/>
        <family val="0"/>
      </rPr>
      <t xml:space="preserve">)</t>
    </r>
  </si>
  <si>
    <t xml:space="preserve">09050Z0178</t>
  </si>
  <si>
    <r>
      <rPr>
        <sz val="10"/>
        <rFont val="Noto Sans"/>
        <family val="2"/>
      </rPr>
      <t xml:space="preserve">企口式</t>
    </r>
    <r>
      <rPr>
        <sz val="10"/>
        <rFont val="標楷體"/>
        <family val="0"/>
      </rPr>
      <t xml:space="preserve">205</t>
    </r>
    <r>
      <rPr>
        <sz val="10"/>
        <rFont val="Noto Sans"/>
        <family val="2"/>
      </rPr>
      <t xml:space="preserve">型高膜耐候彩色鋼板 </t>
    </r>
    <r>
      <rPr>
        <sz val="10"/>
        <rFont val="標楷體"/>
        <family val="0"/>
      </rPr>
      <t xml:space="preserve">TH=</t>
    </r>
  </si>
  <si>
    <t xml:space="preserve">0.6mm±</t>
  </si>
  <si>
    <t xml:space="preserve">09050Z0179</t>
  </si>
  <si>
    <r>
      <rPr>
        <sz val="10"/>
        <rFont val="Noto Sans"/>
        <family val="2"/>
      </rPr>
      <t xml:space="preserve">企口式</t>
    </r>
    <r>
      <rPr>
        <sz val="10"/>
        <rFont val="標楷體"/>
        <family val="0"/>
      </rPr>
      <t xml:space="preserve">265</t>
    </r>
    <r>
      <rPr>
        <sz val="10"/>
        <rFont val="Noto Sans"/>
        <family val="2"/>
      </rPr>
      <t xml:space="preserve">型高膜耐候彩色鋼板 </t>
    </r>
    <r>
      <rPr>
        <sz val="10"/>
        <rFont val="標楷體"/>
        <family val="0"/>
      </rPr>
      <t xml:space="preserve">TH=</t>
    </r>
  </si>
  <si>
    <r>
      <rPr>
        <sz val="10"/>
        <rFont val="Noto Sans"/>
        <family val="2"/>
      </rPr>
      <t xml:space="preserve">水泥砂漿粉刷，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標楷體"/>
        <family val="0"/>
      </rPr>
      <t xml:space="preserve">2</t>
    </r>
    <r>
      <rPr>
        <sz val="10"/>
        <rFont val="Noto Sans"/>
        <family val="2"/>
      </rPr>
      <t xml:space="preserve">水泥砂漿，第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型水</t>
    </r>
  </si>
  <si>
    <t xml:space="preserve">泥</t>
  </si>
  <si>
    <r>
      <rPr>
        <sz val="10"/>
        <rFont val="Noto Sans"/>
        <family val="2"/>
      </rPr>
      <t xml:space="preserve">水泥砂漿粉刷，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標楷體"/>
        <family val="0"/>
      </rPr>
      <t xml:space="preserve">3</t>
    </r>
    <r>
      <rPr>
        <sz val="10"/>
        <rFont val="Noto Sans"/>
        <family val="2"/>
      </rPr>
      <t xml:space="preserve">水泥砂漿，第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型水</t>
    </r>
  </si>
  <si>
    <r>
      <rPr>
        <sz val="10"/>
        <rFont val="Noto Sans"/>
        <family val="2"/>
      </rPr>
      <t xml:space="preserve">舖地磚，止滑石英磚，</t>
    </r>
    <r>
      <rPr>
        <sz val="10"/>
        <rFont val="標楷體"/>
        <family val="0"/>
      </rPr>
      <t xml:space="preserve">300x300mm</t>
    </r>
  </si>
  <si>
    <t xml:space="preserve">鋼材專業塗裝，噴砂處理，加一底磷酸</t>
  </si>
  <si>
    <r>
      <rPr>
        <sz val="10"/>
        <rFont val="Noto Sans"/>
        <family val="2"/>
      </rPr>
      <t xml:space="preserve">鋅底漆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補漆</t>
    </r>
    <r>
      <rPr>
        <sz val="10"/>
        <rFont val="標楷體"/>
        <family val="0"/>
      </rPr>
      <t xml:space="preserve">)</t>
    </r>
  </si>
  <si>
    <t xml:space="preserve">1015201006-01</t>
  </si>
  <si>
    <r>
      <rPr>
        <sz val="10"/>
        <rFont val="Noto Sans"/>
        <family val="2"/>
      </rPr>
      <t xml:space="preserve">浴廁強化美耐板隔間，隔間板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架高</t>
    </r>
    <r>
      <rPr>
        <sz val="10"/>
        <rFont val="標楷體"/>
        <family val="0"/>
      </rPr>
      <t xml:space="preserve">),</t>
    </r>
    <r>
      <rPr>
        <sz val="10"/>
        <rFont val="Noto Sans"/>
        <family val="2"/>
      </rPr>
      <t xml:space="preserve">單</t>
    </r>
  </si>
  <si>
    <r>
      <rPr>
        <sz val="10"/>
        <rFont val="Noto Sans"/>
        <family val="2"/>
      </rPr>
      <t xml:space="preserve">位</t>
    </r>
    <r>
      <rPr>
        <sz val="10"/>
        <rFont val="標楷體"/>
        <family val="0"/>
      </rPr>
      <t xml:space="preserve">:</t>
    </r>
    <r>
      <rPr>
        <sz val="10"/>
        <rFont val="Noto Sans"/>
        <family val="2"/>
      </rPr>
      <t xml:space="preserve">間</t>
    </r>
  </si>
  <si>
    <t xml:space="preserve">101520400A</t>
  </si>
  <si>
    <r>
      <rPr>
        <sz val="10"/>
        <rFont val="Noto Sans"/>
        <family val="2"/>
      </rPr>
      <t xml:space="preserve">乾粉滅火器，</t>
    </r>
    <r>
      <rPr>
        <sz val="10"/>
        <rFont val="標楷體"/>
        <family val="0"/>
      </rPr>
      <t xml:space="preserve">ABC</t>
    </r>
  </si>
  <si>
    <t xml:space="preserve">139015610B-01</t>
  </si>
  <si>
    <t xml:space="preserve">151050000001-01</t>
  </si>
  <si>
    <r>
      <rPr>
        <sz val="10"/>
        <rFont val="Noto Sans"/>
        <family val="2"/>
      </rPr>
      <t xml:space="preserve">管材，粉體塗裝鋼管 鍍鋅外粉體 </t>
    </r>
    <r>
      <rPr>
        <sz val="10"/>
        <rFont val="標楷體"/>
        <family val="0"/>
      </rPr>
      <t xml:space="preserve">2-1/</t>
    </r>
  </si>
  <si>
    <r>
      <rPr>
        <sz val="10"/>
        <rFont val="標楷體"/>
        <family val="0"/>
      </rPr>
      <t xml:space="preserve">2"(65mm)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SGP</t>
    </r>
    <r>
      <rPr>
        <sz val="10"/>
        <rFont val="Noto Sans"/>
        <family val="2"/>
      </rPr>
      <t xml:space="preserve">管</t>
    </r>
    <r>
      <rPr>
        <sz val="10"/>
        <rFont val="標楷體"/>
        <family val="0"/>
      </rPr>
      <t xml:space="preserve">(CNS 6445)</t>
    </r>
  </si>
  <si>
    <t xml:space="preserve">151050000001-02</t>
  </si>
  <si>
    <t xml:space="preserve">1605010004-01</t>
  </si>
  <si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迴路標示及單線圖說</t>
    </r>
  </si>
  <si>
    <t xml:space="preserve">1605010004-02</t>
  </si>
  <si>
    <r>
      <rPr>
        <sz val="10"/>
        <rFont val="Noto Sans"/>
        <family val="2"/>
      </rPr>
      <t xml:space="preserve">電機基本材料及施工方法，五金及另料</t>
    </r>
    <r>
      <rPr>
        <sz val="10"/>
        <rFont val="標楷體"/>
        <family val="0"/>
      </rPr>
      <t xml:space="preserve">(</t>
    </r>
  </si>
  <si>
    <r>
      <rPr>
        <sz val="10"/>
        <rFont val="Noto Sans"/>
        <family val="2"/>
      </rPr>
      <t xml:space="preserve">盤體連接五金另料</t>
    </r>
    <r>
      <rPr>
        <sz val="10"/>
        <rFont val="標楷體"/>
        <family val="0"/>
      </rPr>
      <t xml:space="preserve">)</t>
    </r>
  </si>
  <si>
    <t xml:space="preserve">1605010004-03</t>
  </si>
  <si>
    <t xml:space="preserve">及垂直高低差彎頭</t>
  </si>
  <si>
    <t xml:space="preserve">1605010004-04</t>
  </si>
  <si>
    <r>
      <rPr>
        <sz val="10"/>
        <rFont val="Noto Sans"/>
        <family val="2"/>
      </rPr>
      <t xml:space="preserve">含管線吊架</t>
    </r>
    <r>
      <rPr>
        <sz val="10"/>
        <rFont val="標楷體"/>
        <family val="0"/>
      </rPr>
      <t xml:space="preserve">)</t>
    </r>
  </si>
  <si>
    <t xml:space="preserve">1605010004-05</t>
  </si>
  <si>
    <r>
      <rPr>
        <sz val="10"/>
        <rFont val="Noto Sans"/>
        <family val="2"/>
      </rPr>
      <t xml:space="preserve">戶外皆採用不鏽鋼另件另料</t>
    </r>
    <r>
      <rPr>
        <sz val="10"/>
        <rFont val="標楷體"/>
        <family val="0"/>
      </rPr>
      <t xml:space="preserve">)</t>
    </r>
  </si>
  <si>
    <t xml:space="preserve">16050Z0002</t>
  </si>
  <si>
    <t xml:space="preserve">16050Z0003</t>
  </si>
  <si>
    <r>
      <rPr>
        <sz val="10"/>
        <rFont val="標楷體"/>
        <family val="0"/>
      </rPr>
      <t xml:space="preserve">CU BUS BAR </t>
    </r>
    <r>
      <rPr>
        <sz val="10"/>
        <rFont val="Noto Sans"/>
        <family val="2"/>
      </rPr>
      <t xml:space="preserve">鍍錫銅排 </t>
    </r>
    <r>
      <rPr>
        <sz val="10"/>
        <rFont val="標楷體"/>
        <family val="0"/>
      </rPr>
      <t xml:space="preserve">or PVC 600V </t>
    </r>
    <r>
      <rPr>
        <sz val="10"/>
        <rFont val="Noto Sans"/>
        <family val="2"/>
      </rPr>
      <t xml:space="preserve">電</t>
    </r>
  </si>
  <si>
    <t xml:space="preserve">線</t>
  </si>
  <si>
    <t xml:space="preserve">16050Z0006</t>
  </si>
  <si>
    <t xml:space="preserve">16050Z0007</t>
  </si>
  <si>
    <t xml:space="preserve">16050Z0009</t>
  </si>
  <si>
    <t xml:space="preserve">16050Z0011</t>
  </si>
  <si>
    <r>
      <rPr>
        <sz val="10"/>
        <rFont val="Noto Sans"/>
        <family val="2"/>
      </rPr>
      <t xml:space="preserve">微處理型多功能電錶</t>
    </r>
    <r>
      <rPr>
        <sz val="10"/>
        <rFont val="標楷體"/>
        <family val="0"/>
      </rPr>
      <t xml:space="preserve">144*144(</t>
    </r>
    <r>
      <rPr>
        <sz val="10"/>
        <rFont val="Noto Sans"/>
        <family val="2"/>
      </rPr>
      <t xml:space="preserve">具</t>
    </r>
    <r>
      <rPr>
        <sz val="10"/>
        <rFont val="標楷體"/>
        <family val="0"/>
      </rPr>
      <t xml:space="preserve">RS485</t>
    </r>
    <r>
      <rPr>
        <sz val="10"/>
        <rFont val="Noto Sans"/>
        <family val="2"/>
      </rPr>
      <t xml:space="preserve">輸</t>
    </r>
  </si>
  <si>
    <t xml:space="preserve">出及四象限顯示功能及彩色觸控螢幕與</t>
  </si>
  <si>
    <r>
      <rPr>
        <sz val="10"/>
        <rFont val="Noto Sans"/>
        <family val="2"/>
      </rPr>
      <t xml:space="preserve">頻譜分析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顯示</t>
    </r>
    <r>
      <rPr>
        <sz val="10"/>
        <rFont val="標楷體"/>
        <family val="0"/>
      </rPr>
      <t xml:space="preserve">:A,V,Hz,PF,KW,KVA,</t>
    </r>
  </si>
  <si>
    <r>
      <rPr>
        <sz val="10"/>
        <rFont val="標楷體"/>
        <family val="0"/>
      </rPr>
      <t xml:space="preserve">KVAR,KWH ,DW,THD-V,THD-A,kgCO2)(</t>
    </r>
    <r>
      <rPr>
        <sz val="10"/>
        <rFont val="Noto Sans"/>
        <family val="2"/>
      </rPr>
      <t xml:space="preserve">隔</t>
    </r>
  </si>
  <si>
    <r>
      <rPr>
        <sz val="10"/>
        <rFont val="Noto Sans"/>
        <family val="2"/>
      </rPr>
      <t xml:space="preserve">離式變比器與螢幕節能程式</t>
    </r>
    <r>
      <rPr>
        <sz val="10"/>
        <rFont val="標楷體"/>
        <family val="0"/>
      </rPr>
      <t xml:space="preserve">)</t>
    </r>
  </si>
  <si>
    <t xml:space="preserve">16050Z0012</t>
  </si>
  <si>
    <t xml:space="preserve">16050Z0013</t>
  </si>
  <si>
    <t xml:space="preserve">16050Z0014</t>
  </si>
  <si>
    <t xml:space="preserve">16050Z0015</t>
  </si>
  <si>
    <t xml:space="preserve">16050Z0016</t>
  </si>
  <si>
    <t xml:space="preserve">16050Z0017</t>
  </si>
  <si>
    <t xml:space="preserve">16050Z0018</t>
  </si>
  <si>
    <t xml:space="preserve">16050Z0019</t>
  </si>
  <si>
    <t xml:space="preserve">16050Z0021</t>
  </si>
  <si>
    <r>
      <rPr>
        <sz val="10"/>
        <rFont val="Noto Sans"/>
        <family val="2"/>
      </rPr>
      <t xml:space="preserve">自動功率因數調整控制器</t>
    </r>
    <r>
      <rPr>
        <sz val="10"/>
        <rFont val="標楷體"/>
        <family val="0"/>
      </rPr>
      <t xml:space="preserve">-APFR</t>
    </r>
    <r>
      <rPr>
        <sz val="10"/>
        <rFont val="Noto Sans"/>
        <family val="2"/>
      </rPr>
      <t xml:space="preserve">，取三相</t>
    </r>
  </si>
  <si>
    <r>
      <rPr>
        <sz val="10"/>
        <rFont val="Noto Sans"/>
        <family val="2"/>
      </rPr>
      <t xml:space="preserve">電壓與三相電流做功因補償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動作時間</t>
    </r>
  </si>
  <si>
    <r>
      <rPr>
        <sz val="10"/>
        <rFont val="標楷體"/>
        <family val="0"/>
      </rPr>
      <t xml:space="preserve">0.1~1</t>
    </r>
    <r>
      <rPr>
        <sz val="10"/>
        <rFont val="Noto Sans"/>
        <family val="2"/>
      </rPr>
      <t xml:space="preserve">秒可調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附螢幕保護程式與隔離變</t>
    </r>
  </si>
  <si>
    <r>
      <rPr>
        <sz val="10"/>
        <rFont val="Noto Sans"/>
        <family val="2"/>
      </rPr>
      <t xml:space="preserve">壓器</t>
    </r>
    <r>
      <rPr>
        <sz val="10"/>
        <rFont val="標楷體"/>
        <family val="0"/>
      </rPr>
      <t xml:space="preserve">)</t>
    </r>
  </si>
  <si>
    <t xml:space="preserve">16050Z0022</t>
  </si>
  <si>
    <r>
      <rPr>
        <sz val="10"/>
        <rFont val="Noto Sans"/>
        <family val="2"/>
      </rPr>
      <t xml:space="preserve">三相功因補償電容模組 </t>
    </r>
    <r>
      <rPr>
        <sz val="10"/>
        <rFont val="標楷體"/>
        <family val="0"/>
      </rPr>
      <t xml:space="preserve">3∮460V</t>
    </r>
  </si>
  <si>
    <r>
      <rPr>
        <sz val="10"/>
        <rFont val="標楷體"/>
        <family val="0"/>
      </rPr>
      <t xml:space="preserve">20KVAR(</t>
    </r>
    <r>
      <rPr>
        <sz val="10"/>
        <rFont val="Noto Sans"/>
        <family val="2"/>
      </rPr>
      <t xml:space="preserve">內含</t>
    </r>
    <r>
      <rPr>
        <sz val="10"/>
        <rFont val="標楷體"/>
        <family val="0"/>
      </rPr>
      <t xml:space="preserve">SC,FUSE,SCR)(</t>
    </r>
    <r>
      <rPr>
        <sz val="10"/>
        <rFont val="Noto Sans"/>
        <family val="2"/>
      </rPr>
      <t xml:space="preserve">電容器附鐵</t>
    </r>
  </si>
  <si>
    <r>
      <rPr>
        <sz val="10"/>
        <rFont val="Noto Sans"/>
        <family val="2"/>
      </rPr>
      <t xml:space="preserve">殼及主動式放電電阻每</t>
    </r>
    <r>
      <rPr>
        <sz val="10"/>
        <rFont val="標楷體"/>
        <family val="0"/>
      </rPr>
      <t xml:space="preserve">KVAR</t>
    </r>
    <r>
      <rPr>
        <sz val="10"/>
        <rFont val="Noto Sans"/>
        <family val="2"/>
      </rPr>
      <t xml:space="preserve">總損失低於</t>
    </r>
  </si>
  <si>
    <t xml:space="preserve">0.25W)</t>
  </si>
  <si>
    <t xml:space="preserve">16050Z0023</t>
  </si>
  <si>
    <r>
      <rPr>
        <sz val="10"/>
        <rFont val="標楷體"/>
        <family val="0"/>
      </rPr>
      <t xml:space="preserve">40KVAR(</t>
    </r>
    <r>
      <rPr>
        <sz val="10"/>
        <rFont val="Noto Sans"/>
        <family val="2"/>
      </rPr>
      <t xml:space="preserve">內含</t>
    </r>
    <r>
      <rPr>
        <sz val="10"/>
        <rFont val="標楷體"/>
        <family val="0"/>
      </rPr>
      <t xml:space="preserve">SC,FUSE,SCR)(</t>
    </r>
    <r>
      <rPr>
        <sz val="10"/>
        <rFont val="Noto Sans"/>
        <family val="2"/>
      </rPr>
      <t xml:space="preserve">電容器附鐵</t>
    </r>
  </si>
  <si>
    <t xml:space="preserve">16050Z0024</t>
  </si>
  <si>
    <t xml:space="preserve">16050Z0025</t>
  </si>
  <si>
    <t xml:space="preserve">16050Z0026</t>
  </si>
  <si>
    <t xml:space="preserve">16050Z0027</t>
  </si>
  <si>
    <t xml:space="preserve">16050Z0028</t>
  </si>
  <si>
    <t xml:space="preserve">16050Z0029</t>
  </si>
  <si>
    <t xml:space="preserve">16050Z0031</t>
  </si>
  <si>
    <t xml:space="preserve">16050Z0032</t>
  </si>
  <si>
    <t xml:space="preserve">16050Z0033</t>
  </si>
  <si>
    <t xml:space="preserve">16050Z0034</t>
  </si>
  <si>
    <t xml:space="preserve">16050Z0035</t>
  </si>
  <si>
    <t xml:space="preserve">16050Z0036</t>
  </si>
  <si>
    <t xml:space="preserve">16050Z0037</t>
  </si>
  <si>
    <t xml:space="preserve">16050Z0038</t>
  </si>
  <si>
    <t xml:space="preserve">16050Z0039</t>
  </si>
  <si>
    <t xml:space="preserve">16050Z0041</t>
  </si>
  <si>
    <t xml:space="preserve">16050Z0042</t>
  </si>
  <si>
    <t xml:space="preserve">16050Z0044</t>
  </si>
  <si>
    <t xml:space="preserve">16050Z0045</t>
  </si>
  <si>
    <t xml:space="preserve">16050Z0046</t>
  </si>
  <si>
    <t xml:space="preserve">16050Z0047</t>
  </si>
  <si>
    <t xml:space="preserve">16050Z0048</t>
  </si>
  <si>
    <t xml:space="preserve">16050Z0049</t>
  </si>
  <si>
    <t xml:space="preserve">16050Z0051</t>
  </si>
  <si>
    <t xml:space="preserve">16050Z0052</t>
  </si>
  <si>
    <t xml:space="preserve">16050Z0053</t>
  </si>
  <si>
    <t xml:space="preserve">16050Z0054</t>
  </si>
  <si>
    <t xml:space="preserve">16050Z0055</t>
  </si>
  <si>
    <t xml:space="preserve">16050Z0056</t>
  </si>
  <si>
    <t xml:space="preserve">16050Z0057</t>
  </si>
  <si>
    <t xml:space="preserve">16050Z0058</t>
  </si>
  <si>
    <t xml:space="preserve">16050Z0059</t>
  </si>
  <si>
    <t xml:space="preserve">16050Z0061</t>
  </si>
  <si>
    <t xml:space="preserve">16050Z0062</t>
  </si>
  <si>
    <t xml:space="preserve">16050Z0063</t>
  </si>
  <si>
    <t xml:space="preserve">16050Z0064</t>
  </si>
  <si>
    <t xml:space="preserve">16050Z0065</t>
  </si>
  <si>
    <t xml:space="preserve">16050Z0066</t>
  </si>
  <si>
    <t xml:space="preserve">16050Z0067</t>
  </si>
  <si>
    <t xml:space="preserve">16050Z0068</t>
  </si>
  <si>
    <t xml:space="preserve">16050Z0069</t>
  </si>
  <si>
    <t xml:space="preserve">16050Z0071</t>
  </si>
  <si>
    <t xml:space="preserve">16050Z0075</t>
  </si>
  <si>
    <t xml:space="preserve">16050Z0076</t>
  </si>
  <si>
    <t xml:space="preserve">16050Z0083</t>
  </si>
  <si>
    <t xml:space="preserve">16050Z0084</t>
  </si>
  <si>
    <t xml:space="preserve">16050Z0085</t>
  </si>
  <si>
    <t xml:space="preserve">16050Z0086</t>
  </si>
  <si>
    <t xml:space="preserve">16050Z0087</t>
  </si>
  <si>
    <t xml:space="preserve">16050Z0088</t>
  </si>
  <si>
    <t xml:space="preserve">16050Z0089</t>
  </si>
  <si>
    <t xml:space="preserve">16050Z0091</t>
  </si>
  <si>
    <t xml:space="preserve">16050Z0092</t>
  </si>
  <si>
    <t xml:space="preserve">16050Z0093</t>
  </si>
  <si>
    <t xml:space="preserve">16050Z0094</t>
  </si>
  <si>
    <t xml:space="preserve">16050Z0095</t>
  </si>
  <si>
    <t xml:space="preserve">16050Z0096</t>
  </si>
  <si>
    <t xml:space="preserve">16050Z0097</t>
  </si>
  <si>
    <t xml:space="preserve">16050Z0098</t>
  </si>
  <si>
    <t xml:space="preserve">16050Z0128</t>
  </si>
  <si>
    <t xml:space="preserve">16050Z0132</t>
  </si>
  <si>
    <r>
      <rPr>
        <sz val="10"/>
        <rFont val="Noto Sans"/>
        <family val="2"/>
      </rPr>
      <t xml:space="preserve">連結型鋼芯鍍銅</t>
    </r>
    <r>
      <rPr>
        <sz val="10"/>
        <rFont val="標楷體"/>
        <family val="0"/>
      </rPr>
      <t xml:space="preserve">3/4"(20mm)*10'</t>
    </r>
    <r>
      <rPr>
        <sz val="10"/>
        <rFont val="Noto Sans"/>
        <family val="2"/>
      </rPr>
      <t xml:space="preserve">接地棒</t>
    </r>
  </si>
  <si>
    <r>
      <rPr>
        <sz val="10"/>
        <rFont val="Noto Sans"/>
        <family val="2"/>
      </rPr>
      <t xml:space="preserve">，鍍銅厚≧</t>
    </r>
    <r>
      <rPr>
        <sz val="10"/>
        <rFont val="標楷體"/>
        <family val="0"/>
      </rPr>
      <t xml:space="preserve">0.25mm(</t>
    </r>
    <r>
      <rPr>
        <sz val="10"/>
        <rFont val="Noto Sans"/>
        <family val="2"/>
      </rPr>
      <t xml:space="preserve">須檢附三年內有效之</t>
    </r>
  </si>
  <si>
    <t xml:space="preserve">16050Z0133</t>
  </si>
  <si>
    <r>
      <rPr>
        <sz val="10"/>
        <rFont val="標楷體"/>
        <family val="0"/>
      </rPr>
      <t xml:space="preserve">SRIM</t>
    </r>
    <r>
      <rPr>
        <sz val="10"/>
        <rFont val="Noto Sans"/>
        <family val="2"/>
      </rPr>
      <t xml:space="preserve">土質改良劑</t>
    </r>
    <r>
      <rPr>
        <sz val="10"/>
        <rFont val="標楷體"/>
        <family val="0"/>
      </rPr>
      <t xml:space="preserve">(20kg/</t>
    </r>
    <r>
      <rPr>
        <sz val="10"/>
        <rFont val="Noto Sans"/>
        <family val="2"/>
      </rPr>
      <t xml:space="preserve">包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依據</t>
    </r>
    <r>
      <rPr>
        <sz val="10"/>
        <rFont val="標楷體"/>
        <family val="0"/>
      </rPr>
      <t xml:space="preserve">ASTM</t>
    </r>
  </si>
  <si>
    <r>
      <rPr>
        <sz val="10"/>
        <rFont val="標楷體"/>
        <family val="0"/>
      </rPr>
      <t xml:space="preserve">G57-06</t>
    </r>
    <r>
      <rPr>
        <sz val="10"/>
        <rFont val="Noto Sans"/>
        <family val="2"/>
      </rPr>
      <t xml:space="preserve">標準測試其電阻率小於</t>
    </r>
    <r>
      <rPr>
        <sz val="10"/>
        <rFont val="標楷體"/>
        <family val="0"/>
      </rPr>
      <t xml:space="preserve">0.2</t>
    </r>
    <r>
      <rPr>
        <sz val="10"/>
        <rFont val="Noto Sans"/>
        <family val="2"/>
      </rPr>
      <t xml:space="preserve">歐姆．</t>
    </r>
  </si>
  <si>
    <r>
      <rPr>
        <sz val="10"/>
        <rFont val="Noto Sans"/>
        <family val="2"/>
      </rPr>
      <t xml:space="preserve">米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須檢附電阻率測試報告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且符合</t>
    </r>
  </si>
  <si>
    <r>
      <rPr>
        <sz val="10"/>
        <rFont val="標楷體"/>
        <family val="0"/>
      </rPr>
      <t xml:space="preserve">IEC 62561-7</t>
    </r>
    <r>
      <rPr>
        <sz val="10"/>
        <rFont val="Noto Sans"/>
        <family val="2"/>
      </rPr>
      <t xml:space="preserve">之耐蝕性能測試</t>
    </r>
    <r>
      <rPr>
        <sz val="10"/>
        <rFont val="標楷體"/>
        <family val="0"/>
      </rPr>
      <t xml:space="preserve">(LPR)</t>
    </r>
    <r>
      <rPr>
        <sz val="10"/>
        <rFont val="Noto Sans"/>
        <family val="2"/>
      </rPr>
      <t xml:space="preserve">及</t>
    </r>
  </si>
  <si>
    <r>
      <rPr>
        <sz val="10"/>
        <rFont val="標楷體"/>
        <family val="0"/>
      </rPr>
      <t xml:space="preserve">USEPA</t>
    </r>
    <r>
      <rPr>
        <sz val="10"/>
        <rFont val="Noto Sans"/>
        <family val="2"/>
      </rPr>
      <t xml:space="preserve">環境測試標準 </t>
    </r>
    <r>
      <rPr>
        <sz val="10"/>
        <rFont val="標楷體"/>
        <family val="0"/>
      </rPr>
      <t xml:space="preserve">)</t>
    </r>
  </si>
  <si>
    <t xml:space="preserve">16050Z0134</t>
  </si>
  <si>
    <r>
      <rPr>
        <sz val="10"/>
        <rFont val="Noto Sans"/>
        <family val="2"/>
      </rPr>
      <t xml:space="preserve">鑽孔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標楷體"/>
        <family val="0"/>
      </rPr>
      <t xml:space="preserve">2")(</t>
    </r>
    <r>
      <rPr>
        <sz val="10"/>
        <rFont val="Noto Sans"/>
        <family val="2"/>
      </rPr>
      <t xml:space="preserve">埋設接地棒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依現況調整</t>
    </r>
  </si>
  <si>
    <t xml:space="preserve">16050Z0135</t>
  </si>
  <si>
    <t xml:space="preserve">16050Z0136</t>
  </si>
  <si>
    <r>
      <rPr>
        <sz val="10"/>
        <rFont val="Noto Sans"/>
        <family val="2"/>
      </rPr>
      <t xml:space="preserve">鋁擠型線槽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標楷體"/>
        <family val="0"/>
      </rPr>
      <t xml:space="preserve">) t=1.6mm,</t>
    </r>
    <r>
      <rPr>
        <sz val="10"/>
        <rFont val="Noto Sans"/>
        <family val="2"/>
      </rPr>
      <t xml:space="preserve">表面粉體</t>
    </r>
  </si>
  <si>
    <r>
      <rPr>
        <sz val="10"/>
        <rFont val="Noto Sans"/>
        <family val="2"/>
      </rPr>
      <t xml:space="preserve">塗裝處理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純白</t>
    </r>
    <r>
      <rPr>
        <sz val="10"/>
        <rFont val="標楷體"/>
        <family val="0"/>
      </rPr>
      <t xml:space="preserve">) 100W*50H(cm)</t>
    </r>
    <r>
      <rPr>
        <sz val="10"/>
        <rFont val="Noto Sans"/>
        <family val="2"/>
      </rPr>
      <t xml:space="preserve">直式</t>
    </r>
  </si>
  <si>
    <t xml:space="preserve">16050Z0137</t>
  </si>
  <si>
    <r>
      <rPr>
        <sz val="10"/>
        <rFont val="Noto Sans"/>
        <family val="2"/>
      </rPr>
      <t xml:space="preserve">塗裝處理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純白</t>
    </r>
    <r>
      <rPr>
        <sz val="10"/>
        <rFont val="標楷體"/>
        <family val="0"/>
      </rPr>
      <t xml:space="preserve">) 100W*50H(cm)</t>
    </r>
    <r>
      <rPr>
        <sz val="10"/>
        <rFont val="Noto Sans"/>
        <family val="2"/>
      </rPr>
      <t xml:space="preserve">連接片</t>
    </r>
  </si>
  <si>
    <t xml:space="preserve">16050Z0138</t>
  </si>
  <si>
    <r>
      <rPr>
        <sz val="10"/>
        <rFont val="Noto Sans"/>
        <family val="2"/>
      </rPr>
      <t xml:space="preserve">塗裝處理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純白</t>
    </r>
    <r>
      <rPr>
        <sz val="10"/>
        <rFont val="標楷體"/>
        <family val="0"/>
      </rPr>
      <t xml:space="preserve">) 100W*50H(cm)</t>
    </r>
    <r>
      <rPr>
        <sz val="10"/>
        <rFont val="Noto Sans"/>
        <family val="2"/>
      </rPr>
      <t xml:space="preserve">吊束</t>
    </r>
  </si>
  <si>
    <t xml:space="preserve">16050Z0139</t>
  </si>
  <si>
    <t xml:space="preserve">16050Z0141</t>
  </si>
  <si>
    <t xml:space="preserve">16050Z0144</t>
  </si>
  <si>
    <t xml:space="preserve">16050Z0146</t>
  </si>
  <si>
    <t xml:space="preserve">16050Z0148</t>
  </si>
  <si>
    <r>
      <rPr>
        <sz val="10"/>
        <rFont val="標楷體"/>
        <family val="0"/>
      </rPr>
      <t xml:space="preserve">RS232/RS485</t>
    </r>
    <r>
      <rPr>
        <sz val="10"/>
        <rFont val="Noto Sans"/>
        <family val="2"/>
      </rPr>
      <t xml:space="preserve">及軟體可連接電腦監控管理</t>
    </r>
  </si>
  <si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預留信號接點</t>
    </r>
    <r>
      <rPr>
        <sz val="10"/>
        <rFont val="標楷體"/>
        <family val="0"/>
      </rPr>
      <t xml:space="preserve">[</t>
    </r>
    <r>
      <rPr>
        <sz val="10"/>
        <rFont val="Noto Sans"/>
        <family val="2"/>
      </rPr>
      <t xml:space="preserve">自動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運轉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停止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故障</t>
    </r>
    <r>
      <rPr>
        <sz val="10"/>
        <rFont val="標楷體"/>
        <family val="0"/>
      </rPr>
      <t xml:space="preserve">/</t>
    </r>
  </si>
  <si>
    <r>
      <rPr>
        <sz val="10"/>
        <rFont val="Noto Sans"/>
        <family val="2"/>
      </rPr>
      <t xml:space="preserve">油位</t>
    </r>
    <r>
      <rPr>
        <sz val="10"/>
        <rFont val="標楷體"/>
        <family val="0"/>
      </rPr>
      <t xml:space="preserve">]</t>
    </r>
    <r>
      <rPr>
        <sz val="10"/>
        <rFont val="Noto Sans"/>
        <family val="2"/>
      </rPr>
      <t xml:space="preserve">供遠端監視系統使用</t>
    </r>
  </si>
  <si>
    <t xml:space="preserve">16050Z0149</t>
  </si>
  <si>
    <r>
      <rPr>
        <sz val="10"/>
        <rFont val="Noto Sans"/>
        <family val="2"/>
      </rPr>
      <t xml:space="preserve">標準附屬配件</t>
    </r>
    <r>
      <rPr>
        <sz val="10"/>
        <rFont val="標楷體"/>
        <family val="0"/>
      </rPr>
      <t xml:space="preserve">:</t>
    </r>
    <r>
      <rPr>
        <sz val="10"/>
        <rFont val="Noto Sans"/>
        <family val="2"/>
      </rPr>
      <t xml:space="preserve">充電機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蓄電池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可繞管</t>
    </r>
    <r>
      <rPr>
        <sz val="10"/>
        <rFont val="標楷體"/>
        <family val="0"/>
      </rPr>
      <t xml:space="preserve">,</t>
    </r>
  </si>
  <si>
    <r>
      <rPr>
        <sz val="10"/>
        <rFont val="Noto Sans"/>
        <family val="2"/>
      </rPr>
      <t xml:space="preserve">避震墊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消音器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燃油箱</t>
    </r>
    <r>
      <rPr>
        <sz val="10"/>
        <rFont val="標楷體"/>
        <family val="0"/>
      </rPr>
      <t xml:space="preserve">90L(</t>
    </r>
    <r>
      <rPr>
        <sz val="10"/>
        <rFont val="Noto Sans"/>
        <family val="2"/>
      </rPr>
      <t xml:space="preserve">詳規範及圖</t>
    </r>
  </si>
  <si>
    <t xml:space="preserve">16050Z0151</t>
  </si>
  <si>
    <r>
      <rPr>
        <sz val="10"/>
        <rFont val="Noto Sans"/>
        <family val="2"/>
      </rPr>
      <t xml:space="preserve">排煙淨化器</t>
    </r>
    <r>
      <rPr>
        <sz val="10"/>
        <rFont val="標楷體"/>
        <family val="0"/>
      </rPr>
      <t xml:space="preserve">:</t>
    </r>
    <r>
      <rPr>
        <sz val="10"/>
        <rFont val="Noto Sans"/>
        <family val="2"/>
      </rPr>
      <t xml:space="preserve">不銹鋼外殼及蜂巢式載體</t>
    </r>
    <r>
      <rPr>
        <sz val="10"/>
        <rFont val="標楷體"/>
        <family val="0"/>
      </rPr>
      <t xml:space="preserve">,</t>
    </r>
  </si>
  <si>
    <r>
      <rPr>
        <sz val="10"/>
        <rFont val="Noto Sans"/>
        <family val="2"/>
      </rPr>
      <t xml:space="preserve">依引擎原廠背壓值需求設計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符合環保署</t>
    </r>
  </si>
  <si>
    <t xml:space="preserve">電力設施空氣污染物排放標準及固定污</t>
  </si>
  <si>
    <r>
      <rPr>
        <sz val="10"/>
        <rFont val="Noto Sans"/>
        <family val="2"/>
      </rPr>
      <t xml:space="preserve">染源空氣污染物排放標準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詳發電機簽証</t>
    </r>
  </si>
  <si>
    <r>
      <rPr>
        <sz val="10"/>
        <rFont val="Noto Sans"/>
        <family val="2"/>
      </rPr>
      <t xml:space="preserve">報告或圖說</t>
    </r>
    <r>
      <rPr>
        <sz val="10"/>
        <rFont val="標楷體"/>
        <family val="0"/>
      </rPr>
      <t xml:space="preserve">)</t>
    </r>
  </si>
  <si>
    <t xml:space="preserve">16050Z0152</t>
  </si>
  <si>
    <r>
      <rPr>
        <sz val="10"/>
        <rFont val="Noto Sans"/>
        <family val="2"/>
      </rPr>
      <t xml:space="preserve">排煙工程</t>
    </r>
    <r>
      <rPr>
        <sz val="10"/>
        <rFont val="標楷體"/>
        <family val="0"/>
      </rPr>
      <t xml:space="preserve">:</t>
    </r>
    <r>
      <rPr>
        <sz val="10"/>
        <rFont val="Noto Sans"/>
        <family val="2"/>
      </rPr>
      <t xml:space="preserve">排煙管及保溫材料外覆鋁皮支</t>
    </r>
  </si>
  <si>
    <r>
      <rPr>
        <sz val="10"/>
        <rFont val="Noto Sans"/>
        <family val="2"/>
      </rPr>
      <t xml:space="preserve">撐固定吊架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含管路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消音器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法蘭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彎頭</t>
    </r>
    <r>
      <rPr>
        <sz val="10"/>
        <rFont val="標楷體"/>
        <family val="0"/>
      </rPr>
      <t xml:space="preserve">,</t>
    </r>
  </si>
  <si>
    <r>
      <rPr>
        <sz val="10"/>
        <rFont val="Noto Sans"/>
        <family val="2"/>
      </rPr>
      <t xml:space="preserve">出口護網及穿牆處防水處理另料等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詳發</t>
    </r>
  </si>
  <si>
    <r>
      <rPr>
        <sz val="10"/>
        <rFont val="Noto Sans"/>
        <family val="2"/>
      </rPr>
      <t xml:space="preserve">電機簽証報告或圖說</t>
    </r>
    <r>
      <rPr>
        <sz val="10"/>
        <rFont val="標楷體"/>
        <family val="0"/>
      </rPr>
      <t xml:space="preserve">)</t>
    </r>
  </si>
  <si>
    <t xml:space="preserve">16050Z0153</t>
  </si>
  <si>
    <r>
      <rPr>
        <sz val="10"/>
        <rFont val="Noto Sans"/>
        <family val="2"/>
      </rPr>
      <t xml:space="preserve">通風工程</t>
    </r>
    <r>
      <rPr>
        <sz val="10"/>
        <rFont val="標楷體"/>
        <family val="0"/>
      </rPr>
      <t xml:space="preserve">:</t>
    </r>
    <r>
      <rPr>
        <sz val="10"/>
        <rFont val="Noto Sans"/>
        <family val="2"/>
      </rPr>
      <t xml:space="preserve">進排風箱導管及變管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耐溫四</t>
    </r>
  </si>
  <si>
    <r>
      <rPr>
        <sz val="10"/>
        <rFont val="Noto Sans"/>
        <family val="2"/>
      </rPr>
      <t xml:space="preserve">角帆布接頭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配合建築物開口施作另料等</t>
    </r>
  </si>
  <si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詳發電機簽証報告或圖說</t>
    </r>
    <r>
      <rPr>
        <sz val="10"/>
        <rFont val="標楷體"/>
        <family val="0"/>
      </rPr>
      <t xml:space="preserve">)</t>
    </r>
  </si>
  <si>
    <t xml:space="preserve">16050Z0154</t>
  </si>
  <si>
    <r>
      <rPr>
        <sz val="10"/>
        <rFont val="Noto Sans"/>
        <family val="2"/>
      </rPr>
      <t xml:space="preserve">安裝工程</t>
    </r>
    <r>
      <rPr>
        <sz val="10"/>
        <rFont val="標楷體"/>
        <family val="0"/>
      </rPr>
      <t xml:space="preserve">:</t>
    </r>
    <r>
      <rPr>
        <sz val="10"/>
        <rFont val="Noto Sans"/>
        <family val="2"/>
      </rPr>
      <t xml:space="preserve">發電機組基礎座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燃油箱防油</t>
    </r>
  </si>
  <si>
    <r>
      <rPr>
        <sz val="10"/>
        <rFont val="Noto Sans"/>
        <family val="2"/>
      </rPr>
      <t xml:space="preserve">堤及殘油坑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進迴油管路及通氣管路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發</t>
    </r>
  </si>
  <si>
    <r>
      <rPr>
        <sz val="10"/>
        <rFont val="Noto Sans"/>
        <family val="2"/>
      </rPr>
      <t xml:space="preserve">電機負載側連接及遠端監控線路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配管配</t>
    </r>
  </si>
  <si>
    <t xml:space="preserve">線另料等</t>
  </si>
  <si>
    <t xml:space="preserve">16050Z0155</t>
  </si>
  <si>
    <t xml:space="preserve">16050Z0156</t>
  </si>
  <si>
    <t xml:space="preserve">16050Z0158</t>
  </si>
  <si>
    <t xml:space="preserve">16050Z0159</t>
  </si>
  <si>
    <t xml:space="preserve">16050Z0161</t>
  </si>
  <si>
    <r>
      <rPr>
        <sz val="10"/>
        <rFont val="Noto Sans"/>
        <family val="2"/>
      </rPr>
      <t xml:space="preserve">電信中</t>
    </r>
    <r>
      <rPr>
        <sz val="10"/>
        <rFont val="標楷體"/>
        <family val="0"/>
      </rPr>
      <t xml:space="preserve">A</t>
    </r>
    <r>
      <rPr>
        <sz val="10"/>
        <rFont val="Noto Sans"/>
        <family val="2"/>
      </rPr>
      <t xml:space="preserve">手孔</t>
    </r>
    <r>
      <rPr>
        <sz val="10"/>
        <rFont val="標楷體"/>
        <family val="0"/>
      </rPr>
      <t xml:space="preserve">(100x50x90)cm,</t>
    </r>
    <r>
      <rPr>
        <sz val="10"/>
        <rFont val="Noto Sans"/>
        <family val="2"/>
      </rPr>
      <t xml:space="preserve">含中手孔蓋</t>
    </r>
  </si>
  <si>
    <t xml:space="preserve">及蓋座</t>
  </si>
  <si>
    <t xml:space="preserve">16050Z0162</t>
  </si>
  <si>
    <t xml:space="preserve">16050Z0164</t>
  </si>
  <si>
    <r>
      <rPr>
        <sz val="10"/>
        <rFont val="Noto Sans"/>
        <family val="2"/>
      </rPr>
      <t xml:space="preserve">打鑿修補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牆面洗孔、打鑿、修補及</t>
    </r>
  </si>
  <si>
    <r>
      <rPr>
        <sz val="10"/>
        <rFont val="Noto Sans"/>
        <family val="2"/>
      </rPr>
      <t xml:space="preserve">復原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責任施工</t>
    </r>
    <r>
      <rPr>
        <sz val="10"/>
        <rFont val="標楷體"/>
        <family val="0"/>
      </rPr>
      <t xml:space="preserve">)</t>
    </r>
  </si>
  <si>
    <t xml:space="preserve">16050Z0165</t>
  </si>
  <si>
    <r>
      <rPr>
        <sz val="10"/>
        <rFont val="Noto Sans"/>
        <family val="2"/>
      </rPr>
      <t xml:space="preserve">銜接既有管路開挖回填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責任施工；依現</t>
    </r>
  </si>
  <si>
    <r>
      <rPr>
        <sz val="10"/>
        <rFont val="Noto Sans"/>
        <family val="2"/>
      </rPr>
      <t xml:space="preserve">場調整</t>
    </r>
    <r>
      <rPr>
        <sz val="10"/>
        <rFont val="標楷體"/>
        <family val="0"/>
      </rPr>
      <t xml:space="preserve">)</t>
    </r>
  </si>
  <si>
    <t xml:space="preserve">16050Z0166</t>
  </si>
  <si>
    <t xml:space="preserve">16050Z0167</t>
  </si>
  <si>
    <r>
      <rPr>
        <sz val="10"/>
        <rFont val="Noto Sans"/>
        <family val="2"/>
      </rPr>
      <t xml:space="preserve">電信與資訊設備接地箱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室內型或屋外防</t>
    </r>
  </si>
  <si>
    <r>
      <rPr>
        <sz val="10"/>
        <rFont val="Noto Sans"/>
        <family val="2"/>
      </rPr>
      <t xml:space="preserve">雨型</t>
    </r>
    <r>
      <rPr>
        <sz val="10"/>
        <rFont val="標楷體"/>
        <family val="0"/>
      </rPr>
      <t xml:space="preserve">)</t>
    </r>
  </si>
  <si>
    <t xml:space="preserve">16050Z0169</t>
  </si>
  <si>
    <t xml:space="preserve">16050Z0171</t>
  </si>
  <si>
    <t xml:space="preserve">16050Z0172</t>
  </si>
  <si>
    <t xml:space="preserve">16050Z0173</t>
  </si>
  <si>
    <t xml:space="preserve">16050Z0174</t>
  </si>
  <si>
    <t xml:space="preserve">16050Z0175</t>
  </si>
  <si>
    <t xml:space="preserve">16050Z0176</t>
  </si>
  <si>
    <t xml:space="preserve">16050Z0177</t>
  </si>
  <si>
    <t xml:space="preserve">16050Z0178</t>
  </si>
  <si>
    <t xml:space="preserve">16050Z0179</t>
  </si>
  <si>
    <t xml:space="preserve">16050Z0181</t>
  </si>
  <si>
    <t xml:space="preserve">16050Z0182</t>
  </si>
  <si>
    <t xml:space="preserve">16050Z0184</t>
  </si>
  <si>
    <t xml:space="preserve">16050Z0185</t>
  </si>
  <si>
    <t xml:space="preserve">16050Z0186</t>
  </si>
  <si>
    <t xml:space="preserve">16050Z0187</t>
  </si>
  <si>
    <t xml:space="preserve">線路測試檢測及一、二期整合線材編碼</t>
  </si>
  <si>
    <t xml:space="preserve">環費</t>
  </si>
  <si>
    <t xml:space="preserve">16050Z0189</t>
  </si>
  <si>
    <t xml:space="preserve">16050Z0191</t>
  </si>
  <si>
    <t xml:space="preserve">16050Z0192</t>
  </si>
  <si>
    <t xml:space="preserve">16050Z0193</t>
  </si>
  <si>
    <t xml:space="preserve">16050Z0194</t>
  </si>
  <si>
    <t xml:space="preserve">16050Z0195</t>
  </si>
  <si>
    <t xml:space="preserve">16050Z0196</t>
  </si>
  <si>
    <t xml:space="preserve">16050Z0197</t>
  </si>
  <si>
    <t xml:space="preserve">16050Z0198</t>
  </si>
  <si>
    <t xml:space="preserve">16050Z0199</t>
  </si>
  <si>
    <t xml:space="preserve">16050Z0202</t>
  </si>
  <si>
    <t xml:space="preserve">16050Z0203</t>
  </si>
  <si>
    <t xml:space="preserve">16050Z0204</t>
  </si>
  <si>
    <t xml:space="preserve">16050Z0205</t>
  </si>
  <si>
    <t xml:space="preserve">16050Z0206</t>
  </si>
  <si>
    <t xml:space="preserve">16050Z0208</t>
  </si>
  <si>
    <t xml:space="preserve">16050Z0209</t>
  </si>
  <si>
    <t xml:space="preserve">16050Z0211</t>
  </si>
  <si>
    <t xml:space="preserve">16050Z0212</t>
  </si>
  <si>
    <t xml:space="preserve">16050Z0213</t>
  </si>
  <si>
    <t xml:space="preserve">16050Z0214</t>
  </si>
  <si>
    <t xml:space="preserve">16050Z0215</t>
  </si>
  <si>
    <t xml:space="preserve">16050Z0216</t>
  </si>
  <si>
    <t xml:space="preserve">16050Z0217</t>
  </si>
  <si>
    <t xml:space="preserve">16050Z0218</t>
  </si>
  <si>
    <t xml:space="preserve">16050Z0219</t>
  </si>
  <si>
    <t xml:space="preserve">16050Z0221</t>
  </si>
  <si>
    <t xml:space="preserve">16050Z0222</t>
  </si>
  <si>
    <t xml:space="preserve">16050Z0223</t>
  </si>
  <si>
    <t xml:space="preserve">16050Z0224</t>
  </si>
  <si>
    <t xml:space="preserve">16050Z0225</t>
  </si>
  <si>
    <t xml:space="preserve">蹲式馬桶，含配件，沖水凡而蹲式沖水</t>
  </si>
  <si>
    <t xml:space="preserve">馬桶加長型</t>
  </si>
  <si>
    <t xml:space="preserve">16050Z0226</t>
  </si>
  <si>
    <t xml:space="preserve">16050Z0227</t>
  </si>
  <si>
    <t xml:space="preserve">16050Z0228</t>
  </si>
  <si>
    <t xml:space="preserve">16050Z0229</t>
  </si>
  <si>
    <t xml:space="preserve">16050Z0231</t>
  </si>
  <si>
    <t xml:space="preserve">16050Z0232</t>
  </si>
  <si>
    <t xml:space="preserve">16050Z0233</t>
  </si>
  <si>
    <t xml:space="preserve">16050Z0234</t>
  </si>
  <si>
    <t xml:space="preserve">16050Z0235</t>
  </si>
  <si>
    <t xml:space="preserve">16050Z0236</t>
  </si>
  <si>
    <r>
      <rPr>
        <sz val="10"/>
        <rFont val="Noto Sans"/>
        <family val="2"/>
      </rPr>
      <t xml:space="preserve">不銹鋼方型防臭落水頭 </t>
    </r>
    <r>
      <rPr>
        <sz val="10"/>
        <rFont val="標楷體"/>
        <family val="0"/>
      </rPr>
      <t xml:space="preserve">2"(50mm) (</t>
    </r>
    <r>
      <rPr>
        <sz val="10"/>
        <rFont val="Noto Sans"/>
        <family val="2"/>
      </rPr>
      <t xml:space="preserve">廁所</t>
    </r>
  </si>
  <si>
    <t xml:space="preserve">16050Z0237</t>
  </si>
  <si>
    <t xml:space="preserve">16050Z0238</t>
  </si>
  <si>
    <t xml:space="preserve">16050Z0239</t>
  </si>
  <si>
    <t xml:space="preserve">16050Z0241</t>
  </si>
  <si>
    <t xml:space="preserve">16050Z0242</t>
  </si>
  <si>
    <t xml:space="preserve">16050Z0243</t>
  </si>
  <si>
    <t xml:space="preserve">16050Z0244</t>
  </si>
  <si>
    <t xml:space="preserve">電動不銹鋼蝶閥不銹鋼閥盤 附手輪</t>
  </si>
  <si>
    <r>
      <rPr>
        <sz val="10"/>
        <rFont val="標楷體"/>
        <family val="0"/>
      </rPr>
      <t xml:space="preserve">10K 3"(80mm)(</t>
    </r>
    <r>
      <rPr>
        <sz val="10"/>
        <rFont val="Noto Sans"/>
        <family val="2"/>
      </rPr>
      <t xml:space="preserve">雨水滯洪池</t>
    </r>
    <r>
      <rPr>
        <sz val="10"/>
        <rFont val="標楷體"/>
        <family val="0"/>
      </rPr>
      <t xml:space="preserve">)</t>
    </r>
  </si>
  <si>
    <t xml:space="preserve">16050Z0245</t>
  </si>
  <si>
    <t xml:space="preserve">16050Z0246</t>
  </si>
  <si>
    <t xml:space="preserve">16050Z0247</t>
  </si>
  <si>
    <r>
      <rPr>
        <sz val="10"/>
        <rFont val="標楷體"/>
        <family val="0"/>
      </rPr>
      <t xml:space="preserve">CF8</t>
    </r>
    <r>
      <rPr>
        <sz val="10"/>
        <rFont val="Noto Sans"/>
        <family val="2"/>
      </rPr>
      <t xml:space="preserve">昇桿式閘閥 </t>
    </r>
    <r>
      <rPr>
        <sz val="10"/>
        <rFont val="標楷體"/>
        <family val="0"/>
      </rPr>
      <t xml:space="preserve">3"(80mm) </t>
    </r>
    <r>
      <rPr>
        <sz val="10"/>
        <rFont val="Noto Sans"/>
        <family val="2"/>
      </rPr>
      <t xml:space="preserve">溝槽口</t>
    </r>
    <r>
      <rPr>
        <sz val="10"/>
        <rFont val="標楷體"/>
        <family val="0"/>
      </rPr>
      <t xml:space="preserve">16K(</t>
    </r>
    <r>
      <rPr>
        <sz val="10"/>
        <rFont val="Noto Sans"/>
        <family val="2"/>
      </rPr>
      <t xml:space="preserve">固</t>
    </r>
  </si>
  <si>
    <r>
      <rPr>
        <sz val="10"/>
        <rFont val="Noto Sans"/>
        <family val="2"/>
      </rPr>
      <t xml:space="preserve">溶化熱處理</t>
    </r>
    <r>
      <rPr>
        <sz val="10"/>
        <rFont val="標楷體"/>
        <family val="0"/>
      </rPr>
      <t xml:space="preserve">)</t>
    </r>
  </si>
  <si>
    <t xml:space="preserve">16050Z0248</t>
  </si>
  <si>
    <r>
      <rPr>
        <sz val="10"/>
        <rFont val="標楷體"/>
        <family val="0"/>
      </rPr>
      <t xml:space="preserve">CF8</t>
    </r>
    <r>
      <rPr>
        <sz val="10"/>
        <rFont val="Noto Sans"/>
        <family val="2"/>
      </rPr>
      <t xml:space="preserve">昇桿式閘閥 </t>
    </r>
    <r>
      <rPr>
        <sz val="10"/>
        <rFont val="標楷體"/>
        <family val="0"/>
      </rPr>
      <t xml:space="preserve">4"(100mm) </t>
    </r>
    <r>
      <rPr>
        <sz val="10"/>
        <rFont val="Noto Sans"/>
        <family val="2"/>
      </rPr>
      <t xml:space="preserve">法蘭口</t>
    </r>
    <r>
      <rPr>
        <sz val="10"/>
        <rFont val="標楷體"/>
        <family val="0"/>
      </rPr>
      <t xml:space="preserve">16K(</t>
    </r>
  </si>
  <si>
    <r>
      <rPr>
        <sz val="10"/>
        <rFont val="Noto Sans"/>
        <family val="2"/>
      </rPr>
      <t xml:space="preserve">切換裝置</t>
    </r>
    <r>
      <rPr>
        <sz val="10"/>
        <rFont val="標楷體"/>
        <family val="0"/>
      </rPr>
      <t xml:space="preserve">)</t>
    </r>
  </si>
  <si>
    <t xml:space="preserve">16050Z0249</t>
  </si>
  <si>
    <t xml:space="preserve">16050Z0251</t>
  </si>
  <si>
    <r>
      <rPr>
        <sz val="10"/>
        <rFont val="標楷體"/>
        <family val="0"/>
      </rPr>
      <t xml:space="preserve">CF8</t>
    </r>
    <r>
      <rPr>
        <sz val="10"/>
        <rFont val="Noto Sans"/>
        <family val="2"/>
      </rPr>
      <t xml:space="preserve">無聲逆止閥 </t>
    </r>
    <r>
      <rPr>
        <sz val="10"/>
        <rFont val="標楷體"/>
        <family val="0"/>
      </rPr>
      <t xml:space="preserve">3"(80mm) </t>
    </r>
    <r>
      <rPr>
        <sz val="10"/>
        <rFont val="Noto Sans"/>
        <family val="2"/>
      </rPr>
      <t xml:space="preserve">法蘭口</t>
    </r>
    <r>
      <rPr>
        <sz val="10"/>
        <rFont val="標楷體"/>
        <family val="0"/>
      </rPr>
      <t xml:space="preserve">16K(</t>
    </r>
    <r>
      <rPr>
        <sz val="10"/>
        <rFont val="Noto Sans"/>
        <family val="2"/>
      </rPr>
      <t xml:space="preserve">泵</t>
    </r>
  </si>
  <si>
    <r>
      <rPr>
        <sz val="10"/>
        <rFont val="Noto Sans"/>
        <family val="2"/>
      </rPr>
      <t xml:space="preserve">浦</t>
    </r>
    <r>
      <rPr>
        <sz val="10"/>
        <rFont val="標楷體"/>
        <family val="0"/>
      </rPr>
      <t xml:space="preserve">)</t>
    </r>
  </si>
  <si>
    <t xml:space="preserve">16050Z0252</t>
  </si>
  <si>
    <t xml:space="preserve">16050Z0253</t>
  </si>
  <si>
    <t xml:space="preserve">16050Z0254</t>
  </si>
  <si>
    <r>
      <rPr>
        <sz val="10"/>
        <rFont val="Noto Sans"/>
        <family val="2"/>
      </rPr>
      <t xml:space="preserve">陸上型變頻加壓泵 </t>
    </r>
    <r>
      <rPr>
        <sz val="10"/>
        <rFont val="標楷體"/>
        <family val="0"/>
      </rPr>
      <t xml:space="preserve">1HPx1 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80V(</t>
    </r>
    <r>
      <rPr>
        <sz val="10"/>
        <rFont val="Noto Sans"/>
        <family val="2"/>
      </rPr>
      <t xml:space="preserve">民生</t>
    </r>
    <r>
      <rPr>
        <sz val="10"/>
        <rFont val="標楷體"/>
        <family val="0"/>
      </rPr>
      <t xml:space="preserve">&amp;</t>
    </r>
  </si>
  <si>
    <r>
      <rPr>
        <sz val="10"/>
        <rFont val="Noto Sans"/>
        <family val="2"/>
      </rPr>
      <t xml:space="preserve">沖廁</t>
    </r>
    <r>
      <rPr>
        <sz val="10"/>
        <rFont val="標楷體"/>
        <family val="0"/>
      </rPr>
      <t xml:space="preserve">) H:20m Q:5m3/h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D=1-1/2"(40mm)</t>
    </r>
  </si>
  <si>
    <r>
      <rPr>
        <sz val="10"/>
        <rFont val="標楷體"/>
        <family val="0"/>
      </rPr>
      <t xml:space="preserve">(1</t>
    </r>
    <r>
      <rPr>
        <sz val="10"/>
        <rFont val="Noto Sans"/>
        <family val="2"/>
      </rPr>
      <t xml:space="preserve">台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標楷體"/>
        <family val="0"/>
      </rPr>
      <t xml:space="preserve">)</t>
    </r>
  </si>
  <si>
    <t xml:space="preserve">16050Z0255</t>
  </si>
  <si>
    <r>
      <rPr>
        <sz val="10"/>
        <rFont val="Noto Sans"/>
        <family val="2"/>
      </rPr>
      <t xml:space="preserve">不銹鋼變頻自吸泵 </t>
    </r>
    <r>
      <rPr>
        <sz val="10"/>
        <rFont val="標楷體"/>
        <family val="0"/>
      </rPr>
      <t xml:space="preserve">1HPx2 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80V(</t>
    </r>
    <r>
      <rPr>
        <sz val="10"/>
        <rFont val="Noto Sans"/>
        <family val="2"/>
      </rPr>
      <t xml:space="preserve">自來</t>
    </r>
  </si>
  <si>
    <r>
      <rPr>
        <sz val="10"/>
        <rFont val="Noto Sans"/>
        <family val="2"/>
      </rPr>
      <t xml:space="preserve">水</t>
    </r>
    <r>
      <rPr>
        <sz val="10"/>
        <rFont val="標楷體"/>
        <family val="0"/>
      </rPr>
      <t xml:space="preserve">&amp;</t>
    </r>
    <r>
      <rPr>
        <sz val="10"/>
        <rFont val="Noto Sans"/>
        <family val="2"/>
      </rPr>
      <t xml:space="preserve">井水</t>
    </r>
    <r>
      <rPr>
        <sz val="10"/>
        <rFont val="標楷體"/>
        <family val="0"/>
      </rPr>
      <t xml:space="preserve">) H:20m Q:5m3/h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D=1-1/2"(</t>
    </r>
  </si>
  <si>
    <r>
      <rPr>
        <sz val="10"/>
        <rFont val="標楷體"/>
        <family val="0"/>
      </rPr>
      <t xml:space="preserve">40mm)(2</t>
    </r>
    <r>
      <rPr>
        <sz val="10"/>
        <rFont val="Noto Sans"/>
        <family val="2"/>
      </rPr>
      <t xml:space="preserve">台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組</t>
    </r>
  </si>
  <si>
    <t xml:space="preserve">16050Z0256</t>
  </si>
  <si>
    <t xml:space="preserve">16050Z0257</t>
  </si>
  <si>
    <t xml:space="preserve">16050Z0258</t>
  </si>
  <si>
    <t xml:space="preserve">16050Z0259</t>
  </si>
  <si>
    <r>
      <rPr>
        <sz val="10"/>
        <rFont val="標楷體"/>
        <family val="0"/>
      </rPr>
      <t xml:space="preserve">ST</t>
    </r>
    <r>
      <rPr>
        <sz val="10"/>
        <rFont val="Noto Sans"/>
        <family val="2"/>
      </rPr>
      <t xml:space="preserve">不銹鋼給水管 </t>
    </r>
    <r>
      <rPr>
        <sz val="10"/>
        <rFont val="標楷體"/>
        <family val="0"/>
      </rPr>
      <t xml:space="preserve">1/2"(16mm)*2.5mm (</t>
    </r>
    <r>
      <rPr>
        <sz val="10"/>
        <rFont val="Noto Sans"/>
        <family val="2"/>
      </rPr>
      <t xml:space="preserve">沖</t>
    </r>
  </si>
  <si>
    <r>
      <rPr>
        <sz val="10"/>
        <rFont val="Noto Sans"/>
        <family val="2"/>
      </rPr>
      <t xml:space="preserve">廁</t>
    </r>
    <r>
      <rPr>
        <sz val="10"/>
        <rFont val="標楷體"/>
        <family val="0"/>
      </rPr>
      <t xml:space="preserve">)</t>
    </r>
  </si>
  <si>
    <t xml:space="preserve">16050Z0261</t>
  </si>
  <si>
    <r>
      <rPr>
        <sz val="10"/>
        <rFont val="標楷體"/>
        <family val="0"/>
      </rPr>
      <t xml:space="preserve">ST</t>
    </r>
    <r>
      <rPr>
        <sz val="10"/>
        <rFont val="Noto Sans"/>
        <family val="2"/>
      </rPr>
      <t xml:space="preserve">不銹鋼給水管 </t>
    </r>
    <r>
      <rPr>
        <sz val="10"/>
        <rFont val="標楷體"/>
        <family val="0"/>
      </rPr>
      <t xml:space="preserve">3/4"(20mm)*2.5mm (</t>
    </r>
    <r>
      <rPr>
        <sz val="10"/>
        <rFont val="Noto Sans"/>
        <family val="2"/>
      </rPr>
      <t xml:space="preserve">沖</t>
    </r>
  </si>
  <si>
    <t xml:space="preserve">16050Z0262</t>
  </si>
  <si>
    <r>
      <rPr>
        <sz val="10"/>
        <rFont val="標楷體"/>
        <family val="0"/>
      </rPr>
      <t xml:space="preserve">ST</t>
    </r>
    <r>
      <rPr>
        <sz val="10"/>
        <rFont val="Noto Sans"/>
        <family val="2"/>
      </rPr>
      <t xml:space="preserve">不銹鋼給水管 </t>
    </r>
    <r>
      <rPr>
        <sz val="10"/>
        <rFont val="標楷體"/>
        <family val="0"/>
      </rPr>
      <t xml:space="preserve">1"(25mm)*3.0mm (</t>
    </r>
    <r>
      <rPr>
        <sz val="10"/>
        <rFont val="Noto Sans"/>
        <family val="2"/>
      </rPr>
      <t xml:space="preserve">沖廁</t>
    </r>
  </si>
  <si>
    <t xml:space="preserve">16050Z0263</t>
  </si>
  <si>
    <r>
      <rPr>
        <sz val="10"/>
        <rFont val="標楷體"/>
        <family val="0"/>
      </rPr>
      <t xml:space="preserve">ST</t>
    </r>
    <r>
      <rPr>
        <sz val="10"/>
        <rFont val="Noto Sans"/>
        <family val="2"/>
      </rPr>
      <t xml:space="preserve">不銹鋼給水管 </t>
    </r>
    <r>
      <rPr>
        <sz val="10"/>
        <rFont val="標楷體"/>
        <family val="0"/>
      </rPr>
      <t xml:space="preserve">1/2"(16mm)*2.5mm (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生</t>
    </r>
    <r>
      <rPr>
        <sz val="10"/>
        <rFont val="標楷體"/>
        <family val="0"/>
      </rPr>
      <t xml:space="preserve">)</t>
    </r>
  </si>
  <si>
    <t xml:space="preserve">16050Z0264</t>
  </si>
  <si>
    <r>
      <rPr>
        <sz val="10"/>
        <rFont val="標楷體"/>
        <family val="0"/>
      </rPr>
      <t xml:space="preserve">ST</t>
    </r>
    <r>
      <rPr>
        <sz val="10"/>
        <rFont val="Noto Sans"/>
        <family val="2"/>
      </rPr>
      <t xml:space="preserve">不銹鋼給水管 </t>
    </r>
    <r>
      <rPr>
        <sz val="10"/>
        <rFont val="標楷體"/>
        <family val="0"/>
      </rPr>
      <t xml:space="preserve">3/4"(20mm)*2.5mm (</t>
    </r>
    <r>
      <rPr>
        <sz val="10"/>
        <rFont val="Noto Sans"/>
        <family val="2"/>
      </rPr>
      <t xml:space="preserve">民</t>
    </r>
  </si>
  <si>
    <t xml:space="preserve">16050Z0265</t>
  </si>
  <si>
    <r>
      <rPr>
        <sz val="10"/>
        <rFont val="標楷體"/>
        <family val="0"/>
      </rPr>
      <t xml:space="preserve">ST</t>
    </r>
    <r>
      <rPr>
        <sz val="10"/>
        <rFont val="Noto Sans"/>
        <family val="2"/>
      </rPr>
      <t xml:space="preserve">不銹鋼給水管 </t>
    </r>
    <r>
      <rPr>
        <sz val="10"/>
        <rFont val="標楷體"/>
        <family val="0"/>
      </rPr>
      <t xml:space="preserve">1"(25mm)*3.0mm (</t>
    </r>
    <r>
      <rPr>
        <sz val="10"/>
        <rFont val="Noto Sans"/>
        <family val="2"/>
      </rPr>
      <t xml:space="preserve">民生</t>
    </r>
  </si>
  <si>
    <t xml:space="preserve">16050Z0266</t>
  </si>
  <si>
    <t xml:space="preserve">16050Z0267</t>
  </si>
  <si>
    <t xml:space="preserve">16050Z0268</t>
  </si>
  <si>
    <t xml:space="preserve">16050Z0269</t>
  </si>
  <si>
    <r>
      <rPr>
        <sz val="10"/>
        <rFont val="Noto Sans"/>
        <family val="2"/>
      </rPr>
      <t xml:space="preserve">輕型不銹鋼管雙壓接另件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0"/>
      </rPr>
      <t xml:space="preserve">)2"</t>
    </r>
    <r>
      <rPr>
        <sz val="10"/>
        <rFont val="Noto Sans"/>
        <family val="2"/>
      </rPr>
      <t xml:space="preserve">以下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須</t>
    </r>
  </si>
  <si>
    <r>
      <rPr>
        <sz val="10"/>
        <rFont val="Noto Sans"/>
        <family val="2"/>
      </rPr>
      <t xml:space="preserve">符合</t>
    </r>
    <r>
      <rPr>
        <sz val="10"/>
        <rFont val="標楷體"/>
        <family val="0"/>
      </rPr>
      <t xml:space="preserve">CNS14645</t>
    </r>
    <r>
      <rPr>
        <sz val="10"/>
        <rFont val="Noto Sans"/>
        <family val="2"/>
      </rPr>
      <t xml:space="preserve">及</t>
    </r>
    <r>
      <rPr>
        <sz val="10"/>
        <rFont val="標楷體"/>
        <family val="0"/>
      </rPr>
      <t xml:space="preserve">SAS322(</t>
    </r>
    <r>
      <rPr>
        <sz val="10"/>
        <rFont val="Noto Sans"/>
        <family val="2"/>
      </rPr>
      <t xml:space="preserve">需附測試報告</t>
    </r>
    <r>
      <rPr>
        <sz val="10"/>
        <rFont val="標楷體"/>
        <family val="0"/>
      </rPr>
      <t xml:space="preserve">)</t>
    </r>
  </si>
  <si>
    <t xml:space="preserve">16050Z0271</t>
  </si>
  <si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排水管 </t>
    </r>
    <r>
      <rPr>
        <sz val="10"/>
        <rFont val="標楷體"/>
        <family val="0"/>
      </rPr>
      <t xml:space="preserve">1"(25mm)× 3.1mm (</t>
    </r>
    <r>
      <rPr>
        <sz val="10"/>
        <rFont val="Noto Sans"/>
        <family val="2"/>
      </rPr>
      <t xml:space="preserve">預留冷</t>
    </r>
  </si>
  <si>
    <r>
      <rPr>
        <sz val="10"/>
        <rFont val="Noto Sans"/>
        <family val="2"/>
      </rPr>
      <t xml:space="preserve">氣室內機</t>
    </r>
    <r>
      <rPr>
        <sz val="10"/>
        <rFont val="標楷體"/>
        <family val="0"/>
      </rPr>
      <t xml:space="preserve">)</t>
    </r>
  </si>
  <si>
    <t xml:space="preserve">16050Z0272</t>
  </si>
  <si>
    <r>
      <rPr>
        <sz val="10"/>
        <rFont val="Noto Sans"/>
        <family val="2"/>
      </rPr>
      <t xml:space="preserve">氣室外機</t>
    </r>
    <r>
      <rPr>
        <sz val="10"/>
        <rFont val="標楷體"/>
        <family val="0"/>
      </rPr>
      <t xml:space="preserve">)</t>
    </r>
  </si>
  <si>
    <t xml:space="preserve">16050Z0273</t>
  </si>
  <si>
    <t xml:space="preserve">16050Z0274</t>
  </si>
  <si>
    <t xml:space="preserve">16050Z0275</t>
  </si>
  <si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排水管 </t>
    </r>
    <r>
      <rPr>
        <sz val="10"/>
        <rFont val="標楷體"/>
        <family val="0"/>
      </rPr>
      <t xml:space="preserve">3"(80mm) × 5.1mm (</t>
    </r>
    <r>
      <rPr>
        <sz val="10"/>
        <rFont val="Noto Sans"/>
        <family val="2"/>
      </rPr>
      <t xml:space="preserve">清池溢</t>
    </r>
  </si>
  <si>
    <r>
      <rPr>
        <sz val="10"/>
        <rFont val="Noto Sans"/>
        <family val="2"/>
      </rPr>
      <t xml:space="preserve">水</t>
    </r>
    <r>
      <rPr>
        <sz val="10"/>
        <rFont val="標楷體"/>
        <family val="0"/>
      </rPr>
      <t xml:space="preserve">)</t>
    </r>
  </si>
  <si>
    <t xml:space="preserve">16050Z0276</t>
  </si>
  <si>
    <t xml:space="preserve">16050Z0277</t>
  </si>
  <si>
    <t xml:space="preserve">16050Z0278</t>
  </si>
  <si>
    <t xml:space="preserve">16050Z0279</t>
  </si>
  <si>
    <t xml:space="preserve">16050Z0281</t>
  </si>
  <si>
    <r>
      <rPr>
        <sz val="10"/>
        <rFont val="Noto Sans"/>
        <family val="2"/>
      </rPr>
      <t xml:space="preserve">橘色</t>
    </r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污水管 </t>
    </r>
    <r>
      <rPr>
        <sz val="10"/>
        <rFont val="標楷體"/>
        <family val="0"/>
      </rPr>
      <t xml:space="preserve">4"(100mm)× 6.6mm (</t>
    </r>
    <r>
      <rPr>
        <sz val="10"/>
        <rFont val="Noto Sans"/>
        <family val="2"/>
      </rPr>
      <t xml:space="preserve">放</t>
    </r>
  </si>
  <si>
    <r>
      <rPr>
        <sz val="10"/>
        <rFont val="Noto Sans"/>
        <family val="2"/>
      </rPr>
      <t xml:space="preserve">流管</t>
    </r>
    <r>
      <rPr>
        <sz val="10"/>
        <rFont val="標楷體"/>
        <family val="0"/>
      </rPr>
      <t xml:space="preserve">)</t>
    </r>
  </si>
  <si>
    <t xml:space="preserve">16050Z0282</t>
  </si>
  <si>
    <t xml:space="preserve">16050Z0283</t>
  </si>
  <si>
    <t xml:space="preserve">16050Z0284</t>
  </si>
  <si>
    <t xml:space="preserve">16050Z0285</t>
  </si>
  <si>
    <t xml:space="preserve">16050Z0286</t>
  </si>
  <si>
    <t xml:space="preserve">16050Z0287</t>
  </si>
  <si>
    <t xml:space="preserve">16050Z0288</t>
  </si>
  <si>
    <t xml:space="preserve">16050Z0289</t>
  </si>
  <si>
    <t xml:space="preserve">16050Z0291</t>
  </si>
  <si>
    <t xml:space="preserve">16050Z0292</t>
  </si>
  <si>
    <t xml:space="preserve">16050Z0293</t>
  </si>
  <si>
    <t xml:space="preserve">16050Z0294</t>
  </si>
  <si>
    <t xml:space="preserve">16050Z0295</t>
  </si>
  <si>
    <t xml:space="preserve">16050Z0296</t>
  </si>
  <si>
    <t xml:space="preserve">16050Z0297</t>
  </si>
  <si>
    <t xml:space="preserve">16050Z0298</t>
  </si>
  <si>
    <t xml:space="preserve">16050Z0299</t>
  </si>
  <si>
    <t xml:space="preserve">16050Z0301</t>
  </si>
  <si>
    <t xml:space="preserve">16050Z0302</t>
  </si>
  <si>
    <t xml:space="preserve">16050Z0303</t>
  </si>
  <si>
    <t xml:space="preserve">16050Z0305</t>
  </si>
  <si>
    <t xml:space="preserve">16050Z0306</t>
  </si>
  <si>
    <r>
      <rPr>
        <sz val="10"/>
        <rFont val="Noto Sans"/>
        <family val="2"/>
      </rPr>
      <t xml:space="preserve">火警受信總機，類比式</t>
    </r>
    <r>
      <rPr>
        <sz val="10"/>
        <rFont val="標楷體"/>
        <family val="0"/>
      </rPr>
      <t xml:space="preserve">256</t>
    </r>
    <r>
      <rPr>
        <sz val="10"/>
        <rFont val="Noto Sans"/>
        <family val="2"/>
      </rPr>
      <t xml:space="preserve">點</t>
    </r>
    <r>
      <rPr>
        <sz val="10"/>
        <rFont val="標楷體"/>
        <family val="0"/>
      </rPr>
      <t xml:space="preserve">IP44</t>
    </r>
    <r>
      <rPr>
        <sz val="10"/>
        <rFont val="Noto Sans"/>
        <family val="2"/>
      </rPr>
      <t xml:space="preserve">及</t>
    </r>
    <r>
      <rPr>
        <sz val="10"/>
        <rFont val="標楷體"/>
        <family val="0"/>
      </rPr>
      <t xml:space="preserve">CE</t>
    </r>
    <r>
      <rPr>
        <sz val="10"/>
        <rFont val="Noto Sans"/>
        <family val="2"/>
      </rPr>
      <t xml:space="preserve">認</t>
    </r>
  </si>
  <si>
    <r>
      <rPr>
        <sz val="10"/>
        <rFont val="Noto Sans"/>
        <family val="2"/>
      </rPr>
      <t xml:space="preserve">證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內建彩色</t>
    </r>
    <r>
      <rPr>
        <sz val="10"/>
        <rFont val="標楷體"/>
        <family val="0"/>
      </rPr>
      <t xml:space="preserve">5/17</t>
    </r>
    <r>
      <rPr>
        <sz val="10"/>
        <rFont val="Noto Sans"/>
        <family val="2"/>
      </rPr>
      <t xml:space="preserve">吋觸控液晶螢幕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煙濃</t>
    </r>
  </si>
  <si>
    <r>
      <rPr>
        <sz val="10"/>
        <rFont val="Noto Sans"/>
        <family val="2"/>
      </rPr>
      <t xml:space="preserve">度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溫度變化數值，警戒數值</t>
    </r>
    <r>
      <rPr>
        <sz val="10"/>
        <rFont val="標楷體"/>
        <family val="0"/>
      </rPr>
      <t xml:space="preserve">15</t>
    </r>
    <r>
      <rPr>
        <sz val="10"/>
        <rFont val="Noto Sans"/>
        <family val="2"/>
      </rPr>
      <t xml:space="preserve">段以上</t>
    </r>
    <r>
      <rPr>
        <sz val="10"/>
        <rFont val="標楷體"/>
        <family val="0"/>
      </rPr>
      <t xml:space="preserve">)</t>
    </r>
  </si>
  <si>
    <t xml:space="preserve">16050Z0307</t>
  </si>
  <si>
    <t xml:space="preserve">16050Z0308</t>
  </si>
  <si>
    <t xml:space="preserve">16050Z0309</t>
  </si>
  <si>
    <t xml:space="preserve">16050Z0311</t>
  </si>
  <si>
    <r>
      <rPr>
        <sz val="10"/>
        <rFont val="Noto Sans"/>
        <family val="2"/>
      </rPr>
      <t xml:space="preserve">電子式光電偵煙局限型探測器 雙</t>
    </r>
    <r>
      <rPr>
        <sz val="10"/>
        <rFont val="標楷體"/>
        <family val="0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標楷體"/>
        <family val="0"/>
      </rPr>
      <t xml:space="preserve">/</t>
    </r>
  </si>
  <si>
    <r>
      <rPr>
        <sz val="10"/>
        <rFont val="Noto Sans"/>
        <family val="2"/>
      </rPr>
      <t xml:space="preserve">監視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動作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故障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斷線狀態及動作自保功</t>
    </r>
  </si>
  <si>
    <t xml:space="preserve">能</t>
  </si>
  <si>
    <t xml:space="preserve">16050Z0312</t>
  </si>
  <si>
    <r>
      <rPr>
        <sz val="10"/>
        <rFont val="Noto Sans"/>
        <family val="2"/>
      </rPr>
      <t xml:space="preserve">電子式差動局限型探測器 雙</t>
    </r>
    <r>
      <rPr>
        <sz val="10"/>
        <rFont val="標楷體"/>
        <family val="0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監視</t>
    </r>
  </si>
  <si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動作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故障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斷線狀態及動作自保功能</t>
    </r>
  </si>
  <si>
    <t xml:space="preserve">16050Z0313</t>
  </si>
  <si>
    <t xml:space="preserve">16050Z0314</t>
  </si>
  <si>
    <t xml:space="preserve">16050Z0315</t>
  </si>
  <si>
    <t xml:space="preserve">16050Z0316</t>
  </si>
  <si>
    <t xml:space="preserve">16050Z0317</t>
  </si>
  <si>
    <t xml:space="preserve">16050Z0318</t>
  </si>
  <si>
    <t xml:space="preserve">16050Z0319</t>
  </si>
  <si>
    <t xml:space="preserve">16050Z0321</t>
  </si>
  <si>
    <t xml:space="preserve">16050Z0323</t>
  </si>
  <si>
    <t xml:space="preserve">16050Z0324</t>
  </si>
  <si>
    <t xml:space="preserve">16050Z0325</t>
  </si>
  <si>
    <t xml:space="preserve">16050Z0326</t>
  </si>
  <si>
    <t xml:space="preserve">16050Z0327</t>
  </si>
  <si>
    <t xml:space="preserve">16050Z0332</t>
  </si>
  <si>
    <t xml:space="preserve">16050Z0335</t>
  </si>
  <si>
    <t xml:space="preserve">16050Z0338</t>
  </si>
  <si>
    <t xml:space="preserve">16050Z0339</t>
  </si>
  <si>
    <t xml:space="preserve">16050Z0341</t>
  </si>
  <si>
    <t xml:space="preserve">16050Z0342</t>
  </si>
  <si>
    <t xml:space="preserve">16050Z0343</t>
  </si>
  <si>
    <t xml:space="preserve">16050Z0344</t>
  </si>
  <si>
    <t xml:space="preserve">16050Z0345</t>
  </si>
  <si>
    <t xml:space="preserve">16050Z0347</t>
  </si>
  <si>
    <t xml:space="preserve">16050Z0348</t>
  </si>
  <si>
    <t xml:space="preserve">16050Z0349</t>
  </si>
  <si>
    <t xml:space="preserve">16050Z0351</t>
  </si>
  <si>
    <t xml:space="preserve">16050Z0352</t>
  </si>
  <si>
    <t xml:space="preserve">16050Z0353</t>
  </si>
  <si>
    <t xml:space="preserve">16050Z0354</t>
  </si>
  <si>
    <t xml:space="preserve">16050Z0355</t>
  </si>
  <si>
    <t xml:space="preserve">16050Z0356</t>
  </si>
  <si>
    <t xml:space="preserve">16050Z0357</t>
  </si>
  <si>
    <r>
      <rPr>
        <sz val="10"/>
        <rFont val="標楷體"/>
        <family val="0"/>
      </rPr>
      <t xml:space="preserve">300psi ,UL/FM/VDS</t>
    </r>
    <r>
      <rPr>
        <sz val="10"/>
        <rFont val="Noto Sans"/>
        <family val="2"/>
      </rPr>
      <t xml:space="preserve">認證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剛性接頭採用</t>
    </r>
  </si>
  <si>
    <r>
      <rPr>
        <sz val="10"/>
        <rFont val="Noto Sans"/>
        <family val="2"/>
      </rPr>
      <t xml:space="preserve">斜角對鎖</t>
    </r>
    <r>
      <rPr>
        <sz val="10"/>
        <rFont val="標楷體"/>
        <family val="0"/>
      </rPr>
      <t xml:space="preserve">)</t>
    </r>
  </si>
  <si>
    <t xml:space="preserve">16050Z0358</t>
  </si>
  <si>
    <r>
      <rPr>
        <sz val="10"/>
        <rFont val="Noto Sans"/>
        <family val="2"/>
      </rPr>
      <t xml:space="preserve">粉體塗裝鋼管 鍍鋅外粉體</t>
    </r>
    <r>
      <rPr>
        <sz val="10"/>
        <rFont val="標楷體"/>
        <family val="0"/>
      </rPr>
      <t xml:space="preserve">1-1/2"(40mm)</t>
    </r>
  </si>
  <si>
    <t xml:space="preserve">(CNS6445)</t>
  </si>
  <si>
    <t xml:space="preserve">16050Z0359</t>
  </si>
  <si>
    <r>
      <rPr>
        <sz val="10"/>
        <rFont val="標楷體"/>
        <family val="0"/>
      </rPr>
      <t xml:space="preserve">2"(</t>
    </r>
    <r>
      <rPr>
        <sz val="10"/>
        <rFont val="Noto Sans"/>
        <family val="2"/>
      </rPr>
      <t xml:space="preserve">含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以下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熱浸鍍鋅鑄鐵螺紋式另件</t>
    </r>
    <r>
      <rPr>
        <sz val="10"/>
        <rFont val="標楷體"/>
        <family val="0"/>
      </rPr>
      <t xml:space="preserve">,</t>
    </r>
  </si>
  <si>
    <r>
      <rPr>
        <sz val="10"/>
        <rFont val="Noto Sans"/>
        <family val="2"/>
      </rPr>
      <t xml:space="preserve">耐壓</t>
    </r>
    <r>
      <rPr>
        <sz val="10"/>
        <rFont val="標楷體"/>
        <family val="0"/>
      </rPr>
      <t xml:space="preserve">150psi</t>
    </r>
  </si>
  <si>
    <t xml:space="preserve">16050Z0361</t>
  </si>
  <si>
    <r>
      <rPr>
        <sz val="10"/>
        <rFont val="Noto Sans"/>
        <family val="2"/>
      </rPr>
      <t xml:space="preserve">石墨鑄鐵昇桿式閘閥 </t>
    </r>
    <r>
      <rPr>
        <sz val="10"/>
        <rFont val="標楷體"/>
        <family val="0"/>
      </rPr>
      <t xml:space="preserve">3"(80mm)(</t>
    </r>
    <r>
      <rPr>
        <sz val="10"/>
        <rFont val="Noto Sans"/>
        <family val="2"/>
      </rPr>
      <t xml:space="preserve">不銹鋼</t>
    </r>
  </si>
  <si>
    <r>
      <rPr>
        <sz val="10"/>
        <rFont val="Noto Sans"/>
        <family val="2"/>
      </rPr>
      <t xml:space="preserve">盤環及不銹鋼座環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法蘭口</t>
    </r>
    <r>
      <rPr>
        <sz val="10"/>
        <rFont val="標楷體"/>
        <family val="0"/>
      </rPr>
      <t xml:space="preserve">10K</t>
    </r>
  </si>
  <si>
    <t xml:space="preserve">16050Z0362</t>
  </si>
  <si>
    <r>
      <rPr>
        <sz val="10"/>
        <rFont val="Noto Sans"/>
        <family val="2"/>
      </rPr>
      <t xml:space="preserve">石墨鑄鐵橫式逆止閥 </t>
    </r>
    <r>
      <rPr>
        <sz val="10"/>
        <rFont val="標楷體"/>
        <family val="0"/>
      </rPr>
      <t xml:space="preserve">3"(80mm)(</t>
    </r>
    <r>
      <rPr>
        <sz val="10"/>
        <rFont val="Noto Sans"/>
        <family val="2"/>
      </rPr>
      <t xml:space="preserve">不銹鋼</t>
    </r>
  </si>
  <si>
    <t xml:space="preserve">16050Z0363</t>
  </si>
  <si>
    <r>
      <rPr>
        <sz val="10"/>
        <rFont val="Noto Sans"/>
        <family val="2"/>
      </rPr>
      <t xml:space="preserve">不銹鋼防震軟管 </t>
    </r>
    <r>
      <rPr>
        <sz val="10"/>
        <rFont val="標楷體"/>
        <family val="0"/>
      </rPr>
      <t xml:space="preserve">3"(80mm) </t>
    </r>
    <r>
      <rPr>
        <sz val="10"/>
        <rFont val="Noto Sans"/>
        <family val="2"/>
      </rPr>
      <t xml:space="preserve">不銹鋼法蘭</t>
    </r>
  </si>
  <si>
    <r>
      <rPr>
        <sz val="10"/>
        <rFont val="Noto Sans"/>
        <family val="2"/>
      </rPr>
      <t xml:space="preserve">口 </t>
    </r>
    <r>
      <rPr>
        <sz val="10"/>
        <rFont val="標楷體"/>
        <family val="0"/>
      </rPr>
      <t xml:space="preserve">10K</t>
    </r>
  </si>
  <si>
    <t xml:space="preserve">16050Z0364</t>
  </si>
  <si>
    <r>
      <rPr>
        <sz val="10"/>
        <rFont val="標楷體"/>
        <family val="0"/>
      </rPr>
      <t xml:space="preserve">SUS304</t>
    </r>
    <r>
      <rPr>
        <sz val="10"/>
        <rFont val="Noto Sans"/>
        <family val="2"/>
      </rPr>
      <t xml:space="preserve">白鐵拉柄式底閥 </t>
    </r>
    <r>
      <rPr>
        <sz val="10"/>
        <rFont val="標楷體"/>
        <family val="0"/>
      </rPr>
      <t xml:space="preserve">3"(80mm) </t>
    </r>
    <r>
      <rPr>
        <sz val="10"/>
        <rFont val="Noto Sans"/>
        <family val="2"/>
      </rPr>
      <t xml:space="preserve">法蘭</t>
    </r>
  </si>
  <si>
    <r>
      <rPr>
        <sz val="10"/>
        <rFont val="Noto Sans"/>
        <family val="2"/>
      </rPr>
      <t xml:space="preserve">口 </t>
    </r>
    <r>
      <rPr>
        <sz val="10"/>
        <rFont val="標楷體"/>
        <family val="0"/>
      </rPr>
      <t xml:space="preserve">16K</t>
    </r>
  </si>
  <si>
    <t xml:space="preserve">16050Z0365</t>
  </si>
  <si>
    <r>
      <rPr>
        <sz val="10"/>
        <rFont val="Noto Sans"/>
        <family val="2"/>
      </rPr>
      <t xml:space="preserve">泵浦</t>
    </r>
    <r>
      <rPr>
        <sz val="10"/>
        <rFont val="標楷體"/>
        <family val="0"/>
      </rPr>
      <t xml:space="preserve">RC</t>
    </r>
    <r>
      <rPr>
        <sz val="10"/>
        <rFont val="Noto Sans"/>
        <family val="2"/>
      </rPr>
      <t xml:space="preserve">基座製作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設置</t>
    </r>
    <r>
      <rPr>
        <sz val="10"/>
        <rFont val="標楷體"/>
        <family val="0"/>
      </rPr>
      <t xml:space="preserve">20CM</t>
    </r>
    <r>
      <rPr>
        <sz val="10"/>
        <rFont val="Noto Sans"/>
        <family val="2"/>
      </rPr>
      <t xml:space="preserve">高</t>
    </r>
    <r>
      <rPr>
        <sz val="10"/>
        <rFont val="標楷體"/>
        <family val="0"/>
      </rPr>
      <t xml:space="preserve">RC</t>
    </r>
    <r>
      <rPr>
        <sz val="10"/>
        <rFont val="Noto Sans"/>
        <family val="2"/>
      </rPr>
      <t xml:space="preserve">泛水基座</t>
    </r>
  </si>
  <si>
    <r>
      <rPr>
        <sz val="10"/>
        <rFont val="Noto Sans"/>
        <family val="2"/>
      </rPr>
      <t xml:space="preserve">平台</t>
    </r>
    <r>
      <rPr>
        <sz val="10"/>
        <rFont val="標楷體"/>
        <family val="0"/>
      </rPr>
      <t xml:space="preserve">)</t>
    </r>
  </si>
  <si>
    <t xml:space="preserve">16050Z0366</t>
  </si>
  <si>
    <t xml:space="preserve">16050Z0367</t>
  </si>
  <si>
    <t xml:space="preserve">16050Z0368</t>
  </si>
  <si>
    <r>
      <rPr>
        <sz val="10"/>
        <rFont val="Noto Sans"/>
        <family val="2"/>
      </rPr>
      <t xml:space="preserve">消防採水泵手動啟動開關</t>
    </r>
    <r>
      <rPr>
        <sz val="10"/>
        <rFont val="標楷體"/>
        <family val="0"/>
      </rPr>
      <t xml:space="preserve">ON-OFF</t>
    </r>
    <r>
      <rPr>
        <sz val="10"/>
        <rFont val="Noto Sans"/>
        <family val="2"/>
      </rPr>
      <t xml:space="preserve">，含不</t>
    </r>
  </si>
  <si>
    <t xml:space="preserve">鏽鋼室外防水箱</t>
  </si>
  <si>
    <t xml:space="preserve">16050Z0372</t>
  </si>
  <si>
    <r>
      <rPr>
        <sz val="10"/>
        <rFont val="Noto Sans"/>
        <family val="2"/>
      </rPr>
      <t xml:space="preserve">石墨鑄鐵昇桿式閘閥 </t>
    </r>
    <r>
      <rPr>
        <sz val="10"/>
        <rFont val="標楷體"/>
        <family val="0"/>
      </rPr>
      <t xml:space="preserve">4"(100mm)(</t>
    </r>
    <r>
      <rPr>
        <sz val="10"/>
        <rFont val="Noto Sans"/>
        <family val="2"/>
      </rPr>
      <t xml:space="preserve">不銹鋼</t>
    </r>
  </si>
  <si>
    <r>
      <rPr>
        <sz val="10"/>
        <rFont val="Noto Sans"/>
        <family val="2"/>
      </rPr>
      <t xml:space="preserve">盤環及不銹鋼座環</t>
    </r>
    <r>
      <rPr>
        <sz val="10"/>
        <rFont val="標楷體"/>
        <family val="0"/>
      </rPr>
      <t xml:space="preserve">) </t>
    </r>
    <r>
      <rPr>
        <sz val="10"/>
        <rFont val="Noto Sans"/>
        <family val="2"/>
      </rPr>
      <t xml:space="preserve">法蘭口 </t>
    </r>
    <r>
      <rPr>
        <sz val="10"/>
        <rFont val="標楷體"/>
        <family val="0"/>
      </rPr>
      <t xml:space="preserve">10K</t>
    </r>
  </si>
  <si>
    <t xml:space="preserve">16050Z0373</t>
  </si>
  <si>
    <r>
      <rPr>
        <sz val="10"/>
        <rFont val="Noto Sans"/>
        <family val="2"/>
      </rPr>
      <t xml:space="preserve">石墨鑄鐵橫式逆止閥 </t>
    </r>
    <r>
      <rPr>
        <sz val="10"/>
        <rFont val="標楷體"/>
        <family val="0"/>
      </rPr>
      <t xml:space="preserve">4"(100mm)(</t>
    </r>
    <r>
      <rPr>
        <sz val="10"/>
        <rFont val="Noto Sans"/>
        <family val="2"/>
      </rPr>
      <t xml:space="preserve">不銹鋼</t>
    </r>
  </si>
  <si>
    <t xml:space="preserve">16050Z0374</t>
  </si>
  <si>
    <r>
      <rPr>
        <sz val="10"/>
        <rFont val="Noto Sans"/>
        <family val="2"/>
      </rPr>
      <t xml:space="preserve">不銹鋼防震軟管 </t>
    </r>
    <r>
      <rPr>
        <sz val="10"/>
        <rFont val="標楷體"/>
        <family val="0"/>
      </rPr>
      <t xml:space="preserve">4"(100mm) </t>
    </r>
    <r>
      <rPr>
        <sz val="10"/>
        <rFont val="Noto Sans"/>
        <family val="2"/>
      </rPr>
      <t xml:space="preserve">不銹鋼法蘭</t>
    </r>
  </si>
  <si>
    <t xml:space="preserve">16050Z0375</t>
  </si>
  <si>
    <r>
      <rPr>
        <sz val="10"/>
        <rFont val="標楷體"/>
        <family val="0"/>
      </rPr>
      <t xml:space="preserve">SUS304</t>
    </r>
    <r>
      <rPr>
        <sz val="10"/>
        <rFont val="Noto Sans"/>
        <family val="2"/>
      </rPr>
      <t xml:space="preserve">白鐵拉柄式底閥 </t>
    </r>
    <r>
      <rPr>
        <sz val="10"/>
        <rFont val="標楷體"/>
        <family val="0"/>
      </rPr>
      <t xml:space="preserve">4"(100mm) </t>
    </r>
    <r>
      <rPr>
        <sz val="10"/>
        <rFont val="Noto Sans"/>
        <family val="2"/>
      </rPr>
      <t xml:space="preserve">法蘭</t>
    </r>
  </si>
  <si>
    <t xml:space="preserve">16050Z0376</t>
  </si>
  <si>
    <r>
      <rPr>
        <sz val="10"/>
        <rFont val="Noto Sans"/>
        <family val="2"/>
      </rPr>
      <t xml:space="preserve">採水泵浦</t>
    </r>
    <r>
      <rPr>
        <sz val="10"/>
        <rFont val="標楷體"/>
        <family val="0"/>
      </rPr>
      <t xml:space="preserve">RC</t>
    </r>
    <r>
      <rPr>
        <sz val="10"/>
        <rFont val="Noto Sans"/>
        <family val="2"/>
      </rPr>
      <t xml:space="preserve">基座製作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設置</t>
    </r>
    <r>
      <rPr>
        <sz val="10"/>
        <rFont val="標楷體"/>
        <family val="0"/>
      </rPr>
      <t xml:space="preserve">20CM</t>
    </r>
    <r>
      <rPr>
        <sz val="10"/>
        <rFont val="Noto Sans"/>
        <family val="2"/>
      </rPr>
      <t xml:space="preserve">高</t>
    </r>
    <r>
      <rPr>
        <sz val="10"/>
        <rFont val="標楷體"/>
        <family val="0"/>
      </rPr>
      <t xml:space="preserve">RC</t>
    </r>
    <r>
      <rPr>
        <sz val="10"/>
        <rFont val="Noto Sans"/>
        <family val="2"/>
      </rPr>
      <t xml:space="preserve">泛水</t>
    </r>
  </si>
  <si>
    <r>
      <rPr>
        <sz val="10"/>
        <rFont val="Noto Sans"/>
        <family val="2"/>
      </rPr>
      <t xml:space="preserve">基座平台</t>
    </r>
    <r>
      <rPr>
        <sz val="10"/>
        <rFont val="標楷體"/>
        <family val="0"/>
      </rPr>
      <t xml:space="preserve">)</t>
    </r>
  </si>
  <si>
    <t xml:space="preserve">16050Z0377</t>
  </si>
  <si>
    <r>
      <rPr>
        <sz val="10"/>
        <rFont val="Noto Sans"/>
        <family val="2"/>
      </rPr>
      <t xml:space="preserve">管道間防火區劃穿牆管路防火填塞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詳圖</t>
    </r>
  </si>
  <si>
    <r>
      <rPr>
        <sz val="10"/>
        <rFont val="Noto Sans"/>
        <family val="2"/>
      </rPr>
      <t xml:space="preserve">說規範</t>
    </r>
    <r>
      <rPr>
        <sz val="10"/>
        <rFont val="標楷體"/>
        <family val="0"/>
      </rPr>
      <t xml:space="preserve">)</t>
    </r>
  </si>
  <si>
    <t xml:space="preserve">16050Z0378</t>
  </si>
  <si>
    <r>
      <rPr>
        <sz val="10"/>
        <rFont val="Noto Sans"/>
        <family val="2"/>
      </rPr>
      <t xml:space="preserve">機房防火區劃穿牆管路防火填塞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詳圖說</t>
    </r>
  </si>
  <si>
    <t xml:space="preserve">16050Z0381</t>
  </si>
  <si>
    <r>
      <rPr>
        <sz val="10"/>
        <rFont val="Noto Sans"/>
        <family val="2"/>
      </rPr>
      <t xml:space="preserve">燈桿 </t>
    </r>
    <r>
      <rPr>
        <sz val="10"/>
        <rFont val="標楷體"/>
        <family val="0"/>
      </rPr>
      <t xml:space="preserve">H=3.5M(</t>
    </r>
    <r>
      <rPr>
        <sz val="10"/>
        <rFont val="Noto Sans"/>
        <family val="2"/>
      </rPr>
      <t xml:space="preserve">烤漆處理</t>
    </r>
    <r>
      <rPr>
        <sz val="10"/>
        <rFont val="標楷體"/>
        <family val="0"/>
      </rPr>
      <t xml:space="preserve">)</t>
    </r>
  </si>
  <si>
    <t xml:space="preserve">16050Z0382</t>
  </si>
  <si>
    <r>
      <rPr>
        <sz val="10"/>
        <rFont val="Noto Sans"/>
        <family val="2"/>
      </rPr>
      <t xml:space="preserve">基礎螺絲 </t>
    </r>
    <r>
      <rPr>
        <sz val="10"/>
        <rFont val="標楷體"/>
        <family val="0"/>
      </rPr>
      <t xml:space="preserve">φ6/8mmx500mmx4</t>
    </r>
  </si>
  <si>
    <t xml:space="preserve">16050Z0383</t>
  </si>
  <si>
    <r>
      <rPr>
        <sz val="10"/>
        <rFont val="Noto Sans"/>
        <family val="2"/>
      </rPr>
      <t xml:space="preserve">基礎座 </t>
    </r>
    <r>
      <rPr>
        <sz val="10"/>
        <rFont val="標楷體"/>
        <family val="0"/>
      </rPr>
      <t xml:space="preserve">210kg/c</t>
    </r>
    <r>
      <rPr>
        <sz val="10"/>
        <rFont val="Noto Sans"/>
        <family val="2"/>
      </rPr>
      <t xml:space="preserve">㎡</t>
    </r>
  </si>
  <si>
    <t xml:space="preserve">16050Z0384</t>
  </si>
  <si>
    <r>
      <rPr>
        <sz val="10"/>
        <rFont val="Noto Sans"/>
        <family val="2"/>
      </rPr>
      <t xml:space="preserve">漏電斷路無熔線開關 </t>
    </r>
    <r>
      <rPr>
        <sz val="10"/>
        <rFont val="標楷體"/>
        <family val="0"/>
      </rPr>
      <t xml:space="preserve">ELCB 2P-50-15A</t>
    </r>
  </si>
  <si>
    <r>
      <rPr>
        <sz val="10"/>
        <rFont val="標楷體"/>
        <family val="0"/>
      </rPr>
      <t xml:space="preserve">30mA/0.1Sec </t>
    </r>
    <r>
      <rPr>
        <sz val="10"/>
        <rFont val="Noto Sans"/>
        <family val="2"/>
      </rPr>
      <t xml:space="preserve">防水型 </t>
    </r>
    <r>
      <rPr>
        <sz val="10"/>
        <rFont val="標楷體"/>
        <family val="0"/>
      </rPr>
      <t xml:space="preserve">IP≧65</t>
    </r>
  </si>
  <si>
    <t xml:space="preserve">16050Z0385</t>
  </si>
  <si>
    <r>
      <rPr>
        <sz val="10"/>
        <rFont val="Noto Sans"/>
        <family val="2"/>
      </rPr>
      <t xml:space="preserve">接地銅棒 </t>
    </r>
    <r>
      <rPr>
        <sz val="10"/>
        <rFont val="標楷體"/>
        <family val="0"/>
      </rPr>
      <t xml:space="preserve">φ5/8"x90cm</t>
    </r>
  </si>
  <si>
    <t xml:space="preserve">1606230C01-01</t>
  </si>
  <si>
    <r>
      <rPr>
        <sz val="10"/>
        <rFont val="Noto Sans"/>
        <family val="2"/>
      </rPr>
      <t xml:space="preserve">接地導線，</t>
    </r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，標稱截面積</t>
    </r>
    <r>
      <rPr>
        <sz val="10"/>
        <rFont val="標楷體"/>
        <family val="0"/>
      </rPr>
      <t xml:space="preserve">5.5mm2(</t>
    </r>
    <r>
      <rPr>
        <sz val="10"/>
        <rFont val="Noto Sans"/>
        <family val="2"/>
      </rPr>
      <t xml:space="preserve">接</t>
    </r>
  </si>
  <si>
    <r>
      <rPr>
        <sz val="10"/>
        <rFont val="Noto Sans"/>
        <family val="2"/>
      </rPr>
      <t xml:space="preserve">地用</t>
    </r>
    <r>
      <rPr>
        <sz val="10"/>
        <rFont val="標楷體"/>
        <family val="0"/>
      </rPr>
      <t xml:space="preserve">)</t>
    </r>
  </si>
  <si>
    <t xml:space="preserve">1606235401-01</t>
  </si>
  <si>
    <r>
      <rPr>
        <sz val="10"/>
        <rFont val="Noto Sans"/>
        <family val="2"/>
      </rPr>
      <t xml:space="preserve">接地導線，</t>
    </r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，標稱截面積</t>
    </r>
    <r>
      <rPr>
        <sz val="10"/>
        <rFont val="標楷體"/>
        <family val="0"/>
      </rPr>
      <t xml:space="preserve">14mm2</t>
    </r>
    <r>
      <rPr>
        <sz val="10"/>
        <rFont val="Noto Sans"/>
        <family val="2"/>
      </rPr>
      <t xml:space="preserve">，接</t>
    </r>
  </si>
  <si>
    <t xml:space="preserve">地測試線</t>
  </si>
  <si>
    <t xml:space="preserve">161201000004</t>
  </si>
  <si>
    <t xml:space="preserve">161201030001</t>
  </si>
  <si>
    <t xml:space="preserve">161201050001</t>
  </si>
  <si>
    <t xml:space="preserve">161201270001</t>
  </si>
  <si>
    <r>
      <rPr>
        <sz val="10"/>
        <rFont val="Noto Sans"/>
        <family val="2"/>
      </rPr>
      <t xml:space="preserve">絞線，</t>
    </r>
    <r>
      <rPr>
        <sz val="10"/>
        <rFont val="標楷體"/>
        <family val="0"/>
      </rPr>
      <t xml:space="preserve">5.5mm2</t>
    </r>
  </si>
  <si>
    <t xml:space="preserve">161201280001</t>
  </si>
  <si>
    <r>
      <rPr>
        <sz val="10"/>
        <rFont val="Noto Sans"/>
        <family val="2"/>
      </rPr>
      <t xml:space="preserve">絞線，</t>
    </r>
    <r>
      <rPr>
        <sz val="10"/>
        <rFont val="標楷體"/>
        <family val="0"/>
      </rPr>
      <t xml:space="preserve">8.0mm2</t>
    </r>
  </si>
  <si>
    <t xml:space="preserve">161201290001</t>
  </si>
  <si>
    <r>
      <rPr>
        <sz val="10"/>
        <rFont val="Noto Sans"/>
        <family val="2"/>
      </rPr>
      <t xml:space="preserve">絞線，</t>
    </r>
    <r>
      <rPr>
        <sz val="10"/>
        <rFont val="標楷體"/>
        <family val="0"/>
      </rPr>
      <t xml:space="preserve">14mm2</t>
    </r>
  </si>
  <si>
    <t xml:space="preserve">1612012A0001</t>
  </si>
  <si>
    <r>
      <rPr>
        <sz val="10"/>
        <rFont val="Noto Sans"/>
        <family val="2"/>
      </rPr>
      <t xml:space="preserve">絞線，</t>
    </r>
    <r>
      <rPr>
        <sz val="10"/>
        <rFont val="標楷體"/>
        <family val="0"/>
      </rPr>
      <t xml:space="preserve">22mm2</t>
    </r>
  </si>
  <si>
    <t xml:space="preserve">1612012C0001</t>
  </si>
  <si>
    <r>
      <rPr>
        <sz val="10"/>
        <rFont val="Noto Sans"/>
        <family val="2"/>
      </rPr>
      <t xml:space="preserve">絞線，</t>
    </r>
    <r>
      <rPr>
        <sz val="10"/>
        <rFont val="標楷體"/>
        <family val="0"/>
      </rPr>
      <t xml:space="preserve">30mm2</t>
    </r>
  </si>
  <si>
    <t xml:space="preserve">1612012E0001</t>
  </si>
  <si>
    <r>
      <rPr>
        <sz val="10"/>
        <rFont val="Noto Sans"/>
        <family val="2"/>
      </rPr>
      <t xml:space="preserve">絞線，</t>
    </r>
    <r>
      <rPr>
        <sz val="10"/>
        <rFont val="標楷體"/>
        <family val="0"/>
      </rPr>
      <t xml:space="preserve">38mm2</t>
    </r>
  </si>
  <si>
    <t xml:space="preserve">1612012H0001</t>
  </si>
  <si>
    <r>
      <rPr>
        <sz val="10"/>
        <rFont val="Noto Sans"/>
        <family val="2"/>
      </rPr>
      <t xml:space="preserve">絞線，</t>
    </r>
    <r>
      <rPr>
        <sz val="10"/>
        <rFont val="標楷體"/>
        <family val="0"/>
      </rPr>
      <t xml:space="preserve">80mm2</t>
    </r>
  </si>
  <si>
    <t xml:space="preserve">1612012N0001</t>
  </si>
  <si>
    <r>
      <rPr>
        <sz val="10"/>
        <rFont val="Noto Sans"/>
        <family val="2"/>
      </rPr>
      <t xml:space="preserve">絞線，</t>
    </r>
    <r>
      <rPr>
        <sz val="10"/>
        <rFont val="標楷體"/>
        <family val="0"/>
      </rPr>
      <t xml:space="preserve">200mm2</t>
    </r>
  </si>
  <si>
    <t xml:space="preserve">1612012P0001</t>
  </si>
  <si>
    <r>
      <rPr>
        <sz val="10"/>
        <rFont val="Noto Sans"/>
        <family val="2"/>
      </rPr>
      <t xml:space="preserve">絞線，</t>
    </r>
    <r>
      <rPr>
        <sz val="10"/>
        <rFont val="標楷體"/>
        <family val="0"/>
      </rPr>
      <t xml:space="preserve">250mm2</t>
    </r>
  </si>
  <si>
    <t xml:space="preserve">161201550001-01</t>
  </si>
  <si>
    <r>
      <rPr>
        <sz val="10"/>
        <rFont val="標楷體"/>
        <family val="0"/>
      </rPr>
      <t xml:space="preserve">3/C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2.0mm2(</t>
    </r>
    <r>
      <rPr>
        <sz val="10"/>
        <rFont val="Noto Sans"/>
        <family val="2"/>
      </rPr>
      <t xml:space="preserve">燈桿內</t>
    </r>
    <r>
      <rPr>
        <sz val="10"/>
        <rFont val="標楷體"/>
        <family val="0"/>
      </rPr>
      <t xml:space="preserve">)</t>
    </r>
  </si>
  <si>
    <t xml:space="preserve">161201570001</t>
  </si>
  <si>
    <r>
      <rPr>
        <sz val="10"/>
        <rFont val="標楷體"/>
        <family val="0"/>
      </rPr>
      <t xml:space="preserve">3/C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5.5mm2</t>
    </r>
  </si>
  <si>
    <t xml:space="preserve">16120T030001</t>
  </si>
  <si>
    <t xml:space="preserve">16120T050001</t>
  </si>
  <si>
    <t xml:space="preserve">16120T060001</t>
  </si>
  <si>
    <t xml:space="preserve">16120T0A0001</t>
  </si>
  <si>
    <t xml:space="preserve">161321303001</t>
  </si>
  <si>
    <t xml:space="preserve">導線管，電線用鋼管，無螺紋，稱呼</t>
  </si>
  <si>
    <t xml:space="preserve">E19</t>
  </si>
  <si>
    <t xml:space="preserve">161321306001</t>
  </si>
  <si>
    <t xml:space="preserve">E31</t>
  </si>
  <si>
    <t xml:space="preserve">161321307001</t>
  </si>
  <si>
    <t xml:space="preserve">E39</t>
  </si>
  <si>
    <t xml:space="preserve">161321308001</t>
  </si>
  <si>
    <t xml:space="preserve">E51</t>
  </si>
  <si>
    <t xml:space="preserve">16132130B001</t>
  </si>
  <si>
    <t xml:space="preserve">E75</t>
  </si>
  <si>
    <t xml:space="preserve">161323102101</t>
  </si>
  <si>
    <r>
      <rPr>
        <sz val="10"/>
        <rFont val="Noto Sans"/>
        <family val="2"/>
      </rPr>
      <t xml:space="preserve">導線管，硬質聚氯乙烯塑膠管，</t>
    </r>
    <r>
      <rPr>
        <sz val="10"/>
        <rFont val="標楷體"/>
        <family val="0"/>
      </rPr>
      <t xml:space="preserve">E</t>
    </r>
    <r>
      <rPr>
        <sz val="10"/>
        <rFont val="Noto Sans"/>
        <family val="2"/>
      </rPr>
      <t xml:space="preserve">管，標</t>
    </r>
  </si>
  <si>
    <r>
      <rPr>
        <sz val="10"/>
        <rFont val="Noto Sans"/>
        <family val="2"/>
      </rPr>
      <t xml:space="preserve">稱</t>
    </r>
    <r>
      <rPr>
        <sz val="10"/>
        <rFont val="標楷體"/>
        <family val="0"/>
      </rPr>
      <t xml:space="preserve">16mm</t>
    </r>
    <r>
      <rPr>
        <sz val="10"/>
        <rFont val="Noto Sans"/>
        <family val="2"/>
      </rPr>
      <t xml:space="preserve">，厚</t>
    </r>
    <r>
      <rPr>
        <sz val="10"/>
        <rFont val="標楷體"/>
        <family val="0"/>
      </rPr>
      <t xml:space="preserve">1.8mm</t>
    </r>
  </si>
  <si>
    <t xml:space="preserve">161323103101</t>
  </si>
  <si>
    <r>
      <rPr>
        <sz val="10"/>
        <rFont val="Noto Sans"/>
        <family val="2"/>
      </rPr>
      <t xml:space="preserve">稱</t>
    </r>
    <r>
      <rPr>
        <sz val="10"/>
        <rFont val="標楷體"/>
        <family val="0"/>
      </rPr>
      <t xml:space="preserve">20mm</t>
    </r>
    <r>
      <rPr>
        <sz val="10"/>
        <rFont val="Noto Sans"/>
        <family val="2"/>
      </rPr>
      <t xml:space="preserve">，厚</t>
    </r>
    <r>
      <rPr>
        <sz val="10"/>
        <rFont val="標楷體"/>
        <family val="0"/>
      </rPr>
      <t xml:space="preserve">1.8mm</t>
    </r>
  </si>
  <si>
    <t xml:space="preserve">161323104201</t>
  </si>
  <si>
    <r>
      <rPr>
        <sz val="10"/>
        <rFont val="Noto Sans"/>
        <family val="2"/>
      </rPr>
      <t xml:space="preserve">稱</t>
    </r>
    <r>
      <rPr>
        <sz val="10"/>
        <rFont val="標楷體"/>
        <family val="0"/>
      </rPr>
      <t xml:space="preserve">28mm</t>
    </r>
    <r>
      <rPr>
        <sz val="10"/>
        <rFont val="Noto Sans"/>
        <family val="2"/>
      </rPr>
      <t xml:space="preserve">，厚</t>
    </r>
    <r>
      <rPr>
        <sz val="10"/>
        <rFont val="標楷體"/>
        <family val="0"/>
      </rPr>
      <t xml:space="preserve">2.7mm</t>
    </r>
  </si>
  <si>
    <t xml:space="preserve">161323105301</t>
  </si>
  <si>
    <r>
      <rPr>
        <sz val="10"/>
        <rFont val="Noto Sans"/>
        <family val="2"/>
      </rPr>
      <t xml:space="preserve">稱</t>
    </r>
    <r>
      <rPr>
        <sz val="10"/>
        <rFont val="標楷體"/>
        <family val="0"/>
      </rPr>
      <t xml:space="preserve">35mm</t>
    </r>
    <r>
      <rPr>
        <sz val="10"/>
        <rFont val="Noto Sans"/>
        <family val="2"/>
      </rPr>
      <t xml:space="preserve">，厚</t>
    </r>
    <r>
      <rPr>
        <sz val="10"/>
        <rFont val="標楷體"/>
        <family val="0"/>
      </rPr>
      <t xml:space="preserve">3.1mm</t>
    </r>
  </si>
  <si>
    <t xml:space="preserve">161323106301</t>
  </si>
  <si>
    <r>
      <rPr>
        <sz val="10"/>
        <rFont val="Noto Sans"/>
        <family val="2"/>
      </rPr>
      <t xml:space="preserve">稱</t>
    </r>
    <r>
      <rPr>
        <sz val="10"/>
        <rFont val="標楷體"/>
        <family val="0"/>
      </rPr>
      <t xml:space="preserve">41mm</t>
    </r>
    <r>
      <rPr>
        <sz val="10"/>
        <rFont val="Noto Sans"/>
        <family val="2"/>
      </rPr>
      <t xml:space="preserve">，厚</t>
    </r>
    <r>
      <rPr>
        <sz val="10"/>
        <rFont val="標楷體"/>
        <family val="0"/>
      </rPr>
      <t xml:space="preserve">3.1mm</t>
    </r>
  </si>
  <si>
    <t xml:space="preserve">161323107401</t>
  </si>
  <si>
    <r>
      <rPr>
        <sz val="10"/>
        <rFont val="Noto Sans"/>
        <family val="2"/>
      </rPr>
      <t xml:space="preserve">稱</t>
    </r>
    <r>
      <rPr>
        <sz val="10"/>
        <rFont val="標楷體"/>
        <family val="0"/>
      </rPr>
      <t xml:space="preserve">52mm</t>
    </r>
    <r>
      <rPr>
        <sz val="10"/>
        <rFont val="Noto Sans"/>
        <family val="2"/>
      </rPr>
      <t xml:space="preserve">，厚</t>
    </r>
    <r>
      <rPr>
        <sz val="10"/>
        <rFont val="標楷體"/>
        <family val="0"/>
      </rPr>
      <t xml:space="preserve">3.6mm</t>
    </r>
  </si>
  <si>
    <t xml:space="preserve">161323109601</t>
  </si>
  <si>
    <r>
      <rPr>
        <sz val="10"/>
        <rFont val="Noto Sans"/>
        <family val="2"/>
      </rPr>
      <t xml:space="preserve">稱</t>
    </r>
    <r>
      <rPr>
        <sz val="10"/>
        <rFont val="標楷體"/>
        <family val="0"/>
      </rPr>
      <t xml:space="preserve">80mm</t>
    </r>
    <r>
      <rPr>
        <sz val="10"/>
        <rFont val="Noto Sans"/>
        <family val="2"/>
      </rPr>
      <t xml:space="preserve">，厚</t>
    </r>
    <r>
      <rPr>
        <sz val="10"/>
        <rFont val="標楷體"/>
        <family val="0"/>
      </rPr>
      <t xml:space="preserve">5.1mm</t>
    </r>
  </si>
  <si>
    <t xml:space="preserve">16132310A701</t>
  </si>
  <si>
    <r>
      <rPr>
        <sz val="10"/>
        <rFont val="Noto Sans"/>
        <family val="2"/>
      </rPr>
      <t xml:space="preserve">稱</t>
    </r>
    <r>
      <rPr>
        <sz val="10"/>
        <rFont val="標楷體"/>
        <family val="0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標楷體"/>
        <family val="0"/>
      </rPr>
      <t xml:space="preserve">6.6mm</t>
    </r>
  </si>
  <si>
    <t xml:space="preserve">16132310C901</t>
  </si>
  <si>
    <r>
      <rPr>
        <sz val="10"/>
        <rFont val="Noto Sans"/>
        <family val="2"/>
      </rPr>
      <t xml:space="preserve">稱</t>
    </r>
    <r>
      <rPr>
        <sz val="10"/>
        <rFont val="標楷體"/>
        <family val="0"/>
      </rPr>
      <t xml:space="preserve">150mm</t>
    </r>
    <r>
      <rPr>
        <sz val="10"/>
        <rFont val="Noto Sans"/>
        <family val="2"/>
      </rPr>
      <t xml:space="preserve">，厚</t>
    </r>
    <r>
      <rPr>
        <sz val="10"/>
        <rFont val="標楷體"/>
        <family val="0"/>
      </rPr>
      <t xml:space="preserve">8.5mm</t>
    </r>
  </si>
  <si>
    <t xml:space="preserve">1623100008-01</t>
  </si>
  <si>
    <r>
      <rPr>
        <sz val="10"/>
        <rFont val="標楷體"/>
        <family val="0"/>
      </rPr>
      <t xml:space="preserve">1800rpm,</t>
    </r>
    <r>
      <rPr>
        <sz val="10"/>
        <rFont val="Noto Sans"/>
        <family val="2"/>
      </rPr>
      <t xml:space="preserve">依據</t>
    </r>
    <r>
      <rPr>
        <sz val="10"/>
        <rFont val="標楷體"/>
        <family val="0"/>
      </rPr>
      <t xml:space="preserve">CNS10204</t>
    </r>
    <r>
      <rPr>
        <sz val="10"/>
        <rFont val="Noto Sans"/>
        <family val="2"/>
      </rPr>
      <t xml:space="preserve">及</t>
    </r>
    <r>
      <rPr>
        <sz val="10"/>
        <rFont val="標楷體"/>
        <family val="0"/>
      </rPr>
      <t xml:space="preserve">CNS2901</t>
    </r>
    <r>
      <rPr>
        <sz val="10"/>
        <rFont val="Noto Sans"/>
        <family val="2"/>
      </rPr>
      <t xml:space="preserve">規範</t>
    </r>
    <r>
      <rPr>
        <sz val="10"/>
        <rFont val="標楷體"/>
        <family val="0"/>
      </rPr>
      <t xml:space="preserve">,</t>
    </r>
  </si>
  <si>
    <r>
      <rPr>
        <sz val="10"/>
        <rFont val="Noto Sans"/>
        <family val="2"/>
      </rPr>
      <t xml:space="preserve">並提供試驗報告以確保性能及品質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內政部消防安全設備審核認可標準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其餘</t>
    </r>
  </si>
  <si>
    <r>
      <rPr>
        <sz val="10"/>
        <rFont val="Noto Sans"/>
        <family val="2"/>
      </rPr>
      <t xml:space="preserve">詳圖說規範</t>
    </r>
    <r>
      <rPr>
        <sz val="10"/>
        <rFont val="標楷體"/>
        <family val="0"/>
      </rPr>
      <t xml:space="preserve">)</t>
    </r>
  </si>
  <si>
    <t xml:space="preserve">164710000006-01</t>
  </si>
  <si>
    <r>
      <rPr>
        <sz val="10"/>
        <rFont val="Noto Sans"/>
        <family val="2"/>
      </rPr>
      <t xml:space="preserve">分電箱</t>
    </r>
    <r>
      <rPr>
        <sz val="10"/>
        <rFont val="標楷體"/>
        <family val="0"/>
      </rPr>
      <t xml:space="preserve">:800W*2300H*600D </t>
    </r>
    <r>
      <rPr>
        <sz val="10"/>
        <rFont val="Noto Sans"/>
        <family val="2"/>
      </rPr>
      <t xml:space="preserve">參考尺寸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尺</t>
    </r>
  </si>
  <si>
    <r>
      <rPr>
        <sz val="10"/>
        <rFont val="Noto Sans"/>
        <family val="2"/>
      </rPr>
      <t xml:space="preserve">寸依現場實際需求製作</t>
    </r>
    <r>
      <rPr>
        <sz val="10"/>
        <rFont val="標楷體"/>
        <family val="0"/>
      </rPr>
      <t xml:space="preserve">),SUS304 2.0/</t>
    </r>
  </si>
  <si>
    <r>
      <rPr>
        <sz val="10"/>
        <rFont val="標楷體"/>
        <family val="0"/>
      </rPr>
      <t xml:space="preserve">2.0T </t>
    </r>
    <r>
      <rPr>
        <sz val="10"/>
        <rFont val="Noto Sans"/>
        <family val="2"/>
      </rPr>
      <t xml:space="preserve">粉體烤漆</t>
    </r>
  </si>
  <si>
    <t xml:space="preserve">164710000006-02</t>
  </si>
  <si>
    <r>
      <rPr>
        <sz val="10"/>
        <rFont val="Noto Sans"/>
        <family val="2"/>
      </rPr>
      <t xml:space="preserve">分電箱</t>
    </r>
    <r>
      <rPr>
        <sz val="10"/>
        <rFont val="標楷體"/>
        <family val="0"/>
      </rPr>
      <t xml:space="preserve">:W*H*D </t>
    </r>
    <r>
      <rPr>
        <sz val="10"/>
        <rFont val="Noto Sans"/>
        <family val="2"/>
      </rPr>
      <t xml:space="preserve">參考尺寸 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尺寸依現場實</t>
    </r>
  </si>
  <si>
    <r>
      <rPr>
        <sz val="10"/>
        <rFont val="Noto Sans"/>
        <family val="2"/>
      </rPr>
      <t xml:space="preserve">際需求製作</t>
    </r>
    <r>
      <rPr>
        <sz val="10"/>
        <rFont val="標楷體"/>
        <family val="0"/>
      </rPr>
      <t xml:space="preserve">),SPHC 2.0/2.0T</t>
    </r>
    <r>
      <rPr>
        <sz val="10"/>
        <rFont val="Noto Sans"/>
        <family val="2"/>
      </rPr>
      <t xml:space="preserve">粉體烤漆</t>
    </r>
  </si>
  <si>
    <t xml:space="preserve">165254300008-02</t>
  </si>
  <si>
    <t xml:space="preserve">道路照明，燈具，景觀燈，景觀燈具本</t>
  </si>
  <si>
    <r>
      <rPr>
        <sz val="10"/>
        <rFont val="Noto Sans"/>
        <family val="2"/>
      </rPr>
      <t xml:space="preserve">體 </t>
    </r>
    <r>
      <rPr>
        <sz val="10"/>
        <rFont val="標楷體"/>
        <family val="0"/>
      </rPr>
      <t xml:space="preserve">LED 27W IP≧65</t>
    </r>
  </si>
  <si>
    <t xml:space="preserve">165303000008-01</t>
  </si>
  <si>
    <r>
      <rPr>
        <sz val="10"/>
        <rFont val="Noto Sans"/>
        <family val="2"/>
      </rPr>
      <t xml:space="preserve">緊急照明燈，</t>
    </r>
    <r>
      <rPr>
        <sz val="10"/>
        <rFont val="標楷體"/>
        <family val="0"/>
      </rPr>
      <t xml:space="preserve">(PL 9W)</t>
    </r>
  </si>
  <si>
    <t xml:space="preserve">165510000008-01</t>
  </si>
  <si>
    <t xml:space="preserve">165510000008-02</t>
  </si>
  <si>
    <t xml:space="preserve">165510000008-03</t>
  </si>
  <si>
    <t xml:space="preserve">165510000008-04</t>
  </si>
  <si>
    <t xml:space="preserve">165510000008-05</t>
  </si>
  <si>
    <t xml:space="preserve">1678131206</t>
  </si>
  <si>
    <r>
      <rPr>
        <sz val="10"/>
        <rFont val="Noto Sans"/>
        <family val="2"/>
      </rPr>
      <t xml:space="preserve">緊急廣播設備，揚聲器附匹配變壓器，</t>
    </r>
    <r>
      <rPr>
        <sz val="10"/>
        <rFont val="標楷體"/>
        <family val="0"/>
      </rPr>
      <t xml:space="preserve">(</t>
    </r>
  </si>
  <si>
    <r>
      <rPr>
        <sz val="10"/>
        <rFont val="Noto Sans"/>
        <family val="2"/>
      </rPr>
      <t xml:space="preserve">吸頂式，</t>
    </r>
    <r>
      <rPr>
        <sz val="10"/>
        <rFont val="標楷體"/>
        <family val="0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額定功率</t>
    </r>
    <r>
      <rPr>
        <sz val="10"/>
        <rFont val="標楷體"/>
        <family val="0"/>
      </rPr>
      <t xml:space="preserve">3W</t>
    </r>
  </si>
  <si>
    <t xml:space="preserve">1678134206</t>
  </si>
  <si>
    <r>
      <rPr>
        <sz val="10"/>
        <rFont val="Noto Sans"/>
        <family val="2"/>
      </rPr>
      <t xml:space="preserve">掛壁式，</t>
    </r>
    <r>
      <rPr>
        <sz val="10"/>
        <rFont val="標楷體"/>
        <family val="0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額定功率</t>
    </r>
    <r>
      <rPr>
        <sz val="10"/>
        <rFont val="標楷體"/>
        <family val="0"/>
      </rPr>
      <t xml:space="preserve">3W</t>
    </r>
  </si>
  <si>
    <t xml:space="preserve">16781D0006-01</t>
  </si>
  <si>
    <r>
      <rPr>
        <sz val="10"/>
        <rFont val="Noto Sans"/>
        <family val="2"/>
      </rPr>
      <t xml:space="preserve">緊急廣播設備，指向型揚聲器，</t>
    </r>
    <r>
      <rPr>
        <sz val="10"/>
        <rFont val="標楷體"/>
        <family val="0"/>
      </rPr>
      <t xml:space="preserve">2</t>
    </r>
    <r>
      <rPr>
        <sz val="10"/>
        <rFont val="Noto Sans"/>
        <family val="2"/>
      </rPr>
      <t xml:space="preserve">指向砲</t>
    </r>
  </si>
  <si>
    <r>
      <rPr>
        <sz val="10"/>
        <rFont val="Noto Sans"/>
        <family val="2"/>
      </rPr>
      <t xml:space="preserve">筒喇叭，</t>
    </r>
    <r>
      <rPr>
        <sz val="10"/>
        <rFont val="標楷體"/>
        <family val="0"/>
      </rPr>
      <t xml:space="preserve">L</t>
    </r>
    <r>
      <rPr>
        <sz val="10"/>
        <rFont val="Noto Sans"/>
        <family val="2"/>
      </rPr>
      <t xml:space="preserve">級 </t>
    </r>
    <r>
      <rPr>
        <sz val="10"/>
        <rFont val="標楷體"/>
        <family val="0"/>
      </rPr>
      <t xml:space="preserve">20W</t>
    </r>
  </si>
  <si>
    <t xml:space="preserve">E000001000002-01</t>
  </si>
  <si>
    <t xml:space="preserve">E000002600014-01</t>
  </si>
  <si>
    <t xml:space="preserve">L000006000002-01</t>
  </si>
  <si>
    <r>
      <rPr>
        <sz val="10"/>
        <rFont val="Noto Sans"/>
        <family val="2"/>
      </rPr>
      <t xml:space="preserve">普通工</t>
    </r>
    <r>
      <rPr>
        <sz val="10"/>
        <rFont val="標楷體"/>
        <family val="0"/>
      </rPr>
      <t xml:space="preserve">--</t>
    </r>
    <r>
      <rPr>
        <sz val="10"/>
        <rFont val="Noto Sans"/>
        <family val="2"/>
      </rPr>
      <t xml:space="preserve">小工</t>
    </r>
  </si>
  <si>
    <t xml:space="preserve">L000006000002-02</t>
  </si>
  <si>
    <r>
      <rPr>
        <sz val="10"/>
        <rFont val="Noto Sans"/>
        <family val="2"/>
      </rPr>
      <t xml:space="preserve">普通工</t>
    </r>
    <r>
      <rPr>
        <sz val="10"/>
        <rFont val="標楷體"/>
        <family val="0"/>
      </rPr>
      <t xml:space="preserve">--</t>
    </r>
    <r>
      <rPr>
        <sz val="10"/>
        <rFont val="Noto Sans"/>
        <family val="2"/>
      </rPr>
      <t xml:space="preserve">大工</t>
    </r>
  </si>
  <si>
    <r>
      <rPr>
        <sz val="10"/>
        <rFont val="Noto Sans"/>
        <family val="2"/>
      </rPr>
      <t xml:space="preserve">產品，舖地磚，耐磨石英磚，透心，</t>
    </r>
    <r>
      <rPr>
        <sz val="10"/>
        <rFont val="標楷體"/>
        <family val="0"/>
      </rPr>
      <t xml:space="preserve">60*</t>
    </r>
  </si>
  <si>
    <t xml:space="preserve">60*2cm</t>
  </si>
  <si>
    <t xml:space="preserve">W0127110004-01</t>
  </si>
  <si>
    <t xml:space="preserve">W0127130004-01</t>
  </si>
  <si>
    <r>
      <rPr>
        <sz val="10"/>
        <rFont val="Noto Sans"/>
        <family val="2"/>
      </rPr>
      <t xml:space="preserve">雜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其他環保設施及維護費</t>
    </r>
    <r>
      <rPr>
        <sz val="10"/>
        <rFont val="標楷體"/>
        <family val="0"/>
      </rPr>
      <t xml:space="preserve">)</t>
    </r>
  </si>
  <si>
    <t xml:space="preserve">品質管理，品質管理費，品質管制作業</t>
  </si>
  <si>
    <r>
      <rPr>
        <sz val="10"/>
        <rFont val="Noto Sans"/>
        <family val="2"/>
      </rPr>
      <t xml:space="preserve">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包括品管人員及廠商品質管制作業規</t>
    </r>
  </si>
  <si>
    <t xml:space="preserve">定之應辦事項、機電設備運轉測試等費</t>
  </si>
  <si>
    <r>
      <rPr>
        <sz val="10"/>
        <rFont val="Noto Sans"/>
        <family val="2"/>
      </rPr>
      <t xml:space="preserve">用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直接工程費之</t>
    </r>
    <r>
      <rPr>
        <sz val="10"/>
        <rFont val="標楷體"/>
        <family val="0"/>
      </rPr>
      <t xml:space="preserve">0.6%)</t>
    </r>
  </si>
  <si>
    <r>
      <rPr>
        <sz val="10"/>
        <rFont val="Noto Sans"/>
        <family val="2"/>
      </rPr>
      <t xml:space="preserve">承包商管理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包含工地管理費、利潤、</t>
    </r>
  </si>
  <si>
    <t xml:space="preserve">契約規定之工程保險費、綠建築標章申</t>
  </si>
  <si>
    <t xml:space="preserve">請作業費、各目的事業主管機關管線申</t>
  </si>
  <si>
    <r>
      <rPr>
        <sz val="10"/>
        <rFont val="Noto Sans"/>
        <family val="2"/>
      </rPr>
      <t xml:space="preserve">請作業費及其它雜項費用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直接工程費</t>
    </r>
  </si>
  <si>
    <r>
      <rPr>
        <sz val="10"/>
        <rFont val="Noto Sans"/>
        <family val="2"/>
      </rPr>
      <t xml:space="preserve">合計之</t>
    </r>
    <r>
      <rPr>
        <sz val="10"/>
        <rFont val="標楷體"/>
        <family val="0"/>
      </rPr>
      <t xml:space="preserve">6.3%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e\年m\月d\日"/>
    <numFmt numFmtId="166" formatCode="@"/>
    <numFmt numFmtId="167" formatCode="_-* #,##0_-;\-* #,##0_-;_-* \-_-;_-@_-"/>
    <numFmt numFmtId="168" formatCode="_-* #,##0.000_-;\-* #,##0.000_-;_-* \-_-;_-@_-"/>
    <numFmt numFmtId="169" formatCode="General"/>
    <numFmt numFmtId="170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0"/>
    </font>
    <font>
      <sz val="10"/>
      <name val="標楷體"/>
      <family val="0"/>
    </font>
    <font>
      <sz val="10"/>
      <name val="Noto Sans"/>
      <family val="2"/>
    </font>
    <font>
      <sz val="8"/>
      <name val="標楷體"/>
      <family val="0"/>
    </font>
    <font>
      <sz val="8"/>
      <name val="Noto Sans"/>
      <family val="2"/>
    </font>
    <font>
      <sz val="10"/>
      <color rgb="FFFF0000"/>
      <name val="Arial"/>
      <family val="0"/>
    </font>
    <font>
      <sz val="9"/>
      <name val="Noto Sans"/>
      <family val="2"/>
    </font>
    <font>
      <sz val="9"/>
      <name val="標楷體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27"/>
    <col collapsed="false" customWidth="true" hidden="false" outlineLevel="0" max="3" min="3" style="1" width="6.27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4.41"/>
    <col collapsed="false" customWidth="true" hidden="false" outlineLevel="0" max="7" min="7" style="1" width="17.27"/>
    <col collapsed="false" customWidth="false" hidden="true" outlineLevel="0" max="26" min="26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/>
      <c r="G3" s="3"/>
    </row>
    <row r="4" customFormat="false" ht="19.5" hidden="false" customHeight="true" outlineLevel="0" collapsed="false"/>
    <row r="5" customFormat="false" ht="27.45" hidden="true" customHeight="true" outlineLevel="0" collapsed="false"/>
    <row r="6" customFormat="false" ht="42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1</v>
      </c>
      <c r="C8" s="4"/>
      <c r="D8" s="4"/>
      <c r="E8" s="4"/>
      <c r="F8" s="4" t="s">
        <v>12</v>
      </c>
      <c r="G8" s="4" t="s">
        <v>13</v>
      </c>
    </row>
    <row r="9" customFormat="false" ht="19.5" hidden="false" customHeight="true" outlineLevel="0" collapsed="false">
      <c r="A9" s="7" t="s">
        <v>14</v>
      </c>
      <c r="B9" s="8" t="s">
        <v>15</v>
      </c>
      <c r="C9" s="8"/>
      <c r="D9" s="8"/>
      <c r="E9" s="8"/>
      <c r="F9" s="9" t="n">
        <v>0</v>
      </c>
      <c r="G9" s="10"/>
      <c r="H9" s="1"/>
      <c r="I9" s="1"/>
    </row>
    <row r="10" customFormat="false" ht="19.5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9" t="n">
        <v>0</v>
      </c>
      <c r="G10" s="10"/>
      <c r="H10" s="1"/>
      <c r="I10" s="1"/>
    </row>
    <row r="11" customFormat="false" ht="19.5" hidden="false" customHeight="true" outlineLevel="0" collapsed="false">
      <c r="A11" s="7" t="s">
        <v>18</v>
      </c>
      <c r="B11" s="8" t="s">
        <v>19</v>
      </c>
      <c r="C11" s="8"/>
      <c r="D11" s="8"/>
      <c r="E11" s="8"/>
      <c r="F11" s="9" t="n">
        <v>0</v>
      </c>
      <c r="G11" s="10"/>
      <c r="H11" s="1"/>
      <c r="I11" s="1"/>
    </row>
    <row r="12" customFormat="false" ht="19.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9" t="n">
        <v>0</v>
      </c>
      <c r="G12" s="10"/>
      <c r="H12" s="1"/>
      <c r="I12" s="1"/>
    </row>
    <row r="13" customFormat="false" ht="19.5" hidden="false" customHeight="true" outlineLevel="0" collapsed="false">
      <c r="A13" s="7" t="s">
        <v>22</v>
      </c>
      <c r="B13" s="8" t="s">
        <v>23</v>
      </c>
      <c r="C13" s="8"/>
      <c r="D13" s="8"/>
      <c r="E13" s="8"/>
      <c r="F13" s="9" t="n">
        <v>0</v>
      </c>
      <c r="G13" s="10"/>
      <c r="H13" s="1"/>
      <c r="I13" s="1"/>
    </row>
    <row r="14" customFormat="false" ht="19.5" hidden="false" customHeight="true" outlineLevel="0" collapsed="false">
      <c r="A14" s="7" t="s">
        <v>24</v>
      </c>
      <c r="B14" s="8" t="s">
        <v>25</v>
      </c>
      <c r="C14" s="8"/>
      <c r="D14" s="8"/>
      <c r="E14" s="8"/>
      <c r="F14" s="9" t="n">
        <v>0</v>
      </c>
      <c r="G14" s="10"/>
      <c r="H14" s="1"/>
      <c r="I14" s="1"/>
    </row>
    <row r="15" customFormat="false" ht="19.5" hidden="false" customHeight="true" outlineLevel="0" collapsed="false">
      <c r="A15" s="7" t="s">
        <v>26</v>
      </c>
      <c r="B15" s="8" t="s">
        <v>27</v>
      </c>
      <c r="C15" s="8"/>
      <c r="D15" s="8"/>
      <c r="E15" s="8"/>
      <c r="F15" s="9" t="n">
        <v>0</v>
      </c>
      <c r="G15" s="10"/>
      <c r="H15" s="1"/>
      <c r="I15" s="1"/>
    </row>
    <row r="16" customFormat="false" ht="19.5" hidden="false" customHeight="true" outlineLevel="0" collapsed="false">
      <c r="A16" s="7" t="s">
        <v>28</v>
      </c>
      <c r="B16" s="8" t="s">
        <v>29</v>
      </c>
      <c r="C16" s="8"/>
      <c r="D16" s="8"/>
      <c r="E16" s="8"/>
      <c r="F16" s="9" t="n">
        <v>0</v>
      </c>
      <c r="G16" s="10"/>
      <c r="H16" s="1"/>
      <c r="I16" s="1"/>
    </row>
    <row r="17" customFormat="false" ht="19.5" hidden="false" customHeight="true" outlineLevel="0" collapsed="false">
      <c r="A17" s="7" t="s">
        <v>30</v>
      </c>
      <c r="B17" s="8" t="s">
        <v>31</v>
      </c>
      <c r="C17" s="8"/>
      <c r="D17" s="8"/>
      <c r="E17" s="8"/>
      <c r="F17" s="9" t="n">
        <v>0</v>
      </c>
      <c r="G17" s="10"/>
      <c r="H17" s="1"/>
      <c r="I17" s="1"/>
    </row>
    <row r="18" customFormat="false" ht="19.5" hidden="false" customHeight="true" outlineLevel="0" collapsed="false">
      <c r="A18" s="7"/>
      <c r="B18" s="8" t="s">
        <v>32</v>
      </c>
      <c r="C18" s="8"/>
      <c r="D18" s="8"/>
      <c r="E18" s="8"/>
      <c r="F18" s="9" t="n">
        <v>0</v>
      </c>
      <c r="G18" s="10"/>
      <c r="H18" s="1"/>
      <c r="I18" s="1"/>
    </row>
    <row r="19" customFormat="false" ht="19.5" hidden="false" customHeight="true" outlineLevel="0" collapsed="false">
      <c r="A19" s="7" t="s">
        <v>33</v>
      </c>
      <c r="B19" s="8" t="s">
        <v>34</v>
      </c>
      <c r="C19" s="8"/>
      <c r="D19" s="8"/>
      <c r="E19" s="8"/>
      <c r="F19" s="9" t="n">
        <v>0</v>
      </c>
      <c r="G19" s="10"/>
      <c r="H19" s="1"/>
      <c r="I19" s="1"/>
    </row>
    <row r="20" customFormat="false" ht="19.5" hidden="false" customHeight="true" outlineLevel="0" collapsed="false">
      <c r="A20" s="7" t="s">
        <v>35</v>
      </c>
      <c r="B20" s="8" t="s">
        <v>36</v>
      </c>
      <c r="C20" s="8"/>
      <c r="D20" s="8"/>
      <c r="E20" s="8"/>
      <c r="F20" s="9" t="n">
        <v>0</v>
      </c>
      <c r="G20" s="10"/>
      <c r="H20" s="1"/>
      <c r="I20" s="1"/>
    </row>
    <row r="21" customFormat="false" ht="19.5" hidden="false" customHeight="true" outlineLevel="0" collapsed="false">
      <c r="A21" s="7" t="s">
        <v>37</v>
      </c>
      <c r="B21" s="8" t="s">
        <v>38</v>
      </c>
      <c r="C21" s="8"/>
      <c r="D21" s="8"/>
      <c r="E21" s="8"/>
      <c r="F21" s="9" t="n">
        <v>0</v>
      </c>
      <c r="G21" s="10"/>
      <c r="H21" s="1"/>
      <c r="I21" s="1"/>
    </row>
    <row r="22" customFormat="false" ht="19.5" hidden="false" customHeight="true" outlineLevel="0" collapsed="false">
      <c r="A22" s="7" t="s">
        <v>39</v>
      </c>
      <c r="B22" s="8" t="s">
        <v>40</v>
      </c>
      <c r="C22" s="8"/>
      <c r="D22" s="8"/>
      <c r="E22" s="8"/>
      <c r="F22" s="9" t="n">
        <v>0</v>
      </c>
      <c r="G22" s="10"/>
      <c r="H22" s="1"/>
      <c r="I22" s="1"/>
    </row>
    <row r="23" customFormat="false" ht="19.5" hidden="false" customHeight="true" outlineLevel="0" collapsed="false">
      <c r="A23" s="7" t="s">
        <v>41</v>
      </c>
      <c r="B23" s="8" t="s">
        <v>42</v>
      </c>
      <c r="C23" s="8"/>
      <c r="D23" s="8"/>
      <c r="E23" s="8"/>
      <c r="F23" s="9" t="n">
        <v>0</v>
      </c>
      <c r="G23" s="10"/>
      <c r="H23" s="1"/>
      <c r="I23" s="1"/>
    </row>
    <row r="24" customFormat="false" ht="19.5" hidden="false" customHeight="true" outlineLevel="0" collapsed="false">
      <c r="A24" s="7" t="s">
        <v>43</v>
      </c>
      <c r="B24" s="8" t="s">
        <v>44</v>
      </c>
      <c r="C24" s="8"/>
      <c r="D24" s="8"/>
      <c r="E24" s="8"/>
      <c r="F24" s="9" t="n">
        <v>0</v>
      </c>
      <c r="G24" s="10"/>
      <c r="H24" s="1"/>
      <c r="I24" s="1"/>
    </row>
    <row r="25" customFormat="false" ht="19.5" hidden="false" customHeight="true" outlineLevel="0" collapsed="false">
      <c r="A25" s="7" t="s">
        <v>45</v>
      </c>
      <c r="B25" s="8" t="s">
        <v>46</v>
      </c>
      <c r="C25" s="8"/>
      <c r="D25" s="8"/>
      <c r="E25" s="8"/>
      <c r="F25" s="9" t="n">
        <v>0</v>
      </c>
      <c r="G25" s="10"/>
      <c r="H25" s="1"/>
      <c r="I25" s="1"/>
    </row>
    <row r="26" customFormat="false" ht="19.5" hidden="false" customHeight="true" outlineLevel="0" collapsed="false">
      <c r="A26" s="7" t="s">
        <v>47</v>
      </c>
      <c r="B26" s="8" t="s">
        <v>48</v>
      </c>
      <c r="C26" s="8"/>
      <c r="D26" s="8"/>
      <c r="E26" s="8"/>
      <c r="F26" s="9" t="n">
        <v>0</v>
      </c>
      <c r="G26" s="10"/>
      <c r="H26" s="1"/>
      <c r="I26" s="1"/>
    </row>
    <row r="27" customFormat="false" ht="19.5" hidden="false" customHeight="true" outlineLevel="0" collapsed="false">
      <c r="A27" s="7"/>
      <c r="B27" s="8" t="s">
        <v>49</v>
      </c>
      <c r="C27" s="8"/>
      <c r="D27" s="8"/>
      <c r="E27" s="8"/>
      <c r="F27" s="9" t="n">
        <v>0</v>
      </c>
      <c r="G27" s="10"/>
      <c r="H27" s="1"/>
      <c r="I27" s="1"/>
    </row>
    <row r="28" customFormat="false" ht="19.5" hidden="false" customHeight="true" outlineLevel="0" collapsed="false">
      <c r="A28" s="7" t="s">
        <v>50</v>
      </c>
      <c r="B28" s="8" t="s">
        <v>51</v>
      </c>
      <c r="C28" s="8"/>
      <c r="D28" s="8"/>
      <c r="E28" s="8"/>
      <c r="F28" s="9" t="n">
        <v>0</v>
      </c>
      <c r="G28" s="10"/>
      <c r="H28" s="1"/>
      <c r="I28" s="1"/>
    </row>
    <row r="29" customFormat="false" ht="19.5" hidden="false" customHeight="true" outlineLevel="0" collapsed="false">
      <c r="A29" s="7" t="s">
        <v>52</v>
      </c>
      <c r="B29" s="8" t="s">
        <v>53</v>
      </c>
      <c r="C29" s="8"/>
      <c r="D29" s="8"/>
      <c r="E29" s="8"/>
      <c r="F29" s="9" t="n">
        <v>0</v>
      </c>
      <c r="G29" s="10"/>
      <c r="H29" s="1"/>
      <c r="I29" s="1"/>
    </row>
    <row r="30" customFormat="false" ht="19.5" hidden="false" customHeight="true" outlineLevel="0" collapsed="false">
      <c r="A30" s="7" t="s">
        <v>54</v>
      </c>
      <c r="B30" s="8" t="s">
        <v>55</v>
      </c>
      <c r="C30" s="8"/>
      <c r="D30" s="8"/>
      <c r="E30" s="8"/>
      <c r="F30" s="9" t="n">
        <v>0</v>
      </c>
      <c r="G30" s="10"/>
      <c r="H30" s="1"/>
      <c r="I30" s="1"/>
    </row>
    <row r="31" customFormat="false" ht="19.5" hidden="false" customHeight="true" outlineLevel="0" collapsed="false">
      <c r="A31" s="7" t="s">
        <v>56</v>
      </c>
      <c r="B31" s="8" t="s">
        <v>57</v>
      </c>
      <c r="C31" s="8"/>
      <c r="D31" s="8"/>
      <c r="E31" s="8"/>
      <c r="F31" s="9" t="n">
        <v>0</v>
      </c>
      <c r="G31" s="10"/>
      <c r="H31" s="1"/>
      <c r="I31" s="1"/>
    </row>
    <row r="32" customFormat="false" ht="19.5" hidden="false" customHeight="true" outlineLevel="0" collapsed="false">
      <c r="A32" s="7"/>
      <c r="B32" s="8" t="s">
        <v>58</v>
      </c>
      <c r="C32" s="8"/>
      <c r="D32" s="8"/>
      <c r="E32" s="8"/>
      <c r="F32" s="9" t="n">
        <v>0</v>
      </c>
      <c r="G32" s="10"/>
      <c r="H32" s="1"/>
      <c r="I32" s="1"/>
    </row>
    <row r="33" customFormat="false" ht="19.5" hidden="false" customHeight="true" outlineLevel="0" collapsed="false">
      <c r="A33" s="7"/>
      <c r="B33" s="8" t="s">
        <v>59</v>
      </c>
      <c r="C33" s="8"/>
      <c r="D33" s="8"/>
      <c r="E33" s="8"/>
      <c r="F33" s="9" t="n">
        <v>0</v>
      </c>
      <c r="G33" s="10"/>
      <c r="H33" s="1"/>
      <c r="I33" s="1"/>
    </row>
    <row r="34" customFormat="false" ht="19.5" hidden="false" customHeight="true" outlineLevel="0" collapsed="false">
      <c r="A34" s="7" t="s">
        <v>60</v>
      </c>
      <c r="B34" s="8" t="s">
        <v>61</v>
      </c>
      <c r="C34" s="8"/>
      <c r="D34" s="8"/>
      <c r="E34" s="8"/>
      <c r="F34" s="9" t="n">
        <v>0</v>
      </c>
      <c r="G34" s="10"/>
      <c r="H34" s="1"/>
      <c r="I34" s="1"/>
    </row>
    <row r="35" customFormat="false" ht="19.5" hidden="false" customHeight="true" outlineLevel="0" collapsed="false">
      <c r="A35" s="7" t="s">
        <v>62</v>
      </c>
      <c r="B35" s="8" t="s">
        <v>63</v>
      </c>
      <c r="C35" s="8"/>
      <c r="D35" s="8"/>
      <c r="E35" s="8"/>
      <c r="F35" s="9" t="n">
        <v>0</v>
      </c>
      <c r="G35" s="10"/>
      <c r="H35" s="1"/>
      <c r="I35" s="1"/>
    </row>
    <row r="36" customFormat="false" ht="19.5" hidden="false" customHeight="true" outlineLevel="0" collapsed="false">
      <c r="A36" s="11"/>
      <c r="B36" s="12" t="s">
        <v>64</v>
      </c>
      <c r="C36" s="12"/>
      <c r="D36" s="12"/>
      <c r="E36" s="12"/>
      <c r="F36" s="13"/>
      <c r="G36" s="11"/>
      <c r="H36" s="1"/>
      <c r="I36" s="1"/>
    </row>
    <row r="37" customFormat="false" ht="19.5" hidden="false" customHeight="true" outlineLevel="0" collapsed="false">
      <c r="A37" s="11"/>
      <c r="B37" s="11" t="s">
        <v>65</v>
      </c>
      <c r="C37" s="11"/>
      <c r="D37" s="11"/>
      <c r="E37" s="11"/>
      <c r="F37" s="13"/>
      <c r="G37" s="11"/>
      <c r="H37" s="1"/>
      <c r="I37" s="1"/>
    </row>
    <row r="38" customFormat="false" ht="19.5" hidden="false" customHeight="true" outlineLevel="0" collapsed="false">
      <c r="A38" s="4" t="s">
        <v>66</v>
      </c>
      <c r="B38" s="14" t="s">
        <v>67</v>
      </c>
      <c r="C38" s="14"/>
      <c r="D38" s="14"/>
      <c r="E38" s="14"/>
      <c r="F38" s="15" t="n">
        <v>0</v>
      </c>
      <c r="G38" s="16" t="s">
        <v>68</v>
      </c>
      <c r="H38" s="1"/>
      <c r="I38" s="1"/>
    </row>
    <row r="39" customFormat="false" ht="19.5" hidden="false" customHeight="true" outlineLevel="0" collapsed="false">
      <c r="A39" s="7"/>
      <c r="B39" s="8" t="s">
        <v>69</v>
      </c>
      <c r="C39" s="8"/>
      <c r="D39" s="8"/>
      <c r="E39" s="8"/>
      <c r="F39" s="9" t="n">
        <v>0</v>
      </c>
      <c r="G39" s="10"/>
      <c r="H39" s="1"/>
      <c r="I39" s="1"/>
    </row>
    <row r="40" customFormat="false" ht="19.5" hidden="false" customHeight="true" outlineLevel="0" collapsed="false">
      <c r="A40" s="7" t="s">
        <v>70</v>
      </c>
      <c r="B40" s="8" t="s">
        <v>71</v>
      </c>
      <c r="C40" s="8"/>
      <c r="D40" s="8"/>
      <c r="E40" s="8"/>
      <c r="F40" s="9" t="n">
        <v>0</v>
      </c>
      <c r="G40" s="10"/>
      <c r="H40" s="1"/>
      <c r="I40" s="1"/>
    </row>
    <row r="41" customFormat="false" ht="19.5" hidden="false" customHeight="true" outlineLevel="0" collapsed="false">
      <c r="A41" s="7" t="s">
        <v>72</v>
      </c>
      <c r="B41" s="8" t="s">
        <v>73</v>
      </c>
      <c r="C41" s="8"/>
      <c r="D41" s="8"/>
      <c r="E41" s="8"/>
      <c r="F41" s="9" t="n">
        <v>0</v>
      </c>
      <c r="G41" s="10"/>
      <c r="H41" s="1"/>
      <c r="I41" s="1"/>
    </row>
    <row r="42" customFormat="false" ht="19.5" hidden="false" customHeight="true" outlineLevel="0" collapsed="false">
      <c r="A42" s="7" t="s">
        <v>74</v>
      </c>
      <c r="B42" s="8" t="s">
        <v>75</v>
      </c>
      <c r="C42" s="8"/>
      <c r="D42" s="8"/>
      <c r="E42" s="8"/>
      <c r="F42" s="9" t="n">
        <v>0</v>
      </c>
      <c r="G42" s="10"/>
      <c r="H42" s="1"/>
      <c r="I42" s="1"/>
    </row>
    <row r="43" customFormat="false" ht="19.5" hidden="false" customHeight="true" outlineLevel="0" collapsed="false">
      <c r="A43" s="7"/>
      <c r="B43" s="8" t="s">
        <v>76</v>
      </c>
      <c r="C43" s="8"/>
      <c r="D43" s="8"/>
      <c r="E43" s="8"/>
      <c r="F43" s="9" t="n">
        <v>0</v>
      </c>
      <c r="G43" s="10"/>
      <c r="H43" s="1"/>
      <c r="I43" s="1"/>
    </row>
    <row r="44" customFormat="false" ht="19.5" hidden="false" customHeight="true" outlineLevel="0" collapsed="false">
      <c r="A44" s="7" t="s">
        <v>77</v>
      </c>
      <c r="B44" s="8" t="s">
        <v>78</v>
      </c>
      <c r="C44" s="8"/>
      <c r="D44" s="8"/>
      <c r="E44" s="8"/>
      <c r="F44" s="9" t="n">
        <v>0</v>
      </c>
      <c r="G44" s="10"/>
      <c r="H44" s="1"/>
      <c r="I44" s="1"/>
    </row>
    <row r="45" customFormat="false" ht="19.5" hidden="false" customHeight="true" outlineLevel="0" collapsed="false">
      <c r="A45" s="7" t="s">
        <v>79</v>
      </c>
      <c r="B45" s="8" t="s">
        <v>80</v>
      </c>
      <c r="C45" s="8"/>
      <c r="D45" s="8"/>
      <c r="E45" s="8"/>
      <c r="F45" s="9" t="n">
        <v>0</v>
      </c>
      <c r="G45" s="17" t="s">
        <v>81</v>
      </c>
      <c r="H45" s="1"/>
      <c r="I45" s="1"/>
    </row>
    <row r="46" customFormat="false" ht="19.5" hidden="false" customHeight="true" outlineLevel="0" collapsed="false">
      <c r="A46" s="11"/>
      <c r="B46" s="12" t="s">
        <v>82</v>
      </c>
      <c r="C46" s="12"/>
      <c r="D46" s="12"/>
      <c r="E46" s="12"/>
      <c r="F46" s="13"/>
      <c r="G46" s="11" t="s">
        <v>83</v>
      </c>
      <c r="H46" s="1"/>
      <c r="I46" s="1"/>
    </row>
    <row r="47" customFormat="false" ht="19.5" hidden="false" customHeight="true" outlineLevel="0" collapsed="false">
      <c r="A47" s="11"/>
      <c r="B47" s="12" t="s">
        <v>84</v>
      </c>
      <c r="C47" s="12"/>
      <c r="D47" s="12"/>
      <c r="E47" s="12"/>
      <c r="F47" s="13"/>
      <c r="G47" s="11"/>
      <c r="H47" s="1"/>
      <c r="I47" s="1"/>
    </row>
    <row r="48" customFormat="false" ht="19.5" hidden="false" customHeight="true" outlineLevel="0" collapsed="false">
      <c r="A48" s="7"/>
      <c r="B48" s="8" t="s">
        <v>85</v>
      </c>
      <c r="C48" s="8"/>
      <c r="D48" s="8"/>
      <c r="E48" s="8"/>
      <c r="F48" s="9" t="n">
        <v>0</v>
      </c>
      <c r="G48" s="10"/>
      <c r="H48" s="1"/>
      <c r="I48" s="1"/>
    </row>
    <row r="49" customFormat="false" ht="19.5" hidden="false" customHeight="true" outlineLevel="0" collapsed="false">
      <c r="A49" s="7" t="s">
        <v>86</v>
      </c>
      <c r="B49" s="8" t="s">
        <v>87</v>
      </c>
      <c r="C49" s="8"/>
      <c r="D49" s="8"/>
      <c r="E49" s="8"/>
      <c r="F49" s="9" t="n">
        <v>0</v>
      </c>
      <c r="G49" s="10"/>
      <c r="H49" s="1"/>
      <c r="I49" s="1"/>
    </row>
    <row r="50" customFormat="false" ht="19.5" hidden="false" customHeight="true" outlineLevel="0" collapsed="false">
      <c r="A50" s="7"/>
      <c r="B50" s="8" t="s">
        <v>88</v>
      </c>
      <c r="C50" s="8"/>
      <c r="D50" s="8"/>
      <c r="E50" s="8"/>
      <c r="F50" s="9" t="n">
        <v>0</v>
      </c>
      <c r="G50" s="10"/>
      <c r="H50" s="1"/>
      <c r="I50" s="1"/>
    </row>
    <row r="51" customFormat="false" ht="19.5" hidden="false" customHeight="true" outlineLevel="0" collapsed="false">
      <c r="A51" s="7"/>
      <c r="B51" s="8" t="s">
        <v>89</v>
      </c>
      <c r="C51" s="8"/>
      <c r="D51" s="8"/>
      <c r="E51" s="8"/>
      <c r="F51" s="9" t="n">
        <v>0</v>
      </c>
      <c r="G51" s="10"/>
      <c r="H51" s="1"/>
      <c r="I51" s="1"/>
    </row>
    <row r="52" customFormat="false" ht="19.5" hidden="false" customHeight="true" outlineLevel="0" collapsed="false">
      <c r="A52" s="18" t="s">
        <v>90</v>
      </c>
      <c r="B52" s="19"/>
      <c r="C52" s="19"/>
      <c r="D52" s="19"/>
      <c r="E52" s="19"/>
      <c r="F52" s="19"/>
      <c r="G52" s="19"/>
      <c r="H52" s="1"/>
      <c r="I52" s="1"/>
    </row>
    <row r="53" customFormat="false" ht="19.5" hidden="false" customHeight="true" outlineLevel="0" collapsed="false">
      <c r="A53" s="20" t="s">
        <v>91</v>
      </c>
      <c r="B53" s="20"/>
      <c r="C53" s="20"/>
      <c r="D53" s="20"/>
      <c r="E53" s="20"/>
      <c r="F53" s="20"/>
      <c r="G53" s="20"/>
      <c r="H53" s="1"/>
      <c r="I53" s="1"/>
    </row>
    <row r="54" customFormat="false" ht="19.5" hidden="false" customHeight="true" outlineLevel="0" collapsed="false">
      <c r="A54" s="20" t="s">
        <v>92</v>
      </c>
      <c r="B54" s="20"/>
      <c r="C54" s="20"/>
      <c r="D54" s="20"/>
      <c r="E54" s="20"/>
      <c r="F54" s="20"/>
      <c r="G54" s="20"/>
      <c r="H54" s="1"/>
      <c r="I54" s="1"/>
    </row>
    <row r="55" customFormat="false" ht="19.5" hidden="false" customHeight="true" outlineLevel="0" collapsed="false">
      <c r="A55" s="20" t="s">
        <v>93</v>
      </c>
      <c r="B55" s="20"/>
      <c r="C55" s="20"/>
      <c r="D55" s="20"/>
      <c r="E55" s="20"/>
      <c r="F55" s="20"/>
      <c r="G55" s="20"/>
      <c r="H55" s="1"/>
      <c r="I55" s="1"/>
    </row>
    <row r="56" customFormat="false" ht="19.5" hidden="false" customHeight="true" outlineLevel="0" collapsed="false">
      <c r="A56" s="20" t="s">
        <v>94</v>
      </c>
      <c r="B56" s="20"/>
      <c r="C56" s="20"/>
      <c r="D56" s="20"/>
      <c r="E56" s="20"/>
      <c r="F56" s="20"/>
      <c r="G56" s="20"/>
      <c r="H56" s="1"/>
      <c r="I56" s="1"/>
    </row>
    <row r="57" customFormat="false" ht="19.5" hidden="false" customHeight="true" outlineLevel="0" collapsed="false">
      <c r="A57" s="21" t="s">
        <v>95</v>
      </c>
      <c r="B57" s="21"/>
      <c r="C57" s="21"/>
      <c r="D57" s="21"/>
      <c r="E57" s="21"/>
      <c r="F57" s="21"/>
      <c r="G57" s="21"/>
      <c r="H57" s="1"/>
      <c r="I57" s="1"/>
    </row>
    <row r="58" customFormat="false" ht="19.5" hidden="false" customHeight="true" outlineLevel="0" collapsed="false">
      <c r="A58" s="21" t="s">
        <v>96</v>
      </c>
      <c r="B58" s="21"/>
      <c r="C58" s="21"/>
      <c r="D58" s="21"/>
      <c r="E58" s="21"/>
      <c r="F58" s="21"/>
      <c r="G58" s="21"/>
      <c r="H58" s="1"/>
      <c r="I58" s="1"/>
    </row>
    <row r="59" customFormat="false" ht="19.5" hidden="false" customHeight="true" outlineLevel="0" collapsed="false">
      <c r="A59" s="21"/>
      <c r="B59" s="21"/>
      <c r="C59" s="21"/>
      <c r="D59" s="21"/>
      <c r="E59" s="21"/>
      <c r="F59" s="21"/>
      <c r="G59" s="21"/>
      <c r="H59" s="1"/>
      <c r="I59" s="1"/>
    </row>
    <row r="60" customFormat="false" ht="19.5" hidden="false" customHeight="true" outlineLevel="0" collapsed="false">
      <c r="A60" s="21"/>
      <c r="B60" s="21"/>
      <c r="C60" s="21"/>
      <c r="D60" s="21"/>
      <c r="E60" s="21"/>
      <c r="F60" s="21"/>
      <c r="G60" s="21"/>
      <c r="H60" s="1"/>
      <c r="I60" s="1"/>
    </row>
    <row r="61" customFormat="false" ht="19.5" hidden="false" customHeight="true" outlineLevel="0" collapsed="false">
      <c r="A61" s="21"/>
      <c r="B61" s="21"/>
      <c r="C61" s="21"/>
      <c r="D61" s="21"/>
      <c r="E61" s="21"/>
      <c r="F61" s="21"/>
      <c r="G61" s="21"/>
      <c r="H61" s="1"/>
      <c r="I61" s="1"/>
    </row>
    <row r="62" customFormat="false" ht="19.5" hidden="false" customHeight="true" outlineLevel="0" collapsed="false">
      <c r="A62" s="21"/>
      <c r="B62" s="21"/>
      <c r="C62" s="21"/>
      <c r="D62" s="21"/>
      <c r="E62" s="21"/>
      <c r="F62" s="21"/>
      <c r="G62" s="21"/>
      <c r="H62" s="1"/>
      <c r="I62" s="1"/>
    </row>
    <row r="63" customFormat="false" ht="19.5" hidden="false" customHeight="true" outlineLevel="0" collapsed="false">
      <c r="A63" s="21"/>
      <c r="B63" s="21"/>
      <c r="C63" s="21"/>
      <c r="D63" s="21"/>
      <c r="E63" s="21"/>
      <c r="F63" s="21"/>
      <c r="G63" s="21"/>
      <c r="H63" s="1"/>
      <c r="I63" s="1"/>
    </row>
    <row r="64" customFormat="false" ht="19.5" hidden="false" customHeight="true" outlineLevel="0" collapsed="false">
      <c r="A64" s="21"/>
      <c r="B64" s="21"/>
      <c r="C64" s="21"/>
      <c r="D64" s="21"/>
      <c r="E64" s="21"/>
      <c r="F64" s="21"/>
      <c r="G64" s="21"/>
      <c r="H64" s="1"/>
      <c r="I64" s="1"/>
    </row>
    <row r="65" customFormat="false" ht="19.5" hidden="false" customHeight="true" outlineLevel="0" collapsed="false">
      <c r="A65" s="21"/>
      <c r="B65" s="21"/>
      <c r="C65" s="21"/>
      <c r="D65" s="21"/>
      <c r="E65" s="21"/>
      <c r="F65" s="21"/>
      <c r="G65" s="21"/>
      <c r="H65" s="1"/>
      <c r="I65" s="1"/>
    </row>
    <row r="66" customFormat="false" ht="19.5" hidden="false" customHeight="true" outlineLevel="0" collapsed="false">
      <c r="A66" s="21"/>
      <c r="B66" s="21"/>
      <c r="C66" s="21"/>
      <c r="D66" s="21"/>
      <c r="E66" s="21"/>
      <c r="F66" s="21"/>
      <c r="G66" s="21"/>
      <c r="H66" s="1"/>
      <c r="I66" s="1"/>
    </row>
    <row r="67" customFormat="false" ht="19.5" hidden="false" customHeight="true" outlineLevel="0" collapsed="false">
      <c r="A67" s="21"/>
      <c r="B67" s="21"/>
      <c r="C67" s="21"/>
      <c r="D67" s="21"/>
      <c r="E67" s="21"/>
      <c r="F67" s="21"/>
      <c r="G67" s="21"/>
      <c r="H67" s="1"/>
      <c r="I67" s="1"/>
    </row>
    <row r="68" customFormat="false" ht="19.5" hidden="false" customHeight="true" outlineLevel="0" collapsed="false">
      <c r="A68" s="22"/>
      <c r="B68" s="22"/>
      <c r="C68" s="22"/>
      <c r="D68" s="22"/>
      <c r="E68" s="22"/>
      <c r="F68" s="22"/>
      <c r="G68" s="22"/>
      <c r="H68" s="1"/>
      <c r="I68" s="1"/>
    </row>
    <row r="69" customFormat="false" ht="12.75" hidden="false" customHeight="true" outlineLevel="0" collapsed="false">
      <c r="H69" s="1"/>
      <c r="I69" s="1"/>
    </row>
    <row r="70" customFormat="false" ht="12.75" hidden="false" customHeight="true" outlineLevel="0" collapsed="false">
      <c r="H70" s="1"/>
      <c r="I70" s="1"/>
    </row>
    <row r="71" customFormat="false" ht="12.75" hidden="false" customHeight="true" outlineLevel="0" collapsed="false">
      <c r="H71" s="1"/>
      <c r="I71" s="1"/>
    </row>
  </sheetData>
  <sheetProtection sheet="true" password="da70" objects="true" scenarios="true"/>
  <mergeCells count="6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 第 &amp;P 頁 共 &amp;N 頁</oddHeader>
    <oddFooter>&amp;L&amp;"標楷體,Regular"投標廠商：　　　　　　　[印]　　　　　　　　　　負責人：　　　　　[印]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7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" width="10.27"/>
    <col collapsed="false" customWidth="true" hidden="false" outlineLevel="0" max="6" min="6" style="1" width="12.7"/>
    <col collapsed="false" customWidth="true" hidden="false" outlineLevel="0" max="7" min="7" style="1" width="13.2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97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/>
      <c r="G3" s="3"/>
    </row>
    <row r="4" customFormat="false" ht="21" hidden="false" customHeight="true" outlineLevel="0" collapsed="false"/>
    <row r="5" customFormat="false" ht="27.45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98</v>
      </c>
      <c r="C8" s="4" t="s">
        <v>99</v>
      </c>
      <c r="D8" s="4" t="s">
        <v>100</v>
      </c>
      <c r="E8" s="4" t="s">
        <v>101</v>
      </c>
      <c r="F8" s="4" t="s">
        <v>102</v>
      </c>
      <c r="G8" s="4" t="s">
        <v>103</v>
      </c>
    </row>
    <row r="9" customFormat="false" ht="19.5" hidden="false" customHeight="true" outlineLevel="0" collapsed="false">
      <c r="A9" s="23" t="s">
        <v>14</v>
      </c>
      <c r="B9" s="24" t="s">
        <v>15</v>
      </c>
      <c r="C9" s="7"/>
      <c r="D9" s="25"/>
      <c r="E9" s="9"/>
      <c r="F9" s="9"/>
      <c r="G9" s="26"/>
      <c r="H9" s="1"/>
      <c r="I9" s="1"/>
      <c r="J9" s="1"/>
      <c r="K9" s="1"/>
      <c r="L9" s="1"/>
    </row>
    <row r="10" customFormat="false" ht="19.5" hidden="false" customHeight="true" outlineLevel="0" collapsed="false">
      <c r="A10" s="23" t="s">
        <v>16</v>
      </c>
      <c r="B10" s="24" t="s">
        <v>17</v>
      </c>
      <c r="C10" s="7"/>
      <c r="D10" s="25"/>
      <c r="E10" s="9"/>
      <c r="F10" s="9"/>
      <c r="G10" s="26"/>
      <c r="H10" s="1"/>
      <c r="I10" s="1"/>
      <c r="J10" s="1"/>
      <c r="K10" s="1"/>
      <c r="L10" s="1"/>
    </row>
    <row r="11" customFormat="false" ht="19.5" hidden="false" customHeight="true" outlineLevel="0" collapsed="false">
      <c r="A11" s="23" t="s">
        <v>18</v>
      </c>
      <c r="B11" s="24" t="s">
        <v>19</v>
      </c>
      <c r="C11" s="7"/>
      <c r="D11" s="25"/>
      <c r="E11" s="9"/>
      <c r="F11" s="9"/>
      <c r="G11" s="26"/>
      <c r="H11" s="1"/>
      <c r="I11" s="1"/>
      <c r="J11" s="1"/>
      <c r="K11" s="1"/>
      <c r="L11" s="1"/>
    </row>
    <row r="12" customFormat="false" ht="19.5" hidden="false" customHeight="true" outlineLevel="0" collapsed="false">
      <c r="A12" s="23" t="s">
        <v>20</v>
      </c>
      <c r="B12" s="24" t="s">
        <v>21</v>
      </c>
      <c r="C12" s="7"/>
      <c r="D12" s="25"/>
      <c r="E12" s="9"/>
      <c r="F12" s="9"/>
      <c r="G12" s="26"/>
      <c r="H12" s="1"/>
      <c r="I12" s="1"/>
      <c r="J12" s="1"/>
      <c r="K12" s="1"/>
      <c r="L12" s="1"/>
    </row>
    <row r="13" customFormat="false" ht="19.5" hidden="false" customHeight="true" outlineLevel="0" collapsed="false">
      <c r="A13" s="23" t="s">
        <v>104</v>
      </c>
      <c r="B13" s="24" t="s">
        <v>105</v>
      </c>
      <c r="C13" s="7" t="s">
        <v>106</v>
      </c>
      <c r="D13" s="25" t="n">
        <v>1</v>
      </c>
      <c r="E13" s="9"/>
      <c r="F13" s="9" t="n">
        <f aca="false">D13*E13</f>
        <v>0</v>
      </c>
      <c r="G13" s="26" t="s">
        <v>107</v>
      </c>
      <c r="H13" s="1"/>
      <c r="I13" s="1"/>
      <c r="J13" s="1"/>
      <c r="K13" s="1"/>
      <c r="L13" s="1"/>
    </row>
    <row r="14" customFormat="false" ht="19.5" hidden="false" customHeight="true" outlineLevel="0" collapsed="false">
      <c r="A14" s="27"/>
      <c r="B14" s="28" t="s">
        <v>108</v>
      </c>
      <c r="C14" s="29"/>
      <c r="D14" s="30"/>
      <c r="E14" s="13"/>
      <c r="F14" s="13" t="n">
        <f aca="false">D14*E14</f>
        <v>0</v>
      </c>
      <c r="G14" s="31"/>
      <c r="H14" s="1"/>
      <c r="I14" s="1"/>
      <c r="J14" s="1"/>
      <c r="K14" s="1"/>
      <c r="L14" s="1"/>
    </row>
    <row r="15" customFormat="false" ht="19.5" hidden="false" customHeight="true" outlineLevel="0" collapsed="false">
      <c r="A15" s="23" t="s">
        <v>109</v>
      </c>
      <c r="B15" s="24" t="s">
        <v>110</v>
      </c>
      <c r="C15" s="32" t="s">
        <v>111</v>
      </c>
      <c r="D15" s="25" t="n">
        <v>302.07</v>
      </c>
      <c r="E15" s="9"/>
      <c r="F15" s="9" t="n">
        <f aca="false">D15*E15</f>
        <v>0</v>
      </c>
      <c r="G15" s="26" t="s">
        <v>112</v>
      </c>
      <c r="H15" s="1"/>
      <c r="I15" s="1"/>
      <c r="J15" s="1"/>
      <c r="K15" s="1"/>
      <c r="L15" s="1"/>
    </row>
    <row r="16" customFormat="false" ht="19.5" hidden="false" customHeight="true" outlineLevel="0" collapsed="false">
      <c r="A16" s="27"/>
      <c r="B16" s="28"/>
      <c r="C16" s="29"/>
      <c r="D16" s="30"/>
      <c r="E16" s="13"/>
      <c r="F16" s="13" t="n">
        <f aca="false">D16*E16</f>
        <v>0</v>
      </c>
      <c r="G16" s="31" t="s">
        <v>113</v>
      </c>
      <c r="H16" s="1"/>
      <c r="I16" s="1"/>
      <c r="J16" s="1"/>
      <c r="K16" s="1"/>
      <c r="L16" s="1"/>
    </row>
    <row r="17" customFormat="false" ht="19.5" hidden="false" customHeight="true" outlineLevel="0" collapsed="false">
      <c r="A17" s="23" t="s">
        <v>114</v>
      </c>
      <c r="B17" s="24" t="s">
        <v>115</v>
      </c>
      <c r="C17" s="7" t="s">
        <v>106</v>
      </c>
      <c r="D17" s="25" t="n">
        <v>1</v>
      </c>
      <c r="E17" s="9"/>
      <c r="F17" s="9" t="n">
        <f aca="false">D17*E17</f>
        <v>0</v>
      </c>
      <c r="G17" s="26" t="s">
        <v>116</v>
      </c>
      <c r="H17" s="1"/>
      <c r="I17" s="1"/>
      <c r="J17" s="1"/>
      <c r="K17" s="1"/>
      <c r="L17" s="1"/>
    </row>
    <row r="18" customFormat="false" ht="19.5" hidden="false" customHeight="true" outlineLevel="0" collapsed="false">
      <c r="A18" s="23" t="s">
        <v>117</v>
      </c>
      <c r="B18" s="24" t="s">
        <v>118</v>
      </c>
      <c r="C18" s="7" t="s">
        <v>106</v>
      </c>
      <c r="D18" s="25" t="n">
        <v>1</v>
      </c>
      <c r="E18" s="9"/>
      <c r="F18" s="9" t="n">
        <f aca="false">D18*E18</f>
        <v>0</v>
      </c>
      <c r="G18" s="26" t="s">
        <v>119</v>
      </c>
      <c r="H18" s="1"/>
      <c r="I18" s="1"/>
      <c r="J18" s="1"/>
      <c r="K18" s="1"/>
      <c r="L18" s="1"/>
    </row>
    <row r="19" customFormat="false" ht="19.5" hidden="false" customHeight="true" outlineLevel="0" collapsed="false">
      <c r="A19" s="27"/>
      <c r="B19" s="28"/>
      <c r="C19" s="29"/>
      <c r="D19" s="30"/>
      <c r="E19" s="13"/>
      <c r="F19" s="13" t="n">
        <f aca="false">D19*E19</f>
        <v>0</v>
      </c>
      <c r="G19" s="31" t="s">
        <v>113</v>
      </c>
      <c r="H19" s="1"/>
      <c r="I19" s="1"/>
      <c r="J19" s="1"/>
      <c r="K19" s="1"/>
      <c r="L19" s="1"/>
    </row>
    <row r="20" customFormat="false" ht="19.5" hidden="false" customHeight="true" outlineLevel="0" collapsed="false">
      <c r="A20" s="23" t="s">
        <v>120</v>
      </c>
      <c r="B20" s="24" t="s">
        <v>121</v>
      </c>
      <c r="C20" s="32" t="s">
        <v>122</v>
      </c>
      <c r="D20" s="25" t="n">
        <v>1971</v>
      </c>
      <c r="E20" s="9"/>
      <c r="F20" s="9" t="n">
        <f aca="false">D20*E20</f>
        <v>0</v>
      </c>
      <c r="G20" s="26" t="s">
        <v>123</v>
      </c>
      <c r="H20" s="1"/>
      <c r="I20" s="1"/>
      <c r="J20" s="1"/>
      <c r="K20" s="1"/>
      <c r="L20" s="1"/>
    </row>
    <row r="21" customFormat="false" ht="19.5" hidden="false" customHeight="true" outlineLevel="0" collapsed="false">
      <c r="A21" s="27"/>
      <c r="B21" s="28" t="s">
        <v>124</v>
      </c>
      <c r="C21" s="29"/>
      <c r="D21" s="30"/>
      <c r="E21" s="13"/>
      <c r="F21" s="13" t="n">
        <f aca="false">D21*E21</f>
        <v>0</v>
      </c>
      <c r="G21" s="31"/>
      <c r="H21" s="1"/>
      <c r="I21" s="1"/>
      <c r="J21" s="1"/>
      <c r="K21" s="1"/>
      <c r="L21" s="1"/>
    </row>
    <row r="22" customFormat="false" ht="19.5" hidden="false" customHeight="true" outlineLevel="0" collapsed="false">
      <c r="A22" s="27"/>
      <c r="B22" s="28" t="s">
        <v>125</v>
      </c>
      <c r="C22" s="29"/>
      <c r="D22" s="30"/>
      <c r="E22" s="13"/>
      <c r="F22" s="13" t="n">
        <f aca="false">D22*E22</f>
        <v>0</v>
      </c>
      <c r="G22" s="31"/>
      <c r="H22" s="1"/>
      <c r="I22" s="1"/>
      <c r="J22" s="1"/>
      <c r="K22" s="1"/>
      <c r="L22" s="1"/>
    </row>
    <row r="23" customFormat="false" ht="19.5" hidden="false" customHeight="true" outlineLevel="0" collapsed="false">
      <c r="A23" s="27"/>
      <c r="B23" s="28" t="s">
        <v>126</v>
      </c>
      <c r="C23" s="29"/>
      <c r="D23" s="30"/>
      <c r="E23" s="13"/>
      <c r="F23" s="13" t="n">
        <f aca="false">D23*E23</f>
        <v>0</v>
      </c>
      <c r="G23" s="31"/>
      <c r="H23" s="1"/>
      <c r="I23" s="1"/>
      <c r="J23" s="1"/>
      <c r="K23" s="1"/>
      <c r="L23" s="1"/>
    </row>
    <row r="24" customFormat="false" ht="19.5" hidden="false" customHeight="true" outlineLevel="0" collapsed="false">
      <c r="A24" s="23" t="s">
        <v>127</v>
      </c>
      <c r="B24" s="24" t="s">
        <v>128</v>
      </c>
      <c r="C24" s="7" t="s">
        <v>106</v>
      </c>
      <c r="D24" s="25" t="n">
        <v>1</v>
      </c>
      <c r="E24" s="9"/>
      <c r="F24" s="9" t="n">
        <f aca="false">D24*E24</f>
        <v>0</v>
      </c>
      <c r="G24" s="26" t="s">
        <v>129</v>
      </c>
      <c r="H24" s="1"/>
      <c r="I24" s="1"/>
      <c r="J24" s="1"/>
      <c r="K24" s="1"/>
      <c r="L24" s="1"/>
    </row>
    <row r="25" customFormat="false" ht="19.5" hidden="false" customHeight="true" outlineLevel="0" collapsed="false">
      <c r="A25" s="27"/>
      <c r="B25" s="28" t="s">
        <v>130</v>
      </c>
      <c r="C25" s="29"/>
      <c r="D25" s="30"/>
      <c r="E25" s="13"/>
      <c r="F25" s="13" t="n">
        <f aca="false">D25*E25</f>
        <v>0</v>
      </c>
      <c r="G25" s="31" t="s">
        <v>113</v>
      </c>
      <c r="H25" s="1"/>
      <c r="I25" s="1"/>
      <c r="J25" s="1"/>
      <c r="K25" s="1"/>
      <c r="L25" s="1"/>
    </row>
    <row r="26" customFormat="false" ht="19.5" hidden="false" customHeight="true" outlineLevel="0" collapsed="false">
      <c r="A26" s="23" t="s">
        <v>131</v>
      </c>
      <c r="B26" s="24" t="s">
        <v>132</v>
      </c>
      <c r="C26" s="7" t="s">
        <v>106</v>
      </c>
      <c r="D26" s="25" t="n">
        <v>1</v>
      </c>
      <c r="E26" s="9"/>
      <c r="F26" s="9" t="n">
        <f aca="false">D26*E26</f>
        <v>0</v>
      </c>
      <c r="G26" s="26" t="s">
        <v>133</v>
      </c>
      <c r="H26" s="1"/>
      <c r="I26" s="1"/>
      <c r="J26" s="1"/>
      <c r="K26" s="1"/>
      <c r="L26" s="1"/>
    </row>
    <row r="27" customFormat="false" ht="19.5" hidden="false" customHeight="true" outlineLevel="0" collapsed="false">
      <c r="A27" s="27"/>
      <c r="B27" s="28" t="s">
        <v>134</v>
      </c>
      <c r="C27" s="29"/>
      <c r="D27" s="30"/>
      <c r="E27" s="13"/>
      <c r="F27" s="13" t="n">
        <f aca="false">D27*E27</f>
        <v>0</v>
      </c>
      <c r="G27" s="31" t="s">
        <v>113</v>
      </c>
      <c r="H27" s="1"/>
      <c r="I27" s="1"/>
      <c r="J27" s="1"/>
      <c r="K27" s="1"/>
      <c r="L27" s="1"/>
    </row>
    <row r="28" customFormat="false" ht="19.5" hidden="false" customHeight="true" outlineLevel="0" collapsed="false">
      <c r="A28" s="23" t="s">
        <v>135</v>
      </c>
      <c r="B28" s="24" t="s">
        <v>136</v>
      </c>
      <c r="C28" s="7" t="s">
        <v>106</v>
      </c>
      <c r="D28" s="25" t="n">
        <v>1</v>
      </c>
      <c r="E28" s="9"/>
      <c r="F28" s="9" t="n">
        <f aca="false">D28*E28</f>
        <v>0</v>
      </c>
      <c r="G28" s="26" t="s">
        <v>137</v>
      </c>
      <c r="H28" s="1"/>
      <c r="I28" s="1"/>
      <c r="J28" s="1"/>
      <c r="K28" s="1"/>
      <c r="L28" s="1"/>
    </row>
    <row r="29" customFormat="false" ht="19.5" hidden="false" customHeight="true" outlineLevel="0" collapsed="false">
      <c r="A29" s="27"/>
      <c r="B29" s="28"/>
      <c r="C29" s="29"/>
      <c r="D29" s="30"/>
      <c r="E29" s="13"/>
      <c r="F29" s="13" t="n">
        <f aca="false">D29*E29</f>
        <v>0</v>
      </c>
      <c r="G29" s="31" t="s">
        <v>113</v>
      </c>
      <c r="H29" s="1"/>
      <c r="I29" s="1"/>
      <c r="J29" s="1"/>
      <c r="K29" s="1"/>
      <c r="L29" s="1"/>
    </row>
    <row r="30" customFormat="false" ht="19.5" hidden="false" customHeight="true" outlineLevel="0" collapsed="false">
      <c r="A30" s="23" t="s">
        <v>138</v>
      </c>
      <c r="B30" s="24" t="s">
        <v>139</v>
      </c>
      <c r="C30" s="7" t="s">
        <v>106</v>
      </c>
      <c r="D30" s="25" t="n">
        <v>1</v>
      </c>
      <c r="E30" s="9"/>
      <c r="F30" s="9" t="n">
        <f aca="false">D30*E30</f>
        <v>0</v>
      </c>
      <c r="G30" s="26" t="s">
        <v>140</v>
      </c>
      <c r="H30" s="1"/>
      <c r="I30" s="1"/>
      <c r="J30" s="1"/>
      <c r="K30" s="1"/>
      <c r="L30" s="1"/>
    </row>
    <row r="31" customFormat="false" ht="19.5" hidden="false" customHeight="true" outlineLevel="0" collapsed="false">
      <c r="A31" s="23" t="s">
        <v>141</v>
      </c>
      <c r="B31" s="24" t="s">
        <v>142</v>
      </c>
      <c r="C31" s="7" t="s">
        <v>106</v>
      </c>
      <c r="D31" s="25" t="n">
        <v>1</v>
      </c>
      <c r="E31" s="9"/>
      <c r="F31" s="9" t="n">
        <f aca="false">D31*E31</f>
        <v>0</v>
      </c>
      <c r="G31" s="26" t="s">
        <v>143</v>
      </c>
      <c r="H31" s="1"/>
      <c r="I31" s="1"/>
      <c r="J31" s="1"/>
      <c r="K31" s="1"/>
      <c r="L31" s="1"/>
    </row>
    <row r="32" customFormat="false" ht="19.5" hidden="false" customHeight="true" outlineLevel="0" collapsed="false">
      <c r="A32" s="23" t="s">
        <v>144</v>
      </c>
      <c r="B32" s="24" t="s">
        <v>145</v>
      </c>
      <c r="C32" s="7" t="s">
        <v>106</v>
      </c>
      <c r="D32" s="25" t="n">
        <v>1</v>
      </c>
      <c r="E32" s="9"/>
      <c r="F32" s="9" t="n">
        <f aca="false">D32*E32</f>
        <v>0</v>
      </c>
      <c r="G32" s="26" t="s">
        <v>146</v>
      </c>
      <c r="H32" s="1"/>
      <c r="I32" s="1"/>
      <c r="J32" s="1"/>
      <c r="K32" s="1"/>
      <c r="L32" s="1"/>
    </row>
    <row r="33" customFormat="false" ht="19.5" hidden="false" customHeight="true" outlineLevel="0" collapsed="false">
      <c r="A33" s="23" t="s">
        <v>147</v>
      </c>
      <c r="B33" s="24" t="s">
        <v>148</v>
      </c>
      <c r="C33" s="7" t="s">
        <v>149</v>
      </c>
      <c r="D33" s="25" t="n">
        <v>1</v>
      </c>
      <c r="E33" s="9"/>
      <c r="F33" s="9" t="n">
        <f aca="false">D33*E33</f>
        <v>0</v>
      </c>
      <c r="G33" s="26" t="s">
        <v>150</v>
      </c>
      <c r="H33" s="1"/>
      <c r="I33" s="1"/>
      <c r="J33" s="1"/>
      <c r="K33" s="1"/>
      <c r="L33" s="1"/>
    </row>
    <row r="34" customFormat="false" ht="19.5" hidden="false" customHeight="true" outlineLevel="0" collapsed="false">
      <c r="A34" s="23"/>
      <c r="B34" s="24" t="s">
        <v>151</v>
      </c>
      <c r="C34" s="32"/>
      <c r="D34" s="25"/>
      <c r="E34" s="9"/>
      <c r="F34" s="9"/>
      <c r="G34" s="26"/>
      <c r="H34" s="1"/>
      <c r="I34" s="1"/>
      <c r="J34" s="1"/>
      <c r="K34" s="1"/>
      <c r="L34" s="1"/>
    </row>
    <row r="35" customFormat="false" ht="19.5" hidden="false" customHeight="true" outlineLevel="0" collapsed="false">
      <c r="A35" s="23" t="s">
        <v>22</v>
      </c>
      <c r="B35" s="24" t="s">
        <v>23</v>
      </c>
      <c r="C35" s="32"/>
      <c r="D35" s="25"/>
      <c r="E35" s="9"/>
      <c r="F35" s="9"/>
      <c r="G35" s="26"/>
      <c r="H35" s="1"/>
      <c r="I35" s="1"/>
      <c r="J35" s="1"/>
      <c r="K35" s="1"/>
      <c r="L35" s="1"/>
    </row>
    <row r="36" customFormat="false" ht="19.5" hidden="false" customHeight="true" outlineLevel="0" collapsed="false">
      <c r="A36" s="23" t="s">
        <v>152</v>
      </c>
      <c r="B36" s="24" t="s">
        <v>153</v>
      </c>
      <c r="C36" s="32" t="s">
        <v>154</v>
      </c>
      <c r="D36" s="25" t="n">
        <v>1564.28</v>
      </c>
      <c r="E36" s="9"/>
      <c r="F36" s="9" t="n">
        <f aca="false">D36*E36</f>
        <v>0</v>
      </c>
      <c r="G36" s="26" t="s">
        <v>155</v>
      </c>
      <c r="H36" s="1"/>
      <c r="I36" s="1"/>
      <c r="J36" s="1"/>
      <c r="K36" s="1"/>
      <c r="L36" s="1"/>
    </row>
    <row r="37" customFormat="false" ht="19.5" hidden="false" customHeight="true" outlineLevel="0" collapsed="false">
      <c r="A37" s="27"/>
      <c r="B37" s="28" t="s">
        <v>156</v>
      </c>
      <c r="C37" s="29"/>
      <c r="D37" s="30"/>
      <c r="E37" s="13"/>
      <c r="F37" s="13" t="n">
        <f aca="false">D37*E37</f>
        <v>0</v>
      </c>
      <c r="G37" s="31" t="s">
        <v>113</v>
      </c>
      <c r="H37" s="1"/>
      <c r="I37" s="1"/>
      <c r="J37" s="1"/>
      <c r="K37" s="1"/>
      <c r="L37" s="1"/>
    </row>
    <row r="38" customFormat="false" ht="19.5" hidden="false" customHeight="true" outlineLevel="0" collapsed="false">
      <c r="A38" s="33" t="s">
        <v>157</v>
      </c>
      <c r="B38" s="34" t="s">
        <v>158</v>
      </c>
      <c r="C38" s="35" t="s">
        <v>154</v>
      </c>
      <c r="D38" s="36" t="n">
        <v>909.18</v>
      </c>
      <c r="E38" s="15"/>
      <c r="F38" s="15" t="n">
        <f aca="false">D38*E38</f>
        <v>0</v>
      </c>
      <c r="G38" s="37" t="s">
        <v>159</v>
      </c>
      <c r="H38" s="1"/>
      <c r="I38" s="1"/>
      <c r="J38" s="1"/>
      <c r="K38" s="1"/>
      <c r="L38" s="1"/>
    </row>
    <row r="39" customFormat="false" ht="19.5" hidden="false" customHeight="true" outlineLevel="0" collapsed="false">
      <c r="A39" s="27"/>
      <c r="B39" s="28" t="s">
        <v>160</v>
      </c>
      <c r="C39" s="29"/>
      <c r="D39" s="30"/>
      <c r="E39" s="13"/>
      <c r="F39" s="13" t="n">
        <f aca="false">D39*E39</f>
        <v>0</v>
      </c>
      <c r="G39" s="31" t="s">
        <v>113</v>
      </c>
      <c r="H39" s="1"/>
      <c r="I39" s="1"/>
      <c r="J39" s="1"/>
      <c r="K39" s="1"/>
      <c r="L39" s="1"/>
    </row>
    <row r="40" customFormat="false" ht="19.5" hidden="false" customHeight="true" outlineLevel="0" collapsed="false">
      <c r="A40" s="23" t="s">
        <v>161</v>
      </c>
      <c r="B40" s="24" t="s">
        <v>162</v>
      </c>
      <c r="C40" s="32" t="s">
        <v>154</v>
      </c>
      <c r="D40" s="25" t="n">
        <v>655.1</v>
      </c>
      <c r="E40" s="9"/>
      <c r="F40" s="9" t="n">
        <f aca="false">D40*E40</f>
        <v>0</v>
      </c>
      <c r="G40" s="26" t="s">
        <v>163</v>
      </c>
      <c r="H40" s="1"/>
      <c r="I40" s="1"/>
      <c r="J40" s="1"/>
      <c r="K40" s="1"/>
      <c r="L40" s="1"/>
    </row>
    <row r="41" customFormat="false" ht="19.5" hidden="false" customHeight="true" outlineLevel="0" collapsed="false">
      <c r="A41" s="23" t="s">
        <v>164</v>
      </c>
      <c r="B41" s="24" t="s">
        <v>165</v>
      </c>
      <c r="C41" s="32" t="s">
        <v>154</v>
      </c>
      <c r="D41" s="25" t="n">
        <v>1.07</v>
      </c>
      <c r="E41" s="9"/>
      <c r="F41" s="9" t="n">
        <f aca="false">D41*E41</f>
        <v>0</v>
      </c>
      <c r="G41" s="26" t="s">
        <v>166</v>
      </c>
      <c r="H41" s="1"/>
      <c r="I41" s="1"/>
      <c r="J41" s="1"/>
      <c r="K41" s="1"/>
      <c r="L41" s="1"/>
    </row>
    <row r="42" customFormat="false" ht="19.5" hidden="false" customHeight="true" outlineLevel="0" collapsed="false">
      <c r="A42" s="27"/>
      <c r="B42" s="28" t="s">
        <v>167</v>
      </c>
      <c r="C42" s="29"/>
      <c r="D42" s="30"/>
      <c r="E42" s="13"/>
      <c r="F42" s="13" t="n">
        <f aca="false">D42*E42</f>
        <v>0</v>
      </c>
      <c r="G42" s="31"/>
      <c r="H42" s="1"/>
      <c r="I42" s="1"/>
      <c r="J42" s="1"/>
      <c r="K42" s="1"/>
      <c r="L42" s="1"/>
    </row>
    <row r="43" customFormat="false" ht="19.5" hidden="false" customHeight="true" outlineLevel="0" collapsed="false">
      <c r="A43" s="23" t="s">
        <v>168</v>
      </c>
      <c r="B43" s="24" t="s">
        <v>169</v>
      </c>
      <c r="C43" s="32" t="s">
        <v>122</v>
      </c>
      <c r="D43" s="25" t="n">
        <v>1545.71</v>
      </c>
      <c r="E43" s="9"/>
      <c r="F43" s="9" t="n">
        <f aca="false">D43*E43</f>
        <v>0</v>
      </c>
      <c r="G43" s="26" t="s">
        <v>170</v>
      </c>
      <c r="H43" s="1"/>
      <c r="I43" s="1"/>
      <c r="J43" s="1"/>
      <c r="K43" s="1"/>
      <c r="L43" s="1"/>
    </row>
    <row r="44" customFormat="false" ht="19.5" hidden="false" customHeight="true" outlineLevel="0" collapsed="false">
      <c r="A44" s="27"/>
      <c r="B44" s="28"/>
      <c r="C44" s="29"/>
      <c r="D44" s="30"/>
      <c r="E44" s="13"/>
      <c r="F44" s="13" t="n">
        <f aca="false">D44*E44</f>
        <v>0</v>
      </c>
      <c r="G44" s="31" t="s">
        <v>113</v>
      </c>
      <c r="H44" s="1"/>
      <c r="I44" s="1"/>
      <c r="J44" s="1"/>
      <c r="K44" s="1"/>
      <c r="L44" s="1"/>
    </row>
    <row r="45" customFormat="false" ht="19.5" hidden="false" customHeight="true" outlineLevel="0" collapsed="false">
      <c r="A45" s="23" t="s">
        <v>171</v>
      </c>
      <c r="B45" s="24" t="s">
        <v>172</v>
      </c>
      <c r="C45" s="32" t="s">
        <v>173</v>
      </c>
      <c r="D45" s="25" t="n">
        <v>131.63</v>
      </c>
      <c r="E45" s="9"/>
      <c r="F45" s="9" t="n">
        <f aca="false">D45*E45</f>
        <v>0</v>
      </c>
      <c r="G45" s="26" t="s">
        <v>174</v>
      </c>
      <c r="H45" s="1"/>
      <c r="I45" s="1"/>
      <c r="J45" s="1"/>
      <c r="K45" s="1"/>
      <c r="L45" s="1"/>
    </row>
    <row r="46" customFormat="false" ht="19.5" hidden="false" customHeight="true" outlineLevel="0" collapsed="false">
      <c r="A46" s="23" t="s">
        <v>175</v>
      </c>
      <c r="B46" s="24" t="s">
        <v>176</v>
      </c>
      <c r="C46" s="32" t="s">
        <v>173</v>
      </c>
      <c r="D46" s="25" t="n">
        <v>40.72</v>
      </c>
      <c r="E46" s="9"/>
      <c r="F46" s="9" t="n">
        <f aca="false">D46*E46</f>
        <v>0</v>
      </c>
      <c r="G46" s="26" t="s">
        <v>177</v>
      </c>
      <c r="H46" s="1"/>
      <c r="I46" s="1"/>
      <c r="J46" s="1"/>
      <c r="K46" s="1"/>
      <c r="L46" s="1"/>
    </row>
    <row r="47" customFormat="false" ht="19.5" hidden="false" customHeight="true" outlineLevel="0" collapsed="false">
      <c r="A47" s="23" t="s">
        <v>178</v>
      </c>
      <c r="B47" s="24" t="s">
        <v>179</v>
      </c>
      <c r="C47" s="32" t="s">
        <v>122</v>
      </c>
      <c r="D47" s="25" t="n">
        <v>4412.52</v>
      </c>
      <c r="E47" s="9"/>
      <c r="F47" s="9" t="n">
        <f aca="false">D47*E47</f>
        <v>0</v>
      </c>
      <c r="G47" s="26" t="s">
        <v>180</v>
      </c>
      <c r="H47" s="1"/>
      <c r="I47" s="1"/>
      <c r="J47" s="1"/>
      <c r="K47" s="1"/>
      <c r="L47" s="1"/>
    </row>
    <row r="48" customFormat="false" ht="19.5" hidden="false" customHeight="true" outlineLevel="0" collapsed="false">
      <c r="A48" s="23" t="s">
        <v>181</v>
      </c>
      <c r="B48" s="24" t="s">
        <v>182</v>
      </c>
      <c r="C48" s="32" t="s">
        <v>122</v>
      </c>
      <c r="D48" s="25" t="n">
        <v>174.58</v>
      </c>
      <c r="E48" s="9"/>
      <c r="F48" s="9" t="n">
        <f aca="false">D48*E48</f>
        <v>0</v>
      </c>
      <c r="G48" s="26" t="s">
        <v>183</v>
      </c>
      <c r="H48" s="1"/>
      <c r="I48" s="1"/>
      <c r="J48" s="1"/>
      <c r="K48" s="1"/>
      <c r="L48" s="1"/>
    </row>
    <row r="49" customFormat="false" ht="19.5" hidden="false" customHeight="true" outlineLevel="0" collapsed="false">
      <c r="A49" s="23" t="s">
        <v>184</v>
      </c>
      <c r="B49" s="24" t="s">
        <v>185</v>
      </c>
      <c r="C49" s="32" t="s">
        <v>154</v>
      </c>
      <c r="D49" s="25" t="n">
        <v>204.06</v>
      </c>
      <c r="E49" s="9"/>
      <c r="F49" s="9" t="n">
        <f aca="false">D49*E49</f>
        <v>0</v>
      </c>
      <c r="G49" s="26" t="s">
        <v>186</v>
      </c>
      <c r="H49" s="1"/>
      <c r="I49" s="1"/>
      <c r="J49" s="1"/>
      <c r="K49" s="1"/>
      <c r="L49" s="1"/>
    </row>
    <row r="50" customFormat="false" ht="19.5" hidden="false" customHeight="true" outlineLevel="0" collapsed="false">
      <c r="A50" s="27"/>
      <c r="B50" s="28" t="s">
        <v>187</v>
      </c>
      <c r="C50" s="29"/>
      <c r="D50" s="30"/>
      <c r="E50" s="13"/>
      <c r="F50" s="13" t="n">
        <f aca="false">D50*E50</f>
        <v>0</v>
      </c>
      <c r="G50" s="31"/>
      <c r="H50" s="1"/>
      <c r="I50" s="1"/>
      <c r="J50" s="1"/>
      <c r="K50" s="1"/>
      <c r="L50" s="1"/>
    </row>
    <row r="51" customFormat="false" ht="19.5" hidden="false" customHeight="true" outlineLevel="0" collapsed="false">
      <c r="A51" s="23" t="s">
        <v>188</v>
      </c>
      <c r="B51" s="24" t="s">
        <v>189</v>
      </c>
      <c r="C51" s="32" t="s">
        <v>154</v>
      </c>
      <c r="D51" s="25" t="n">
        <v>1141.77</v>
      </c>
      <c r="E51" s="9"/>
      <c r="F51" s="9" t="n">
        <f aca="false">D51*E51</f>
        <v>0</v>
      </c>
      <c r="G51" s="26" t="s">
        <v>190</v>
      </c>
      <c r="H51" s="1"/>
      <c r="I51" s="1"/>
      <c r="J51" s="1"/>
      <c r="K51" s="1"/>
      <c r="L51" s="1"/>
    </row>
    <row r="52" customFormat="false" ht="19.5" hidden="false" customHeight="true" outlineLevel="0" collapsed="false">
      <c r="A52" s="27"/>
      <c r="B52" s="28" t="s">
        <v>187</v>
      </c>
      <c r="C52" s="29"/>
      <c r="D52" s="30"/>
      <c r="E52" s="13"/>
      <c r="F52" s="13" t="n">
        <f aca="false">D52*E52</f>
        <v>0</v>
      </c>
      <c r="G52" s="31"/>
      <c r="H52" s="1"/>
      <c r="I52" s="1"/>
      <c r="J52" s="1"/>
      <c r="K52" s="1"/>
      <c r="L52" s="1"/>
    </row>
    <row r="53" customFormat="false" ht="19.5" hidden="false" customHeight="true" outlineLevel="0" collapsed="false">
      <c r="A53" s="23" t="s">
        <v>191</v>
      </c>
      <c r="B53" s="24" t="s">
        <v>192</v>
      </c>
      <c r="C53" s="7" t="s">
        <v>149</v>
      </c>
      <c r="D53" s="25" t="n">
        <v>640</v>
      </c>
      <c r="E53" s="9"/>
      <c r="F53" s="9" t="n">
        <f aca="false">D53*E53</f>
        <v>0</v>
      </c>
      <c r="G53" s="26" t="s">
        <v>193</v>
      </c>
      <c r="H53" s="1"/>
      <c r="I53" s="1"/>
      <c r="J53" s="1"/>
      <c r="K53" s="1"/>
      <c r="L53" s="1"/>
    </row>
    <row r="54" customFormat="false" ht="19.5" hidden="false" customHeight="true" outlineLevel="0" collapsed="false">
      <c r="A54" s="23" t="s">
        <v>194</v>
      </c>
      <c r="B54" s="24" t="s">
        <v>195</v>
      </c>
      <c r="C54" s="32"/>
      <c r="D54" s="25"/>
      <c r="E54" s="9"/>
      <c r="F54" s="9"/>
      <c r="G54" s="26"/>
      <c r="H54" s="1"/>
      <c r="I54" s="1"/>
      <c r="J54" s="1"/>
      <c r="K54" s="1"/>
      <c r="L54" s="1"/>
    </row>
    <row r="55" customFormat="false" ht="19.5" hidden="false" customHeight="true" outlineLevel="0" collapsed="false">
      <c r="A55" s="23" t="s">
        <v>196</v>
      </c>
      <c r="B55" s="24" t="s">
        <v>197</v>
      </c>
      <c r="C55" s="32" t="s">
        <v>173</v>
      </c>
      <c r="D55" s="25" t="n">
        <v>119.1</v>
      </c>
      <c r="E55" s="9"/>
      <c r="F55" s="9" t="n">
        <f aca="false">D55*E55</f>
        <v>0</v>
      </c>
      <c r="G55" s="26" t="s">
        <v>198</v>
      </c>
      <c r="H55" s="1"/>
      <c r="I55" s="1"/>
      <c r="J55" s="1"/>
      <c r="K55" s="1"/>
      <c r="L55" s="1"/>
    </row>
    <row r="56" customFormat="false" ht="19.5" hidden="false" customHeight="true" outlineLevel="0" collapsed="false">
      <c r="A56" s="27"/>
      <c r="B56" s="38" t="s">
        <v>199</v>
      </c>
      <c r="C56" s="29"/>
      <c r="D56" s="30"/>
      <c r="E56" s="13"/>
      <c r="F56" s="13" t="n">
        <f aca="false">D56*E56</f>
        <v>0</v>
      </c>
      <c r="G56" s="31"/>
      <c r="H56" s="1"/>
      <c r="I56" s="1"/>
      <c r="J56" s="1"/>
      <c r="K56" s="1"/>
      <c r="L56" s="1"/>
    </row>
    <row r="57" customFormat="false" ht="19.5" hidden="false" customHeight="true" outlineLevel="0" collapsed="false">
      <c r="A57" s="23" t="s">
        <v>200</v>
      </c>
      <c r="B57" s="24" t="s">
        <v>197</v>
      </c>
      <c r="C57" s="32" t="s">
        <v>173</v>
      </c>
      <c r="D57" s="25" t="n">
        <v>13.1</v>
      </c>
      <c r="E57" s="9"/>
      <c r="F57" s="9" t="n">
        <f aca="false">D57*E57</f>
        <v>0</v>
      </c>
      <c r="G57" s="26" t="s">
        <v>201</v>
      </c>
      <c r="H57" s="1"/>
      <c r="I57" s="1"/>
      <c r="J57" s="1"/>
      <c r="K57" s="1"/>
      <c r="L57" s="1"/>
    </row>
    <row r="58" customFormat="false" ht="19.5" hidden="false" customHeight="true" outlineLevel="0" collapsed="false">
      <c r="A58" s="27"/>
      <c r="B58" s="38" t="s">
        <v>202</v>
      </c>
      <c r="C58" s="29"/>
      <c r="D58" s="30"/>
      <c r="E58" s="13"/>
      <c r="F58" s="13" t="n">
        <f aca="false">D58*E58</f>
        <v>0</v>
      </c>
      <c r="G58" s="31"/>
      <c r="H58" s="1"/>
      <c r="I58" s="1"/>
      <c r="J58" s="1"/>
      <c r="K58" s="1"/>
      <c r="L58" s="1"/>
    </row>
    <row r="59" customFormat="false" ht="19.5" hidden="false" customHeight="true" outlineLevel="0" collapsed="false">
      <c r="A59" s="23" t="s">
        <v>203</v>
      </c>
      <c r="B59" s="24" t="s">
        <v>197</v>
      </c>
      <c r="C59" s="32" t="s">
        <v>173</v>
      </c>
      <c r="D59" s="25" t="n">
        <v>49</v>
      </c>
      <c r="E59" s="9"/>
      <c r="F59" s="9" t="n">
        <f aca="false">D59*E59</f>
        <v>0</v>
      </c>
      <c r="G59" s="26" t="s">
        <v>204</v>
      </c>
      <c r="H59" s="1"/>
      <c r="I59" s="1"/>
      <c r="J59" s="1"/>
      <c r="K59" s="1"/>
      <c r="L59" s="1"/>
    </row>
    <row r="60" customFormat="false" ht="19.5" hidden="false" customHeight="true" outlineLevel="0" collapsed="false">
      <c r="A60" s="27"/>
      <c r="B60" s="38" t="s">
        <v>205</v>
      </c>
      <c r="C60" s="29"/>
      <c r="D60" s="30"/>
      <c r="E60" s="13"/>
      <c r="F60" s="13" t="n">
        <f aca="false">D60*E60</f>
        <v>0</v>
      </c>
      <c r="G60" s="31"/>
      <c r="H60" s="1"/>
      <c r="I60" s="1"/>
      <c r="J60" s="1"/>
      <c r="K60" s="1"/>
      <c r="L60" s="1"/>
    </row>
    <row r="61" customFormat="false" ht="19.5" hidden="false" customHeight="true" outlineLevel="0" collapsed="false">
      <c r="A61" s="23" t="s">
        <v>206</v>
      </c>
      <c r="B61" s="24" t="s">
        <v>207</v>
      </c>
      <c r="C61" s="32" t="s">
        <v>173</v>
      </c>
      <c r="D61" s="25" t="n">
        <v>8.5</v>
      </c>
      <c r="E61" s="9"/>
      <c r="F61" s="9" t="n">
        <f aca="false">D61*E61</f>
        <v>0</v>
      </c>
      <c r="G61" s="26" t="s">
        <v>208</v>
      </c>
      <c r="H61" s="1"/>
      <c r="I61" s="1"/>
      <c r="J61" s="1"/>
      <c r="K61" s="1"/>
      <c r="L61" s="1"/>
    </row>
    <row r="62" customFormat="false" ht="19.5" hidden="false" customHeight="true" outlineLevel="0" collapsed="false">
      <c r="A62" s="27"/>
      <c r="B62" s="28" t="s">
        <v>209</v>
      </c>
      <c r="C62" s="29"/>
      <c r="D62" s="30"/>
      <c r="E62" s="13"/>
      <c r="F62" s="13" t="n">
        <f aca="false">D62*E62</f>
        <v>0</v>
      </c>
      <c r="G62" s="31"/>
      <c r="H62" s="1"/>
      <c r="I62" s="1"/>
      <c r="J62" s="1"/>
      <c r="K62" s="1"/>
      <c r="L62" s="1"/>
    </row>
    <row r="63" customFormat="false" ht="19.5" hidden="false" customHeight="true" outlineLevel="0" collapsed="false">
      <c r="A63" s="23" t="s">
        <v>210</v>
      </c>
      <c r="B63" s="24" t="s">
        <v>211</v>
      </c>
      <c r="C63" s="32" t="s">
        <v>173</v>
      </c>
      <c r="D63" s="25" t="n">
        <v>1.8</v>
      </c>
      <c r="E63" s="9"/>
      <c r="F63" s="9" t="n">
        <f aca="false">D63*E63</f>
        <v>0</v>
      </c>
      <c r="G63" s="26" t="s">
        <v>212</v>
      </c>
      <c r="H63" s="1"/>
      <c r="I63" s="1"/>
      <c r="J63" s="1"/>
      <c r="K63" s="1"/>
      <c r="L63" s="1"/>
    </row>
    <row r="64" customFormat="false" ht="19.5" hidden="false" customHeight="true" outlineLevel="0" collapsed="false">
      <c r="A64" s="27"/>
      <c r="B64" s="28" t="s">
        <v>213</v>
      </c>
      <c r="C64" s="29"/>
      <c r="D64" s="30"/>
      <c r="E64" s="13"/>
      <c r="F64" s="13" t="n">
        <f aca="false">D64*E64</f>
        <v>0</v>
      </c>
      <c r="G64" s="31"/>
      <c r="H64" s="1"/>
      <c r="I64" s="1"/>
      <c r="J64" s="1"/>
      <c r="K64" s="1"/>
      <c r="L64" s="1"/>
    </row>
    <row r="65" customFormat="false" ht="19.5" hidden="false" customHeight="true" outlineLevel="0" collapsed="false">
      <c r="A65" s="23" t="s">
        <v>214</v>
      </c>
      <c r="B65" s="24" t="s">
        <v>215</v>
      </c>
      <c r="C65" s="32" t="s">
        <v>173</v>
      </c>
      <c r="D65" s="25" t="n">
        <v>2</v>
      </c>
      <c r="E65" s="9"/>
      <c r="F65" s="9" t="n">
        <f aca="false">D65*E65</f>
        <v>0</v>
      </c>
      <c r="G65" s="26" t="s">
        <v>216</v>
      </c>
      <c r="H65" s="1"/>
      <c r="I65" s="1"/>
      <c r="J65" s="1"/>
      <c r="K65" s="1"/>
      <c r="L65" s="1"/>
    </row>
    <row r="66" customFormat="false" ht="19.5" hidden="false" customHeight="true" outlineLevel="0" collapsed="false">
      <c r="A66" s="27"/>
      <c r="B66" s="28" t="s">
        <v>217</v>
      </c>
      <c r="C66" s="29"/>
      <c r="D66" s="30"/>
      <c r="E66" s="13"/>
      <c r="F66" s="13" t="n">
        <f aca="false">D66*E66</f>
        <v>0</v>
      </c>
      <c r="G66" s="31"/>
      <c r="H66" s="1"/>
      <c r="I66" s="1"/>
      <c r="J66" s="1"/>
      <c r="K66" s="1"/>
      <c r="L66" s="1"/>
    </row>
    <row r="67" customFormat="false" ht="19.5" hidden="false" customHeight="true" outlineLevel="0" collapsed="false">
      <c r="A67" s="23" t="s">
        <v>218</v>
      </c>
      <c r="B67" s="24" t="s">
        <v>219</v>
      </c>
      <c r="C67" s="32" t="s">
        <v>173</v>
      </c>
      <c r="D67" s="25" t="n">
        <v>49</v>
      </c>
      <c r="E67" s="9"/>
      <c r="F67" s="9" t="n">
        <f aca="false">D67*E67</f>
        <v>0</v>
      </c>
      <c r="G67" s="26" t="s">
        <v>220</v>
      </c>
      <c r="H67" s="1"/>
      <c r="I67" s="1"/>
      <c r="J67" s="1"/>
      <c r="K67" s="1"/>
      <c r="L67" s="1"/>
    </row>
    <row r="68" customFormat="false" ht="19.5" hidden="false" customHeight="true" outlineLevel="0" collapsed="false">
      <c r="A68" s="33" t="s">
        <v>221</v>
      </c>
      <c r="B68" s="34" t="s">
        <v>222</v>
      </c>
      <c r="C68" s="35" t="s">
        <v>173</v>
      </c>
      <c r="D68" s="36" t="n">
        <v>193.5</v>
      </c>
      <c r="E68" s="15"/>
      <c r="F68" s="15" t="n">
        <f aca="false">D68*E68</f>
        <v>0</v>
      </c>
      <c r="G68" s="37" t="s">
        <v>223</v>
      </c>
      <c r="H68" s="1"/>
      <c r="I68" s="1"/>
      <c r="J68" s="1"/>
      <c r="K68" s="1"/>
      <c r="L68" s="1"/>
    </row>
    <row r="69" customFormat="false" ht="19.5" hidden="false" customHeight="true" outlineLevel="0" collapsed="false">
      <c r="A69" s="23" t="s">
        <v>224</v>
      </c>
      <c r="B69" s="24" t="s">
        <v>225</v>
      </c>
      <c r="C69" s="32" t="s">
        <v>173</v>
      </c>
      <c r="D69" s="25" t="n">
        <v>193.5</v>
      </c>
      <c r="E69" s="9"/>
      <c r="F69" s="9" t="n">
        <f aca="false">D69*E69</f>
        <v>0</v>
      </c>
      <c r="G69" s="26" t="s">
        <v>226</v>
      </c>
      <c r="H69" s="1"/>
      <c r="I69" s="1"/>
      <c r="J69" s="1"/>
      <c r="K69" s="1"/>
      <c r="L69" s="1"/>
    </row>
    <row r="70" customFormat="false" ht="19.5" hidden="false" customHeight="true" outlineLevel="0" collapsed="false">
      <c r="A70" s="23" t="s">
        <v>227</v>
      </c>
      <c r="B70" s="24" t="s">
        <v>228</v>
      </c>
      <c r="C70" s="32" t="s">
        <v>173</v>
      </c>
      <c r="D70" s="25" t="n">
        <v>193.5</v>
      </c>
      <c r="E70" s="9"/>
      <c r="F70" s="9" t="n">
        <f aca="false">D70*E70</f>
        <v>0</v>
      </c>
      <c r="G70" s="26" t="s">
        <v>229</v>
      </c>
      <c r="H70" s="1"/>
      <c r="I70" s="1"/>
      <c r="J70" s="1"/>
      <c r="K70" s="1"/>
      <c r="L70" s="1"/>
    </row>
    <row r="71" customFormat="false" ht="19.5" hidden="false" customHeight="true" outlineLevel="0" collapsed="false">
      <c r="A71" s="27"/>
      <c r="B71" s="28" t="s">
        <v>230</v>
      </c>
      <c r="C71" s="29"/>
      <c r="D71" s="30"/>
      <c r="E71" s="13"/>
      <c r="F71" s="13" t="n">
        <f aca="false">D71*E71</f>
        <v>0</v>
      </c>
      <c r="G71" s="31"/>
      <c r="H71" s="1"/>
      <c r="I71" s="1"/>
      <c r="J71" s="1"/>
      <c r="K71" s="1"/>
      <c r="L71" s="1"/>
    </row>
    <row r="72" customFormat="false" ht="19.5" hidden="false" customHeight="true" outlineLevel="0" collapsed="false">
      <c r="A72" s="23" t="s">
        <v>231</v>
      </c>
      <c r="B72" s="24" t="s">
        <v>232</v>
      </c>
      <c r="C72" s="32" t="s">
        <v>173</v>
      </c>
      <c r="D72" s="25" t="n">
        <v>242.5</v>
      </c>
      <c r="E72" s="9"/>
      <c r="F72" s="9" t="n">
        <f aca="false">D72*E72</f>
        <v>0</v>
      </c>
      <c r="G72" s="26" t="s">
        <v>233</v>
      </c>
      <c r="H72" s="1"/>
      <c r="I72" s="1"/>
      <c r="J72" s="1"/>
      <c r="K72" s="1"/>
      <c r="L72" s="1"/>
    </row>
    <row r="73" customFormat="false" ht="19.5" hidden="false" customHeight="true" outlineLevel="0" collapsed="false">
      <c r="A73" s="23" t="s">
        <v>234</v>
      </c>
      <c r="B73" s="24" t="s">
        <v>235</v>
      </c>
      <c r="C73" s="32" t="s">
        <v>173</v>
      </c>
      <c r="D73" s="25" t="n">
        <v>242.5</v>
      </c>
      <c r="E73" s="9"/>
      <c r="F73" s="9" t="n">
        <f aca="false">D73*E73</f>
        <v>0</v>
      </c>
      <c r="G73" s="26" t="s">
        <v>236</v>
      </c>
      <c r="H73" s="1"/>
      <c r="I73" s="1"/>
      <c r="J73" s="1"/>
      <c r="K73" s="1"/>
      <c r="L73" s="1"/>
    </row>
    <row r="74" customFormat="false" ht="19.5" hidden="false" customHeight="true" outlineLevel="0" collapsed="false">
      <c r="A74" s="23" t="s">
        <v>237</v>
      </c>
      <c r="B74" s="24" t="s">
        <v>238</v>
      </c>
      <c r="C74" s="32" t="s">
        <v>239</v>
      </c>
      <c r="D74" s="25" t="n">
        <v>2210</v>
      </c>
      <c r="E74" s="9"/>
      <c r="F74" s="9" t="n">
        <f aca="false">D74*E74</f>
        <v>0</v>
      </c>
      <c r="G74" s="26" t="s">
        <v>240</v>
      </c>
      <c r="H74" s="1"/>
      <c r="I74" s="1"/>
      <c r="J74" s="1"/>
      <c r="K74" s="1"/>
      <c r="L74" s="1"/>
    </row>
    <row r="75" customFormat="false" ht="19.5" hidden="false" customHeight="true" outlineLevel="0" collapsed="false">
      <c r="A75" s="23" t="s">
        <v>241</v>
      </c>
      <c r="B75" s="24" t="s">
        <v>242</v>
      </c>
      <c r="C75" s="7" t="s">
        <v>243</v>
      </c>
      <c r="D75" s="25" t="n">
        <v>348</v>
      </c>
      <c r="E75" s="9"/>
      <c r="F75" s="9" t="n">
        <f aca="false">D75*E75</f>
        <v>0</v>
      </c>
      <c r="G75" s="26" t="s">
        <v>244</v>
      </c>
      <c r="H75" s="1"/>
      <c r="I75" s="1"/>
      <c r="J75" s="1"/>
      <c r="K75" s="1"/>
      <c r="L75" s="1"/>
    </row>
    <row r="76" customFormat="false" ht="19.5" hidden="false" customHeight="true" outlineLevel="0" collapsed="false">
      <c r="A76" s="23" t="s">
        <v>245</v>
      </c>
      <c r="B76" s="24" t="s">
        <v>246</v>
      </c>
      <c r="C76" s="7" t="s">
        <v>243</v>
      </c>
      <c r="D76" s="25" t="n">
        <v>106</v>
      </c>
      <c r="E76" s="9"/>
      <c r="F76" s="9" t="n">
        <f aca="false">D76*E76</f>
        <v>0</v>
      </c>
      <c r="G76" s="26" t="s">
        <v>247</v>
      </c>
      <c r="H76" s="1"/>
      <c r="I76" s="1"/>
      <c r="J76" s="1"/>
      <c r="K76" s="1"/>
      <c r="L76" s="1"/>
    </row>
    <row r="77" customFormat="false" ht="19.5" hidden="false" customHeight="true" outlineLevel="0" collapsed="false">
      <c r="A77" s="23" t="s">
        <v>248</v>
      </c>
      <c r="B77" s="24" t="s">
        <v>249</v>
      </c>
      <c r="C77" s="7" t="s">
        <v>250</v>
      </c>
      <c r="D77" s="25" t="n">
        <v>41</v>
      </c>
      <c r="E77" s="9"/>
      <c r="F77" s="9" t="n">
        <f aca="false">D77*E77</f>
        <v>0</v>
      </c>
      <c r="G77" s="26" t="s">
        <v>251</v>
      </c>
      <c r="H77" s="1"/>
      <c r="I77" s="1"/>
      <c r="J77" s="1"/>
      <c r="K77" s="1"/>
      <c r="L77" s="1"/>
    </row>
    <row r="78" customFormat="false" ht="19.5" hidden="false" customHeight="true" outlineLevel="0" collapsed="false">
      <c r="A78" s="23" t="s">
        <v>252</v>
      </c>
      <c r="B78" s="24" t="s">
        <v>253</v>
      </c>
      <c r="C78" s="32" t="s">
        <v>122</v>
      </c>
      <c r="D78" s="25" t="n">
        <v>2225</v>
      </c>
      <c r="E78" s="9"/>
      <c r="F78" s="9" t="n">
        <f aca="false">D78*E78</f>
        <v>0</v>
      </c>
      <c r="G78" s="26" t="s">
        <v>254</v>
      </c>
      <c r="H78" s="1"/>
      <c r="I78" s="1"/>
      <c r="J78" s="1"/>
      <c r="K78" s="1"/>
      <c r="L78" s="1"/>
    </row>
    <row r="79" customFormat="false" ht="19.5" hidden="false" customHeight="true" outlineLevel="0" collapsed="false">
      <c r="A79" s="23" t="s">
        <v>255</v>
      </c>
      <c r="B79" s="24" t="s">
        <v>256</v>
      </c>
      <c r="C79" s="7" t="s">
        <v>106</v>
      </c>
      <c r="D79" s="25" t="n">
        <v>1</v>
      </c>
      <c r="E79" s="9"/>
      <c r="F79" s="9" t="n">
        <f aca="false">D79*E79</f>
        <v>0</v>
      </c>
      <c r="G79" s="26" t="s">
        <v>257</v>
      </c>
      <c r="H79" s="1"/>
      <c r="I79" s="1"/>
      <c r="J79" s="1"/>
      <c r="K79" s="1"/>
      <c r="L79" s="1"/>
    </row>
    <row r="80" customFormat="false" ht="19.5" hidden="false" customHeight="true" outlineLevel="0" collapsed="false">
      <c r="A80" s="23" t="s">
        <v>258</v>
      </c>
      <c r="B80" s="24" t="s">
        <v>259</v>
      </c>
      <c r="C80" s="32" t="s">
        <v>173</v>
      </c>
      <c r="D80" s="25" t="n">
        <v>242</v>
      </c>
      <c r="E80" s="9"/>
      <c r="F80" s="9" t="n">
        <f aca="false">D80*E80</f>
        <v>0</v>
      </c>
      <c r="G80" s="26" t="s">
        <v>260</v>
      </c>
      <c r="H80" s="1"/>
      <c r="I80" s="1"/>
      <c r="J80" s="1"/>
      <c r="K80" s="1"/>
      <c r="L80" s="1"/>
    </row>
    <row r="81" customFormat="false" ht="19.5" hidden="false" customHeight="true" outlineLevel="0" collapsed="false">
      <c r="A81" s="23" t="s">
        <v>261</v>
      </c>
      <c r="B81" s="24" t="s">
        <v>262</v>
      </c>
      <c r="C81" s="32" t="s">
        <v>173</v>
      </c>
      <c r="D81" s="25" t="n">
        <v>2.2</v>
      </c>
      <c r="E81" s="9"/>
      <c r="F81" s="9" t="n">
        <f aca="false">D81*E81</f>
        <v>0</v>
      </c>
      <c r="G81" s="26" t="s">
        <v>263</v>
      </c>
      <c r="H81" s="1"/>
      <c r="I81" s="1"/>
      <c r="J81" s="1"/>
      <c r="K81" s="1"/>
      <c r="L81" s="1"/>
    </row>
    <row r="82" customFormat="false" ht="19.5" hidden="false" customHeight="true" outlineLevel="0" collapsed="false">
      <c r="A82" s="23" t="s">
        <v>264</v>
      </c>
      <c r="B82" s="24" t="s">
        <v>265</v>
      </c>
      <c r="C82" s="32" t="s">
        <v>239</v>
      </c>
      <c r="D82" s="25" t="n">
        <v>2951</v>
      </c>
      <c r="E82" s="9"/>
      <c r="F82" s="9" t="n">
        <f aca="false">D82*E82</f>
        <v>0</v>
      </c>
      <c r="G82" s="26" t="s">
        <v>266</v>
      </c>
      <c r="H82" s="1"/>
      <c r="I82" s="1"/>
      <c r="J82" s="1"/>
      <c r="K82" s="1"/>
      <c r="L82" s="1"/>
    </row>
    <row r="83" customFormat="false" ht="19.5" hidden="false" customHeight="true" outlineLevel="0" collapsed="false">
      <c r="A83" s="27"/>
      <c r="B83" s="38" t="s">
        <v>267</v>
      </c>
      <c r="C83" s="29"/>
      <c r="D83" s="30"/>
      <c r="E83" s="13"/>
      <c r="F83" s="13" t="n">
        <f aca="false">D83*E83</f>
        <v>0</v>
      </c>
      <c r="G83" s="31"/>
      <c r="H83" s="1"/>
      <c r="I83" s="1"/>
      <c r="J83" s="1"/>
      <c r="K83" s="1"/>
      <c r="L83" s="1"/>
    </row>
    <row r="84" customFormat="false" ht="19.5" hidden="false" customHeight="true" outlineLevel="0" collapsed="false">
      <c r="A84" s="23"/>
      <c r="B84" s="24" t="s">
        <v>268</v>
      </c>
      <c r="C84" s="32"/>
      <c r="D84" s="25"/>
      <c r="E84" s="9"/>
      <c r="F84" s="9"/>
      <c r="G84" s="26"/>
      <c r="H84" s="1"/>
      <c r="I84" s="1"/>
      <c r="J84" s="1"/>
      <c r="K84" s="1"/>
      <c r="L84" s="1"/>
    </row>
    <row r="85" customFormat="false" ht="19.5" hidden="false" customHeight="true" outlineLevel="0" collapsed="false">
      <c r="A85" s="23" t="s">
        <v>24</v>
      </c>
      <c r="B85" s="24" t="s">
        <v>25</v>
      </c>
      <c r="C85" s="32"/>
      <c r="D85" s="25"/>
      <c r="E85" s="9"/>
      <c r="F85" s="9"/>
      <c r="G85" s="26"/>
      <c r="H85" s="1"/>
      <c r="I85" s="1"/>
      <c r="J85" s="1"/>
      <c r="K85" s="1"/>
      <c r="L85" s="1"/>
    </row>
    <row r="86" customFormat="false" ht="19.5" hidden="false" customHeight="true" outlineLevel="0" collapsed="false">
      <c r="A86" s="23" t="s">
        <v>269</v>
      </c>
      <c r="B86" s="24" t="s">
        <v>270</v>
      </c>
      <c r="C86" s="32" t="s">
        <v>122</v>
      </c>
      <c r="D86" s="25" t="n">
        <v>1215</v>
      </c>
      <c r="E86" s="9"/>
      <c r="F86" s="9" t="n">
        <f aca="false">D86*E86</f>
        <v>0</v>
      </c>
      <c r="G86" s="26" t="s">
        <v>271</v>
      </c>
      <c r="H86" s="1"/>
      <c r="I86" s="1"/>
      <c r="J86" s="1"/>
      <c r="K86" s="1"/>
      <c r="L86" s="1"/>
    </row>
    <row r="87" customFormat="false" ht="19.5" hidden="false" customHeight="true" outlineLevel="0" collapsed="false">
      <c r="A87" s="27"/>
      <c r="B87" s="28" t="s">
        <v>272</v>
      </c>
      <c r="C87" s="29"/>
      <c r="D87" s="30"/>
      <c r="E87" s="13"/>
      <c r="F87" s="13" t="n">
        <f aca="false">D87*E87</f>
        <v>0</v>
      </c>
      <c r="G87" s="31"/>
      <c r="H87" s="1"/>
      <c r="I87" s="1"/>
      <c r="J87" s="1"/>
      <c r="K87" s="1"/>
      <c r="L87" s="1"/>
    </row>
    <row r="88" customFormat="false" ht="19.5" hidden="false" customHeight="true" outlineLevel="0" collapsed="false">
      <c r="A88" s="23" t="s">
        <v>273</v>
      </c>
      <c r="B88" s="24" t="s">
        <v>274</v>
      </c>
      <c r="C88" s="32" t="s">
        <v>122</v>
      </c>
      <c r="D88" s="25" t="n">
        <v>161.18</v>
      </c>
      <c r="E88" s="9"/>
      <c r="F88" s="9" t="n">
        <f aca="false">D88*E88</f>
        <v>0</v>
      </c>
      <c r="G88" s="26" t="s">
        <v>275</v>
      </c>
      <c r="H88" s="1"/>
      <c r="I88" s="1"/>
      <c r="J88" s="1"/>
      <c r="K88" s="1"/>
      <c r="L88" s="1"/>
    </row>
    <row r="89" customFormat="false" ht="19.5" hidden="false" customHeight="true" outlineLevel="0" collapsed="false">
      <c r="A89" s="27"/>
      <c r="B89" s="28" t="s">
        <v>276</v>
      </c>
      <c r="C89" s="29"/>
      <c r="D89" s="30"/>
      <c r="E89" s="13"/>
      <c r="F89" s="13" t="n">
        <f aca="false">D89*E89</f>
        <v>0</v>
      </c>
      <c r="G89" s="31" t="s">
        <v>113</v>
      </c>
      <c r="H89" s="1"/>
      <c r="I89" s="1"/>
      <c r="J89" s="1"/>
      <c r="K89" s="1"/>
      <c r="L89" s="1"/>
    </row>
    <row r="90" customFormat="false" ht="19.5" hidden="false" customHeight="true" outlineLevel="0" collapsed="false">
      <c r="A90" s="23" t="s">
        <v>277</v>
      </c>
      <c r="B90" s="24" t="s">
        <v>278</v>
      </c>
      <c r="C90" s="32" t="s">
        <v>122</v>
      </c>
      <c r="D90" s="25" t="n">
        <v>584</v>
      </c>
      <c r="E90" s="9"/>
      <c r="F90" s="9" t="n">
        <f aca="false">D90*E90</f>
        <v>0</v>
      </c>
      <c r="G90" s="26" t="s">
        <v>279</v>
      </c>
      <c r="H90" s="1"/>
      <c r="I90" s="1"/>
      <c r="J90" s="1"/>
      <c r="K90" s="1"/>
      <c r="L90" s="1"/>
    </row>
    <row r="91" customFormat="false" ht="19.5" hidden="false" customHeight="true" outlineLevel="0" collapsed="false">
      <c r="A91" s="27"/>
      <c r="B91" s="28" t="s">
        <v>280</v>
      </c>
      <c r="C91" s="29"/>
      <c r="D91" s="30"/>
      <c r="E91" s="13"/>
      <c r="F91" s="13" t="n">
        <f aca="false">D91*E91</f>
        <v>0</v>
      </c>
      <c r="G91" s="31" t="s">
        <v>113</v>
      </c>
      <c r="H91" s="1"/>
      <c r="I91" s="1"/>
      <c r="J91" s="1"/>
      <c r="K91" s="1"/>
      <c r="L91" s="1"/>
    </row>
    <row r="92" customFormat="false" ht="19.5" hidden="false" customHeight="true" outlineLevel="0" collapsed="false">
      <c r="A92" s="23" t="s">
        <v>281</v>
      </c>
      <c r="B92" s="24" t="s">
        <v>282</v>
      </c>
      <c r="C92" s="32"/>
      <c r="D92" s="25"/>
      <c r="E92" s="9"/>
      <c r="F92" s="9"/>
      <c r="G92" s="26"/>
      <c r="H92" s="1"/>
      <c r="I92" s="1"/>
      <c r="J92" s="1"/>
      <c r="K92" s="1"/>
      <c r="L92" s="1"/>
    </row>
    <row r="93" customFormat="false" ht="19.5" hidden="false" customHeight="true" outlineLevel="0" collapsed="false">
      <c r="A93" s="23" t="s">
        <v>283</v>
      </c>
      <c r="B93" s="24" t="s">
        <v>284</v>
      </c>
      <c r="C93" s="32" t="s">
        <v>122</v>
      </c>
      <c r="D93" s="25" t="n">
        <v>160</v>
      </c>
      <c r="E93" s="9"/>
      <c r="F93" s="9" t="n">
        <f aca="false">D93*E93</f>
        <v>0</v>
      </c>
      <c r="G93" s="26" t="s">
        <v>285</v>
      </c>
      <c r="H93" s="1"/>
      <c r="I93" s="1"/>
      <c r="J93" s="1"/>
      <c r="K93" s="1"/>
      <c r="L93" s="1"/>
    </row>
    <row r="94" customFormat="false" ht="19.5" hidden="false" customHeight="true" outlineLevel="0" collapsed="false">
      <c r="A94" s="23" t="s">
        <v>286</v>
      </c>
      <c r="B94" s="24" t="s">
        <v>287</v>
      </c>
      <c r="C94" s="32" t="s">
        <v>122</v>
      </c>
      <c r="D94" s="25" t="n">
        <v>271</v>
      </c>
      <c r="E94" s="9"/>
      <c r="F94" s="9" t="n">
        <f aca="false">D94*E94</f>
        <v>0</v>
      </c>
      <c r="G94" s="26" t="s">
        <v>288</v>
      </c>
      <c r="H94" s="1"/>
      <c r="I94" s="1"/>
      <c r="J94" s="1"/>
      <c r="K94" s="1"/>
      <c r="L94" s="1"/>
    </row>
    <row r="95" customFormat="false" ht="19.5" hidden="false" customHeight="true" outlineLevel="0" collapsed="false">
      <c r="A95" s="23" t="s">
        <v>289</v>
      </c>
      <c r="B95" s="24" t="s">
        <v>290</v>
      </c>
      <c r="C95" s="32" t="s">
        <v>122</v>
      </c>
      <c r="D95" s="25" t="n">
        <v>59.57</v>
      </c>
      <c r="E95" s="9"/>
      <c r="F95" s="9" t="n">
        <f aca="false">D95*E95</f>
        <v>0</v>
      </c>
      <c r="G95" s="26" t="s">
        <v>291</v>
      </c>
      <c r="H95" s="1"/>
      <c r="I95" s="1"/>
      <c r="J95" s="1"/>
      <c r="K95" s="1"/>
      <c r="L95" s="1"/>
    </row>
    <row r="96" customFormat="false" ht="19.5" hidden="false" customHeight="true" outlineLevel="0" collapsed="false">
      <c r="A96" s="23" t="s">
        <v>292</v>
      </c>
      <c r="B96" s="24" t="s">
        <v>293</v>
      </c>
      <c r="C96" s="32" t="s">
        <v>122</v>
      </c>
      <c r="D96" s="25" t="n">
        <v>73.73</v>
      </c>
      <c r="E96" s="9"/>
      <c r="F96" s="9" t="n">
        <f aca="false">D96*E96</f>
        <v>0</v>
      </c>
      <c r="G96" s="26" t="s">
        <v>294</v>
      </c>
      <c r="H96" s="1"/>
      <c r="I96" s="1"/>
      <c r="J96" s="1"/>
      <c r="K96" s="1"/>
      <c r="L96" s="1"/>
    </row>
    <row r="97" customFormat="false" ht="19.5" hidden="false" customHeight="true" outlineLevel="0" collapsed="false">
      <c r="A97" s="23" t="s">
        <v>295</v>
      </c>
      <c r="B97" s="24" t="s">
        <v>296</v>
      </c>
      <c r="C97" s="32"/>
      <c r="D97" s="25"/>
      <c r="E97" s="9"/>
      <c r="F97" s="9"/>
      <c r="G97" s="26"/>
      <c r="H97" s="1"/>
      <c r="I97" s="1"/>
      <c r="J97" s="1"/>
      <c r="K97" s="1"/>
      <c r="L97" s="1"/>
    </row>
    <row r="98" customFormat="false" ht="19.5" hidden="false" customHeight="true" outlineLevel="0" collapsed="false">
      <c r="A98" s="33" t="s">
        <v>297</v>
      </c>
      <c r="B98" s="34" t="s">
        <v>298</v>
      </c>
      <c r="C98" s="35" t="s">
        <v>122</v>
      </c>
      <c r="D98" s="36" t="n">
        <v>1553</v>
      </c>
      <c r="E98" s="15"/>
      <c r="F98" s="15" t="n">
        <f aca="false">D98*E98</f>
        <v>0</v>
      </c>
      <c r="G98" s="37" t="s">
        <v>299</v>
      </c>
      <c r="H98" s="1"/>
      <c r="I98" s="1"/>
      <c r="J98" s="1"/>
      <c r="K98" s="1"/>
      <c r="L98" s="1"/>
    </row>
    <row r="99" customFormat="false" ht="19.5" hidden="false" customHeight="true" outlineLevel="0" collapsed="false">
      <c r="A99" s="23" t="s">
        <v>300</v>
      </c>
      <c r="B99" s="24" t="s">
        <v>301</v>
      </c>
      <c r="C99" s="32" t="s">
        <v>122</v>
      </c>
      <c r="D99" s="25" t="n">
        <v>151</v>
      </c>
      <c r="E99" s="9"/>
      <c r="F99" s="9" t="n">
        <f aca="false">D99*E99</f>
        <v>0</v>
      </c>
      <c r="G99" s="26" t="s">
        <v>302</v>
      </c>
      <c r="H99" s="1"/>
      <c r="I99" s="1"/>
      <c r="J99" s="1"/>
      <c r="K99" s="1"/>
      <c r="L99" s="1"/>
    </row>
    <row r="100" customFormat="false" ht="19.5" hidden="false" customHeight="true" outlineLevel="0" collapsed="false">
      <c r="A100" s="23" t="s">
        <v>303</v>
      </c>
      <c r="B100" s="24" t="s">
        <v>304</v>
      </c>
      <c r="C100" s="32" t="s">
        <v>122</v>
      </c>
      <c r="D100" s="25" t="n">
        <v>91</v>
      </c>
      <c r="E100" s="9"/>
      <c r="F100" s="9" t="n">
        <f aca="false">D100*E100</f>
        <v>0</v>
      </c>
      <c r="G100" s="26" t="s">
        <v>305</v>
      </c>
      <c r="H100" s="1"/>
      <c r="I100" s="1"/>
      <c r="J100" s="1"/>
      <c r="K100" s="1"/>
      <c r="L100" s="1"/>
    </row>
    <row r="101" customFormat="false" ht="19.5" hidden="false" customHeight="true" outlineLevel="0" collapsed="false">
      <c r="A101" s="23" t="s">
        <v>306</v>
      </c>
      <c r="B101" s="24" t="s">
        <v>307</v>
      </c>
      <c r="C101" s="32" t="s">
        <v>122</v>
      </c>
      <c r="D101" s="25" t="n">
        <v>93</v>
      </c>
      <c r="E101" s="9"/>
      <c r="F101" s="9" t="n">
        <f aca="false">D101*E101</f>
        <v>0</v>
      </c>
      <c r="G101" s="26" t="s">
        <v>308</v>
      </c>
      <c r="H101" s="1"/>
      <c r="I101" s="1"/>
      <c r="J101" s="1"/>
      <c r="K101" s="1"/>
      <c r="L101" s="1"/>
    </row>
    <row r="102" customFormat="false" ht="19.5" hidden="false" customHeight="true" outlineLevel="0" collapsed="false">
      <c r="A102" s="23" t="s">
        <v>309</v>
      </c>
      <c r="B102" s="24" t="s">
        <v>310</v>
      </c>
      <c r="C102" s="32" t="s">
        <v>122</v>
      </c>
      <c r="D102" s="25" t="n">
        <v>71</v>
      </c>
      <c r="E102" s="9"/>
      <c r="F102" s="9" t="n">
        <f aca="false">D102*E102</f>
        <v>0</v>
      </c>
      <c r="G102" s="26" t="s">
        <v>311</v>
      </c>
      <c r="H102" s="1"/>
      <c r="I102" s="1"/>
      <c r="J102" s="1"/>
      <c r="K102" s="1"/>
      <c r="L102" s="1"/>
    </row>
    <row r="103" customFormat="false" ht="19.5" hidden="false" customHeight="true" outlineLevel="0" collapsed="false">
      <c r="A103" s="23" t="s">
        <v>312</v>
      </c>
      <c r="B103" s="24" t="s">
        <v>313</v>
      </c>
      <c r="C103" s="32" t="s">
        <v>122</v>
      </c>
      <c r="D103" s="25" t="n">
        <v>767</v>
      </c>
      <c r="E103" s="9"/>
      <c r="F103" s="9" t="n">
        <f aca="false">D103*E103</f>
        <v>0</v>
      </c>
      <c r="G103" s="26" t="s">
        <v>314</v>
      </c>
      <c r="H103" s="1"/>
      <c r="I103" s="1"/>
      <c r="J103" s="1"/>
      <c r="K103" s="1"/>
      <c r="L103" s="1"/>
    </row>
    <row r="104" customFormat="false" ht="19.5" hidden="false" customHeight="true" outlineLevel="0" collapsed="false">
      <c r="A104" s="23"/>
      <c r="B104" s="24" t="s">
        <v>315</v>
      </c>
      <c r="C104" s="32"/>
      <c r="D104" s="25"/>
      <c r="E104" s="9"/>
      <c r="F104" s="9"/>
      <c r="G104" s="26"/>
      <c r="H104" s="1"/>
      <c r="I104" s="1"/>
      <c r="J104" s="1"/>
      <c r="K104" s="1"/>
      <c r="L104" s="1"/>
    </row>
    <row r="105" customFormat="false" ht="19.5" hidden="false" customHeight="true" outlineLevel="0" collapsed="false">
      <c r="A105" s="23" t="s">
        <v>26</v>
      </c>
      <c r="B105" s="24" t="s">
        <v>27</v>
      </c>
      <c r="C105" s="32"/>
      <c r="D105" s="25"/>
      <c r="E105" s="9"/>
      <c r="F105" s="9"/>
      <c r="G105" s="26"/>
      <c r="H105" s="1"/>
      <c r="I105" s="1"/>
      <c r="J105" s="1"/>
      <c r="K105" s="1"/>
      <c r="L105" s="1"/>
    </row>
    <row r="106" customFormat="false" ht="19.5" hidden="false" customHeight="true" outlineLevel="0" collapsed="false">
      <c r="A106" s="23" t="s">
        <v>316</v>
      </c>
      <c r="B106" s="24" t="s">
        <v>317</v>
      </c>
      <c r="C106" s="7" t="s">
        <v>318</v>
      </c>
      <c r="D106" s="25" t="n">
        <v>3</v>
      </c>
      <c r="E106" s="9"/>
      <c r="F106" s="9" t="n">
        <f aca="false">D106*E106</f>
        <v>0</v>
      </c>
      <c r="G106" s="26" t="s">
        <v>319</v>
      </c>
      <c r="H106" s="1"/>
      <c r="I106" s="1"/>
      <c r="J106" s="1"/>
      <c r="K106" s="1"/>
      <c r="L106" s="1"/>
    </row>
    <row r="107" customFormat="false" ht="19.5" hidden="false" customHeight="true" outlineLevel="0" collapsed="false">
      <c r="A107" s="27"/>
      <c r="B107" s="28" t="s">
        <v>320</v>
      </c>
      <c r="C107" s="29"/>
      <c r="D107" s="30"/>
      <c r="E107" s="13"/>
      <c r="F107" s="13" t="n">
        <f aca="false">D107*E107</f>
        <v>0</v>
      </c>
      <c r="G107" s="31" t="s">
        <v>321</v>
      </c>
      <c r="H107" s="1"/>
      <c r="I107" s="1"/>
      <c r="J107" s="1"/>
      <c r="K107" s="1"/>
      <c r="L107" s="1"/>
    </row>
    <row r="108" customFormat="false" ht="19.5" hidden="false" customHeight="true" outlineLevel="0" collapsed="false">
      <c r="A108" s="23" t="s">
        <v>322</v>
      </c>
      <c r="B108" s="24" t="s">
        <v>323</v>
      </c>
      <c r="C108" s="7" t="s">
        <v>318</v>
      </c>
      <c r="D108" s="25" t="n">
        <v>12</v>
      </c>
      <c r="E108" s="9"/>
      <c r="F108" s="9" t="n">
        <f aca="false">D108*E108</f>
        <v>0</v>
      </c>
      <c r="G108" s="26" t="s">
        <v>319</v>
      </c>
      <c r="H108" s="1"/>
      <c r="I108" s="1"/>
      <c r="J108" s="1"/>
      <c r="K108" s="1"/>
      <c r="L108" s="1"/>
    </row>
    <row r="109" customFormat="false" ht="19.5" hidden="false" customHeight="true" outlineLevel="0" collapsed="false">
      <c r="A109" s="27"/>
      <c r="B109" s="28" t="s">
        <v>324</v>
      </c>
      <c r="C109" s="29"/>
      <c r="D109" s="30"/>
      <c r="E109" s="13"/>
      <c r="F109" s="13" t="n">
        <f aca="false">D109*E109</f>
        <v>0</v>
      </c>
      <c r="G109" s="31" t="s">
        <v>325</v>
      </c>
      <c r="H109" s="1"/>
      <c r="I109" s="1"/>
      <c r="J109" s="1"/>
      <c r="K109" s="1"/>
      <c r="L109" s="1"/>
    </row>
    <row r="110" customFormat="false" ht="19.5" hidden="false" customHeight="true" outlineLevel="0" collapsed="false">
      <c r="A110" s="23" t="s">
        <v>326</v>
      </c>
      <c r="B110" s="24" t="s">
        <v>327</v>
      </c>
      <c r="C110" s="7" t="s">
        <v>318</v>
      </c>
      <c r="D110" s="25" t="n">
        <v>1</v>
      </c>
      <c r="E110" s="9"/>
      <c r="F110" s="9" t="n">
        <f aca="false">D110*E110</f>
        <v>0</v>
      </c>
      <c r="G110" s="26" t="s">
        <v>319</v>
      </c>
      <c r="H110" s="1"/>
      <c r="I110" s="1"/>
      <c r="J110" s="1"/>
      <c r="K110" s="1"/>
      <c r="L110" s="1"/>
    </row>
    <row r="111" customFormat="false" ht="19.5" hidden="false" customHeight="true" outlineLevel="0" collapsed="false">
      <c r="A111" s="27"/>
      <c r="B111" s="28" t="s">
        <v>328</v>
      </c>
      <c r="C111" s="29"/>
      <c r="D111" s="30"/>
      <c r="E111" s="13"/>
      <c r="F111" s="13" t="n">
        <f aca="false">D111*E111</f>
        <v>0</v>
      </c>
      <c r="G111" s="31" t="s">
        <v>329</v>
      </c>
      <c r="H111" s="1"/>
      <c r="I111" s="1"/>
      <c r="J111" s="1"/>
      <c r="K111" s="1"/>
      <c r="L111" s="1"/>
    </row>
    <row r="112" customFormat="false" ht="19.5" hidden="false" customHeight="true" outlineLevel="0" collapsed="false">
      <c r="A112" s="23" t="s">
        <v>330</v>
      </c>
      <c r="B112" s="24" t="s">
        <v>331</v>
      </c>
      <c r="C112" s="7" t="s">
        <v>318</v>
      </c>
      <c r="D112" s="25" t="n">
        <v>1</v>
      </c>
      <c r="E112" s="9"/>
      <c r="F112" s="9" t="n">
        <f aca="false">D112*E112</f>
        <v>0</v>
      </c>
      <c r="G112" s="26" t="s">
        <v>319</v>
      </c>
      <c r="H112" s="1"/>
      <c r="I112" s="1"/>
      <c r="J112" s="1"/>
      <c r="K112" s="1"/>
      <c r="L112" s="1"/>
    </row>
    <row r="113" customFormat="false" ht="19.5" hidden="false" customHeight="true" outlineLevel="0" collapsed="false">
      <c r="A113" s="27"/>
      <c r="B113" s="28" t="s">
        <v>332</v>
      </c>
      <c r="C113" s="29"/>
      <c r="D113" s="30"/>
      <c r="E113" s="13"/>
      <c r="F113" s="13" t="n">
        <f aca="false">D113*E113</f>
        <v>0</v>
      </c>
      <c r="G113" s="31" t="s">
        <v>333</v>
      </c>
      <c r="H113" s="1"/>
      <c r="I113" s="1"/>
      <c r="J113" s="1"/>
      <c r="K113" s="1"/>
      <c r="L113" s="1"/>
    </row>
    <row r="114" customFormat="false" ht="19.5" hidden="false" customHeight="true" outlineLevel="0" collapsed="false">
      <c r="A114" s="23" t="s">
        <v>334</v>
      </c>
      <c r="B114" s="24" t="s">
        <v>335</v>
      </c>
      <c r="C114" s="7" t="s">
        <v>318</v>
      </c>
      <c r="D114" s="25" t="n">
        <v>2</v>
      </c>
      <c r="E114" s="9"/>
      <c r="F114" s="9" t="n">
        <f aca="false">D114*E114</f>
        <v>0</v>
      </c>
      <c r="G114" s="26" t="s">
        <v>319</v>
      </c>
      <c r="H114" s="1"/>
      <c r="I114" s="1"/>
      <c r="J114" s="1"/>
      <c r="K114" s="1"/>
      <c r="L114" s="1"/>
    </row>
    <row r="115" customFormat="false" ht="19.5" hidden="false" customHeight="true" outlineLevel="0" collapsed="false">
      <c r="A115" s="27"/>
      <c r="B115" s="38" t="s">
        <v>336</v>
      </c>
      <c r="C115" s="29"/>
      <c r="D115" s="30"/>
      <c r="E115" s="13"/>
      <c r="F115" s="13" t="n">
        <f aca="false">D115*E115</f>
        <v>0</v>
      </c>
      <c r="G115" s="31" t="s">
        <v>337</v>
      </c>
      <c r="H115" s="1"/>
      <c r="I115" s="1"/>
      <c r="J115" s="1"/>
      <c r="K115" s="1"/>
      <c r="L115" s="1"/>
    </row>
    <row r="116" customFormat="false" ht="19.5" hidden="false" customHeight="true" outlineLevel="0" collapsed="false">
      <c r="A116" s="23" t="s">
        <v>338</v>
      </c>
      <c r="B116" s="24" t="s">
        <v>339</v>
      </c>
      <c r="C116" s="7" t="s">
        <v>318</v>
      </c>
      <c r="D116" s="25" t="n">
        <v>2</v>
      </c>
      <c r="E116" s="9"/>
      <c r="F116" s="9" t="n">
        <f aca="false">D116*E116</f>
        <v>0</v>
      </c>
      <c r="G116" s="26" t="s">
        <v>319</v>
      </c>
      <c r="H116" s="1"/>
      <c r="I116" s="1"/>
      <c r="J116" s="1"/>
      <c r="K116" s="1"/>
      <c r="L116" s="1"/>
    </row>
    <row r="117" customFormat="false" ht="19.5" hidden="false" customHeight="true" outlineLevel="0" collapsed="false">
      <c r="A117" s="27"/>
      <c r="B117" s="28" t="s">
        <v>340</v>
      </c>
      <c r="C117" s="29"/>
      <c r="D117" s="30"/>
      <c r="E117" s="13"/>
      <c r="F117" s="13" t="n">
        <f aca="false">D117*E117</f>
        <v>0</v>
      </c>
      <c r="G117" s="31" t="s">
        <v>341</v>
      </c>
      <c r="H117" s="1"/>
      <c r="I117" s="1"/>
      <c r="J117" s="1"/>
      <c r="K117" s="1"/>
      <c r="L117" s="1"/>
    </row>
    <row r="118" customFormat="false" ht="19.5" hidden="false" customHeight="true" outlineLevel="0" collapsed="false">
      <c r="A118" s="23" t="s">
        <v>342</v>
      </c>
      <c r="B118" s="24" t="s">
        <v>343</v>
      </c>
      <c r="C118" s="7" t="s">
        <v>318</v>
      </c>
      <c r="D118" s="25" t="n">
        <v>1</v>
      </c>
      <c r="E118" s="9"/>
      <c r="F118" s="9" t="n">
        <f aca="false">D118*E118</f>
        <v>0</v>
      </c>
      <c r="G118" s="26" t="s">
        <v>319</v>
      </c>
      <c r="H118" s="1"/>
      <c r="I118" s="1"/>
      <c r="J118" s="1"/>
      <c r="K118" s="1"/>
      <c r="L118" s="1"/>
    </row>
    <row r="119" customFormat="false" ht="19.5" hidden="false" customHeight="true" outlineLevel="0" collapsed="false">
      <c r="A119" s="27"/>
      <c r="B119" s="28" t="s">
        <v>340</v>
      </c>
      <c r="C119" s="29"/>
      <c r="D119" s="30"/>
      <c r="E119" s="13"/>
      <c r="F119" s="13" t="n">
        <f aca="false">D119*E119</f>
        <v>0</v>
      </c>
      <c r="G119" s="31" t="s">
        <v>344</v>
      </c>
      <c r="H119" s="1"/>
      <c r="I119" s="1"/>
      <c r="J119" s="1"/>
      <c r="K119" s="1"/>
      <c r="L119" s="1"/>
    </row>
    <row r="120" customFormat="false" ht="19.5" hidden="false" customHeight="true" outlineLevel="0" collapsed="false">
      <c r="A120" s="23" t="s">
        <v>345</v>
      </c>
      <c r="B120" s="24" t="s">
        <v>346</v>
      </c>
      <c r="C120" s="7" t="s">
        <v>318</v>
      </c>
      <c r="D120" s="25" t="n">
        <v>1</v>
      </c>
      <c r="E120" s="9"/>
      <c r="F120" s="9" t="n">
        <f aca="false">D120*E120</f>
        <v>0</v>
      </c>
      <c r="G120" s="26" t="s">
        <v>319</v>
      </c>
      <c r="H120" s="1"/>
      <c r="I120" s="1"/>
      <c r="J120" s="1"/>
      <c r="K120" s="1"/>
      <c r="L120" s="1"/>
    </row>
    <row r="121" customFormat="false" ht="19.5" hidden="false" customHeight="true" outlineLevel="0" collapsed="false">
      <c r="A121" s="27"/>
      <c r="B121" s="28" t="s">
        <v>347</v>
      </c>
      <c r="C121" s="29"/>
      <c r="D121" s="30"/>
      <c r="E121" s="13"/>
      <c r="F121" s="13" t="n">
        <f aca="false">D121*E121</f>
        <v>0</v>
      </c>
      <c r="G121" s="31" t="s">
        <v>348</v>
      </c>
      <c r="H121" s="1"/>
      <c r="I121" s="1"/>
      <c r="J121" s="1"/>
      <c r="K121" s="1"/>
      <c r="L121" s="1"/>
    </row>
    <row r="122" customFormat="false" ht="19.5" hidden="false" customHeight="true" outlineLevel="0" collapsed="false">
      <c r="A122" s="23" t="s">
        <v>349</v>
      </c>
      <c r="B122" s="24" t="s">
        <v>350</v>
      </c>
      <c r="C122" s="7" t="s">
        <v>318</v>
      </c>
      <c r="D122" s="25" t="n">
        <v>1</v>
      </c>
      <c r="E122" s="9"/>
      <c r="F122" s="9" t="n">
        <f aca="false">D122*E122</f>
        <v>0</v>
      </c>
      <c r="G122" s="26" t="s">
        <v>319</v>
      </c>
      <c r="H122" s="1"/>
      <c r="I122" s="1"/>
      <c r="J122" s="1"/>
      <c r="K122" s="1"/>
      <c r="L122" s="1"/>
    </row>
    <row r="123" customFormat="false" ht="19.5" hidden="false" customHeight="true" outlineLevel="0" collapsed="false">
      <c r="A123" s="27"/>
      <c r="B123" s="38" t="s">
        <v>351</v>
      </c>
      <c r="C123" s="29"/>
      <c r="D123" s="30"/>
      <c r="E123" s="13"/>
      <c r="F123" s="13" t="n">
        <f aca="false">D123*E123</f>
        <v>0</v>
      </c>
      <c r="G123" s="31" t="s">
        <v>352</v>
      </c>
      <c r="H123" s="1"/>
      <c r="I123" s="1"/>
      <c r="J123" s="1"/>
      <c r="K123" s="1"/>
      <c r="L123" s="1"/>
    </row>
    <row r="124" customFormat="false" ht="19.5" hidden="false" customHeight="true" outlineLevel="0" collapsed="false">
      <c r="A124" s="23" t="s">
        <v>353</v>
      </c>
      <c r="B124" s="24" t="s">
        <v>354</v>
      </c>
      <c r="C124" s="7" t="s">
        <v>318</v>
      </c>
      <c r="D124" s="25" t="n">
        <v>1</v>
      </c>
      <c r="E124" s="9"/>
      <c r="F124" s="9" t="n">
        <f aca="false">D124*E124</f>
        <v>0</v>
      </c>
      <c r="G124" s="26" t="s">
        <v>319</v>
      </c>
      <c r="H124" s="1"/>
      <c r="I124" s="1"/>
      <c r="J124" s="1"/>
      <c r="K124" s="1"/>
      <c r="L124" s="1"/>
    </row>
    <row r="125" customFormat="false" ht="19.5" hidden="false" customHeight="true" outlineLevel="0" collapsed="false">
      <c r="A125" s="27"/>
      <c r="B125" s="28" t="s">
        <v>355</v>
      </c>
      <c r="C125" s="29"/>
      <c r="D125" s="30"/>
      <c r="E125" s="13"/>
      <c r="F125" s="13" t="n">
        <f aca="false">D125*E125</f>
        <v>0</v>
      </c>
      <c r="G125" s="31" t="s">
        <v>356</v>
      </c>
      <c r="H125" s="1"/>
      <c r="I125" s="1"/>
      <c r="J125" s="1"/>
      <c r="K125" s="1"/>
      <c r="L125" s="1"/>
    </row>
    <row r="126" customFormat="false" ht="19.5" hidden="false" customHeight="true" outlineLevel="0" collapsed="false">
      <c r="A126" s="23" t="s">
        <v>357</v>
      </c>
      <c r="B126" s="24" t="s">
        <v>358</v>
      </c>
      <c r="C126" s="7" t="s">
        <v>318</v>
      </c>
      <c r="D126" s="25" t="n">
        <v>3</v>
      </c>
      <c r="E126" s="9"/>
      <c r="F126" s="9" t="n">
        <f aca="false">D126*E126</f>
        <v>0</v>
      </c>
      <c r="G126" s="26" t="s">
        <v>319</v>
      </c>
      <c r="H126" s="1"/>
      <c r="I126" s="1"/>
      <c r="J126" s="1"/>
      <c r="K126" s="1"/>
      <c r="L126" s="1"/>
    </row>
    <row r="127" customFormat="false" ht="19.5" hidden="false" customHeight="true" outlineLevel="0" collapsed="false">
      <c r="A127" s="27"/>
      <c r="B127" s="28" t="s">
        <v>359</v>
      </c>
      <c r="C127" s="29"/>
      <c r="D127" s="30"/>
      <c r="E127" s="13"/>
      <c r="F127" s="13" t="n">
        <f aca="false">D127*E127</f>
        <v>0</v>
      </c>
      <c r="G127" s="31" t="s">
        <v>360</v>
      </c>
      <c r="H127" s="1"/>
      <c r="I127" s="1"/>
      <c r="J127" s="1"/>
      <c r="K127" s="1"/>
      <c r="L127" s="1"/>
    </row>
    <row r="128" customFormat="false" ht="19.5" hidden="false" customHeight="true" outlineLevel="0" collapsed="false">
      <c r="A128" s="33" t="s">
        <v>361</v>
      </c>
      <c r="B128" s="34" t="s">
        <v>362</v>
      </c>
      <c r="C128" s="33" t="s">
        <v>318</v>
      </c>
      <c r="D128" s="36" t="n">
        <v>6</v>
      </c>
      <c r="E128" s="15"/>
      <c r="F128" s="15" t="n">
        <f aca="false">D128*E128</f>
        <v>0</v>
      </c>
      <c r="G128" s="37" t="s">
        <v>319</v>
      </c>
      <c r="H128" s="1"/>
      <c r="I128" s="1"/>
      <c r="J128" s="1"/>
      <c r="K128" s="1"/>
      <c r="L128" s="1"/>
    </row>
    <row r="129" customFormat="false" ht="19.5" hidden="false" customHeight="true" outlineLevel="0" collapsed="false">
      <c r="A129" s="27"/>
      <c r="B129" s="28" t="s">
        <v>363</v>
      </c>
      <c r="C129" s="29"/>
      <c r="D129" s="30"/>
      <c r="E129" s="13"/>
      <c r="F129" s="13" t="n">
        <f aca="false">D129*E129</f>
        <v>0</v>
      </c>
      <c r="G129" s="31" t="s">
        <v>364</v>
      </c>
      <c r="H129" s="1"/>
      <c r="I129" s="1"/>
      <c r="J129" s="1"/>
      <c r="K129" s="1"/>
      <c r="L129" s="1"/>
    </row>
    <row r="130" customFormat="false" ht="19.5" hidden="false" customHeight="true" outlineLevel="0" collapsed="false">
      <c r="A130" s="23" t="s">
        <v>365</v>
      </c>
      <c r="B130" s="24" t="s">
        <v>366</v>
      </c>
      <c r="C130" s="7" t="s">
        <v>318</v>
      </c>
      <c r="D130" s="25" t="n">
        <v>2</v>
      </c>
      <c r="E130" s="9"/>
      <c r="F130" s="9" t="n">
        <f aca="false">D130*E130</f>
        <v>0</v>
      </c>
      <c r="G130" s="26" t="s">
        <v>319</v>
      </c>
      <c r="H130" s="1"/>
      <c r="I130" s="1"/>
      <c r="J130" s="1"/>
      <c r="K130" s="1"/>
      <c r="L130" s="1"/>
    </row>
    <row r="131" customFormat="false" ht="19.5" hidden="false" customHeight="true" outlineLevel="0" collapsed="false">
      <c r="A131" s="27"/>
      <c r="B131" s="28" t="s">
        <v>367</v>
      </c>
      <c r="C131" s="29"/>
      <c r="D131" s="30"/>
      <c r="E131" s="13"/>
      <c r="F131" s="13" t="n">
        <f aca="false">D131*E131</f>
        <v>0</v>
      </c>
      <c r="G131" s="31" t="s">
        <v>368</v>
      </c>
      <c r="H131" s="1"/>
      <c r="I131" s="1"/>
      <c r="J131" s="1"/>
      <c r="K131" s="1"/>
      <c r="L131" s="1"/>
    </row>
    <row r="132" customFormat="false" ht="19.5" hidden="false" customHeight="true" outlineLevel="0" collapsed="false">
      <c r="A132" s="23" t="s">
        <v>369</v>
      </c>
      <c r="B132" s="24" t="s">
        <v>370</v>
      </c>
      <c r="C132" s="7" t="s">
        <v>318</v>
      </c>
      <c r="D132" s="25" t="n">
        <v>1</v>
      </c>
      <c r="E132" s="9"/>
      <c r="F132" s="9" t="n">
        <f aca="false">D132*E132</f>
        <v>0</v>
      </c>
      <c r="G132" s="26" t="s">
        <v>319</v>
      </c>
      <c r="H132" s="1"/>
      <c r="I132" s="1"/>
      <c r="J132" s="1"/>
      <c r="K132" s="1"/>
      <c r="L132" s="1"/>
    </row>
    <row r="133" customFormat="false" ht="19.5" hidden="false" customHeight="true" outlineLevel="0" collapsed="false">
      <c r="A133" s="27"/>
      <c r="B133" s="28" t="s">
        <v>371</v>
      </c>
      <c r="C133" s="29"/>
      <c r="D133" s="30"/>
      <c r="E133" s="13"/>
      <c r="F133" s="13" t="n">
        <f aca="false">D133*E133</f>
        <v>0</v>
      </c>
      <c r="G133" s="31" t="s">
        <v>372</v>
      </c>
      <c r="H133" s="1"/>
      <c r="I133" s="1"/>
      <c r="J133" s="1"/>
      <c r="K133" s="1"/>
      <c r="L133" s="1"/>
    </row>
    <row r="134" customFormat="false" ht="19.5" hidden="false" customHeight="true" outlineLevel="0" collapsed="false">
      <c r="A134" s="23" t="s">
        <v>373</v>
      </c>
      <c r="B134" s="24" t="s">
        <v>374</v>
      </c>
      <c r="C134" s="7" t="s">
        <v>318</v>
      </c>
      <c r="D134" s="25" t="n">
        <v>2</v>
      </c>
      <c r="E134" s="9"/>
      <c r="F134" s="9" t="n">
        <f aca="false">D134*E134</f>
        <v>0</v>
      </c>
      <c r="G134" s="26" t="s">
        <v>319</v>
      </c>
      <c r="H134" s="1"/>
      <c r="I134" s="1"/>
      <c r="J134" s="1"/>
      <c r="K134" s="1"/>
      <c r="L134" s="1"/>
    </row>
    <row r="135" customFormat="false" ht="19.5" hidden="false" customHeight="true" outlineLevel="0" collapsed="false">
      <c r="A135" s="27"/>
      <c r="B135" s="28" t="s">
        <v>375</v>
      </c>
      <c r="C135" s="29"/>
      <c r="D135" s="30"/>
      <c r="E135" s="13"/>
      <c r="F135" s="13" t="n">
        <f aca="false">D135*E135</f>
        <v>0</v>
      </c>
      <c r="G135" s="31" t="s">
        <v>376</v>
      </c>
      <c r="H135" s="1"/>
      <c r="I135" s="1"/>
      <c r="J135" s="1"/>
      <c r="K135" s="1"/>
      <c r="L135" s="1"/>
    </row>
    <row r="136" customFormat="false" ht="19.5" hidden="false" customHeight="true" outlineLevel="0" collapsed="false">
      <c r="A136" s="23" t="s">
        <v>377</v>
      </c>
      <c r="B136" s="24" t="s">
        <v>378</v>
      </c>
      <c r="C136" s="7" t="s">
        <v>318</v>
      </c>
      <c r="D136" s="25" t="n">
        <v>18</v>
      </c>
      <c r="E136" s="9"/>
      <c r="F136" s="9" t="n">
        <f aca="false">D136*E136</f>
        <v>0</v>
      </c>
      <c r="G136" s="26" t="s">
        <v>319</v>
      </c>
      <c r="H136" s="1"/>
      <c r="I136" s="1"/>
      <c r="J136" s="1"/>
      <c r="K136" s="1"/>
      <c r="L136" s="1"/>
    </row>
    <row r="137" customFormat="false" ht="19.5" hidden="false" customHeight="true" outlineLevel="0" collapsed="false">
      <c r="A137" s="27"/>
      <c r="B137" s="28" t="s">
        <v>379</v>
      </c>
      <c r="C137" s="29"/>
      <c r="D137" s="30"/>
      <c r="E137" s="13"/>
      <c r="F137" s="13" t="n">
        <f aca="false">D137*E137</f>
        <v>0</v>
      </c>
      <c r="G137" s="31" t="s">
        <v>380</v>
      </c>
      <c r="H137" s="1"/>
      <c r="I137" s="1"/>
      <c r="J137" s="1"/>
      <c r="K137" s="1"/>
      <c r="L137" s="1"/>
    </row>
    <row r="138" customFormat="false" ht="19.5" hidden="false" customHeight="true" outlineLevel="0" collapsed="false">
      <c r="A138" s="23" t="s">
        <v>381</v>
      </c>
      <c r="B138" s="24" t="s">
        <v>382</v>
      </c>
      <c r="C138" s="7" t="s">
        <v>318</v>
      </c>
      <c r="D138" s="25" t="n">
        <v>20</v>
      </c>
      <c r="E138" s="9"/>
      <c r="F138" s="9" t="n">
        <f aca="false">D138*E138</f>
        <v>0</v>
      </c>
      <c r="G138" s="26" t="s">
        <v>319</v>
      </c>
      <c r="H138" s="1"/>
      <c r="I138" s="1"/>
      <c r="J138" s="1"/>
      <c r="K138" s="1"/>
      <c r="L138" s="1"/>
    </row>
    <row r="139" customFormat="false" ht="19.5" hidden="false" customHeight="true" outlineLevel="0" collapsed="false">
      <c r="A139" s="27"/>
      <c r="B139" s="28" t="s">
        <v>383</v>
      </c>
      <c r="C139" s="29"/>
      <c r="D139" s="30"/>
      <c r="E139" s="13"/>
      <c r="F139" s="13" t="n">
        <f aca="false">D139*E139</f>
        <v>0</v>
      </c>
      <c r="G139" s="31" t="s">
        <v>384</v>
      </c>
      <c r="H139" s="1"/>
      <c r="I139" s="1"/>
      <c r="J139" s="1"/>
      <c r="K139" s="1"/>
      <c r="L139" s="1"/>
    </row>
    <row r="140" customFormat="false" ht="19.5" hidden="false" customHeight="true" outlineLevel="0" collapsed="false">
      <c r="A140" s="23" t="s">
        <v>385</v>
      </c>
      <c r="B140" s="24" t="s">
        <v>386</v>
      </c>
      <c r="C140" s="7" t="s">
        <v>318</v>
      </c>
      <c r="D140" s="25" t="n">
        <v>27</v>
      </c>
      <c r="E140" s="9"/>
      <c r="F140" s="9" t="n">
        <f aca="false">D140*E140</f>
        <v>0</v>
      </c>
      <c r="G140" s="26" t="s">
        <v>319</v>
      </c>
      <c r="H140" s="1"/>
      <c r="I140" s="1"/>
      <c r="J140" s="1"/>
      <c r="K140" s="1"/>
      <c r="L140" s="1"/>
    </row>
    <row r="141" customFormat="false" ht="19.5" hidden="false" customHeight="true" outlineLevel="0" collapsed="false">
      <c r="A141" s="27"/>
      <c r="B141" s="28" t="s">
        <v>387</v>
      </c>
      <c r="C141" s="29"/>
      <c r="D141" s="30"/>
      <c r="E141" s="13"/>
      <c r="F141" s="13" t="n">
        <f aca="false">D141*E141</f>
        <v>0</v>
      </c>
      <c r="G141" s="31" t="s">
        <v>388</v>
      </c>
      <c r="H141" s="1"/>
      <c r="I141" s="1"/>
      <c r="J141" s="1"/>
      <c r="K141" s="1"/>
      <c r="L141" s="1"/>
    </row>
    <row r="142" customFormat="false" ht="19.5" hidden="false" customHeight="true" outlineLevel="0" collapsed="false">
      <c r="A142" s="23" t="s">
        <v>389</v>
      </c>
      <c r="B142" s="24" t="s">
        <v>390</v>
      </c>
      <c r="C142" s="7" t="s">
        <v>318</v>
      </c>
      <c r="D142" s="25" t="n">
        <v>12</v>
      </c>
      <c r="E142" s="9"/>
      <c r="F142" s="9" t="n">
        <f aca="false">D142*E142</f>
        <v>0</v>
      </c>
      <c r="G142" s="26" t="s">
        <v>319</v>
      </c>
      <c r="H142" s="1"/>
      <c r="I142" s="1"/>
      <c r="J142" s="1"/>
      <c r="K142" s="1"/>
      <c r="L142" s="1"/>
    </row>
    <row r="143" customFormat="false" ht="19.5" hidden="false" customHeight="true" outlineLevel="0" collapsed="false">
      <c r="A143" s="27"/>
      <c r="B143" s="28" t="s">
        <v>391</v>
      </c>
      <c r="C143" s="29"/>
      <c r="D143" s="30"/>
      <c r="E143" s="13"/>
      <c r="F143" s="13" t="n">
        <f aca="false">D143*E143</f>
        <v>0</v>
      </c>
      <c r="G143" s="31" t="s">
        <v>392</v>
      </c>
      <c r="H143" s="1"/>
      <c r="I143" s="1"/>
      <c r="J143" s="1"/>
      <c r="K143" s="1"/>
      <c r="L143" s="1"/>
    </row>
    <row r="144" customFormat="false" ht="19.5" hidden="false" customHeight="true" outlineLevel="0" collapsed="false">
      <c r="A144" s="23" t="s">
        <v>393</v>
      </c>
      <c r="B144" s="24" t="s">
        <v>394</v>
      </c>
      <c r="C144" s="7" t="s">
        <v>318</v>
      </c>
      <c r="D144" s="25" t="n">
        <v>1</v>
      </c>
      <c r="E144" s="9"/>
      <c r="F144" s="9" t="n">
        <f aca="false">D144*E144</f>
        <v>0</v>
      </c>
      <c r="G144" s="26" t="s">
        <v>319</v>
      </c>
      <c r="H144" s="1"/>
      <c r="I144" s="1"/>
      <c r="J144" s="1"/>
      <c r="K144" s="1"/>
      <c r="L144" s="1"/>
    </row>
    <row r="145" customFormat="false" ht="19.5" hidden="false" customHeight="true" outlineLevel="0" collapsed="false">
      <c r="A145" s="27"/>
      <c r="B145" s="28" t="s">
        <v>395</v>
      </c>
      <c r="C145" s="29"/>
      <c r="D145" s="30"/>
      <c r="E145" s="13"/>
      <c r="F145" s="13" t="n">
        <f aca="false">D145*E145</f>
        <v>0</v>
      </c>
      <c r="G145" s="31" t="s">
        <v>396</v>
      </c>
      <c r="H145" s="1"/>
      <c r="I145" s="1"/>
      <c r="J145" s="1"/>
      <c r="K145" s="1"/>
      <c r="L145" s="1"/>
    </row>
    <row r="146" customFormat="false" ht="19.5" hidden="false" customHeight="true" outlineLevel="0" collapsed="false">
      <c r="A146" s="23"/>
      <c r="B146" s="24" t="s">
        <v>397</v>
      </c>
      <c r="C146" s="32"/>
      <c r="D146" s="25"/>
      <c r="E146" s="9"/>
      <c r="F146" s="9"/>
      <c r="G146" s="26"/>
      <c r="H146" s="1"/>
      <c r="I146" s="1"/>
      <c r="J146" s="1"/>
      <c r="K146" s="1"/>
      <c r="L146" s="1"/>
    </row>
    <row r="147" customFormat="false" ht="19.5" hidden="false" customHeight="true" outlineLevel="0" collapsed="false">
      <c r="A147" s="23" t="s">
        <v>28</v>
      </c>
      <c r="B147" s="24" t="s">
        <v>29</v>
      </c>
      <c r="C147" s="32"/>
      <c r="D147" s="25"/>
      <c r="E147" s="9"/>
      <c r="F147" s="9"/>
      <c r="G147" s="26"/>
      <c r="H147" s="1"/>
      <c r="I147" s="1"/>
      <c r="J147" s="1"/>
      <c r="K147" s="1"/>
      <c r="L147" s="1"/>
    </row>
    <row r="148" customFormat="false" ht="19.5" hidden="false" customHeight="true" outlineLevel="0" collapsed="false">
      <c r="A148" s="23" t="s">
        <v>398</v>
      </c>
      <c r="B148" s="24" t="s">
        <v>399</v>
      </c>
      <c r="C148" s="32" t="s">
        <v>122</v>
      </c>
      <c r="D148" s="25" t="n">
        <v>1335</v>
      </c>
      <c r="E148" s="9"/>
      <c r="F148" s="9" t="n">
        <f aca="false">D148*E148</f>
        <v>0</v>
      </c>
      <c r="G148" s="26" t="s">
        <v>400</v>
      </c>
      <c r="H148" s="1"/>
      <c r="I148" s="1"/>
      <c r="J148" s="1"/>
      <c r="K148" s="1"/>
      <c r="L148" s="1"/>
    </row>
    <row r="149" customFormat="false" ht="19.5" hidden="false" customHeight="true" outlineLevel="0" collapsed="false">
      <c r="A149" s="27"/>
      <c r="B149" s="28" t="s">
        <v>401</v>
      </c>
      <c r="C149" s="29"/>
      <c r="D149" s="30"/>
      <c r="E149" s="13"/>
      <c r="F149" s="13" t="n">
        <f aca="false">D149*E149</f>
        <v>0</v>
      </c>
      <c r="G149" s="31"/>
      <c r="H149" s="1"/>
      <c r="I149" s="1"/>
      <c r="J149" s="1"/>
      <c r="K149" s="1"/>
      <c r="L149" s="1"/>
    </row>
    <row r="150" customFormat="false" ht="19.5" hidden="false" customHeight="true" outlineLevel="0" collapsed="false">
      <c r="A150" s="23" t="s">
        <v>402</v>
      </c>
      <c r="B150" s="24" t="s">
        <v>403</v>
      </c>
      <c r="C150" s="32" t="s">
        <v>122</v>
      </c>
      <c r="D150" s="25" t="n">
        <v>846</v>
      </c>
      <c r="E150" s="9"/>
      <c r="F150" s="9" t="n">
        <f aca="false">D150*E150</f>
        <v>0</v>
      </c>
      <c r="G150" s="26" t="s">
        <v>404</v>
      </c>
      <c r="H150" s="1"/>
      <c r="I150" s="1"/>
      <c r="J150" s="1"/>
      <c r="K150" s="1"/>
      <c r="L150" s="1"/>
    </row>
    <row r="151" customFormat="false" ht="19.5" hidden="false" customHeight="true" outlineLevel="0" collapsed="false">
      <c r="A151" s="27"/>
      <c r="B151" s="38" t="s">
        <v>405</v>
      </c>
      <c r="C151" s="29"/>
      <c r="D151" s="30"/>
      <c r="E151" s="13"/>
      <c r="F151" s="13" t="n">
        <f aca="false">D151*E151</f>
        <v>0</v>
      </c>
      <c r="G151" s="31"/>
      <c r="H151" s="1"/>
      <c r="I151" s="1"/>
      <c r="J151" s="1"/>
      <c r="K151" s="1"/>
      <c r="L151" s="1"/>
    </row>
    <row r="152" customFormat="false" ht="19.5" hidden="false" customHeight="true" outlineLevel="0" collapsed="false">
      <c r="A152" s="23" t="s">
        <v>406</v>
      </c>
      <c r="B152" s="24" t="s">
        <v>407</v>
      </c>
      <c r="C152" s="32" t="s">
        <v>122</v>
      </c>
      <c r="D152" s="25" t="n">
        <v>1041</v>
      </c>
      <c r="E152" s="9"/>
      <c r="F152" s="9" t="n">
        <f aca="false">D152*E152</f>
        <v>0</v>
      </c>
      <c r="G152" s="26" t="s">
        <v>408</v>
      </c>
      <c r="H152" s="1"/>
      <c r="I152" s="1"/>
      <c r="J152" s="1"/>
      <c r="K152" s="1"/>
      <c r="L152" s="1"/>
    </row>
    <row r="153" customFormat="false" ht="19.5" hidden="false" customHeight="true" outlineLevel="0" collapsed="false">
      <c r="A153" s="27"/>
      <c r="B153" s="28" t="s">
        <v>409</v>
      </c>
      <c r="C153" s="29"/>
      <c r="D153" s="30"/>
      <c r="E153" s="13"/>
      <c r="F153" s="13" t="n">
        <f aca="false">D153*E153</f>
        <v>0</v>
      </c>
      <c r="G153" s="31"/>
      <c r="H153" s="1"/>
      <c r="I153" s="1"/>
      <c r="J153" s="1"/>
      <c r="K153" s="1"/>
      <c r="L153" s="1"/>
    </row>
    <row r="154" customFormat="false" ht="19.5" hidden="false" customHeight="true" outlineLevel="0" collapsed="false">
      <c r="A154" s="23" t="s">
        <v>410</v>
      </c>
      <c r="B154" s="24" t="s">
        <v>411</v>
      </c>
      <c r="C154" s="32" t="s">
        <v>122</v>
      </c>
      <c r="D154" s="25" t="n">
        <v>401</v>
      </c>
      <c r="E154" s="9"/>
      <c r="F154" s="9" t="n">
        <f aca="false">D154*E154</f>
        <v>0</v>
      </c>
      <c r="G154" s="26" t="s">
        <v>412</v>
      </c>
      <c r="H154" s="1"/>
      <c r="I154" s="1"/>
      <c r="J154" s="1"/>
      <c r="K154" s="1"/>
      <c r="L154" s="1"/>
    </row>
    <row r="155" customFormat="false" ht="19.5" hidden="false" customHeight="true" outlineLevel="0" collapsed="false">
      <c r="A155" s="27"/>
      <c r="B155" s="38" t="s">
        <v>413</v>
      </c>
      <c r="C155" s="29"/>
      <c r="D155" s="30"/>
      <c r="E155" s="13"/>
      <c r="F155" s="13" t="n">
        <f aca="false">D155*E155</f>
        <v>0</v>
      </c>
      <c r="G155" s="31"/>
      <c r="H155" s="1"/>
      <c r="I155" s="1"/>
      <c r="J155" s="1"/>
      <c r="K155" s="1"/>
      <c r="L155" s="1"/>
    </row>
    <row r="156" customFormat="false" ht="19.5" hidden="false" customHeight="true" outlineLevel="0" collapsed="false">
      <c r="A156" s="23" t="s">
        <v>414</v>
      </c>
      <c r="B156" s="24" t="s">
        <v>415</v>
      </c>
      <c r="C156" s="32" t="s">
        <v>111</v>
      </c>
      <c r="D156" s="25" t="n">
        <v>316</v>
      </c>
      <c r="E156" s="9"/>
      <c r="F156" s="9" t="n">
        <f aca="false">D156*E156</f>
        <v>0</v>
      </c>
      <c r="G156" s="26" t="s">
        <v>416</v>
      </c>
      <c r="H156" s="1"/>
      <c r="I156" s="1"/>
      <c r="J156" s="1"/>
      <c r="K156" s="1"/>
      <c r="L156" s="1"/>
    </row>
    <row r="157" customFormat="false" ht="19.5" hidden="false" customHeight="true" outlineLevel="0" collapsed="false">
      <c r="A157" s="23" t="s">
        <v>417</v>
      </c>
      <c r="B157" s="24" t="s">
        <v>418</v>
      </c>
      <c r="C157" s="32" t="s">
        <v>111</v>
      </c>
      <c r="D157" s="25" t="n">
        <v>1062</v>
      </c>
      <c r="E157" s="9"/>
      <c r="F157" s="9" t="n">
        <f aca="false">D157*E157</f>
        <v>0</v>
      </c>
      <c r="G157" s="26" t="s">
        <v>419</v>
      </c>
      <c r="H157" s="1"/>
      <c r="I157" s="1"/>
      <c r="J157" s="1"/>
      <c r="K157" s="1"/>
      <c r="L157" s="1"/>
    </row>
    <row r="158" customFormat="false" ht="19.5" hidden="false" customHeight="true" outlineLevel="0" collapsed="false">
      <c r="A158" s="33" t="s">
        <v>420</v>
      </c>
      <c r="B158" s="34" t="s">
        <v>421</v>
      </c>
      <c r="C158" s="35" t="s">
        <v>111</v>
      </c>
      <c r="D158" s="36" t="n">
        <v>558</v>
      </c>
      <c r="E158" s="15"/>
      <c r="F158" s="15" t="n">
        <f aca="false">D158*E158</f>
        <v>0</v>
      </c>
      <c r="G158" s="37" t="s">
        <v>422</v>
      </c>
      <c r="H158" s="1"/>
      <c r="I158" s="1"/>
      <c r="J158" s="1"/>
      <c r="K158" s="1"/>
      <c r="L158" s="1"/>
    </row>
    <row r="159" customFormat="false" ht="19.5" hidden="false" customHeight="true" outlineLevel="0" collapsed="false">
      <c r="A159" s="23" t="s">
        <v>423</v>
      </c>
      <c r="B159" s="24" t="s">
        <v>424</v>
      </c>
      <c r="C159" s="32" t="s">
        <v>111</v>
      </c>
      <c r="D159" s="25" t="n">
        <v>62</v>
      </c>
      <c r="E159" s="9"/>
      <c r="F159" s="9" t="n">
        <f aca="false">D159*E159</f>
        <v>0</v>
      </c>
      <c r="G159" s="26" t="s">
        <v>425</v>
      </c>
      <c r="H159" s="1"/>
      <c r="I159" s="1"/>
      <c r="J159" s="1"/>
      <c r="K159" s="1"/>
      <c r="L159" s="1"/>
    </row>
    <row r="160" customFormat="false" ht="19.5" hidden="false" customHeight="true" outlineLevel="0" collapsed="false">
      <c r="A160" s="27"/>
      <c r="B160" s="28" t="s">
        <v>426</v>
      </c>
      <c r="C160" s="29"/>
      <c r="D160" s="30"/>
      <c r="E160" s="13"/>
      <c r="F160" s="13" t="n">
        <f aca="false">D160*E160</f>
        <v>0</v>
      </c>
      <c r="G160" s="31"/>
      <c r="H160" s="1"/>
      <c r="I160" s="1"/>
      <c r="J160" s="1"/>
      <c r="K160" s="1"/>
      <c r="L160" s="1"/>
    </row>
    <row r="161" customFormat="false" ht="19.5" hidden="false" customHeight="true" outlineLevel="0" collapsed="false">
      <c r="A161" s="23" t="s">
        <v>427</v>
      </c>
      <c r="B161" s="24" t="s">
        <v>428</v>
      </c>
      <c r="C161" s="32" t="s">
        <v>111</v>
      </c>
      <c r="D161" s="25" t="n">
        <v>54</v>
      </c>
      <c r="E161" s="9"/>
      <c r="F161" s="9" t="n">
        <f aca="false">D161*E161</f>
        <v>0</v>
      </c>
      <c r="G161" s="26" t="s">
        <v>429</v>
      </c>
      <c r="H161" s="1"/>
      <c r="I161" s="1"/>
      <c r="J161" s="1"/>
      <c r="K161" s="1"/>
      <c r="L161" s="1"/>
    </row>
    <row r="162" customFormat="false" ht="19.5" hidden="false" customHeight="true" outlineLevel="0" collapsed="false">
      <c r="A162" s="27"/>
      <c r="B162" s="28" t="s">
        <v>426</v>
      </c>
      <c r="C162" s="29"/>
      <c r="D162" s="30"/>
      <c r="E162" s="13"/>
      <c r="F162" s="13" t="n">
        <f aca="false">D162*E162</f>
        <v>0</v>
      </c>
      <c r="G162" s="31"/>
      <c r="H162" s="1"/>
      <c r="I162" s="1"/>
      <c r="J162" s="1"/>
      <c r="K162" s="1"/>
      <c r="L162" s="1"/>
    </row>
    <row r="163" customFormat="false" ht="19.5" hidden="false" customHeight="true" outlineLevel="0" collapsed="false">
      <c r="A163" s="23" t="s">
        <v>430</v>
      </c>
      <c r="B163" s="24" t="s">
        <v>431</v>
      </c>
      <c r="C163" s="7" t="s">
        <v>432</v>
      </c>
      <c r="D163" s="25" t="n">
        <v>6</v>
      </c>
      <c r="E163" s="9"/>
      <c r="F163" s="9" t="n">
        <f aca="false">D163*E163</f>
        <v>0</v>
      </c>
      <c r="G163" s="26" t="s">
        <v>433</v>
      </c>
      <c r="H163" s="1"/>
      <c r="I163" s="1"/>
      <c r="J163" s="1"/>
      <c r="K163" s="1"/>
      <c r="L163" s="1"/>
    </row>
    <row r="164" customFormat="false" ht="19.5" hidden="false" customHeight="true" outlineLevel="0" collapsed="false">
      <c r="A164" s="23" t="s">
        <v>434</v>
      </c>
      <c r="B164" s="24" t="s">
        <v>435</v>
      </c>
      <c r="C164" s="7" t="s">
        <v>106</v>
      </c>
      <c r="D164" s="25" t="n">
        <v>1</v>
      </c>
      <c r="E164" s="9"/>
      <c r="F164" s="9" t="n">
        <f aca="false">D164*E164</f>
        <v>0</v>
      </c>
      <c r="G164" s="26" t="s">
        <v>436</v>
      </c>
      <c r="H164" s="1"/>
      <c r="I164" s="1"/>
      <c r="J164" s="1"/>
      <c r="K164" s="1"/>
      <c r="L164" s="1"/>
    </row>
    <row r="165" customFormat="false" ht="19.5" hidden="false" customHeight="true" outlineLevel="0" collapsed="false">
      <c r="A165" s="23" t="s">
        <v>437</v>
      </c>
      <c r="B165" s="24" t="s">
        <v>438</v>
      </c>
      <c r="C165" s="32" t="s">
        <v>122</v>
      </c>
      <c r="D165" s="25" t="n">
        <v>348</v>
      </c>
      <c r="E165" s="9"/>
      <c r="F165" s="9" t="n">
        <f aca="false">D165*E165</f>
        <v>0</v>
      </c>
      <c r="G165" s="26" t="s">
        <v>439</v>
      </c>
      <c r="H165" s="1"/>
      <c r="I165" s="1"/>
      <c r="J165" s="1"/>
      <c r="K165" s="1"/>
      <c r="L165" s="1"/>
    </row>
    <row r="166" customFormat="false" ht="19.5" hidden="false" customHeight="true" outlineLevel="0" collapsed="false">
      <c r="A166" s="23" t="s">
        <v>440</v>
      </c>
      <c r="B166" s="24" t="s">
        <v>441</v>
      </c>
      <c r="C166" s="32" t="s">
        <v>122</v>
      </c>
      <c r="D166" s="25" t="n">
        <v>185</v>
      </c>
      <c r="E166" s="9"/>
      <c r="F166" s="9" t="n">
        <f aca="false">D166*E166</f>
        <v>0</v>
      </c>
      <c r="G166" s="26" t="s">
        <v>442</v>
      </c>
      <c r="H166" s="1"/>
      <c r="I166" s="1"/>
      <c r="J166" s="1"/>
      <c r="K166" s="1"/>
      <c r="L166" s="1"/>
    </row>
    <row r="167" customFormat="false" ht="19.5" hidden="false" customHeight="true" outlineLevel="0" collapsed="false">
      <c r="A167" s="27"/>
      <c r="B167" s="38" t="s">
        <v>443</v>
      </c>
      <c r="C167" s="29"/>
      <c r="D167" s="30"/>
      <c r="E167" s="13"/>
      <c r="F167" s="13" t="n">
        <f aca="false">D167*E167</f>
        <v>0</v>
      </c>
      <c r="G167" s="31"/>
      <c r="H167" s="1"/>
      <c r="I167" s="1"/>
      <c r="J167" s="1"/>
      <c r="K167" s="1"/>
      <c r="L167" s="1"/>
    </row>
    <row r="168" customFormat="false" ht="19.5" hidden="false" customHeight="true" outlineLevel="0" collapsed="false">
      <c r="A168" s="23" t="s">
        <v>444</v>
      </c>
      <c r="B168" s="24" t="s">
        <v>445</v>
      </c>
      <c r="C168" s="32" t="s">
        <v>122</v>
      </c>
      <c r="D168" s="25" t="n">
        <v>159</v>
      </c>
      <c r="E168" s="9"/>
      <c r="F168" s="9" t="n">
        <f aca="false">D168*E168</f>
        <v>0</v>
      </c>
      <c r="G168" s="26" t="s">
        <v>446</v>
      </c>
      <c r="H168" s="1"/>
      <c r="I168" s="1"/>
      <c r="J168" s="1"/>
      <c r="K168" s="1"/>
      <c r="L168" s="1"/>
    </row>
    <row r="169" customFormat="false" ht="19.5" hidden="false" customHeight="true" outlineLevel="0" collapsed="false">
      <c r="A169" s="23" t="s">
        <v>447</v>
      </c>
      <c r="B169" s="24" t="s">
        <v>448</v>
      </c>
      <c r="C169" s="32" t="s">
        <v>122</v>
      </c>
      <c r="D169" s="25" t="n">
        <v>218</v>
      </c>
      <c r="E169" s="9"/>
      <c r="F169" s="9" t="n">
        <f aca="false">D169*E169</f>
        <v>0</v>
      </c>
      <c r="G169" s="26" t="s">
        <v>449</v>
      </c>
      <c r="H169" s="1"/>
      <c r="I169" s="1"/>
      <c r="J169" s="1"/>
      <c r="K169" s="1"/>
      <c r="L169" s="1"/>
    </row>
    <row r="170" customFormat="false" ht="19.5" hidden="false" customHeight="true" outlineLevel="0" collapsed="false">
      <c r="A170" s="27"/>
      <c r="B170" s="38" t="s">
        <v>443</v>
      </c>
      <c r="C170" s="29"/>
      <c r="D170" s="30"/>
      <c r="E170" s="13"/>
      <c r="F170" s="13" t="n">
        <f aca="false">D170*E170</f>
        <v>0</v>
      </c>
      <c r="G170" s="31"/>
      <c r="H170" s="1"/>
      <c r="I170" s="1"/>
      <c r="J170" s="1"/>
      <c r="K170" s="1"/>
      <c r="L170" s="1"/>
    </row>
    <row r="171" customFormat="false" ht="19.5" hidden="false" customHeight="true" outlineLevel="0" collapsed="false">
      <c r="A171" s="23" t="s">
        <v>450</v>
      </c>
      <c r="B171" s="24" t="s">
        <v>451</v>
      </c>
      <c r="C171" s="7" t="s">
        <v>106</v>
      </c>
      <c r="D171" s="25" t="n">
        <v>1</v>
      </c>
      <c r="E171" s="9"/>
      <c r="F171" s="9" t="n">
        <f aca="false">D171*E171</f>
        <v>0</v>
      </c>
      <c r="G171" s="26" t="s">
        <v>452</v>
      </c>
      <c r="H171" s="1"/>
      <c r="I171" s="1"/>
      <c r="J171" s="1"/>
      <c r="K171" s="1"/>
      <c r="L171" s="1"/>
    </row>
    <row r="172" customFormat="false" ht="19.5" hidden="false" customHeight="true" outlineLevel="0" collapsed="false">
      <c r="A172" s="23" t="s">
        <v>453</v>
      </c>
      <c r="B172" s="24" t="s">
        <v>454</v>
      </c>
      <c r="C172" s="32" t="s">
        <v>111</v>
      </c>
      <c r="D172" s="25" t="n">
        <v>31.8</v>
      </c>
      <c r="E172" s="9"/>
      <c r="F172" s="9" t="n">
        <f aca="false">D172*E172</f>
        <v>0</v>
      </c>
      <c r="G172" s="26" t="s">
        <v>455</v>
      </c>
      <c r="H172" s="1"/>
      <c r="I172" s="1"/>
      <c r="J172" s="1"/>
      <c r="K172" s="1"/>
      <c r="L172" s="1"/>
    </row>
    <row r="173" customFormat="false" ht="19.5" hidden="false" customHeight="true" outlineLevel="0" collapsed="false">
      <c r="A173" s="23" t="s">
        <v>456</v>
      </c>
      <c r="B173" s="24" t="s">
        <v>457</v>
      </c>
      <c r="C173" s="7" t="s">
        <v>149</v>
      </c>
      <c r="D173" s="25" t="n">
        <v>2</v>
      </c>
      <c r="E173" s="9"/>
      <c r="F173" s="9" t="n">
        <f aca="false">D173*E173</f>
        <v>0</v>
      </c>
      <c r="G173" s="26" t="s">
        <v>458</v>
      </c>
      <c r="H173" s="1"/>
      <c r="I173" s="1"/>
      <c r="J173" s="1"/>
      <c r="K173" s="1"/>
      <c r="L173" s="1"/>
    </row>
    <row r="174" customFormat="false" ht="19.5" hidden="false" customHeight="true" outlineLevel="0" collapsed="false">
      <c r="A174" s="23" t="s">
        <v>459</v>
      </c>
      <c r="B174" s="24" t="s">
        <v>460</v>
      </c>
      <c r="C174" s="7" t="s">
        <v>149</v>
      </c>
      <c r="D174" s="25" t="n">
        <v>1</v>
      </c>
      <c r="E174" s="9"/>
      <c r="F174" s="9" t="n">
        <f aca="false">D174*E174</f>
        <v>0</v>
      </c>
      <c r="G174" s="26" t="s">
        <v>461</v>
      </c>
      <c r="H174" s="1"/>
      <c r="I174" s="1"/>
      <c r="J174" s="1"/>
      <c r="K174" s="1"/>
      <c r="L174" s="1"/>
    </row>
    <row r="175" customFormat="false" ht="19.5" hidden="false" customHeight="true" outlineLevel="0" collapsed="false">
      <c r="A175" s="27"/>
      <c r="B175" s="28" t="s">
        <v>462</v>
      </c>
      <c r="C175" s="29"/>
      <c r="D175" s="30"/>
      <c r="E175" s="13"/>
      <c r="F175" s="13" t="n">
        <f aca="false">D175*E175</f>
        <v>0</v>
      </c>
      <c r="G175" s="31" t="s">
        <v>321</v>
      </c>
      <c r="H175" s="1"/>
      <c r="I175" s="1"/>
      <c r="J175" s="1"/>
      <c r="K175" s="1"/>
      <c r="L175" s="1"/>
    </row>
    <row r="176" customFormat="false" ht="19.5" hidden="false" customHeight="true" outlineLevel="0" collapsed="false">
      <c r="A176" s="23" t="s">
        <v>463</v>
      </c>
      <c r="B176" s="24" t="s">
        <v>464</v>
      </c>
      <c r="C176" s="32" t="s">
        <v>111</v>
      </c>
      <c r="D176" s="25" t="n">
        <v>11.85</v>
      </c>
      <c r="E176" s="9"/>
      <c r="F176" s="9" t="n">
        <f aca="false">D176*E176</f>
        <v>0</v>
      </c>
      <c r="G176" s="26" t="s">
        <v>465</v>
      </c>
      <c r="H176" s="1"/>
      <c r="I176" s="1"/>
      <c r="J176" s="1"/>
      <c r="K176" s="1"/>
      <c r="L176" s="1"/>
    </row>
    <row r="177" customFormat="false" ht="19.5" hidden="false" customHeight="true" outlineLevel="0" collapsed="false">
      <c r="A177" s="23" t="s">
        <v>466</v>
      </c>
      <c r="B177" s="24" t="s">
        <v>467</v>
      </c>
      <c r="C177" s="32" t="s">
        <v>111</v>
      </c>
      <c r="D177" s="25" t="n">
        <v>9.3</v>
      </c>
      <c r="E177" s="9"/>
      <c r="F177" s="9" t="n">
        <f aca="false">D177*E177</f>
        <v>0</v>
      </c>
      <c r="G177" s="26" t="s">
        <v>468</v>
      </c>
      <c r="H177" s="1"/>
      <c r="I177" s="1"/>
      <c r="J177" s="1"/>
      <c r="K177" s="1"/>
      <c r="L177" s="1"/>
    </row>
    <row r="178" customFormat="false" ht="19.5" hidden="false" customHeight="true" outlineLevel="0" collapsed="false">
      <c r="A178" s="23" t="s">
        <v>469</v>
      </c>
      <c r="B178" s="24" t="s">
        <v>470</v>
      </c>
      <c r="C178" s="7" t="s">
        <v>149</v>
      </c>
      <c r="D178" s="25" t="n">
        <v>2</v>
      </c>
      <c r="E178" s="9"/>
      <c r="F178" s="9" t="n">
        <f aca="false">D178*E178</f>
        <v>0</v>
      </c>
      <c r="G178" s="26" t="s">
        <v>471</v>
      </c>
      <c r="H178" s="1"/>
      <c r="I178" s="1"/>
      <c r="J178" s="1"/>
      <c r="K178" s="1"/>
      <c r="L178" s="1"/>
    </row>
    <row r="179" customFormat="false" ht="19.5" hidden="false" customHeight="true" outlineLevel="0" collapsed="false">
      <c r="A179" s="23"/>
      <c r="B179" s="24" t="s">
        <v>472</v>
      </c>
      <c r="C179" s="32"/>
      <c r="D179" s="25"/>
      <c r="E179" s="9"/>
      <c r="F179" s="9"/>
      <c r="G179" s="26"/>
      <c r="H179" s="1"/>
      <c r="I179" s="1"/>
      <c r="J179" s="1"/>
      <c r="K179" s="1"/>
      <c r="L179" s="1"/>
    </row>
    <row r="180" customFormat="false" ht="19.5" hidden="false" customHeight="true" outlineLevel="0" collapsed="false">
      <c r="A180" s="23" t="s">
        <v>30</v>
      </c>
      <c r="B180" s="24" t="s">
        <v>31</v>
      </c>
      <c r="C180" s="32"/>
      <c r="D180" s="25"/>
      <c r="E180" s="9"/>
      <c r="F180" s="9"/>
      <c r="G180" s="26"/>
      <c r="H180" s="1"/>
      <c r="I180" s="1"/>
      <c r="J180" s="1"/>
      <c r="K180" s="1"/>
      <c r="L180" s="1"/>
    </row>
    <row r="181" customFormat="false" ht="19.5" hidden="false" customHeight="true" outlineLevel="0" collapsed="false">
      <c r="A181" s="23" t="s">
        <v>473</v>
      </c>
      <c r="B181" s="24" t="s">
        <v>474</v>
      </c>
      <c r="C181" s="7" t="s">
        <v>149</v>
      </c>
      <c r="D181" s="25" t="n">
        <v>2</v>
      </c>
      <c r="E181" s="9"/>
      <c r="F181" s="9" t="n">
        <f aca="false">D181*E181</f>
        <v>0</v>
      </c>
      <c r="G181" s="26" t="s">
        <v>475</v>
      </c>
      <c r="H181" s="1"/>
      <c r="I181" s="1"/>
      <c r="J181" s="1"/>
      <c r="K181" s="1"/>
      <c r="L181" s="1"/>
    </row>
    <row r="182" customFormat="false" ht="19.5" hidden="false" customHeight="true" outlineLevel="0" collapsed="false">
      <c r="A182" s="27"/>
      <c r="B182" s="38" t="s">
        <v>267</v>
      </c>
      <c r="C182" s="29"/>
      <c r="D182" s="30"/>
      <c r="E182" s="13"/>
      <c r="F182" s="13" t="n">
        <f aca="false">D182*E182</f>
        <v>0</v>
      </c>
      <c r="G182" s="31"/>
      <c r="H182" s="1"/>
      <c r="I182" s="1"/>
      <c r="J182" s="1"/>
      <c r="K182" s="1"/>
      <c r="L182" s="1"/>
    </row>
    <row r="183" customFormat="false" ht="19.5" hidden="false" customHeight="true" outlineLevel="0" collapsed="false">
      <c r="A183" s="23" t="s">
        <v>476</v>
      </c>
      <c r="B183" s="24" t="s">
        <v>477</v>
      </c>
      <c r="C183" s="7" t="s">
        <v>106</v>
      </c>
      <c r="D183" s="25" t="n">
        <v>1</v>
      </c>
      <c r="E183" s="9"/>
      <c r="F183" s="9" t="n">
        <f aca="false">D183*E183</f>
        <v>0</v>
      </c>
      <c r="G183" s="26" t="s">
        <v>478</v>
      </c>
      <c r="H183" s="1"/>
      <c r="I183" s="1"/>
      <c r="J183" s="1"/>
      <c r="K183" s="1"/>
      <c r="L183" s="1"/>
    </row>
    <row r="184" customFormat="false" ht="19.5" hidden="false" customHeight="true" outlineLevel="0" collapsed="false">
      <c r="A184" s="27"/>
      <c r="B184" s="38" t="s">
        <v>479</v>
      </c>
      <c r="C184" s="29"/>
      <c r="D184" s="30"/>
      <c r="E184" s="13"/>
      <c r="F184" s="13" t="n">
        <f aca="false">D184*E184</f>
        <v>0</v>
      </c>
      <c r="G184" s="31"/>
      <c r="H184" s="1"/>
      <c r="I184" s="1"/>
      <c r="J184" s="1"/>
      <c r="K184" s="1"/>
      <c r="L184" s="1"/>
    </row>
    <row r="185" customFormat="false" ht="19.5" hidden="false" customHeight="true" outlineLevel="0" collapsed="false">
      <c r="A185" s="23" t="s">
        <v>480</v>
      </c>
      <c r="B185" s="24" t="s">
        <v>481</v>
      </c>
      <c r="C185" s="7" t="s">
        <v>482</v>
      </c>
      <c r="D185" s="25" t="n">
        <v>9</v>
      </c>
      <c r="E185" s="9"/>
      <c r="F185" s="9" t="n">
        <f aca="false">D185*E185</f>
        <v>0</v>
      </c>
      <c r="G185" s="26" t="s">
        <v>483</v>
      </c>
      <c r="H185" s="1"/>
      <c r="I185" s="1"/>
      <c r="J185" s="1"/>
      <c r="K185" s="1"/>
      <c r="L185" s="1"/>
    </row>
    <row r="186" customFormat="false" ht="19.5" hidden="false" customHeight="true" outlineLevel="0" collapsed="false">
      <c r="A186" s="27"/>
      <c r="B186" s="38" t="s">
        <v>484</v>
      </c>
      <c r="C186" s="29"/>
      <c r="D186" s="30"/>
      <c r="E186" s="13"/>
      <c r="F186" s="13" t="n">
        <f aca="false">D186*E186</f>
        <v>0</v>
      </c>
      <c r="G186" s="31"/>
      <c r="H186" s="1"/>
      <c r="I186" s="1"/>
      <c r="J186" s="1"/>
      <c r="K186" s="1"/>
      <c r="L186" s="1"/>
    </row>
    <row r="187" customFormat="false" ht="19.5" hidden="false" customHeight="true" outlineLevel="0" collapsed="false">
      <c r="A187" s="23" t="s">
        <v>485</v>
      </c>
      <c r="B187" s="24" t="s">
        <v>486</v>
      </c>
      <c r="C187" s="7" t="s">
        <v>487</v>
      </c>
      <c r="D187" s="25" t="n">
        <v>3</v>
      </c>
      <c r="E187" s="9"/>
      <c r="F187" s="9" t="n">
        <f aca="false">D187*E187</f>
        <v>0</v>
      </c>
      <c r="G187" s="26" t="s">
        <v>488</v>
      </c>
      <c r="H187" s="1"/>
      <c r="I187" s="1"/>
      <c r="J187" s="1"/>
      <c r="K187" s="1"/>
      <c r="L187" s="1"/>
    </row>
    <row r="188" customFormat="false" ht="19.5" hidden="false" customHeight="true" outlineLevel="0" collapsed="false">
      <c r="A188" s="33" t="s">
        <v>489</v>
      </c>
      <c r="B188" s="34" t="s">
        <v>490</v>
      </c>
      <c r="C188" s="33" t="s">
        <v>482</v>
      </c>
      <c r="D188" s="36" t="n">
        <v>7</v>
      </c>
      <c r="E188" s="15"/>
      <c r="F188" s="15" t="n">
        <f aca="false">D188*E188</f>
        <v>0</v>
      </c>
      <c r="G188" s="37" t="s">
        <v>491</v>
      </c>
      <c r="H188" s="1"/>
      <c r="I188" s="1"/>
      <c r="J188" s="1"/>
      <c r="K188" s="1"/>
      <c r="L188" s="1"/>
    </row>
    <row r="189" customFormat="false" ht="19.5" hidden="false" customHeight="true" outlineLevel="0" collapsed="false">
      <c r="A189" s="23" t="s">
        <v>492</v>
      </c>
      <c r="B189" s="39" t="s">
        <v>493</v>
      </c>
      <c r="C189" s="7" t="s">
        <v>106</v>
      </c>
      <c r="D189" s="25" t="n">
        <v>1</v>
      </c>
      <c r="E189" s="9"/>
      <c r="F189" s="9" t="n">
        <f aca="false">D189*E189</f>
        <v>0</v>
      </c>
      <c r="G189" s="26" t="s">
        <v>494</v>
      </c>
      <c r="H189" s="1"/>
      <c r="I189" s="1"/>
      <c r="J189" s="1"/>
      <c r="K189" s="1"/>
      <c r="L189" s="1"/>
    </row>
    <row r="190" customFormat="false" ht="19.5" hidden="false" customHeight="true" outlineLevel="0" collapsed="false">
      <c r="A190" s="27"/>
      <c r="B190" s="28" t="s">
        <v>495</v>
      </c>
      <c r="C190" s="29"/>
      <c r="D190" s="30"/>
      <c r="E190" s="13"/>
      <c r="F190" s="13" t="n">
        <f aca="false">D190*E190</f>
        <v>0</v>
      </c>
      <c r="G190" s="31"/>
      <c r="H190" s="1"/>
      <c r="I190" s="1"/>
      <c r="J190" s="1"/>
      <c r="K190" s="1"/>
      <c r="L190" s="1"/>
    </row>
    <row r="191" customFormat="false" ht="19.5" hidden="false" customHeight="true" outlineLevel="0" collapsed="false">
      <c r="A191" s="23"/>
      <c r="B191" s="24" t="s">
        <v>496</v>
      </c>
      <c r="C191" s="32"/>
      <c r="D191" s="25"/>
      <c r="E191" s="9"/>
      <c r="F191" s="9"/>
      <c r="G191" s="26"/>
      <c r="H191" s="1"/>
      <c r="I191" s="1"/>
      <c r="J191" s="1"/>
      <c r="K191" s="1"/>
      <c r="L191" s="1"/>
    </row>
    <row r="192" customFormat="false" ht="19.5" hidden="false" customHeight="true" outlineLevel="0" collapsed="false">
      <c r="A192" s="23"/>
      <c r="B192" s="24" t="s">
        <v>32</v>
      </c>
      <c r="C192" s="32"/>
      <c r="D192" s="25"/>
      <c r="E192" s="9"/>
      <c r="F192" s="9"/>
      <c r="G192" s="26"/>
      <c r="H192" s="1"/>
      <c r="I192" s="1"/>
      <c r="J192" s="1"/>
      <c r="K192" s="1"/>
      <c r="L192" s="1"/>
    </row>
    <row r="193" customFormat="false" ht="19.5" hidden="false" customHeight="true" outlineLevel="0" collapsed="false">
      <c r="A193" s="23" t="s">
        <v>33</v>
      </c>
      <c r="B193" s="24" t="s">
        <v>34</v>
      </c>
      <c r="C193" s="32"/>
      <c r="D193" s="25"/>
      <c r="E193" s="9"/>
      <c r="F193" s="9"/>
      <c r="G193" s="26"/>
      <c r="H193" s="1"/>
      <c r="I193" s="1"/>
      <c r="J193" s="1"/>
      <c r="K193" s="1"/>
      <c r="L193" s="1"/>
    </row>
    <row r="194" customFormat="false" ht="19.5" hidden="false" customHeight="true" outlineLevel="0" collapsed="false">
      <c r="A194" s="23" t="s">
        <v>35</v>
      </c>
      <c r="B194" s="24" t="s">
        <v>36</v>
      </c>
      <c r="C194" s="32"/>
      <c r="D194" s="25"/>
      <c r="E194" s="9"/>
      <c r="F194" s="9"/>
      <c r="G194" s="26"/>
      <c r="H194" s="1"/>
      <c r="I194" s="1"/>
      <c r="J194" s="1"/>
      <c r="K194" s="1"/>
      <c r="L194" s="1"/>
    </row>
    <row r="195" customFormat="false" ht="19.5" hidden="false" customHeight="true" outlineLevel="0" collapsed="false">
      <c r="A195" s="23" t="s">
        <v>497</v>
      </c>
      <c r="B195" s="24" t="s">
        <v>498</v>
      </c>
      <c r="C195" s="32"/>
      <c r="D195" s="25"/>
      <c r="E195" s="9"/>
      <c r="F195" s="9"/>
      <c r="G195" s="26"/>
      <c r="H195" s="1"/>
      <c r="I195" s="1"/>
      <c r="J195" s="1"/>
      <c r="K195" s="1"/>
      <c r="L195" s="1"/>
    </row>
    <row r="196" customFormat="false" ht="19.5" hidden="false" customHeight="true" outlineLevel="0" collapsed="false">
      <c r="A196" s="23" t="s">
        <v>499</v>
      </c>
      <c r="B196" s="24" t="s">
        <v>500</v>
      </c>
      <c r="C196" s="7" t="s">
        <v>482</v>
      </c>
      <c r="D196" s="25" t="n">
        <v>1</v>
      </c>
      <c r="E196" s="9"/>
      <c r="F196" s="9" t="n">
        <f aca="false">D196*E196</f>
        <v>0</v>
      </c>
      <c r="G196" s="26" t="s">
        <v>501</v>
      </c>
      <c r="H196" s="1"/>
      <c r="I196" s="1"/>
      <c r="J196" s="1"/>
      <c r="K196" s="1"/>
      <c r="L196" s="1"/>
    </row>
    <row r="197" customFormat="false" ht="19.5" hidden="false" customHeight="true" outlineLevel="0" collapsed="false">
      <c r="A197" s="27"/>
      <c r="B197" s="28" t="s">
        <v>502</v>
      </c>
      <c r="C197" s="29"/>
      <c r="D197" s="30"/>
      <c r="E197" s="13"/>
      <c r="F197" s="13" t="n">
        <f aca="false">D197*E197</f>
        <v>0</v>
      </c>
      <c r="G197" s="31" t="s">
        <v>321</v>
      </c>
      <c r="H197" s="1"/>
      <c r="I197" s="1"/>
      <c r="J197" s="1"/>
      <c r="K197" s="1"/>
      <c r="L197" s="1"/>
    </row>
    <row r="198" customFormat="false" ht="19.5" hidden="false" customHeight="true" outlineLevel="0" collapsed="false">
      <c r="A198" s="27"/>
      <c r="B198" s="28" t="s">
        <v>503</v>
      </c>
      <c r="C198" s="29"/>
      <c r="D198" s="30"/>
      <c r="E198" s="13"/>
      <c r="F198" s="13" t="n">
        <f aca="false">D198*E198</f>
        <v>0</v>
      </c>
      <c r="G198" s="31"/>
      <c r="H198" s="1"/>
      <c r="I198" s="1"/>
      <c r="J198" s="1"/>
      <c r="K198" s="1"/>
      <c r="L198" s="1"/>
    </row>
    <row r="199" customFormat="false" ht="19.5" hidden="false" customHeight="true" outlineLevel="0" collapsed="false">
      <c r="A199" s="23" t="s">
        <v>504</v>
      </c>
      <c r="B199" s="39" t="s">
        <v>505</v>
      </c>
      <c r="C199" s="7" t="s">
        <v>482</v>
      </c>
      <c r="D199" s="25" t="n">
        <v>1</v>
      </c>
      <c r="E199" s="9"/>
      <c r="F199" s="9" t="n">
        <f aca="false">D199*E199</f>
        <v>0</v>
      </c>
      <c r="G199" s="26" t="s">
        <v>506</v>
      </c>
      <c r="H199" s="1"/>
      <c r="I199" s="1"/>
      <c r="J199" s="1"/>
      <c r="K199" s="1"/>
      <c r="L199" s="1"/>
    </row>
    <row r="200" customFormat="false" ht="19.5" hidden="false" customHeight="true" outlineLevel="0" collapsed="false">
      <c r="A200" s="23" t="s">
        <v>507</v>
      </c>
      <c r="B200" s="39" t="s">
        <v>508</v>
      </c>
      <c r="C200" s="7" t="s">
        <v>106</v>
      </c>
      <c r="D200" s="25" t="n">
        <v>1</v>
      </c>
      <c r="E200" s="9"/>
      <c r="F200" s="9" t="n">
        <f aca="false">D200*E200</f>
        <v>0</v>
      </c>
      <c r="G200" s="26" t="s">
        <v>509</v>
      </c>
      <c r="H200" s="1"/>
      <c r="I200" s="1"/>
      <c r="J200" s="1"/>
      <c r="K200" s="1"/>
      <c r="L200" s="1"/>
    </row>
    <row r="201" customFormat="false" ht="19.5" hidden="false" customHeight="true" outlineLevel="0" collapsed="false">
      <c r="A201" s="23" t="s">
        <v>510</v>
      </c>
      <c r="B201" s="24" t="s">
        <v>511</v>
      </c>
      <c r="C201" s="7" t="s">
        <v>106</v>
      </c>
      <c r="D201" s="25" t="n">
        <v>1</v>
      </c>
      <c r="E201" s="9"/>
      <c r="F201" s="9" t="n">
        <f aca="false">D201*E201</f>
        <v>0</v>
      </c>
      <c r="G201" s="26" t="s">
        <v>512</v>
      </c>
      <c r="H201" s="1"/>
      <c r="I201" s="1"/>
      <c r="J201" s="1"/>
      <c r="K201" s="1"/>
      <c r="L201" s="1"/>
    </row>
    <row r="202" customFormat="false" ht="19.5" hidden="false" customHeight="true" outlineLevel="0" collapsed="false">
      <c r="A202" s="27"/>
      <c r="B202" s="28" t="s">
        <v>513</v>
      </c>
      <c r="C202" s="29"/>
      <c r="D202" s="30"/>
      <c r="E202" s="13"/>
      <c r="F202" s="13" t="n">
        <f aca="false">D202*E202</f>
        <v>0</v>
      </c>
      <c r="G202" s="31"/>
      <c r="H202" s="1"/>
      <c r="I202" s="1"/>
      <c r="J202" s="1"/>
      <c r="K202" s="1"/>
      <c r="L202" s="1"/>
    </row>
    <row r="203" customFormat="false" ht="19.5" hidden="false" customHeight="true" outlineLevel="0" collapsed="false">
      <c r="A203" s="23" t="s">
        <v>514</v>
      </c>
      <c r="B203" s="24" t="s">
        <v>515</v>
      </c>
      <c r="C203" s="7" t="s">
        <v>106</v>
      </c>
      <c r="D203" s="25" t="n">
        <v>1</v>
      </c>
      <c r="E203" s="9"/>
      <c r="F203" s="9" t="n">
        <f aca="false">D203*E203</f>
        <v>0</v>
      </c>
      <c r="G203" s="26" t="s">
        <v>516</v>
      </c>
      <c r="H203" s="1"/>
      <c r="I203" s="1"/>
      <c r="J203" s="1"/>
      <c r="K203" s="1"/>
      <c r="L203" s="1"/>
    </row>
    <row r="204" customFormat="false" ht="19.5" hidden="false" customHeight="true" outlineLevel="0" collapsed="false">
      <c r="A204" s="23" t="s">
        <v>517</v>
      </c>
      <c r="B204" s="39" t="s">
        <v>518</v>
      </c>
      <c r="C204" s="32"/>
      <c r="D204" s="25"/>
      <c r="E204" s="9"/>
      <c r="F204" s="9"/>
      <c r="G204" s="26"/>
      <c r="H204" s="1"/>
      <c r="I204" s="1"/>
      <c r="J204" s="1"/>
      <c r="K204" s="1"/>
      <c r="L204" s="1"/>
    </row>
    <row r="205" customFormat="false" ht="19.5" hidden="false" customHeight="true" outlineLevel="0" collapsed="false">
      <c r="A205" s="23" t="s">
        <v>519</v>
      </c>
      <c r="B205" s="24" t="s">
        <v>500</v>
      </c>
      <c r="C205" s="7" t="s">
        <v>482</v>
      </c>
      <c r="D205" s="25" t="n">
        <v>1</v>
      </c>
      <c r="E205" s="9"/>
      <c r="F205" s="9" t="n">
        <f aca="false">D205*E205</f>
        <v>0</v>
      </c>
      <c r="G205" s="26" t="s">
        <v>501</v>
      </c>
      <c r="H205" s="1"/>
      <c r="I205" s="1"/>
      <c r="J205" s="1"/>
      <c r="K205" s="1"/>
      <c r="L205" s="1"/>
    </row>
    <row r="206" customFormat="false" ht="19.5" hidden="false" customHeight="true" outlineLevel="0" collapsed="false">
      <c r="A206" s="27"/>
      <c r="B206" s="28" t="s">
        <v>502</v>
      </c>
      <c r="C206" s="29"/>
      <c r="D206" s="30"/>
      <c r="E206" s="13"/>
      <c r="F206" s="13" t="n">
        <f aca="false">D206*E206</f>
        <v>0</v>
      </c>
      <c r="G206" s="31" t="s">
        <v>321</v>
      </c>
      <c r="H206" s="1"/>
      <c r="I206" s="1"/>
      <c r="J206" s="1"/>
      <c r="K206" s="1"/>
      <c r="L206" s="1"/>
    </row>
    <row r="207" customFormat="false" ht="19.5" hidden="false" customHeight="true" outlineLevel="0" collapsed="false">
      <c r="A207" s="27"/>
      <c r="B207" s="28" t="s">
        <v>503</v>
      </c>
      <c r="C207" s="29"/>
      <c r="D207" s="30"/>
      <c r="E207" s="13"/>
      <c r="F207" s="13" t="n">
        <f aca="false">D207*E207</f>
        <v>0</v>
      </c>
      <c r="G207" s="31"/>
      <c r="H207" s="1"/>
      <c r="I207" s="1"/>
      <c r="J207" s="1"/>
      <c r="K207" s="1"/>
      <c r="L207" s="1"/>
    </row>
    <row r="208" customFormat="false" ht="19.5" hidden="false" customHeight="true" outlineLevel="0" collapsed="false">
      <c r="A208" s="23" t="s">
        <v>520</v>
      </c>
      <c r="B208" s="39" t="s">
        <v>521</v>
      </c>
      <c r="C208" s="7" t="s">
        <v>482</v>
      </c>
      <c r="D208" s="25" t="n">
        <v>1</v>
      </c>
      <c r="E208" s="9"/>
      <c r="F208" s="9" t="n">
        <f aca="false">D208*E208</f>
        <v>0</v>
      </c>
      <c r="G208" s="26" t="s">
        <v>522</v>
      </c>
      <c r="H208" s="1"/>
      <c r="I208" s="1"/>
      <c r="J208" s="1"/>
      <c r="K208" s="1"/>
      <c r="L208" s="1"/>
    </row>
    <row r="209" customFormat="false" ht="19.5" hidden="false" customHeight="true" outlineLevel="0" collapsed="false">
      <c r="A209" s="23" t="s">
        <v>523</v>
      </c>
      <c r="B209" s="39" t="s">
        <v>524</v>
      </c>
      <c r="C209" s="7" t="s">
        <v>482</v>
      </c>
      <c r="D209" s="25" t="n">
        <v>1</v>
      </c>
      <c r="E209" s="9"/>
      <c r="F209" s="9" t="n">
        <f aca="false">D209*E209</f>
        <v>0</v>
      </c>
      <c r="G209" s="26" t="s">
        <v>525</v>
      </c>
      <c r="H209" s="1"/>
      <c r="I209" s="1"/>
      <c r="J209" s="1"/>
      <c r="K209" s="1"/>
      <c r="L209" s="1"/>
    </row>
    <row r="210" customFormat="false" ht="19.5" hidden="false" customHeight="true" outlineLevel="0" collapsed="false">
      <c r="A210" s="23" t="s">
        <v>526</v>
      </c>
      <c r="B210" s="39" t="s">
        <v>508</v>
      </c>
      <c r="C210" s="7" t="s">
        <v>106</v>
      </c>
      <c r="D210" s="25" t="n">
        <v>1</v>
      </c>
      <c r="E210" s="9"/>
      <c r="F210" s="9" t="n">
        <f aca="false">D210*E210</f>
        <v>0</v>
      </c>
      <c r="G210" s="26" t="s">
        <v>509</v>
      </c>
      <c r="H210" s="1"/>
      <c r="I210" s="1"/>
      <c r="J210" s="1"/>
      <c r="K210" s="1"/>
      <c r="L210" s="1"/>
    </row>
    <row r="211" customFormat="false" ht="19.5" hidden="false" customHeight="true" outlineLevel="0" collapsed="false">
      <c r="A211" s="23" t="s">
        <v>527</v>
      </c>
      <c r="B211" s="24" t="s">
        <v>511</v>
      </c>
      <c r="C211" s="7" t="s">
        <v>106</v>
      </c>
      <c r="D211" s="25" t="n">
        <v>1</v>
      </c>
      <c r="E211" s="9"/>
      <c r="F211" s="9" t="n">
        <f aca="false">D211*E211</f>
        <v>0</v>
      </c>
      <c r="G211" s="26" t="s">
        <v>512</v>
      </c>
      <c r="H211" s="1"/>
      <c r="I211" s="1"/>
      <c r="J211" s="1"/>
      <c r="K211" s="1"/>
      <c r="L211" s="1"/>
    </row>
    <row r="212" customFormat="false" ht="19.5" hidden="false" customHeight="true" outlineLevel="0" collapsed="false">
      <c r="A212" s="27"/>
      <c r="B212" s="28" t="s">
        <v>513</v>
      </c>
      <c r="C212" s="29"/>
      <c r="D212" s="30"/>
      <c r="E212" s="13"/>
      <c r="F212" s="13" t="n">
        <f aca="false">D212*E212</f>
        <v>0</v>
      </c>
      <c r="G212" s="31"/>
      <c r="H212" s="1"/>
      <c r="I212" s="1"/>
      <c r="J212" s="1"/>
      <c r="K212" s="1"/>
      <c r="L212" s="1"/>
    </row>
    <row r="213" customFormat="false" ht="19.5" hidden="false" customHeight="true" outlineLevel="0" collapsed="false">
      <c r="A213" s="23" t="s">
        <v>528</v>
      </c>
      <c r="B213" s="24" t="s">
        <v>515</v>
      </c>
      <c r="C213" s="7" t="s">
        <v>106</v>
      </c>
      <c r="D213" s="25" t="n">
        <v>1</v>
      </c>
      <c r="E213" s="9"/>
      <c r="F213" s="9" t="n">
        <f aca="false">D213*E213</f>
        <v>0</v>
      </c>
      <c r="G213" s="26" t="s">
        <v>516</v>
      </c>
      <c r="H213" s="1"/>
      <c r="I213" s="1"/>
      <c r="J213" s="1"/>
      <c r="K213" s="1"/>
      <c r="L213" s="1"/>
    </row>
    <row r="214" customFormat="false" ht="19.5" hidden="false" customHeight="true" outlineLevel="0" collapsed="false">
      <c r="A214" s="23" t="s">
        <v>529</v>
      </c>
      <c r="B214" s="39" t="s">
        <v>530</v>
      </c>
      <c r="C214" s="32"/>
      <c r="D214" s="25"/>
      <c r="E214" s="9"/>
      <c r="F214" s="9"/>
      <c r="G214" s="26"/>
      <c r="H214" s="1"/>
      <c r="I214" s="1"/>
      <c r="J214" s="1"/>
      <c r="K214" s="1"/>
      <c r="L214" s="1"/>
    </row>
    <row r="215" customFormat="false" ht="19.5" hidden="false" customHeight="true" outlineLevel="0" collapsed="false">
      <c r="A215" s="23" t="s">
        <v>531</v>
      </c>
      <c r="B215" s="24" t="s">
        <v>532</v>
      </c>
      <c r="C215" s="7" t="s">
        <v>482</v>
      </c>
      <c r="D215" s="25" t="n">
        <v>2</v>
      </c>
      <c r="E215" s="9"/>
      <c r="F215" s="9" t="n">
        <f aca="false">D215*E215</f>
        <v>0</v>
      </c>
      <c r="G215" s="26" t="s">
        <v>501</v>
      </c>
      <c r="H215" s="1"/>
      <c r="I215" s="1"/>
      <c r="J215" s="1"/>
      <c r="K215" s="1"/>
      <c r="L215" s="1"/>
    </row>
    <row r="216" customFormat="false" ht="19.5" hidden="false" customHeight="true" outlineLevel="0" collapsed="false">
      <c r="A216" s="27"/>
      <c r="B216" s="28" t="s">
        <v>533</v>
      </c>
      <c r="C216" s="29"/>
      <c r="D216" s="30"/>
      <c r="E216" s="13"/>
      <c r="F216" s="13" t="n">
        <f aca="false">D216*E216</f>
        <v>0</v>
      </c>
      <c r="G216" s="31" t="s">
        <v>325</v>
      </c>
      <c r="H216" s="1"/>
      <c r="I216" s="1"/>
      <c r="J216" s="1"/>
      <c r="K216" s="1"/>
      <c r="L216" s="1"/>
    </row>
    <row r="217" customFormat="false" ht="19.5" hidden="false" customHeight="true" outlineLevel="0" collapsed="false">
      <c r="A217" s="23" t="s">
        <v>534</v>
      </c>
      <c r="B217" s="39" t="s">
        <v>535</v>
      </c>
      <c r="C217" s="32"/>
      <c r="D217" s="25"/>
      <c r="E217" s="9"/>
      <c r="F217" s="9"/>
      <c r="G217" s="26"/>
      <c r="H217" s="1"/>
      <c r="I217" s="1"/>
      <c r="J217" s="1"/>
      <c r="K217" s="1"/>
      <c r="L217" s="1"/>
    </row>
    <row r="218" customFormat="false" ht="19.5" hidden="false" customHeight="true" outlineLevel="0" collapsed="false">
      <c r="A218" s="33" t="s">
        <v>536</v>
      </c>
      <c r="B218" s="40" t="s">
        <v>537</v>
      </c>
      <c r="C218" s="33" t="s">
        <v>482</v>
      </c>
      <c r="D218" s="36" t="n">
        <v>3</v>
      </c>
      <c r="E218" s="15"/>
      <c r="F218" s="15" t="n">
        <f aca="false">D218*E218</f>
        <v>0</v>
      </c>
      <c r="G218" s="37" t="s">
        <v>538</v>
      </c>
      <c r="H218" s="1"/>
      <c r="I218" s="1"/>
      <c r="J218" s="1"/>
      <c r="K218" s="1"/>
      <c r="L218" s="1"/>
    </row>
    <row r="219" customFormat="false" ht="19.5" hidden="false" customHeight="true" outlineLevel="0" collapsed="false">
      <c r="A219" s="23" t="s">
        <v>539</v>
      </c>
      <c r="B219" s="24" t="s">
        <v>540</v>
      </c>
      <c r="C219" s="7" t="s">
        <v>482</v>
      </c>
      <c r="D219" s="25" t="n">
        <v>1</v>
      </c>
      <c r="E219" s="9"/>
      <c r="F219" s="9" t="n">
        <f aca="false">D219*E219</f>
        <v>0</v>
      </c>
      <c r="G219" s="26" t="s">
        <v>541</v>
      </c>
      <c r="H219" s="1"/>
      <c r="I219" s="1"/>
      <c r="J219" s="1"/>
      <c r="K219" s="1"/>
      <c r="L219" s="1"/>
    </row>
    <row r="220" customFormat="false" ht="19.5" hidden="false" customHeight="true" outlineLevel="0" collapsed="false">
      <c r="A220" s="27"/>
      <c r="B220" s="28" t="s">
        <v>542</v>
      </c>
      <c r="C220" s="29"/>
      <c r="D220" s="30"/>
      <c r="E220" s="13"/>
      <c r="F220" s="13" t="n">
        <f aca="false">D220*E220</f>
        <v>0</v>
      </c>
      <c r="G220" s="31"/>
      <c r="H220" s="1"/>
      <c r="I220" s="1"/>
      <c r="J220" s="1"/>
      <c r="K220" s="1"/>
      <c r="L220" s="1"/>
    </row>
    <row r="221" customFormat="false" ht="19.5" hidden="false" customHeight="true" outlineLevel="0" collapsed="false">
      <c r="A221" s="27"/>
      <c r="B221" s="28" t="s">
        <v>543</v>
      </c>
      <c r="C221" s="29"/>
      <c r="D221" s="30"/>
      <c r="E221" s="13"/>
      <c r="F221" s="13" t="n">
        <f aca="false">D221*E221</f>
        <v>0</v>
      </c>
      <c r="G221" s="31"/>
      <c r="H221" s="1"/>
      <c r="I221" s="1"/>
      <c r="J221" s="1"/>
      <c r="K221" s="1"/>
      <c r="L221" s="1"/>
    </row>
    <row r="222" customFormat="false" ht="19.5" hidden="false" customHeight="true" outlineLevel="0" collapsed="false">
      <c r="A222" s="27"/>
      <c r="B222" s="38" t="s">
        <v>544</v>
      </c>
      <c r="C222" s="29"/>
      <c r="D222" s="30"/>
      <c r="E222" s="13"/>
      <c r="F222" s="13" t="n">
        <f aca="false">D222*E222</f>
        <v>0</v>
      </c>
      <c r="G222" s="31"/>
      <c r="H222" s="1"/>
      <c r="I222" s="1"/>
      <c r="J222" s="1"/>
      <c r="K222" s="1"/>
      <c r="L222" s="1"/>
    </row>
    <row r="223" customFormat="false" ht="19.5" hidden="false" customHeight="true" outlineLevel="0" collapsed="false">
      <c r="A223" s="27"/>
      <c r="B223" s="28" t="s">
        <v>545</v>
      </c>
      <c r="C223" s="29"/>
      <c r="D223" s="30"/>
      <c r="E223" s="13"/>
      <c r="F223" s="13" t="n">
        <f aca="false">D223*E223</f>
        <v>0</v>
      </c>
      <c r="G223" s="31"/>
      <c r="H223" s="1"/>
      <c r="I223" s="1"/>
      <c r="J223" s="1"/>
      <c r="K223" s="1"/>
      <c r="L223" s="1"/>
    </row>
    <row r="224" customFormat="false" ht="19.5" hidden="false" customHeight="true" outlineLevel="0" collapsed="false">
      <c r="A224" s="23" t="s">
        <v>546</v>
      </c>
      <c r="B224" s="39" t="s">
        <v>547</v>
      </c>
      <c r="C224" s="7" t="s">
        <v>482</v>
      </c>
      <c r="D224" s="25" t="n">
        <v>9</v>
      </c>
      <c r="E224" s="9"/>
      <c r="F224" s="9" t="n">
        <f aca="false">D224*E224</f>
        <v>0</v>
      </c>
      <c r="G224" s="26" t="s">
        <v>548</v>
      </c>
      <c r="H224" s="1"/>
      <c r="I224" s="1"/>
      <c r="J224" s="1"/>
      <c r="K224" s="1"/>
      <c r="L224" s="1"/>
    </row>
    <row r="225" customFormat="false" ht="19.5" hidden="false" customHeight="true" outlineLevel="0" collapsed="false">
      <c r="A225" s="23" t="s">
        <v>549</v>
      </c>
      <c r="B225" s="39" t="s">
        <v>550</v>
      </c>
      <c r="C225" s="7" t="s">
        <v>482</v>
      </c>
      <c r="D225" s="25" t="n">
        <v>1</v>
      </c>
      <c r="E225" s="9"/>
      <c r="F225" s="9" t="n">
        <f aca="false">D225*E225</f>
        <v>0</v>
      </c>
      <c r="G225" s="26" t="s">
        <v>551</v>
      </c>
      <c r="H225" s="1"/>
      <c r="I225" s="1"/>
      <c r="J225" s="1"/>
      <c r="K225" s="1"/>
      <c r="L225" s="1"/>
    </row>
    <row r="226" customFormat="false" ht="19.5" hidden="false" customHeight="true" outlineLevel="0" collapsed="false">
      <c r="A226" s="27"/>
      <c r="B226" s="38" t="s">
        <v>552</v>
      </c>
      <c r="C226" s="29"/>
      <c r="D226" s="30"/>
      <c r="E226" s="13"/>
      <c r="F226" s="13" t="n">
        <f aca="false">D226*E226</f>
        <v>0</v>
      </c>
      <c r="G226" s="31"/>
      <c r="H226" s="1"/>
      <c r="I226" s="1"/>
      <c r="J226" s="1"/>
      <c r="K226" s="1"/>
      <c r="L226" s="1"/>
    </row>
    <row r="227" customFormat="false" ht="19.5" hidden="false" customHeight="true" outlineLevel="0" collapsed="false">
      <c r="A227" s="23" t="s">
        <v>553</v>
      </c>
      <c r="B227" s="39" t="s">
        <v>554</v>
      </c>
      <c r="C227" s="7" t="s">
        <v>482</v>
      </c>
      <c r="D227" s="25" t="n">
        <v>1</v>
      </c>
      <c r="E227" s="9"/>
      <c r="F227" s="9" t="n">
        <f aca="false">D227*E227</f>
        <v>0</v>
      </c>
      <c r="G227" s="26" t="s">
        <v>555</v>
      </c>
      <c r="H227" s="1"/>
      <c r="I227" s="1"/>
      <c r="J227" s="1"/>
      <c r="K227" s="1"/>
      <c r="L227" s="1"/>
    </row>
    <row r="228" customFormat="false" ht="19.5" hidden="false" customHeight="true" outlineLevel="0" collapsed="false">
      <c r="A228" s="23" t="s">
        <v>556</v>
      </c>
      <c r="B228" s="39" t="s">
        <v>557</v>
      </c>
      <c r="C228" s="7" t="s">
        <v>482</v>
      </c>
      <c r="D228" s="25" t="n">
        <v>1</v>
      </c>
      <c r="E228" s="9"/>
      <c r="F228" s="9" t="n">
        <f aca="false">D228*E228</f>
        <v>0</v>
      </c>
      <c r="G228" s="26" t="s">
        <v>558</v>
      </c>
      <c r="H228" s="1"/>
      <c r="I228" s="1"/>
      <c r="J228" s="1"/>
      <c r="K228" s="1"/>
      <c r="L228" s="1"/>
    </row>
    <row r="229" customFormat="false" ht="19.5" hidden="false" customHeight="true" outlineLevel="0" collapsed="false">
      <c r="A229" s="23" t="s">
        <v>559</v>
      </c>
      <c r="B229" s="39" t="s">
        <v>560</v>
      </c>
      <c r="C229" s="7" t="s">
        <v>482</v>
      </c>
      <c r="D229" s="25" t="n">
        <v>1</v>
      </c>
      <c r="E229" s="9"/>
      <c r="F229" s="9" t="n">
        <f aca="false">D229*E229</f>
        <v>0</v>
      </c>
      <c r="G229" s="26" t="s">
        <v>561</v>
      </c>
      <c r="H229" s="1"/>
      <c r="I229" s="1"/>
      <c r="J229" s="1"/>
      <c r="K229" s="1"/>
      <c r="L229" s="1"/>
    </row>
    <row r="230" customFormat="false" ht="19.5" hidden="false" customHeight="true" outlineLevel="0" collapsed="false">
      <c r="A230" s="23" t="s">
        <v>562</v>
      </c>
      <c r="B230" s="39" t="s">
        <v>563</v>
      </c>
      <c r="C230" s="7" t="s">
        <v>482</v>
      </c>
      <c r="D230" s="25" t="n">
        <v>1</v>
      </c>
      <c r="E230" s="9"/>
      <c r="F230" s="9" t="n">
        <f aca="false">D230*E230</f>
        <v>0</v>
      </c>
      <c r="G230" s="26" t="s">
        <v>564</v>
      </c>
      <c r="H230" s="1"/>
      <c r="I230" s="1"/>
      <c r="J230" s="1"/>
      <c r="K230" s="1"/>
      <c r="L230" s="1"/>
    </row>
    <row r="231" customFormat="false" ht="19.5" hidden="false" customHeight="true" outlineLevel="0" collapsed="false">
      <c r="A231" s="23" t="s">
        <v>565</v>
      </c>
      <c r="B231" s="39" t="s">
        <v>566</v>
      </c>
      <c r="C231" s="7" t="s">
        <v>482</v>
      </c>
      <c r="D231" s="25" t="n">
        <v>1</v>
      </c>
      <c r="E231" s="9"/>
      <c r="F231" s="9" t="n">
        <f aca="false">D231*E231</f>
        <v>0</v>
      </c>
      <c r="G231" s="26" t="s">
        <v>567</v>
      </c>
      <c r="H231" s="1"/>
      <c r="I231" s="1"/>
      <c r="J231" s="1"/>
      <c r="K231" s="1"/>
      <c r="L231" s="1"/>
    </row>
    <row r="232" customFormat="false" ht="19.5" hidden="false" customHeight="true" outlineLevel="0" collapsed="false">
      <c r="A232" s="23" t="s">
        <v>568</v>
      </c>
      <c r="B232" s="39" t="s">
        <v>569</v>
      </c>
      <c r="C232" s="7" t="s">
        <v>482</v>
      </c>
      <c r="D232" s="25" t="n">
        <v>2</v>
      </c>
      <c r="E232" s="9"/>
      <c r="F232" s="9" t="n">
        <f aca="false">D232*E232</f>
        <v>0</v>
      </c>
      <c r="G232" s="26" t="s">
        <v>570</v>
      </c>
      <c r="H232" s="1"/>
      <c r="I232" s="1"/>
      <c r="J232" s="1"/>
      <c r="K232" s="1"/>
      <c r="L232" s="1"/>
    </row>
    <row r="233" customFormat="false" ht="19.5" hidden="false" customHeight="true" outlineLevel="0" collapsed="false">
      <c r="A233" s="23" t="s">
        <v>571</v>
      </c>
      <c r="B233" s="24" t="s">
        <v>572</v>
      </c>
      <c r="C233" s="7" t="s">
        <v>482</v>
      </c>
      <c r="D233" s="25" t="n">
        <v>1</v>
      </c>
      <c r="E233" s="9"/>
      <c r="F233" s="9" t="n">
        <f aca="false">D233*E233</f>
        <v>0</v>
      </c>
      <c r="G233" s="26" t="s">
        <v>573</v>
      </c>
      <c r="H233" s="1"/>
      <c r="I233" s="1"/>
      <c r="J233" s="1"/>
      <c r="K233" s="1"/>
      <c r="L233" s="1"/>
    </row>
    <row r="234" customFormat="false" ht="19.5" hidden="false" customHeight="true" outlineLevel="0" collapsed="false">
      <c r="A234" s="27"/>
      <c r="B234" s="28" t="s">
        <v>574</v>
      </c>
      <c r="C234" s="29"/>
      <c r="D234" s="30"/>
      <c r="E234" s="13"/>
      <c r="F234" s="13" t="n">
        <f aca="false">D234*E234</f>
        <v>0</v>
      </c>
      <c r="G234" s="31"/>
      <c r="H234" s="1"/>
      <c r="I234" s="1"/>
      <c r="J234" s="1"/>
      <c r="K234" s="1"/>
      <c r="L234" s="1"/>
    </row>
    <row r="235" customFormat="false" ht="19.5" hidden="false" customHeight="true" outlineLevel="0" collapsed="false">
      <c r="A235" s="27"/>
      <c r="B235" s="38" t="s">
        <v>575</v>
      </c>
      <c r="C235" s="29"/>
      <c r="D235" s="30"/>
      <c r="E235" s="13"/>
      <c r="F235" s="13" t="n">
        <f aca="false">D235*E235</f>
        <v>0</v>
      </c>
      <c r="G235" s="31"/>
      <c r="H235" s="1"/>
      <c r="I235" s="1"/>
      <c r="J235" s="1"/>
      <c r="K235" s="1"/>
      <c r="L235" s="1"/>
    </row>
    <row r="236" customFormat="false" ht="19.5" hidden="false" customHeight="true" outlineLevel="0" collapsed="false">
      <c r="A236" s="23" t="s">
        <v>576</v>
      </c>
      <c r="B236" s="24" t="s">
        <v>577</v>
      </c>
      <c r="C236" s="7" t="s">
        <v>149</v>
      </c>
      <c r="D236" s="25" t="n">
        <v>1</v>
      </c>
      <c r="E236" s="9"/>
      <c r="F236" s="9" t="n">
        <f aca="false">D236*E236</f>
        <v>0</v>
      </c>
      <c r="G236" s="26" t="s">
        <v>578</v>
      </c>
      <c r="H236" s="1"/>
      <c r="I236" s="1"/>
      <c r="J236" s="1"/>
      <c r="K236" s="1"/>
      <c r="L236" s="1"/>
    </row>
    <row r="237" customFormat="false" ht="19.5" hidden="false" customHeight="true" outlineLevel="0" collapsed="false">
      <c r="A237" s="27"/>
      <c r="B237" s="28" t="s">
        <v>579</v>
      </c>
      <c r="C237" s="29"/>
      <c r="D237" s="30"/>
      <c r="E237" s="13"/>
      <c r="F237" s="13" t="n">
        <f aca="false">D237*E237</f>
        <v>0</v>
      </c>
      <c r="G237" s="31"/>
      <c r="H237" s="1"/>
      <c r="I237" s="1"/>
      <c r="J237" s="1"/>
      <c r="K237" s="1"/>
      <c r="L237" s="1"/>
    </row>
    <row r="238" customFormat="false" ht="19.5" hidden="false" customHeight="true" outlineLevel="0" collapsed="false">
      <c r="A238" s="27"/>
      <c r="B238" s="28" t="s">
        <v>580</v>
      </c>
      <c r="C238" s="29"/>
      <c r="D238" s="30"/>
      <c r="E238" s="13"/>
      <c r="F238" s="13" t="n">
        <f aca="false">D238*E238</f>
        <v>0</v>
      </c>
      <c r="G238" s="31"/>
      <c r="H238" s="1"/>
      <c r="I238" s="1"/>
      <c r="J238" s="1"/>
      <c r="K238" s="1"/>
      <c r="L238" s="1"/>
    </row>
    <row r="239" customFormat="false" ht="19.5" hidden="false" customHeight="true" outlineLevel="0" collapsed="false">
      <c r="A239" s="23" t="s">
        <v>581</v>
      </c>
      <c r="B239" s="24" t="s">
        <v>582</v>
      </c>
      <c r="C239" s="7" t="s">
        <v>149</v>
      </c>
      <c r="D239" s="25" t="n">
        <v>3</v>
      </c>
      <c r="E239" s="9"/>
      <c r="F239" s="9" t="n">
        <f aca="false">D239*E239</f>
        <v>0</v>
      </c>
      <c r="G239" s="26" t="s">
        <v>583</v>
      </c>
      <c r="H239" s="1"/>
      <c r="I239" s="1"/>
      <c r="J239" s="1"/>
      <c r="K239" s="1"/>
      <c r="L239" s="1"/>
    </row>
    <row r="240" customFormat="false" ht="19.5" hidden="false" customHeight="true" outlineLevel="0" collapsed="false">
      <c r="A240" s="27"/>
      <c r="B240" s="28" t="s">
        <v>579</v>
      </c>
      <c r="C240" s="29"/>
      <c r="D240" s="30"/>
      <c r="E240" s="13"/>
      <c r="F240" s="13" t="n">
        <f aca="false">D240*E240</f>
        <v>0</v>
      </c>
      <c r="G240" s="31"/>
      <c r="H240" s="1"/>
      <c r="I240" s="1"/>
      <c r="J240" s="1"/>
      <c r="K240" s="1"/>
      <c r="L240" s="1"/>
    </row>
    <row r="241" customFormat="false" ht="19.5" hidden="false" customHeight="true" outlineLevel="0" collapsed="false">
      <c r="A241" s="27"/>
      <c r="B241" s="28" t="s">
        <v>580</v>
      </c>
      <c r="C241" s="29"/>
      <c r="D241" s="30"/>
      <c r="E241" s="13"/>
      <c r="F241" s="13" t="n">
        <f aca="false">D241*E241</f>
        <v>0</v>
      </c>
      <c r="G241" s="31"/>
      <c r="H241" s="1"/>
      <c r="I241" s="1"/>
      <c r="J241" s="1"/>
      <c r="K241" s="1"/>
      <c r="L241" s="1"/>
    </row>
    <row r="242" customFormat="false" ht="19.5" hidden="false" customHeight="true" outlineLevel="0" collapsed="false">
      <c r="A242" s="23" t="s">
        <v>584</v>
      </c>
      <c r="B242" s="39" t="s">
        <v>585</v>
      </c>
      <c r="C242" s="32"/>
      <c r="D242" s="25"/>
      <c r="E242" s="9"/>
      <c r="F242" s="9"/>
      <c r="G242" s="26"/>
      <c r="H242" s="1"/>
      <c r="I242" s="1"/>
      <c r="J242" s="1"/>
      <c r="K242" s="1"/>
      <c r="L242" s="1"/>
    </row>
    <row r="243" customFormat="false" ht="19.5" hidden="false" customHeight="true" outlineLevel="0" collapsed="false">
      <c r="A243" s="23" t="s">
        <v>586</v>
      </c>
      <c r="B243" s="39" t="s">
        <v>587</v>
      </c>
      <c r="C243" s="7" t="s">
        <v>482</v>
      </c>
      <c r="D243" s="25" t="n">
        <v>1</v>
      </c>
      <c r="E243" s="9"/>
      <c r="F243" s="9" t="n">
        <f aca="false">D243*E243</f>
        <v>0</v>
      </c>
      <c r="G243" s="26" t="s">
        <v>588</v>
      </c>
      <c r="H243" s="1"/>
      <c r="I243" s="1"/>
      <c r="J243" s="1"/>
      <c r="K243" s="1"/>
      <c r="L243" s="1"/>
    </row>
    <row r="244" customFormat="false" ht="19.5" hidden="false" customHeight="true" outlineLevel="0" collapsed="false">
      <c r="A244" s="23" t="s">
        <v>589</v>
      </c>
      <c r="B244" s="39" t="s">
        <v>590</v>
      </c>
      <c r="C244" s="7" t="s">
        <v>482</v>
      </c>
      <c r="D244" s="25" t="n">
        <v>1</v>
      </c>
      <c r="E244" s="9"/>
      <c r="F244" s="9" t="n">
        <f aca="false">D244*E244</f>
        <v>0</v>
      </c>
      <c r="G244" s="26" t="s">
        <v>591</v>
      </c>
      <c r="H244" s="1"/>
      <c r="I244" s="1"/>
      <c r="J244" s="1"/>
      <c r="K244" s="1"/>
      <c r="L244" s="1"/>
    </row>
    <row r="245" customFormat="false" ht="19.5" hidden="false" customHeight="true" outlineLevel="0" collapsed="false">
      <c r="A245" s="23" t="s">
        <v>592</v>
      </c>
      <c r="B245" s="39" t="s">
        <v>593</v>
      </c>
      <c r="C245" s="7" t="s">
        <v>482</v>
      </c>
      <c r="D245" s="25" t="n">
        <v>9</v>
      </c>
      <c r="E245" s="9"/>
      <c r="F245" s="9" t="n">
        <f aca="false">D245*E245</f>
        <v>0</v>
      </c>
      <c r="G245" s="26" t="s">
        <v>594</v>
      </c>
      <c r="H245" s="1"/>
      <c r="I245" s="1"/>
      <c r="J245" s="1"/>
      <c r="K245" s="1"/>
      <c r="L245" s="1"/>
    </row>
    <row r="246" customFormat="false" ht="19.5" hidden="false" customHeight="true" outlineLevel="0" collapsed="false">
      <c r="A246" s="23" t="s">
        <v>595</v>
      </c>
      <c r="B246" s="39" t="s">
        <v>596</v>
      </c>
      <c r="C246" s="7" t="s">
        <v>482</v>
      </c>
      <c r="D246" s="25" t="n">
        <v>5</v>
      </c>
      <c r="E246" s="9"/>
      <c r="F246" s="9" t="n">
        <f aca="false">D246*E246</f>
        <v>0</v>
      </c>
      <c r="G246" s="26" t="s">
        <v>597</v>
      </c>
      <c r="H246" s="1"/>
      <c r="I246" s="1"/>
      <c r="J246" s="1"/>
      <c r="K246" s="1"/>
      <c r="L246" s="1"/>
    </row>
    <row r="247" customFormat="false" ht="19.5" hidden="false" customHeight="true" outlineLevel="0" collapsed="false">
      <c r="A247" s="23" t="s">
        <v>598</v>
      </c>
      <c r="B247" s="39" t="s">
        <v>599</v>
      </c>
      <c r="C247" s="7" t="s">
        <v>482</v>
      </c>
      <c r="D247" s="25" t="n">
        <v>8</v>
      </c>
      <c r="E247" s="9"/>
      <c r="F247" s="9" t="n">
        <f aca="false">D247*E247</f>
        <v>0</v>
      </c>
      <c r="G247" s="26" t="s">
        <v>600</v>
      </c>
      <c r="H247" s="1"/>
      <c r="I247" s="1"/>
      <c r="J247" s="1"/>
      <c r="K247" s="1"/>
      <c r="L247" s="1"/>
    </row>
    <row r="248" customFormat="false" ht="19.5" hidden="false" customHeight="true" outlineLevel="0" collapsed="false">
      <c r="A248" s="33" t="s">
        <v>601</v>
      </c>
      <c r="B248" s="40" t="s">
        <v>602</v>
      </c>
      <c r="C248" s="33" t="s">
        <v>482</v>
      </c>
      <c r="D248" s="36" t="n">
        <v>2</v>
      </c>
      <c r="E248" s="15"/>
      <c r="F248" s="15" t="n">
        <f aca="false">D248*E248</f>
        <v>0</v>
      </c>
      <c r="G248" s="37" t="s">
        <v>603</v>
      </c>
      <c r="H248" s="1"/>
      <c r="I248" s="1"/>
      <c r="J248" s="1"/>
      <c r="K248" s="1"/>
      <c r="L248" s="1"/>
    </row>
    <row r="249" customFormat="false" ht="19.5" hidden="false" customHeight="true" outlineLevel="0" collapsed="false">
      <c r="A249" s="23" t="s">
        <v>604</v>
      </c>
      <c r="B249" s="39" t="s">
        <v>605</v>
      </c>
      <c r="C249" s="7" t="s">
        <v>482</v>
      </c>
      <c r="D249" s="25" t="n">
        <v>4</v>
      </c>
      <c r="E249" s="9"/>
      <c r="F249" s="9" t="n">
        <f aca="false">D249*E249</f>
        <v>0</v>
      </c>
      <c r="G249" s="26" t="s">
        <v>606</v>
      </c>
      <c r="H249" s="1"/>
      <c r="I249" s="1"/>
      <c r="J249" s="1"/>
      <c r="K249" s="1"/>
      <c r="L249" s="1"/>
    </row>
    <row r="250" customFormat="false" ht="19.5" hidden="false" customHeight="true" outlineLevel="0" collapsed="false">
      <c r="A250" s="23" t="s">
        <v>607</v>
      </c>
      <c r="B250" s="39" t="s">
        <v>608</v>
      </c>
      <c r="C250" s="7" t="s">
        <v>482</v>
      </c>
      <c r="D250" s="25" t="n">
        <v>2</v>
      </c>
      <c r="E250" s="9"/>
      <c r="F250" s="9" t="n">
        <f aca="false">D250*E250</f>
        <v>0</v>
      </c>
      <c r="G250" s="26" t="s">
        <v>609</v>
      </c>
      <c r="H250" s="1"/>
      <c r="I250" s="1"/>
      <c r="J250" s="1"/>
      <c r="K250" s="1"/>
      <c r="L250" s="1"/>
    </row>
    <row r="251" customFormat="false" ht="19.5" hidden="false" customHeight="true" outlineLevel="0" collapsed="false">
      <c r="A251" s="23" t="s">
        <v>610</v>
      </c>
      <c r="B251" s="39" t="s">
        <v>611</v>
      </c>
      <c r="C251" s="7" t="s">
        <v>482</v>
      </c>
      <c r="D251" s="25" t="n">
        <v>2</v>
      </c>
      <c r="E251" s="9"/>
      <c r="F251" s="9" t="n">
        <f aca="false">D251*E251</f>
        <v>0</v>
      </c>
      <c r="G251" s="26" t="s">
        <v>612</v>
      </c>
      <c r="H251" s="1"/>
      <c r="I251" s="1"/>
      <c r="J251" s="1"/>
      <c r="K251" s="1"/>
      <c r="L251" s="1"/>
    </row>
    <row r="252" customFormat="false" ht="19.5" hidden="false" customHeight="true" outlineLevel="0" collapsed="false">
      <c r="A252" s="23" t="s">
        <v>613</v>
      </c>
      <c r="B252" s="39" t="s">
        <v>614</v>
      </c>
      <c r="C252" s="7" t="s">
        <v>482</v>
      </c>
      <c r="D252" s="25" t="n">
        <v>2</v>
      </c>
      <c r="E252" s="9"/>
      <c r="F252" s="9" t="n">
        <f aca="false">D252*E252</f>
        <v>0</v>
      </c>
      <c r="G252" s="26" t="s">
        <v>615</v>
      </c>
      <c r="H252" s="1"/>
      <c r="I252" s="1"/>
      <c r="J252" s="1"/>
      <c r="K252" s="1"/>
      <c r="L252" s="1"/>
    </row>
    <row r="253" customFormat="false" ht="19.5" hidden="false" customHeight="true" outlineLevel="0" collapsed="false">
      <c r="A253" s="23" t="s">
        <v>616</v>
      </c>
      <c r="B253" s="39" t="s">
        <v>617</v>
      </c>
      <c r="C253" s="32"/>
      <c r="D253" s="25"/>
      <c r="E253" s="9"/>
      <c r="F253" s="9"/>
      <c r="G253" s="26"/>
      <c r="H253" s="1"/>
      <c r="I253" s="1"/>
      <c r="J253" s="1"/>
      <c r="K253" s="1"/>
      <c r="L253" s="1"/>
    </row>
    <row r="254" customFormat="false" ht="19.5" hidden="false" customHeight="true" outlineLevel="0" collapsed="false">
      <c r="A254" s="23" t="s">
        <v>618</v>
      </c>
      <c r="B254" s="39" t="s">
        <v>619</v>
      </c>
      <c r="C254" s="7" t="s">
        <v>482</v>
      </c>
      <c r="D254" s="25" t="n">
        <v>1</v>
      </c>
      <c r="E254" s="9"/>
      <c r="F254" s="9" t="n">
        <f aca="false">D254*E254</f>
        <v>0</v>
      </c>
      <c r="G254" s="26" t="s">
        <v>620</v>
      </c>
      <c r="H254" s="1"/>
      <c r="I254" s="1"/>
      <c r="J254" s="1"/>
      <c r="K254" s="1"/>
      <c r="L254" s="1"/>
    </row>
    <row r="255" customFormat="false" ht="19.5" hidden="false" customHeight="true" outlineLevel="0" collapsed="false">
      <c r="A255" s="23" t="s">
        <v>621</v>
      </c>
      <c r="B255" s="39" t="s">
        <v>622</v>
      </c>
      <c r="C255" s="7" t="s">
        <v>482</v>
      </c>
      <c r="D255" s="25" t="n">
        <v>1</v>
      </c>
      <c r="E255" s="9"/>
      <c r="F255" s="9" t="n">
        <f aca="false">D255*E255</f>
        <v>0</v>
      </c>
      <c r="G255" s="26" t="s">
        <v>623</v>
      </c>
      <c r="H255" s="1"/>
      <c r="I255" s="1"/>
      <c r="J255" s="1"/>
      <c r="K255" s="1"/>
      <c r="L255" s="1"/>
    </row>
    <row r="256" customFormat="false" ht="19.5" hidden="false" customHeight="true" outlineLevel="0" collapsed="false">
      <c r="A256" s="23" t="s">
        <v>624</v>
      </c>
      <c r="B256" s="39" t="s">
        <v>625</v>
      </c>
      <c r="C256" s="7" t="s">
        <v>482</v>
      </c>
      <c r="D256" s="25" t="n">
        <v>3</v>
      </c>
      <c r="E256" s="9"/>
      <c r="F256" s="9" t="n">
        <f aca="false">D256*E256</f>
        <v>0</v>
      </c>
      <c r="G256" s="26" t="s">
        <v>626</v>
      </c>
      <c r="H256" s="1"/>
      <c r="I256" s="1"/>
      <c r="J256" s="1"/>
      <c r="K256" s="1"/>
      <c r="L256" s="1"/>
    </row>
    <row r="257" customFormat="false" ht="19.5" hidden="false" customHeight="true" outlineLevel="0" collapsed="false">
      <c r="A257" s="23" t="s">
        <v>627</v>
      </c>
      <c r="B257" s="39" t="s">
        <v>628</v>
      </c>
      <c r="C257" s="7" t="s">
        <v>482</v>
      </c>
      <c r="D257" s="25" t="n">
        <v>7</v>
      </c>
      <c r="E257" s="9"/>
      <c r="F257" s="9" t="n">
        <f aca="false">D257*E257</f>
        <v>0</v>
      </c>
      <c r="G257" s="26" t="s">
        <v>629</v>
      </c>
      <c r="H257" s="1"/>
      <c r="I257" s="1"/>
      <c r="J257" s="1"/>
      <c r="K257" s="1"/>
      <c r="L257" s="1"/>
    </row>
    <row r="258" customFormat="false" ht="19.5" hidden="false" customHeight="true" outlineLevel="0" collapsed="false">
      <c r="A258" s="23" t="s">
        <v>630</v>
      </c>
      <c r="B258" s="24" t="s">
        <v>631</v>
      </c>
      <c r="C258" s="7" t="s">
        <v>482</v>
      </c>
      <c r="D258" s="25" t="n">
        <v>1</v>
      </c>
      <c r="E258" s="9"/>
      <c r="F258" s="9" t="n">
        <f aca="false">D258*E258</f>
        <v>0</v>
      </c>
      <c r="G258" s="26" t="s">
        <v>632</v>
      </c>
      <c r="H258" s="1"/>
      <c r="I258" s="1"/>
      <c r="J258" s="1"/>
      <c r="K258" s="1"/>
      <c r="L258" s="1"/>
    </row>
    <row r="259" customFormat="false" ht="19.5" hidden="false" customHeight="true" outlineLevel="0" collapsed="false">
      <c r="A259" s="23" t="s">
        <v>633</v>
      </c>
      <c r="B259" s="24" t="s">
        <v>634</v>
      </c>
      <c r="C259" s="7" t="s">
        <v>149</v>
      </c>
      <c r="D259" s="25" t="n">
        <v>2</v>
      </c>
      <c r="E259" s="9"/>
      <c r="F259" s="9" t="n">
        <f aca="false">D259*E259</f>
        <v>0</v>
      </c>
      <c r="G259" s="26" t="s">
        <v>635</v>
      </c>
      <c r="H259" s="1"/>
      <c r="I259" s="1"/>
      <c r="J259" s="1"/>
      <c r="K259" s="1"/>
      <c r="L259" s="1"/>
    </row>
    <row r="260" customFormat="false" ht="19.5" hidden="false" customHeight="true" outlineLevel="0" collapsed="false">
      <c r="A260" s="23" t="s">
        <v>636</v>
      </c>
      <c r="B260" s="39" t="s">
        <v>637</v>
      </c>
      <c r="C260" s="7" t="s">
        <v>106</v>
      </c>
      <c r="D260" s="25" t="n">
        <v>1</v>
      </c>
      <c r="E260" s="9"/>
      <c r="F260" s="9" t="n">
        <f aca="false">D260*E260</f>
        <v>0</v>
      </c>
      <c r="G260" s="26" t="s">
        <v>638</v>
      </c>
      <c r="H260" s="1"/>
      <c r="I260" s="1"/>
      <c r="J260" s="1"/>
      <c r="K260" s="1"/>
      <c r="L260" s="1"/>
    </row>
    <row r="261" customFormat="false" ht="19.5" hidden="false" customHeight="true" outlineLevel="0" collapsed="false">
      <c r="A261" s="23" t="s">
        <v>639</v>
      </c>
      <c r="B261" s="24" t="s">
        <v>640</v>
      </c>
      <c r="C261" s="7" t="s">
        <v>106</v>
      </c>
      <c r="D261" s="25" t="n">
        <v>1</v>
      </c>
      <c r="E261" s="9"/>
      <c r="F261" s="9" t="n">
        <f aca="false">D261*E261</f>
        <v>0</v>
      </c>
      <c r="G261" s="26" t="s">
        <v>641</v>
      </c>
      <c r="H261" s="1"/>
      <c r="I261" s="1"/>
      <c r="J261" s="1"/>
      <c r="K261" s="1"/>
      <c r="L261" s="1"/>
    </row>
    <row r="262" customFormat="false" ht="19.5" hidden="false" customHeight="true" outlineLevel="0" collapsed="false">
      <c r="A262" s="23" t="s">
        <v>642</v>
      </c>
      <c r="B262" s="24" t="s">
        <v>511</v>
      </c>
      <c r="C262" s="7" t="s">
        <v>106</v>
      </c>
      <c r="D262" s="25" t="n">
        <v>1</v>
      </c>
      <c r="E262" s="9"/>
      <c r="F262" s="9" t="n">
        <f aca="false">D262*E262</f>
        <v>0</v>
      </c>
      <c r="G262" s="26" t="s">
        <v>512</v>
      </c>
      <c r="H262" s="1"/>
      <c r="I262" s="1"/>
      <c r="J262" s="1"/>
      <c r="K262" s="1"/>
      <c r="L262" s="1"/>
    </row>
    <row r="263" customFormat="false" ht="19.5" hidden="false" customHeight="true" outlineLevel="0" collapsed="false">
      <c r="A263" s="27"/>
      <c r="B263" s="28" t="s">
        <v>513</v>
      </c>
      <c r="C263" s="29"/>
      <c r="D263" s="30"/>
      <c r="E263" s="13"/>
      <c r="F263" s="13" t="n">
        <f aca="false">D263*E263</f>
        <v>0</v>
      </c>
      <c r="G263" s="31"/>
      <c r="H263" s="1"/>
      <c r="I263" s="1"/>
      <c r="J263" s="1"/>
      <c r="K263" s="1"/>
      <c r="L263" s="1"/>
    </row>
    <row r="264" customFormat="false" ht="19.5" hidden="false" customHeight="true" outlineLevel="0" collapsed="false">
      <c r="A264" s="23" t="s">
        <v>643</v>
      </c>
      <c r="B264" s="24" t="s">
        <v>515</v>
      </c>
      <c r="C264" s="7" t="s">
        <v>106</v>
      </c>
      <c r="D264" s="25" t="n">
        <v>1</v>
      </c>
      <c r="E264" s="9"/>
      <c r="F264" s="9" t="n">
        <f aca="false">D264*E264</f>
        <v>0</v>
      </c>
      <c r="G264" s="26" t="s">
        <v>516</v>
      </c>
      <c r="H264" s="1"/>
      <c r="I264" s="1"/>
      <c r="J264" s="1"/>
      <c r="K264" s="1"/>
      <c r="L264" s="1"/>
    </row>
    <row r="265" customFormat="false" ht="19.5" hidden="false" customHeight="true" outlineLevel="0" collapsed="false">
      <c r="A265" s="23" t="s">
        <v>644</v>
      </c>
      <c r="B265" s="39" t="s">
        <v>645</v>
      </c>
      <c r="C265" s="7" t="s">
        <v>482</v>
      </c>
      <c r="D265" s="25" t="n">
        <v>1</v>
      </c>
      <c r="E265" s="9"/>
      <c r="F265" s="9" t="n">
        <f aca="false">D265*E265</f>
        <v>0</v>
      </c>
      <c r="G265" s="26" t="s">
        <v>646</v>
      </c>
      <c r="H265" s="1"/>
      <c r="I265" s="1"/>
      <c r="J265" s="1"/>
      <c r="K265" s="1"/>
      <c r="L265" s="1"/>
    </row>
    <row r="266" customFormat="false" ht="19.5" hidden="false" customHeight="true" outlineLevel="0" collapsed="false">
      <c r="A266" s="23" t="s">
        <v>647</v>
      </c>
      <c r="B266" s="39" t="s">
        <v>648</v>
      </c>
      <c r="C266" s="32"/>
      <c r="D266" s="25"/>
      <c r="E266" s="9"/>
      <c r="F266" s="9"/>
      <c r="G266" s="26"/>
      <c r="H266" s="1"/>
      <c r="I266" s="1"/>
      <c r="J266" s="1"/>
      <c r="K266" s="1"/>
      <c r="L266" s="1"/>
    </row>
    <row r="267" customFormat="false" ht="19.5" hidden="false" customHeight="true" outlineLevel="0" collapsed="false">
      <c r="A267" s="23" t="s">
        <v>649</v>
      </c>
      <c r="B267" s="24" t="s">
        <v>532</v>
      </c>
      <c r="C267" s="7" t="s">
        <v>482</v>
      </c>
      <c r="D267" s="25" t="n">
        <v>1</v>
      </c>
      <c r="E267" s="9"/>
      <c r="F267" s="9" t="n">
        <f aca="false">D267*E267</f>
        <v>0</v>
      </c>
      <c r="G267" s="26" t="s">
        <v>501</v>
      </c>
      <c r="H267" s="1"/>
      <c r="I267" s="1"/>
      <c r="J267" s="1"/>
      <c r="K267" s="1"/>
      <c r="L267" s="1"/>
    </row>
    <row r="268" customFormat="false" ht="19.5" hidden="false" customHeight="true" outlineLevel="0" collapsed="false">
      <c r="A268" s="27"/>
      <c r="B268" s="28" t="s">
        <v>533</v>
      </c>
      <c r="C268" s="29"/>
      <c r="D268" s="30"/>
      <c r="E268" s="13"/>
      <c r="F268" s="13" t="n">
        <f aca="false">D268*E268</f>
        <v>0</v>
      </c>
      <c r="G268" s="31" t="s">
        <v>325</v>
      </c>
      <c r="H268" s="1"/>
      <c r="I268" s="1"/>
      <c r="J268" s="1"/>
      <c r="K268" s="1"/>
      <c r="L268" s="1"/>
    </row>
    <row r="269" customFormat="false" ht="19.5" hidden="false" customHeight="true" outlineLevel="0" collapsed="false">
      <c r="A269" s="23" t="s">
        <v>650</v>
      </c>
      <c r="B269" s="39" t="s">
        <v>651</v>
      </c>
      <c r="C269" s="7" t="s">
        <v>482</v>
      </c>
      <c r="D269" s="25" t="n">
        <v>1</v>
      </c>
      <c r="E269" s="9"/>
      <c r="F269" s="9" t="n">
        <f aca="false">D269*E269</f>
        <v>0</v>
      </c>
      <c r="G269" s="26" t="s">
        <v>652</v>
      </c>
      <c r="H269" s="1"/>
      <c r="I269" s="1"/>
      <c r="J269" s="1"/>
      <c r="K269" s="1"/>
      <c r="L269" s="1"/>
    </row>
    <row r="270" customFormat="false" ht="19.5" hidden="false" customHeight="true" outlineLevel="0" collapsed="false">
      <c r="A270" s="23" t="s">
        <v>653</v>
      </c>
      <c r="B270" s="39" t="s">
        <v>654</v>
      </c>
      <c r="C270" s="7" t="s">
        <v>482</v>
      </c>
      <c r="D270" s="25" t="n">
        <v>1</v>
      </c>
      <c r="E270" s="9"/>
      <c r="F270" s="9" t="n">
        <f aca="false">D270*E270</f>
        <v>0</v>
      </c>
      <c r="G270" s="26" t="s">
        <v>655</v>
      </c>
      <c r="H270" s="1"/>
      <c r="I270" s="1"/>
      <c r="J270" s="1"/>
      <c r="K270" s="1"/>
      <c r="L270" s="1"/>
    </row>
    <row r="271" customFormat="false" ht="19.5" hidden="false" customHeight="true" outlineLevel="0" collapsed="false">
      <c r="A271" s="23" t="s">
        <v>656</v>
      </c>
      <c r="B271" s="39" t="s">
        <v>657</v>
      </c>
      <c r="C271" s="7" t="s">
        <v>482</v>
      </c>
      <c r="D271" s="25" t="n">
        <v>1</v>
      </c>
      <c r="E271" s="9"/>
      <c r="F271" s="9" t="n">
        <f aca="false">D271*E271</f>
        <v>0</v>
      </c>
      <c r="G271" s="26" t="s">
        <v>658</v>
      </c>
      <c r="H271" s="1"/>
      <c r="I271" s="1"/>
      <c r="J271" s="1"/>
      <c r="K271" s="1"/>
      <c r="L271" s="1"/>
    </row>
    <row r="272" customFormat="false" ht="19.5" hidden="false" customHeight="true" outlineLevel="0" collapsed="false">
      <c r="A272" s="23" t="s">
        <v>659</v>
      </c>
      <c r="B272" s="39" t="s">
        <v>660</v>
      </c>
      <c r="C272" s="7" t="s">
        <v>482</v>
      </c>
      <c r="D272" s="25" t="n">
        <v>2</v>
      </c>
      <c r="E272" s="9"/>
      <c r="F272" s="9" t="n">
        <f aca="false">D272*E272</f>
        <v>0</v>
      </c>
      <c r="G272" s="26" t="s">
        <v>661</v>
      </c>
      <c r="H272" s="1"/>
      <c r="I272" s="1"/>
      <c r="J272" s="1"/>
      <c r="K272" s="1"/>
      <c r="L272" s="1"/>
    </row>
    <row r="273" customFormat="false" ht="19.5" hidden="false" customHeight="true" outlineLevel="0" collapsed="false">
      <c r="A273" s="23" t="s">
        <v>662</v>
      </c>
      <c r="B273" s="39" t="s">
        <v>508</v>
      </c>
      <c r="C273" s="7" t="s">
        <v>106</v>
      </c>
      <c r="D273" s="25" t="n">
        <v>1</v>
      </c>
      <c r="E273" s="9"/>
      <c r="F273" s="9" t="n">
        <f aca="false">D273*E273</f>
        <v>0</v>
      </c>
      <c r="G273" s="26" t="s">
        <v>509</v>
      </c>
      <c r="H273" s="1"/>
      <c r="I273" s="1"/>
      <c r="J273" s="1"/>
      <c r="K273" s="1"/>
      <c r="L273" s="1"/>
    </row>
    <row r="274" customFormat="false" ht="19.5" hidden="false" customHeight="true" outlineLevel="0" collapsed="false">
      <c r="A274" s="23" t="s">
        <v>663</v>
      </c>
      <c r="B274" s="24" t="s">
        <v>511</v>
      </c>
      <c r="C274" s="7" t="s">
        <v>106</v>
      </c>
      <c r="D274" s="25" t="n">
        <v>1</v>
      </c>
      <c r="E274" s="9"/>
      <c r="F274" s="9" t="n">
        <f aca="false">D274*E274</f>
        <v>0</v>
      </c>
      <c r="G274" s="26" t="s">
        <v>512</v>
      </c>
      <c r="H274" s="1"/>
      <c r="I274" s="1"/>
      <c r="J274" s="1"/>
      <c r="K274" s="1"/>
      <c r="L274" s="1"/>
    </row>
    <row r="275" customFormat="false" ht="19.5" hidden="false" customHeight="true" outlineLevel="0" collapsed="false">
      <c r="A275" s="27"/>
      <c r="B275" s="28" t="s">
        <v>513</v>
      </c>
      <c r="C275" s="29"/>
      <c r="D275" s="30"/>
      <c r="E275" s="13"/>
      <c r="F275" s="13" t="n">
        <f aca="false">D275*E275</f>
        <v>0</v>
      </c>
      <c r="G275" s="31"/>
      <c r="H275" s="1"/>
      <c r="I275" s="1"/>
      <c r="J275" s="1"/>
      <c r="K275" s="1"/>
      <c r="L275" s="1"/>
    </row>
    <row r="276" customFormat="false" ht="19.5" hidden="false" customHeight="true" outlineLevel="0" collapsed="false">
      <c r="A276" s="23" t="s">
        <v>664</v>
      </c>
      <c r="B276" s="24" t="s">
        <v>515</v>
      </c>
      <c r="C276" s="7" t="s">
        <v>106</v>
      </c>
      <c r="D276" s="25" t="n">
        <v>1</v>
      </c>
      <c r="E276" s="9"/>
      <c r="F276" s="9" t="n">
        <f aca="false">D276*E276</f>
        <v>0</v>
      </c>
      <c r="G276" s="26" t="s">
        <v>516</v>
      </c>
      <c r="H276" s="1"/>
      <c r="I276" s="1"/>
      <c r="J276" s="1"/>
      <c r="K276" s="1"/>
      <c r="L276" s="1"/>
    </row>
    <row r="277" customFormat="false" ht="19.5" hidden="false" customHeight="true" outlineLevel="0" collapsed="false">
      <c r="A277" s="23" t="s">
        <v>665</v>
      </c>
      <c r="B277" s="39" t="s">
        <v>666</v>
      </c>
      <c r="C277" s="32"/>
      <c r="D277" s="25"/>
      <c r="E277" s="9"/>
      <c r="F277" s="9"/>
      <c r="G277" s="26"/>
      <c r="H277" s="1"/>
      <c r="I277" s="1"/>
      <c r="J277" s="1"/>
      <c r="K277" s="1"/>
      <c r="L277" s="1"/>
    </row>
    <row r="278" customFormat="false" ht="19.5" hidden="false" customHeight="true" outlineLevel="0" collapsed="false">
      <c r="A278" s="33" t="s">
        <v>667</v>
      </c>
      <c r="B278" s="34" t="s">
        <v>532</v>
      </c>
      <c r="C278" s="33" t="s">
        <v>482</v>
      </c>
      <c r="D278" s="36" t="n">
        <v>2</v>
      </c>
      <c r="E278" s="15"/>
      <c r="F278" s="15" t="n">
        <f aca="false">D278*E278</f>
        <v>0</v>
      </c>
      <c r="G278" s="37" t="s">
        <v>501</v>
      </c>
      <c r="H278" s="1"/>
      <c r="I278" s="1"/>
      <c r="J278" s="1"/>
      <c r="K278" s="1"/>
      <c r="L278" s="1"/>
    </row>
    <row r="279" customFormat="false" ht="19.5" hidden="false" customHeight="true" outlineLevel="0" collapsed="false">
      <c r="A279" s="27"/>
      <c r="B279" s="28" t="s">
        <v>533</v>
      </c>
      <c r="C279" s="29"/>
      <c r="D279" s="30"/>
      <c r="E279" s="13"/>
      <c r="F279" s="13" t="n">
        <f aca="false">D279*E279</f>
        <v>0</v>
      </c>
      <c r="G279" s="31" t="s">
        <v>325</v>
      </c>
      <c r="H279" s="1"/>
      <c r="I279" s="1"/>
      <c r="J279" s="1"/>
      <c r="K279" s="1"/>
      <c r="L279" s="1"/>
    </row>
    <row r="280" customFormat="false" ht="19.5" hidden="false" customHeight="true" outlineLevel="0" collapsed="false">
      <c r="A280" s="23" t="s">
        <v>668</v>
      </c>
      <c r="B280" s="39" t="s">
        <v>669</v>
      </c>
      <c r="C280" s="32"/>
      <c r="D280" s="25"/>
      <c r="E280" s="9"/>
      <c r="F280" s="9"/>
      <c r="G280" s="26"/>
      <c r="H280" s="1"/>
      <c r="I280" s="1"/>
      <c r="J280" s="1"/>
      <c r="K280" s="1"/>
      <c r="L280" s="1"/>
    </row>
    <row r="281" customFormat="false" ht="19.5" hidden="false" customHeight="true" outlineLevel="0" collapsed="false">
      <c r="A281" s="23" t="s">
        <v>670</v>
      </c>
      <c r="B281" s="39" t="s">
        <v>660</v>
      </c>
      <c r="C281" s="7" t="s">
        <v>482</v>
      </c>
      <c r="D281" s="25" t="n">
        <v>1</v>
      </c>
      <c r="E281" s="9"/>
      <c r="F281" s="9" t="n">
        <f aca="false">D281*E281</f>
        <v>0</v>
      </c>
      <c r="G281" s="26" t="s">
        <v>661</v>
      </c>
      <c r="H281" s="1"/>
      <c r="I281" s="1"/>
      <c r="J281" s="1"/>
      <c r="K281" s="1"/>
      <c r="L281" s="1"/>
    </row>
    <row r="282" customFormat="false" ht="19.5" hidden="false" customHeight="true" outlineLevel="0" collapsed="false">
      <c r="A282" s="23" t="s">
        <v>671</v>
      </c>
      <c r="B282" s="39" t="s">
        <v>672</v>
      </c>
      <c r="C282" s="7" t="s">
        <v>482</v>
      </c>
      <c r="D282" s="25" t="n">
        <v>8</v>
      </c>
      <c r="E282" s="9"/>
      <c r="F282" s="9" t="n">
        <f aca="false">D282*E282</f>
        <v>0</v>
      </c>
      <c r="G282" s="26" t="s">
        <v>673</v>
      </c>
      <c r="H282" s="1"/>
      <c r="I282" s="1"/>
      <c r="J282" s="1"/>
      <c r="K282" s="1"/>
      <c r="L282" s="1"/>
    </row>
    <row r="283" customFormat="false" ht="19.5" hidden="false" customHeight="true" outlineLevel="0" collapsed="false">
      <c r="A283" s="27"/>
      <c r="B283" s="38" t="s">
        <v>674</v>
      </c>
      <c r="C283" s="29"/>
      <c r="D283" s="30"/>
      <c r="E283" s="13"/>
      <c r="F283" s="13" t="n">
        <f aca="false">D283*E283</f>
        <v>0</v>
      </c>
      <c r="G283" s="31"/>
      <c r="H283" s="1"/>
      <c r="I283" s="1"/>
      <c r="J283" s="1"/>
      <c r="K283" s="1"/>
      <c r="L283" s="1"/>
    </row>
    <row r="284" customFormat="false" ht="19.5" hidden="false" customHeight="true" outlineLevel="0" collapsed="false">
      <c r="A284" s="23" t="s">
        <v>675</v>
      </c>
      <c r="B284" s="39" t="s">
        <v>676</v>
      </c>
      <c r="C284" s="7" t="s">
        <v>482</v>
      </c>
      <c r="D284" s="25" t="n">
        <v>1</v>
      </c>
      <c r="E284" s="9"/>
      <c r="F284" s="9" t="n">
        <f aca="false">D284*E284</f>
        <v>0</v>
      </c>
      <c r="G284" s="26" t="s">
        <v>677</v>
      </c>
      <c r="H284" s="1"/>
      <c r="I284" s="1"/>
      <c r="J284" s="1"/>
      <c r="K284" s="1"/>
      <c r="L284" s="1"/>
    </row>
    <row r="285" customFormat="false" ht="19.5" hidden="false" customHeight="true" outlineLevel="0" collapsed="false">
      <c r="A285" s="27"/>
      <c r="B285" s="38" t="s">
        <v>674</v>
      </c>
      <c r="C285" s="29"/>
      <c r="D285" s="30"/>
      <c r="E285" s="13"/>
      <c r="F285" s="13" t="n">
        <f aca="false">D285*E285</f>
        <v>0</v>
      </c>
      <c r="G285" s="31"/>
      <c r="H285" s="1"/>
      <c r="I285" s="1"/>
      <c r="J285" s="1"/>
      <c r="K285" s="1"/>
      <c r="L285" s="1"/>
    </row>
    <row r="286" customFormat="false" ht="19.5" hidden="false" customHeight="true" outlineLevel="0" collapsed="false">
      <c r="A286" s="23" t="s">
        <v>678</v>
      </c>
      <c r="B286" s="39" t="s">
        <v>679</v>
      </c>
      <c r="C286" s="7" t="s">
        <v>482</v>
      </c>
      <c r="D286" s="25" t="n">
        <v>2</v>
      </c>
      <c r="E286" s="9"/>
      <c r="F286" s="9" t="n">
        <f aca="false">D286*E286</f>
        <v>0</v>
      </c>
      <c r="G286" s="26" t="s">
        <v>680</v>
      </c>
      <c r="H286" s="1"/>
      <c r="I286" s="1"/>
      <c r="J286" s="1"/>
      <c r="K286" s="1"/>
      <c r="L286" s="1"/>
    </row>
    <row r="287" customFormat="false" ht="19.5" hidden="false" customHeight="true" outlineLevel="0" collapsed="false">
      <c r="A287" s="23" t="s">
        <v>681</v>
      </c>
      <c r="B287" s="39" t="s">
        <v>682</v>
      </c>
      <c r="C287" s="7" t="s">
        <v>482</v>
      </c>
      <c r="D287" s="25" t="n">
        <v>4</v>
      </c>
      <c r="E287" s="9"/>
      <c r="F287" s="9" t="n">
        <f aca="false">D287*E287</f>
        <v>0</v>
      </c>
      <c r="G287" s="26" t="s">
        <v>683</v>
      </c>
      <c r="H287" s="1"/>
      <c r="I287" s="1"/>
      <c r="J287" s="1"/>
      <c r="K287" s="1"/>
      <c r="L287" s="1"/>
    </row>
    <row r="288" customFormat="false" ht="19.5" hidden="false" customHeight="true" outlineLevel="0" collapsed="false">
      <c r="A288" s="23" t="s">
        <v>684</v>
      </c>
      <c r="B288" s="39" t="s">
        <v>685</v>
      </c>
      <c r="C288" s="7" t="s">
        <v>482</v>
      </c>
      <c r="D288" s="25" t="n">
        <v>3</v>
      </c>
      <c r="E288" s="9"/>
      <c r="F288" s="9" t="n">
        <f aca="false">D288*E288</f>
        <v>0</v>
      </c>
      <c r="G288" s="26" t="s">
        <v>686</v>
      </c>
      <c r="H288" s="1"/>
      <c r="I288" s="1"/>
      <c r="J288" s="1"/>
      <c r="K288" s="1"/>
      <c r="L288" s="1"/>
    </row>
    <row r="289" customFormat="false" ht="19.5" hidden="false" customHeight="true" outlineLevel="0" collapsed="false">
      <c r="A289" s="23" t="s">
        <v>687</v>
      </c>
      <c r="B289" s="24" t="s">
        <v>688</v>
      </c>
      <c r="C289" s="7" t="s">
        <v>149</v>
      </c>
      <c r="D289" s="25" t="n">
        <v>4</v>
      </c>
      <c r="E289" s="9"/>
      <c r="F289" s="9" t="n">
        <f aca="false">D289*E289</f>
        <v>0</v>
      </c>
      <c r="G289" s="26" t="s">
        <v>689</v>
      </c>
      <c r="H289" s="1"/>
      <c r="I289" s="1"/>
      <c r="J289" s="1"/>
      <c r="K289" s="1"/>
      <c r="L289" s="1"/>
    </row>
    <row r="290" customFormat="false" ht="19.5" hidden="false" customHeight="true" outlineLevel="0" collapsed="false">
      <c r="A290" s="23" t="s">
        <v>690</v>
      </c>
      <c r="B290" s="24" t="s">
        <v>691</v>
      </c>
      <c r="C290" s="7" t="s">
        <v>149</v>
      </c>
      <c r="D290" s="25" t="n">
        <v>2</v>
      </c>
      <c r="E290" s="9"/>
      <c r="F290" s="9" t="n">
        <f aca="false">D290*E290</f>
        <v>0</v>
      </c>
      <c r="G290" s="26" t="s">
        <v>692</v>
      </c>
      <c r="H290" s="1"/>
      <c r="I290" s="1"/>
      <c r="J290" s="1"/>
      <c r="K290" s="1"/>
      <c r="L290" s="1"/>
    </row>
    <row r="291" customFormat="false" ht="19.5" hidden="false" customHeight="true" outlineLevel="0" collapsed="false">
      <c r="A291" s="23" t="s">
        <v>693</v>
      </c>
      <c r="B291" s="39" t="s">
        <v>605</v>
      </c>
      <c r="C291" s="7" t="s">
        <v>482</v>
      </c>
      <c r="D291" s="25" t="n">
        <v>12</v>
      </c>
      <c r="E291" s="9"/>
      <c r="F291" s="9" t="n">
        <f aca="false">D291*E291</f>
        <v>0</v>
      </c>
      <c r="G291" s="26" t="s">
        <v>606</v>
      </c>
      <c r="H291" s="1"/>
      <c r="I291" s="1"/>
      <c r="J291" s="1"/>
      <c r="K291" s="1"/>
      <c r="L291" s="1"/>
    </row>
    <row r="292" customFormat="false" ht="19.5" hidden="false" customHeight="true" outlineLevel="0" collapsed="false">
      <c r="A292" s="23" t="s">
        <v>694</v>
      </c>
      <c r="B292" s="39" t="s">
        <v>695</v>
      </c>
      <c r="C292" s="7" t="s">
        <v>482</v>
      </c>
      <c r="D292" s="25" t="n">
        <v>3</v>
      </c>
      <c r="E292" s="9"/>
      <c r="F292" s="9" t="n">
        <f aca="false">D292*E292</f>
        <v>0</v>
      </c>
      <c r="G292" s="26" t="s">
        <v>696</v>
      </c>
      <c r="H292" s="1"/>
      <c r="I292" s="1"/>
      <c r="J292" s="1"/>
      <c r="K292" s="1"/>
      <c r="L292" s="1"/>
    </row>
    <row r="293" customFormat="false" ht="19.5" hidden="false" customHeight="true" outlineLevel="0" collapsed="false">
      <c r="A293" s="23" t="s">
        <v>697</v>
      </c>
      <c r="B293" s="39" t="s">
        <v>698</v>
      </c>
      <c r="C293" s="7" t="s">
        <v>482</v>
      </c>
      <c r="D293" s="25" t="n">
        <v>3</v>
      </c>
      <c r="E293" s="9"/>
      <c r="F293" s="9" t="n">
        <f aca="false">D293*E293</f>
        <v>0</v>
      </c>
      <c r="G293" s="26" t="s">
        <v>699</v>
      </c>
      <c r="H293" s="1"/>
      <c r="I293" s="1"/>
      <c r="J293" s="1"/>
      <c r="K293" s="1"/>
      <c r="L293" s="1"/>
    </row>
    <row r="294" customFormat="false" ht="19.5" hidden="false" customHeight="true" outlineLevel="0" collapsed="false">
      <c r="A294" s="23" t="s">
        <v>700</v>
      </c>
      <c r="B294" s="39" t="s">
        <v>701</v>
      </c>
      <c r="C294" s="7" t="s">
        <v>482</v>
      </c>
      <c r="D294" s="25" t="n">
        <v>3</v>
      </c>
      <c r="E294" s="9"/>
      <c r="F294" s="9" t="n">
        <f aca="false">D294*E294</f>
        <v>0</v>
      </c>
      <c r="G294" s="26" t="s">
        <v>702</v>
      </c>
      <c r="H294" s="1"/>
      <c r="I294" s="1"/>
      <c r="J294" s="1"/>
      <c r="K294" s="1"/>
      <c r="L294" s="1"/>
    </row>
    <row r="295" customFormat="false" ht="19.5" hidden="false" customHeight="true" outlineLevel="0" collapsed="false">
      <c r="A295" s="23" t="s">
        <v>703</v>
      </c>
      <c r="B295" s="39" t="s">
        <v>704</v>
      </c>
      <c r="C295" s="7" t="s">
        <v>482</v>
      </c>
      <c r="D295" s="25" t="n">
        <v>3</v>
      </c>
      <c r="E295" s="9"/>
      <c r="F295" s="9" t="n">
        <f aca="false">D295*E295</f>
        <v>0</v>
      </c>
      <c r="G295" s="26" t="s">
        <v>705</v>
      </c>
      <c r="H295" s="1"/>
      <c r="I295" s="1"/>
      <c r="J295" s="1"/>
      <c r="K295" s="1"/>
      <c r="L295" s="1"/>
    </row>
    <row r="296" customFormat="false" ht="19.5" hidden="false" customHeight="true" outlineLevel="0" collapsed="false">
      <c r="A296" s="23" t="s">
        <v>706</v>
      </c>
      <c r="B296" s="39" t="s">
        <v>547</v>
      </c>
      <c r="C296" s="7" t="s">
        <v>482</v>
      </c>
      <c r="D296" s="25" t="n">
        <v>1</v>
      </c>
      <c r="E296" s="9"/>
      <c r="F296" s="9" t="n">
        <f aca="false">D296*E296</f>
        <v>0</v>
      </c>
      <c r="G296" s="26" t="s">
        <v>548</v>
      </c>
      <c r="H296" s="1"/>
      <c r="I296" s="1"/>
      <c r="J296" s="1"/>
      <c r="K296" s="1"/>
      <c r="L296" s="1"/>
    </row>
    <row r="297" customFormat="false" ht="19.5" hidden="false" customHeight="true" outlineLevel="0" collapsed="false">
      <c r="A297" s="23" t="s">
        <v>707</v>
      </c>
      <c r="B297" s="24" t="s">
        <v>708</v>
      </c>
      <c r="C297" s="7" t="s">
        <v>482</v>
      </c>
      <c r="D297" s="25" t="n">
        <v>12</v>
      </c>
      <c r="E297" s="9"/>
      <c r="F297" s="9" t="n">
        <f aca="false">D297*E297</f>
        <v>0</v>
      </c>
      <c r="G297" s="26" t="s">
        <v>709</v>
      </c>
      <c r="H297" s="1"/>
      <c r="I297" s="1"/>
      <c r="J297" s="1"/>
      <c r="K297" s="1"/>
      <c r="L297" s="1"/>
    </row>
    <row r="298" customFormat="false" ht="19.5" hidden="false" customHeight="true" outlineLevel="0" collapsed="false">
      <c r="A298" s="23" t="s">
        <v>710</v>
      </c>
      <c r="B298" s="39" t="s">
        <v>711</v>
      </c>
      <c r="C298" s="32"/>
      <c r="D298" s="25"/>
      <c r="E298" s="9"/>
      <c r="F298" s="9"/>
      <c r="G298" s="26"/>
      <c r="H298" s="1"/>
      <c r="I298" s="1"/>
      <c r="J298" s="1"/>
      <c r="K298" s="1"/>
      <c r="L298" s="1"/>
    </row>
    <row r="299" customFormat="false" ht="19.5" hidden="false" customHeight="true" outlineLevel="0" collapsed="false">
      <c r="A299" s="23" t="s">
        <v>712</v>
      </c>
      <c r="B299" s="39" t="s">
        <v>657</v>
      </c>
      <c r="C299" s="7" t="s">
        <v>482</v>
      </c>
      <c r="D299" s="25" t="n">
        <v>1</v>
      </c>
      <c r="E299" s="9"/>
      <c r="F299" s="9" t="n">
        <f aca="false">D299*E299</f>
        <v>0</v>
      </c>
      <c r="G299" s="26" t="s">
        <v>658</v>
      </c>
      <c r="H299" s="1"/>
      <c r="I299" s="1"/>
      <c r="J299" s="1"/>
      <c r="K299" s="1"/>
      <c r="L299" s="1"/>
    </row>
    <row r="300" customFormat="false" ht="19.5" hidden="false" customHeight="true" outlineLevel="0" collapsed="false">
      <c r="A300" s="23" t="s">
        <v>713</v>
      </c>
      <c r="B300" s="39" t="s">
        <v>714</v>
      </c>
      <c r="C300" s="7" t="s">
        <v>482</v>
      </c>
      <c r="D300" s="25" t="n">
        <v>5</v>
      </c>
      <c r="E300" s="9"/>
      <c r="F300" s="9" t="n">
        <f aca="false">D300*E300</f>
        <v>0</v>
      </c>
      <c r="G300" s="26" t="s">
        <v>715</v>
      </c>
      <c r="H300" s="1"/>
      <c r="I300" s="1"/>
      <c r="J300" s="1"/>
      <c r="K300" s="1"/>
      <c r="L300" s="1"/>
    </row>
    <row r="301" customFormat="false" ht="19.5" hidden="false" customHeight="true" outlineLevel="0" collapsed="false">
      <c r="A301" s="23" t="s">
        <v>716</v>
      </c>
      <c r="B301" s="39" t="s">
        <v>676</v>
      </c>
      <c r="C301" s="7" t="s">
        <v>482</v>
      </c>
      <c r="D301" s="25" t="n">
        <v>5</v>
      </c>
      <c r="E301" s="9"/>
      <c r="F301" s="9" t="n">
        <f aca="false">D301*E301</f>
        <v>0</v>
      </c>
      <c r="G301" s="26" t="s">
        <v>677</v>
      </c>
      <c r="H301" s="1"/>
      <c r="I301" s="1"/>
      <c r="J301" s="1"/>
      <c r="K301" s="1"/>
      <c r="L301" s="1"/>
    </row>
    <row r="302" customFormat="false" ht="19.5" hidden="false" customHeight="true" outlineLevel="0" collapsed="false">
      <c r="A302" s="27"/>
      <c r="B302" s="38" t="s">
        <v>674</v>
      </c>
      <c r="C302" s="29"/>
      <c r="D302" s="30"/>
      <c r="E302" s="13"/>
      <c r="F302" s="13" t="n">
        <f aca="false">D302*E302</f>
        <v>0</v>
      </c>
      <c r="G302" s="31"/>
      <c r="H302" s="1"/>
      <c r="I302" s="1"/>
      <c r="J302" s="1"/>
      <c r="K302" s="1"/>
      <c r="L302" s="1"/>
    </row>
    <row r="303" customFormat="false" ht="19.5" hidden="false" customHeight="true" outlineLevel="0" collapsed="false">
      <c r="A303" s="23" t="s">
        <v>717</v>
      </c>
      <c r="B303" s="39" t="s">
        <v>718</v>
      </c>
      <c r="C303" s="7" t="s">
        <v>482</v>
      </c>
      <c r="D303" s="25" t="n">
        <v>3</v>
      </c>
      <c r="E303" s="9"/>
      <c r="F303" s="9" t="n">
        <f aca="false">D303*E303</f>
        <v>0</v>
      </c>
      <c r="G303" s="26" t="s">
        <v>719</v>
      </c>
      <c r="H303" s="1"/>
      <c r="I303" s="1"/>
      <c r="J303" s="1"/>
      <c r="K303" s="1"/>
      <c r="L303" s="1"/>
    </row>
    <row r="304" customFormat="false" ht="19.5" hidden="false" customHeight="true" outlineLevel="0" collapsed="false">
      <c r="A304" s="27"/>
      <c r="B304" s="38" t="s">
        <v>674</v>
      </c>
      <c r="C304" s="29"/>
      <c r="D304" s="30"/>
      <c r="E304" s="13"/>
      <c r="F304" s="13" t="n">
        <f aca="false">D304*E304</f>
        <v>0</v>
      </c>
      <c r="G304" s="31"/>
      <c r="H304" s="1"/>
      <c r="I304" s="1"/>
      <c r="J304" s="1"/>
      <c r="K304" s="1"/>
      <c r="L304" s="1"/>
    </row>
    <row r="305" customFormat="false" ht="19.5" hidden="false" customHeight="true" outlineLevel="0" collapsed="false">
      <c r="A305" s="23" t="s">
        <v>720</v>
      </c>
      <c r="B305" s="39" t="s">
        <v>602</v>
      </c>
      <c r="C305" s="7" t="s">
        <v>482</v>
      </c>
      <c r="D305" s="25" t="n">
        <v>1</v>
      </c>
      <c r="E305" s="9"/>
      <c r="F305" s="9" t="n">
        <f aca="false">D305*E305</f>
        <v>0</v>
      </c>
      <c r="G305" s="26" t="s">
        <v>603</v>
      </c>
      <c r="H305" s="1"/>
      <c r="I305" s="1"/>
      <c r="J305" s="1"/>
      <c r="K305" s="1"/>
      <c r="L305" s="1"/>
    </row>
    <row r="306" customFormat="false" ht="19.5" hidden="false" customHeight="true" outlineLevel="0" collapsed="false">
      <c r="A306" s="23" t="s">
        <v>721</v>
      </c>
      <c r="B306" s="39" t="s">
        <v>605</v>
      </c>
      <c r="C306" s="7" t="s">
        <v>482</v>
      </c>
      <c r="D306" s="25" t="n">
        <v>2</v>
      </c>
      <c r="E306" s="9"/>
      <c r="F306" s="9" t="n">
        <f aca="false">D306*E306</f>
        <v>0</v>
      </c>
      <c r="G306" s="26" t="s">
        <v>606</v>
      </c>
      <c r="H306" s="1"/>
      <c r="I306" s="1"/>
      <c r="J306" s="1"/>
      <c r="K306" s="1"/>
      <c r="L306" s="1"/>
    </row>
    <row r="307" customFormat="false" ht="19.5" hidden="false" customHeight="true" outlineLevel="0" collapsed="false">
      <c r="A307" s="23" t="s">
        <v>722</v>
      </c>
      <c r="B307" s="39" t="s">
        <v>608</v>
      </c>
      <c r="C307" s="7" t="s">
        <v>482</v>
      </c>
      <c r="D307" s="25" t="n">
        <v>1</v>
      </c>
      <c r="E307" s="9"/>
      <c r="F307" s="9" t="n">
        <f aca="false">D307*E307</f>
        <v>0</v>
      </c>
      <c r="G307" s="26" t="s">
        <v>609</v>
      </c>
      <c r="H307" s="1"/>
      <c r="I307" s="1"/>
      <c r="J307" s="1"/>
      <c r="K307" s="1"/>
      <c r="L307" s="1"/>
    </row>
    <row r="308" customFormat="false" ht="19.5" hidden="false" customHeight="true" outlineLevel="0" collapsed="false">
      <c r="A308" s="33" t="s">
        <v>723</v>
      </c>
      <c r="B308" s="40" t="s">
        <v>611</v>
      </c>
      <c r="C308" s="33" t="s">
        <v>482</v>
      </c>
      <c r="D308" s="36" t="n">
        <v>1</v>
      </c>
      <c r="E308" s="15"/>
      <c r="F308" s="15" t="n">
        <f aca="false">D308*E308</f>
        <v>0</v>
      </c>
      <c r="G308" s="37" t="s">
        <v>612</v>
      </c>
      <c r="H308" s="1"/>
      <c r="I308" s="1"/>
      <c r="J308" s="1"/>
      <c r="K308" s="1"/>
      <c r="L308" s="1"/>
    </row>
    <row r="309" customFormat="false" ht="19.5" hidden="false" customHeight="true" outlineLevel="0" collapsed="false">
      <c r="A309" s="23" t="s">
        <v>724</v>
      </c>
      <c r="B309" s="39" t="s">
        <v>614</v>
      </c>
      <c r="C309" s="7" t="s">
        <v>482</v>
      </c>
      <c r="D309" s="25" t="n">
        <v>1</v>
      </c>
      <c r="E309" s="9"/>
      <c r="F309" s="9" t="n">
        <f aca="false">D309*E309</f>
        <v>0</v>
      </c>
      <c r="G309" s="26" t="s">
        <v>615</v>
      </c>
      <c r="H309" s="1"/>
      <c r="I309" s="1"/>
      <c r="J309" s="1"/>
      <c r="K309" s="1"/>
      <c r="L309" s="1"/>
    </row>
    <row r="310" customFormat="false" ht="19.5" hidden="false" customHeight="true" outlineLevel="0" collapsed="false">
      <c r="A310" s="23" t="s">
        <v>725</v>
      </c>
      <c r="B310" s="39" t="s">
        <v>726</v>
      </c>
      <c r="C310" s="32"/>
      <c r="D310" s="25"/>
      <c r="E310" s="9"/>
      <c r="F310" s="9"/>
      <c r="G310" s="26"/>
      <c r="H310" s="1"/>
      <c r="I310" s="1"/>
      <c r="J310" s="1"/>
      <c r="K310" s="1"/>
      <c r="L310" s="1"/>
    </row>
    <row r="311" customFormat="false" ht="19.5" hidden="false" customHeight="true" outlineLevel="0" collapsed="false">
      <c r="A311" s="23" t="s">
        <v>727</v>
      </c>
      <c r="B311" s="39" t="s">
        <v>622</v>
      </c>
      <c r="C311" s="7" t="s">
        <v>482</v>
      </c>
      <c r="D311" s="25" t="n">
        <v>1</v>
      </c>
      <c r="E311" s="9"/>
      <c r="F311" s="9" t="n">
        <f aca="false">D311*E311</f>
        <v>0</v>
      </c>
      <c r="G311" s="26" t="s">
        <v>623</v>
      </c>
      <c r="H311" s="1"/>
      <c r="I311" s="1"/>
      <c r="J311" s="1"/>
      <c r="K311" s="1"/>
      <c r="L311" s="1"/>
    </row>
    <row r="312" customFormat="false" ht="19.5" hidden="false" customHeight="true" outlineLevel="0" collapsed="false">
      <c r="A312" s="23" t="s">
        <v>728</v>
      </c>
      <c r="B312" s="39" t="s">
        <v>628</v>
      </c>
      <c r="C312" s="7" t="s">
        <v>482</v>
      </c>
      <c r="D312" s="25" t="n">
        <v>2</v>
      </c>
      <c r="E312" s="9"/>
      <c r="F312" s="9" t="n">
        <f aca="false">D312*E312</f>
        <v>0</v>
      </c>
      <c r="G312" s="26" t="s">
        <v>629</v>
      </c>
      <c r="H312" s="1"/>
      <c r="I312" s="1"/>
      <c r="J312" s="1"/>
      <c r="K312" s="1"/>
      <c r="L312" s="1"/>
    </row>
    <row r="313" customFormat="false" ht="19.5" hidden="false" customHeight="true" outlineLevel="0" collapsed="false">
      <c r="A313" s="23" t="s">
        <v>729</v>
      </c>
      <c r="B313" s="39" t="s">
        <v>730</v>
      </c>
      <c r="C313" s="7" t="s">
        <v>482</v>
      </c>
      <c r="D313" s="25" t="n">
        <v>2</v>
      </c>
      <c r="E313" s="9"/>
      <c r="F313" s="9" t="n">
        <f aca="false">D313*E313</f>
        <v>0</v>
      </c>
      <c r="G313" s="26" t="s">
        <v>731</v>
      </c>
      <c r="H313" s="1"/>
      <c r="I313" s="1"/>
      <c r="J313" s="1"/>
      <c r="K313" s="1"/>
      <c r="L313" s="1"/>
    </row>
    <row r="314" customFormat="false" ht="19.5" hidden="false" customHeight="true" outlineLevel="0" collapsed="false">
      <c r="A314" s="27"/>
      <c r="B314" s="38" t="s">
        <v>674</v>
      </c>
      <c r="C314" s="29"/>
      <c r="D314" s="30"/>
      <c r="E314" s="13"/>
      <c r="F314" s="13" t="n">
        <f aca="false">D314*E314</f>
        <v>0</v>
      </c>
      <c r="G314" s="31"/>
      <c r="H314" s="1"/>
      <c r="I314" s="1"/>
      <c r="J314" s="1"/>
      <c r="K314" s="1"/>
      <c r="L314" s="1"/>
    </row>
    <row r="315" customFormat="false" ht="19.5" hidden="false" customHeight="true" outlineLevel="0" collapsed="false">
      <c r="A315" s="23" t="s">
        <v>732</v>
      </c>
      <c r="B315" s="39" t="s">
        <v>637</v>
      </c>
      <c r="C315" s="7" t="s">
        <v>106</v>
      </c>
      <c r="D315" s="25" t="n">
        <v>1</v>
      </c>
      <c r="E315" s="9"/>
      <c r="F315" s="9" t="n">
        <f aca="false">D315*E315</f>
        <v>0</v>
      </c>
      <c r="G315" s="26" t="s">
        <v>638</v>
      </c>
      <c r="H315" s="1"/>
      <c r="I315" s="1"/>
      <c r="J315" s="1"/>
      <c r="K315" s="1"/>
      <c r="L315" s="1"/>
    </row>
    <row r="316" customFormat="false" ht="19.5" hidden="false" customHeight="true" outlineLevel="0" collapsed="false">
      <c r="A316" s="23" t="s">
        <v>733</v>
      </c>
      <c r="B316" s="24" t="s">
        <v>640</v>
      </c>
      <c r="C316" s="7" t="s">
        <v>106</v>
      </c>
      <c r="D316" s="25" t="n">
        <v>1</v>
      </c>
      <c r="E316" s="9"/>
      <c r="F316" s="9" t="n">
        <f aca="false">D316*E316</f>
        <v>0</v>
      </c>
      <c r="G316" s="26" t="s">
        <v>641</v>
      </c>
      <c r="H316" s="1"/>
      <c r="I316" s="1"/>
      <c r="J316" s="1"/>
      <c r="K316" s="1"/>
      <c r="L316" s="1"/>
    </row>
    <row r="317" customFormat="false" ht="19.5" hidden="false" customHeight="true" outlineLevel="0" collapsed="false">
      <c r="A317" s="23" t="s">
        <v>734</v>
      </c>
      <c r="B317" s="24" t="s">
        <v>511</v>
      </c>
      <c r="C317" s="7" t="s">
        <v>106</v>
      </c>
      <c r="D317" s="25" t="n">
        <v>1</v>
      </c>
      <c r="E317" s="9"/>
      <c r="F317" s="9" t="n">
        <f aca="false">D317*E317</f>
        <v>0</v>
      </c>
      <c r="G317" s="26" t="s">
        <v>512</v>
      </c>
      <c r="H317" s="1"/>
      <c r="I317" s="1"/>
      <c r="J317" s="1"/>
      <c r="K317" s="1"/>
      <c r="L317" s="1"/>
    </row>
    <row r="318" customFormat="false" ht="19.5" hidden="false" customHeight="true" outlineLevel="0" collapsed="false">
      <c r="A318" s="27"/>
      <c r="B318" s="28" t="s">
        <v>513</v>
      </c>
      <c r="C318" s="29"/>
      <c r="D318" s="30"/>
      <c r="E318" s="13"/>
      <c r="F318" s="13" t="n">
        <f aca="false">D318*E318</f>
        <v>0</v>
      </c>
      <c r="G318" s="31"/>
      <c r="H318" s="1"/>
      <c r="I318" s="1"/>
      <c r="J318" s="1"/>
      <c r="K318" s="1"/>
      <c r="L318" s="1"/>
    </row>
    <row r="319" customFormat="false" ht="19.5" hidden="false" customHeight="true" outlineLevel="0" collapsed="false">
      <c r="A319" s="23" t="s">
        <v>735</v>
      </c>
      <c r="B319" s="24" t="s">
        <v>736</v>
      </c>
      <c r="C319" s="32"/>
      <c r="D319" s="25"/>
      <c r="E319" s="9"/>
      <c r="F319" s="9"/>
      <c r="G319" s="26"/>
      <c r="H319" s="1"/>
      <c r="I319" s="1"/>
      <c r="J319" s="1"/>
      <c r="K319" s="1"/>
      <c r="L319" s="1"/>
    </row>
    <row r="320" customFormat="false" ht="19.5" hidden="false" customHeight="true" outlineLevel="0" collapsed="false">
      <c r="A320" s="23" t="s">
        <v>737</v>
      </c>
      <c r="B320" s="24" t="s">
        <v>738</v>
      </c>
      <c r="C320" s="7" t="s">
        <v>106</v>
      </c>
      <c r="D320" s="25" t="n">
        <v>1</v>
      </c>
      <c r="E320" s="9"/>
      <c r="F320" s="9" t="n">
        <f aca="false">D320*E320</f>
        <v>0</v>
      </c>
      <c r="G320" s="26" t="s">
        <v>739</v>
      </c>
      <c r="H320" s="1"/>
      <c r="I320" s="1"/>
      <c r="J320" s="1"/>
      <c r="K320" s="1"/>
      <c r="L320" s="1"/>
    </row>
    <row r="321" customFormat="false" ht="19.5" hidden="false" customHeight="true" outlineLevel="0" collapsed="false">
      <c r="A321" s="23" t="s">
        <v>740</v>
      </c>
      <c r="B321" s="24" t="s">
        <v>741</v>
      </c>
      <c r="C321" s="7" t="s">
        <v>106</v>
      </c>
      <c r="D321" s="25" t="n">
        <v>1</v>
      </c>
      <c r="E321" s="9"/>
      <c r="F321" s="9" t="n">
        <f aca="false">D321*E321</f>
        <v>0</v>
      </c>
      <c r="G321" s="26" t="s">
        <v>742</v>
      </c>
      <c r="H321" s="1"/>
      <c r="I321" s="1"/>
      <c r="J321" s="1"/>
      <c r="K321" s="1"/>
      <c r="L321" s="1"/>
    </row>
    <row r="322" customFormat="false" ht="19.5" hidden="false" customHeight="true" outlineLevel="0" collapsed="false">
      <c r="A322" s="23" t="s">
        <v>743</v>
      </c>
      <c r="B322" s="24" t="s">
        <v>744</v>
      </c>
      <c r="C322" s="7" t="s">
        <v>106</v>
      </c>
      <c r="D322" s="25" t="n">
        <v>1</v>
      </c>
      <c r="E322" s="9"/>
      <c r="F322" s="9" t="n">
        <f aca="false">D322*E322</f>
        <v>0</v>
      </c>
      <c r="G322" s="26" t="s">
        <v>745</v>
      </c>
      <c r="H322" s="1"/>
      <c r="I322" s="1"/>
      <c r="J322" s="1"/>
      <c r="K322" s="1"/>
      <c r="L322" s="1"/>
    </row>
    <row r="323" customFormat="false" ht="19.5" hidden="false" customHeight="true" outlineLevel="0" collapsed="false">
      <c r="A323" s="23" t="s">
        <v>746</v>
      </c>
      <c r="B323" s="39" t="s">
        <v>747</v>
      </c>
      <c r="C323" s="7" t="s">
        <v>106</v>
      </c>
      <c r="D323" s="25" t="n">
        <v>1</v>
      </c>
      <c r="E323" s="9"/>
      <c r="F323" s="9" t="n">
        <f aca="false">D323*E323</f>
        <v>0</v>
      </c>
      <c r="G323" s="26" t="s">
        <v>748</v>
      </c>
      <c r="H323" s="1"/>
      <c r="I323" s="1"/>
      <c r="J323" s="1"/>
      <c r="K323" s="1"/>
      <c r="L323" s="1"/>
    </row>
    <row r="324" customFormat="false" ht="19.5" hidden="false" customHeight="true" outlineLevel="0" collapsed="false">
      <c r="A324" s="23" t="s">
        <v>749</v>
      </c>
      <c r="B324" s="24" t="s">
        <v>750</v>
      </c>
      <c r="C324" s="7" t="s">
        <v>106</v>
      </c>
      <c r="D324" s="25" t="n">
        <v>1</v>
      </c>
      <c r="E324" s="9"/>
      <c r="F324" s="9" t="n">
        <f aca="false">D324*E324</f>
        <v>0</v>
      </c>
      <c r="G324" s="26" t="s">
        <v>751</v>
      </c>
      <c r="H324" s="1"/>
      <c r="I324" s="1"/>
      <c r="J324" s="1"/>
      <c r="K324" s="1"/>
      <c r="L324" s="1"/>
    </row>
    <row r="325" customFormat="false" ht="19.5" hidden="false" customHeight="true" outlineLevel="0" collapsed="false">
      <c r="A325" s="23" t="s">
        <v>752</v>
      </c>
      <c r="B325" s="24" t="s">
        <v>753</v>
      </c>
      <c r="C325" s="7" t="s">
        <v>106</v>
      </c>
      <c r="D325" s="25" t="n">
        <v>1</v>
      </c>
      <c r="E325" s="9"/>
      <c r="F325" s="9" t="n">
        <f aca="false">D325*E325</f>
        <v>0</v>
      </c>
      <c r="G325" s="26" t="s">
        <v>754</v>
      </c>
      <c r="H325" s="1"/>
      <c r="I325" s="1"/>
      <c r="J325" s="1"/>
      <c r="K325" s="1"/>
      <c r="L325" s="1"/>
    </row>
    <row r="326" customFormat="false" ht="19.5" hidden="false" customHeight="true" outlineLevel="0" collapsed="false">
      <c r="A326" s="27"/>
      <c r="B326" s="28" t="s">
        <v>755</v>
      </c>
      <c r="C326" s="29"/>
      <c r="D326" s="30"/>
      <c r="E326" s="13"/>
      <c r="F326" s="13" t="n">
        <f aca="false">D326*E326</f>
        <v>0</v>
      </c>
      <c r="G326" s="31"/>
      <c r="H326" s="1"/>
      <c r="I326" s="1"/>
      <c r="J326" s="1"/>
      <c r="K326" s="1"/>
      <c r="L326" s="1"/>
    </row>
    <row r="327" customFormat="false" ht="19.5" hidden="false" customHeight="true" outlineLevel="0" collapsed="false">
      <c r="A327" s="23" t="s">
        <v>756</v>
      </c>
      <c r="B327" s="24" t="s">
        <v>757</v>
      </c>
      <c r="C327" s="7" t="s">
        <v>106</v>
      </c>
      <c r="D327" s="25" t="n">
        <v>1</v>
      </c>
      <c r="E327" s="9"/>
      <c r="F327" s="9" t="n">
        <f aca="false">D327*E327</f>
        <v>0</v>
      </c>
      <c r="G327" s="26" t="s">
        <v>758</v>
      </c>
      <c r="H327" s="1"/>
      <c r="I327" s="1"/>
      <c r="J327" s="1"/>
      <c r="K327" s="1"/>
      <c r="L327" s="1"/>
    </row>
    <row r="328" customFormat="false" ht="19.5" hidden="false" customHeight="true" outlineLevel="0" collapsed="false">
      <c r="A328" s="23"/>
      <c r="B328" s="24" t="s">
        <v>759</v>
      </c>
      <c r="C328" s="32"/>
      <c r="D328" s="25"/>
      <c r="E328" s="9"/>
      <c r="F328" s="9"/>
      <c r="G328" s="26"/>
      <c r="H328" s="1"/>
      <c r="I328" s="1"/>
      <c r="J328" s="1"/>
      <c r="K328" s="1"/>
      <c r="L328" s="1"/>
    </row>
    <row r="329" customFormat="false" ht="19.5" hidden="false" customHeight="true" outlineLevel="0" collapsed="false">
      <c r="A329" s="23" t="s">
        <v>37</v>
      </c>
      <c r="B329" s="24" t="s">
        <v>38</v>
      </c>
      <c r="C329" s="32"/>
      <c r="D329" s="25"/>
      <c r="E329" s="9"/>
      <c r="F329" s="9"/>
      <c r="G329" s="26"/>
      <c r="H329" s="1"/>
      <c r="I329" s="1"/>
      <c r="J329" s="1"/>
      <c r="K329" s="1"/>
      <c r="L329" s="1"/>
    </row>
    <row r="330" customFormat="false" ht="19.5" hidden="false" customHeight="true" outlineLevel="0" collapsed="false">
      <c r="A330" s="23" t="s">
        <v>760</v>
      </c>
      <c r="B330" s="39" t="s">
        <v>761</v>
      </c>
      <c r="C330" s="7" t="s">
        <v>149</v>
      </c>
      <c r="D330" s="25" t="n">
        <v>18</v>
      </c>
      <c r="E330" s="9"/>
      <c r="F330" s="9" t="n">
        <f aca="false">D330*E330</f>
        <v>0</v>
      </c>
      <c r="G330" s="26" t="s">
        <v>762</v>
      </c>
      <c r="H330" s="1"/>
      <c r="I330" s="1"/>
      <c r="J330" s="1"/>
      <c r="K330" s="1"/>
      <c r="L330" s="1"/>
    </row>
    <row r="331" customFormat="false" ht="19.5" hidden="false" customHeight="true" outlineLevel="0" collapsed="false">
      <c r="A331" s="27"/>
      <c r="B331" s="38" t="s">
        <v>763</v>
      </c>
      <c r="C331" s="29"/>
      <c r="D331" s="30"/>
      <c r="E331" s="13"/>
      <c r="F331" s="13" t="n">
        <f aca="false">D331*E331</f>
        <v>0</v>
      </c>
      <c r="G331" s="31" t="s">
        <v>764</v>
      </c>
      <c r="H331" s="1"/>
      <c r="I331" s="1"/>
      <c r="J331" s="1"/>
      <c r="K331" s="1"/>
      <c r="L331" s="1"/>
    </row>
    <row r="332" customFormat="false" ht="19.5" hidden="false" customHeight="true" outlineLevel="0" collapsed="false">
      <c r="A332" s="23" t="s">
        <v>765</v>
      </c>
      <c r="B332" s="24" t="s">
        <v>766</v>
      </c>
      <c r="C332" s="7" t="s">
        <v>149</v>
      </c>
      <c r="D332" s="25" t="n">
        <v>18</v>
      </c>
      <c r="E332" s="9"/>
      <c r="F332" s="9" t="n">
        <f aca="false">D332*E332</f>
        <v>0</v>
      </c>
      <c r="G332" s="26" t="s">
        <v>767</v>
      </c>
      <c r="H332" s="1"/>
      <c r="I332" s="1"/>
      <c r="J332" s="1"/>
      <c r="K332" s="1"/>
      <c r="L332" s="1"/>
    </row>
    <row r="333" customFormat="false" ht="19.5" hidden="false" customHeight="true" outlineLevel="0" collapsed="false">
      <c r="A333" s="27"/>
      <c r="B333" s="38"/>
      <c r="C333" s="29"/>
      <c r="D333" s="30"/>
      <c r="E333" s="13"/>
      <c r="F333" s="13" t="n">
        <f aca="false">D333*E333</f>
        <v>0</v>
      </c>
      <c r="G333" s="41" t="s">
        <v>768</v>
      </c>
      <c r="H333" s="1"/>
      <c r="I333" s="1"/>
      <c r="J333" s="1"/>
      <c r="K333" s="1"/>
      <c r="L333" s="1"/>
    </row>
    <row r="334" customFormat="false" ht="19.5" hidden="false" customHeight="true" outlineLevel="0" collapsed="false">
      <c r="A334" s="23" t="s">
        <v>769</v>
      </c>
      <c r="B334" s="24" t="s">
        <v>770</v>
      </c>
      <c r="C334" s="7" t="s">
        <v>149</v>
      </c>
      <c r="D334" s="25" t="n">
        <v>1</v>
      </c>
      <c r="E334" s="9"/>
      <c r="F334" s="9" t="n">
        <f aca="false">D334*E334</f>
        <v>0</v>
      </c>
      <c r="G334" s="26" t="s">
        <v>771</v>
      </c>
      <c r="H334" s="1"/>
      <c r="I334" s="1"/>
      <c r="J334" s="1"/>
      <c r="K334" s="1"/>
      <c r="L334" s="1"/>
    </row>
    <row r="335" customFormat="false" ht="19.5" hidden="false" customHeight="true" outlineLevel="0" collapsed="false">
      <c r="A335" s="23" t="s">
        <v>772</v>
      </c>
      <c r="B335" s="39" t="s">
        <v>773</v>
      </c>
      <c r="C335" s="7" t="s">
        <v>149</v>
      </c>
      <c r="D335" s="25" t="n">
        <v>8</v>
      </c>
      <c r="E335" s="9"/>
      <c r="F335" s="9" t="n">
        <f aca="false">D335*E335</f>
        <v>0</v>
      </c>
      <c r="G335" s="26" t="s">
        <v>762</v>
      </c>
      <c r="H335" s="1"/>
      <c r="I335" s="1"/>
      <c r="J335" s="1"/>
      <c r="K335" s="1"/>
      <c r="L335" s="1"/>
    </row>
    <row r="336" customFormat="false" ht="19.5" hidden="false" customHeight="true" outlineLevel="0" collapsed="false">
      <c r="A336" s="27"/>
      <c r="B336" s="38"/>
      <c r="C336" s="29"/>
      <c r="D336" s="30"/>
      <c r="E336" s="13"/>
      <c r="F336" s="13" t="n">
        <f aca="false">D336*E336</f>
        <v>0</v>
      </c>
      <c r="G336" s="31" t="s">
        <v>774</v>
      </c>
      <c r="H336" s="1"/>
      <c r="I336" s="1"/>
      <c r="J336" s="1"/>
      <c r="K336" s="1"/>
      <c r="L336" s="1"/>
    </row>
    <row r="337" customFormat="false" ht="19.5" hidden="false" customHeight="true" outlineLevel="0" collapsed="false">
      <c r="A337" s="23" t="s">
        <v>775</v>
      </c>
      <c r="B337" s="39" t="s">
        <v>776</v>
      </c>
      <c r="C337" s="7" t="s">
        <v>149</v>
      </c>
      <c r="D337" s="25" t="n">
        <v>5</v>
      </c>
      <c r="E337" s="9"/>
      <c r="F337" s="9" t="n">
        <f aca="false">D337*E337</f>
        <v>0</v>
      </c>
      <c r="G337" s="26" t="s">
        <v>762</v>
      </c>
      <c r="H337" s="1"/>
      <c r="I337" s="1"/>
      <c r="J337" s="1"/>
      <c r="K337" s="1"/>
      <c r="L337" s="1"/>
    </row>
    <row r="338" customFormat="false" ht="19.5" hidden="false" customHeight="true" outlineLevel="0" collapsed="false">
      <c r="A338" s="42"/>
      <c r="B338" s="22"/>
      <c r="C338" s="42"/>
      <c r="D338" s="43"/>
      <c r="E338" s="44"/>
      <c r="F338" s="44" t="n">
        <f aca="false">D338*E338</f>
        <v>0</v>
      </c>
      <c r="G338" s="45" t="s">
        <v>777</v>
      </c>
      <c r="H338" s="1"/>
      <c r="I338" s="1"/>
      <c r="J338" s="1"/>
      <c r="K338" s="1"/>
      <c r="L338" s="1"/>
    </row>
    <row r="339" customFormat="false" ht="19.5" hidden="false" customHeight="true" outlineLevel="0" collapsed="false">
      <c r="A339" s="23" t="s">
        <v>778</v>
      </c>
      <c r="B339" s="39" t="s">
        <v>779</v>
      </c>
      <c r="C339" s="7" t="s">
        <v>149</v>
      </c>
      <c r="D339" s="25" t="n">
        <v>23</v>
      </c>
      <c r="E339" s="9"/>
      <c r="F339" s="9" t="n">
        <f aca="false">D339*E339</f>
        <v>0</v>
      </c>
      <c r="G339" s="26" t="s">
        <v>762</v>
      </c>
      <c r="H339" s="1"/>
      <c r="I339" s="1"/>
      <c r="J339" s="1"/>
      <c r="K339" s="1"/>
      <c r="L339" s="1"/>
    </row>
    <row r="340" customFormat="false" ht="19.5" hidden="false" customHeight="true" outlineLevel="0" collapsed="false">
      <c r="A340" s="27"/>
      <c r="B340" s="38"/>
      <c r="C340" s="29"/>
      <c r="D340" s="30"/>
      <c r="E340" s="13"/>
      <c r="F340" s="13" t="n">
        <f aca="false">D340*E340</f>
        <v>0</v>
      </c>
      <c r="G340" s="31" t="s">
        <v>780</v>
      </c>
      <c r="H340" s="1"/>
      <c r="I340" s="1"/>
      <c r="J340" s="1"/>
      <c r="K340" s="1"/>
      <c r="L340" s="1"/>
    </row>
    <row r="341" customFormat="false" ht="19.5" hidden="false" customHeight="true" outlineLevel="0" collapsed="false">
      <c r="A341" s="23" t="s">
        <v>781</v>
      </c>
      <c r="B341" s="39" t="s">
        <v>782</v>
      </c>
      <c r="C341" s="7" t="s">
        <v>149</v>
      </c>
      <c r="D341" s="25" t="n">
        <v>8</v>
      </c>
      <c r="E341" s="9"/>
      <c r="F341" s="9" t="n">
        <f aca="false">D341*E341</f>
        <v>0</v>
      </c>
      <c r="G341" s="26" t="s">
        <v>762</v>
      </c>
      <c r="H341" s="1"/>
      <c r="I341" s="1"/>
      <c r="J341" s="1"/>
      <c r="K341" s="1"/>
      <c r="L341" s="1"/>
    </row>
    <row r="342" customFormat="false" ht="19.5" hidden="false" customHeight="true" outlineLevel="0" collapsed="false">
      <c r="A342" s="27"/>
      <c r="B342" s="38"/>
      <c r="C342" s="29"/>
      <c r="D342" s="30"/>
      <c r="E342" s="13"/>
      <c r="F342" s="13" t="n">
        <f aca="false">D342*E342</f>
        <v>0</v>
      </c>
      <c r="G342" s="31" t="s">
        <v>783</v>
      </c>
      <c r="H342" s="1"/>
      <c r="I342" s="1"/>
      <c r="J342" s="1"/>
      <c r="K342" s="1"/>
      <c r="L342" s="1"/>
    </row>
    <row r="343" customFormat="false" ht="19.5" hidden="false" customHeight="true" outlineLevel="0" collapsed="false">
      <c r="A343" s="23" t="s">
        <v>784</v>
      </c>
      <c r="B343" s="24" t="s">
        <v>785</v>
      </c>
      <c r="C343" s="7" t="s">
        <v>149</v>
      </c>
      <c r="D343" s="25" t="n">
        <v>7</v>
      </c>
      <c r="E343" s="9"/>
      <c r="F343" s="9" t="n">
        <f aca="false">D343*E343</f>
        <v>0</v>
      </c>
      <c r="G343" s="26" t="s">
        <v>786</v>
      </c>
      <c r="H343" s="1"/>
      <c r="I343" s="1"/>
      <c r="J343" s="1"/>
      <c r="K343" s="1"/>
      <c r="L343" s="1"/>
    </row>
    <row r="344" customFormat="false" ht="19.5" hidden="false" customHeight="true" outlineLevel="0" collapsed="false">
      <c r="A344" s="27"/>
      <c r="B344" s="38"/>
      <c r="C344" s="29"/>
      <c r="D344" s="30"/>
      <c r="E344" s="13"/>
      <c r="F344" s="13" t="n">
        <f aca="false">D344*E344</f>
        <v>0</v>
      </c>
      <c r="G344" s="31" t="s">
        <v>787</v>
      </c>
      <c r="H344" s="1"/>
      <c r="I344" s="1"/>
      <c r="J344" s="1"/>
      <c r="K344" s="1"/>
      <c r="L344" s="1"/>
    </row>
    <row r="345" customFormat="false" ht="19.5" hidden="false" customHeight="true" outlineLevel="0" collapsed="false">
      <c r="A345" s="23" t="s">
        <v>788</v>
      </c>
      <c r="B345" s="24" t="s">
        <v>789</v>
      </c>
      <c r="C345" s="7" t="s">
        <v>482</v>
      </c>
      <c r="D345" s="25" t="n">
        <v>11</v>
      </c>
      <c r="E345" s="9"/>
      <c r="F345" s="9" t="n">
        <f aca="false">D345*E345</f>
        <v>0</v>
      </c>
      <c r="G345" s="26" t="s">
        <v>790</v>
      </c>
      <c r="H345" s="1"/>
      <c r="I345" s="1"/>
      <c r="J345" s="1"/>
      <c r="K345" s="1"/>
      <c r="L345" s="1"/>
    </row>
    <row r="346" customFormat="false" ht="19.5" hidden="false" customHeight="true" outlineLevel="0" collapsed="false">
      <c r="A346" s="27"/>
      <c r="B346" s="38"/>
      <c r="C346" s="29"/>
      <c r="D346" s="30"/>
      <c r="E346" s="13"/>
      <c r="F346" s="13" t="n">
        <f aca="false">D346*E346</f>
        <v>0</v>
      </c>
      <c r="G346" s="41" t="s">
        <v>791</v>
      </c>
      <c r="H346" s="1"/>
      <c r="I346" s="1"/>
      <c r="J346" s="1"/>
      <c r="K346" s="1"/>
      <c r="L346" s="1"/>
    </row>
    <row r="347" customFormat="false" ht="19.5" hidden="false" customHeight="true" outlineLevel="0" collapsed="false">
      <c r="A347" s="23" t="s">
        <v>792</v>
      </c>
      <c r="B347" s="24" t="s">
        <v>793</v>
      </c>
      <c r="C347" s="7" t="s">
        <v>482</v>
      </c>
      <c r="D347" s="25" t="n">
        <v>5</v>
      </c>
      <c r="E347" s="9"/>
      <c r="F347" s="9" t="n">
        <f aca="false">D347*E347</f>
        <v>0</v>
      </c>
      <c r="G347" s="26" t="s">
        <v>794</v>
      </c>
      <c r="H347" s="1"/>
      <c r="I347" s="1"/>
      <c r="J347" s="1"/>
      <c r="K347" s="1"/>
      <c r="L347" s="1"/>
    </row>
    <row r="348" customFormat="false" ht="19.5" hidden="false" customHeight="true" outlineLevel="0" collapsed="false">
      <c r="A348" s="27"/>
      <c r="B348" s="38"/>
      <c r="C348" s="29"/>
      <c r="D348" s="30"/>
      <c r="E348" s="13"/>
      <c r="F348" s="13" t="n">
        <f aca="false">D348*E348</f>
        <v>0</v>
      </c>
      <c r="G348" s="41" t="s">
        <v>791</v>
      </c>
      <c r="H348" s="1"/>
      <c r="I348" s="1"/>
      <c r="J348" s="1"/>
      <c r="K348" s="1"/>
      <c r="L348" s="1"/>
    </row>
    <row r="349" customFormat="false" ht="19.5" hidden="false" customHeight="true" outlineLevel="0" collapsed="false">
      <c r="A349" s="23" t="s">
        <v>795</v>
      </c>
      <c r="B349" s="24" t="s">
        <v>796</v>
      </c>
      <c r="C349" s="7" t="s">
        <v>482</v>
      </c>
      <c r="D349" s="25" t="n">
        <v>6</v>
      </c>
      <c r="E349" s="9"/>
      <c r="F349" s="9" t="n">
        <f aca="false">D349*E349</f>
        <v>0</v>
      </c>
      <c r="G349" s="26" t="s">
        <v>797</v>
      </c>
      <c r="H349" s="1"/>
      <c r="I349" s="1"/>
      <c r="J349" s="1"/>
      <c r="K349" s="1"/>
      <c r="L349" s="1"/>
    </row>
    <row r="350" customFormat="false" ht="19.5" hidden="false" customHeight="true" outlineLevel="0" collapsed="false">
      <c r="A350" s="27"/>
      <c r="B350" s="38"/>
      <c r="C350" s="29"/>
      <c r="D350" s="30"/>
      <c r="E350" s="13"/>
      <c r="F350" s="13" t="n">
        <f aca="false">D350*E350</f>
        <v>0</v>
      </c>
      <c r="G350" s="41" t="s">
        <v>791</v>
      </c>
      <c r="H350" s="1"/>
      <c r="I350" s="1"/>
      <c r="J350" s="1"/>
      <c r="K350" s="1"/>
      <c r="L350" s="1"/>
    </row>
    <row r="351" customFormat="false" ht="19.5" hidden="false" customHeight="true" outlineLevel="0" collapsed="false">
      <c r="A351" s="23" t="s">
        <v>798</v>
      </c>
      <c r="B351" s="24" t="s">
        <v>799</v>
      </c>
      <c r="C351" s="7" t="s">
        <v>482</v>
      </c>
      <c r="D351" s="25" t="n">
        <v>2</v>
      </c>
      <c r="E351" s="9"/>
      <c r="F351" s="9" t="n">
        <f aca="false">D351*E351</f>
        <v>0</v>
      </c>
      <c r="G351" s="26" t="s">
        <v>800</v>
      </c>
      <c r="H351" s="1"/>
      <c r="I351" s="1"/>
      <c r="J351" s="1"/>
      <c r="K351" s="1"/>
      <c r="L351" s="1"/>
    </row>
    <row r="352" customFormat="false" ht="19.5" hidden="false" customHeight="true" outlineLevel="0" collapsed="false">
      <c r="A352" s="27"/>
      <c r="B352" s="38"/>
      <c r="C352" s="29"/>
      <c r="D352" s="30"/>
      <c r="E352" s="13"/>
      <c r="F352" s="13" t="n">
        <f aca="false">D352*E352</f>
        <v>0</v>
      </c>
      <c r="G352" s="41" t="s">
        <v>791</v>
      </c>
      <c r="H352" s="1"/>
      <c r="I352" s="1"/>
      <c r="J352" s="1"/>
      <c r="K352" s="1"/>
      <c r="L352" s="1"/>
    </row>
    <row r="353" customFormat="false" ht="19.5" hidden="false" customHeight="true" outlineLevel="0" collapsed="false">
      <c r="A353" s="23" t="s">
        <v>801</v>
      </c>
      <c r="B353" s="24" t="s">
        <v>802</v>
      </c>
      <c r="C353" s="7" t="s">
        <v>482</v>
      </c>
      <c r="D353" s="25" t="n">
        <v>33</v>
      </c>
      <c r="E353" s="9"/>
      <c r="F353" s="9" t="n">
        <f aca="false">D353*E353</f>
        <v>0</v>
      </c>
      <c r="G353" s="26" t="s">
        <v>803</v>
      </c>
      <c r="H353" s="1"/>
      <c r="I353" s="1"/>
      <c r="J353" s="1"/>
      <c r="K353" s="1"/>
      <c r="L353" s="1"/>
    </row>
    <row r="354" customFormat="false" ht="19.5" hidden="false" customHeight="true" outlineLevel="0" collapsed="false">
      <c r="A354" s="27"/>
      <c r="B354" s="38"/>
      <c r="C354" s="29"/>
      <c r="D354" s="30"/>
      <c r="E354" s="13"/>
      <c r="F354" s="13" t="n">
        <f aca="false">D354*E354</f>
        <v>0</v>
      </c>
      <c r="G354" s="41" t="s">
        <v>791</v>
      </c>
      <c r="H354" s="1"/>
      <c r="I354" s="1"/>
      <c r="J354" s="1"/>
      <c r="K354" s="1"/>
      <c r="L354" s="1"/>
    </row>
    <row r="355" customFormat="false" ht="19.5" hidden="false" customHeight="true" outlineLevel="0" collapsed="false">
      <c r="A355" s="23" t="s">
        <v>804</v>
      </c>
      <c r="B355" s="24" t="s">
        <v>805</v>
      </c>
      <c r="C355" s="7" t="s">
        <v>482</v>
      </c>
      <c r="D355" s="25" t="n">
        <v>1</v>
      </c>
      <c r="E355" s="9"/>
      <c r="F355" s="9" t="n">
        <f aca="false">D355*E355</f>
        <v>0</v>
      </c>
      <c r="G355" s="26" t="s">
        <v>806</v>
      </c>
      <c r="H355" s="1"/>
      <c r="I355" s="1"/>
      <c r="J355" s="1"/>
      <c r="K355" s="1"/>
      <c r="L355" s="1"/>
    </row>
    <row r="356" customFormat="false" ht="19.5" hidden="false" customHeight="true" outlineLevel="0" collapsed="false">
      <c r="A356" s="27"/>
      <c r="B356" s="38"/>
      <c r="C356" s="29"/>
      <c r="D356" s="30"/>
      <c r="E356" s="13"/>
      <c r="F356" s="13" t="n">
        <f aca="false">D356*E356</f>
        <v>0</v>
      </c>
      <c r="G356" s="41" t="s">
        <v>791</v>
      </c>
      <c r="H356" s="1"/>
      <c r="I356" s="1"/>
      <c r="J356" s="1"/>
      <c r="K356" s="1"/>
      <c r="L356" s="1"/>
    </row>
    <row r="357" customFormat="false" ht="19.5" hidden="false" customHeight="true" outlineLevel="0" collapsed="false">
      <c r="A357" s="23" t="s">
        <v>807</v>
      </c>
      <c r="B357" s="24" t="s">
        <v>808</v>
      </c>
      <c r="C357" s="7" t="s">
        <v>482</v>
      </c>
      <c r="D357" s="25" t="n">
        <v>4</v>
      </c>
      <c r="E357" s="9"/>
      <c r="F357" s="9" t="n">
        <f aca="false">D357*E357</f>
        <v>0</v>
      </c>
      <c r="G357" s="26" t="s">
        <v>809</v>
      </c>
      <c r="H357" s="1"/>
      <c r="I357" s="1"/>
      <c r="J357" s="1"/>
      <c r="K357" s="1"/>
      <c r="L357" s="1"/>
    </row>
    <row r="358" customFormat="false" ht="19.5" hidden="false" customHeight="true" outlineLevel="0" collapsed="false">
      <c r="A358" s="27"/>
      <c r="B358" s="38"/>
      <c r="C358" s="29"/>
      <c r="D358" s="30"/>
      <c r="E358" s="13"/>
      <c r="F358" s="13" t="n">
        <f aca="false">D358*E358</f>
        <v>0</v>
      </c>
      <c r="G358" s="41" t="s">
        <v>791</v>
      </c>
      <c r="H358" s="1"/>
      <c r="I358" s="1"/>
      <c r="J358" s="1"/>
      <c r="K358" s="1"/>
      <c r="L358" s="1"/>
    </row>
    <row r="359" customFormat="false" ht="19.5" hidden="false" customHeight="true" outlineLevel="0" collapsed="false">
      <c r="A359" s="23" t="s">
        <v>810</v>
      </c>
      <c r="B359" s="24" t="s">
        <v>811</v>
      </c>
      <c r="C359" s="7" t="s">
        <v>482</v>
      </c>
      <c r="D359" s="25" t="n">
        <v>7</v>
      </c>
      <c r="E359" s="9"/>
      <c r="F359" s="9" t="n">
        <f aca="false">D359*E359</f>
        <v>0</v>
      </c>
      <c r="G359" s="26" t="s">
        <v>812</v>
      </c>
      <c r="H359" s="1"/>
      <c r="I359" s="1"/>
      <c r="J359" s="1"/>
      <c r="K359" s="1"/>
      <c r="L359" s="1"/>
    </row>
    <row r="360" customFormat="false" ht="19.5" hidden="false" customHeight="true" outlineLevel="0" collapsed="false">
      <c r="A360" s="27"/>
      <c r="B360" s="38"/>
      <c r="C360" s="29"/>
      <c r="D360" s="30"/>
      <c r="E360" s="13"/>
      <c r="F360" s="13" t="n">
        <f aca="false">D360*E360</f>
        <v>0</v>
      </c>
      <c r="G360" s="41" t="s">
        <v>791</v>
      </c>
      <c r="H360" s="1"/>
      <c r="I360" s="1"/>
      <c r="J360" s="1"/>
      <c r="K360" s="1"/>
      <c r="L360" s="1"/>
    </row>
    <row r="361" customFormat="false" ht="19.5" hidden="false" customHeight="true" outlineLevel="0" collapsed="false">
      <c r="A361" s="23" t="s">
        <v>813</v>
      </c>
      <c r="B361" s="24" t="s">
        <v>814</v>
      </c>
      <c r="C361" s="7" t="s">
        <v>482</v>
      </c>
      <c r="D361" s="25" t="n">
        <v>2</v>
      </c>
      <c r="E361" s="9"/>
      <c r="F361" s="9" t="n">
        <f aca="false">D361*E361</f>
        <v>0</v>
      </c>
      <c r="G361" s="26" t="s">
        <v>815</v>
      </c>
      <c r="H361" s="1"/>
      <c r="I361" s="1"/>
      <c r="J361" s="1"/>
      <c r="K361" s="1"/>
      <c r="L361" s="1"/>
    </row>
    <row r="362" customFormat="false" ht="19.5" hidden="false" customHeight="true" outlineLevel="0" collapsed="false">
      <c r="A362" s="27"/>
      <c r="B362" s="38"/>
      <c r="C362" s="29"/>
      <c r="D362" s="30"/>
      <c r="E362" s="13"/>
      <c r="F362" s="13" t="n">
        <f aca="false">D362*E362</f>
        <v>0</v>
      </c>
      <c r="G362" s="41" t="s">
        <v>816</v>
      </c>
      <c r="H362" s="1"/>
      <c r="I362" s="1"/>
      <c r="J362" s="1"/>
      <c r="K362" s="1"/>
      <c r="L362" s="1"/>
    </row>
    <row r="363" customFormat="false" ht="19.5" hidden="false" customHeight="true" outlineLevel="0" collapsed="false">
      <c r="A363" s="23" t="s">
        <v>817</v>
      </c>
      <c r="B363" s="24" t="s">
        <v>818</v>
      </c>
      <c r="C363" s="7" t="s">
        <v>482</v>
      </c>
      <c r="D363" s="25" t="n">
        <v>3</v>
      </c>
      <c r="E363" s="9"/>
      <c r="F363" s="9" t="n">
        <f aca="false">D363*E363</f>
        <v>0</v>
      </c>
      <c r="G363" s="26" t="s">
        <v>819</v>
      </c>
      <c r="H363" s="1"/>
      <c r="I363" s="1"/>
      <c r="J363" s="1"/>
      <c r="K363" s="1"/>
      <c r="L363" s="1"/>
    </row>
    <row r="364" customFormat="false" ht="19.5" hidden="false" customHeight="true" outlineLevel="0" collapsed="false">
      <c r="A364" s="27"/>
      <c r="B364" s="38"/>
      <c r="C364" s="29"/>
      <c r="D364" s="30"/>
      <c r="E364" s="13"/>
      <c r="F364" s="13" t="n">
        <f aca="false">D364*E364</f>
        <v>0</v>
      </c>
      <c r="G364" s="41" t="s">
        <v>816</v>
      </c>
      <c r="H364" s="1"/>
      <c r="I364" s="1"/>
      <c r="J364" s="1"/>
      <c r="K364" s="1"/>
      <c r="L364" s="1"/>
    </row>
    <row r="365" customFormat="false" ht="19.5" hidden="false" customHeight="true" outlineLevel="0" collapsed="false">
      <c r="A365" s="23" t="s">
        <v>820</v>
      </c>
      <c r="B365" s="24" t="s">
        <v>821</v>
      </c>
      <c r="C365" s="7" t="s">
        <v>482</v>
      </c>
      <c r="D365" s="25" t="n">
        <v>2</v>
      </c>
      <c r="E365" s="9"/>
      <c r="F365" s="9" t="n">
        <f aca="false">D365*E365</f>
        <v>0</v>
      </c>
      <c r="G365" s="26" t="s">
        <v>822</v>
      </c>
      <c r="H365" s="1"/>
      <c r="I365" s="1"/>
      <c r="J365" s="1"/>
      <c r="K365" s="1"/>
      <c r="L365" s="1"/>
    </row>
    <row r="366" customFormat="false" ht="19.5" hidden="false" customHeight="true" outlineLevel="0" collapsed="false">
      <c r="A366" s="27"/>
      <c r="B366" s="38"/>
      <c r="C366" s="29"/>
      <c r="D366" s="30"/>
      <c r="E366" s="13"/>
      <c r="F366" s="13" t="n">
        <f aca="false">D366*E366</f>
        <v>0</v>
      </c>
      <c r="G366" s="41" t="s">
        <v>816</v>
      </c>
      <c r="H366" s="1"/>
      <c r="I366" s="1"/>
      <c r="J366" s="1"/>
      <c r="K366" s="1"/>
      <c r="L366" s="1"/>
    </row>
    <row r="367" customFormat="false" ht="19.5" hidden="false" customHeight="true" outlineLevel="0" collapsed="false">
      <c r="A367" s="23" t="s">
        <v>823</v>
      </c>
      <c r="B367" s="24" t="s">
        <v>824</v>
      </c>
      <c r="C367" s="7" t="s">
        <v>482</v>
      </c>
      <c r="D367" s="25" t="n">
        <v>9</v>
      </c>
      <c r="E367" s="9"/>
      <c r="F367" s="9" t="n">
        <f aca="false">D367*E367</f>
        <v>0</v>
      </c>
      <c r="G367" s="26" t="s">
        <v>825</v>
      </c>
      <c r="H367" s="1"/>
      <c r="I367" s="1"/>
      <c r="J367" s="1"/>
      <c r="K367" s="1"/>
      <c r="L367" s="1"/>
    </row>
    <row r="368" customFormat="false" ht="19.5" hidden="false" customHeight="true" outlineLevel="0" collapsed="false">
      <c r="A368" s="42"/>
      <c r="B368" s="22"/>
      <c r="C368" s="42"/>
      <c r="D368" s="43"/>
      <c r="E368" s="44"/>
      <c r="F368" s="44" t="n">
        <f aca="false">D368*E368</f>
        <v>0</v>
      </c>
      <c r="G368" s="46" t="s">
        <v>816</v>
      </c>
      <c r="H368" s="1"/>
      <c r="I368" s="1"/>
      <c r="J368" s="1"/>
      <c r="K368" s="1"/>
      <c r="L368" s="1"/>
    </row>
    <row r="369" customFormat="false" ht="19.5" hidden="false" customHeight="true" outlineLevel="0" collapsed="false">
      <c r="A369" s="23" t="s">
        <v>826</v>
      </c>
      <c r="B369" s="24" t="s">
        <v>827</v>
      </c>
      <c r="C369" s="7" t="s">
        <v>482</v>
      </c>
      <c r="D369" s="25" t="n">
        <v>8</v>
      </c>
      <c r="E369" s="9"/>
      <c r="F369" s="9" t="n">
        <f aca="false">D369*E369</f>
        <v>0</v>
      </c>
      <c r="G369" s="26" t="s">
        <v>828</v>
      </c>
      <c r="H369" s="1"/>
      <c r="I369" s="1"/>
      <c r="J369" s="1"/>
      <c r="K369" s="1"/>
      <c r="L369" s="1"/>
    </row>
    <row r="370" customFormat="false" ht="19.5" hidden="false" customHeight="true" outlineLevel="0" collapsed="false">
      <c r="A370" s="27"/>
      <c r="B370" s="38"/>
      <c r="C370" s="29"/>
      <c r="D370" s="30"/>
      <c r="E370" s="13"/>
      <c r="F370" s="13" t="n">
        <f aca="false">D370*E370</f>
        <v>0</v>
      </c>
      <c r="G370" s="41" t="s">
        <v>816</v>
      </c>
      <c r="H370" s="1"/>
      <c r="I370" s="1"/>
      <c r="J370" s="1"/>
      <c r="K370" s="1"/>
      <c r="L370" s="1"/>
    </row>
    <row r="371" customFormat="false" ht="19.5" hidden="false" customHeight="true" outlineLevel="0" collapsed="false">
      <c r="A371" s="23" t="s">
        <v>829</v>
      </c>
      <c r="B371" s="24" t="s">
        <v>830</v>
      </c>
      <c r="C371" s="7" t="s">
        <v>482</v>
      </c>
      <c r="D371" s="25" t="n">
        <v>93</v>
      </c>
      <c r="E371" s="9"/>
      <c r="F371" s="9" t="n">
        <f aca="false">D371*E371</f>
        <v>0</v>
      </c>
      <c r="G371" s="26" t="s">
        <v>831</v>
      </c>
      <c r="H371" s="1"/>
      <c r="I371" s="1"/>
      <c r="J371" s="1"/>
      <c r="K371" s="1"/>
      <c r="L371" s="1"/>
    </row>
    <row r="372" customFormat="false" ht="19.5" hidden="false" customHeight="true" outlineLevel="0" collapsed="false">
      <c r="A372" s="27"/>
      <c r="B372" s="38"/>
      <c r="C372" s="29"/>
      <c r="D372" s="30"/>
      <c r="E372" s="13"/>
      <c r="F372" s="13" t="n">
        <f aca="false">D372*E372</f>
        <v>0</v>
      </c>
      <c r="G372" s="41" t="s">
        <v>816</v>
      </c>
      <c r="H372" s="1"/>
      <c r="I372" s="1"/>
      <c r="J372" s="1"/>
      <c r="K372" s="1"/>
      <c r="L372" s="1"/>
    </row>
    <row r="373" customFormat="false" ht="19.5" hidden="false" customHeight="true" outlineLevel="0" collapsed="false">
      <c r="A373" s="23" t="s">
        <v>832</v>
      </c>
      <c r="B373" s="24" t="s">
        <v>833</v>
      </c>
      <c r="C373" s="7" t="s">
        <v>482</v>
      </c>
      <c r="D373" s="25" t="n">
        <v>86</v>
      </c>
      <c r="E373" s="9"/>
      <c r="F373" s="9" t="n">
        <f aca="false">D373*E373</f>
        <v>0</v>
      </c>
      <c r="G373" s="26" t="s">
        <v>834</v>
      </c>
      <c r="H373" s="1"/>
      <c r="I373" s="1"/>
      <c r="J373" s="1"/>
      <c r="K373" s="1"/>
      <c r="L373" s="1"/>
    </row>
    <row r="374" customFormat="false" ht="19.5" hidden="false" customHeight="true" outlineLevel="0" collapsed="false">
      <c r="A374" s="27"/>
      <c r="B374" s="38"/>
      <c r="C374" s="29"/>
      <c r="D374" s="30"/>
      <c r="E374" s="13"/>
      <c r="F374" s="13" t="n">
        <f aca="false">D374*E374</f>
        <v>0</v>
      </c>
      <c r="G374" s="41" t="s">
        <v>816</v>
      </c>
      <c r="H374" s="1"/>
      <c r="I374" s="1"/>
      <c r="J374" s="1"/>
      <c r="K374" s="1"/>
      <c r="L374" s="1"/>
    </row>
    <row r="375" customFormat="false" ht="19.5" hidden="false" customHeight="true" outlineLevel="0" collapsed="false">
      <c r="A375" s="23" t="s">
        <v>835</v>
      </c>
      <c r="B375" s="24" t="s">
        <v>836</v>
      </c>
      <c r="C375" s="32" t="s">
        <v>111</v>
      </c>
      <c r="D375" s="25" t="n">
        <v>3533</v>
      </c>
      <c r="E375" s="9"/>
      <c r="F375" s="9" t="n">
        <f aca="false">D375*E375</f>
        <v>0</v>
      </c>
      <c r="G375" s="26" t="s">
        <v>837</v>
      </c>
      <c r="H375" s="1"/>
      <c r="I375" s="1"/>
      <c r="J375" s="1"/>
      <c r="K375" s="1"/>
      <c r="L375" s="1"/>
    </row>
    <row r="376" customFormat="false" ht="19.5" hidden="false" customHeight="true" outlineLevel="0" collapsed="false">
      <c r="A376" s="27"/>
      <c r="B376" s="38" t="s">
        <v>838</v>
      </c>
      <c r="C376" s="29"/>
      <c r="D376" s="30"/>
      <c r="E376" s="13"/>
      <c r="F376" s="13" t="n">
        <f aca="false">D376*E376</f>
        <v>0</v>
      </c>
      <c r="G376" s="41" t="s">
        <v>839</v>
      </c>
      <c r="H376" s="1"/>
      <c r="I376" s="1"/>
      <c r="J376" s="1"/>
      <c r="K376" s="1"/>
      <c r="L376" s="1"/>
    </row>
    <row r="377" customFormat="false" ht="19.5" hidden="false" customHeight="true" outlineLevel="0" collapsed="false">
      <c r="A377" s="23" t="s">
        <v>840</v>
      </c>
      <c r="B377" s="24" t="s">
        <v>841</v>
      </c>
      <c r="C377" s="32" t="s">
        <v>111</v>
      </c>
      <c r="D377" s="25" t="n">
        <v>3749</v>
      </c>
      <c r="E377" s="9"/>
      <c r="F377" s="9" t="n">
        <f aca="false">D377*E377</f>
        <v>0</v>
      </c>
      <c r="G377" s="26" t="s">
        <v>842</v>
      </c>
      <c r="H377" s="1"/>
      <c r="I377" s="1"/>
      <c r="J377" s="1"/>
      <c r="K377" s="1"/>
      <c r="L377" s="1"/>
    </row>
    <row r="378" customFormat="false" ht="19.5" hidden="false" customHeight="true" outlineLevel="0" collapsed="false">
      <c r="A378" s="27"/>
      <c r="B378" s="28" t="s">
        <v>843</v>
      </c>
      <c r="C378" s="29"/>
      <c r="D378" s="30"/>
      <c r="E378" s="13"/>
      <c r="F378" s="13" t="n">
        <f aca="false">D378*E378</f>
        <v>0</v>
      </c>
      <c r="G378" s="41" t="s">
        <v>839</v>
      </c>
      <c r="H378" s="1"/>
      <c r="I378" s="1"/>
      <c r="J378" s="1"/>
      <c r="K378" s="1"/>
      <c r="L378" s="1"/>
    </row>
    <row r="379" customFormat="false" ht="19.5" hidden="false" customHeight="true" outlineLevel="0" collapsed="false">
      <c r="A379" s="23" t="s">
        <v>844</v>
      </c>
      <c r="B379" s="24" t="s">
        <v>841</v>
      </c>
      <c r="C379" s="32" t="s">
        <v>111</v>
      </c>
      <c r="D379" s="25" t="n">
        <v>509</v>
      </c>
      <c r="E379" s="9"/>
      <c r="F379" s="9" t="n">
        <f aca="false">D379*E379</f>
        <v>0</v>
      </c>
      <c r="G379" s="26" t="s">
        <v>845</v>
      </c>
      <c r="H379" s="1"/>
      <c r="I379" s="1"/>
      <c r="J379" s="1"/>
      <c r="K379" s="1"/>
      <c r="L379" s="1"/>
    </row>
    <row r="380" customFormat="false" ht="19.5" hidden="false" customHeight="true" outlineLevel="0" collapsed="false">
      <c r="A380" s="27"/>
      <c r="B380" s="28" t="s">
        <v>846</v>
      </c>
      <c r="C380" s="29"/>
      <c r="D380" s="30"/>
      <c r="E380" s="13"/>
      <c r="F380" s="13" t="n">
        <f aca="false">D380*E380</f>
        <v>0</v>
      </c>
      <c r="G380" s="41" t="s">
        <v>839</v>
      </c>
      <c r="H380" s="1"/>
      <c r="I380" s="1"/>
      <c r="J380" s="1"/>
      <c r="K380" s="1"/>
      <c r="L380" s="1"/>
    </row>
    <row r="381" customFormat="false" ht="19.5" hidden="false" customHeight="true" outlineLevel="0" collapsed="false">
      <c r="A381" s="23" t="s">
        <v>847</v>
      </c>
      <c r="B381" s="24" t="s">
        <v>841</v>
      </c>
      <c r="C381" s="32" t="s">
        <v>111</v>
      </c>
      <c r="D381" s="25" t="n">
        <v>312</v>
      </c>
      <c r="E381" s="9"/>
      <c r="F381" s="9" t="n">
        <f aca="false">D381*E381</f>
        <v>0</v>
      </c>
      <c r="G381" s="26" t="s">
        <v>848</v>
      </c>
      <c r="H381" s="1"/>
      <c r="I381" s="1"/>
      <c r="J381" s="1"/>
      <c r="K381" s="1"/>
      <c r="L381" s="1"/>
    </row>
    <row r="382" customFormat="false" ht="19.5" hidden="false" customHeight="true" outlineLevel="0" collapsed="false">
      <c r="A382" s="27"/>
      <c r="B382" s="28" t="s">
        <v>849</v>
      </c>
      <c r="C382" s="29"/>
      <c r="D382" s="30"/>
      <c r="E382" s="13"/>
      <c r="F382" s="13" t="n">
        <f aca="false">D382*E382</f>
        <v>0</v>
      </c>
      <c r="G382" s="41" t="s">
        <v>839</v>
      </c>
      <c r="H382" s="1"/>
      <c r="I382" s="1"/>
      <c r="J382" s="1"/>
      <c r="K382" s="1"/>
      <c r="L382" s="1"/>
    </row>
    <row r="383" customFormat="false" ht="19.5" hidden="false" customHeight="true" outlineLevel="0" collapsed="false">
      <c r="A383" s="23" t="s">
        <v>850</v>
      </c>
      <c r="B383" s="24" t="s">
        <v>841</v>
      </c>
      <c r="C383" s="32" t="s">
        <v>111</v>
      </c>
      <c r="D383" s="25" t="n">
        <v>10</v>
      </c>
      <c r="E383" s="9"/>
      <c r="F383" s="9" t="n">
        <f aca="false">D383*E383</f>
        <v>0</v>
      </c>
      <c r="G383" s="26" t="s">
        <v>851</v>
      </c>
      <c r="H383" s="1"/>
      <c r="I383" s="1"/>
      <c r="J383" s="1"/>
      <c r="K383" s="1"/>
      <c r="L383" s="1"/>
    </row>
    <row r="384" customFormat="false" ht="19.5" hidden="false" customHeight="true" outlineLevel="0" collapsed="false">
      <c r="A384" s="27"/>
      <c r="B384" s="28" t="s">
        <v>852</v>
      </c>
      <c r="C384" s="29"/>
      <c r="D384" s="30"/>
      <c r="E384" s="13"/>
      <c r="F384" s="13" t="n">
        <f aca="false">D384*E384</f>
        <v>0</v>
      </c>
      <c r="G384" s="41" t="s">
        <v>839</v>
      </c>
      <c r="H384" s="1"/>
      <c r="I384" s="1"/>
      <c r="J384" s="1"/>
      <c r="K384" s="1"/>
      <c r="L384" s="1"/>
    </row>
    <row r="385" customFormat="false" ht="19.5" hidden="false" customHeight="true" outlineLevel="0" collapsed="false">
      <c r="A385" s="23" t="s">
        <v>853</v>
      </c>
      <c r="B385" s="24" t="s">
        <v>841</v>
      </c>
      <c r="C385" s="32" t="s">
        <v>111</v>
      </c>
      <c r="D385" s="25" t="n">
        <v>48</v>
      </c>
      <c r="E385" s="9"/>
      <c r="F385" s="9" t="n">
        <f aca="false">D385*E385</f>
        <v>0</v>
      </c>
      <c r="G385" s="26" t="s">
        <v>854</v>
      </c>
      <c r="H385" s="1"/>
      <c r="I385" s="1"/>
      <c r="J385" s="1"/>
      <c r="K385" s="1"/>
      <c r="L385" s="1"/>
    </row>
    <row r="386" customFormat="false" ht="19.5" hidden="false" customHeight="true" outlineLevel="0" collapsed="false">
      <c r="A386" s="27"/>
      <c r="B386" s="28" t="s">
        <v>855</v>
      </c>
      <c r="C386" s="29"/>
      <c r="D386" s="30"/>
      <c r="E386" s="13"/>
      <c r="F386" s="13" t="n">
        <f aca="false">D386*E386</f>
        <v>0</v>
      </c>
      <c r="G386" s="41" t="s">
        <v>839</v>
      </c>
      <c r="H386" s="1"/>
      <c r="I386" s="1"/>
      <c r="J386" s="1"/>
      <c r="K386" s="1"/>
      <c r="L386" s="1"/>
    </row>
    <row r="387" customFormat="false" ht="19.5" hidden="false" customHeight="true" outlineLevel="0" collapsed="false">
      <c r="A387" s="23" t="s">
        <v>856</v>
      </c>
      <c r="B387" s="24" t="s">
        <v>841</v>
      </c>
      <c r="C387" s="32" t="s">
        <v>111</v>
      </c>
      <c r="D387" s="25" t="n">
        <v>77</v>
      </c>
      <c r="E387" s="9"/>
      <c r="F387" s="9" t="n">
        <f aca="false">D387*E387</f>
        <v>0</v>
      </c>
      <c r="G387" s="26" t="s">
        <v>857</v>
      </c>
      <c r="H387" s="1"/>
      <c r="I387" s="1"/>
      <c r="J387" s="1"/>
      <c r="K387" s="1"/>
      <c r="L387" s="1"/>
    </row>
    <row r="388" customFormat="false" ht="19.5" hidden="false" customHeight="true" outlineLevel="0" collapsed="false">
      <c r="A388" s="27"/>
      <c r="B388" s="28" t="s">
        <v>858</v>
      </c>
      <c r="C388" s="29"/>
      <c r="D388" s="30"/>
      <c r="E388" s="13"/>
      <c r="F388" s="13" t="n">
        <f aca="false">D388*E388</f>
        <v>0</v>
      </c>
      <c r="G388" s="41" t="s">
        <v>839</v>
      </c>
      <c r="H388" s="1"/>
      <c r="I388" s="1"/>
      <c r="J388" s="1"/>
      <c r="K388" s="1"/>
      <c r="L388" s="1"/>
    </row>
    <row r="389" customFormat="false" ht="19.5" hidden="false" customHeight="true" outlineLevel="0" collapsed="false">
      <c r="A389" s="23" t="s">
        <v>859</v>
      </c>
      <c r="B389" s="24" t="s">
        <v>841</v>
      </c>
      <c r="C389" s="32" t="s">
        <v>111</v>
      </c>
      <c r="D389" s="25" t="n">
        <v>72</v>
      </c>
      <c r="E389" s="9"/>
      <c r="F389" s="9" t="n">
        <f aca="false">D389*E389</f>
        <v>0</v>
      </c>
      <c r="G389" s="26" t="s">
        <v>860</v>
      </c>
      <c r="H389" s="1"/>
      <c r="I389" s="1"/>
      <c r="J389" s="1"/>
      <c r="K389" s="1"/>
      <c r="L389" s="1"/>
    </row>
    <row r="390" customFormat="false" ht="19.5" hidden="false" customHeight="true" outlineLevel="0" collapsed="false">
      <c r="A390" s="27"/>
      <c r="B390" s="28" t="s">
        <v>861</v>
      </c>
      <c r="C390" s="29"/>
      <c r="D390" s="30"/>
      <c r="E390" s="13"/>
      <c r="F390" s="13" t="n">
        <f aca="false">D390*E390</f>
        <v>0</v>
      </c>
      <c r="G390" s="41" t="s">
        <v>839</v>
      </c>
      <c r="H390" s="1"/>
      <c r="I390" s="1"/>
      <c r="J390" s="1"/>
      <c r="K390" s="1"/>
      <c r="L390" s="1"/>
    </row>
    <row r="391" customFormat="false" ht="19.5" hidden="false" customHeight="true" outlineLevel="0" collapsed="false">
      <c r="A391" s="23" t="s">
        <v>862</v>
      </c>
      <c r="B391" s="24" t="s">
        <v>841</v>
      </c>
      <c r="C391" s="32" t="s">
        <v>111</v>
      </c>
      <c r="D391" s="25" t="n">
        <v>288</v>
      </c>
      <c r="E391" s="9"/>
      <c r="F391" s="9" t="n">
        <f aca="false">D391*E391</f>
        <v>0</v>
      </c>
      <c r="G391" s="26" t="s">
        <v>863</v>
      </c>
      <c r="H391" s="1"/>
      <c r="I391" s="1"/>
      <c r="J391" s="1"/>
      <c r="K391" s="1"/>
      <c r="L391" s="1"/>
    </row>
    <row r="392" customFormat="false" ht="19.5" hidden="false" customHeight="true" outlineLevel="0" collapsed="false">
      <c r="A392" s="27"/>
      <c r="B392" s="28" t="s">
        <v>864</v>
      </c>
      <c r="C392" s="29"/>
      <c r="D392" s="30"/>
      <c r="E392" s="13"/>
      <c r="F392" s="13" t="n">
        <f aca="false">D392*E392</f>
        <v>0</v>
      </c>
      <c r="G392" s="41" t="s">
        <v>839</v>
      </c>
      <c r="H392" s="1"/>
      <c r="I392" s="1"/>
      <c r="J392" s="1"/>
      <c r="K392" s="1"/>
      <c r="L392" s="1"/>
    </row>
    <row r="393" customFormat="false" ht="19.5" hidden="false" customHeight="true" outlineLevel="0" collapsed="false">
      <c r="A393" s="23" t="s">
        <v>865</v>
      </c>
      <c r="B393" s="24" t="s">
        <v>841</v>
      </c>
      <c r="C393" s="32" t="s">
        <v>111</v>
      </c>
      <c r="D393" s="25" t="n">
        <v>307</v>
      </c>
      <c r="E393" s="9"/>
      <c r="F393" s="9" t="n">
        <f aca="false">D393*E393</f>
        <v>0</v>
      </c>
      <c r="G393" s="26" t="s">
        <v>866</v>
      </c>
      <c r="H393" s="1"/>
      <c r="I393" s="1"/>
      <c r="J393" s="1"/>
      <c r="K393" s="1"/>
      <c r="L393" s="1"/>
    </row>
    <row r="394" customFormat="false" ht="19.5" hidden="false" customHeight="true" outlineLevel="0" collapsed="false">
      <c r="A394" s="27"/>
      <c r="B394" s="28" t="s">
        <v>867</v>
      </c>
      <c r="C394" s="29"/>
      <c r="D394" s="30"/>
      <c r="E394" s="13"/>
      <c r="F394" s="13" t="n">
        <f aca="false">D394*E394</f>
        <v>0</v>
      </c>
      <c r="G394" s="41" t="s">
        <v>839</v>
      </c>
      <c r="H394" s="1"/>
      <c r="I394" s="1"/>
      <c r="J394" s="1"/>
      <c r="K394" s="1"/>
      <c r="L394" s="1"/>
    </row>
    <row r="395" customFormat="false" ht="19.5" hidden="false" customHeight="true" outlineLevel="0" collapsed="false">
      <c r="A395" s="23" t="s">
        <v>868</v>
      </c>
      <c r="B395" s="24" t="s">
        <v>869</v>
      </c>
      <c r="C395" s="32" t="s">
        <v>111</v>
      </c>
      <c r="D395" s="25" t="n">
        <v>456</v>
      </c>
      <c r="E395" s="9"/>
      <c r="F395" s="9" t="n">
        <f aca="false">D395*E395</f>
        <v>0</v>
      </c>
      <c r="G395" s="26" t="s">
        <v>870</v>
      </c>
      <c r="H395" s="1"/>
      <c r="I395" s="1"/>
      <c r="J395" s="1"/>
      <c r="K395" s="1"/>
      <c r="L395" s="1"/>
    </row>
    <row r="396" customFormat="false" ht="19.5" hidden="false" customHeight="true" outlineLevel="0" collapsed="false">
      <c r="A396" s="27"/>
      <c r="B396" s="38" t="s">
        <v>871</v>
      </c>
      <c r="C396" s="29"/>
      <c r="D396" s="30"/>
      <c r="E396" s="13"/>
      <c r="F396" s="13" t="n">
        <f aca="false">D396*E396</f>
        <v>0</v>
      </c>
      <c r="G396" s="41" t="s">
        <v>839</v>
      </c>
      <c r="H396" s="1"/>
      <c r="I396" s="1"/>
      <c r="J396" s="1"/>
      <c r="K396" s="1"/>
      <c r="L396" s="1"/>
    </row>
    <row r="397" customFormat="false" ht="19.5" hidden="false" customHeight="true" outlineLevel="0" collapsed="false">
      <c r="A397" s="23" t="s">
        <v>872</v>
      </c>
      <c r="B397" s="24" t="s">
        <v>873</v>
      </c>
      <c r="C397" s="32" t="s">
        <v>111</v>
      </c>
      <c r="D397" s="25" t="n">
        <v>66</v>
      </c>
      <c r="E397" s="9"/>
      <c r="F397" s="9" t="n">
        <f aca="false">D397*E397</f>
        <v>0</v>
      </c>
      <c r="G397" s="26" t="s">
        <v>874</v>
      </c>
      <c r="H397" s="1"/>
      <c r="I397" s="1"/>
      <c r="J397" s="1"/>
      <c r="K397" s="1"/>
      <c r="L397" s="1"/>
    </row>
    <row r="398" customFormat="false" ht="19.5" hidden="false" customHeight="true" outlineLevel="0" collapsed="false">
      <c r="A398" s="42"/>
      <c r="B398" s="22"/>
      <c r="C398" s="42"/>
      <c r="D398" s="43"/>
      <c r="E398" s="44"/>
      <c r="F398" s="44" t="n">
        <f aca="false">D398*E398</f>
        <v>0</v>
      </c>
      <c r="G398" s="46" t="s">
        <v>839</v>
      </c>
      <c r="H398" s="1"/>
      <c r="I398" s="1"/>
      <c r="J398" s="1"/>
      <c r="K398" s="1"/>
      <c r="L398" s="1"/>
    </row>
    <row r="399" customFormat="false" ht="19.5" hidden="false" customHeight="true" outlineLevel="0" collapsed="false">
      <c r="A399" s="23" t="s">
        <v>875</v>
      </c>
      <c r="B399" s="24" t="s">
        <v>876</v>
      </c>
      <c r="C399" s="32" t="s">
        <v>111</v>
      </c>
      <c r="D399" s="25" t="n">
        <v>29</v>
      </c>
      <c r="E399" s="9"/>
      <c r="F399" s="9" t="n">
        <f aca="false">D399*E399</f>
        <v>0</v>
      </c>
      <c r="G399" s="26" t="s">
        <v>877</v>
      </c>
      <c r="H399" s="1"/>
      <c r="I399" s="1"/>
      <c r="J399" s="1"/>
      <c r="K399" s="1"/>
      <c r="L399" s="1"/>
    </row>
    <row r="400" customFormat="false" ht="19.5" hidden="false" customHeight="true" outlineLevel="0" collapsed="false">
      <c r="A400" s="27"/>
      <c r="B400" s="38"/>
      <c r="C400" s="29"/>
      <c r="D400" s="30"/>
      <c r="E400" s="13"/>
      <c r="F400" s="13" t="n">
        <f aca="false">D400*E400</f>
        <v>0</v>
      </c>
      <c r="G400" s="41" t="s">
        <v>839</v>
      </c>
      <c r="H400" s="1"/>
      <c r="I400" s="1"/>
      <c r="J400" s="1"/>
      <c r="K400" s="1"/>
      <c r="L400" s="1"/>
    </row>
    <row r="401" customFormat="false" ht="19.5" hidden="false" customHeight="true" outlineLevel="0" collapsed="false">
      <c r="A401" s="23" t="s">
        <v>878</v>
      </c>
      <c r="B401" s="24" t="s">
        <v>879</v>
      </c>
      <c r="C401" s="32" t="s">
        <v>111</v>
      </c>
      <c r="D401" s="25" t="n">
        <v>154</v>
      </c>
      <c r="E401" s="9"/>
      <c r="F401" s="9" t="n">
        <f aca="false">D401*E401</f>
        <v>0</v>
      </c>
      <c r="G401" s="26" t="s">
        <v>880</v>
      </c>
      <c r="H401" s="1"/>
      <c r="I401" s="1"/>
      <c r="J401" s="1"/>
      <c r="K401" s="1"/>
      <c r="L401" s="1"/>
    </row>
    <row r="402" customFormat="false" ht="19.5" hidden="false" customHeight="true" outlineLevel="0" collapsed="false">
      <c r="A402" s="27"/>
      <c r="B402" s="38"/>
      <c r="C402" s="29"/>
      <c r="D402" s="30"/>
      <c r="E402" s="13"/>
      <c r="F402" s="13" t="n">
        <f aca="false">D402*E402</f>
        <v>0</v>
      </c>
      <c r="G402" s="41" t="s">
        <v>839</v>
      </c>
      <c r="H402" s="1"/>
      <c r="I402" s="1"/>
      <c r="J402" s="1"/>
      <c r="K402" s="1"/>
      <c r="L402" s="1"/>
    </row>
    <row r="403" customFormat="false" ht="19.5" hidden="false" customHeight="true" outlineLevel="0" collapsed="false">
      <c r="A403" s="23" t="s">
        <v>881</v>
      </c>
      <c r="B403" s="24" t="s">
        <v>882</v>
      </c>
      <c r="C403" s="32" t="s">
        <v>111</v>
      </c>
      <c r="D403" s="25" t="n">
        <v>144</v>
      </c>
      <c r="E403" s="9"/>
      <c r="F403" s="9" t="n">
        <f aca="false">D403*E403</f>
        <v>0</v>
      </c>
      <c r="G403" s="26" t="s">
        <v>883</v>
      </c>
      <c r="H403" s="1"/>
      <c r="I403" s="1"/>
      <c r="J403" s="1"/>
      <c r="K403" s="1"/>
      <c r="L403" s="1"/>
    </row>
    <row r="404" customFormat="false" ht="19.5" hidden="false" customHeight="true" outlineLevel="0" collapsed="false">
      <c r="A404" s="27"/>
      <c r="B404" s="38"/>
      <c r="C404" s="29"/>
      <c r="D404" s="30"/>
      <c r="E404" s="13"/>
      <c r="F404" s="13" t="n">
        <f aca="false">D404*E404</f>
        <v>0</v>
      </c>
      <c r="G404" s="41" t="s">
        <v>839</v>
      </c>
      <c r="H404" s="1"/>
      <c r="I404" s="1"/>
      <c r="J404" s="1"/>
      <c r="K404" s="1"/>
      <c r="L404" s="1"/>
    </row>
    <row r="405" customFormat="false" ht="19.5" hidden="false" customHeight="true" outlineLevel="0" collapsed="false">
      <c r="A405" s="23" t="s">
        <v>884</v>
      </c>
      <c r="B405" s="24" t="s">
        <v>885</v>
      </c>
      <c r="C405" s="7" t="s">
        <v>106</v>
      </c>
      <c r="D405" s="25" t="n">
        <v>1</v>
      </c>
      <c r="E405" s="9"/>
      <c r="F405" s="9" t="n">
        <f aca="false">D405*E405</f>
        <v>0</v>
      </c>
      <c r="G405" s="26" t="s">
        <v>886</v>
      </c>
      <c r="H405" s="1"/>
      <c r="I405" s="1"/>
      <c r="J405" s="1"/>
      <c r="K405" s="1"/>
      <c r="L405" s="1"/>
    </row>
    <row r="406" customFormat="false" ht="19.5" hidden="false" customHeight="true" outlineLevel="0" collapsed="false">
      <c r="A406" s="23" t="s">
        <v>887</v>
      </c>
      <c r="B406" s="24" t="s">
        <v>888</v>
      </c>
      <c r="C406" s="32" t="s">
        <v>111</v>
      </c>
      <c r="D406" s="25" t="n">
        <v>2253</v>
      </c>
      <c r="E406" s="9"/>
      <c r="F406" s="9" t="n">
        <f aca="false">D406*E406</f>
        <v>0</v>
      </c>
      <c r="G406" s="26" t="s">
        <v>889</v>
      </c>
      <c r="H406" s="1"/>
      <c r="I406" s="1"/>
      <c r="J406" s="1"/>
      <c r="K406" s="1"/>
      <c r="L406" s="1"/>
    </row>
    <row r="407" customFormat="false" ht="19.5" hidden="false" customHeight="true" outlineLevel="0" collapsed="false">
      <c r="A407" s="27"/>
      <c r="B407" s="38" t="s">
        <v>890</v>
      </c>
      <c r="C407" s="29"/>
      <c r="D407" s="30"/>
      <c r="E407" s="13"/>
      <c r="F407" s="13" t="n">
        <f aca="false">D407*E407</f>
        <v>0</v>
      </c>
      <c r="G407" s="41" t="s">
        <v>839</v>
      </c>
      <c r="H407" s="1"/>
      <c r="I407" s="1"/>
      <c r="J407" s="1"/>
      <c r="K407" s="1"/>
      <c r="L407" s="1"/>
    </row>
    <row r="408" customFormat="false" ht="19.5" hidden="false" customHeight="true" outlineLevel="0" collapsed="false">
      <c r="A408" s="23" t="s">
        <v>891</v>
      </c>
      <c r="B408" s="24" t="s">
        <v>888</v>
      </c>
      <c r="C408" s="32" t="s">
        <v>111</v>
      </c>
      <c r="D408" s="25" t="n">
        <v>416</v>
      </c>
      <c r="E408" s="9"/>
      <c r="F408" s="9" t="n">
        <f aca="false">D408*E408</f>
        <v>0</v>
      </c>
      <c r="G408" s="26" t="s">
        <v>892</v>
      </c>
      <c r="H408" s="1"/>
      <c r="I408" s="1"/>
      <c r="J408" s="1"/>
      <c r="K408" s="1"/>
      <c r="L408" s="1"/>
    </row>
    <row r="409" customFormat="false" ht="19.5" hidden="false" customHeight="true" outlineLevel="0" collapsed="false">
      <c r="A409" s="27"/>
      <c r="B409" s="38" t="s">
        <v>893</v>
      </c>
      <c r="C409" s="29"/>
      <c r="D409" s="30"/>
      <c r="E409" s="13"/>
      <c r="F409" s="13" t="n">
        <f aca="false">D409*E409</f>
        <v>0</v>
      </c>
      <c r="G409" s="41" t="s">
        <v>839</v>
      </c>
      <c r="H409" s="1"/>
      <c r="I409" s="1"/>
      <c r="J409" s="1"/>
      <c r="K409" s="1"/>
      <c r="L409" s="1"/>
    </row>
    <row r="410" customFormat="false" ht="19.5" hidden="false" customHeight="true" outlineLevel="0" collapsed="false">
      <c r="A410" s="23" t="s">
        <v>894</v>
      </c>
      <c r="B410" s="24" t="s">
        <v>888</v>
      </c>
      <c r="C410" s="32" t="s">
        <v>111</v>
      </c>
      <c r="D410" s="25" t="n">
        <v>62</v>
      </c>
      <c r="E410" s="9"/>
      <c r="F410" s="9" t="n">
        <f aca="false">D410*E410</f>
        <v>0</v>
      </c>
      <c r="G410" s="26" t="s">
        <v>895</v>
      </c>
      <c r="H410" s="1"/>
      <c r="I410" s="1"/>
      <c r="J410" s="1"/>
      <c r="K410" s="1"/>
      <c r="L410" s="1"/>
    </row>
    <row r="411" customFormat="false" ht="19.5" hidden="false" customHeight="true" outlineLevel="0" collapsed="false">
      <c r="A411" s="27"/>
      <c r="B411" s="38" t="s">
        <v>896</v>
      </c>
      <c r="C411" s="29"/>
      <c r="D411" s="30"/>
      <c r="E411" s="13"/>
      <c r="F411" s="13" t="n">
        <f aca="false">D411*E411</f>
        <v>0</v>
      </c>
      <c r="G411" s="41" t="s">
        <v>839</v>
      </c>
      <c r="H411" s="1"/>
      <c r="I411" s="1"/>
      <c r="J411" s="1"/>
      <c r="K411" s="1"/>
      <c r="L411" s="1"/>
    </row>
    <row r="412" customFormat="false" ht="19.5" hidden="false" customHeight="true" outlineLevel="0" collapsed="false">
      <c r="A412" s="23" t="s">
        <v>897</v>
      </c>
      <c r="B412" s="24" t="s">
        <v>888</v>
      </c>
      <c r="C412" s="32" t="s">
        <v>111</v>
      </c>
      <c r="D412" s="25" t="n">
        <v>112</v>
      </c>
      <c r="E412" s="9"/>
      <c r="F412" s="9" t="n">
        <f aca="false">D412*E412</f>
        <v>0</v>
      </c>
      <c r="G412" s="26" t="s">
        <v>898</v>
      </c>
      <c r="H412" s="1"/>
      <c r="I412" s="1"/>
      <c r="J412" s="1"/>
      <c r="K412" s="1"/>
      <c r="L412" s="1"/>
    </row>
    <row r="413" customFormat="false" ht="19.5" hidden="false" customHeight="true" outlineLevel="0" collapsed="false">
      <c r="A413" s="27"/>
      <c r="B413" s="38" t="s">
        <v>899</v>
      </c>
      <c r="C413" s="29"/>
      <c r="D413" s="30"/>
      <c r="E413" s="13"/>
      <c r="F413" s="13" t="n">
        <f aca="false">D413*E413</f>
        <v>0</v>
      </c>
      <c r="G413" s="41" t="s">
        <v>839</v>
      </c>
      <c r="H413" s="1"/>
      <c r="I413" s="1"/>
      <c r="J413" s="1"/>
      <c r="K413" s="1"/>
      <c r="L413" s="1"/>
    </row>
    <row r="414" customFormat="false" ht="19.5" hidden="false" customHeight="true" outlineLevel="0" collapsed="false">
      <c r="A414" s="23" t="s">
        <v>900</v>
      </c>
      <c r="B414" s="24" t="s">
        <v>888</v>
      </c>
      <c r="C414" s="32" t="s">
        <v>111</v>
      </c>
      <c r="D414" s="25" t="n">
        <v>72</v>
      </c>
      <c r="E414" s="9"/>
      <c r="F414" s="9" t="n">
        <f aca="false">D414*E414</f>
        <v>0</v>
      </c>
      <c r="G414" s="26" t="s">
        <v>901</v>
      </c>
      <c r="H414" s="1"/>
      <c r="I414" s="1"/>
      <c r="J414" s="1"/>
      <c r="K414" s="1"/>
      <c r="L414" s="1"/>
    </row>
    <row r="415" customFormat="false" ht="19.5" hidden="false" customHeight="true" outlineLevel="0" collapsed="false">
      <c r="A415" s="27"/>
      <c r="B415" s="38" t="s">
        <v>902</v>
      </c>
      <c r="C415" s="29"/>
      <c r="D415" s="30"/>
      <c r="E415" s="13"/>
      <c r="F415" s="13" t="n">
        <f aca="false">D415*E415</f>
        <v>0</v>
      </c>
      <c r="G415" s="41" t="s">
        <v>839</v>
      </c>
      <c r="H415" s="1"/>
      <c r="I415" s="1"/>
      <c r="J415" s="1"/>
      <c r="K415" s="1"/>
      <c r="L415" s="1"/>
    </row>
    <row r="416" customFormat="false" ht="19.5" hidden="false" customHeight="true" outlineLevel="0" collapsed="false">
      <c r="A416" s="23" t="s">
        <v>903</v>
      </c>
      <c r="B416" s="24" t="s">
        <v>888</v>
      </c>
      <c r="C416" s="32" t="s">
        <v>111</v>
      </c>
      <c r="D416" s="25" t="n">
        <v>120</v>
      </c>
      <c r="E416" s="9"/>
      <c r="F416" s="9" t="n">
        <f aca="false">D416*E416</f>
        <v>0</v>
      </c>
      <c r="G416" s="26" t="s">
        <v>904</v>
      </c>
      <c r="H416" s="1"/>
      <c r="I416" s="1"/>
      <c r="J416" s="1"/>
      <c r="K416" s="1"/>
      <c r="L416" s="1"/>
    </row>
    <row r="417" customFormat="false" ht="19.5" hidden="false" customHeight="true" outlineLevel="0" collapsed="false">
      <c r="A417" s="27"/>
      <c r="B417" s="38" t="s">
        <v>905</v>
      </c>
      <c r="C417" s="29"/>
      <c r="D417" s="30"/>
      <c r="E417" s="13"/>
      <c r="F417" s="13" t="n">
        <f aca="false">D417*E417</f>
        <v>0</v>
      </c>
      <c r="G417" s="41" t="s">
        <v>839</v>
      </c>
      <c r="H417" s="1"/>
      <c r="I417" s="1"/>
      <c r="J417" s="1"/>
      <c r="K417" s="1"/>
      <c r="L417" s="1"/>
    </row>
    <row r="418" customFormat="false" ht="19.5" hidden="false" customHeight="true" outlineLevel="0" collapsed="false">
      <c r="A418" s="23" t="s">
        <v>906</v>
      </c>
      <c r="B418" s="24" t="s">
        <v>888</v>
      </c>
      <c r="C418" s="32" t="s">
        <v>111</v>
      </c>
      <c r="D418" s="25" t="n">
        <v>154</v>
      </c>
      <c r="E418" s="9"/>
      <c r="F418" s="9" t="n">
        <f aca="false">D418*E418</f>
        <v>0</v>
      </c>
      <c r="G418" s="26" t="s">
        <v>907</v>
      </c>
      <c r="H418" s="1"/>
      <c r="I418" s="1"/>
      <c r="J418" s="1"/>
      <c r="K418" s="1"/>
      <c r="L418" s="1"/>
    </row>
    <row r="419" customFormat="false" ht="19.5" hidden="false" customHeight="true" outlineLevel="0" collapsed="false">
      <c r="A419" s="27"/>
      <c r="B419" s="38" t="s">
        <v>908</v>
      </c>
      <c r="C419" s="29"/>
      <c r="D419" s="30"/>
      <c r="E419" s="13"/>
      <c r="F419" s="13" t="n">
        <f aca="false">D419*E419</f>
        <v>0</v>
      </c>
      <c r="G419" s="41" t="s">
        <v>839</v>
      </c>
      <c r="H419" s="1"/>
      <c r="I419" s="1"/>
      <c r="J419" s="1"/>
      <c r="K419" s="1"/>
      <c r="L419" s="1"/>
    </row>
    <row r="420" customFormat="false" ht="19.5" hidden="false" customHeight="true" outlineLevel="0" collapsed="false">
      <c r="A420" s="23" t="s">
        <v>909</v>
      </c>
      <c r="B420" s="24" t="s">
        <v>885</v>
      </c>
      <c r="C420" s="7" t="s">
        <v>106</v>
      </c>
      <c r="D420" s="25" t="n">
        <v>1</v>
      </c>
      <c r="E420" s="9"/>
      <c r="F420" s="9" t="n">
        <f aca="false">D420*E420</f>
        <v>0</v>
      </c>
      <c r="G420" s="26" t="s">
        <v>886</v>
      </c>
      <c r="H420" s="1"/>
      <c r="I420" s="1"/>
      <c r="J420" s="1"/>
      <c r="K420" s="1"/>
      <c r="L420" s="1"/>
    </row>
    <row r="421" customFormat="false" ht="19.5" hidden="false" customHeight="true" outlineLevel="0" collapsed="false">
      <c r="A421" s="23" t="s">
        <v>910</v>
      </c>
      <c r="B421" s="24" t="s">
        <v>911</v>
      </c>
      <c r="C421" s="32" t="s">
        <v>111</v>
      </c>
      <c r="D421" s="25" t="n">
        <v>30</v>
      </c>
      <c r="E421" s="9"/>
      <c r="F421" s="9" t="n">
        <f aca="false">D421*E421</f>
        <v>0</v>
      </c>
      <c r="G421" s="26" t="s">
        <v>912</v>
      </c>
      <c r="H421" s="1"/>
      <c r="I421" s="1"/>
      <c r="J421" s="1"/>
      <c r="K421" s="1"/>
      <c r="L421" s="1"/>
    </row>
    <row r="422" customFormat="false" ht="19.5" hidden="false" customHeight="true" outlineLevel="0" collapsed="false">
      <c r="A422" s="27"/>
      <c r="B422" s="38"/>
      <c r="C422" s="29"/>
      <c r="D422" s="30"/>
      <c r="E422" s="13"/>
      <c r="F422" s="13" t="n">
        <f aca="false">D422*E422</f>
        <v>0</v>
      </c>
      <c r="G422" s="41" t="s">
        <v>839</v>
      </c>
      <c r="H422" s="1"/>
      <c r="I422" s="1"/>
      <c r="J422" s="1"/>
      <c r="K422" s="1"/>
      <c r="L422" s="1"/>
    </row>
    <row r="423" customFormat="false" ht="19.5" hidden="false" customHeight="true" outlineLevel="0" collapsed="false">
      <c r="A423" s="23" t="s">
        <v>913</v>
      </c>
      <c r="B423" s="24" t="s">
        <v>914</v>
      </c>
      <c r="C423" s="32" t="s">
        <v>111</v>
      </c>
      <c r="D423" s="25" t="n">
        <v>10</v>
      </c>
      <c r="E423" s="9"/>
      <c r="F423" s="9" t="n">
        <f aca="false">D423*E423</f>
        <v>0</v>
      </c>
      <c r="G423" s="26" t="s">
        <v>915</v>
      </c>
      <c r="H423" s="1"/>
      <c r="I423" s="1"/>
      <c r="J423" s="1"/>
      <c r="K423" s="1"/>
      <c r="L423" s="1"/>
    </row>
    <row r="424" customFormat="false" ht="19.5" hidden="false" customHeight="true" outlineLevel="0" collapsed="false">
      <c r="A424" s="27"/>
      <c r="B424" s="38"/>
      <c r="C424" s="29"/>
      <c r="D424" s="30"/>
      <c r="E424" s="13"/>
      <c r="F424" s="13" t="n">
        <f aca="false">D424*E424</f>
        <v>0</v>
      </c>
      <c r="G424" s="41" t="s">
        <v>839</v>
      </c>
      <c r="H424" s="1"/>
      <c r="I424" s="1"/>
      <c r="J424" s="1"/>
      <c r="K424" s="1"/>
      <c r="L424" s="1"/>
    </row>
    <row r="425" customFormat="false" ht="19.5" hidden="false" customHeight="true" outlineLevel="0" collapsed="false">
      <c r="A425" s="23" t="s">
        <v>916</v>
      </c>
      <c r="B425" s="24" t="s">
        <v>917</v>
      </c>
      <c r="C425" s="32" t="s">
        <v>111</v>
      </c>
      <c r="D425" s="25" t="n">
        <v>38</v>
      </c>
      <c r="E425" s="9"/>
      <c r="F425" s="9" t="n">
        <f aca="false">D425*E425</f>
        <v>0</v>
      </c>
      <c r="G425" s="26" t="s">
        <v>918</v>
      </c>
      <c r="H425" s="1"/>
      <c r="I425" s="1"/>
      <c r="J425" s="1"/>
      <c r="K425" s="1"/>
      <c r="L425" s="1"/>
    </row>
    <row r="426" customFormat="false" ht="19.5" hidden="false" customHeight="true" outlineLevel="0" collapsed="false">
      <c r="A426" s="27"/>
      <c r="B426" s="38"/>
      <c r="C426" s="29"/>
      <c r="D426" s="30"/>
      <c r="E426" s="13"/>
      <c r="F426" s="13" t="n">
        <f aca="false">D426*E426</f>
        <v>0</v>
      </c>
      <c r="G426" s="41" t="s">
        <v>839</v>
      </c>
      <c r="H426" s="1"/>
      <c r="I426" s="1"/>
      <c r="J426" s="1"/>
      <c r="K426" s="1"/>
      <c r="L426" s="1"/>
    </row>
    <row r="427" customFormat="false" ht="19.5" hidden="false" customHeight="true" outlineLevel="0" collapsed="false">
      <c r="A427" s="23" t="s">
        <v>919</v>
      </c>
      <c r="B427" s="24" t="s">
        <v>920</v>
      </c>
      <c r="C427" s="32" t="s">
        <v>111</v>
      </c>
      <c r="D427" s="25" t="n">
        <v>36</v>
      </c>
      <c r="E427" s="9"/>
      <c r="F427" s="9" t="n">
        <f aca="false">D427*E427</f>
        <v>0</v>
      </c>
      <c r="G427" s="26" t="s">
        <v>921</v>
      </c>
      <c r="H427" s="1"/>
      <c r="I427" s="1"/>
      <c r="J427" s="1"/>
      <c r="K427" s="1"/>
      <c r="L427" s="1"/>
    </row>
    <row r="428" customFormat="false" ht="19.5" hidden="false" customHeight="true" outlineLevel="0" collapsed="false">
      <c r="A428" s="42"/>
      <c r="B428" s="22"/>
      <c r="C428" s="42"/>
      <c r="D428" s="43"/>
      <c r="E428" s="44"/>
      <c r="F428" s="44" t="n">
        <f aca="false">D428*E428</f>
        <v>0</v>
      </c>
      <c r="G428" s="46" t="s">
        <v>839</v>
      </c>
      <c r="H428" s="1"/>
      <c r="I428" s="1"/>
      <c r="J428" s="1"/>
      <c r="K428" s="1"/>
      <c r="L428" s="1"/>
    </row>
    <row r="429" customFormat="false" ht="19.5" hidden="false" customHeight="true" outlineLevel="0" collapsed="false">
      <c r="A429" s="23" t="s">
        <v>922</v>
      </c>
      <c r="B429" s="24" t="s">
        <v>885</v>
      </c>
      <c r="C429" s="7" t="s">
        <v>106</v>
      </c>
      <c r="D429" s="25" t="n">
        <v>1</v>
      </c>
      <c r="E429" s="9"/>
      <c r="F429" s="9" t="n">
        <f aca="false">D429*E429</f>
        <v>0</v>
      </c>
      <c r="G429" s="26" t="s">
        <v>886</v>
      </c>
      <c r="H429" s="1"/>
      <c r="I429" s="1"/>
      <c r="J429" s="1"/>
      <c r="K429" s="1"/>
      <c r="L429" s="1"/>
    </row>
    <row r="430" customFormat="false" ht="19.5" hidden="false" customHeight="true" outlineLevel="0" collapsed="false">
      <c r="A430" s="23" t="s">
        <v>923</v>
      </c>
      <c r="B430" s="24" t="s">
        <v>924</v>
      </c>
      <c r="C430" s="32"/>
      <c r="D430" s="25"/>
      <c r="E430" s="9"/>
      <c r="F430" s="9"/>
      <c r="G430" s="26"/>
      <c r="H430" s="1"/>
      <c r="I430" s="1"/>
      <c r="J430" s="1"/>
      <c r="K430" s="1"/>
      <c r="L430" s="1"/>
    </row>
    <row r="431" customFormat="false" ht="19.5" hidden="false" customHeight="true" outlineLevel="0" collapsed="false">
      <c r="A431" s="23" t="s">
        <v>925</v>
      </c>
      <c r="B431" s="24" t="s">
        <v>926</v>
      </c>
      <c r="C431" s="7" t="s">
        <v>482</v>
      </c>
      <c r="D431" s="25" t="n">
        <v>1</v>
      </c>
      <c r="E431" s="9"/>
      <c r="F431" s="9" t="n">
        <f aca="false">D431*E431</f>
        <v>0</v>
      </c>
      <c r="G431" s="26" t="s">
        <v>927</v>
      </c>
      <c r="H431" s="1"/>
      <c r="I431" s="1"/>
      <c r="J431" s="1"/>
      <c r="K431" s="1"/>
      <c r="L431" s="1"/>
    </row>
    <row r="432" customFormat="false" ht="19.5" hidden="false" customHeight="true" outlineLevel="0" collapsed="false">
      <c r="A432" s="27"/>
      <c r="B432" s="38"/>
      <c r="C432" s="29"/>
      <c r="D432" s="30"/>
      <c r="E432" s="13"/>
      <c r="F432" s="13" t="n">
        <f aca="false">D432*E432</f>
        <v>0</v>
      </c>
      <c r="G432" s="41" t="s">
        <v>928</v>
      </c>
      <c r="H432" s="1"/>
      <c r="I432" s="1"/>
      <c r="J432" s="1"/>
      <c r="K432" s="1"/>
      <c r="L432" s="1"/>
    </row>
    <row r="433" customFormat="false" ht="19.5" hidden="false" customHeight="true" outlineLevel="0" collapsed="false">
      <c r="A433" s="23" t="s">
        <v>929</v>
      </c>
      <c r="B433" s="24" t="s">
        <v>930</v>
      </c>
      <c r="C433" s="32" t="s">
        <v>111</v>
      </c>
      <c r="D433" s="25" t="n">
        <v>50</v>
      </c>
      <c r="E433" s="9"/>
      <c r="F433" s="9" t="n">
        <f aca="false">D433*E433</f>
        <v>0</v>
      </c>
      <c r="G433" s="26" t="s">
        <v>931</v>
      </c>
      <c r="H433" s="1"/>
      <c r="I433" s="1"/>
      <c r="J433" s="1"/>
      <c r="K433" s="1"/>
      <c r="L433" s="1"/>
    </row>
    <row r="434" customFormat="false" ht="19.5" hidden="false" customHeight="true" outlineLevel="0" collapsed="false">
      <c r="A434" s="27"/>
      <c r="B434" s="28" t="s">
        <v>932</v>
      </c>
      <c r="C434" s="29"/>
      <c r="D434" s="30"/>
      <c r="E434" s="13"/>
      <c r="F434" s="13" t="n">
        <f aca="false">D434*E434</f>
        <v>0</v>
      </c>
      <c r="G434" s="31"/>
      <c r="H434" s="1"/>
      <c r="I434" s="1"/>
      <c r="J434" s="1"/>
      <c r="K434" s="1"/>
      <c r="L434" s="1"/>
    </row>
    <row r="435" customFormat="false" ht="19.5" hidden="false" customHeight="true" outlineLevel="0" collapsed="false">
      <c r="A435" s="23" t="s">
        <v>933</v>
      </c>
      <c r="B435" s="24" t="s">
        <v>934</v>
      </c>
      <c r="C435" s="32" t="s">
        <v>111</v>
      </c>
      <c r="D435" s="25" t="n">
        <v>50</v>
      </c>
      <c r="E435" s="9"/>
      <c r="F435" s="9" t="n">
        <f aca="false">D435*E435</f>
        <v>0</v>
      </c>
      <c r="G435" s="26" t="s">
        <v>935</v>
      </c>
      <c r="H435" s="1"/>
      <c r="I435" s="1"/>
      <c r="J435" s="1"/>
      <c r="K435" s="1"/>
      <c r="L435" s="1"/>
    </row>
    <row r="436" customFormat="false" ht="19.5" hidden="false" customHeight="true" outlineLevel="0" collapsed="false">
      <c r="A436" s="23" t="s">
        <v>936</v>
      </c>
      <c r="B436" s="24" t="s">
        <v>937</v>
      </c>
      <c r="C436" s="7" t="s">
        <v>243</v>
      </c>
      <c r="D436" s="25" t="n">
        <v>8</v>
      </c>
      <c r="E436" s="9"/>
      <c r="F436" s="9" t="n">
        <f aca="false">D436*E436</f>
        <v>0</v>
      </c>
      <c r="G436" s="26" t="s">
        <v>938</v>
      </c>
      <c r="H436" s="1"/>
      <c r="I436" s="1"/>
      <c r="J436" s="1"/>
      <c r="K436" s="1"/>
      <c r="L436" s="1"/>
    </row>
    <row r="437" customFormat="false" ht="19.5" hidden="false" customHeight="true" outlineLevel="0" collapsed="false">
      <c r="A437" s="27"/>
      <c r="B437" s="28" t="s">
        <v>939</v>
      </c>
      <c r="C437" s="29"/>
      <c r="D437" s="30"/>
      <c r="E437" s="13"/>
      <c r="F437" s="13" t="n">
        <f aca="false">D437*E437</f>
        <v>0</v>
      </c>
      <c r="G437" s="41" t="s">
        <v>928</v>
      </c>
      <c r="H437" s="1"/>
      <c r="I437" s="1"/>
      <c r="J437" s="1"/>
      <c r="K437" s="1"/>
      <c r="L437" s="1"/>
    </row>
    <row r="438" customFormat="false" ht="19.5" hidden="false" customHeight="true" outlineLevel="0" collapsed="false">
      <c r="A438" s="27"/>
      <c r="B438" s="38" t="s">
        <v>940</v>
      </c>
      <c r="C438" s="29"/>
      <c r="D438" s="30"/>
      <c r="E438" s="13"/>
      <c r="F438" s="13" t="n">
        <f aca="false">D438*E438</f>
        <v>0</v>
      </c>
      <c r="G438" s="31"/>
      <c r="H438" s="1"/>
      <c r="I438" s="1"/>
      <c r="J438" s="1"/>
      <c r="K438" s="1"/>
      <c r="L438" s="1"/>
    </row>
    <row r="439" customFormat="false" ht="19.5" hidden="false" customHeight="true" outlineLevel="0" collapsed="false">
      <c r="A439" s="23" t="s">
        <v>941</v>
      </c>
      <c r="B439" s="39" t="s">
        <v>942</v>
      </c>
      <c r="C439" s="7" t="s">
        <v>943</v>
      </c>
      <c r="D439" s="25" t="n">
        <v>3</v>
      </c>
      <c r="E439" s="9"/>
      <c r="F439" s="9" t="n">
        <f aca="false">D439*E439</f>
        <v>0</v>
      </c>
      <c r="G439" s="26" t="s">
        <v>944</v>
      </c>
      <c r="H439" s="1"/>
      <c r="I439" s="1"/>
      <c r="J439" s="1"/>
      <c r="K439" s="1"/>
      <c r="L439" s="1"/>
    </row>
    <row r="440" customFormat="false" ht="19.5" hidden="false" customHeight="true" outlineLevel="0" collapsed="false">
      <c r="A440" s="27"/>
      <c r="B440" s="38" t="s">
        <v>945</v>
      </c>
      <c r="C440" s="29"/>
      <c r="D440" s="30"/>
      <c r="E440" s="13"/>
      <c r="F440" s="13" t="n">
        <f aca="false">D440*E440</f>
        <v>0</v>
      </c>
      <c r="G440" s="41" t="s">
        <v>928</v>
      </c>
      <c r="H440" s="1"/>
      <c r="I440" s="1"/>
      <c r="J440" s="1"/>
      <c r="K440" s="1"/>
      <c r="L440" s="1"/>
    </row>
    <row r="441" customFormat="false" ht="19.5" hidden="false" customHeight="true" outlineLevel="0" collapsed="false">
      <c r="A441" s="27"/>
      <c r="B441" s="28" t="s">
        <v>946</v>
      </c>
      <c r="C441" s="29"/>
      <c r="D441" s="30"/>
      <c r="E441" s="13"/>
      <c r="F441" s="13" t="n">
        <f aca="false">D441*E441</f>
        <v>0</v>
      </c>
      <c r="G441" s="31"/>
      <c r="H441" s="1"/>
      <c r="I441" s="1"/>
      <c r="J441" s="1"/>
      <c r="K441" s="1"/>
      <c r="L441" s="1"/>
    </row>
    <row r="442" customFormat="false" ht="19.5" hidden="false" customHeight="true" outlineLevel="0" collapsed="false">
      <c r="A442" s="27"/>
      <c r="B442" s="38" t="s">
        <v>947</v>
      </c>
      <c r="C442" s="29"/>
      <c r="D442" s="30"/>
      <c r="E442" s="13"/>
      <c r="F442" s="13" t="n">
        <f aca="false">D442*E442</f>
        <v>0</v>
      </c>
      <c r="G442" s="31"/>
      <c r="H442" s="1"/>
      <c r="I442" s="1"/>
      <c r="J442" s="1"/>
      <c r="K442" s="1"/>
      <c r="L442" s="1"/>
    </row>
    <row r="443" customFormat="false" ht="19.5" hidden="false" customHeight="true" outlineLevel="0" collapsed="false">
      <c r="A443" s="27"/>
      <c r="B443" s="28" t="s">
        <v>948</v>
      </c>
      <c r="C443" s="29"/>
      <c r="D443" s="30"/>
      <c r="E443" s="13"/>
      <c r="F443" s="13" t="n">
        <f aca="false">D443*E443</f>
        <v>0</v>
      </c>
      <c r="G443" s="31"/>
      <c r="H443" s="1"/>
      <c r="I443" s="1"/>
      <c r="J443" s="1"/>
      <c r="K443" s="1"/>
      <c r="L443" s="1"/>
    </row>
    <row r="444" customFormat="false" ht="19.5" hidden="false" customHeight="true" outlineLevel="0" collapsed="false">
      <c r="A444" s="23" t="s">
        <v>949</v>
      </c>
      <c r="B444" s="24" t="s">
        <v>950</v>
      </c>
      <c r="C444" s="7" t="s">
        <v>106</v>
      </c>
      <c r="D444" s="25" t="n">
        <v>1</v>
      </c>
      <c r="E444" s="9"/>
      <c r="F444" s="9" t="n">
        <f aca="false">D444*E444</f>
        <v>0</v>
      </c>
      <c r="G444" s="26" t="s">
        <v>951</v>
      </c>
      <c r="H444" s="1"/>
      <c r="I444" s="1"/>
      <c r="J444" s="1"/>
      <c r="K444" s="1"/>
      <c r="L444" s="1"/>
    </row>
    <row r="445" customFormat="false" ht="19.5" hidden="false" customHeight="true" outlineLevel="0" collapsed="false">
      <c r="A445" s="23" t="s">
        <v>952</v>
      </c>
      <c r="B445" s="24" t="s">
        <v>953</v>
      </c>
      <c r="C445" s="7" t="s">
        <v>106</v>
      </c>
      <c r="D445" s="25" t="n">
        <v>1</v>
      </c>
      <c r="E445" s="9"/>
      <c r="F445" s="9" t="n">
        <f aca="false">D445*E445</f>
        <v>0</v>
      </c>
      <c r="G445" s="26" t="s">
        <v>954</v>
      </c>
      <c r="H445" s="1"/>
      <c r="I445" s="1"/>
      <c r="J445" s="1"/>
      <c r="K445" s="1"/>
      <c r="L445" s="1"/>
    </row>
    <row r="446" customFormat="false" ht="19.5" hidden="false" customHeight="true" outlineLevel="0" collapsed="false">
      <c r="A446" s="23" t="s">
        <v>955</v>
      </c>
      <c r="B446" s="24" t="s">
        <v>956</v>
      </c>
      <c r="C446" s="32"/>
      <c r="D446" s="25"/>
      <c r="E446" s="9"/>
      <c r="F446" s="9"/>
      <c r="G446" s="26"/>
      <c r="H446" s="1"/>
      <c r="I446" s="1"/>
      <c r="J446" s="1"/>
      <c r="K446" s="1"/>
      <c r="L446" s="1"/>
    </row>
    <row r="447" customFormat="false" ht="19.5" hidden="false" customHeight="true" outlineLevel="0" collapsed="false">
      <c r="A447" s="23" t="s">
        <v>957</v>
      </c>
      <c r="B447" s="24" t="s">
        <v>934</v>
      </c>
      <c r="C447" s="32" t="s">
        <v>111</v>
      </c>
      <c r="D447" s="25" t="n">
        <v>50</v>
      </c>
      <c r="E447" s="9"/>
      <c r="F447" s="9" t="n">
        <f aca="false">D447*E447</f>
        <v>0</v>
      </c>
      <c r="G447" s="26" t="s">
        <v>935</v>
      </c>
      <c r="H447" s="1"/>
      <c r="I447" s="1"/>
      <c r="J447" s="1"/>
      <c r="K447" s="1"/>
      <c r="L447" s="1"/>
    </row>
    <row r="448" customFormat="false" ht="19.5" hidden="false" customHeight="true" outlineLevel="0" collapsed="false">
      <c r="A448" s="23" t="s">
        <v>958</v>
      </c>
      <c r="B448" s="24" t="s">
        <v>937</v>
      </c>
      <c r="C448" s="7" t="s">
        <v>243</v>
      </c>
      <c r="D448" s="25" t="n">
        <v>6</v>
      </c>
      <c r="E448" s="9"/>
      <c r="F448" s="9" t="n">
        <f aca="false">D448*E448</f>
        <v>0</v>
      </c>
      <c r="G448" s="26" t="s">
        <v>938</v>
      </c>
      <c r="H448" s="1"/>
      <c r="I448" s="1"/>
      <c r="J448" s="1"/>
      <c r="K448" s="1"/>
      <c r="L448" s="1"/>
    </row>
    <row r="449" customFormat="false" ht="19.5" hidden="false" customHeight="true" outlineLevel="0" collapsed="false">
      <c r="A449" s="27"/>
      <c r="B449" s="28" t="s">
        <v>939</v>
      </c>
      <c r="C449" s="29"/>
      <c r="D449" s="30"/>
      <c r="E449" s="13"/>
      <c r="F449" s="13" t="n">
        <f aca="false">D449*E449</f>
        <v>0</v>
      </c>
      <c r="G449" s="41" t="s">
        <v>928</v>
      </c>
      <c r="H449" s="1"/>
      <c r="I449" s="1"/>
      <c r="J449" s="1"/>
      <c r="K449" s="1"/>
      <c r="L449" s="1"/>
    </row>
    <row r="450" customFormat="false" ht="19.5" hidden="false" customHeight="true" outlineLevel="0" collapsed="false">
      <c r="A450" s="27"/>
      <c r="B450" s="38" t="s">
        <v>940</v>
      </c>
      <c r="C450" s="29"/>
      <c r="D450" s="30"/>
      <c r="E450" s="13"/>
      <c r="F450" s="13" t="n">
        <f aca="false">D450*E450</f>
        <v>0</v>
      </c>
      <c r="G450" s="31"/>
      <c r="H450" s="1"/>
      <c r="I450" s="1"/>
      <c r="J450" s="1"/>
      <c r="K450" s="1"/>
      <c r="L450" s="1"/>
    </row>
    <row r="451" customFormat="false" ht="19.5" hidden="false" customHeight="true" outlineLevel="0" collapsed="false">
      <c r="A451" s="23" t="s">
        <v>959</v>
      </c>
      <c r="B451" s="39" t="s">
        <v>942</v>
      </c>
      <c r="C451" s="7" t="s">
        <v>943</v>
      </c>
      <c r="D451" s="25" t="n">
        <v>3</v>
      </c>
      <c r="E451" s="9"/>
      <c r="F451" s="9" t="n">
        <f aca="false">D451*E451</f>
        <v>0</v>
      </c>
      <c r="G451" s="26" t="s">
        <v>944</v>
      </c>
      <c r="H451" s="1"/>
      <c r="I451" s="1"/>
      <c r="J451" s="1"/>
      <c r="K451" s="1"/>
      <c r="L451" s="1"/>
    </row>
    <row r="452" customFormat="false" ht="19.5" hidden="false" customHeight="true" outlineLevel="0" collapsed="false">
      <c r="A452" s="27"/>
      <c r="B452" s="38" t="s">
        <v>945</v>
      </c>
      <c r="C452" s="29"/>
      <c r="D452" s="30"/>
      <c r="E452" s="13"/>
      <c r="F452" s="13" t="n">
        <f aca="false">D452*E452</f>
        <v>0</v>
      </c>
      <c r="G452" s="41" t="s">
        <v>928</v>
      </c>
      <c r="H452" s="1"/>
      <c r="I452" s="1"/>
      <c r="J452" s="1"/>
      <c r="K452" s="1"/>
      <c r="L452" s="1"/>
    </row>
    <row r="453" customFormat="false" ht="19.5" hidden="false" customHeight="true" outlineLevel="0" collapsed="false">
      <c r="A453" s="27"/>
      <c r="B453" s="28" t="s">
        <v>946</v>
      </c>
      <c r="C453" s="29"/>
      <c r="D453" s="30"/>
      <c r="E453" s="13"/>
      <c r="F453" s="13" t="n">
        <f aca="false">D453*E453</f>
        <v>0</v>
      </c>
      <c r="G453" s="31"/>
      <c r="H453" s="1"/>
      <c r="I453" s="1"/>
      <c r="J453" s="1"/>
      <c r="K453" s="1"/>
      <c r="L453" s="1"/>
    </row>
    <row r="454" customFormat="false" ht="19.5" hidden="false" customHeight="true" outlineLevel="0" collapsed="false">
      <c r="A454" s="27"/>
      <c r="B454" s="38" t="s">
        <v>947</v>
      </c>
      <c r="C454" s="29"/>
      <c r="D454" s="30"/>
      <c r="E454" s="13"/>
      <c r="F454" s="13" t="n">
        <f aca="false">D454*E454</f>
        <v>0</v>
      </c>
      <c r="G454" s="31"/>
      <c r="H454" s="1"/>
      <c r="I454" s="1"/>
      <c r="J454" s="1"/>
      <c r="K454" s="1"/>
      <c r="L454" s="1"/>
    </row>
    <row r="455" customFormat="false" ht="19.5" hidden="false" customHeight="true" outlineLevel="0" collapsed="false">
      <c r="A455" s="27"/>
      <c r="B455" s="28" t="s">
        <v>948</v>
      </c>
      <c r="C455" s="29"/>
      <c r="D455" s="30"/>
      <c r="E455" s="13"/>
      <c r="F455" s="13" t="n">
        <f aca="false">D455*E455</f>
        <v>0</v>
      </c>
      <c r="G455" s="31"/>
      <c r="H455" s="1"/>
      <c r="I455" s="1"/>
      <c r="J455" s="1"/>
      <c r="K455" s="1"/>
      <c r="L455" s="1"/>
    </row>
    <row r="456" customFormat="false" ht="19.5" hidden="false" customHeight="true" outlineLevel="0" collapsed="false">
      <c r="A456" s="23" t="s">
        <v>960</v>
      </c>
      <c r="B456" s="24" t="s">
        <v>950</v>
      </c>
      <c r="C456" s="7" t="s">
        <v>106</v>
      </c>
      <c r="D456" s="25" t="n">
        <v>1</v>
      </c>
      <c r="E456" s="9"/>
      <c r="F456" s="9" t="n">
        <f aca="false">D456*E456</f>
        <v>0</v>
      </c>
      <c r="G456" s="26" t="s">
        <v>951</v>
      </c>
      <c r="H456" s="1"/>
      <c r="I456" s="1"/>
      <c r="J456" s="1"/>
      <c r="K456" s="1"/>
      <c r="L456" s="1"/>
    </row>
    <row r="457" customFormat="false" ht="19.5" hidden="false" customHeight="true" outlineLevel="0" collapsed="false">
      <c r="A457" s="23" t="s">
        <v>961</v>
      </c>
      <c r="B457" s="24" t="s">
        <v>953</v>
      </c>
      <c r="C457" s="7" t="s">
        <v>106</v>
      </c>
      <c r="D457" s="25" t="n">
        <v>1</v>
      </c>
      <c r="E457" s="9"/>
      <c r="F457" s="9" t="n">
        <f aca="false">D457*E457</f>
        <v>0</v>
      </c>
      <c r="G457" s="26" t="s">
        <v>954</v>
      </c>
      <c r="H457" s="1"/>
      <c r="I457" s="1"/>
      <c r="J457" s="1"/>
      <c r="K457" s="1"/>
      <c r="L457" s="1"/>
    </row>
    <row r="458" customFormat="false" ht="19.5" hidden="false" customHeight="true" outlineLevel="0" collapsed="false">
      <c r="A458" s="33" t="s">
        <v>962</v>
      </c>
      <c r="B458" s="34" t="s">
        <v>963</v>
      </c>
      <c r="C458" s="35"/>
      <c r="D458" s="36"/>
      <c r="E458" s="15"/>
      <c r="F458" s="15"/>
      <c r="G458" s="37"/>
      <c r="H458" s="1"/>
      <c r="I458" s="1"/>
      <c r="J458" s="1"/>
      <c r="K458" s="1"/>
      <c r="L458" s="1"/>
    </row>
    <row r="459" customFormat="false" ht="19.5" hidden="false" customHeight="true" outlineLevel="0" collapsed="false">
      <c r="A459" s="27"/>
      <c r="B459" s="28" t="s">
        <v>964</v>
      </c>
      <c r="C459" s="29"/>
      <c r="D459" s="30"/>
      <c r="E459" s="13"/>
      <c r="F459" s="13"/>
      <c r="G459" s="31"/>
      <c r="H459" s="1"/>
      <c r="I459" s="1"/>
      <c r="J459" s="1"/>
      <c r="K459" s="1"/>
      <c r="L459" s="1"/>
    </row>
    <row r="460" customFormat="false" ht="19.5" hidden="false" customHeight="true" outlineLevel="0" collapsed="false">
      <c r="A460" s="23" t="s">
        <v>965</v>
      </c>
      <c r="B460" s="24" t="s">
        <v>963</v>
      </c>
      <c r="C460" s="32" t="s">
        <v>111</v>
      </c>
      <c r="D460" s="25" t="n">
        <v>78</v>
      </c>
      <c r="E460" s="9"/>
      <c r="F460" s="9" t="n">
        <f aca="false">D460*E460</f>
        <v>0</v>
      </c>
      <c r="G460" s="26" t="s">
        <v>966</v>
      </c>
      <c r="H460" s="1"/>
      <c r="I460" s="1"/>
      <c r="J460" s="1"/>
      <c r="K460" s="1"/>
      <c r="L460" s="1"/>
    </row>
    <row r="461" customFormat="false" ht="19.5" hidden="false" customHeight="true" outlineLevel="0" collapsed="false">
      <c r="A461" s="27"/>
      <c r="B461" s="28" t="s">
        <v>967</v>
      </c>
      <c r="C461" s="29"/>
      <c r="D461" s="30"/>
      <c r="E461" s="13"/>
      <c r="F461" s="13" t="n">
        <f aca="false">D461*E461</f>
        <v>0</v>
      </c>
      <c r="G461" s="41" t="s">
        <v>968</v>
      </c>
      <c r="H461" s="1"/>
      <c r="I461" s="1"/>
      <c r="J461" s="1"/>
      <c r="K461" s="1"/>
      <c r="L461" s="1"/>
    </row>
    <row r="462" customFormat="false" ht="19.5" hidden="false" customHeight="true" outlineLevel="0" collapsed="false">
      <c r="A462" s="23" t="s">
        <v>969</v>
      </c>
      <c r="B462" s="24" t="s">
        <v>963</v>
      </c>
      <c r="C462" s="7" t="s">
        <v>482</v>
      </c>
      <c r="D462" s="25" t="n">
        <v>26</v>
      </c>
      <c r="E462" s="9"/>
      <c r="F462" s="9" t="n">
        <f aca="false">D462*E462</f>
        <v>0</v>
      </c>
      <c r="G462" s="26" t="s">
        <v>970</v>
      </c>
      <c r="H462" s="1"/>
      <c r="I462" s="1"/>
      <c r="J462" s="1"/>
      <c r="K462" s="1"/>
      <c r="L462" s="1"/>
    </row>
    <row r="463" customFormat="false" ht="19.5" hidden="false" customHeight="true" outlineLevel="0" collapsed="false">
      <c r="A463" s="27"/>
      <c r="B463" s="28" t="s">
        <v>971</v>
      </c>
      <c r="C463" s="29"/>
      <c r="D463" s="30"/>
      <c r="E463" s="13"/>
      <c r="F463" s="13" t="n">
        <f aca="false">D463*E463</f>
        <v>0</v>
      </c>
      <c r="G463" s="41" t="s">
        <v>968</v>
      </c>
      <c r="H463" s="1"/>
      <c r="I463" s="1"/>
      <c r="J463" s="1"/>
      <c r="K463" s="1"/>
      <c r="L463" s="1"/>
    </row>
    <row r="464" customFormat="false" ht="19.5" hidden="false" customHeight="true" outlineLevel="0" collapsed="false">
      <c r="A464" s="23" t="s">
        <v>972</v>
      </c>
      <c r="B464" s="24" t="s">
        <v>963</v>
      </c>
      <c r="C464" s="7" t="s">
        <v>482</v>
      </c>
      <c r="D464" s="25" t="n">
        <v>54</v>
      </c>
      <c r="E464" s="9"/>
      <c r="F464" s="9" t="n">
        <f aca="false">D464*E464</f>
        <v>0</v>
      </c>
      <c r="G464" s="26" t="s">
        <v>973</v>
      </c>
      <c r="H464" s="1"/>
      <c r="I464" s="1"/>
      <c r="J464" s="1"/>
      <c r="K464" s="1"/>
      <c r="L464" s="1"/>
    </row>
    <row r="465" customFormat="false" ht="19.5" hidden="false" customHeight="true" outlineLevel="0" collapsed="false">
      <c r="A465" s="27"/>
      <c r="B465" s="28" t="s">
        <v>974</v>
      </c>
      <c r="C465" s="29"/>
      <c r="D465" s="30"/>
      <c r="E465" s="13"/>
      <c r="F465" s="13" t="n">
        <f aca="false">D465*E465</f>
        <v>0</v>
      </c>
      <c r="G465" s="41" t="s">
        <v>968</v>
      </c>
      <c r="H465" s="1"/>
      <c r="I465" s="1"/>
      <c r="J465" s="1"/>
      <c r="K465" s="1"/>
      <c r="L465" s="1"/>
    </row>
    <row r="466" customFormat="false" ht="19.5" hidden="false" customHeight="true" outlineLevel="0" collapsed="false">
      <c r="A466" s="23" t="s">
        <v>975</v>
      </c>
      <c r="B466" s="24" t="s">
        <v>976</v>
      </c>
      <c r="C466" s="7" t="s">
        <v>487</v>
      </c>
      <c r="D466" s="25" t="n">
        <v>26</v>
      </c>
      <c r="E466" s="9"/>
      <c r="F466" s="9" t="n">
        <f aca="false">D466*E466</f>
        <v>0</v>
      </c>
      <c r="G466" s="26" t="s">
        <v>977</v>
      </c>
      <c r="H466" s="1"/>
      <c r="I466" s="1"/>
      <c r="J466" s="1"/>
      <c r="K466" s="1"/>
      <c r="L466" s="1"/>
    </row>
    <row r="467" customFormat="false" ht="19.5" hidden="false" customHeight="true" outlineLevel="0" collapsed="false">
      <c r="A467" s="23" t="s">
        <v>978</v>
      </c>
      <c r="B467" s="24" t="s">
        <v>979</v>
      </c>
      <c r="C467" s="7" t="s">
        <v>149</v>
      </c>
      <c r="D467" s="25" t="n">
        <v>208</v>
      </c>
      <c r="E467" s="9"/>
      <c r="F467" s="9" t="n">
        <f aca="false">D467*E467</f>
        <v>0</v>
      </c>
      <c r="G467" s="26" t="s">
        <v>980</v>
      </c>
      <c r="H467" s="1"/>
      <c r="I467" s="1"/>
      <c r="J467" s="1"/>
      <c r="K467" s="1"/>
      <c r="L467" s="1"/>
    </row>
    <row r="468" customFormat="false" ht="19.5" hidden="false" customHeight="true" outlineLevel="0" collapsed="false">
      <c r="A468" s="23" t="s">
        <v>981</v>
      </c>
      <c r="B468" s="24" t="s">
        <v>982</v>
      </c>
      <c r="C468" s="7" t="s">
        <v>106</v>
      </c>
      <c r="D468" s="25" t="n">
        <v>1</v>
      </c>
      <c r="E468" s="9"/>
      <c r="F468" s="9" t="n">
        <f aca="false">D468*E468</f>
        <v>0</v>
      </c>
      <c r="G468" s="26" t="s">
        <v>983</v>
      </c>
      <c r="H468" s="1"/>
      <c r="I468" s="1"/>
      <c r="J468" s="1"/>
      <c r="K468" s="1"/>
      <c r="L468" s="1"/>
    </row>
    <row r="469" customFormat="false" ht="19.5" hidden="false" customHeight="true" outlineLevel="0" collapsed="false">
      <c r="A469" s="27"/>
      <c r="B469" s="28" t="s">
        <v>984</v>
      </c>
      <c r="C469" s="29"/>
      <c r="D469" s="30"/>
      <c r="E469" s="13"/>
      <c r="F469" s="13" t="n">
        <f aca="false">D469*E469</f>
        <v>0</v>
      </c>
      <c r="G469" s="31"/>
      <c r="H469" s="1"/>
      <c r="I469" s="1"/>
      <c r="J469" s="1"/>
      <c r="K469" s="1"/>
      <c r="L469" s="1"/>
    </row>
    <row r="470" customFormat="false" ht="19.5" hidden="false" customHeight="true" outlineLevel="0" collapsed="false">
      <c r="A470" s="23" t="s">
        <v>985</v>
      </c>
      <c r="B470" s="24" t="s">
        <v>986</v>
      </c>
      <c r="C470" s="7" t="s">
        <v>106</v>
      </c>
      <c r="D470" s="25" t="n">
        <v>1</v>
      </c>
      <c r="E470" s="9"/>
      <c r="F470" s="9" t="n">
        <f aca="false">D470*E470</f>
        <v>0</v>
      </c>
      <c r="G470" s="26" t="s">
        <v>987</v>
      </c>
      <c r="H470" s="1"/>
      <c r="I470" s="1"/>
      <c r="J470" s="1"/>
      <c r="K470" s="1"/>
      <c r="L470" s="1"/>
    </row>
    <row r="471" customFormat="false" ht="19.5" hidden="false" customHeight="true" outlineLevel="0" collapsed="false">
      <c r="A471" s="27"/>
      <c r="B471" s="28" t="s">
        <v>988</v>
      </c>
      <c r="C471" s="29"/>
      <c r="D471" s="30"/>
      <c r="E471" s="13"/>
      <c r="F471" s="13" t="n">
        <f aca="false">D471*E471</f>
        <v>0</v>
      </c>
      <c r="G471" s="31"/>
      <c r="H471" s="1"/>
      <c r="I471" s="1"/>
      <c r="J471" s="1"/>
      <c r="K471" s="1"/>
      <c r="L471" s="1"/>
    </row>
    <row r="472" customFormat="false" ht="19.5" hidden="false" customHeight="true" outlineLevel="0" collapsed="false">
      <c r="A472" s="23" t="s">
        <v>989</v>
      </c>
      <c r="B472" s="24" t="s">
        <v>990</v>
      </c>
      <c r="C472" s="7" t="s">
        <v>106</v>
      </c>
      <c r="D472" s="25" t="n">
        <v>1</v>
      </c>
      <c r="E472" s="9"/>
      <c r="F472" s="9" t="n">
        <f aca="false">D472*E472</f>
        <v>0</v>
      </c>
      <c r="G472" s="26" t="s">
        <v>991</v>
      </c>
      <c r="H472" s="1"/>
      <c r="I472" s="1"/>
      <c r="J472" s="1"/>
      <c r="K472" s="1"/>
      <c r="L472" s="1"/>
    </row>
    <row r="473" customFormat="false" ht="19.5" hidden="false" customHeight="true" outlineLevel="0" collapsed="false">
      <c r="A473" s="23" t="s">
        <v>992</v>
      </c>
      <c r="B473" s="24" t="s">
        <v>993</v>
      </c>
      <c r="C473" s="7" t="s">
        <v>106</v>
      </c>
      <c r="D473" s="25" t="n">
        <v>1</v>
      </c>
      <c r="E473" s="9"/>
      <c r="F473" s="9" t="n">
        <f aca="false">D473*E473</f>
        <v>0</v>
      </c>
      <c r="G473" s="26" t="s">
        <v>994</v>
      </c>
      <c r="H473" s="1"/>
      <c r="I473" s="1"/>
      <c r="J473" s="1"/>
      <c r="K473" s="1"/>
      <c r="L473" s="1"/>
    </row>
    <row r="474" customFormat="false" ht="19.5" hidden="false" customHeight="true" outlineLevel="0" collapsed="false">
      <c r="A474" s="27"/>
      <c r="B474" s="38"/>
      <c r="C474" s="29"/>
      <c r="D474" s="30"/>
      <c r="E474" s="13"/>
      <c r="F474" s="13" t="n">
        <f aca="false">D474*E474</f>
        <v>0</v>
      </c>
      <c r="G474" s="31" t="s">
        <v>68</v>
      </c>
      <c r="H474" s="1"/>
      <c r="I474" s="1"/>
      <c r="J474" s="1"/>
      <c r="K474" s="1"/>
      <c r="L474" s="1"/>
    </row>
    <row r="475" customFormat="false" ht="19.5" hidden="false" customHeight="true" outlineLevel="0" collapsed="false">
      <c r="A475" s="23" t="s">
        <v>995</v>
      </c>
      <c r="B475" s="24" t="s">
        <v>996</v>
      </c>
      <c r="C475" s="7" t="s">
        <v>106</v>
      </c>
      <c r="D475" s="25" t="n">
        <v>1</v>
      </c>
      <c r="E475" s="9"/>
      <c r="F475" s="9" t="n">
        <f aca="false">D475*E475</f>
        <v>0</v>
      </c>
      <c r="G475" s="26" t="s">
        <v>997</v>
      </c>
      <c r="H475" s="1"/>
      <c r="I475" s="1"/>
      <c r="J475" s="1"/>
      <c r="K475" s="1"/>
      <c r="L475" s="1"/>
    </row>
    <row r="476" customFormat="false" ht="19.5" hidden="false" customHeight="true" outlineLevel="0" collapsed="false">
      <c r="A476" s="23"/>
      <c r="B476" s="24" t="s">
        <v>998</v>
      </c>
      <c r="C476" s="32"/>
      <c r="D476" s="25"/>
      <c r="E476" s="9"/>
      <c r="F476" s="9"/>
      <c r="G476" s="26"/>
      <c r="H476" s="1"/>
      <c r="I476" s="1"/>
      <c r="J476" s="1"/>
      <c r="K476" s="1"/>
      <c r="L476" s="1"/>
    </row>
    <row r="477" customFormat="false" ht="19.5" hidden="false" customHeight="true" outlineLevel="0" collapsed="false">
      <c r="A477" s="23" t="s">
        <v>39</v>
      </c>
      <c r="B477" s="24" t="s">
        <v>40</v>
      </c>
      <c r="C477" s="32"/>
      <c r="D477" s="25"/>
      <c r="E477" s="9"/>
      <c r="F477" s="9"/>
      <c r="G477" s="26"/>
      <c r="H477" s="1"/>
      <c r="I477" s="1"/>
      <c r="J477" s="1"/>
      <c r="K477" s="1"/>
      <c r="L477" s="1"/>
    </row>
    <row r="478" customFormat="false" ht="19.5" hidden="false" customHeight="true" outlineLevel="0" collapsed="false">
      <c r="A478" s="23" t="s">
        <v>999</v>
      </c>
      <c r="B478" s="24" t="s">
        <v>1000</v>
      </c>
      <c r="C478" s="7" t="s">
        <v>149</v>
      </c>
      <c r="D478" s="25" t="n">
        <v>1</v>
      </c>
      <c r="E478" s="9"/>
      <c r="F478" s="9" t="n">
        <f aca="false">D478*E478</f>
        <v>0</v>
      </c>
      <c r="G478" s="26" t="s">
        <v>1001</v>
      </c>
      <c r="H478" s="1"/>
      <c r="I478" s="1"/>
      <c r="J478" s="1"/>
      <c r="K478" s="1"/>
      <c r="L478" s="1"/>
    </row>
    <row r="479" customFormat="false" ht="19.5" hidden="false" customHeight="true" outlineLevel="0" collapsed="false">
      <c r="A479" s="27"/>
      <c r="B479" s="38" t="s">
        <v>1002</v>
      </c>
      <c r="C479" s="29"/>
      <c r="D479" s="30"/>
      <c r="E479" s="13"/>
      <c r="F479" s="13" t="n">
        <f aca="false">D479*E479</f>
        <v>0</v>
      </c>
      <c r="G479" s="31" t="s">
        <v>1003</v>
      </c>
      <c r="H479" s="1"/>
      <c r="I479" s="1"/>
      <c r="J479" s="1"/>
      <c r="K479" s="1"/>
      <c r="L479" s="1"/>
    </row>
    <row r="480" customFormat="false" ht="19.5" hidden="false" customHeight="true" outlineLevel="0" collapsed="false">
      <c r="A480" s="27"/>
      <c r="B480" s="38" t="s">
        <v>1004</v>
      </c>
      <c r="C480" s="29"/>
      <c r="D480" s="30"/>
      <c r="E480" s="13"/>
      <c r="F480" s="13" t="n">
        <f aca="false">D480*E480</f>
        <v>0</v>
      </c>
      <c r="G480" s="41" t="s">
        <v>1005</v>
      </c>
      <c r="H480" s="1"/>
      <c r="I480" s="1"/>
      <c r="J480" s="1"/>
      <c r="K480" s="1"/>
      <c r="L480" s="1"/>
    </row>
    <row r="481" customFormat="false" ht="19.5" hidden="false" customHeight="true" outlineLevel="0" collapsed="false">
      <c r="A481" s="27"/>
      <c r="B481" s="28" t="s">
        <v>1006</v>
      </c>
      <c r="C481" s="29"/>
      <c r="D481" s="30"/>
      <c r="E481" s="13"/>
      <c r="F481" s="13" t="n">
        <f aca="false">D481*E481</f>
        <v>0</v>
      </c>
      <c r="G481" s="31"/>
      <c r="H481" s="1"/>
      <c r="I481" s="1"/>
      <c r="J481" s="1"/>
      <c r="K481" s="1"/>
      <c r="L481" s="1"/>
    </row>
    <row r="482" customFormat="false" ht="19.5" hidden="false" customHeight="true" outlineLevel="0" collapsed="false">
      <c r="A482" s="27"/>
      <c r="B482" s="28" t="s">
        <v>1007</v>
      </c>
      <c r="C482" s="29"/>
      <c r="D482" s="30"/>
      <c r="E482" s="13"/>
      <c r="F482" s="13" t="n">
        <f aca="false">D482*E482</f>
        <v>0</v>
      </c>
      <c r="G482" s="31"/>
      <c r="H482" s="1"/>
      <c r="I482" s="1"/>
      <c r="J482" s="1"/>
      <c r="K482" s="1"/>
      <c r="L482" s="1"/>
    </row>
    <row r="483" customFormat="false" ht="19.5" hidden="false" customHeight="true" outlineLevel="0" collapsed="false">
      <c r="A483" s="27"/>
      <c r="B483" s="28" t="s">
        <v>1008</v>
      </c>
      <c r="C483" s="29"/>
      <c r="D483" s="30"/>
      <c r="E483" s="13"/>
      <c r="F483" s="13" t="n">
        <f aca="false">D483*E483</f>
        <v>0</v>
      </c>
      <c r="G483" s="31"/>
      <c r="H483" s="1"/>
      <c r="I483" s="1"/>
      <c r="J483" s="1"/>
      <c r="K483" s="1"/>
      <c r="L483" s="1"/>
    </row>
    <row r="484" customFormat="false" ht="19.5" hidden="false" customHeight="true" outlineLevel="0" collapsed="false">
      <c r="A484" s="23" t="s">
        <v>1009</v>
      </c>
      <c r="B484" s="24" t="s">
        <v>1010</v>
      </c>
      <c r="C484" s="7" t="s">
        <v>149</v>
      </c>
      <c r="D484" s="25" t="n">
        <v>1</v>
      </c>
      <c r="E484" s="9"/>
      <c r="F484" s="9" t="n">
        <f aca="false">D484*E484</f>
        <v>0</v>
      </c>
      <c r="G484" s="26" t="s">
        <v>1011</v>
      </c>
      <c r="H484" s="1"/>
      <c r="I484" s="1"/>
      <c r="J484" s="1"/>
      <c r="K484" s="1"/>
      <c r="L484" s="1"/>
    </row>
    <row r="485" customFormat="false" ht="19.5" hidden="false" customHeight="true" outlineLevel="0" collapsed="false">
      <c r="A485" s="27"/>
      <c r="B485" s="38" t="s">
        <v>1012</v>
      </c>
      <c r="C485" s="29"/>
      <c r="D485" s="30"/>
      <c r="E485" s="13"/>
      <c r="F485" s="13" t="n">
        <f aca="false">D485*E485</f>
        <v>0</v>
      </c>
      <c r="G485" s="31"/>
      <c r="H485" s="1"/>
      <c r="I485" s="1"/>
      <c r="J485" s="1"/>
      <c r="K485" s="1"/>
      <c r="L485" s="1"/>
    </row>
    <row r="486" customFormat="false" ht="19.5" hidden="false" customHeight="true" outlineLevel="0" collapsed="false">
      <c r="A486" s="27"/>
      <c r="B486" s="38" t="s">
        <v>1013</v>
      </c>
      <c r="C486" s="29"/>
      <c r="D486" s="30"/>
      <c r="E486" s="13"/>
      <c r="F486" s="13" t="n">
        <f aca="false">D486*E486</f>
        <v>0</v>
      </c>
      <c r="G486" s="31"/>
      <c r="H486" s="1"/>
      <c r="I486" s="1"/>
      <c r="J486" s="1"/>
      <c r="K486" s="1"/>
      <c r="L486" s="1"/>
    </row>
    <row r="487" customFormat="false" ht="19.5" hidden="false" customHeight="true" outlineLevel="0" collapsed="false">
      <c r="A487" s="27"/>
      <c r="B487" s="28" t="s">
        <v>1014</v>
      </c>
      <c r="C487" s="29"/>
      <c r="D487" s="30"/>
      <c r="E487" s="13"/>
      <c r="F487" s="13" t="n">
        <f aca="false">D487*E487</f>
        <v>0</v>
      </c>
      <c r="G487" s="31"/>
      <c r="H487" s="1"/>
      <c r="I487" s="1"/>
      <c r="J487" s="1"/>
      <c r="K487" s="1"/>
      <c r="L487" s="1"/>
    </row>
    <row r="488" customFormat="false" ht="19.5" hidden="false" customHeight="true" outlineLevel="0" collapsed="false">
      <c r="A488" s="42"/>
      <c r="B488" s="22" t="s">
        <v>1015</v>
      </c>
      <c r="C488" s="42"/>
      <c r="D488" s="43"/>
      <c r="E488" s="44"/>
      <c r="F488" s="44" t="n">
        <f aca="false">D488*E488</f>
        <v>0</v>
      </c>
      <c r="G488" s="45"/>
      <c r="H488" s="1"/>
      <c r="I488" s="1"/>
      <c r="J488" s="1"/>
      <c r="K488" s="1"/>
      <c r="L488" s="1"/>
    </row>
    <row r="489" customFormat="false" ht="19.5" hidden="false" customHeight="true" outlineLevel="0" collapsed="false">
      <c r="A489" s="23" t="s">
        <v>1016</v>
      </c>
      <c r="B489" s="24" t="s">
        <v>1017</v>
      </c>
      <c r="C489" s="7" t="s">
        <v>149</v>
      </c>
      <c r="D489" s="25" t="n">
        <v>1</v>
      </c>
      <c r="E489" s="9"/>
      <c r="F489" s="9" t="n">
        <f aca="false">D489*E489</f>
        <v>0</v>
      </c>
      <c r="G489" s="26" t="s">
        <v>1018</v>
      </c>
      <c r="H489" s="1"/>
      <c r="I489" s="1"/>
      <c r="J489" s="1"/>
      <c r="K489" s="1"/>
      <c r="L489" s="1"/>
    </row>
    <row r="490" customFormat="false" ht="19.5" hidden="false" customHeight="true" outlineLevel="0" collapsed="false">
      <c r="A490" s="27"/>
      <c r="B490" s="28" t="s">
        <v>1019</v>
      </c>
      <c r="C490" s="29"/>
      <c r="D490" s="30"/>
      <c r="E490" s="13"/>
      <c r="F490" s="13" t="n">
        <f aca="false">D490*E490</f>
        <v>0</v>
      </c>
      <c r="G490" s="31"/>
      <c r="H490" s="1"/>
      <c r="I490" s="1"/>
      <c r="J490" s="1"/>
      <c r="K490" s="1"/>
      <c r="L490" s="1"/>
    </row>
    <row r="491" customFormat="false" ht="19.5" hidden="false" customHeight="true" outlineLevel="0" collapsed="false">
      <c r="A491" s="23" t="s">
        <v>1020</v>
      </c>
      <c r="B491" s="24" t="s">
        <v>1021</v>
      </c>
      <c r="C491" s="32" t="s">
        <v>111</v>
      </c>
      <c r="D491" s="25" t="n">
        <v>6</v>
      </c>
      <c r="E491" s="9"/>
      <c r="F491" s="9" t="n">
        <f aca="false">D491*E491</f>
        <v>0</v>
      </c>
      <c r="G491" s="26" t="s">
        <v>1022</v>
      </c>
      <c r="H491" s="1"/>
      <c r="I491" s="1"/>
      <c r="J491" s="1"/>
      <c r="K491" s="1"/>
      <c r="L491" s="1"/>
    </row>
    <row r="492" customFormat="false" ht="19.5" hidden="false" customHeight="true" outlineLevel="0" collapsed="false">
      <c r="A492" s="27"/>
      <c r="B492" s="28" t="s">
        <v>1023</v>
      </c>
      <c r="C492" s="29"/>
      <c r="D492" s="30"/>
      <c r="E492" s="13"/>
      <c r="F492" s="13" t="n">
        <f aca="false">D492*E492</f>
        <v>0</v>
      </c>
      <c r="G492" s="31"/>
      <c r="H492" s="1"/>
      <c r="I492" s="1"/>
      <c r="J492" s="1"/>
      <c r="K492" s="1"/>
      <c r="L492" s="1"/>
    </row>
    <row r="493" customFormat="false" ht="19.5" hidden="false" customHeight="true" outlineLevel="0" collapsed="false">
      <c r="A493" s="27"/>
      <c r="B493" s="28" t="s">
        <v>1024</v>
      </c>
      <c r="C493" s="29"/>
      <c r="D493" s="30"/>
      <c r="E493" s="13"/>
      <c r="F493" s="13" t="n">
        <f aca="false">D493*E493</f>
        <v>0</v>
      </c>
      <c r="G493" s="31"/>
      <c r="H493" s="1"/>
      <c r="I493" s="1"/>
      <c r="J493" s="1"/>
      <c r="K493" s="1"/>
      <c r="L493" s="1"/>
    </row>
    <row r="494" customFormat="false" ht="19.5" hidden="false" customHeight="true" outlineLevel="0" collapsed="false">
      <c r="A494" s="27"/>
      <c r="B494" s="28" t="s">
        <v>1025</v>
      </c>
      <c r="C494" s="29"/>
      <c r="D494" s="30"/>
      <c r="E494" s="13"/>
      <c r="F494" s="13" t="n">
        <f aca="false">D494*E494</f>
        <v>0</v>
      </c>
      <c r="G494" s="31"/>
      <c r="H494" s="1"/>
      <c r="I494" s="1"/>
      <c r="J494" s="1"/>
      <c r="K494" s="1"/>
      <c r="L494" s="1"/>
    </row>
    <row r="495" customFormat="false" ht="19.5" hidden="false" customHeight="true" outlineLevel="0" collapsed="false">
      <c r="A495" s="27"/>
      <c r="B495" s="28" t="s">
        <v>1026</v>
      </c>
      <c r="C495" s="29"/>
      <c r="D495" s="30"/>
      <c r="E495" s="13"/>
      <c r="F495" s="13" t="n">
        <f aca="false">D495*E495</f>
        <v>0</v>
      </c>
      <c r="G495" s="31"/>
      <c r="H495" s="1"/>
      <c r="I495" s="1"/>
      <c r="J495" s="1"/>
      <c r="K495" s="1"/>
      <c r="L495" s="1"/>
    </row>
    <row r="496" customFormat="false" ht="19.5" hidden="false" customHeight="true" outlineLevel="0" collapsed="false">
      <c r="A496" s="23" t="s">
        <v>1027</v>
      </c>
      <c r="B496" s="24" t="s">
        <v>1028</v>
      </c>
      <c r="C496" s="7" t="s">
        <v>106</v>
      </c>
      <c r="D496" s="25" t="n">
        <v>1</v>
      </c>
      <c r="E496" s="9"/>
      <c r="F496" s="9" t="n">
        <f aca="false">D496*E496</f>
        <v>0</v>
      </c>
      <c r="G496" s="26" t="s">
        <v>1029</v>
      </c>
      <c r="H496" s="1"/>
      <c r="I496" s="1"/>
      <c r="J496" s="1"/>
      <c r="K496" s="1"/>
      <c r="L496" s="1"/>
    </row>
    <row r="497" customFormat="false" ht="19.5" hidden="false" customHeight="true" outlineLevel="0" collapsed="false">
      <c r="A497" s="27"/>
      <c r="B497" s="28" t="s">
        <v>1030</v>
      </c>
      <c r="C497" s="29"/>
      <c r="D497" s="30"/>
      <c r="E497" s="13"/>
      <c r="F497" s="13" t="n">
        <f aca="false">D497*E497</f>
        <v>0</v>
      </c>
      <c r="G497" s="31"/>
      <c r="H497" s="1"/>
      <c r="I497" s="1"/>
      <c r="J497" s="1"/>
      <c r="K497" s="1"/>
      <c r="L497" s="1"/>
    </row>
    <row r="498" customFormat="false" ht="19.5" hidden="false" customHeight="true" outlineLevel="0" collapsed="false">
      <c r="A498" s="27"/>
      <c r="B498" s="28" t="s">
        <v>1031</v>
      </c>
      <c r="C498" s="29"/>
      <c r="D498" s="30"/>
      <c r="E498" s="13"/>
      <c r="F498" s="13" t="n">
        <f aca="false">D498*E498</f>
        <v>0</v>
      </c>
      <c r="G498" s="31"/>
      <c r="H498" s="1"/>
      <c r="I498" s="1"/>
      <c r="J498" s="1"/>
      <c r="K498" s="1"/>
      <c r="L498" s="1"/>
    </row>
    <row r="499" customFormat="false" ht="19.5" hidden="false" customHeight="true" outlineLevel="0" collapsed="false">
      <c r="A499" s="27"/>
      <c r="B499" s="28" t="s">
        <v>1032</v>
      </c>
      <c r="C499" s="29"/>
      <c r="D499" s="30"/>
      <c r="E499" s="13"/>
      <c r="F499" s="13" t="n">
        <f aca="false">D499*E499</f>
        <v>0</v>
      </c>
      <c r="G499" s="31"/>
      <c r="H499" s="1"/>
      <c r="I499" s="1"/>
      <c r="J499" s="1"/>
      <c r="K499" s="1"/>
      <c r="L499" s="1"/>
    </row>
    <row r="500" customFormat="false" ht="19.5" hidden="false" customHeight="true" outlineLevel="0" collapsed="false">
      <c r="A500" s="23" t="s">
        <v>1033</v>
      </c>
      <c r="B500" s="24" t="s">
        <v>1034</v>
      </c>
      <c r="C500" s="7" t="s">
        <v>106</v>
      </c>
      <c r="D500" s="25" t="n">
        <v>1</v>
      </c>
      <c r="E500" s="9"/>
      <c r="F500" s="9" t="n">
        <f aca="false">D500*E500</f>
        <v>0</v>
      </c>
      <c r="G500" s="26" t="s">
        <v>1035</v>
      </c>
      <c r="H500" s="1"/>
      <c r="I500" s="1"/>
      <c r="J500" s="1"/>
      <c r="K500" s="1"/>
      <c r="L500" s="1"/>
    </row>
    <row r="501" customFormat="false" ht="19.5" hidden="false" customHeight="true" outlineLevel="0" collapsed="false">
      <c r="A501" s="27"/>
      <c r="B501" s="28" t="s">
        <v>1036</v>
      </c>
      <c r="C501" s="29"/>
      <c r="D501" s="30"/>
      <c r="E501" s="13"/>
      <c r="F501" s="13" t="n">
        <f aca="false">D501*E501</f>
        <v>0</v>
      </c>
      <c r="G501" s="31"/>
      <c r="H501" s="1"/>
      <c r="I501" s="1"/>
      <c r="J501" s="1"/>
      <c r="K501" s="1"/>
      <c r="L501" s="1"/>
    </row>
    <row r="502" customFormat="false" ht="19.5" hidden="false" customHeight="true" outlineLevel="0" collapsed="false">
      <c r="A502" s="27"/>
      <c r="B502" s="28" t="s">
        <v>1037</v>
      </c>
      <c r="C502" s="29"/>
      <c r="D502" s="30"/>
      <c r="E502" s="13"/>
      <c r="F502" s="13" t="n">
        <f aca="false">D502*E502</f>
        <v>0</v>
      </c>
      <c r="G502" s="31"/>
      <c r="H502" s="1"/>
      <c r="I502" s="1"/>
      <c r="J502" s="1"/>
      <c r="K502" s="1"/>
      <c r="L502" s="1"/>
    </row>
    <row r="503" customFormat="false" ht="19.5" hidden="false" customHeight="true" outlineLevel="0" collapsed="false">
      <c r="A503" s="23" t="s">
        <v>1038</v>
      </c>
      <c r="B503" s="24" t="s">
        <v>1039</v>
      </c>
      <c r="C503" s="7" t="s">
        <v>106</v>
      </c>
      <c r="D503" s="25" t="n">
        <v>1</v>
      </c>
      <c r="E503" s="9"/>
      <c r="F503" s="9" t="n">
        <f aca="false">D503*E503</f>
        <v>0</v>
      </c>
      <c r="G503" s="26" t="s">
        <v>1040</v>
      </c>
      <c r="H503" s="1"/>
      <c r="I503" s="1"/>
      <c r="J503" s="1"/>
      <c r="K503" s="1"/>
      <c r="L503" s="1"/>
    </row>
    <row r="504" customFormat="false" ht="19.5" hidden="false" customHeight="true" outlineLevel="0" collapsed="false">
      <c r="A504" s="27"/>
      <c r="B504" s="28" t="s">
        <v>1041</v>
      </c>
      <c r="C504" s="29"/>
      <c r="D504" s="30"/>
      <c r="E504" s="13"/>
      <c r="F504" s="13" t="n">
        <f aca="false">D504*E504</f>
        <v>0</v>
      </c>
      <c r="G504" s="31"/>
      <c r="H504" s="1"/>
      <c r="I504" s="1"/>
      <c r="J504" s="1"/>
      <c r="K504" s="1"/>
      <c r="L504" s="1"/>
    </row>
    <row r="505" customFormat="false" ht="19.5" hidden="false" customHeight="true" outlineLevel="0" collapsed="false">
      <c r="A505" s="27"/>
      <c r="B505" s="28" t="s">
        <v>1042</v>
      </c>
      <c r="C505" s="29"/>
      <c r="D505" s="30"/>
      <c r="E505" s="13"/>
      <c r="F505" s="13" t="n">
        <f aca="false">D505*E505</f>
        <v>0</v>
      </c>
      <c r="G505" s="31"/>
      <c r="H505" s="1"/>
      <c r="I505" s="1"/>
      <c r="J505" s="1"/>
      <c r="K505" s="1"/>
      <c r="L505" s="1"/>
    </row>
    <row r="506" customFormat="false" ht="19.5" hidden="false" customHeight="true" outlineLevel="0" collapsed="false">
      <c r="A506" s="27"/>
      <c r="B506" s="28" t="s">
        <v>1043</v>
      </c>
      <c r="C506" s="29"/>
      <c r="D506" s="30"/>
      <c r="E506" s="13"/>
      <c r="F506" s="13" t="n">
        <f aca="false">D506*E506</f>
        <v>0</v>
      </c>
      <c r="G506" s="31"/>
      <c r="H506" s="1"/>
      <c r="I506" s="1"/>
      <c r="J506" s="1"/>
      <c r="K506" s="1"/>
      <c r="L506" s="1"/>
    </row>
    <row r="507" customFormat="false" ht="19.5" hidden="false" customHeight="true" outlineLevel="0" collapsed="false">
      <c r="A507" s="23" t="s">
        <v>1044</v>
      </c>
      <c r="B507" s="24" t="s">
        <v>1045</v>
      </c>
      <c r="C507" s="7" t="s">
        <v>106</v>
      </c>
      <c r="D507" s="25" t="n">
        <v>1</v>
      </c>
      <c r="E507" s="9"/>
      <c r="F507" s="9" t="n">
        <f aca="false">D507*E507</f>
        <v>0</v>
      </c>
      <c r="G507" s="26" t="s">
        <v>1046</v>
      </c>
      <c r="H507" s="1"/>
      <c r="I507" s="1"/>
      <c r="J507" s="1"/>
      <c r="K507" s="1"/>
      <c r="L507" s="1"/>
    </row>
    <row r="508" customFormat="false" ht="19.5" hidden="false" customHeight="true" outlineLevel="0" collapsed="false">
      <c r="A508" s="23" t="s">
        <v>1047</v>
      </c>
      <c r="B508" s="24" t="s">
        <v>1048</v>
      </c>
      <c r="C508" s="7" t="s">
        <v>106</v>
      </c>
      <c r="D508" s="25" t="n">
        <v>1</v>
      </c>
      <c r="E508" s="9"/>
      <c r="F508" s="9" t="n">
        <f aca="false">D508*E508</f>
        <v>0</v>
      </c>
      <c r="G508" s="26" t="s">
        <v>1049</v>
      </c>
      <c r="H508" s="1"/>
      <c r="I508" s="1"/>
      <c r="J508" s="1"/>
      <c r="K508" s="1"/>
      <c r="L508" s="1"/>
    </row>
    <row r="509" customFormat="false" ht="19.5" hidden="false" customHeight="true" outlineLevel="0" collapsed="false">
      <c r="A509" s="23" t="s">
        <v>1050</v>
      </c>
      <c r="B509" s="24" t="s">
        <v>1051</v>
      </c>
      <c r="C509" s="7" t="s">
        <v>106</v>
      </c>
      <c r="D509" s="25" t="n">
        <v>1</v>
      </c>
      <c r="E509" s="9"/>
      <c r="F509" s="9" t="n">
        <f aca="false">D509*E509</f>
        <v>0</v>
      </c>
      <c r="G509" s="26" t="s">
        <v>1052</v>
      </c>
      <c r="H509" s="1"/>
      <c r="I509" s="1"/>
      <c r="J509" s="1"/>
      <c r="K509" s="1"/>
      <c r="L509" s="1"/>
    </row>
    <row r="510" customFormat="false" ht="19.5" hidden="false" customHeight="true" outlineLevel="0" collapsed="false">
      <c r="A510" s="27"/>
      <c r="B510" s="38"/>
      <c r="C510" s="29"/>
      <c r="D510" s="30"/>
      <c r="E510" s="13"/>
      <c r="F510" s="13" t="n">
        <f aca="false">D510*E510</f>
        <v>0</v>
      </c>
      <c r="G510" s="31" t="s">
        <v>68</v>
      </c>
      <c r="H510" s="1"/>
      <c r="I510" s="1"/>
      <c r="J510" s="1"/>
      <c r="K510" s="1"/>
      <c r="L510" s="1"/>
    </row>
    <row r="511" customFormat="false" ht="19.5" hidden="false" customHeight="true" outlineLevel="0" collapsed="false">
      <c r="A511" s="23" t="s">
        <v>1053</v>
      </c>
      <c r="B511" s="24" t="s">
        <v>1054</v>
      </c>
      <c r="C511" s="7" t="s">
        <v>106</v>
      </c>
      <c r="D511" s="25" t="n">
        <v>1</v>
      </c>
      <c r="E511" s="9"/>
      <c r="F511" s="9" t="n">
        <f aca="false">D511*E511</f>
        <v>0</v>
      </c>
      <c r="G511" s="26" t="s">
        <v>1055</v>
      </c>
      <c r="H511" s="1"/>
      <c r="I511" s="1"/>
      <c r="J511" s="1"/>
      <c r="K511" s="1"/>
      <c r="L511" s="1"/>
    </row>
    <row r="512" customFormat="false" ht="19.5" hidden="false" customHeight="true" outlineLevel="0" collapsed="false">
      <c r="A512" s="23"/>
      <c r="B512" s="24" t="s">
        <v>1056</v>
      </c>
      <c r="C512" s="32"/>
      <c r="D512" s="25"/>
      <c r="E512" s="9"/>
      <c r="F512" s="9"/>
      <c r="G512" s="26"/>
      <c r="H512" s="1"/>
      <c r="I512" s="1"/>
      <c r="J512" s="1"/>
      <c r="K512" s="1"/>
      <c r="L512" s="1"/>
    </row>
    <row r="513" customFormat="false" ht="19.5" hidden="false" customHeight="true" outlineLevel="0" collapsed="false">
      <c r="A513" s="23" t="s">
        <v>41</v>
      </c>
      <c r="B513" s="24" t="s">
        <v>42</v>
      </c>
      <c r="C513" s="32"/>
      <c r="D513" s="25"/>
      <c r="E513" s="9"/>
      <c r="F513" s="9"/>
      <c r="G513" s="26"/>
      <c r="H513" s="1"/>
      <c r="I513" s="1"/>
      <c r="J513" s="1"/>
      <c r="K513" s="1"/>
      <c r="L513" s="1"/>
    </row>
    <row r="514" customFormat="false" ht="19.5" hidden="false" customHeight="true" outlineLevel="0" collapsed="false">
      <c r="A514" s="23" t="s">
        <v>1057</v>
      </c>
      <c r="B514" s="24" t="s">
        <v>1058</v>
      </c>
      <c r="C514" s="32"/>
      <c r="D514" s="25"/>
      <c r="E514" s="9"/>
      <c r="F514" s="9"/>
      <c r="G514" s="26"/>
      <c r="H514" s="1"/>
      <c r="I514" s="1"/>
      <c r="J514" s="1"/>
      <c r="K514" s="1"/>
      <c r="L514" s="1"/>
    </row>
    <row r="515" customFormat="false" ht="19.5" hidden="false" customHeight="true" outlineLevel="0" collapsed="false">
      <c r="A515" s="23" t="s">
        <v>1059</v>
      </c>
      <c r="B515" s="24" t="s">
        <v>1060</v>
      </c>
      <c r="C515" s="7" t="s">
        <v>482</v>
      </c>
      <c r="D515" s="25" t="n">
        <v>1</v>
      </c>
      <c r="E515" s="9"/>
      <c r="F515" s="9" t="n">
        <f aca="false">D515*E515</f>
        <v>0</v>
      </c>
      <c r="G515" s="26" t="s">
        <v>1061</v>
      </c>
      <c r="H515" s="1"/>
      <c r="I515" s="1"/>
      <c r="J515" s="1"/>
      <c r="K515" s="1"/>
      <c r="L515" s="1"/>
    </row>
    <row r="516" customFormat="false" ht="19.5" hidden="false" customHeight="true" outlineLevel="0" collapsed="false">
      <c r="A516" s="27"/>
      <c r="B516" s="38"/>
      <c r="C516" s="29"/>
      <c r="D516" s="30"/>
      <c r="E516" s="13"/>
      <c r="F516" s="13" t="n">
        <f aca="false">D516*E516</f>
        <v>0</v>
      </c>
      <c r="G516" s="41" t="s">
        <v>968</v>
      </c>
      <c r="H516" s="1"/>
      <c r="I516" s="1"/>
      <c r="J516" s="1"/>
      <c r="K516" s="1"/>
      <c r="L516" s="1"/>
    </row>
    <row r="517" customFormat="false" ht="19.5" hidden="false" customHeight="true" outlineLevel="0" collapsed="false">
      <c r="A517" s="23" t="s">
        <v>1062</v>
      </c>
      <c r="B517" s="24" t="s">
        <v>1063</v>
      </c>
      <c r="C517" s="7" t="s">
        <v>482</v>
      </c>
      <c r="D517" s="25" t="n">
        <v>1</v>
      </c>
      <c r="E517" s="9"/>
      <c r="F517" s="9" t="n">
        <f aca="false">D517*E517</f>
        <v>0</v>
      </c>
      <c r="G517" s="26" t="s">
        <v>1064</v>
      </c>
      <c r="H517" s="1"/>
      <c r="I517" s="1"/>
      <c r="J517" s="1"/>
      <c r="K517" s="1"/>
      <c r="L517" s="1"/>
    </row>
    <row r="518" customFormat="false" ht="19.5" hidden="false" customHeight="true" outlineLevel="0" collapsed="false">
      <c r="A518" s="42"/>
      <c r="B518" s="22"/>
      <c r="C518" s="42"/>
      <c r="D518" s="43"/>
      <c r="E518" s="44"/>
      <c r="F518" s="44" t="n">
        <f aca="false">D518*E518</f>
        <v>0</v>
      </c>
      <c r="G518" s="46" t="s">
        <v>968</v>
      </c>
      <c r="H518" s="1"/>
      <c r="I518" s="1"/>
      <c r="J518" s="1"/>
      <c r="K518" s="1"/>
      <c r="L518" s="1"/>
    </row>
    <row r="519" customFormat="false" ht="19.5" hidden="false" customHeight="true" outlineLevel="0" collapsed="false">
      <c r="A519" s="23" t="s">
        <v>1065</v>
      </c>
      <c r="B519" s="24" t="s">
        <v>1066</v>
      </c>
      <c r="C519" s="7" t="s">
        <v>149</v>
      </c>
      <c r="D519" s="25" t="n">
        <v>1</v>
      </c>
      <c r="E519" s="9"/>
      <c r="F519" s="9" t="n">
        <f aca="false">D519*E519</f>
        <v>0</v>
      </c>
      <c r="G519" s="26" t="s">
        <v>1067</v>
      </c>
      <c r="H519" s="1"/>
      <c r="I519" s="1"/>
      <c r="J519" s="1"/>
      <c r="K519" s="1"/>
      <c r="L519" s="1"/>
    </row>
    <row r="520" customFormat="false" ht="19.5" hidden="false" customHeight="true" outlineLevel="0" collapsed="false">
      <c r="A520" s="27"/>
      <c r="B520" s="28" t="s">
        <v>1068</v>
      </c>
      <c r="C520" s="29"/>
      <c r="D520" s="30"/>
      <c r="E520" s="13"/>
      <c r="F520" s="13" t="n">
        <f aca="false">D520*E520</f>
        <v>0</v>
      </c>
      <c r="G520" s="31"/>
      <c r="H520" s="1"/>
      <c r="I520" s="1"/>
      <c r="J520" s="1"/>
      <c r="K520" s="1"/>
      <c r="L520" s="1"/>
    </row>
    <row r="521" customFormat="false" ht="19.5" hidden="false" customHeight="true" outlineLevel="0" collapsed="false">
      <c r="A521" s="23" t="s">
        <v>1069</v>
      </c>
      <c r="B521" s="24" t="s">
        <v>1070</v>
      </c>
      <c r="C521" s="7" t="s">
        <v>482</v>
      </c>
      <c r="D521" s="25" t="n">
        <v>1</v>
      </c>
      <c r="E521" s="9"/>
      <c r="F521" s="9" t="n">
        <f aca="false">D521*E521</f>
        <v>0</v>
      </c>
      <c r="G521" s="26" t="s">
        <v>1071</v>
      </c>
      <c r="H521" s="1"/>
      <c r="I521" s="1"/>
      <c r="J521" s="1"/>
      <c r="K521" s="1"/>
      <c r="L521" s="1"/>
    </row>
    <row r="522" customFormat="false" ht="19.5" hidden="false" customHeight="true" outlineLevel="0" collapsed="false">
      <c r="A522" s="23" t="s">
        <v>1072</v>
      </c>
      <c r="B522" s="24" t="s">
        <v>888</v>
      </c>
      <c r="C522" s="32" t="s">
        <v>111</v>
      </c>
      <c r="D522" s="25" t="n">
        <v>570</v>
      </c>
      <c r="E522" s="9"/>
      <c r="F522" s="9" t="n">
        <f aca="false">D522*E522</f>
        <v>0</v>
      </c>
      <c r="G522" s="26" t="s">
        <v>1073</v>
      </c>
      <c r="H522" s="1"/>
      <c r="I522" s="1"/>
      <c r="J522" s="1"/>
      <c r="K522" s="1"/>
      <c r="L522" s="1"/>
    </row>
    <row r="523" customFormat="false" ht="19.5" hidden="false" customHeight="true" outlineLevel="0" collapsed="false">
      <c r="A523" s="27"/>
      <c r="B523" s="38" t="s">
        <v>1074</v>
      </c>
      <c r="C523" s="29"/>
      <c r="D523" s="30"/>
      <c r="E523" s="13"/>
      <c r="F523" s="13" t="n">
        <f aca="false">D523*E523</f>
        <v>0</v>
      </c>
      <c r="G523" s="41" t="s">
        <v>839</v>
      </c>
      <c r="H523" s="1"/>
      <c r="I523" s="1"/>
      <c r="J523" s="1"/>
      <c r="K523" s="1"/>
      <c r="L523" s="1"/>
    </row>
    <row r="524" customFormat="false" ht="19.5" hidden="false" customHeight="true" outlineLevel="0" collapsed="false">
      <c r="A524" s="23" t="s">
        <v>1075</v>
      </c>
      <c r="B524" s="24" t="s">
        <v>885</v>
      </c>
      <c r="C524" s="7" t="s">
        <v>106</v>
      </c>
      <c r="D524" s="25" t="n">
        <v>1</v>
      </c>
      <c r="E524" s="9"/>
      <c r="F524" s="9" t="n">
        <f aca="false">D524*E524</f>
        <v>0</v>
      </c>
      <c r="G524" s="26" t="s">
        <v>886</v>
      </c>
      <c r="H524" s="1"/>
      <c r="I524" s="1"/>
      <c r="J524" s="1"/>
      <c r="K524" s="1"/>
      <c r="L524" s="1"/>
    </row>
    <row r="525" customFormat="false" ht="19.5" hidden="false" customHeight="true" outlineLevel="0" collapsed="false">
      <c r="A525" s="23" t="s">
        <v>1076</v>
      </c>
      <c r="B525" s="24" t="s">
        <v>1077</v>
      </c>
      <c r="C525" s="7" t="s">
        <v>106</v>
      </c>
      <c r="D525" s="25" t="n">
        <v>1</v>
      </c>
      <c r="E525" s="9"/>
      <c r="F525" s="9" t="n">
        <f aca="false">D525*E525</f>
        <v>0</v>
      </c>
      <c r="G525" s="26" t="s">
        <v>1078</v>
      </c>
      <c r="H525" s="1"/>
      <c r="I525" s="1"/>
      <c r="J525" s="1"/>
      <c r="K525" s="1"/>
      <c r="L525" s="1"/>
    </row>
    <row r="526" customFormat="false" ht="19.5" hidden="false" customHeight="true" outlineLevel="0" collapsed="false">
      <c r="A526" s="27"/>
      <c r="B526" s="28" t="s">
        <v>1079</v>
      </c>
      <c r="C526" s="29"/>
      <c r="D526" s="30"/>
      <c r="E526" s="13"/>
      <c r="F526" s="13" t="n">
        <f aca="false">D526*E526</f>
        <v>0</v>
      </c>
      <c r="G526" s="31"/>
      <c r="H526" s="1"/>
      <c r="I526" s="1"/>
      <c r="J526" s="1"/>
      <c r="K526" s="1"/>
      <c r="L526" s="1"/>
    </row>
    <row r="527" customFormat="false" ht="19.5" hidden="false" customHeight="true" outlineLevel="0" collapsed="false">
      <c r="A527" s="23" t="s">
        <v>1080</v>
      </c>
      <c r="B527" s="24" t="s">
        <v>1081</v>
      </c>
      <c r="C527" s="7" t="s">
        <v>106</v>
      </c>
      <c r="D527" s="25" t="n">
        <v>1</v>
      </c>
      <c r="E527" s="9"/>
      <c r="F527" s="9" t="n">
        <f aca="false">D527*E527</f>
        <v>0</v>
      </c>
      <c r="G527" s="26" t="s">
        <v>1082</v>
      </c>
      <c r="H527" s="1"/>
      <c r="I527" s="1"/>
      <c r="J527" s="1"/>
      <c r="K527" s="1"/>
      <c r="L527" s="1"/>
    </row>
    <row r="528" customFormat="false" ht="19.5" hidden="false" customHeight="true" outlineLevel="0" collapsed="false">
      <c r="A528" s="23" t="s">
        <v>1083</v>
      </c>
      <c r="B528" s="24" t="s">
        <v>1084</v>
      </c>
      <c r="C528" s="7" t="s">
        <v>106</v>
      </c>
      <c r="D528" s="25" t="n">
        <v>1</v>
      </c>
      <c r="E528" s="9"/>
      <c r="F528" s="9" t="n">
        <f aca="false">D528*E528</f>
        <v>0</v>
      </c>
      <c r="G528" s="26" t="s">
        <v>1085</v>
      </c>
      <c r="H528" s="1"/>
      <c r="I528" s="1"/>
      <c r="J528" s="1"/>
      <c r="K528" s="1"/>
      <c r="L528" s="1"/>
    </row>
    <row r="529" customFormat="false" ht="19.5" hidden="false" customHeight="true" outlineLevel="0" collapsed="false">
      <c r="A529" s="27"/>
      <c r="B529" s="28" t="s">
        <v>1086</v>
      </c>
      <c r="C529" s="29"/>
      <c r="D529" s="30"/>
      <c r="E529" s="13"/>
      <c r="F529" s="13" t="n">
        <f aca="false">D529*E529</f>
        <v>0</v>
      </c>
      <c r="G529" s="31"/>
      <c r="H529" s="1"/>
      <c r="I529" s="1"/>
      <c r="J529" s="1"/>
      <c r="K529" s="1"/>
      <c r="L529" s="1"/>
    </row>
    <row r="530" customFormat="false" ht="19.5" hidden="false" customHeight="true" outlineLevel="0" collapsed="false">
      <c r="A530" s="23" t="s">
        <v>1087</v>
      </c>
      <c r="B530" s="24" t="s">
        <v>993</v>
      </c>
      <c r="C530" s="7" t="s">
        <v>106</v>
      </c>
      <c r="D530" s="25" t="n">
        <v>1</v>
      </c>
      <c r="E530" s="9"/>
      <c r="F530" s="9" t="n">
        <f aca="false">D530*E530</f>
        <v>0</v>
      </c>
      <c r="G530" s="26" t="s">
        <v>994</v>
      </c>
      <c r="H530" s="1"/>
      <c r="I530" s="1"/>
      <c r="J530" s="1"/>
      <c r="K530" s="1"/>
      <c r="L530" s="1"/>
    </row>
    <row r="531" customFormat="false" ht="19.5" hidden="false" customHeight="true" outlineLevel="0" collapsed="false">
      <c r="A531" s="27"/>
      <c r="B531" s="38"/>
      <c r="C531" s="29"/>
      <c r="D531" s="30"/>
      <c r="E531" s="13"/>
      <c r="F531" s="13" t="n">
        <f aca="false">D531*E531</f>
        <v>0</v>
      </c>
      <c r="G531" s="31" t="s">
        <v>68</v>
      </c>
      <c r="H531" s="1"/>
      <c r="I531" s="1"/>
      <c r="J531" s="1"/>
      <c r="K531" s="1"/>
      <c r="L531" s="1"/>
    </row>
    <row r="532" customFormat="false" ht="19.5" hidden="false" customHeight="true" outlineLevel="0" collapsed="false">
      <c r="A532" s="23" t="s">
        <v>1088</v>
      </c>
      <c r="B532" s="24" t="s">
        <v>1089</v>
      </c>
      <c r="C532" s="7" t="s">
        <v>106</v>
      </c>
      <c r="D532" s="25" t="n">
        <v>1</v>
      </c>
      <c r="E532" s="9"/>
      <c r="F532" s="9" t="n">
        <f aca="false">D532*E532</f>
        <v>0</v>
      </c>
      <c r="G532" s="26" t="s">
        <v>1090</v>
      </c>
      <c r="H532" s="1"/>
      <c r="I532" s="1"/>
      <c r="J532" s="1"/>
      <c r="K532" s="1"/>
      <c r="L532" s="1"/>
    </row>
    <row r="533" customFormat="false" ht="19.5" hidden="false" customHeight="true" outlineLevel="0" collapsed="false">
      <c r="A533" s="23"/>
      <c r="B533" s="24" t="s">
        <v>1091</v>
      </c>
      <c r="C533" s="32"/>
      <c r="D533" s="25"/>
      <c r="E533" s="9"/>
      <c r="F533" s="9"/>
      <c r="G533" s="26"/>
      <c r="H533" s="1"/>
      <c r="I533" s="1"/>
      <c r="J533" s="1"/>
      <c r="K533" s="1"/>
      <c r="L533" s="1"/>
    </row>
    <row r="534" customFormat="false" ht="19.5" hidden="false" customHeight="true" outlineLevel="0" collapsed="false">
      <c r="A534" s="23" t="s">
        <v>1092</v>
      </c>
      <c r="B534" s="24" t="s">
        <v>1093</v>
      </c>
      <c r="C534" s="32"/>
      <c r="D534" s="25"/>
      <c r="E534" s="9"/>
      <c r="F534" s="9"/>
      <c r="G534" s="26"/>
      <c r="H534" s="1"/>
      <c r="I534" s="1"/>
      <c r="J534" s="1"/>
      <c r="K534" s="1"/>
      <c r="L534" s="1"/>
    </row>
    <row r="535" customFormat="false" ht="19.5" hidden="false" customHeight="true" outlineLevel="0" collapsed="false">
      <c r="A535" s="23" t="s">
        <v>1094</v>
      </c>
      <c r="B535" s="24" t="s">
        <v>1095</v>
      </c>
      <c r="C535" s="7" t="s">
        <v>482</v>
      </c>
      <c r="D535" s="25" t="n">
        <v>1</v>
      </c>
      <c r="E535" s="9"/>
      <c r="F535" s="9" t="n">
        <f aca="false">D535*E535</f>
        <v>0</v>
      </c>
      <c r="G535" s="26" t="s">
        <v>1096</v>
      </c>
      <c r="H535" s="1"/>
      <c r="I535" s="1"/>
      <c r="J535" s="1"/>
      <c r="K535" s="1"/>
      <c r="L535" s="1"/>
    </row>
    <row r="536" customFormat="false" ht="19.5" hidden="false" customHeight="true" outlineLevel="0" collapsed="false">
      <c r="A536" s="27"/>
      <c r="B536" s="28" t="s">
        <v>1097</v>
      </c>
      <c r="C536" s="29"/>
      <c r="D536" s="30"/>
      <c r="E536" s="13"/>
      <c r="F536" s="13" t="n">
        <f aca="false">D536*E536</f>
        <v>0</v>
      </c>
      <c r="G536" s="41" t="s">
        <v>928</v>
      </c>
      <c r="H536" s="1"/>
      <c r="I536" s="1"/>
      <c r="J536" s="1"/>
      <c r="K536" s="1"/>
      <c r="L536" s="1"/>
    </row>
    <row r="537" customFormat="false" ht="19.5" hidden="false" customHeight="true" outlineLevel="0" collapsed="false">
      <c r="A537" s="23" t="s">
        <v>1098</v>
      </c>
      <c r="B537" s="24" t="s">
        <v>930</v>
      </c>
      <c r="C537" s="32" t="s">
        <v>111</v>
      </c>
      <c r="D537" s="25" t="n">
        <v>60</v>
      </c>
      <c r="E537" s="9"/>
      <c r="F537" s="9" t="n">
        <f aca="false">D537*E537</f>
        <v>0</v>
      </c>
      <c r="G537" s="26" t="s">
        <v>931</v>
      </c>
      <c r="H537" s="1"/>
      <c r="I537" s="1"/>
      <c r="J537" s="1"/>
      <c r="K537" s="1"/>
      <c r="L537" s="1"/>
    </row>
    <row r="538" customFormat="false" ht="19.5" hidden="false" customHeight="true" outlineLevel="0" collapsed="false">
      <c r="A538" s="27"/>
      <c r="B538" s="28" t="s">
        <v>932</v>
      </c>
      <c r="C538" s="29"/>
      <c r="D538" s="30"/>
      <c r="E538" s="13"/>
      <c r="F538" s="13" t="n">
        <f aca="false">D538*E538</f>
        <v>0</v>
      </c>
      <c r="G538" s="31"/>
      <c r="H538" s="1"/>
      <c r="I538" s="1"/>
      <c r="J538" s="1"/>
      <c r="K538" s="1"/>
      <c r="L538" s="1"/>
    </row>
    <row r="539" customFormat="false" ht="19.5" hidden="false" customHeight="true" outlineLevel="0" collapsed="false">
      <c r="A539" s="23" t="s">
        <v>1099</v>
      </c>
      <c r="B539" s="24" t="s">
        <v>934</v>
      </c>
      <c r="C539" s="32" t="s">
        <v>111</v>
      </c>
      <c r="D539" s="25" t="n">
        <v>50</v>
      </c>
      <c r="E539" s="9"/>
      <c r="F539" s="9" t="n">
        <f aca="false">D539*E539</f>
        <v>0</v>
      </c>
      <c r="G539" s="26" t="s">
        <v>935</v>
      </c>
      <c r="H539" s="1"/>
      <c r="I539" s="1"/>
      <c r="J539" s="1"/>
      <c r="K539" s="1"/>
      <c r="L539" s="1"/>
    </row>
    <row r="540" customFormat="false" ht="19.5" hidden="false" customHeight="true" outlineLevel="0" collapsed="false">
      <c r="A540" s="23" t="s">
        <v>1100</v>
      </c>
      <c r="B540" s="24" t="s">
        <v>937</v>
      </c>
      <c r="C540" s="7" t="s">
        <v>243</v>
      </c>
      <c r="D540" s="25" t="n">
        <v>8</v>
      </c>
      <c r="E540" s="9"/>
      <c r="F540" s="9" t="n">
        <f aca="false">D540*E540</f>
        <v>0</v>
      </c>
      <c r="G540" s="26" t="s">
        <v>938</v>
      </c>
      <c r="H540" s="1"/>
      <c r="I540" s="1"/>
      <c r="J540" s="1"/>
      <c r="K540" s="1"/>
      <c r="L540" s="1"/>
    </row>
    <row r="541" customFormat="false" ht="19.5" hidden="false" customHeight="true" outlineLevel="0" collapsed="false">
      <c r="A541" s="27"/>
      <c r="B541" s="28" t="s">
        <v>939</v>
      </c>
      <c r="C541" s="29"/>
      <c r="D541" s="30"/>
      <c r="E541" s="13"/>
      <c r="F541" s="13" t="n">
        <f aca="false">D541*E541</f>
        <v>0</v>
      </c>
      <c r="G541" s="41" t="s">
        <v>928</v>
      </c>
      <c r="H541" s="1"/>
      <c r="I541" s="1"/>
      <c r="J541" s="1"/>
      <c r="K541" s="1"/>
      <c r="L541" s="1"/>
    </row>
    <row r="542" customFormat="false" ht="19.5" hidden="false" customHeight="true" outlineLevel="0" collapsed="false">
      <c r="A542" s="27"/>
      <c r="B542" s="38" t="s">
        <v>940</v>
      </c>
      <c r="C542" s="29"/>
      <c r="D542" s="30"/>
      <c r="E542" s="13"/>
      <c r="F542" s="13" t="n">
        <f aca="false">D542*E542</f>
        <v>0</v>
      </c>
      <c r="G542" s="31"/>
      <c r="H542" s="1"/>
      <c r="I542" s="1"/>
      <c r="J542" s="1"/>
      <c r="K542" s="1"/>
      <c r="L542" s="1"/>
    </row>
    <row r="543" customFormat="false" ht="19.5" hidden="false" customHeight="true" outlineLevel="0" collapsed="false">
      <c r="A543" s="23" t="s">
        <v>1101</v>
      </c>
      <c r="B543" s="39" t="s">
        <v>942</v>
      </c>
      <c r="C543" s="7" t="s">
        <v>943</v>
      </c>
      <c r="D543" s="25" t="n">
        <v>3</v>
      </c>
      <c r="E543" s="9"/>
      <c r="F543" s="9" t="n">
        <f aca="false">D543*E543</f>
        <v>0</v>
      </c>
      <c r="G543" s="26" t="s">
        <v>944</v>
      </c>
      <c r="H543" s="1"/>
      <c r="I543" s="1"/>
      <c r="J543" s="1"/>
      <c r="K543" s="1"/>
      <c r="L543" s="1"/>
    </row>
    <row r="544" customFormat="false" ht="19.5" hidden="false" customHeight="true" outlineLevel="0" collapsed="false">
      <c r="A544" s="27"/>
      <c r="B544" s="38" t="s">
        <v>945</v>
      </c>
      <c r="C544" s="29"/>
      <c r="D544" s="30"/>
      <c r="E544" s="13"/>
      <c r="F544" s="13" t="n">
        <f aca="false">D544*E544</f>
        <v>0</v>
      </c>
      <c r="G544" s="41" t="s">
        <v>928</v>
      </c>
      <c r="H544" s="1"/>
      <c r="I544" s="1"/>
      <c r="J544" s="1"/>
      <c r="K544" s="1"/>
      <c r="L544" s="1"/>
    </row>
    <row r="545" customFormat="false" ht="19.5" hidden="false" customHeight="true" outlineLevel="0" collapsed="false">
      <c r="A545" s="27"/>
      <c r="B545" s="28" t="s">
        <v>946</v>
      </c>
      <c r="C545" s="29"/>
      <c r="D545" s="30"/>
      <c r="E545" s="13"/>
      <c r="F545" s="13" t="n">
        <f aca="false">D545*E545</f>
        <v>0</v>
      </c>
      <c r="G545" s="31"/>
      <c r="H545" s="1"/>
      <c r="I545" s="1"/>
      <c r="J545" s="1"/>
      <c r="K545" s="1"/>
      <c r="L545" s="1"/>
    </row>
    <row r="546" customFormat="false" ht="19.5" hidden="false" customHeight="true" outlineLevel="0" collapsed="false">
      <c r="A546" s="27"/>
      <c r="B546" s="38" t="s">
        <v>947</v>
      </c>
      <c r="C546" s="29"/>
      <c r="D546" s="30"/>
      <c r="E546" s="13"/>
      <c r="F546" s="13" t="n">
        <f aca="false">D546*E546</f>
        <v>0</v>
      </c>
      <c r="G546" s="31"/>
      <c r="H546" s="1"/>
      <c r="I546" s="1"/>
      <c r="J546" s="1"/>
      <c r="K546" s="1"/>
      <c r="L546" s="1"/>
    </row>
    <row r="547" customFormat="false" ht="19.5" hidden="false" customHeight="true" outlineLevel="0" collapsed="false">
      <c r="A547" s="27"/>
      <c r="B547" s="28" t="s">
        <v>948</v>
      </c>
      <c r="C547" s="29"/>
      <c r="D547" s="30"/>
      <c r="E547" s="13"/>
      <c r="F547" s="13" t="n">
        <f aca="false">D547*E547</f>
        <v>0</v>
      </c>
      <c r="G547" s="31"/>
      <c r="H547" s="1"/>
      <c r="I547" s="1"/>
      <c r="J547" s="1"/>
      <c r="K547" s="1"/>
      <c r="L547" s="1"/>
    </row>
    <row r="548" customFormat="false" ht="19.5" hidden="false" customHeight="true" outlineLevel="0" collapsed="false">
      <c r="A548" s="33" t="s">
        <v>1102</v>
      </c>
      <c r="B548" s="34" t="s">
        <v>950</v>
      </c>
      <c r="C548" s="33" t="s">
        <v>106</v>
      </c>
      <c r="D548" s="36" t="n">
        <v>1</v>
      </c>
      <c r="E548" s="15"/>
      <c r="F548" s="15" t="n">
        <f aca="false">D548*E548</f>
        <v>0</v>
      </c>
      <c r="G548" s="37" t="s">
        <v>951</v>
      </c>
      <c r="H548" s="1"/>
      <c r="I548" s="1"/>
      <c r="J548" s="1"/>
      <c r="K548" s="1"/>
      <c r="L548" s="1"/>
    </row>
    <row r="549" customFormat="false" ht="19.5" hidden="false" customHeight="true" outlineLevel="0" collapsed="false">
      <c r="A549" s="23" t="s">
        <v>1103</v>
      </c>
      <c r="B549" s="24" t="s">
        <v>953</v>
      </c>
      <c r="C549" s="7" t="s">
        <v>106</v>
      </c>
      <c r="D549" s="25" t="n">
        <v>1</v>
      </c>
      <c r="E549" s="9"/>
      <c r="F549" s="9" t="n">
        <f aca="false">D549*E549</f>
        <v>0</v>
      </c>
      <c r="G549" s="26" t="s">
        <v>954</v>
      </c>
      <c r="H549" s="1"/>
      <c r="I549" s="1"/>
      <c r="J549" s="1"/>
      <c r="K549" s="1"/>
      <c r="L549" s="1"/>
    </row>
    <row r="550" customFormat="false" ht="19.5" hidden="false" customHeight="true" outlineLevel="0" collapsed="false">
      <c r="A550" s="23" t="s">
        <v>1104</v>
      </c>
      <c r="B550" s="24" t="s">
        <v>1105</v>
      </c>
      <c r="C550" s="7" t="s">
        <v>106</v>
      </c>
      <c r="D550" s="25" t="n">
        <v>1</v>
      </c>
      <c r="E550" s="9"/>
      <c r="F550" s="9" t="n">
        <f aca="false">D550*E550</f>
        <v>0</v>
      </c>
      <c r="G550" s="26" t="s">
        <v>1106</v>
      </c>
      <c r="H550" s="1"/>
      <c r="I550" s="1"/>
      <c r="J550" s="1"/>
      <c r="K550" s="1"/>
      <c r="L550" s="1"/>
    </row>
    <row r="551" customFormat="false" ht="19.5" hidden="false" customHeight="true" outlineLevel="0" collapsed="false">
      <c r="A551" s="23"/>
      <c r="B551" s="24" t="s">
        <v>1107</v>
      </c>
      <c r="C551" s="32"/>
      <c r="D551" s="25"/>
      <c r="E551" s="9"/>
      <c r="F551" s="9"/>
      <c r="G551" s="26"/>
      <c r="H551" s="1"/>
      <c r="I551" s="1"/>
      <c r="J551" s="1"/>
      <c r="K551" s="1"/>
      <c r="L551" s="1"/>
    </row>
    <row r="552" customFormat="false" ht="19.5" hidden="false" customHeight="true" outlineLevel="0" collapsed="false">
      <c r="A552" s="23" t="s">
        <v>1108</v>
      </c>
      <c r="B552" s="24" t="s">
        <v>1109</v>
      </c>
      <c r="C552" s="32"/>
      <c r="D552" s="25"/>
      <c r="E552" s="9"/>
      <c r="F552" s="9"/>
      <c r="G552" s="26"/>
      <c r="H552" s="1"/>
      <c r="I552" s="1"/>
      <c r="J552" s="1"/>
      <c r="K552" s="1"/>
      <c r="L552" s="1"/>
    </row>
    <row r="553" customFormat="false" ht="19.5" hidden="false" customHeight="true" outlineLevel="0" collapsed="false">
      <c r="A553" s="23" t="s">
        <v>1110</v>
      </c>
      <c r="B553" s="24" t="s">
        <v>1111</v>
      </c>
      <c r="C553" s="7" t="s">
        <v>1112</v>
      </c>
      <c r="D553" s="25" t="n">
        <v>1</v>
      </c>
      <c r="E553" s="9"/>
      <c r="F553" s="9" t="n">
        <f aca="false">D553*E553</f>
        <v>0</v>
      </c>
      <c r="G553" s="26" t="s">
        <v>1113</v>
      </c>
      <c r="H553" s="1"/>
      <c r="I553" s="1"/>
      <c r="J553" s="1"/>
      <c r="K553" s="1"/>
      <c r="L553" s="1"/>
    </row>
    <row r="554" customFormat="false" ht="19.5" hidden="false" customHeight="true" outlineLevel="0" collapsed="false">
      <c r="A554" s="23" t="s">
        <v>1114</v>
      </c>
      <c r="B554" s="39" t="s">
        <v>1115</v>
      </c>
      <c r="C554" s="7" t="s">
        <v>1112</v>
      </c>
      <c r="D554" s="25" t="n">
        <v>1</v>
      </c>
      <c r="E554" s="9"/>
      <c r="F554" s="9" t="n">
        <f aca="false">D554*E554</f>
        <v>0</v>
      </c>
      <c r="G554" s="26" t="s">
        <v>1116</v>
      </c>
      <c r="H554" s="1"/>
      <c r="I554" s="1"/>
      <c r="J554" s="1"/>
      <c r="K554" s="1"/>
      <c r="L554" s="1"/>
    </row>
    <row r="555" customFormat="false" ht="19.5" hidden="false" customHeight="true" outlineLevel="0" collapsed="false">
      <c r="A555" s="23" t="s">
        <v>1117</v>
      </c>
      <c r="B555" s="24" t="s">
        <v>1118</v>
      </c>
      <c r="C555" s="7" t="s">
        <v>149</v>
      </c>
      <c r="D555" s="25" t="n">
        <v>1</v>
      </c>
      <c r="E555" s="9"/>
      <c r="F555" s="9" t="n">
        <f aca="false">D555*E555</f>
        <v>0</v>
      </c>
      <c r="G555" s="26" t="s">
        <v>1119</v>
      </c>
      <c r="H555" s="1"/>
      <c r="I555" s="1"/>
      <c r="J555" s="1"/>
      <c r="K555" s="1"/>
      <c r="L555" s="1"/>
    </row>
    <row r="556" customFormat="false" ht="19.5" hidden="false" customHeight="true" outlineLevel="0" collapsed="false">
      <c r="A556" s="23" t="s">
        <v>1120</v>
      </c>
      <c r="B556" s="24" t="s">
        <v>1121</v>
      </c>
      <c r="C556" s="7" t="s">
        <v>482</v>
      </c>
      <c r="D556" s="25" t="n">
        <v>2</v>
      </c>
      <c r="E556" s="9"/>
      <c r="F556" s="9" t="n">
        <f aca="false">D556*E556</f>
        <v>0</v>
      </c>
      <c r="G556" s="26" t="s">
        <v>1122</v>
      </c>
      <c r="H556" s="1"/>
      <c r="I556" s="1"/>
      <c r="J556" s="1"/>
      <c r="K556" s="1"/>
      <c r="L556" s="1"/>
    </row>
    <row r="557" customFormat="false" ht="19.5" hidden="false" customHeight="true" outlineLevel="0" collapsed="false">
      <c r="A557" s="23" t="s">
        <v>1123</v>
      </c>
      <c r="B557" s="24" t="s">
        <v>1124</v>
      </c>
      <c r="C557" s="7" t="s">
        <v>1125</v>
      </c>
      <c r="D557" s="25" t="n">
        <v>4</v>
      </c>
      <c r="E557" s="9"/>
      <c r="F557" s="9" t="n">
        <f aca="false">D557*E557</f>
        <v>0</v>
      </c>
      <c r="G557" s="26" t="s">
        <v>1126</v>
      </c>
      <c r="H557" s="1"/>
      <c r="I557" s="1"/>
      <c r="J557" s="1"/>
      <c r="K557" s="1"/>
      <c r="L557" s="1"/>
    </row>
    <row r="558" customFormat="false" ht="19.5" hidden="false" customHeight="true" outlineLevel="0" collapsed="false">
      <c r="A558" s="23" t="s">
        <v>1127</v>
      </c>
      <c r="B558" s="24" t="s">
        <v>1128</v>
      </c>
      <c r="C558" s="7" t="s">
        <v>1129</v>
      </c>
      <c r="D558" s="25" t="n">
        <v>8</v>
      </c>
      <c r="E558" s="9"/>
      <c r="F558" s="9" t="n">
        <f aca="false">D558*E558</f>
        <v>0</v>
      </c>
      <c r="G558" s="26" t="s">
        <v>1130</v>
      </c>
      <c r="H558" s="1"/>
      <c r="I558" s="1"/>
      <c r="J558" s="1"/>
      <c r="K558" s="1"/>
      <c r="L558" s="1"/>
    </row>
    <row r="559" customFormat="false" ht="19.5" hidden="false" customHeight="true" outlineLevel="0" collapsed="false">
      <c r="A559" s="23" t="s">
        <v>1131</v>
      </c>
      <c r="B559" s="24" t="s">
        <v>1132</v>
      </c>
      <c r="C559" s="7" t="s">
        <v>482</v>
      </c>
      <c r="D559" s="25" t="n">
        <v>2</v>
      </c>
      <c r="E559" s="9"/>
      <c r="F559" s="9" t="n">
        <f aca="false">D559*E559</f>
        <v>0</v>
      </c>
      <c r="G559" s="26" t="s">
        <v>1133</v>
      </c>
      <c r="H559" s="1"/>
      <c r="I559" s="1"/>
      <c r="J559" s="1"/>
      <c r="K559" s="1"/>
      <c r="L559" s="1"/>
    </row>
    <row r="560" customFormat="false" ht="19.5" hidden="false" customHeight="true" outlineLevel="0" collapsed="false">
      <c r="A560" s="23" t="s">
        <v>1134</v>
      </c>
      <c r="B560" s="24" t="s">
        <v>1135</v>
      </c>
      <c r="C560" s="7" t="s">
        <v>482</v>
      </c>
      <c r="D560" s="25" t="n">
        <v>2</v>
      </c>
      <c r="E560" s="9"/>
      <c r="F560" s="9" t="n">
        <f aca="false">D560*E560</f>
        <v>0</v>
      </c>
      <c r="G560" s="26" t="s">
        <v>1136</v>
      </c>
      <c r="H560" s="1"/>
      <c r="I560" s="1"/>
      <c r="J560" s="1"/>
      <c r="K560" s="1"/>
      <c r="L560" s="1"/>
    </row>
    <row r="561" customFormat="false" ht="19.5" hidden="false" customHeight="true" outlineLevel="0" collapsed="false">
      <c r="A561" s="23" t="s">
        <v>1137</v>
      </c>
      <c r="B561" s="24" t="s">
        <v>1138</v>
      </c>
      <c r="C561" s="7" t="s">
        <v>1112</v>
      </c>
      <c r="D561" s="25" t="n">
        <v>1</v>
      </c>
      <c r="E561" s="9"/>
      <c r="F561" s="9" t="n">
        <f aca="false">D561*E561</f>
        <v>0</v>
      </c>
      <c r="G561" s="26" t="s">
        <v>1139</v>
      </c>
      <c r="H561" s="1"/>
      <c r="I561" s="1"/>
      <c r="J561" s="1"/>
      <c r="K561" s="1"/>
      <c r="L561" s="1"/>
    </row>
    <row r="562" customFormat="false" ht="19.5" hidden="false" customHeight="true" outlineLevel="0" collapsed="false">
      <c r="A562" s="23" t="s">
        <v>1140</v>
      </c>
      <c r="B562" s="24" t="s">
        <v>1141</v>
      </c>
      <c r="C562" s="7" t="s">
        <v>1112</v>
      </c>
      <c r="D562" s="25" t="n">
        <v>1</v>
      </c>
      <c r="E562" s="9"/>
      <c r="F562" s="9" t="n">
        <f aca="false">D562*E562</f>
        <v>0</v>
      </c>
      <c r="G562" s="26" t="s">
        <v>1142</v>
      </c>
      <c r="H562" s="1"/>
      <c r="I562" s="1"/>
      <c r="J562" s="1"/>
      <c r="K562" s="1"/>
      <c r="L562" s="1"/>
    </row>
    <row r="563" customFormat="false" ht="19.5" hidden="false" customHeight="true" outlineLevel="0" collapsed="false">
      <c r="A563" s="23" t="s">
        <v>1143</v>
      </c>
      <c r="B563" s="39" t="s">
        <v>1144</v>
      </c>
      <c r="C563" s="7" t="s">
        <v>1125</v>
      </c>
      <c r="D563" s="25" t="n">
        <v>4</v>
      </c>
      <c r="E563" s="9"/>
      <c r="F563" s="9" t="n">
        <f aca="false">D563*E563</f>
        <v>0</v>
      </c>
      <c r="G563" s="26" t="s">
        <v>1145</v>
      </c>
      <c r="H563" s="1"/>
      <c r="I563" s="1"/>
      <c r="J563" s="1"/>
      <c r="K563" s="1"/>
      <c r="L563" s="1"/>
    </row>
    <row r="564" customFormat="false" ht="19.5" hidden="false" customHeight="true" outlineLevel="0" collapsed="false">
      <c r="A564" s="23" t="s">
        <v>1146</v>
      </c>
      <c r="B564" s="39" t="s">
        <v>1147</v>
      </c>
      <c r="C564" s="7" t="s">
        <v>482</v>
      </c>
      <c r="D564" s="25" t="n">
        <v>1</v>
      </c>
      <c r="E564" s="9"/>
      <c r="F564" s="9" t="n">
        <f aca="false">D564*E564</f>
        <v>0</v>
      </c>
      <c r="G564" s="26" t="s">
        <v>1148</v>
      </c>
      <c r="H564" s="1"/>
      <c r="I564" s="1"/>
      <c r="J564" s="1"/>
      <c r="K564" s="1"/>
      <c r="L564" s="1"/>
    </row>
    <row r="565" customFormat="false" ht="19.5" hidden="false" customHeight="true" outlineLevel="0" collapsed="false">
      <c r="A565" s="23" t="s">
        <v>1149</v>
      </c>
      <c r="B565" s="24" t="s">
        <v>888</v>
      </c>
      <c r="C565" s="32" t="s">
        <v>111</v>
      </c>
      <c r="D565" s="25" t="n">
        <v>286</v>
      </c>
      <c r="E565" s="9"/>
      <c r="F565" s="9" t="n">
        <f aca="false">D565*E565</f>
        <v>0</v>
      </c>
      <c r="G565" s="26" t="s">
        <v>1150</v>
      </c>
      <c r="H565" s="1"/>
      <c r="I565" s="1"/>
      <c r="J565" s="1"/>
      <c r="K565" s="1"/>
      <c r="L565" s="1"/>
    </row>
    <row r="566" customFormat="false" ht="19.5" hidden="false" customHeight="true" outlineLevel="0" collapsed="false">
      <c r="A566" s="27"/>
      <c r="B566" s="38" t="s">
        <v>1151</v>
      </c>
      <c r="C566" s="29"/>
      <c r="D566" s="30"/>
      <c r="E566" s="13"/>
      <c r="F566" s="13" t="n">
        <f aca="false">D566*E566</f>
        <v>0</v>
      </c>
      <c r="G566" s="31"/>
      <c r="H566" s="1"/>
      <c r="I566" s="1"/>
      <c r="J566" s="1"/>
      <c r="K566" s="1"/>
      <c r="L566" s="1"/>
    </row>
    <row r="567" customFormat="false" ht="19.5" hidden="false" customHeight="true" outlineLevel="0" collapsed="false">
      <c r="A567" s="23" t="s">
        <v>1152</v>
      </c>
      <c r="B567" s="24" t="s">
        <v>885</v>
      </c>
      <c r="C567" s="7" t="s">
        <v>106</v>
      </c>
      <c r="D567" s="25" t="n">
        <v>1</v>
      </c>
      <c r="E567" s="9"/>
      <c r="F567" s="9" t="n">
        <f aca="false">D567*E567</f>
        <v>0</v>
      </c>
      <c r="G567" s="26" t="s">
        <v>886</v>
      </c>
      <c r="H567" s="1"/>
      <c r="I567" s="1"/>
      <c r="J567" s="1"/>
      <c r="K567" s="1"/>
      <c r="L567" s="1"/>
    </row>
    <row r="568" customFormat="false" ht="19.5" hidden="false" customHeight="true" outlineLevel="0" collapsed="false">
      <c r="A568" s="23" t="s">
        <v>1153</v>
      </c>
      <c r="B568" s="24" t="s">
        <v>1154</v>
      </c>
      <c r="C568" s="32" t="s">
        <v>111</v>
      </c>
      <c r="D568" s="25" t="n">
        <v>420</v>
      </c>
      <c r="E568" s="9"/>
      <c r="F568" s="9" t="n">
        <f aca="false">D568*E568</f>
        <v>0</v>
      </c>
      <c r="G568" s="26" t="s">
        <v>1155</v>
      </c>
      <c r="H568" s="1"/>
      <c r="I568" s="1"/>
      <c r="J568" s="1"/>
      <c r="K568" s="1"/>
      <c r="L568" s="1"/>
    </row>
    <row r="569" customFormat="false" ht="19.5" hidden="false" customHeight="true" outlineLevel="0" collapsed="false">
      <c r="A569" s="23" t="s">
        <v>1156</v>
      </c>
      <c r="B569" s="24" t="s">
        <v>1157</v>
      </c>
      <c r="C569" s="32" t="s">
        <v>111</v>
      </c>
      <c r="D569" s="25" t="n">
        <v>286</v>
      </c>
      <c r="E569" s="9"/>
      <c r="F569" s="9" t="n">
        <f aca="false">D569*E569</f>
        <v>0</v>
      </c>
      <c r="G569" s="26" t="s">
        <v>1158</v>
      </c>
      <c r="H569" s="1"/>
      <c r="I569" s="1"/>
      <c r="J569" s="1"/>
      <c r="K569" s="1"/>
      <c r="L569" s="1"/>
    </row>
    <row r="570" customFormat="false" ht="19.5" hidden="false" customHeight="true" outlineLevel="0" collapsed="false">
      <c r="A570" s="23" t="s">
        <v>1159</v>
      </c>
      <c r="B570" s="39" t="s">
        <v>1160</v>
      </c>
      <c r="C570" s="32" t="s">
        <v>111</v>
      </c>
      <c r="D570" s="25" t="n">
        <v>250</v>
      </c>
      <c r="E570" s="9"/>
      <c r="F570" s="9" t="n">
        <f aca="false">D570*E570</f>
        <v>0</v>
      </c>
      <c r="G570" s="26" t="s">
        <v>1161</v>
      </c>
      <c r="H570" s="1"/>
      <c r="I570" s="1"/>
      <c r="J570" s="1"/>
      <c r="K570" s="1"/>
      <c r="L570" s="1"/>
    </row>
    <row r="571" customFormat="false" ht="19.5" hidden="false" customHeight="true" outlineLevel="0" collapsed="false">
      <c r="A571" s="23" t="s">
        <v>1162</v>
      </c>
      <c r="B571" s="24" t="s">
        <v>885</v>
      </c>
      <c r="C571" s="7" t="s">
        <v>106</v>
      </c>
      <c r="D571" s="25" t="n">
        <v>1</v>
      </c>
      <c r="E571" s="9"/>
      <c r="F571" s="9" t="n">
        <f aca="false">D571*E571</f>
        <v>0</v>
      </c>
      <c r="G571" s="26" t="s">
        <v>886</v>
      </c>
      <c r="H571" s="1"/>
      <c r="I571" s="1"/>
      <c r="J571" s="1"/>
      <c r="K571" s="1"/>
      <c r="L571" s="1"/>
    </row>
    <row r="572" customFormat="false" ht="19.5" hidden="false" customHeight="true" outlineLevel="0" collapsed="false">
      <c r="A572" s="23" t="s">
        <v>1163</v>
      </c>
      <c r="B572" s="24" t="s">
        <v>1164</v>
      </c>
      <c r="C572" s="7" t="s">
        <v>106</v>
      </c>
      <c r="D572" s="25" t="n">
        <v>1</v>
      </c>
      <c r="E572" s="9"/>
      <c r="F572" s="9" t="n">
        <f aca="false">D572*E572</f>
        <v>0</v>
      </c>
      <c r="G572" s="26" t="s">
        <v>1165</v>
      </c>
      <c r="H572" s="1"/>
      <c r="I572" s="1"/>
      <c r="J572" s="1"/>
      <c r="K572" s="1"/>
      <c r="L572" s="1"/>
    </row>
    <row r="573" customFormat="false" ht="19.5" hidden="false" customHeight="true" outlineLevel="0" collapsed="false">
      <c r="A573" s="27"/>
      <c r="B573" s="28" t="s">
        <v>1166</v>
      </c>
      <c r="C573" s="29"/>
      <c r="D573" s="30"/>
      <c r="E573" s="13"/>
      <c r="F573" s="13" t="n">
        <f aca="false">D573*E573</f>
        <v>0</v>
      </c>
      <c r="G573" s="31"/>
      <c r="H573" s="1"/>
      <c r="I573" s="1"/>
      <c r="J573" s="1"/>
      <c r="K573" s="1"/>
      <c r="L573" s="1"/>
    </row>
    <row r="574" customFormat="false" ht="19.5" hidden="false" customHeight="true" outlineLevel="0" collapsed="false">
      <c r="A574" s="23" t="s">
        <v>1167</v>
      </c>
      <c r="B574" s="24" t="s">
        <v>1081</v>
      </c>
      <c r="C574" s="7" t="s">
        <v>106</v>
      </c>
      <c r="D574" s="25" t="n">
        <v>1</v>
      </c>
      <c r="E574" s="9"/>
      <c r="F574" s="9" t="n">
        <f aca="false">D574*E574</f>
        <v>0</v>
      </c>
      <c r="G574" s="26" t="s">
        <v>1082</v>
      </c>
      <c r="H574" s="1"/>
      <c r="I574" s="1"/>
      <c r="J574" s="1"/>
      <c r="K574" s="1"/>
      <c r="L574" s="1"/>
    </row>
    <row r="575" customFormat="false" ht="19.5" hidden="false" customHeight="true" outlineLevel="0" collapsed="false">
      <c r="A575" s="23" t="s">
        <v>1168</v>
      </c>
      <c r="B575" s="24" t="s">
        <v>1169</v>
      </c>
      <c r="C575" s="7" t="s">
        <v>106</v>
      </c>
      <c r="D575" s="25" t="n">
        <v>1</v>
      </c>
      <c r="E575" s="9"/>
      <c r="F575" s="9" t="n">
        <f aca="false">D575*E575</f>
        <v>0</v>
      </c>
      <c r="G575" s="26" t="s">
        <v>1170</v>
      </c>
      <c r="H575" s="1"/>
      <c r="I575" s="1"/>
      <c r="J575" s="1"/>
      <c r="K575" s="1"/>
      <c r="L575" s="1"/>
    </row>
    <row r="576" customFormat="false" ht="19.5" hidden="false" customHeight="true" outlineLevel="0" collapsed="false">
      <c r="A576" s="23" t="s">
        <v>1171</v>
      </c>
      <c r="B576" s="24" t="s">
        <v>1172</v>
      </c>
      <c r="C576" s="7" t="s">
        <v>106</v>
      </c>
      <c r="D576" s="25" t="n">
        <v>1</v>
      </c>
      <c r="E576" s="9"/>
      <c r="F576" s="9" t="n">
        <f aca="false">D576*E576</f>
        <v>0</v>
      </c>
      <c r="G576" s="26" t="s">
        <v>1173</v>
      </c>
      <c r="H576" s="1"/>
      <c r="I576" s="1"/>
      <c r="J576" s="1"/>
      <c r="K576" s="1"/>
      <c r="L576" s="1"/>
    </row>
    <row r="577" customFormat="false" ht="19.5" hidden="false" customHeight="true" outlineLevel="0" collapsed="false">
      <c r="A577" s="23" t="s">
        <v>1174</v>
      </c>
      <c r="B577" s="24" t="s">
        <v>1175</v>
      </c>
      <c r="C577" s="7" t="s">
        <v>106</v>
      </c>
      <c r="D577" s="25" t="n">
        <v>1</v>
      </c>
      <c r="E577" s="9"/>
      <c r="F577" s="9" t="n">
        <f aca="false">D577*E577</f>
        <v>0</v>
      </c>
      <c r="G577" s="26" t="s">
        <v>1176</v>
      </c>
      <c r="H577" s="1"/>
      <c r="I577" s="1"/>
      <c r="J577" s="1"/>
      <c r="K577" s="1"/>
      <c r="L577" s="1"/>
    </row>
    <row r="578" customFormat="false" ht="19.5" hidden="false" customHeight="true" outlineLevel="0" collapsed="false">
      <c r="A578" s="35"/>
      <c r="B578" s="34" t="s">
        <v>1177</v>
      </c>
      <c r="C578" s="35"/>
      <c r="D578" s="36"/>
      <c r="E578" s="15"/>
      <c r="F578" s="15"/>
      <c r="G578" s="37"/>
      <c r="H578" s="1"/>
      <c r="I578" s="1"/>
      <c r="J578" s="1"/>
      <c r="K578" s="1"/>
      <c r="L578" s="1"/>
    </row>
    <row r="579" customFormat="false" ht="19.5" hidden="false" customHeight="true" outlineLevel="0" collapsed="false">
      <c r="A579" s="23" t="s">
        <v>1178</v>
      </c>
      <c r="B579" s="24" t="s">
        <v>1179</v>
      </c>
      <c r="C579" s="32"/>
      <c r="D579" s="25"/>
      <c r="E579" s="9"/>
      <c r="F579" s="9"/>
      <c r="G579" s="26"/>
      <c r="H579" s="1"/>
      <c r="I579" s="1"/>
      <c r="J579" s="1"/>
      <c r="K579" s="1"/>
      <c r="L579" s="1"/>
    </row>
    <row r="580" customFormat="false" ht="19.5" hidden="false" customHeight="true" outlineLevel="0" collapsed="false">
      <c r="A580" s="23" t="s">
        <v>1180</v>
      </c>
      <c r="B580" s="24" t="s">
        <v>1181</v>
      </c>
      <c r="C580" s="7" t="s">
        <v>1112</v>
      </c>
      <c r="D580" s="25" t="n">
        <v>1</v>
      </c>
      <c r="E580" s="9"/>
      <c r="F580" s="9" t="n">
        <f aca="false">D580*E580</f>
        <v>0</v>
      </c>
      <c r="G580" s="26" t="s">
        <v>1182</v>
      </c>
      <c r="H580" s="1"/>
      <c r="I580" s="1"/>
      <c r="J580" s="1"/>
      <c r="K580" s="1"/>
      <c r="L580" s="1"/>
    </row>
    <row r="581" customFormat="false" ht="19.5" hidden="false" customHeight="true" outlineLevel="0" collapsed="false">
      <c r="A581" s="23" t="s">
        <v>1183</v>
      </c>
      <c r="B581" s="24" t="s">
        <v>1184</v>
      </c>
      <c r="C581" s="7" t="s">
        <v>243</v>
      </c>
      <c r="D581" s="25" t="n">
        <v>16</v>
      </c>
      <c r="E581" s="9"/>
      <c r="F581" s="9" t="n">
        <f aca="false">D581*E581</f>
        <v>0</v>
      </c>
      <c r="G581" s="26" t="s">
        <v>1185</v>
      </c>
      <c r="H581" s="1"/>
      <c r="I581" s="1"/>
      <c r="J581" s="1"/>
      <c r="K581" s="1"/>
      <c r="L581" s="1"/>
    </row>
    <row r="582" customFormat="false" ht="19.5" hidden="false" customHeight="true" outlineLevel="0" collapsed="false">
      <c r="A582" s="23" t="s">
        <v>1186</v>
      </c>
      <c r="B582" s="24" t="s">
        <v>1187</v>
      </c>
      <c r="C582" s="7" t="s">
        <v>1112</v>
      </c>
      <c r="D582" s="25" t="n">
        <v>1</v>
      </c>
      <c r="E582" s="9"/>
      <c r="F582" s="9" t="n">
        <f aca="false">D582*E582</f>
        <v>0</v>
      </c>
      <c r="G582" s="26" t="s">
        <v>1188</v>
      </c>
      <c r="H582" s="1"/>
      <c r="I582" s="1"/>
      <c r="J582" s="1"/>
      <c r="K582" s="1"/>
      <c r="L582" s="1"/>
    </row>
    <row r="583" customFormat="false" ht="19.5" hidden="false" customHeight="true" outlineLevel="0" collapsed="false">
      <c r="A583" s="23" t="s">
        <v>1189</v>
      </c>
      <c r="B583" s="39" t="s">
        <v>1190</v>
      </c>
      <c r="C583" s="7" t="s">
        <v>1191</v>
      </c>
      <c r="D583" s="25" t="n">
        <v>1</v>
      </c>
      <c r="E583" s="9"/>
      <c r="F583" s="9" t="n">
        <f aca="false">D583*E583</f>
        <v>0</v>
      </c>
      <c r="G583" s="26" t="s">
        <v>1192</v>
      </c>
      <c r="H583" s="1"/>
      <c r="I583" s="1"/>
      <c r="J583" s="1"/>
      <c r="K583" s="1"/>
      <c r="L583" s="1"/>
    </row>
    <row r="584" customFormat="false" ht="19.5" hidden="false" customHeight="true" outlineLevel="0" collapsed="false">
      <c r="A584" s="23" t="s">
        <v>1193</v>
      </c>
      <c r="B584" s="24" t="s">
        <v>888</v>
      </c>
      <c r="C584" s="32" t="s">
        <v>111</v>
      </c>
      <c r="D584" s="25" t="n">
        <v>625</v>
      </c>
      <c r="E584" s="9"/>
      <c r="F584" s="9" t="n">
        <f aca="false">D584*E584</f>
        <v>0</v>
      </c>
      <c r="G584" s="26" t="s">
        <v>1150</v>
      </c>
      <c r="H584" s="1"/>
      <c r="I584" s="1"/>
      <c r="J584" s="1"/>
      <c r="K584" s="1"/>
      <c r="L584" s="1"/>
    </row>
    <row r="585" customFormat="false" ht="19.5" hidden="false" customHeight="true" outlineLevel="0" collapsed="false">
      <c r="A585" s="27"/>
      <c r="B585" s="38" t="s">
        <v>1151</v>
      </c>
      <c r="C585" s="29"/>
      <c r="D585" s="30"/>
      <c r="E585" s="13"/>
      <c r="F585" s="13" t="n">
        <f aca="false">D585*E585</f>
        <v>0</v>
      </c>
      <c r="G585" s="31"/>
      <c r="H585" s="1"/>
      <c r="I585" s="1"/>
      <c r="J585" s="1"/>
      <c r="K585" s="1"/>
      <c r="L585" s="1"/>
    </row>
    <row r="586" customFormat="false" ht="19.5" hidden="false" customHeight="true" outlineLevel="0" collapsed="false">
      <c r="A586" s="23" t="s">
        <v>1194</v>
      </c>
      <c r="B586" s="24" t="s">
        <v>885</v>
      </c>
      <c r="C586" s="7" t="s">
        <v>106</v>
      </c>
      <c r="D586" s="25" t="n">
        <v>1</v>
      </c>
      <c r="E586" s="9"/>
      <c r="F586" s="9" t="n">
        <f aca="false">D586*E586</f>
        <v>0</v>
      </c>
      <c r="G586" s="26" t="s">
        <v>886</v>
      </c>
      <c r="H586" s="1"/>
      <c r="I586" s="1"/>
      <c r="J586" s="1"/>
      <c r="K586" s="1"/>
      <c r="L586" s="1"/>
    </row>
    <row r="587" customFormat="false" ht="19.5" hidden="false" customHeight="true" outlineLevel="0" collapsed="false">
      <c r="A587" s="23" t="s">
        <v>1195</v>
      </c>
      <c r="B587" s="24" t="s">
        <v>1157</v>
      </c>
      <c r="C587" s="32" t="s">
        <v>111</v>
      </c>
      <c r="D587" s="25" t="n">
        <v>823</v>
      </c>
      <c r="E587" s="9"/>
      <c r="F587" s="9" t="n">
        <f aca="false">D587*E587</f>
        <v>0</v>
      </c>
      <c r="G587" s="26" t="s">
        <v>1158</v>
      </c>
      <c r="H587" s="1"/>
      <c r="I587" s="1"/>
      <c r="J587" s="1"/>
      <c r="K587" s="1"/>
      <c r="L587" s="1"/>
    </row>
    <row r="588" customFormat="false" ht="19.5" hidden="false" customHeight="true" outlineLevel="0" collapsed="false">
      <c r="A588" s="23" t="s">
        <v>1196</v>
      </c>
      <c r="B588" s="24" t="s">
        <v>885</v>
      </c>
      <c r="C588" s="7" t="s">
        <v>106</v>
      </c>
      <c r="D588" s="25" t="n">
        <v>1</v>
      </c>
      <c r="E588" s="9"/>
      <c r="F588" s="9" t="n">
        <f aca="false">D588*E588</f>
        <v>0</v>
      </c>
      <c r="G588" s="26" t="s">
        <v>886</v>
      </c>
      <c r="H588" s="1"/>
      <c r="I588" s="1"/>
      <c r="J588" s="1"/>
      <c r="K588" s="1"/>
      <c r="L588" s="1"/>
    </row>
    <row r="589" customFormat="false" ht="19.5" hidden="false" customHeight="true" outlineLevel="0" collapsed="false">
      <c r="A589" s="23" t="s">
        <v>1197</v>
      </c>
      <c r="B589" s="24" t="s">
        <v>1164</v>
      </c>
      <c r="C589" s="7" t="s">
        <v>106</v>
      </c>
      <c r="D589" s="25" t="n">
        <v>1</v>
      </c>
      <c r="E589" s="9"/>
      <c r="F589" s="9" t="n">
        <f aca="false">D589*E589</f>
        <v>0</v>
      </c>
      <c r="G589" s="26" t="s">
        <v>1165</v>
      </c>
      <c r="H589" s="1"/>
      <c r="I589" s="1"/>
      <c r="J589" s="1"/>
      <c r="K589" s="1"/>
      <c r="L589" s="1"/>
    </row>
    <row r="590" customFormat="false" ht="19.5" hidden="false" customHeight="true" outlineLevel="0" collapsed="false">
      <c r="A590" s="27"/>
      <c r="B590" s="28" t="s">
        <v>1166</v>
      </c>
      <c r="C590" s="29"/>
      <c r="D590" s="30"/>
      <c r="E590" s="13"/>
      <c r="F590" s="13" t="n">
        <f aca="false">D590*E590</f>
        <v>0</v>
      </c>
      <c r="G590" s="31"/>
      <c r="H590" s="1"/>
      <c r="I590" s="1"/>
      <c r="J590" s="1"/>
      <c r="K590" s="1"/>
      <c r="L590" s="1"/>
    </row>
    <row r="591" customFormat="false" ht="19.5" hidden="false" customHeight="true" outlineLevel="0" collapsed="false">
      <c r="A591" s="23" t="s">
        <v>1198</v>
      </c>
      <c r="B591" s="24" t="s">
        <v>1081</v>
      </c>
      <c r="C591" s="7" t="s">
        <v>106</v>
      </c>
      <c r="D591" s="25" t="n">
        <v>1</v>
      </c>
      <c r="E591" s="9"/>
      <c r="F591" s="9" t="n">
        <f aca="false">D591*E591</f>
        <v>0</v>
      </c>
      <c r="G591" s="26" t="s">
        <v>1082</v>
      </c>
      <c r="H591" s="1"/>
      <c r="I591" s="1"/>
      <c r="J591" s="1"/>
      <c r="K591" s="1"/>
      <c r="L591" s="1"/>
    </row>
    <row r="592" customFormat="false" ht="19.5" hidden="false" customHeight="true" outlineLevel="0" collapsed="false">
      <c r="A592" s="23" t="s">
        <v>1199</v>
      </c>
      <c r="B592" s="24" t="s">
        <v>1169</v>
      </c>
      <c r="C592" s="7" t="s">
        <v>106</v>
      </c>
      <c r="D592" s="25" t="n">
        <v>1</v>
      </c>
      <c r="E592" s="9"/>
      <c r="F592" s="9" t="n">
        <f aca="false">D592*E592</f>
        <v>0</v>
      </c>
      <c r="G592" s="26" t="s">
        <v>1170</v>
      </c>
      <c r="H592" s="1"/>
      <c r="I592" s="1"/>
      <c r="J592" s="1"/>
      <c r="K592" s="1"/>
      <c r="L592" s="1"/>
    </row>
    <row r="593" customFormat="false" ht="19.5" hidden="false" customHeight="true" outlineLevel="0" collapsed="false">
      <c r="A593" s="23" t="s">
        <v>1200</v>
      </c>
      <c r="B593" s="24" t="s">
        <v>1175</v>
      </c>
      <c r="C593" s="7" t="s">
        <v>106</v>
      </c>
      <c r="D593" s="25" t="n">
        <v>1</v>
      </c>
      <c r="E593" s="9"/>
      <c r="F593" s="9" t="n">
        <f aca="false">D593*E593</f>
        <v>0</v>
      </c>
      <c r="G593" s="26" t="s">
        <v>1176</v>
      </c>
      <c r="H593" s="1"/>
      <c r="I593" s="1"/>
      <c r="J593" s="1"/>
      <c r="K593" s="1"/>
      <c r="L593" s="1"/>
    </row>
    <row r="594" customFormat="false" ht="19.5" hidden="false" customHeight="true" outlineLevel="0" collapsed="false">
      <c r="A594" s="23"/>
      <c r="B594" s="24" t="s">
        <v>1201</v>
      </c>
      <c r="C594" s="32"/>
      <c r="D594" s="25"/>
      <c r="E594" s="9"/>
      <c r="F594" s="9"/>
      <c r="G594" s="26"/>
      <c r="H594" s="1"/>
      <c r="I594" s="1"/>
      <c r="J594" s="1"/>
      <c r="K594" s="1"/>
      <c r="L594" s="1"/>
    </row>
    <row r="595" customFormat="false" ht="19.5" hidden="false" customHeight="true" outlineLevel="0" collapsed="false">
      <c r="A595" s="23" t="s">
        <v>1202</v>
      </c>
      <c r="B595" s="24" t="s">
        <v>1203</v>
      </c>
      <c r="C595" s="32"/>
      <c r="D595" s="25"/>
      <c r="E595" s="9"/>
      <c r="F595" s="9"/>
      <c r="G595" s="26"/>
      <c r="H595" s="1"/>
      <c r="I595" s="1"/>
      <c r="J595" s="1"/>
      <c r="K595" s="1"/>
      <c r="L595" s="1"/>
    </row>
    <row r="596" customFormat="false" ht="19.5" hidden="false" customHeight="true" outlineLevel="0" collapsed="false">
      <c r="A596" s="23" t="s">
        <v>1204</v>
      </c>
      <c r="B596" s="24" t="s">
        <v>1205</v>
      </c>
      <c r="C596" s="7" t="s">
        <v>1112</v>
      </c>
      <c r="D596" s="25" t="n">
        <v>1</v>
      </c>
      <c r="E596" s="9"/>
      <c r="F596" s="9" t="n">
        <f aca="false">D596*E596</f>
        <v>0</v>
      </c>
      <c r="G596" s="26" t="s">
        <v>1206</v>
      </c>
      <c r="H596" s="1"/>
      <c r="I596" s="1"/>
      <c r="J596" s="1"/>
      <c r="K596" s="1"/>
      <c r="L596" s="1"/>
    </row>
    <row r="597" customFormat="false" ht="19.5" hidden="false" customHeight="true" outlineLevel="0" collapsed="false">
      <c r="A597" s="23" t="s">
        <v>1207</v>
      </c>
      <c r="B597" s="24" t="s">
        <v>1208</v>
      </c>
      <c r="C597" s="7" t="s">
        <v>1112</v>
      </c>
      <c r="D597" s="25" t="n">
        <v>1</v>
      </c>
      <c r="E597" s="9"/>
      <c r="F597" s="9" t="n">
        <f aca="false">D597*E597</f>
        <v>0</v>
      </c>
      <c r="G597" s="26" t="s">
        <v>1209</v>
      </c>
      <c r="H597" s="1"/>
      <c r="I597" s="1"/>
      <c r="J597" s="1"/>
      <c r="K597" s="1"/>
      <c r="L597" s="1"/>
    </row>
    <row r="598" customFormat="false" ht="19.5" hidden="false" customHeight="true" outlineLevel="0" collapsed="false">
      <c r="A598" s="23" t="s">
        <v>1210</v>
      </c>
      <c r="B598" s="24" t="s">
        <v>1211</v>
      </c>
      <c r="C598" s="7" t="s">
        <v>482</v>
      </c>
      <c r="D598" s="25" t="n">
        <v>3</v>
      </c>
      <c r="E598" s="9"/>
      <c r="F598" s="9" t="n">
        <f aca="false">D598*E598</f>
        <v>0</v>
      </c>
      <c r="G598" s="26" t="s">
        <v>1212</v>
      </c>
      <c r="H598" s="1"/>
      <c r="I598" s="1"/>
      <c r="J598" s="1"/>
      <c r="K598" s="1"/>
      <c r="L598" s="1"/>
    </row>
    <row r="599" customFormat="false" ht="19.5" hidden="false" customHeight="true" outlineLevel="0" collapsed="false">
      <c r="A599" s="23" t="s">
        <v>1213</v>
      </c>
      <c r="B599" s="24" t="s">
        <v>1214</v>
      </c>
      <c r="C599" s="7" t="s">
        <v>482</v>
      </c>
      <c r="D599" s="25" t="n">
        <v>10</v>
      </c>
      <c r="E599" s="9"/>
      <c r="F599" s="9" t="n">
        <f aca="false">D599*E599</f>
        <v>0</v>
      </c>
      <c r="G599" s="26" t="s">
        <v>1215</v>
      </c>
      <c r="H599" s="1"/>
      <c r="I599" s="1"/>
      <c r="J599" s="1"/>
      <c r="K599" s="1"/>
      <c r="L599" s="1"/>
    </row>
    <row r="600" customFormat="false" ht="19.5" hidden="false" customHeight="true" outlineLevel="0" collapsed="false">
      <c r="A600" s="23" t="s">
        <v>1216</v>
      </c>
      <c r="B600" s="24" t="s">
        <v>1121</v>
      </c>
      <c r="C600" s="7" t="s">
        <v>482</v>
      </c>
      <c r="D600" s="25" t="n">
        <v>2</v>
      </c>
      <c r="E600" s="9"/>
      <c r="F600" s="9" t="n">
        <f aca="false">D600*E600</f>
        <v>0</v>
      </c>
      <c r="G600" s="26" t="s">
        <v>1122</v>
      </c>
      <c r="H600" s="1"/>
      <c r="I600" s="1"/>
      <c r="J600" s="1"/>
      <c r="K600" s="1"/>
      <c r="L600" s="1"/>
    </row>
    <row r="601" customFormat="false" ht="19.5" hidden="false" customHeight="true" outlineLevel="0" collapsed="false">
      <c r="A601" s="23" t="s">
        <v>1217</v>
      </c>
      <c r="B601" s="24" t="s">
        <v>1124</v>
      </c>
      <c r="C601" s="7" t="s">
        <v>1125</v>
      </c>
      <c r="D601" s="25" t="n">
        <v>4</v>
      </c>
      <c r="E601" s="9"/>
      <c r="F601" s="9" t="n">
        <f aca="false">D601*E601</f>
        <v>0</v>
      </c>
      <c r="G601" s="26" t="s">
        <v>1126</v>
      </c>
      <c r="H601" s="1"/>
      <c r="I601" s="1"/>
      <c r="J601" s="1"/>
      <c r="K601" s="1"/>
      <c r="L601" s="1"/>
    </row>
    <row r="602" customFormat="false" ht="19.5" hidden="false" customHeight="true" outlineLevel="0" collapsed="false">
      <c r="A602" s="23" t="s">
        <v>1218</v>
      </c>
      <c r="B602" s="24" t="s">
        <v>888</v>
      </c>
      <c r="C602" s="32" t="s">
        <v>111</v>
      </c>
      <c r="D602" s="25" t="n">
        <v>638</v>
      </c>
      <c r="E602" s="9"/>
      <c r="F602" s="9" t="n">
        <f aca="false">D602*E602</f>
        <v>0</v>
      </c>
      <c r="G602" s="26" t="s">
        <v>1150</v>
      </c>
      <c r="H602" s="1"/>
      <c r="I602" s="1"/>
      <c r="J602" s="1"/>
      <c r="K602" s="1"/>
      <c r="L602" s="1"/>
    </row>
    <row r="603" customFormat="false" ht="19.5" hidden="false" customHeight="true" outlineLevel="0" collapsed="false">
      <c r="A603" s="27"/>
      <c r="B603" s="38" t="s">
        <v>1151</v>
      </c>
      <c r="C603" s="29"/>
      <c r="D603" s="30"/>
      <c r="E603" s="13"/>
      <c r="F603" s="13" t="n">
        <f aca="false">D603*E603</f>
        <v>0</v>
      </c>
      <c r="G603" s="31"/>
      <c r="H603" s="1"/>
      <c r="I603" s="1"/>
      <c r="J603" s="1"/>
      <c r="K603" s="1"/>
      <c r="L603" s="1"/>
    </row>
    <row r="604" customFormat="false" ht="19.5" hidden="false" customHeight="true" outlineLevel="0" collapsed="false">
      <c r="A604" s="23" t="s">
        <v>1219</v>
      </c>
      <c r="B604" s="24" t="s">
        <v>885</v>
      </c>
      <c r="C604" s="7" t="s">
        <v>106</v>
      </c>
      <c r="D604" s="25" t="n">
        <v>1</v>
      </c>
      <c r="E604" s="9"/>
      <c r="F604" s="9" t="n">
        <f aca="false">D604*E604</f>
        <v>0</v>
      </c>
      <c r="G604" s="26" t="s">
        <v>886</v>
      </c>
      <c r="H604" s="1"/>
      <c r="I604" s="1"/>
      <c r="J604" s="1"/>
      <c r="K604" s="1"/>
      <c r="L604" s="1"/>
    </row>
    <row r="605" customFormat="false" ht="19.5" hidden="false" customHeight="true" outlineLevel="0" collapsed="false">
      <c r="A605" s="23" t="s">
        <v>1220</v>
      </c>
      <c r="B605" s="39" t="s">
        <v>1221</v>
      </c>
      <c r="C605" s="32" t="s">
        <v>111</v>
      </c>
      <c r="D605" s="25" t="n">
        <v>676</v>
      </c>
      <c r="E605" s="9"/>
      <c r="F605" s="9" t="n">
        <f aca="false">D605*E605</f>
        <v>0</v>
      </c>
      <c r="G605" s="26" t="s">
        <v>1222</v>
      </c>
      <c r="H605" s="1"/>
      <c r="I605" s="1"/>
      <c r="J605" s="1"/>
      <c r="K605" s="1"/>
      <c r="L605" s="1"/>
    </row>
    <row r="606" customFormat="false" ht="19.5" hidden="false" customHeight="true" outlineLevel="0" collapsed="false">
      <c r="A606" s="23" t="s">
        <v>1223</v>
      </c>
      <c r="B606" s="24" t="s">
        <v>1157</v>
      </c>
      <c r="C606" s="32" t="s">
        <v>111</v>
      </c>
      <c r="D606" s="25" t="n">
        <v>68</v>
      </c>
      <c r="E606" s="9"/>
      <c r="F606" s="9" t="n">
        <f aca="false">D606*E606</f>
        <v>0</v>
      </c>
      <c r="G606" s="26" t="s">
        <v>1158</v>
      </c>
      <c r="H606" s="1"/>
      <c r="I606" s="1"/>
      <c r="J606" s="1"/>
      <c r="K606" s="1"/>
      <c r="L606" s="1"/>
    </row>
    <row r="607" customFormat="false" ht="19.5" hidden="false" customHeight="true" outlineLevel="0" collapsed="false">
      <c r="A607" s="23" t="s">
        <v>1224</v>
      </c>
      <c r="B607" s="24" t="s">
        <v>885</v>
      </c>
      <c r="C607" s="7" t="s">
        <v>106</v>
      </c>
      <c r="D607" s="25" t="n">
        <v>1</v>
      </c>
      <c r="E607" s="9"/>
      <c r="F607" s="9" t="n">
        <f aca="false">D607*E607</f>
        <v>0</v>
      </c>
      <c r="G607" s="26" t="s">
        <v>886</v>
      </c>
      <c r="H607" s="1"/>
      <c r="I607" s="1"/>
      <c r="J607" s="1"/>
      <c r="K607" s="1"/>
      <c r="L607" s="1"/>
    </row>
    <row r="608" customFormat="false" ht="19.5" hidden="false" customHeight="true" outlineLevel="0" collapsed="false">
      <c r="A608" s="33" t="s">
        <v>1225</v>
      </c>
      <c r="B608" s="34" t="s">
        <v>1164</v>
      </c>
      <c r="C608" s="33" t="s">
        <v>106</v>
      </c>
      <c r="D608" s="36" t="n">
        <v>1</v>
      </c>
      <c r="E608" s="15"/>
      <c r="F608" s="15" t="n">
        <f aca="false">D608*E608</f>
        <v>0</v>
      </c>
      <c r="G608" s="37" t="s">
        <v>1165</v>
      </c>
      <c r="H608" s="1"/>
      <c r="I608" s="1"/>
      <c r="J608" s="1"/>
      <c r="K608" s="1"/>
      <c r="L608" s="1"/>
    </row>
    <row r="609" customFormat="false" ht="19.5" hidden="false" customHeight="true" outlineLevel="0" collapsed="false">
      <c r="A609" s="27"/>
      <c r="B609" s="28" t="s">
        <v>1166</v>
      </c>
      <c r="C609" s="29"/>
      <c r="D609" s="30"/>
      <c r="E609" s="13"/>
      <c r="F609" s="13" t="n">
        <f aca="false">D609*E609</f>
        <v>0</v>
      </c>
      <c r="G609" s="31"/>
      <c r="H609" s="1"/>
      <c r="I609" s="1"/>
      <c r="J609" s="1"/>
      <c r="K609" s="1"/>
      <c r="L609" s="1"/>
    </row>
    <row r="610" customFormat="false" ht="19.5" hidden="false" customHeight="true" outlineLevel="0" collapsed="false">
      <c r="A610" s="23" t="s">
        <v>1226</v>
      </c>
      <c r="B610" s="24" t="s">
        <v>1081</v>
      </c>
      <c r="C610" s="7" t="s">
        <v>106</v>
      </c>
      <c r="D610" s="25" t="n">
        <v>1</v>
      </c>
      <c r="E610" s="9"/>
      <c r="F610" s="9" t="n">
        <f aca="false">D610*E610</f>
        <v>0</v>
      </c>
      <c r="G610" s="26" t="s">
        <v>1082</v>
      </c>
      <c r="H610" s="1"/>
      <c r="I610" s="1"/>
      <c r="J610" s="1"/>
      <c r="K610" s="1"/>
      <c r="L610" s="1"/>
    </row>
    <row r="611" customFormat="false" ht="19.5" hidden="false" customHeight="true" outlineLevel="0" collapsed="false">
      <c r="A611" s="23" t="s">
        <v>1227</v>
      </c>
      <c r="B611" s="24" t="s">
        <v>1169</v>
      </c>
      <c r="C611" s="7" t="s">
        <v>106</v>
      </c>
      <c r="D611" s="25" t="n">
        <v>1</v>
      </c>
      <c r="E611" s="9"/>
      <c r="F611" s="9" t="n">
        <f aca="false">D611*E611</f>
        <v>0</v>
      </c>
      <c r="G611" s="26" t="s">
        <v>1170</v>
      </c>
      <c r="H611" s="1"/>
      <c r="I611" s="1"/>
      <c r="J611" s="1"/>
      <c r="K611" s="1"/>
      <c r="L611" s="1"/>
    </row>
    <row r="612" customFormat="false" ht="19.5" hidden="false" customHeight="true" outlineLevel="0" collapsed="false">
      <c r="A612" s="23" t="s">
        <v>1228</v>
      </c>
      <c r="B612" s="24" t="s">
        <v>1172</v>
      </c>
      <c r="C612" s="7" t="s">
        <v>106</v>
      </c>
      <c r="D612" s="25" t="n">
        <v>1</v>
      </c>
      <c r="E612" s="9"/>
      <c r="F612" s="9" t="n">
        <f aca="false">D612*E612</f>
        <v>0</v>
      </c>
      <c r="G612" s="26" t="s">
        <v>1173</v>
      </c>
      <c r="H612" s="1"/>
      <c r="I612" s="1"/>
      <c r="J612" s="1"/>
      <c r="K612" s="1"/>
      <c r="L612" s="1"/>
    </row>
    <row r="613" customFormat="false" ht="19.5" hidden="false" customHeight="true" outlineLevel="0" collapsed="false">
      <c r="A613" s="23" t="s">
        <v>1229</v>
      </c>
      <c r="B613" s="24" t="s">
        <v>1175</v>
      </c>
      <c r="C613" s="7" t="s">
        <v>106</v>
      </c>
      <c r="D613" s="25" t="n">
        <v>1</v>
      </c>
      <c r="E613" s="9"/>
      <c r="F613" s="9" t="n">
        <f aca="false">D613*E613</f>
        <v>0</v>
      </c>
      <c r="G613" s="26" t="s">
        <v>1176</v>
      </c>
      <c r="H613" s="1"/>
      <c r="I613" s="1"/>
      <c r="J613" s="1"/>
      <c r="K613" s="1"/>
      <c r="L613" s="1"/>
    </row>
    <row r="614" customFormat="false" ht="19.5" hidden="false" customHeight="true" outlineLevel="0" collapsed="false">
      <c r="A614" s="23"/>
      <c r="B614" s="24" t="s">
        <v>1230</v>
      </c>
      <c r="C614" s="32"/>
      <c r="D614" s="25"/>
      <c r="E614" s="9"/>
      <c r="F614" s="9"/>
      <c r="G614" s="26"/>
      <c r="H614" s="1"/>
      <c r="I614" s="1"/>
      <c r="J614" s="1"/>
      <c r="K614" s="1"/>
      <c r="L614" s="1"/>
    </row>
    <row r="615" customFormat="false" ht="19.5" hidden="false" customHeight="true" outlineLevel="0" collapsed="false">
      <c r="A615" s="23" t="s">
        <v>1231</v>
      </c>
      <c r="B615" s="24" t="s">
        <v>1232</v>
      </c>
      <c r="C615" s="32"/>
      <c r="D615" s="25"/>
      <c r="E615" s="9"/>
      <c r="F615" s="9"/>
      <c r="G615" s="26"/>
      <c r="H615" s="1"/>
      <c r="I615" s="1"/>
      <c r="J615" s="1"/>
      <c r="K615" s="1"/>
      <c r="L615" s="1"/>
    </row>
    <row r="616" customFormat="false" ht="19.5" hidden="false" customHeight="true" outlineLevel="0" collapsed="false">
      <c r="A616" s="23" t="s">
        <v>1233</v>
      </c>
      <c r="B616" s="24" t="s">
        <v>1234</v>
      </c>
      <c r="C616" s="7" t="s">
        <v>482</v>
      </c>
      <c r="D616" s="25" t="n">
        <v>11</v>
      </c>
      <c r="E616" s="9"/>
      <c r="F616" s="9" t="n">
        <f aca="false">D616*E616</f>
        <v>0</v>
      </c>
      <c r="G616" s="26" t="s">
        <v>1235</v>
      </c>
      <c r="H616" s="1"/>
      <c r="I616" s="1"/>
      <c r="J616" s="1"/>
      <c r="K616" s="1"/>
      <c r="L616" s="1"/>
    </row>
    <row r="617" customFormat="false" ht="19.5" hidden="false" customHeight="true" outlineLevel="0" collapsed="false">
      <c r="A617" s="23" t="s">
        <v>1236</v>
      </c>
      <c r="B617" s="24" t="s">
        <v>1237</v>
      </c>
      <c r="C617" s="7" t="s">
        <v>149</v>
      </c>
      <c r="D617" s="25" t="n">
        <v>3</v>
      </c>
      <c r="E617" s="9"/>
      <c r="F617" s="9" t="n">
        <f aca="false">D617*E617</f>
        <v>0</v>
      </c>
      <c r="G617" s="26" t="s">
        <v>1238</v>
      </c>
      <c r="H617" s="1"/>
      <c r="I617" s="1"/>
      <c r="J617" s="1"/>
      <c r="K617" s="1"/>
      <c r="L617" s="1"/>
    </row>
    <row r="618" customFormat="false" ht="19.5" hidden="false" customHeight="true" outlineLevel="0" collapsed="false">
      <c r="A618" s="23" t="s">
        <v>1239</v>
      </c>
      <c r="B618" s="39" t="s">
        <v>1240</v>
      </c>
      <c r="C618" s="7" t="s">
        <v>1125</v>
      </c>
      <c r="D618" s="25" t="n">
        <v>3</v>
      </c>
      <c r="E618" s="9"/>
      <c r="F618" s="9" t="n">
        <f aca="false">D618*E618</f>
        <v>0</v>
      </c>
      <c r="G618" s="26" t="s">
        <v>1241</v>
      </c>
      <c r="H618" s="1"/>
      <c r="I618" s="1"/>
      <c r="J618" s="1"/>
      <c r="K618" s="1"/>
      <c r="L618" s="1"/>
    </row>
    <row r="619" customFormat="false" ht="19.5" hidden="false" customHeight="true" outlineLevel="0" collapsed="false">
      <c r="A619" s="23" t="s">
        <v>1242</v>
      </c>
      <c r="B619" s="39" t="s">
        <v>1243</v>
      </c>
      <c r="C619" s="7" t="s">
        <v>1125</v>
      </c>
      <c r="D619" s="25" t="n">
        <v>3</v>
      </c>
      <c r="E619" s="9"/>
      <c r="F619" s="9" t="n">
        <f aca="false">D619*E619</f>
        <v>0</v>
      </c>
      <c r="G619" s="26" t="s">
        <v>1244</v>
      </c>
      <c r="H619" s="1"/>
      <c r="I619" s="1"/>
      <c r="J619" s="1"/>
      <c r="K619" s="1"/>
      <c r="L619" s="1"/>
    </row>
    <row r="620" customFormat="false" ht="19.5" hidden="false" customHeight="true" outlineLevel="0" collapsed="false">
      <c r="A620" s="23" t="s">
        <v>1245</v>
      </c>
      <c r="B620" s="39" t="s">
        <v>1246</v>
      </c>
      <c r="C620" s="7" t="s">
        <v>1125</v>
      </c>
      <c r="D620" s="25" t="n">
        <v>3</v>
      </c>
      <c r="E620" s="9"/>
      <c r="F620" s="9" t="n">
        <f aca="false">D620*E620</f>
        <v>0</v>
      </c>
      <c r="G620" s="26" t="s">
        <v>1247</v>
      </c>
      <c r="H620" s="1"/>
      <c r="I620" s="1"/>
      <c r="J620" s="1"/>
      <c r="K620" s="1"/>
      <c r="L620" s="1"/>
    </row>
    <row r="621" customFormat="false" ht="19.5" hidden="false" customHeight="true" outlineLevel="0" collapsed="false">
      <c r="A621" s="23" t="s">
        <v>1248</v>
      </c>
      <c r="B621" s="24" t="s">
        <v>888</v>
      </c>
      <c r="C621" s="32" t="s">
        <v>111</v>
      </c>
      <c r="D621" s="25" t="n">
        <v>570</v>
      </c>
      <c r="E621" s="9"/>
      <c r="F621" s="9" t="n">
        <f aca="false">D621*E621</f>
        <v>0</v>
      </c>
      <c r="G621" s="26" t="s">
        <v>1150</v>
      </c>
      <c r="H621" s="1"/>
      <c r="I621" s="1"/>
      <c r="J621" s="1"/>
      <c r="K621" s="1"/>
      <c r="L621" s="1"/>
    </row>
    <row r="622" customFormat="false" ht="19.5" hidden="false" customHeight="true" outlineLevel="0" collapsed="false">
      <c r="A622" s="27"/>
      <c r="B622" s="38" t="s">
        <v>1151</v>
      </c>
      <c r="C622" s="29"/>
      <c r="D622" s="30"/>
      <c r="E622" s="13"/>
      <c r="F622" s="13" t="n">
        <f aca="false">D622*E622</f>
        <v>0</v>
      </c>
      <c r="G622" s="31"/>
      <c r="H622" s="1"/>
      <c r="I622" s="1"/>
      <c r="J622" s="1"/>
      <c r="K622" s="1"/>
      <c r="L622" s="1"/>
    </row>
    <row r="623" customFormat="false" ht="19.5" hidden="false" customHeight="true" outlineLevel="0" collapsed="false">
      <c r="A623" s="23" t="s">
        <v>1249</v>
      </c>
      <c r="B623" s="24" t="s">
        <v>1081</v>
      </c>
      <c r="C623" s="7" t="s">
        <v>106</v>
      </c>
      <c r="D623" s="25" t="n">
        <v>1</v>
      </c>
      <c r="E623" s="9"/>
      <c r="F623" s="9" t="n">
        <f aca="false">D623*E623</f>
        <v>0</v>
      </c>
      <c r="G623" s="26" t="s">
        <v>1082</v>
      </c>
      <c r="H623" s="1"/>
      <c r="I623" s="1"/>
      <c r="J623" s="1"/>
      <c r="K623" s="1"/>
      <c r="L623" s="1"/>
    </row>
    <row r="624" customFormat="false" ht="19.5" hidden="false" customHeight="true" outlineLevel="0" collapsed="false">
      <c r="A624" s="23" t="s">
        <v>1250</v>
      </c>
      <c r="B624" s="24" t="s">
        <v>1251</v>
      </c>
      <c r="C624" s="7" t="s">
        <v>106</v>
      </c>
      <c r="D624" s="25" t="n">
        <v>1</v>
      </c>
      <c r="E624" s="9"/>
      <c r="F624" s="9" t="n">
        <f aca="false">D624*E624</f>
        <v>0</v>
      </c>
      <c r="G624" s="26" t="s">
        <v>1252</v>
      </c>
      <c r="H624" s="1"/>
      <c r="I624" s="1"/>
      <c r="J624" s="1"/>
      <c r="K624" s="1"/>
      <c r="L624" s="1"/>
    </row>
    <row r="625" customFormat="false" ht="19.5" hidden="false" customHeight="true" outlineLevel="0" collapsed="false">
      <c r="A625" s="23" t="s">
        <v>1253</v>
      </c>
      <c r="B625" s="24" t="s">
        <v>1175</v>
      </c>
      <c r="C625" s="7" t="s">
        <v>106</v>
      </c>
      <c r="D625" s="25" t="n">
        <v>1</v>
      </c>
      <c r="E625" s="9"/>
      <c r="F625" s="9" t="n">
        <f aca="false">D625*E625</f>
        <v>0</v>
      </c>
      <c r="G625" s="26" t="s">
        <v>1176</v>
      </c>
      <c r="H625" s="1"/>
      <c r="I625" s="1"/>
      <c r="J625" s="1"/>
      <c r="K625" s="1"/>
      <c r="L625" s="1"/>
    </row>
    <row r="626" customFormat="false" ht="19.5" hidden="false" customHeight="true" outlineLevel="0" collapsed="false">
      <c r="A626" s="23"/>
      <c r="B626" s="24" t="s">
        <v>1254</v>
      </c>
      <c r="C626" s="32"/>
      <c r="D626" s="25"/>
      <c r="E626" s="9"/>
      <c r="F626" s="9"/>
      <c r="G626" s="26"/>
      <c r="H626" s="1"/>
      <c r="I626" s="1"/>
      <c r="J626" s="1"/>
      <c r="K626" s="1"/>
      <c r="L626" s="1"/>
    </row>
    <row r="627" customFormat="false" ht="19.5" hidden="false" customHeight="true" outlineLevel="0" collapsed="false">
      <c r="A627" s="23"/>
      <c r="B627" s="24" t="s">
        <v>1255</v>
      </c>
      <c r="C627" s="32"/>
      <c r="D627" s="25"/>
      <c r="E627" s="9"/>
      <c r="F627" s="9"/>
      <c r="G627" s="26"/>
      <c r="H627" s="1"/>
      <c r="I627" s="1"/>
      <c r="J627" s="1"/>
      <c r="K627" s="1"/>
      <c r="L627" s="1"/>
    </row>
    <row r="628" customFormat="false" ht="19.5" hidden="false" customHeight="true" outlineLevel="0" collapsed="false">
      <c r="A628" s="23" t="s">
        <v>43</v>
      </c>
      <c r="B628" s="24" t="s">
        <v>44</v>
      </c>
      <c r="C628" s="32"/>
      <c r="D628" s="25"/>
      <c r="E628" s="9"/>
      <c r="F628" s="9"/>
      <c r="G628" s="26"/>
      <c r="H628" s="1"/>
      <c r="I628" s="1"/>
      <c r="J628" s="1"/>
      <c r="K628" s="1"/>
      <c r="L628" s="1"/>
    </row>
    <row r="629" customFormat="false" ht="19.5" hidden="false" customHeight="true" outlineLevel="0" collapsed="false">
      <c r="A629" s="23" t="s">
        <v>1256</v>
      </c>
      <c r="B629" s="24" t="s">
        <v>1257</v>
      </c>
      <c r="C629" s="32"/>
      <c r="D629" s="25"/>
      <c r="E629" s="9"/>
      <c r="F629" s="9"/>
      <c r="G629" s="26"/>
      <c r="H629" s="1"/>
      <c r="I629" s="1"/>
      <c r="J629" s="1"/>
      <c r="K629" s="1"/>
      <c r="L629" s="1"/>
    </row>
    <row r="630" customFormat="false" ht="19.5" hidden="false" customHeight="true" outlineLevel="0" collapsed="false">
      <c r="A630" s="23" t="s">
        <v>1258</v>
      </c>
      <c r="B630" s="24" t="s">
        <v>1259</v>
      </c>
      <c r="C630" s="32"/>
      <c r="D630" s="25"/>
      <c r="E630" s="9"/>
      <c r="F630" s="9"/>
      <c r="G630" s="26"/>
      <c r="H630" s="1"/>
      <c r="I630" s="1"/>
      <c r="J630" s="1"/>
      <c r="K630" s="1"/>
      <c r="L630" s="1"/>
    </row>
    <row r="631" customFormat="false" ht="19.5" hidden="false" customHeight="true" outlineLevel="0" collapsed="false">
      <c r="A631" s="23" t="s">
        <v>1260</v>
      </c>
      <c r="B631" s="24" t="s">
        <v>1261</v>
      </c>
      <c r="C631" s="7" t="s">
        <v>482</v>
      </c>
      <c r="D631" s="25" t="n">
        <v>1</v>
      </c>
      <c r="E631" s="9"/>
      <c r="F631" s="9" t="n">
        <f aca="false">D631*E631</f>
        <v>0</v>
      </c>
      <c r="G631" s="26" t="s">
        <v>1262</v>
      </c>
      <c r="H631" s="1"/>
      <c r="I631" s="1"/>
      <c r="J631" s="1"/>
      <c r="K631" s="1"/>
      <c r="L631" s="1"/>
    </row>
    <row r="632" customFormat="false" ht="19.5" hidden="false" customHeight="true" outlineLevel="0" collapsed="false">
      <c r="A632" s="23" t="s">
        <v>1263</v>
      </c>
      <c r="B632" s="24" t="s">
        <v>1264</v>
      </c>
      <c r="C632" s="7" t="s">
        <v>482</v>
      </c>
      <c r="D632" s="25" t="n">
        <v>1</v>
      </c>
      <c r="E632" s="9"/>
      <c r="F632" s="9" t="n">
        <f aca="false">D632*E632</f>
        <v>0</v>
      </c>
      <c r="G632" s="26" t="s">
        <v>1265</v>
      </c>
      <c r="H632" s="1"/>
      <c r="I632" s="1"/>
      <c r="J632" s="1"/>
      <c r="K632" s="1"/>
      <c r="L632" s="1"/>
    </row>
    <row r="633" customFormat="false" ht="19.5" hidden="false" customHeight="true" outlineLevel="0" collapsed="false">
      <c r="A633" s="23" t="s">
        <v>1266</v>
      </c>
      <c r="B633" s="24" t="s">
        <v>1267</v>
      </c>
      <c r="C633" s="7" t="s">
        <v>482</v>
      </c>
      <c r="D633" s="25" t="n">
        <v>1</v>
      </c>
      <c r="E633" s="9"/>
      <c r="F633" s="9" t="n">
        <f aca="false">D633*E633</f>
        <v>0</v>
      </c>
      <c r="G633" s="26" t="s">
        <v>1268</v>
      </c>
      <c r="H633" s="1"/>
      <c r="I633" s="1"/>
      <c r="J633" s="1"/>
      <c r="K633" s="1"/>
      <c r="L633" s="1"/>
    </row>
    <row r="634" customFormat="false" ht="19.5" hidden="false" customHeight="true" outlineLevel="0" collapsed="false">
      <c r="A634" s="23" t="s">
        <v>1269</v>
      </c>
      <c r="B634" s="24" t="s">
        <v>1270</v>
      </c>
      <c r="C634" s="7" t="s">
        <v>482</v>
      </c>
      <c r="D634" s="25" t="n">
        <v>1</v>
      </c>
      <c r="E634" s="9"/>
      <c r="F634" s="9" t="n">
        <f aca="false">D634*E634</f>
        <v>0</v>
      </c>
      <c r="G634" s="26" t="s">
        <v>1271</v>
      </c>
      <c r="H634" s="1"/>
      <c r="I634" s="1"/>
      <c r="J634" s="1"/>
      <c r="K634" s="1"/>
      <c r="L634" s="1"/>
    </row>
    <row r="635" customFormat="false" ht="19.5" hidden="false" customHeight="true" outlineLevel="0" collapsed="false">
      <c r="A635" s="23" t="s">
        <v>1272</v>
      </c>
      <c r="B635" s="24" t="s">
        <v>1273</v>
      </c>
      <c r="C635" s="7" t="s">
        <v>482</v>
      </c>
      <c r="D635" s="25" t="n">
        <v>1</v>
      </c>
      <c r="E635" s="9"/>
      <c r="F635" s="9" t="n">
        <f aca="false">D635*E635</f>
        <v>0</v>
      </c>
      <c r="G635" s="26" t="s">
        <v>1274</v>
      </c>
      <c r="H635" s="1"/>
      <c r="I635" s="1"/>
      <c r="J635" s="1"/>
      <c r="K635" s="1"/>
      <c r="L635" s="1"/>
    </row>
    <row r="636" customFormat="false" ht="19.5" hidden="false" customHeight="true" outlineLevel="0" collapsed="false">
      <c r="A636" s="23" t="s">
        <v>1275</v>
      </c>
      <c r="B636" s="24" t="s">
        <v>1276</v>
      </c>
      <c r="C636" s="7" t="s">
        <v>482</v>
      </c>
      <c r="D636" s="25" t="n">
        <v>1</v>
      </c>
      <c r="E636" s="9"/>
      <c r="F636" s="9" t="n">
        <f aca="false">D636*E636</f>
        <v>0</v>
      </c>
      <c r="G636" s="26" t="s">
        <v>1277</v>
      </c>
      <c r="H636" s="1"/>
      <c r="I636" s="1"/>
      <c r="J636" s="1"/>
      <c r="K636" s="1"/>
      <c r="L636" s="1"/>
    </row>
    <row r="637" customFormat="false" ht="19.5" hidden="false" customHeight="true" outlineLevel="0" collapsed="false">
      <c r="A637" s="23" t="s">
        <v>1278</v>
      </c>
      <c r="B637" s="24" t="s">
        <v>1279</v>
      </c>
      <c r="C637" s="7" t="s">
        <v>482</v>
      </c>
      <c r="D637" s="25" t="n">
        <v>1</v>
      </c>
      <c r="E637" s="9"/>
      <c r="F637" s="9" t="n">
        <f aca="false">D637*E637</f>
        <v>0</v>
      </c>
      <c r="G637" s="26" t="s">
        <v>1280</v>
      </c>
      <c r="H637" s="1"/>
      <c r="I637" s="1"/>
      <c r="J637" s="1"/>
      <c r="K637" s="1"/>
      <c r="L637" s="1"/>
    </row>
    <row r="638" customFormat="false" ht="19.5" hidden="false" customHeight="true" outlineLevel="0" collapsed="false">
      <c r="A638" s="33" t="s">
        <v>1281</v>
      </c>
      <c r="B638" s="34" t="s">
        <v>1282</v>
      </c>
      <c r="C638" s="33" t="s">
        <v>482</v>
      </c>
      <c r="D638" s="36" t="n">
        <v>1</v>
      </c>
      <c r="E638" s="15"/>
      <c r="F638" s="15" t="n">
        <f aca="false">D638*E638</f>
        <v>0</v>
      </c>
      <c r="G638" s="37" t="s">
        <v>1283</v>
      </c>
      <c r="H638" s="1"/>
      <c r="I638" s="1"/>
      <c r="J638" s="1"/>
      <c r="K638" s="1"/>
      <c r="L638" s="1"/>
    </row>
    <row r="639" customFormat="false" ht="19.5" hidden="false" customHeight="true" outlineLevel="0" collapsed="false">
      <c r="A639" s="23" t="s">
        <v>1284</v>
      </c>
      <c r="B639" s="24" t="s">
        <v>1285</v>
      </c>
      <c r="C639" s="7" t="s">
        <v>482</v>
      </c>
      <c r="D639" s="25" t="n">
        <v>1</v>
      </c>
      <c r="E639" s="9"/>
      <c r="F639" s="9" t="n">
        <f aca="false">D639*E639</f>
        <v>0</v>
      </c>
      <c r="G639" s="26" t="s">
        <v>1286</v>
      </c>
      <c r="H639" s="1"/>
      <c r="I639" s="1"/>
      <c r="J639" s="1"/>
      <c r="K639" s="1"/>
      <c r="L639" s="1"/>
    </row>
    <row r="640" customFormat="false" ht="19.5" hidden="false" customHeight="true" outlineLevel="0" collapsed="false">
      <c r="A640" s="23" t="s">
        <v>1287</v>
      </c>
      <c r="B640" s="24" t="s">
        <v>1288</v>
      </c>
      <c r="C640" s="7" t="s">
        <v>482</v>
      </c>
      <c r="D640" s="25" t="n">
        <v>1</v>
      </c>
      <c r="E640" s="9"/>
      <c r="F640" s="9" t="n">
        <f aca="false">D640*E640</f>
        <v>0</v>
      </c>
      <c r="G640" s="26" t="s">
        <v>1289</v>
      </c>
      <c r="H640" s="1"/>
      <c r="I640" s="1"/>
      <c r="J640" s="1"/>
      <c r="K640" s="1"/>
      <c r="L640" s="1"/>
    </row>
    <row r="641" customFormat="false" ht="19.5" hidden="false" customHeight="true" outlineLevel="0" collapsed="false">
      <c r="A641" s="23" t="s">
        <v>1290</v>
      </c>
      <c r="B641" s="24" t="s">
        <v>1291</v>
      </c>
      <c r="C641" s="7" t="s">
        <v>482</v>
      </c>
      <c r="D641" s="25" t="n">
        <v>1</v>
      </c>
      <c r="E641" s="9"/>
      <c r="F641" s="9" t="n">
        <f aca="false">D641*E641</f>
        <v>0</v>
      </c>
      <c r="G641" s="26" t="s">
        <v>1292</v>
      </c>
      <c r="H641" s="1"/>
      <c r="I641" s="1"/>
      <c r="J641" s="1"/>
      <c r="K641" s="1"/>
      <c r="L641" s="1"/>
    </row>
    <row r="642" customFormat="false" ht="19.5" hidden="false" customHeight="true" outlineLevel="0" collapsed="false">
      <c r="A642" s="23" t="s">
        <v>1293</v>
      </c>
      <c r="B642" s="24" t="s">
        <v>1294</v>
      </c>
      <c r="C642" s="7" t="s">
        <v>482</v>
      </c>
      <c r="D642" s="25" t="n">
        <v>1</v>
      </c>
      <c r="E642" s="9"/>
      <c r="F642" s="9" t="n">
        <f aca="false">D642*E642</f>
        <v>0</v>
      </c>
      <c r="G642" s="26" t="s">
        <v>1295</v>
      </c>
      <c r="H642" s="1"/>
      <c r="I642" s="1"/>
      <c r="J642" s="1"/>
      <c r="K642" s="1"/>
      <c r="L642" s="1"/>
    </row>
    <row r="643" customFormat="false" ht="19.5" hidden="false" customHeight="true" outlineLevel="0" collapsed="false">
      <c r="A643" s="23" t="s">
        <v>1296</v>
      </c>
      <c r="B643" s="24" t="s">
        <v>1297</v>
      </c>
      <c r="C643" s="7" t="s">
        <v>482</v>
      </c>
      <c r="D643" s="25" t="n">
        <v>1</v>
      </c>
      <c r="E643" s="9"/>
      <c r="F643" s="9" t="n">
        <f aca="false">D643*E643</f>
        <v>0</v>
      </c>
      <c r="G643" s="26" t="s">
        <v>1298</v>
      </c>
      <c r="H643" s="1"/>
      <c r="I643" s="1"/>
      <c r="J643" s="1"/>
      <c r="K643" s="1"/>
      <c r="L643" s="1"/>
    </row>
    <row r="644" customFormat="false" ht="19.5" hidden="false" customHeight="true" outlineLevel="0" collapsed="false">
      <c r="A644" s="23" t="s">
        <v>1299</v>
      </c>
      <c r="B644" s="24" t="s">
        <v>1300</v>
      </c>
      <c r="C644" s="7" t="s">
        <v>482</v>
      </c>
      <c r="D644" s="25" t="n">
        <v>1</v>
      </c>
      <c r="E644" s="9"/>
      <c r="F644" s="9" t="n">
        <f aca="false">D644*E644</f>
        <v>0</v>
      </c>
      <c r="G644" s="26" t="s">
        <v>1301</v>
      </c>
      <c r="H644" s="1"/>
      <c r="I644" s="1"/>
      <c r="J644" s="1"/>
      <c r="K644" s="1"/>
      <c r="L644" s="1"/>
    </row>
    <row r="645" customFormat="false" ht="19.5" hidden="false" customHeight="true" outlineLevel="0" collapsed="false">
      <c r="A645" s="23" t="s">
        <v>1302</v>
      </c>
      <c r="B645" s="24" t="s">
        <v>1303</v>
      </c>
      <c r="C645" s="7" t="s">
        <v>482</v>
      </c>
      <c r="D645" s="25" t="n">
        <v>4</v>
      </c>
      <c r="E645" s="9"/>
      <c r="F645" s="9" t="n">
        <f aca="false">D645*E645</f>
        <v>0</v>
      </c>
      <c r="G645" s="26" t="s">
        <v>1304</v>
      </c>
      <c r="H645" s="1"/>
      <c r="I645" s="1"/>
      <c r="J645" s="1"/>
      <c r="K645" s="1"/>
      <c r="L645" s="1"/>
    </row>
    <row r="646" customFormat="false" ht="19.5" hidden="false" customHeight="true" outlineLevel="0" collapsed="false">
      <c r="A646" s="23" t="s">
        <v>1305</v>
      </c>
      <c r="B646" s="24" t="s">
        <v>1306</v>
      </c>
      <c r="C646" s="7" t="s">
        <v>482</v>
      </c>
      <c r="D646" s="25" t="n">
        <v>5</v>
      </c>
      <c r="E646" s="9"/>
      <c r="F646" s="9" t="n">
        <f aca="false">D646*E646</f>
        <v>0</v>
      </c>
      <c r="G646" s="26" t="s">
        <v>1307</v>
      </c>
      <c r="H646" s="1"/>
      <c r="I646" s="1"/>
      <c r="J646" s="1"/>
      <c r="K646" s="1"/>
      <c r="L646" s="1"/>
    </row>
    <row r="647" customFormat="false" ht="19.5" hidden="false" customHeight="true" outlineLevel="0" collapsed="false">
      <c r="A647" s="27"/>
      <c r="B647" s="28" t="s">
        <v>1308</v>
      </c>
      <c r="C647" s="29"/>
      <c r="D647" s="30"/>
      <c r="E647" s="13"/>
      <c r="F647" s="13" t="n">
        <f aca="false">D647*E647</f>
        <v>0</v>
      </c>
      <c r="G647" s="31"/>
      <c r="H647" s="1"/>
      <c r="I647" s="1"/>
      <c r="J647" s="1"/>
      <c r="K647" s="1"/>
      <c r="L647" s="1"/>
    </row>
    <row r="648" customFormat="false" ht="19.5" hidden="false" customHeight="true" outlineLevel="0" collapsed="false">
      <c r="A648" s="23" t="s">
        <v>1309</v>
      </c>
      <c r="B648" s="24" t="s">
        <v>1310</v>
      </c>
      <c r="C648" s="7" t="s">
        <v>482</v>
      </c>
      <c r="D648" s="25" t="n">
        <v>3</v>
      </c>
      <c r="E648" s="9"/>
      <c r="F648" s="9" t="n">
        <f aca="false">D648*E648</f>
        <v>0</v>
      </c>
      <c r="G648" s="26" t="s">
        <v>1311</v>
      </c>
      <c r="H648" s="1"/>
      <c r="I648" s="1"/>
      <c r="J648" s="1"/>
      <c r="K648" s="1"/>
      <c r="L648" s="1"/>
    </row>
    <row r="649" customFormat="false" ht="19.5" hidden="false" customHeight="true" outlineLevel="0" collapsed="false">
      <c r="A649" s="23" t="s">
        <v>1312</v>
      </c>
      <c r="B649" s="24" t="s">
        <v>1313</v>
      </c>
      <c r="C649" s="7" t="s">
        <v>482</v>
      </c>
      <c r="D649" s="25" t="n">
        <v>1</v>
      </c>
      <c r="E649" s="9"/>
      <c r="F649" s="9" t="n">
        <f aca="false">D649*E649</f>
        <v>0</v>
      </c>
      <c r="G649" s="26" t="s">
        <v>1314</v>
      </c>
      <c r="H649" s="1"/>
      <c r="I649" s="1"/>
      <c r="J649" s="1"/>
      <c r="K649" s="1"/>
      <c r="L649" s="1"/>
    </row>
    <row r="650" customFormat="false" ht="19.5" hidden="false" customHeight="true" outlineLevel="0" collapsed="false">
      <c r="A650" s="23" t="s">
        <v>1315</v>
      </c>
      <c r="B650" s="24" t="s">
        <v>1300</v>
      </c>
      <c r="C650" s="7" t="s">
        <v>482</v>
      </c>
      <c r="D650" s="25" t="n">
        <v>2</v>
      </c>
      <c r="E650" s="9"/>
      <c r="F650" s="9" t="n">
        <f aca="false">D650*E650</f>
        <v>0</v>
      </c>
      <c r="G650" s="26" t="s">
        <v>1301</v>
      </c>
      <c r="H650" s="1"/>
      <c r="I650" s="1"/>
      <c r="J650" s="1"/>
      <c r="K650" s="1"/>
      <c r="L650" s="1"/>
    </row>
    <row r="651" customFormat="false" ht="19.5" hidden="false" customHeight="true" outlineLevel="0" collapsed="false">
      <c r="A651" s="23" t="s">
        <v>1316</v>
      </c>
      <c r="B651" s="24" t="s">
        <v>1317</v>
      </c>
      <c r="C651" s="7" t="s">
        <v>482</v>
      </c>
      <c r="D651" s="25" t="n">
        <v>6</v>
      </c>
      <c r="E651" s="9"/>
      <c r="F651" s="9" t="n">
        <f aca="false">D651*E651</f>
        <v>0</v>
      </c>
      <c r="G651" s="26" t="s">
        <v>1318</v>
      </c>
      <c r="H651" s="1"/>
      <c r="I651" s="1"/>
      <c r="J651" s="1"/>
      <c r="K651" s="1"/>
      <c r="L651" s="1"/>
    </row>
    <row r="652" customFormat="false" ht="19.5" hidden="false" customHeight="true" outlineLevel="0" collapsed="false">
      <c r="A652" s="23" t="s">
        <v>1319</v>
      </c>
      <c r="B652" s="24" t="s">
        <v>1320</v>
      </c>
      <c r="C652" s="7" t="s">
        <v>482</v>
      </c>
      <c r="D652" s="25" t="n">
        <v>6</v>
      </c>
      <c r="E652" s="9"/>
      <c r="F652" s="9" t="n">
        <f aca="false">D652*E652</f>
        <v>0</v>
      </c>
      <c r="G652" s="26" t="s">
        <v>1321</v>
      </c>
      <c r="H652" s="1"/>
      <c r="I652" s="1"/>
      <c r="J652" s="1"/>
      <c r="K652" s="1"/>
      <c r="L652" s="1"/>
    </row>
    <row r="653" customFormat="false" ht="19.5" hidden="false" customHeight="true" outlineLevel="0" collapsed="false">
      <c r="A653" s="23" t="s">
        <v>1322</v>
      </c>
      <c r="B653" s="24" t="s">
        <v>1323</v>
      </c>
      <c r="C653" s="7" t="s">
        <v>482</v>
      </c>
      <c r="D653" s="25" t="n">
        <v>5</v>
      </c>
      <c r="E653" s="9"/>
      <c r="F653" s="9" t="n">
        <f aca="false">D653*E653</f>
        <v>0</v>
      </c>
      <c r="G653" s="26" t="s">
        <v>1324</v>
      </c>
      <c r="H653" s="1"/>
      <c r="I653" s="1"/>
      <c r="J653" s="1"/>
      <c r="K653" s="1"/>
      <c r="L653" s="1"/>
    </row>
    <row r="654" customFormat="false" ht="19.5" hidden="false" customHeight="true" outlineLevel="0" collapsed="false">
      <c r="A654" s="23" t="s">
        <v>1325</v>
      </c>
      <c r="B654" s="24" t="s">
        <v>1326</v>
      </c>
      <c r="C654" s="7" t="s">
        <v>482</v>
      </c>
      <c r="D654" s="25" t="n">
        <v>4</v>
      </c>
      <c r="E654" s="9"/>
      <c r="F654" s="9" t="n">
        <f aca="false">D654*E654</f>
        <v>0</v>
      </c>
      <c r="G654" s="26" t="s">
        <v>1327</v>
      </c>
      <c r="H654" s="1"/>
      <c r="I654" s="1"/>
      <c r="J654" s="1"/>
      <c r="K654" s="1"/>
      <c r="L654" s="1"/>
    </row>
    <row r="655" customFormat="false" ht="19.5" hidden="false" customHeight="true" outlineLevel="0" collapsed="false">
      <c r="A655" s="23" t="s">
        <v>1328</v>
      </c>
      <c r="B655" s="24" t="s">
        <v>1329</v>
      </c>
      <c r="C655" s="7" t="s">
        <v>482</v>
      </c>
      <c r="D655" s="25" t="n">
        <v>4</v>
      </c>
      <c r="E655" s="9"/>
      <c r="F655" s="9" t="n">
        <f aca="false">D655*E655</f>
        <v>0</v>
      </c>
      <c r="G655" s="26" t="s">
        <v>1330</v>
      </c>
      <c r="H655" s="1"/>
      <c r="I655" s="1"/>
      <c r="J655" s="1"/>
      <c r="K655" s="1"/>
      <c r="L655" s="1"/>
    </row>
    <row r="656" customFormat="false" ht="19.5" hidden="false" customHeight="true" outlineLevel="0" collapsed="false">
      <c r="A656" s="23" t="s">
        <v>1331</v>
      </c>
      <c r="B656" s="24" t="s">
        <v>1332</v>
      </c>
      <c r="C656" s="7" t="s">
        <v>482</v>
      </c>
      <c r="D656" s="25" t="n">
        <v>15</v>
      </c>
      <c r="E656" s="9"/>
      <c r="F656" s="9" t="n">
        <f aca="false">D656*E656</f>
        <v>0</v>
      </c>
      <c r="G656" s="26" t="s">
        <v>1333</v>
      </c>
      <c r="H656" s="1"/>
      <c r="I656" s="1"/>
      <c r="J656" s="1"/>
      <c r="K656" s="1"/>
      <c r="L656" s="1"/>
    </row>
    <row r="657" customFormat="false" ht="19.5" hidden="false" customHeight="true" outlineLevel="0" collapsed="false">
      <c r="A657" s="23" t="s">
        <v>1334</v>
      </c>
      <c r="B657" s="24" t="s">
        <v>1335</v>
      </c>
      <c r="C657" s="7" t="s">
        <v>482</v>
      </c>
      <c r="D657" s="25" t="n">
        <v>1</v>
      </c>
      <c r="E657" s="9"/>
      <c r="F657" s="9" t="n">
        <f aca="false">D657*E657</f>
        <v>0</v>
      </c>
      <c r="G657" s="26" t="s">
        <v>1336</v>
      </c>
      <c r="H657" s="1"/>
      <c r="I657" s="1"/>
      <c r="J657" s="1"/>
      <c r="K657" s="1"/>
      <c r="L657" s="1"/>
    </row>
    <row r="658" customFormat="false" ht="19.5" hidden="false" customHeight="true" outlineLevel="0" collapsed="false">
      <c r="A658" s="23" t="s">
        <v>1337</v>
      </c>
      <c r="B658" s="24" t="s">
        <v>1338</v>
      </c>
      <c r="C658" s="7" t="s">
        <v>482</v>
      </c>
      <c r="D658" s="25" t="n">
        <v>7</v>
      </c>
      <c r="E658" s="9"/>
      <c r="F658" s="9" t="n">
        <f aca="false">D658*E658</f>
        <v>0</v>
      </c>
      <c r="G658" s="26" t="s">
        <v>1339</v>
      </c>
      <c r="H658" s="1"/>
      <c r="I658" s="1"/>
      <c r="J658" s="1"/>
      <c r="K658" s="1"/>
      <c r="L658" s="1"/>
    </row>
    <row r="659" customFormat="false" ht="19.5" hidden="false" customHeight="true" outlineLevel="0" collapsed="false">
      <c r="A659" s="23" t="s">
        <v>1340</v>
      </c>
      <c r="B659" s="24" t="s">
        <v>1341</v>
      </c>
      <c r="C659" s="7" t="s">
        <v>482</v>
      </c>
      <c r="D659" s="25" t="n">
        <v>3</v>
      </c>
      <c r="E659" s="9"/>
      <c r="F659" s="9" t="n">
        <f aca="false">D659*E659</f>
        <v>0</v>
      </c>
      <c r="G659" s="26" t="s">
        <v>1342</v>
      </c>
      <c r="H659" s="1"/>
      <c r="I659" s="1"/>
      <c r="J659" s="1"/>
      <c r="K659" s="1"/>
      <c r="L659" s="1"/>
    </row>
    <row r="660" customFormat="false" ht="19.5" hidden="false" customHeight="true" outlineLevel="0" collapsed="false">
      <c r="A660" s="23" t="s">
        <v>1343</v>
      </c>
      <c r="B660" s="24" t="s">
        <v>1344</v>
      </c>
      <c r="C660" s="7" t="s">
        <v>482</v>
      </c>
      <c r="D660" s="25" t="n">
        <v>2</v>
      </c>
      <c r="E660" s="9"/>
      <c r="F660" s="9" t="n">
        <f aca="false">D660*E660</f>
        <v>0</v>
      </c>
      <c r="G660" s="26" t="s">
        <v>1345</v>
      </c>
      <c r="H660" s="1"/>
      <c r="I660" s="1"/>
      <c r="J660" s="1"/>
      <c r="K660" s="1"/>
      <c r="L660" s="1"/>
    </row>
    <row r="661" customFormat="false" ht="19.5" hidden="false" customHeight="true" outlineLevel="0" collapsed="false">
      <c r="A661" s="23" t="s">
        <v>1346</v>
      </c>
      <c r="B661" s="24" t="s">
        <v>1347</v>
      </c>
      <c r="C661" s="7" t="s">
        <v>482</v>
      </c>
      <c r="D661" s="25" t="n">
        <v>2</v>
      </c>
      <c r="E661" s="9"/>
      <c r="F661" s="9" t="n">
        <f aca="false">D661*E661</f>
        <v>0</v>
      </c>
      <c r="G661" s="26" t="s">
        <v>1348</v>
      </c>
      <c r="H661" s="1"/>
      <c r="I661" s="1"/>
      <c r="J661" s="1"/>
      <c r="K661" s="1"/>
      <c r="L661" s="1"/>
    </row>
    <row r="662" customFormat="false" ht="19.5" hidden="false" customHeight="true" outlineLevel="0" collapsed="false">
      <c r="A662" s="23" t="s">
        <v>1349</v>
      </c>
      <c r="B662" s="24" t="s">
        <v>1350</v>
      </c>
      <c r="C662" s="7" t="s">
        <v>482</v>
      </c>
      <c r="D662" s="25" t="n">
        <v>7</v>
      </c>
      <c r="E662" s="9"/>
      <c r="F662" s="9" t="n">
        <f aca="false">D662*E662</f>
        <v>0</v>
      </c>
      <c r="G662" s="26" t="s">
        <v>1351</v>
      </c>
      <c r="H662" s="1"/>
      <c r="I662" s="1"/>
      <c r="J662" s="1"/>
      <c r="K662" s="1"/>
      <c r="L662" s="1"/>
    </row>
    <row r="663" customFormat="false" ht="19.5" hidden="false" customHeight="true" outlineLevel="0" collapsed="false">
      <c r="A663" s="23" t="s">
        <v>1352</v>
      </c>
      <c r="B663" s="24" t="s">
        <v>1353</v>
      </c>
      <c r="C663" s="7" t="s">
        <v>482</v>
      </c>
      <c r="D663" s="25" t="n">
        <v>5</v>
      </c>
      <c r="E663" s="9"/>
      <c r="F663" s="9" t="n">
        <f aca="false">D663*E663</f>
        <v>0</v>
      </c>
      <c r="G663" s="26" t="s">
        <v>1354</v>
      </c>
      <c r="H663" s="1"/>
      <c r="I663" s="1"/>
      <c r="J663" s="1"/>
      <c r="K663" s="1"/>
      <c r="L663" s="1"/>
    </row>
    <row r="664" customFormat="false" ht="19.5" hidden="false" customHeight="true" outlineLevel="0" collapsed="false">
      <c r="A664" s="23" t="s">
        <v>1355</v>
      </c>
      <c r="B664" s="24" t="s">
        <v>1356</v>
      </c>
      <c r="C664" s="7" t="s">
        <v>482</v>
      </c>
      <c r="D664" s="25" t="n">
        <v>2</v>
      </c>
      <c r="E664" s="9"/>
      <c r="F664" s="9" t="n">
        <f aca="false">D664*E664</f>
        <v>0</v>
      </c>
      <c r="G664" s="26" t="s">
        <v>1357</v>
      </c>
      <c r="H664" s="1"/>
      <c r="I664" s="1"/>
      <c r="J664" s="1"/>
      <c r="K664" s="1"/>
      <c r="L664" s="1"/>
    </row>
    <row r="665" customFormat="false" ht="19.5" hidden="false" customHeight="true" outlineLevel="0" collapsed="false">
      <c r="A665" s="23" t="s">
        <v>1358</v>
      </c>
      <c r="B665" s="24" t="s">
        <v>1359</v>
      </c>
      <c r="C665" s="7" t="s">
        <v>482</v>
      </c>
      <c r="D665" s="25" t="n">
        <v>1</v>
      </c>
      <c r="E665" s="9"/>
      <c r="F665" s="9" t="n">
        <f aca="false">D665*E665</f>
        <v>0</v>
      </c>
      <c r="G665" s="26" t="s">
        <v>1360</v>
      </c>
      <c r="H665" s="1"/>
      <c r="I665" s="1"/>
      <c r="J665" s="1"/>
      <c r="K665" s="1"/>
      <c r="L665" s="1"/>
    </row>
    <row r="666" customFormat="false" ht="19.5" hidden="false" customHeight="true" outlineLevel="0" collapsed="false">
      <c r="A666" s="27"/>
      <c r="B666" s="38" t="s">
        <v>1361</v>
      </c>
      <c r="C666" s="29"/>
      <c r="D666" s="30"/>
      <c r="E666" s="13"/>
      <c r="F666" s="13" t="n">
        <f aca="false">D666*E666</f>
        <v>0</v>
      </c>
      <c r="G666" s="31"/>
      <c r="H666" s="1"/>
      <c r="I666" s="1"/>
      <c r="J666" s="1"/>
      <c r="K666" s="1"/>
      <c r="L666" s="1"/>
    </row>
    <row r="667" customFormat="false" ht="19.5" hidden="false" customHeight="true" outlineLevel="0" collapsed="false">
      <c r="A667" s="23" t="s">
        <v>1362</v>
      </c>
      <c r="B667" s="39" t="s">
        <v>1363</v>
      </c>
      <c r="C667" s="7" t="s">
        <v>482</v>
      </c>
      <c r="D667" s="25" t="n">
        <v>3</v>
      </c>
      <c r="E667" s="9"/>
      <c r="F667" s="9" t="n">
        <f aca="false">D667*E667</f>
        <v>0</v>
      </c>
      <c r="G667" s="26" t="s">
        <v>1364</v>
      </c>
      <c r="H667" s="1"/>
      <c r="I667" s="1"/>
      <c r="J667" s="1"/>
      <c r="K667" s="1"/>
      <c r="L667" s="1"/>
    </row>
    <row r="668" customFormat="false" ht="19.5" hidden="false" customHeight="true" outlineLevel="0" collapsed="false">
      <c r="A668" s="42"/>
      <c r="B668" s="22" t="s">
        <v>1365</v>
      </c>
      <c r="C668" s="42"/>
      <c r="D668" s="43"/>
      <c r="E668" s="44"/>
      <c r="F668" s="44" t="n">
        <f aca="false">D668*E668</f>
        <v>0</v>
      </c>
      <c r="G668" s="45"/>
      <c r="H668" s="1"/>
      <c r="I668" s="1"/>
      <c r="J668" s="1"/>
      <c r="K668" s="1"/>
      <c r="L668" s="1"/>
    </row>
    <row r="669" customFormat="false" ht="19.5" hidden="false" customHeight="true" outlineLevel="0" collapsed="false">
      <c r="A669" s="23" t="s">
        <v>1366</v>
      </c>
      <c r="B669" s="39" t="s">
        <v>1367</v>
      </c>
      <c r="C669" s="7" t="s">
        <v>482</v>
      </c>
      <c r="D669" s="25" t="n">
        <v>14</v>
      </c>
      <c r="E669" s="9"/>
      <c r="F669" s="9" t="n">
        <f aca="false">D669*E669</f>
        <v>0</v>
      </c>
      <c r="G669" s="26" t="s">
        <v>1368</v>
      </c>
      <c r="H669" s="1"/>
      <c r="I669" s="1"/>
      <c r="J669" s="1"/>
      <c r="K669" s="1"/>
      <c r="L669" s="1"/>
    </row>
    <row r="670" customFormat="false" ht="19.5" hidden="false" customHeight="true" outlineLevel="0" collapsed="false">
      <c r="A670" s="27"/>
      <c r="B670" s="38" t="s">
        <v>1369</v>
      </c>
      <c r="C670" s="29"/>
      <c r="D670" s="30"/>
      <c r="E670" s="13"/>
      <c r="F670" s="13" t="n">
        <f aca="false">D670*E670</f>
        <v>0</v>
      </c>
      <c r="G670" s="31"/>
      <c r="H670" s="1"/>
      <c r="I670" s="1"/>
      <c r="J670" s="1"/>
      <c r="K670" s="1"/>
      <c r="L670" s="1"/>
    </row>
    <row r="671" customFormat="false" ht="19.5" hidden="false" customHeight="true" outlineLevel="0" collapsed="false">
      <c r="A671" s="23" t="s">
        <v>1370</v>
      </c>
      <c r="B671" s="39" t="s">
        <v>1371</v>
      </c>
      <c r="C671" s="7" t="s">
        <v>482</v>
      </c>
      <c r="D671" s="25" t="n">
        <v>3</v>
      </c>
      <c r="E671" s="9"/>
      <c r="F671" s="9" t="n">
        <f aca="false">D671*E671</f>
        <v>0</v>
      </c>
      <c r="G671" s="26" t="s">
        <v>1372</v>
      </c>
      <c r="H671" s="1"/>
      <c r="I671" s="1"/>
      <c r="J671" s="1"/>
      <c r="K671" s="1"/>
      <c r="L671" s="1"/>
    </row>
    <row r="672" customFormat="false" ht="19.5" hidden="false" customHeight="true" outlineLevel="0" collapsed="false">
      <c r="A672" s="27"/>
      <c r="B672" s="28" t="s">
        <v>1373</v>
      </c>
      <c r="C672" s="29"/>
      <c r="D672" s="30"/>
      <c r="E672" s="13"/>
      <c r="F672" s="13" t="n">
        <f aca="false">D672*E672</f>
        <v>0</v>
      </c>
      <c r="G672" s="31"/>
      <c r="H672" s="1"/>
      <c r="I672" s="1"/>
      <c r="J672" s="1"/>
      <c r="K672" s="1"/>
      <c r="L672" s="1"/>
    </row>
    <row r="673" customFormat="false" ht="19.5" hidden="false" customHeight="true" outlineLevel="0" collapsed="false">
      <c r="A673" s="23" t="s">
        <v>1374</v>
      </c>
      <c r="B673" s="39" t="s">
        <v>1375</v>
      </c>
      <c r="C673" s="7" t="s">
        <v>482</v>
      </c>
      <c r="D673" s="25" t="n">
        <v>2</v>
      </c>
      <c r="E673" s="9"/>
      <c r="F673" s="9" t="n">
        <f aca="false">D673*E673</f>
        <v>0</v>
      </c>
      <c r="G673" s="26" t="s">
        <v>1376</v>
      </c>
      <c r="H673" s="1"/>
      <c r="I673" s="1"/>
      <c r="J673" s="1"/>
      <c r="K673" s="1"/>
      <c r="L673" s="1"/>
    </row>
    <row r="674" customFormat="false" ht="19.5" hidden="false" customHeight="true" outlineLevel="0" collapsed="false">
      <c r="A674" s="27"/>
      <c r="B674" s="28" t="s">
        <v>1377</v>
      </c>
      <c r="C674" s="29"/>
      <c r="D674" s="30"/>
      <c r="E674" s="13"/>
      <c r="F674" s="13" t="n">
        <f aca="false">D674*E674</f>
        <v>0</v>
      </c>
      <c r="G674" s="31"/>
      <c r="H674" s="1"/>
      <c r="I674" s="1"/>
      <c r="J674" s="1"/>
      <c r="K674" s="1"/>
      <c r="L674" s="1"/>
    </row>
    <row r="675" customFormat="false" ht="19.5" hidden="false" customHeight="true" outlineLevel="0" collapsed="false">
      <c r="A675" s="23" t="s">
        <v>1378</v>
      </c>
      <c r="B675" s="39" t="s">
        <v>1379</v>
      </c>
      <c r="C675" s="7" t="s">
        <v>482</v>
      </c>
      <c r="D675" s="25" t="n">
        <v>6</v>
      </c>
      <c r="E675" s="9"/>
      <c r="F675" s="9" t="n">
        <f aca="false">D675*E675</f>
        <v>0</v>
      </c>
      <c r="G675" s="26" t="s">
        <v>1380</v>
      </c>
      <c r="H675" s="1"/>
      <c r="I675" s="1"/>
      <c r="J675" s="1"/>
      <c r="K675" s="1"/>
      <c r="L675" s="1"/>
    </row>
    <row r="676" customFormat="false" ht="19.5" hidden="false" customHeight="true" outlineLevel="0" collapsed="false">
      <c r="A676" s="27"/>
      <c r="B676" s="38" t="s">
        <v>1381</v>
      </c>
      <c r="C676" s="29"/>
      <c r="D676" s="30"/>
      <c r="E676" s="13"/>
      <c r="F676" s="13" t="n">
        <f aca="false">D676*E676</f>
        <v>0</v>
      </c>
      <c r="G676" s="31"/>
      <c r="H676" s="1"/>
      <c r="I676" s="1"/>
      <c r="J676" s="1"/>
      <c r="K676" s="1"/>
      <c r="L676" s="1"/>
    </row>
    <row r="677" customFormat="false" ht="19.5" hidden="false" customHeight="true" outlineLevel="0" collapsed="false">
      <c r="A677" s="23" t="s">
        <v>1382</v>
      </c>
      <c r="B677" s="39" t="s">
        <v>1383</v>
      </c>
      <c r="C677" s="7" t="s">
        <v>482</v>
      </c>
      <c r="D677" s="25" t="n">
        <v>2</v>
      </c>
      <c r="E677" s="9"/>
      <c r="F677" s="9" t="n">
        <f aca="false">D677*E677</f>
        <v>0</v>
      </c>
      <c r="G677" s="26" t="s">
        <v>1384</v>
      </c>
      <c r="H677" s="1"/>
      <c r="I677" s="1"/>
      <c r="J677" s="1"/>
      <c r="K677" s="1"/>
      <c r="L677" s="1"/>
    </row>
    <row r="678" customFormat="false" ht="19.5" hidden="false" customHeight="true" outlineLevel="0" collapsed="false">
      <c r="A678" s="27"/>
      <c r="B678" s="38" t="s">
        <v>267</v>
      </c>
      <c r="C678" s="29"/>
      <c r="D678" s="30"/>
      <c r="E678" s="13"/>
      <c r="F678" s="13" t="n">
        <f aca="false">D678*E678</f>
        <v>0</v>
      </c>
      <c r="G678" s="31"/>
      <c r="H678" s="1"/>
      <c r="I678" s="1"/>
      <c r="J678" s="1"/>
      <c r="K678" s="1"/>
      <c r="L678" s="1"/>
    </row>
    <row r="679" customFormat="false" ht="19.5" hidden="false" customHeight="true" outlineLevel="0" collapsed="false">
      <c r="A679" s="23" t="s">
        <v>1385</v>
      </c>
      <c r="B679" s="24" t="s">
        <v>1386</v>
      </c>
      <c r="C679" s="7" t="s">
        <v>482</v>
      </c>
      <c r="D679" s="25" t="n">
        <v>6</v>
      </c>
      <c r="E679" s="9"/>
      <c r="F679" s="9" t="n">
        <f aca="false">D679*E679</f>
        <v>0</v>
      </c>
      <c r="G679" s="26" t="s">
        <v>1387</v>
      </c>
      <c r="H679" s="1"/>
      <c r="I679" s="1"/>
      <c r="J679" s="1"/>
      <c r="K679" s="1"/>
      <c r="L679" s="1"/>
    </row>
    <row r="680" customFormat="false" ht="19.5" hidden="false" customHeight="true" outlineLevel="0" collapsed="false">
      <c r="A680" s="23" t="s">
        <v>1388</v>
      </c>
      <c r="B680" s="24" t="s">
        <v>1389</v>
      </c>
      <c r="C680" s="7" t="s">
        <v>482</v>
      </c>
      <c r="D680" s="25" t="n">
        <v>2</v>
      </c>
      <c r="E680" s="9"/>
      <c r="F680" s="9" t="n">
        <f aca="false">D680*E680</f>
        <v>0</v>
      </c>
      <c r="G680" s="26" t="s">
        <v>1390</v>
      </c>
      <c r="H680" s="1"/>
      <c r="I680" s="1"/>
      <c r="J680" s="1"/>
      <c r="K680" s="1"/>
      <c r="L680" s="1"/>
    </row>
    <row r="681" customFormat="false" ht="19.5" hidden="false" customHeight="true" outlineLevel="0" collapsed="false">
      <c r="A681" s="27"/>
      <c r="B681" s="38" t="s">
        <v>1391</v>
      </c>
      <c r="C681" s="29"/>
      <c r="D681" s="30"/>
      <c r="E681" s="13"/>
      <c r="F681" s="13" t="n">
        <f aca="false">D681*E681</f>
        <v>0</v>
      </c>
      <c r="G681" s="31"/>
      <c r="H681" s="1"/>
      <c r="I681" s="1"/>
      <c r="J681" s="1"/>
      <c r="K681" s="1"/>
      <c r="L681" s="1"/>
    </row>
    <row r="682" customFormat="false" ht="19.5" hidden="false" customHeight="true" outlineLevel="0" collapsed="false">
      <c r="A682" s="23" t="s">
        <v>1392</v>
      </c>
      <c r="B682" s="24" t="s">
        <v>1393</v>
      </c>
      <c r="C682" s="7" t="s">
        <v>149</v>
      </c>
      <c r="D682" s="25" t="n">
        <v>2</v>
      </c>
      <c r="E682" s="9"/>
      <c r="F682" s="9" t="n">
        <f aca="false">D682*E682</f>
        <v>0</v>
      </c>
      <c r="G682" s="26" t="s">
        <v>1394</v>
      </c>
      <c r="H682" s="1"/>
      <c r="I682" s="1"/>
      <c r="J682" s="1"/>
      <c r="K682" s="1"/>
      <c r="L682" s="1"/>
    </row>
    <row r="683" customFormat="false" ht="19.5" hidden="false" customHeight="true" outlineLevel="0" collapsed="false">
      <c r="A683" s="27"/>
      <c r="B683" s="28" t="s">
        <v>1395</v>
      </c>
      <c r="C683" s="29"/>
      <c r="D683" s="30"/>
      <c r="E683" s="13"/>
      <c r="F683" s="13" t="n">
        <f aca="false">D683*E683</f>
        <v>0</v>
      </c>
      <c r="G683" s="31"/>
      <c r="H683" s="1"/>
      <c r="I683" s="1"/>
      <c r="J683" s="1"/>
      <c r="K683" s="1"/>
      <c r="L683" s="1"/>
    </row>
    <row r="684" customFormat="false" ht="19.5" hidden="false" customHeight="true" outlineLevel="0" collapsed="false">
      <c r="A684" s="27"/>
      <c r="B684" s="38" t="s">
        <v>1396</v>
      </c>
      <c r="C684" s="29"/>
      <c r="D684" s="30"/>
      <c r="E684" s="13"/>
      <c r="F684" s="13" t="n">
        <f aca="false">D684*E684</f>
        <v>0</v>
      </c>
      <c r="G684" s="31"/>
      <c r="H684" s="1"/>
      <c r="I684" s="1"/>
      <c r="J684" s="1"/>
      <c r="K684" s="1"/>
      <c r="L684" s="1"/>
    </row>
    <row r="685" customFormat="false" ht="19.5" hidden="false" customHeight="true" outlineLevel="0" collapsed="false">
      <c r="A685" s="23" t="s">
        <v>1397</v>
      </c>
      <c r="B685" s="24" t="s">
        <v>1398</v>
      </c>
      <c r="C685" s="7" t="s">
        <v>149</v>
      </c>
      <c r="D685" s="25" t="n">
        <v>2</v>
      </c>
      <c r="E685" s="9"/>
      <c r="F685" s="9" t="n">
        <f aca="false">D685*E685</f>
        <v>0</v>
      </c>
      <c r="G685" s="26" t="s">
        <v>1399</v>
      </c>
      <c r="H685" s="1"/>
      <c r="I685" s="1"/>
      <c r="J685" s="1"/>
      <c r="K685" s="1"/>
      <c r="L685" s="1"/>
    </row>
    <row r="686" customFormat="false" ht="19.5" hidden="false" customHeight="true" outlineLevel="0" collapsed="false">
      <c r="A686" s="27"/>
      <c r="B686" s="28" t="s">
        <v>1400</v>
      </c>
      <c r="C686" s="29"/>
      <c r="D686" s="30"/>
      <c r="E686" s="13"/>
      <c r="F686" s="13" t="n">
        <f aca="false">D686*E686</f>
        <v>0</v>
      </c>
      <c r="G686" s="31"/>
      <c r="H686" s="1"/>
      <c r="I686" s="1"/>
      <c r="J686" s="1"/>
      <c r="K686" s="1"/>
      <c r="L686" s="1"/>
    </row>
    <row r="687" customFormat="false" ht="19.5" hidden="false" customHeight="true" outlineLevel="0" collapsed="false">
      <c r="A687" s="27"/>
      <c r="B687" s="38" t="s">
        <v>1401</v>
      </c>
      <c r="C687" s="29"/>
      <c r="D687" s="30"/>
      <c r="E687" s="13"/>
      <c r="F687" s="13" t="n">
        <f aca="false">D687*E687</f>
        <v>0</v>
      </c>
      <c r="G687" s="31"/>
      <c r="H687" s="1"/>
      <c r="I687" s="1"/>
      <c r="J687" s="1"/>
      <c r="K687" s="1"/>
      <c r="L687" s="1"/>
    </row>
    <row r="688" customFormat="false" ht="19.5" hidden="false" customHeight="true" outlineLevel="0" collapsed="false">
      <c r="A688" s="23" t="s">
        <v>1402</v>
      </c>
      <c r="B688" s="24" t="s">
        <v>1403</v>
      </c>
      <c r="C688" s="7" t="s">
        <v>149</v>
      </c>
      <c r="D688" s="25" t="n">
        <v>1</v>
      </c>
      <c r="E688" s="9"/>
      <c r="F688" s="9" t="n">
        <f aca="false">D688*E688</f>
        <v>0</v>
      </c>
      <c r="G688" s="26" t="s">
        <v>1404</v>
      </c>
      <c r="H688" s="1"/>
      <c r="I688" s="1"/>
      <c r="J688" s="1"/>
      <c r="K688" s="1"/>
      <c r="L688" s="1"/>
    </row>
    <row r="689" customFormat="false" ht="19.5" hidden="false" customHeight="true" outlineLevel="0" collapsed="false">
      <c r="A689" s="27"/>
      <c r="B689" s="38" t="s">
        <v>1405</v>
      </c>
      <c r="C689" s="29"/>
      <c r="D689" s="30"/>
      <c r="E689" s="13"/>
      <c r="F689" s="13" t="n">
        <f aca="false">D689*E689</f>
        <v>0</v>
      </c>
      <c r="G689" s="31"/>
      <c r="H689" s="1"/>
      <c r="I689" s="1"/>
      <c r="J689" s="1"/>
      <c r="K689" s="1"/>
      <c r="L689" s="1"/>
    </row>
    <row r="690" customFormat="false" ht="19.5" hidden="false" customHeight="true" outlineLevel="0" collapsed="false">
      <c r="A690" s="27"/>
      <c r="B690" s="38" t="s">
        <v>1406</v>
      </c>
      <c r="C690" s="29"/>
      <c r="D690" s="30"/>
      <c r="E690" s="13"/>
      <c r="F690" s="13" t="n">
        <f aca="false">D690*E690</f>
        <v>0</v>
      </c>
      <c r="G690" s="31"/>
      <c r="H690" s="1"/>
      <c r="I690" s="1"/>
      <c r="J690" s="1"/>
      <c r="K690" s="1"/>
      <c r="L690" s="1"/>
    </row>
    <row r="691" customFormat="false" ht="19.5" hidden="false" customHeight="true" outlineLevel="0" collapsed="false">
      <c r="A691" s="23" t="s">
        <v>1407</v>
      </c>
      <c r="B691" s="39" t="s">
        <v>1408</v>
      </c>
      <c r="C691" s="32" t="s">
        <v>111</v>
      </c>
      <c r="D691" s="25" t="n">
        <v>45</v>
      </c>
      <c r="E691" s="9"/>
      <c r="F691" s="9" t="n">
        <f aca="false">D691*E691</f>
        <v>0</v>
      </c>
      <c r="G691" s="26" t="s">
        <v>1409</v>
      </c>
      <c r="H691" s="1"/>
      <c r="I691" s="1"/>
      <c r="J691" s="1"/>
      <c r="K691" s="1"/>
      <c r="L691" s="1"/>
    </row>
    <row r="692" customFormat="false" ht="19.5" hidden="false" customHeight="true" outlineLevel="0" collapsed="false">
      <c r="A692" s="27"/>
      <c r="B692" s="38"/>
      <c r="C692" s="29"/>
      <c r="D692" s="30"/>
      <c r="E692" s="13"/>
      <c r="F692" s="13" t="n">
        <f aca="false">D692*E692</f>
        <v>0</v>
      </c>
      <c r="G692" s="41" t="s">
        <v>791</v>
      </c>
      <c r="H692" s="1"/>
      <c r="I692" s="1"/>
      <c r="J692" s="1"/>
      <c r="K692" s="1"/>
      <c r="L692" s="1"/>
    </row>
    <row r="693" customFormat="false" ht="19.5" hidden="false" customHeight="true" outlineLevel="0" collapsed="false">
      <c r="A693" s="23" t="s">
        <v>1410</v>
      </c>
      <c r="B693" s="24" t="s">
        <v>1411</v>
      </c>
      <c r="C693" s="32" t="s">
        <v>111</v>
      </c>
      <c r="D693" s="25" t="n">
        <v>48</v>
      </c>
      <c r="E693" s="9"/>
      <c r="F693" s="9" t="n">
        <f aca="false">D693*E693</f>
        <v>0</v>
      </c>
      <c r="G693" s="26" t="s">
        <v>1412</v>
      </c>
      <c r="H693" s="1"/>
      <c r="I693" s="1"/>
      <c r="J693" s="1"/>
      <c r="K693" s="1"/>
      <c r="L693" s="1"/>
    </row>
    <row r="694" customFormat="false" ht="19.5" hidden="false" customHeight="true" outlineLevel="0" collapsed="false">
      <c r="A694" s="27"/>
      <c r="B694" s="38"/>
      <c r="C694" s="29"/>
      <c r="D694" s="30"/>
      <c r="E694" s="13"/>
      <c r="F694" s="13" t="n">
        <f aca="false">D694*E694</f>
        <v>0</v>
      </c>
      <c r="G694" s="41" t="s">
        <v>791</v>
      </c>
      <c r="H694" s="1"/>
      <c r="I694" s="1"/>
      <c r="J694" s="1"/>
      <c r="K694" s="1"/>
      <c r="L694" s="1"/>
    </row>
    <row r="695" customFormat="false" ht="19.5" hidden="false" customHeight="true" outlineLevel="0" collapsed="false">
      <c r="A695" s="23" t="s">
        <v>1413</v>
      </c>
      <c r="B695" s="39" t="s">
        <v>1414</v>
      </c>
      <c r="C695" s="32" t="s">
        <v>111</v>
      </c>
      <c r="D695" s="25" t="n">
        <v>4</v>
      </c>
      <c r="E695" s="9"/>
      <c r="F695" s="9" t="n">
        <f aca="false">D695*E695</f>
        <v>0</v>
      </c>
      <c r="G695" s="26" t="s">
        <v>1415</v>
      </c>
      <c r="H695" s="1"/>
      <c r="I695" s="1"/>
      <c r="J695" s="1"/>
      <c r="K695" s="1"/>
      <c r="L695" s="1"/>
    </row>
    <row r="696" customFormat="false" ht="19.5" hidden="false" customHeight="true" outlineLevel="0" collapsed="false">
      <c r="A696" s="27"/>
      <c r="B696" s="38" t="s">
        <v>267</v>
      </c>
      <c r="C696" s="29"/>
      <c r="D696" s="30"/>
      <c r="E696" s="13"/>
      <c r="F696" s="13" t="n">
        <f aca="false">D696*E696</f>
        <v>0</v>
      </c>
      <c r="G696" s="41" t="s">
        <v>791</v>
      </c>
      <c r="H696" s="1"/>
      <c r="I696" s="1"/>
      <c r="J696" s="1"/>
      <c r="K696" s="1"/>
      <c r="L696" s="1"/>
    </row>
    <row r="697" customFormat="false" ht="19.5" hidden="false" customHeight="true" outlineLevel="0" collapsed="false">
      <c r="A697" s="23" t="s">
        <v>1416</v>
      </c>
      <c r="B697" s="39" t="s">
        <v>1417</v>
      </c>
      <c r="C697" s="32" t="s">
        <v>111</v>
      </c>
      <c r="D697" s="25" t="n">
        <v>6</v>
      </c>
      <c r="E697" s="9"/>
      <c r="F697" s="9" t="n">
        <f aca="false">D697*E697</f>
        <v>0</v>
      </c>
      <c r="G697" s="26" t="s">
        <v>1418</v>
      </c>
      <c r="H697" s="1"/>
      <c r="I697" s="1"/>
      <c r="J697" s="1"/>
      <c r="K697" s="1"/>
      <c r="L697" s="1"/>
    </row>
    <row r="698" customFormat="false" ht="19.5" hidden="false" customHeight="true" outlineLevel="0" collapsed="false">
      <c r="A698" s="42"/>
      <c r="B698" s="22" t="s">
        <v>267</v>
      </c>
      <c r="C698" s="42"/>
      <c r="D698" s="43"/>
      <c r="E698" s="44"/>
      <c r="F698" s="44" t="n">
        <f aca="false">D698*E698</f>
        <v>0</v>
      </c>
      <c r="G698" s="46" t="s">
        <v>791</v>
      </c>
      <c r="H698" s="1"/>
      <c r="I698" s="1"/>
      <c r="J698" s="1"/>
      <c r="K698" s="1"/>
      <c r="L698" s="1"/>
    </row>
    <row r="699" customFormat="false" ht="19.5" hidden="false" customHeight="true" outlineLevel="0" collapsed="false">
      <c r="A699" s="23" t="s">
        <v>1419</v>
      </c>
      <c r="B699" s="39" t="s">
        <v>1420</v>
      </c>
      <c r="C699" s="32" t="s">
        <v>111</v>
      </c>
      <c r="D699" s="25" t="n">
        <v>32</v>
      </c>
      <c r="E699" s="9"/>
      <c r="F699" s="9" t="n">
        <f aca="false">D699*E699</f>
        <v>0</v>
      </c>
      <c r="G699" s="26" t="s">
        <v>1421</v>
      </c>
      <c r="H699" s="1"/>
      <c r="I699" s="1"/>
      <c r="J699" s="1"/>
      <c r="K699" s="1"/>
      <c r="L699" s="1"/>
    </row>
    <row r="700" customFormat="false" ht="19.5" hidden="false" customHeight="true" outlineLevel="0" collapsed="false">
      <c r="A700" s="27"/>
      <c r="B700" s="38"/>
      <c r="C700" s="29"/>
      <c r="D700" s="30"/>
      <c r="E700" s="13"/>
      <c r="F700" s="13" t="n">
        <f aca="false">D700*E700</f>
        <v>0</v>
      </c>
      <c r="G700" s="41" t="s">
        <v>791</v>
      </c>
      <c r="H700" s="1"/>
      <c r="I700" s="1"/>
      <c r="J700" s="1"/>
      <c r="K700" s="1"/>
      <c r="L700" s="1"/>
    </row>
    <row r="701" customFormat="false" ht="19.5" hidden="false" customHeight="true" outlineLevel="0" collapsed="false">
      <c r="A701" s="23" t="s">
        <v>1422</v>
      </c>
      <c r="B701" s="39" t="s">
        <v>1423</v>
      </c>
      <c r="C701" s="32" t="s">
        <v>111</v>
      </c>
      <c r="D701" s="25" t="n">
        <v>77</v>
      </c>
      <c r="E701" s="9"/>
      <c r="F701" s="9" t="n">
        <f aca="false">D701*E701</f>
        <v>0</v>
      </c>
      <c r="G701" s="26" t="s">
        <v>1424</v>
      </c>
      <c r="H701" s="1"/>
      <c r="I701" s="1"/>
      <c r="J701" s="1"/>
      <c r="K701" s="1"/>
      <c r="L701" s="1"/>
    </row>
    <row r="702" customFormat="false" ht="19.5" hidden="false" customHeight="true" outlineLevel="0" collapsed="false">
      <c r="A702" s="27"/>
      <c r="B702" s="38" t="s">
        <v>267</v>
      </c>
      <c r="C702" s="29"/>
      <c r="D702" s="30"/>
      <c r="E702" s="13"/>
      <c r="F702" s="13" t="n">
        <f aca="false">D702*E702</f>
        <v>0</v>
      </c>
      <c r="G702" s="41" t="s">
        <v>791</v>
      </c>
      <c r="H702" s="1"/>
      <c r="I702" s="1"/>
      <c r="J702" s="1"/>
      <c r="K702" s="1"/>
      <c r="L702" s="1"/>
    </row>
    <row r="703" customFormat="false" ht="19.5" hidden="false" customHeight="true" outlineLevel="0" collapsed="false">
      <c r="A703" s="23" t="s">
        <v>1425</v>
      </c>
      <c r="B703" s="39" t="s">
        <v>1426</v>
      </c>
      <c r="C703" s="32" t="s">
        <v>111</v>
      </c>
      <c r="D703" s="25" t="n">
        <v>4</v>
      </c>
      <c r="E703" s="9"/>
      <c r="F703" s="9" t="n">
        <f aca="false">D703*E703</f>
        <v>0</v>
      </c>
      <c r="G703" s="26" t="s">
        <v>1427</v>
      </c>
      <c r="H703" s="1"/>
      <c r="I703" s="1"/>
      <c r="J703" s="1"/>
      <c r="K703" s="1"/>
      <c r="L703" s="1"/>
    </row>
    <row r="704" customFormat="false" ht="19.5" hidden="false" customHeight="true" outlineLevel="0" collapsed="false">
      <c r="A704" s="27"/>
      <c r="B704" s="38" t="s">
        <v>267</v>
      </c>
      <c r="C704" s="29"/>
      <c r="D704" s="30"/>
      <c r="E704" s="13"/>
      <c r="F704" s="13" t="n">
        <f aca="false">D704*E704</f>
        <v>0</v>
      </c>
      <c r="G704" s="41" t="s">
        <v>791</v>
      </c>
      <c r="H704" s="1"/>
      <c r="I704" s="1"/>
      <c r="J704" s="1"/>
      <c r="K704" s="1"/>
      <c r="L704" s="1"/>
    </row>
    <row r="705" customFormat="false" ht="19.5" hidden="false" customHeight="true" outlineLevel="0" collapsed="false">
      <c r="A705" s="23" t="s">
        <v>1428</v>
      </c>
      <c r="B705" s="39" t="s">
        <v>1429</v>
      </c>
      <c r="C705" s="32" t="s">
        <v>111</v>
      </c>
      <c r="D705" s="25" t="n">
        <v>26</v>
      </c>
      <c r="E705" s="9"/>
      <c r="F705" s="9" t="n">
        <f aca="false">D705*E705</f>
        <v>0</v>
      </c>
      <c r="G705" s="26" t="s">
        <v>1430</v>
      </c>
      <c r="H705" s="1"/>
      <c r="I705" s="1"/>
      <c r="J705" s="1"/>
      <c r="K705" s="1"/>
      <c r="L705" s="1"/>
    </row>
    <row r="706" customFormat="false" ht="19.5" hidden="false" customHeight="true" outlineLevel="0" collapsed="false">
      <c r="A706" s="27"/>
      <c r="B706" s="38"/>
      <c r="C706" s="29"/>
      <c r="D706" s="30"/>
      <c r="E706" s="13"/>
      <c r="F706" s="13" t="n">
        <f aca="false">D706*E706</f>
        <v>0</v>
      </c>
      <c r="G706" s="41" t="s">
        <v>791</v>
      </c>
      <c r="H706" s="1"/>
      <c r="I706" s="1"/>
      <c r="J706" s="1"/>
      <c r="K706" s="1"/>
      <c r="L706" s="1"/>
    </row>
    <row r="707" customFormat="false" ht="19.5" hidden="false" customHeight="true" outlineLevel="0" collapsed="false">
      <c r="A707" s="23" t="s">
        <v>1431</v>
      </c>
      <c r="B707" s="39" t="s">
        <v>1432</v>
      </c>
      <c r="C707" s="32" t="s">
        <v>111</v>
      </c>
      <c r="D707" s="25" t="n">
        <v>46</v>
      </c>
      <c r="E707" s="9"/>
      <c r="F707" s="9" t="n">
        <f aca="false">D707*E707</f>
        <v>0</v>
      </c>
      <c r="G707" s="26" t="s">
        <v>1433</v>
      </c>
      <c r="H707" s="1"/>
      <c r="I707" s="1"/>
      <c r="J707" s="1"/>
      <c r="K707" s="1"/>
      <c r="L707" s="1"/>
    </row>
    <row r="708" customFormat="false" ht="19.5" hidden="false" customHeight="true" outlineLevel="0" collapsed="false">
      <c r="A708" s="27"/>
      <c r="B708" s="38" t="s">
        <v>1434</v>
      </c>
      <c r="C708" s="29"/>
      <c r="D708" s="30"/>
      <c r="E708" s="13"/>
      <c r="F708" s="13" t="n">
        <f aca="false">D708*E708</f>
        <v>0</v>
      </c>
      <c r="G708" s="41" t="s">
        <v>791</v>
      </c>
      <c r="H708" s="1"/>
      <c r="I708" s="1"/>
      <c r="J708" s="1"/>
      <c r="K708" s="1"/>
      <c r="L708" s="1"/>
    </row>
    <row r="709" customFormat="false" ht="19.5" hidden="false" customHeight="true" outlineLevel="0" collapsed="false">
      <c r="A709" s="23" t="s">
        <v>1435</v>
      </c>
      <c r="B709" s="39" t="s">
        <v>1436</v>
      </c>
      <c r="C709" s="32" t="s">
        <v>111</v>
      </c>
      <c r="D709" s="25" t="n">
        <v>76</v>
      </c>
      <c r="E709" s="9"/>
      <c r="F709" s="9" t="n">
        <f aca="false">D709*E709</f>
        <v>0</v>
      </c>
      <c r="G709" s="26" t="s">
        <v>1437</v>
      </c>
      <c r="H709" s="1"/>
      <c r="I709" s="1"/>
      <c r="J709" s="1"/>
      <c r="K709" s="1"/>
      <c r="L709" s="1"/>
    </row>
    <row r="710" customFormat="false" ht="19.5" hidden="false" customHeight="true" outlineLevel="0" collapsed="false">
      <c r="A710" s="27"/>
      <c r="B710" s="38" t="s">
        <v>1434</v>
      </c>
      <c r="C710" s="29"/>
      <c r="D710" s="30"/>
      <c r="E710" s="13"/>
      <c r="F710" s="13" t="n">
        <f aca="false">D710*E710</f>
        <v>0</v>
      </c>
      <c r="G710" s="41" t="s">
        <v>791</v>
      </c>
      <c r="H710" s="1"/>
      <c r="I710" s="1"/>
      <c r="J710" s="1"/>
      <c r="K710" s="1"/>
      <c r="L710" s="1"/>
    </row>
    <row r="711" customFormat="false" ht="19.5" hidden="false" customHeight="true" outlineLevel="0" collapsed="false">
      <c r="A711" s="23" t="s">
        <v>1438</v>
      </c>
      <c r="B711" s="39" t="s">
        <v>1439</v>
      </c>
      <c r="C711" s="32" t="s">
        <v>111</v>
      </c>
      <c r="D711" s="25" t="n">
        <v>34</v>
      </c>
      <c r="E711" s="9"/>
      <c r="F711" s="9" t="n">
        <f aca="false">D711*E711</f>
        <v>0</v>
      </c>
      <c r="G711" s="26" t="s">
        <v>1440</v>
      </c>
      <c r="H711" s="1"/>
      <c r="I711" s="1"/>
      <c r="J711" s="1"/>
      <c r="K711" s="1"/>
      <c r="L711" s="1"/>
    </row>
    <row r="712" customFormat="false" ht="19.5" hidden="false" customHeight="true" outlineLevel="0" collapsed="false">
      <c r="A712" s="27"/>
      <c r="B712" s="38"/>
      <c r="C712" s="29"/>
      <c r="D712" s="30"/>
      <c r="E712" s="13"/>
      <c r="F712" s="13" t="n">
        <f aca="false">D712*E712</f>
        <v>0</v>
      </c>
      <c r="G712" s="41" t="s">
        <v>791</v>
      </c>
      <c r="H712" s="1"/>
      <c r="I712" s="1"/>
      <c r="J712" s="1"/>
      <c r="K712" s="1"/>
      <c r="L712" s="1"/>
    </row>
    <row r="713" customFormat="false" ht="19.5" hidden="false" customHeight="true" outlineLevel="0" collapsed="false">
      <c r="A713" s="23" t="s">
        <v>1441</v>
      </c>
      <c r="B713" s="24" t="s">
        <v>1442</v>
      </c>
      <c r="C713" s="7" t="s">
        <v>106</v>
      </c>
      <c r="D713" s="25" t="n">
        <v>1</v>
      </c>
      <c r="E713" s="9"/>
      <c r="F713" s="9" t="n">
        <f aca="false">D713*E713</f>
        <v>0</v>
      </c>
      <c r="G713" s="26" t="s">
        <v>1443</v>
      </c>
      <c r="H713" s="1"/>
      <c r="I713" s="1"/>
      <c r="J713" s="1"/>
      <c r="K713" s="1"/>
      <c r="L713" s="1"/>
    </row>
    <row r="714" customFormat="false" ht="19.5" hidden="false" customHeight="true" outlineLevel="0" collapsed="false">
      <c r="A714" s="27"/>
      <c r="B714" s="28" t="s">
        <v>1444</v>
      </c>
      <c r="C714" s="29"/>
      <c r="D714" s="30"/>
      <c r="E714" s="13"/>
      <c r="F714" s="13" t="n">
        <f aca="false">D714*E714</f>
        <v>0</v>
      </c>
      <c r="G714" s="31"/>
      <c r="H714" s="1"/>
      <c r="I714" s="1"/>
      <c r="J714" s="1"/>
      <c r="K714" s="1"/>
      <c r="L714" s="1"/>
    </row>
    <row r="715" customFormat="false" ht="19.5" hidden="false" customHeight="true" outlineLevel="0" collapsed="false">
      <c r="A715" s="23" t="s">
        <v>1445</v>
      </c>
      <c r="B715" s="39" t="s">
        <v>1446</v>
      </c>
      <c r="C715" s="32" t="s">
        <v>111</v>
      </c>
      <c r="D715" s="25" t="n">
        <v>73</v>
      </c>
      <c r="E715" s="9"/>
      <c r="F715" s="9" t="n">
        <f aca="false">D715*E715</f>
        <v>0</v>
      </c>
      <c r="G715" s="26" t="s">
        <v>1447</v>
      </c>
      <c r="H715" s="1"/>
      <c r="I715" s="1"/>
      <c r="J715" s="1"/>
      <c r="K715" s="1"/>
      <c r="L715" s="1"/>
    </row>
    <row r="716" customFormat="false" ht="19.5" hidden="false" customHeight="true" outlineLevel="0" collapsed="false">
      <c r="A716" s="27"/>
      <c r="B716" s="28" t="s">
        <v>1448</v>
      </c>
      <c r="C716" s="29"/>
      <c r="D716" s="30"/>
      <c r="E716" s="13"/>
      <c r="F716" s="13" t="n">
        <f aca="false">D716*E716</f>
        <v>0</v>
      </c>
      <c r="G716" s="41" t="s">
        <v>791</v>
      </c>
      <c r="H716" s="1"/>
      <c r="I716" s="1"/>
      <c r="J716" s="1"/>
      <c r="K716" s="1"/>
      <c r="L716" s="1"/>
    </row>
    <row r="717" customFormat="false" ht="19.5" hidden="false" customHeight="true" outlineLevel="0" collapsed="false">
      <c r="A717" s="23" t="s">
        <v>1449</v>
      </c>
      <c r="B717" s="39" t="s">
        <v>1446</v>
      </c>
      <c r="C717" s="32" t="s">
        <v>111</v>
      </c>
      <c r="D717" s="25" t="n">
        <v>5</v>
      </c>
      <c r="E717" s="9"/>
      <c r="F717" s="9" t="n">
        <f aca="false">D717*E717</f>
        <v>0</v>
      </c>
      <c r="G717" s="26" t="s">
        <v>1450</v>
      </c>
      <c r="H717" s="1"/>
      <c r="I717" s="1"/>
      <c r="J717" s="1"/>
      <c r="K717" s="1"/>
      <c r="L717" s="1"/>
    </row>
    <row r="718" customFormat="false" ht="19.5" hidden="false" customHeight="true" outlineLevel="0" collapsed="false">
      <c r="A718" s="27"/>
      <c r="B718" s="28" t="s">
        <v>1451</v>
      </c>
      <c r="C718" s="29"/>
      <c r="D718" s="30"/>
      <c r="E718" s="13"/>
      <c r="F718" s="13" t="n">
        <f aca="false">D718*E718</f>
        <v>0</v>
      </c>
      <c r="G718" s="41" t="s">
        <v>791</v>
      </c>
      <c r="H718" s="1"/>
      <c r="I718" s="1"/>
      <c r="J718" s="1"/>
      <c r="K718" s="1"/>
      <c r="L718" s="1"/>
    </row>
    <row r="719" customFormat="false" ht="19.5" hidden="false" customHeight="true" outlineLevel="0" collapsed="false">
      <c r="A719" s="23" t="s">
        <v>1452</v>
      </c>
      <c r="B719" s="39" t="s">
        <v>1453</v>
      </c>
      <c r="C719" s="32" t="s">
        <v>111</v>
      </c>
      <c r="D719" s="25" t="n">
        <v>6</v>
      </c>
      <c r="E719" s="9"/>
      <c r="F719" s="9" t="n">
        <f aca="false">D719*E719</f>
        <v>0</v>
      </c>
      <c r="G719" s="26" t="s">
        <v>1454</v>
      </c>
      <c r="H719" s="1"/>
      <c r="I719" s="1"/>
      <c r="J719" s="1"/>
      <c r="K719" s="1"/>
      <c r="L719" s="1"/>
    </row>
    <row r="720" customFormat="false" ht="19.5" hidden="false" customHeight="true" outlineLevel="0" collapsed="false">
      <c r="A720" s="27"/>
      <c r="B720" s="38"/>
      <c r="C720" s="29"/>
      <c r="D720" s="30"/>
      <c r="E720" s="13"/>
      <c r="F720" s="13" t="n">
        <f aca="false">D720*E720</f>
        <v>0</v>
      </c>
      <c r="G720" s="41" t="s">
        <v>791</v>
      </c>
      <c r="H720" s="1"/>
      <c r="I720" s="1"/>
      <c r="J720" s="1"/>
      <c r="K720" s="1"/>
      <c r="L720" s="1"/>
    </row>
    <row r="721" customFormat="false" ht="19.5" hidden="false" customHeight="true" outlineLevel="0" collapsed="false">
      <c r="A721" s="23" t="s">
        <v>1455</v>
      </c>
      <c r="B721" s="39" t="s">
        <v>1456</v>
      </c>
      <c r="C721" s="32" t="s">
        <v>111</v>
      </c>
      <c r="D721" s="25" t="n">
        <v>4</v>
      </c>
      <c r="E721" s="9"/>
      <c r="F721" s="9" t="n">
        <f aca="false">D721*E721</f>
        <v>0</v>
      </c>
      <c r="G721" s="26" t="s">
        <v>1457</v>
      </c>
      <c r="H721" s="1"/>
      <c r="I721" s="1"/>
      <c r="J721" s="1"/>
      <c r="K721" s="1"/>
      <c r="L721" s="1"/>
    </row>
    <row r="722" customFormat="false" ht="19.5" hidden="false" customHeight="true" outlineLevel="0" collapsed="false">
      <c r="A722" s="27"/>
      <c r="B722" s="38"/>
      <c r="C722" s="29"/>
      <c r="D722" s="30"/>
      <c r="E722" s="13"/>
      <c r="F722" s="13" t="n">
        <f aca="false">D722*E722</f>
        <v>0</v>
      </c>
      <c r="G722" s="41" t="s">
        <v>791</v>
      </c>
      <c r="H722" s="1"/>
      <c r="I722" s="1"/>
      <c r="J722" s="1"/>
      <c r="K722" s="1"/>
      <c r="L722" s="1"/>
    </row>
    <row r="723" customFormat="false" ht="19.5" hidden="false" customHeight="true" outlineLevel="0" collapsed="false">
      <c r="A723" s="23" t="s">
        <v>1458</v>
      </c>
      <c r="B723" s="39" t="s">
        <v>1459</v>
      </c>
      <c r="C723" s="32" t="s">
        <v>111</v>
      </c>
      <c r="D723" s="25" t="n">
        <v>16</v>
      </c>
      <c r="E723" s="9"/>
      <c r="F723" s="9" t="n">
        <f aca="false">D723*E723</f>
        <v>0</v>
      </c>
      <c r="G723" s="26" t="s">
        <v>1460</v>
      </c>
      <c r="H723" s="1"/>
      <c r="I723" s="1"/>
      <c r="J723" s="1"/>
      <c r="K723" s="1"/>
      <c r="L723" s="1"/>
    </row>
    <row r="724" customFormat="false" ht="19.5" hidden="false" customHeight="true" outlineLevel="0" collapsed="false">
      <c r="A724" s="27"/>
      <c r="B724" s="38" t="s">
        <v>267</v>
      </c>
      <c r="C724" s="29"/>
      <c r="D724" s="30"/>
      <c r="E724" s="13"/>
      <c r="F724" s="13" t="n">
        <f aca="false">D724*E724</f>
        <v>0</v>
      </c>
      <c r="G724" s="41" t="s">
        <v>791</v>
      </c>
      <c r="H724" s="1"/>
      <c r="I724" s="1"/>
      <c r="J724" s="1"/>
      <c r="K724" s="1"/>
      <c r="L724" s="1"/>
    </row>
    <row r="725" customFormat="false" ht="19.5" hidden="false" customHeight="true" outlineLevel="0" collapsed="false">
      <c r="A725" s="23" t="s">
        <v>1461</v>
      </c>
      <c r="B725" s="39" t="s">
        <v>1462</v>
      </c>
      <c r="C725" s="32" t="s">
        <v>111</v>
      </c>
      <c r="D725" s="25" t="n">
        <v>201</v>
      </c>
      <c r="E725" s="9"/>
      <c r="F725" s="9" t="n">
        <f aca="false">D725*E725</f>
        <v>0</v>
      </c>
      <c r="G725" s="26" t="s">
        <v>1463</v>
      </c>
      <c r="H725" s="1"/>
      <c r="I725" s="1"/>
      <c r="J725" s="1"/>
      <c r="K725" s="1"/>
      <c r="L725" s="1"/>
    </row>
    <row r="726" customFormat="false" ht="19.5" hidden="false" customHeight="true" outlineLevel="0" collapsed="false">
      <c r="A726" s="27"/>
      <c r="B726" s="38"/>
      <c r="C726" s="29"/>
      <c r="D726" s="30"/>
      <c r="E726" s="13"/>
      <c r="F726" s="13" t="n">
        <f aca="false">D726*E726</f>
        <v>0</v>
      </c>
      <c r="G726" s="41" t="s">
        <v>791</v>
      </c>
      <c r="H726" s="1"/>
      <c r="I726" s="1"/>
      <c r="J726" s="1"/>
      <c r="K726" s="1"/>
      <c r="L726" s="1"/>
    </row>
    <row r="727" customFormat="false" ht="19.5" hidden="false" customHeight="true" outlineLevel="0" collapsed="false">
      <c r="A727" s="23" t="s">
        <v>1464</v>
      </c>
      <c r="B727" s="24" t="s">
        <v>1465</v>
      </c>
      <c r="C727" s="32" t="s">
        <v>111</v>
      </c>
      <c r="D727" s="25" t="n">
        <v>20</v>
      </c>
      <c r="E727" s="9"/>
      <c r="F727" s="9" t="n">
        <f aca="false">D727*E727</f>
        <v>0</v>
      </c>
      <c r="G727" s="26" t="s">
        <v>1466</v>
      </c>
      <c r="H727" s="1"/>
      <c r="I727" s="1"/>
      <c r="J727" s="1"/>
      <c r="K727" s="1"/>
      <c r="L727" s="1"/>
    </row>
    <row r="728" customFormat="false" ht="19.5" hidden="false" customHeight="true" outlineLevel="0" collapsed="false">
      <c r="A728" s="42"/>
      <c r="B728" s="22"/>
      <c r="C728" s="42"/>
      <c r="D728" s="43"/>
      <c r="E728" s="44"/>
      <c r="F728" s="44" t="n">
        <f aca="false">D728*E728</f>
        <v>0</v>
      </c>
      <c r="G728" s="46" t="s">
        <v>791</v>
      </c>
      <c r="H728" s="1"/>
      <c r="I728" s="1"/>
      <c r="J728" s="1"/>
      <c r="K728" s="1"/>
      <c r="L728" s="1"/>
    </row>
    <row r="729" customFormat="false" ht="19.5" hidden="false" customHeight="true" outlineLevel="0" collapsed="false">
      <c r="A729" s="23" t="s">
        <v>1467</v>
      </c>
      <c r="B729" s="24" t="s">
        <v>1468</v>
      </c>
      <c r="C729" s="32" t="s">
        <v>111</v>
      </c>
      <c r="D729" s="25" t="n">
        <v>41</v>
      </c>
      <c r="E729" s="9"/>
      <c r="F729" s="9" t="n">
        <f aca="false">D729*E729</f>
        <v>0</v>
      </c>
      <c r="G729" s="26" t="s">
        <v>1469</v>
      </c>
      <c r="H729" s="1"/>
      <c r="I729" s="1"/>
      <c r="J729" s="1"/>
      <c r="K729" s="1"/>
      <c r="L729" s="1"/>
    </row>
    <row r="730" customFormat="false" ht="19.5" hidden="false" customHeight="true" outlineLevel="0" collapsed="false">
      <c r="A730" s="27"/>
      <c r="B730" s="38"/>
      <c r="C730" s="29"/>
      <c r="D730" s="30"/>
      <c r="E730" s="13"/>
      <c r="F730" s="13" t="n">
        <f aca="false">D730*E730</f>
        <v>0</v>
      </c>
      <c r="G730" s="41" t="s">
        <v>791</v>
      </c>
      <c r="H730" s="1"/>
      <c r="I730" s="1"/>
      <c r="J730" s="1"/>
      <c r="K730" s="1"/>
      <c r="L730" s="1"/>
    </row>
    <row r="731" customFormat="false" ht="19.5" hidden="false" customHeight="true" outlineLevel="0" collapsed="false">
      <c r="A731" s="23" t="s">
        <v>1470</v>
      </c>
      <c r="B731" s="24" t="s">
        <v>1471</v>
      </c>
      <c r="C731" s="32" t="s">
        <v>111</v>
      </c>
      <c r="D731" s="25" t="n">
        <v>40</v>
      </c>
      <c r="E731" s="9"/>
      <c r="F731" s="9" t="n">
        <f aca="false">D731*E731</f>
        <v>0</v>
      </c>
      <c r="G731" s="26" t="s">
        <v>1472</v>
      </c>
      <c r="H731" s="1"/>
      <c r="I731" s="1"/>
      <c r="J731" s="1"/>
      <c r="K731" s="1"/>
      <c r="L731" s="1"/>
    </row>
    <row r="732" customFormat="false" ht="19.5" hidden="false" customHeight="true" outlineLevel="0" collapsed="false">
      <c r="A732" s="27"/>
      <c r="B732" s="38"/>
      <c r="C732" s="29"/>
      <c r="D732" s="30"/>
      <c r="E732" s="13"/>
      <c r="F732" s="13" t="n">
        <f aca="false">D732*E732</f>
        <v>0</v>
      </c>
      <c r="G732" s="41" t="s">
        <v>791</v>
      </c>
      <c r="H732" s="1"/>
      <c r="I732" s="1"/>
      <c r="J732" s="1"/>
      <c r="K732" s="1"/>
      <c r="L732" s="1"/>
    </row>
    <row r="733" customFormat="false" ht="19.5" hidden="false" customHeight="true" outlineLevel="0" collapsed="false">
      <c r="A733" s="23" t="s">
        <v>1473</v>
      </c>
      <c r="B733" s="24" t="s">
        <v>1474</v>
      </c>
      <c r="C733" s="32" t="s">
        <v>111</v>
      </c>
      <c r="D733" s="25" t="n">
        <v>34</v>
      </c>
      <c r="E733" s="9"/>
      <c r="F733" s="9" t="n">
        <f aca="false">D733*E733</f>
        <v>0</v>
      </c>
      <c r="G733" s="26" t="s">
        <v>1475</v>
      </c>
      <c r="H733" s="1"/>
      <c r="I733" s="1"/>
      <c r="J733" s="1"/>
      <c r="K733" s="1"/>
      <c r="L733" s="1"/>
    </row>
    <row r="734" customFormat="false" ht="19.5" hidden="false" customHeight="true" outlineLevel="0" collapsed="false">
      <c r="A734" s="27"/>
      <c r="B734" s="28" t="s">
        <v>1476</v>
      </c>
      <c r="C734" s="29"/>
      <c r="D734" s="30"/>
      <c r="E734" s="13"/>
      <c r="F734" s="13" t="n">
        <f aca="false">D734*E734</f>
        <v>0</v>
      </c>
      <c r="G734" s="41" t="s">
        <v>791</v>
      </c>
      <c r="H734" s="1"/>
      <c r="I734" s="1"/>
      <c r="J734" s="1"/>
      <c r="K734" s="1"/>
      <c r="L734" s="1"/>
    </row>
    <row r="735" customFormat="false" ht="19.5" hidden="false" customHeight="true" outlineLevel="0" collapsed="false">
      <c r="A735" s="23" t="s">
        <v>1477</v>
      </c>
      <c r="B735" s="39" t="s">
        <v>1478</v>
      </c>
      <c r="C735" s="32" t="s">
        <v>111</v>
      </c>
      <c r="D735" s="25" t="n">
        <v>87</v>
      </c>
      <c r="E735" s="9"/>
      <c r="F735" s="9" t="n">
        <f aca="false">D735*E735</f>
        <v>0</v>
      </c>
      <c r="G735" s="26" t="s">
        <v>1479</v>
      </c>
      <c r="H735" s="1"/>
      <c r="I735" s="1"/>
      <c r="J735" s="1"/>
      <c r="K735" s="1"/>
      <c r="L735" s="1"/>
    </row>
    <row r="736" customFormat="false" ht="19.5" hidden="false" customHeight="true" outlineLevel="0" collapsed="false">
      <c r="A736" s="27"/>
      <c r="B736" s="38"/>
      <c r="C736" s="29"/>
      <c r="D736" s="30"/>
      <c r="E736" s="13"/>
      <c r="F736" s="13" t="n">
        <f aca="false">D736*E736</f>
        <v>0</v>
      </c>
      <c r="G736" s="41" t="s">
        <v>791</v>
      </c>
      <c r="H736" s="1"/>
      <c r="I736" s="1"/>
      <c r="J736" s="1"/>
      <c r="K736" s="1"/>
      <c r="L736" s="1"/>
    </row>
    <row r="737" customFormat="false" ht="19.5" hidden="false" customHeight="true" outlineLevel="0" collapsed="false">
      <c r="A737" s="23" t="s">
        <v>1480</v>
      </c>
      <c r="B737" s="24" t="s">
        <v>885</v>
      </c>
      <c r="C737" s="7" t="s">
        <v>106</v>
      </c>
      <c r="D737" s="25" t="n">
        <v>1</v>
      </c>
      <c r="E737" s="9"/>
      <c r="F737" s="9" t="n">
        <f aca="false">D737*E737</f>
        <v>0</v>
      </c>
      <c r="G737" s="26" t="s">
        <v>886</v>
      </c>
      <c r="H737" s="1"/>
      <c r="I737" s="1"/>
      <c r="J737" s="1"/>
      <c r="K737" s="1"/>
      <c r="L737" s="1"/>
    </row>
    <row r="738" customFormat="false" ht="19.5" hidden="false" customHeight="true" outlineLevel="0" collapsed="false">
      <c r="A738" s="23" t="s">
        <v>1481</v>
      </c>
      <c r="B738" s="24" t="s">
        <v>1482</v>
      </c>
      <c r="C738" s="7" t="s">
        <v>106</v>
      </c>
      <c r="D738" s="25" t="n">
        <v>1</v>
      </c>
      <c r="E738" s="9"/>
      <c r="F738" s="9" t="n">
        <f aca="false">D738*E738</f>
        <v>0</v>
      </c>
      <c r="G738" s="26" t="s">
        <v>1483</v>
      </c>
      <c r="H738" s="1"/>
      <c r="I738" s="1"/>
      <c r="J738" s="1"/>
      <c r="K738" s="1"/>
      <c r="L738" s="1"/>
    </row>
    <row r="739" customFormat="false" ht="19.5" hidden="false" customHeight="true" outlineLevel="0" collapsed="false">
      <c r="A739" s="23" t="s">
        <v>1484</v>
      </c>
      <c r="B739" s="24" t="s">
        <v>1485</v>
      </c>
      <c r="C739" s="7" t="s">
        <v>106</v>
      </c>
      <c r="D739" s="25" t="n">
        <v>1</v>
      </c>
      <c r="E739" s="9"/>
      <c r="F739" s="9" t="n">
        <f aca="false">D739*E739</f>
        <v>0</v>
      </c>
      <c r="G739" s="26" t="s">
        <v>1486</v>
      </c>
      <c r="H739" s="1"/>
      <c r="I739" s="1"/>
      <c r="J739" s="1"/>
      <c r="K739" s="1"/>
      <c r="L739" s="1"/>
    </row>
    <row r="740" customFormat="false" ht="19.5" hidden="false" customHeight="true" outlineLevel="0" collapsed="false">
      <c r="A740" s="23" t="s">
        <v>1487</v>
      </c>
      <c r="B740" s="24" t="s">
        <v>1488</v>
      </c>
      <c r="C740" s="7" t="s">
        <v>106</v>
      </c>
      <c r="D740" s="25" t="n">
        <v>1</v>
      </c>
      <c r="E740" s="9"/>
      <c r="F740" s="9" t="n">
        <f aca="false">D740*E740</f>
        <v>0</v>
      </c>
      <c r="G740" s="26" t="s">
        <v>1489</v>
      </c>
      <c r="H740" s="1"/>
      <c r="I740" s="1"/>
      <c r="J740" s="1"/>
      <c r="K740" s="1"/>
      <c r="L740" s="1"/>
    </row>
    <row r="741" customFormat="false" ht="19.5" hidden="false" customHeight="true" outlineLevel="0" collapsed="false">
      <c r="A741" s="23" t="s">
        <v>1490</v>
      </c>
      <c r="B741" s="24" t="s">
        <v>1491</v>
      </c>
      <c r="C741" s="7" t="s">
        <v>106</v>
      </c>
      <c r="D741" s="25" t="n">
        <v>1</v>
      </c>
      <c r="E741" s="9"/>
      <c r="F741" s="9" t="n">
        <f aca="false">D741*E741</f>
        <v>0</v>
      </c>
      <c r="G741" s="26" t="s">
        <v>1492</v>
      </c>
      <c r="H741" s="1"/>
      <c r="I741" s="1"/>
      <c r="J741" s="1"/>
      <c r="K741" s="1"/>
      <c r="L741" s="1"/>
    </row>
    <row r="742" customFormat="false" ht="19.5" hidden="false" customHeight="true" outlineLevel="0" collapsed="false">
      <c r="A742" s="27"/>
      <c r="B742" s="38"/>
      <c r="C742" s="29"/>
      <c r="D742" s="30"/>
      <c r="E742" s="13"/>
      <c r="F742" s="13" t="n">
        <f aca="false">D742*E742</f>
        <v>0</v>
      </c>
      <c r="G742" s="41" t="s">
        <v>791</v>
      </c>
      <c r="H742" s="1"/>
      <c r="I742" s="1"/>
      <c r="J742" s="1"/>
      <c r="K742" s="1"/>
      <c r="L742" s="1"/>
    </row>
    <row r="743" customFormat="false" ht="19.5" hidden="false" customHeight="true" outlineLevel="0" collapsed="false">
      <c r="A743" s="23" t="s">
        <v>1493</v>
      </c>
      <c r="B743" s="24" t="s">
        <v>1494</v>
      </c>
      <c r="C743" s="7" t="s">
        <v>106</v>
      </c>
      <c r="D743" s="25" t="n">
        <v>1</v>
      </c>
      <c r="E743" s="9"/>
      <c r="F743" s="9" t="n">
        <f aca="false">D743*E743</f>
        <v>0</v>
      </c>
      <c r="G743" s="26" t="s">
        <v>1495</v>
      </c>
      <c r="H743" s="1"/>
      <c r="I743" s="1"/>
      <c r="J743" s="1"/>
      <c r="K743" s="1"/>
      <c r="L743" s="1"/>
    </row>
    <row r="744" customFormat="false" ht="19.5" hidden="false" customHeight="true" outlineLevel="0" collapsed="false">
      <c r="A744" s="23" t="s">
        <v>1496</v>
      </c>
      <c r="B744" s="24" t="s">
        <v>1497</v>
      </c>
      <c r="C744" s="7" t="s">
        <v>106</v>
      </c>
      <c r="D744" s="25" t="n">
        <v>1</v>
      </c>
      <c r="E744" s="9"/>
      <c r="F744" s="9" t="n">
        <f aca="false">D744*E744</f>
        <v>0</v>
      </c>
      <c r="G744" s="26" t="s">
        <v>1498</v>
      </c>
      <c r="H744" s="1"/>
      <c r="I744" s="1"/>
      <c r="J744" s="1"/>
      <c r="K744" s="1"/>
      <c r="L744" s="1"/>
    </row>
    <row r="745" customFormat="false" ht="19.5" hidden="false" customHeight="true" outlineLevel="0" collapsed="false">
      <c r="A745" s="23" t="s">
        <v>1499</v>
      </c>
      <c r="B745" s="24" t="s">
        <v>1500</v>
      </c>
      <c r="C745" s="7" t="s">
        <v>106</v>
      </c>
      <c r="D745" s="25" t="n">
        <v>1</v>
      </c>
      <c r="E745" s="9"/>
      <c r="F745" s="9" t="n">
        <f aca="false">D745*E745</f>
        <v>0</v>
      </c>
      <c r="G745" s="26" t="s">
        <v>1501</v>
      </c>
      <c r="H745" s="1"/>
      <c r="I745" s="1"/>
      <c r="J745" s="1"/>
      <c r="K745" s="1"/>
      <c r="L745" s="1"/>
    </row>
    <row r="746" customFormat="false" ht="19.5" hidden="false" customHeight="true" outlineLevel="0" collapsed="false">
      <c r="A746" s="23" t="s">
        <v>1502</v>
      </c>
      <c r="B746" s="24" t="s">
        <v>1503</v>
      </c>
      <c r="C746" s="7" t="s">
        <v>106</v>
      </c>
      <c r="D746" s="25" t="n">
        <v>1</v>
      </c>
      <c r="E746" s="9"/>
      <c r="F746" s="9" t="n">
        <f aca="false">D746*E746</f>
        <v>0</v>
      </c>
      <c r="G746" s="26" t="s">
        <v>1504</v>
      </c>
      <c r="H746" s="1"/>
      <c r="I746" s="1"/>
      <c r="J746" s="1"/>
      <c r="K746" s="1"/>
      <c r="L746" s="1"/>
    </row>
    <row r="747" customFormat="false" ht="19.5" hidden="false" customHeight="true" outlineLevel="0" collapsed="false">
      <c r="A747" s="23" t="s">
        <v>1505</v>
      </c>
      <c r="B747" s="24" t="s">
        <v>1506</v>
      </c>
      <c r="C747" s="7" t="s">
        <v>106</v>
      </c>
      <c r="D747" s="25" t="n">
        <v>1</v>
      </c>
      <c r="E747" s="9"/>
      <c r="F747" s="9" t="n">
        <f aca="false">D747*E747</f>
        <v>0</v>
      </c>
      <c r="G747" s="26" t="s">
        <v>1507</v>
      </c>
      <c r="H747" s="1"/>
      <c r="I747" s="1"/>
      <c r="J747" s="1"/>
      <c r="K747" s="1"/>
      <c r="L747" s="1"/>
    </row>
    <row r="748" customFormat="false" ht="19.5" hidden="false" customHeight="true" outlineLevel="0" collapsed="false">
      <c r="A748" s="23" t="s">
        <v>1508</v>
      </c>
      <c r="B748" s="24" t="s">
        <v>1509</v>
      </c>
      <c r="C748" s="7" t="s">
        <v>106</v>
      </c>
      <c r="D748" s="25" t="n">
        <v>1</v>
      </c>
      <c r="E748" s="9"/>
      <c r="F748" s="9" t="n">
        <f aca="false">D748*E748</f>
        <v>0</v>
      </c>
      <c r="G748" s="26" t="s">
        <v>1510</v>
      </c>
      <c r="H748" s="1"/>
      <c r="I748" s="1"/>
      <c r="J748" s="1"/>
      <c r="K748" s="1"/>
      <c r="L748" s="1"/>
    </row>
    <row r="749" customFormat="false" ht="19.5" hidden="false" customHeight="true" outlineLevel="0" collapsed="false">
      <c r="A749" s="23" t="s">
        <v>1511</v>
      </c>
      <c r="B749" s="24" t="s">
        <v>1512</v>
      </c>
      <c r="C749" s="7" t="s">
        <v>106</v>
      </c>
      <c r="D749" s="25" t="n">
        <v>1</v>
      </c>
      <c r="E749" s="9"/>
      <c r="F749" s="9" t="n">
        <f aca="false">D749*E749</f>
        <v>0</v>
      </c>
      <c r="G749" s="26" t="s">
        <v>1513</v>
      </c>
      <c r="H749" s="1"/>
      <c r="I749" s="1"/>
      <c r="J749" s="1"/>
      <c r="K749" s="1"/>
      <c r="L749" s="1"/>
    </row>
    <row r="750" customFormat="false" ht="19.5" hidden="false" customHeight="true" outlineLevel="0" collapsed="false">
      <c r="A750" s="23" t="s">
        <v>1514</v>
      </c>
      <c r="B750" s="24" t="s">
        <v>1515</v>
      </c>
      <c r="C750" s="7" t="s">
        <v>106</v>
      </c>
      <c r="D750" s="25" t="n">
        <v>1</v>
      </c>
      <c r="E750" s="9"/>
      <c r="F750" s="9" t="n">
        <f aca="false">D750*E750</f>
        <v>0</v>
      </c>
      <c r="G750" s="26" t="s">
        <v>1516</v>
      </c>
      <c r="H750" s="1"/>
      <c r="I750" s="1"/>
      <c r="J750" s="1"/>
      <c r="K750" s="1"/>
      <c r="L750" s="1"/>
    </row>
    <row r="751" customFormat="false" ht="19.5" hidden="false" customHeight="true" outlineLevel="0" collapsed="false">
      <c r="A751" s="23" t="s">
        <v>1517</v>
      </c>
      <c r="B751" s="24" t="s">
        <v>993</v>
      </c>
      <c r="C751" s="7" t="s">
        <v>106</v>
      </c>
      <c r="D751" s="25" t="n">
        <v>1</v>
      </c>
      <c r="E751" s="9"/>
      <c r="F751" s="9" t="n">
        <f aca="false">D751*E751</f>
        <v>0</v>
      </c>
      <c r="G751" s="26" t="s">
        <v>994</v>
      </c>
      <c r="H751" s="1"/>
      <c r="I751" s="1"/>
      <c r="J751" s="1"/>
      <c r="K751" s="1"/>
      <c r="L751" s="1"/>
    </row>
    <row r="752" customFormat="false" ht="19.5" hidden="false" customHeight="true" outlineLevel="0" collapsed="false">
      <c r="A752" s="27"/>
      <c r="B752" s="38"/>
      <c r="C752" s="29"/>
      <c r="D752" s="30"/>
      <c r="E752" s="13"/>
      <c r="F752" s="13" t="n">
        <f aca="false">D752*E752</f>
        <v>0</v>
      </c>
      <c r="G752" s="31" t="s">
        <v>68</v>
      </c>
      <c r="H752" s="1"/>
      <c r="I752" s="1"/>
      <c r="J752" s="1"/>
      <c r="K752" s="1"/>
      <c r="L752" s="1"/>
    </row>
    <row r="753" customFormat="false" ht="19.5" hidden="false" customHeight="true" outlineLevel="0" collapsed="false">
      <c r="A753" s="23"/>
      <c r="B753" s="24" t="s">
        <v>1518</v>
      </c>
      <c r="C753" s="32"/>
      <c r="D753" s="25"/>
      <c r="E753" s="9"/>
      <c r="F753" s="9"/>
      <c r="G753" s="26"/>
      <c r="H753" s="1"/>
      <c r="I753" s="1"/>
      <c r="J753" s="1"/>
      <c r="K753" s="1"/>
      <c r="L753" s="1"/>
    </row>
    <row r="754" customFormat="false" ht="19.5" hidden="false" customHeight="true" outlineLevel="0" collapsed="false">
      <c r="A754" s="23" t="s">
        <v>1519</v>
      </c>
      <c r="B754" s="39" t="s">
        <v>1520</v>
      </c>
      <c r="C754" s="32"/>
      <c r="D754" s="25"/>
      <c r="E754" s="9"/>
      <c r="F754" s="9"/>
      <c r="G754" s="26"/>
      <c r="H754" s="1"/>
      <c r="I754" s="1"/>
      <c r="J754" s="1"/>
      <c r="K754" s="1"/>
      <c r="L754" s="1"/>
    </row>
    <row r="755" customFormat="false" ht="19.5" hidden="false" customHeight="true" outlineLevel="0" collapsed="false">
      <c r="A755" s="23" t="s">
        <v>1521</v>
      </c>
      <c r="B755" s="24" t="s">
        <v>1522</v>
      </c>
      <c r="C755" s="7" t="s">
        <v>1112</v>
      </c>
      <c r="D755" s="25" t="n">
        <v>1</v>
      </c>
      <c r="E755" s="9"/>
      <c r="F755" s="9" t="n">
        <f aca="false">D755*E755</f>
        <v>0</v>
      </c>
      <c r="G755" s="26" t="s">
        <v>1523</v>
      </c>
      <c r="H755" s="1"/>
      <c r="I755" s="1"/>
      <c r="J755" s="1"/>
      <c r="K755" s="1"/>
      <c r="L755" s="1"/>
    </row>
    <row r="756" customFormat="false" ht="19.5" hidden="false" customHeight="true" outlineLevel="0" collapsed="false">
      <c r="A756" s="23" t="s">
        <v>1524</v>
      </c>
      <c r="B756" s="24" t="s">
        <v>1525</v>
      </c>
      <c r="C756" s="7" t="s">
        <v>149</v>
      </c>
      <c r="D756" s="25" t="n">
        <v>1</v>
      </c>
      <c r="E756" s="9"/>
      <c r="F756" s="9" t="n">
        <f aca="false">D756*E756</f>
        <v>0</v>
      </c>
      <c r="G756" s="26" t="s">
        <v>1526</v>
      </c>
      <c r="H756" s="1"/>
      <c r="I756" s="1"/>
      <c r="J756" s="1"/>
      <c r="K756" s="1"/>
      <c r="L756" s="1"/>
    </row>
    <row r="757" customFormat="false" ht="19.5" hidden="false" customHeight="true" outlineLevel="0" collapsed="false">
      <c r="A757" s="23" t="s">
        <v>1527</v>
      </c>
      <c r="B757" s="24" t="s">
        <v>1528</v>
      </c>
      <c r="C757" s="7" t="s">
        <v>106</v>
      </c>
      <c r="D757" s="25" t="n">
        <v>1</v>
      </c>
      <c r="E757" s="9"/>
      <c r="F757" s="9" t="n">
        <f aca="false">D757*E757</f>
        <v>0</v>
      </c>
      <c r="G757" s="26" t="s">
        <v>1529</v>
      </c>
      <c r="H757" s="1"/>
      <c r="I757" s="1"/>
      <c r="J757" s="1"/>
      <c r="K757" s="1"/>
      <c r="L757" s="1"/>
    </row>
    <row r="758" customFormat="false" ht="19.5" hidden="false" customHeight="true" outlineLevel="0" collapsed="false">
      <c r="A758" s="33" t="s">
        <v>1530</v>
      </c>
      <c r="B758" s="34" t="s">
        <v>1531</v>
      </c>
      <c r="C758" s="33" t="s">
        <v>149</v>
      </c>
      <c r="D758" s="36" t="n">
        <v>5</v>
      </c>
      <c r="E758" s="15"/>
      <c r="F758" s="15" t="n">
        <f aca="false">D758*E758</f>
        <v>0</v>
      </c>
      <c r="G758" s="37" t="s">
        <v>1532</v>
      </c>
      <c r="H758" s="1"/>
      <c r="I758" s="1"/>
      <c r="J758" s="1"/>
      <c r="K758" s="1"/>
      <c r="L758" s="1"/>
    </row>
    <row r="759" customFormat="false" ht="19.5" hidden="false" customHeight="true" outlineLevel="0" collapsed="false">
      <c r="A759" s="23" t="s">
        <v>1533</v>
      </c>
      <c r="B759" s="24" t="s">
        <v>1534</v>
      </c>
      <c r="C759" s="7" t="s">
        <v>106</v>
      </c>
      <c r="D759" s="25" t="n">
        <v>1</v>
      </c>
      <c r="E759" s="9"/>
      <c r="F759" s="9" t="n">
        <f aca="false">D759*E759</f>
        <v>0</v>
      </c>
      <c r="G759" s="26" t="s">
        <v>1535</v>
      </c>
      <c r="H759" s="1"/>
      <c r="I759" s="1"/>
      <c r="J759" s="1"/>
      <c r="K759" s="1"/>
      <c r="L759" s="1"/>
    </row>
    <row r="760" customFormat="false" ht="19.5" hidden="false" customHeight="true" outlineLevel="0" collapsed="false">
      <c r="A760" s="23" t="s">
        <v>1536</v>
      </c>
      <c r="B760" s="39" t="s">
        <v>1537</v>
      </c>
      <c r="C760" s="7" t="s">
        <v>250</v>
      </c>
      <c r="D760" s="25" t="n">
        <v>1</v>
      </c>
      <c r="E760" s="9"/>
      <c r="F760" s="9" t="n">
        <f aca="false">D760*E760</f>
        <v>0</v>
      </c>
      <c r="G760" s="26" t="s">
        <v>1538</v>
      </c>
      <c r="H760" s="1"/>
      <c r="I760" s="1"/>
      <c r="J760" s="1"/>
      <c r="K760" s="1"/>
      <c r="L760" s="1"/>
    </row>
    <row r="761" customFormat="false" ht="19.5" hidden="false" customHeight="true" outlineLevel="0" collapsed="false">
      <c r="A761" s="23" t="s">
        <v>1539</v>
      </c>
      <c r="B761" s="24" t="s">
        <v>1540</v>
      </c>
      <c r="C761" s="7" t="s">
        <v>106</v>
      </c>
      <c r="D761" s="25" t="n">
        <v>1</v>
      </c>
      <c r="E761" s="9"/>
      <c r="F761" s="9" t="n">
        <f aca="false">D761*E761</f>
        <v>0</v>
      </c>
      <c r="G761" s="26" t="s">
        <v>1541</v>
      </c>
      <c r="H761" s="1"/>
      <c r="I761" s="1"/>
      <c r="J761" s="1"/>
      <c r="K761" s="1"/>
      <c r="L761" s="1"/>
    </row>
    <row r="762" customFormat="false" ht="19.5" hidden="false" customHeight="true" outlineLevel="0" collapsed="false">
      <c r="A762" s="23" t="s">
        <v>1542</v>
      </c>
      <c r="B762" s="24" t="s">
        <v>1543</v>
      </c>
      <c r="C762" s="7" t="s">
        <v>106</v>
      </c>
      <c r="D762" s="25" t="n">
        <v>1</v>
      </c>
      <c r="E762" s="9"/>
      <c r="F762" s="9" t="n">
        <f aca="false">D762*E762</f>
        <v>0</v>
      </c>
      <c r="G762" s="26" t="s">
        <v>1544</v>
      </c>
      <c r="H762" s="1"/>
      <c r="I762" s="1"/>
      <c r="J762" s="1"/>
      <c r="K762" s="1"/>
      <c r="L762" s="1"/>
    </row>
    <row r="763" customFormat="false" ht="19.5" hidden="false" customHeight="true" outlineLevel="0" collapsed="false">
      <c r="A763" s="23" t="s">
        <v>1545</v>
      </c>
      <c r="B763" s="24" t="s">
        <v>1546</v>
      </c>
      <c r="C763" s="7" t="s">
        <v>106</v>
      </c>
      <c r="D763" s="25" t="n">
        <v>1</v>
      </c>
      <c r="E763" s="9"/>
      <c r="F763" s="9" t="n">
        <f aca="false">D763*E763</f>
        <v>0</v>
      </c>
      <c r="G763" s="26" t="s">
        <v>1547</v>
      </c>
      <c r="H763" s="1"/>
      <c r="I763" s="1"/>
      <c r="J763" s="1"/>
      <c r="K763" s="1"/>
      <c r="L763" s="1"/>
    </row>
    <row r="764" customFormat="false" ht="19.5" hidden="false" customHeight="true" outlineLevel="0" collapsed="false">
      <c r="A764" s="23" t="s">
        <v>1548</v>
      </c>
      <c r="B764" s="24" t="s">
        <v>1549</v>
      </c>
      <c r="C764" s="7" t="s">
        <v>106</v>
      </c>
      <c r="D764" s="25" t="n">
        <v>1</v>
      </c>
      <c r="E764" s="9"/>
      <c r="F764" s="9" t="n">
        <f aca="false">D764*E764</f>
        <v>0</v>
      </c>
      <c r="G764" s="26" t="s">
        <v>1550</v>
      </c>
      <c r="H764" s="1"/>
      <c r="I764" s="1"/>
      <c r="J764" s="1"/>
      <c r="K764" s="1"/>
      <c r="L764" s="1"/>
    </row>
    <row r="765" customFormat="false" ht="19.5" hidden="false" customHeight="true" outlineLevel="0" collapsed="false">
      <c r="A765" s="23"/>
      <c r="B765" s="24" t="s">
        <v>1551</v>
      </c>
      <c r="C765" s="32"/>
      <c r="D765" s="25"/>
      <c r="E765" s="9"/>
      <c r="F765" s="9"/>
      <c r="G765" s="26"/>
      <c r="H765" s="1"/>
      <c r="I765" s="1"/>
      <c r="J765" s="1"/>
      <c r="K765" s="1"/>
      <c r="L765" s="1"/>
    </row>
    <row r="766" customFormat="false" ht="19.5" hidden="false" customHeight="true" outlineLevel="0" collapsed="false">
      <c r="A766" s="23"/>
      <c r="B766" s="24" t="s">
        <v>1552</v>
      </c>
      <c r="C766" s="32"/>
      <c r="D766" s="25"/>
      <c r="E766" s="9"/>
      <c r="F766" s="9"/>
      <c r="G766" s="26"/>
      <c r="H766" s="1"/>
      <c r="I766" s="1"/>
      <c r="J766" s="1"/>
      <c r="K766" s="1"/>
      <c r="L766" s="1"/>
    </row>
    <row r="767" customFormat="false" ht="19.5" hidden="false" customHeight="true" outlineLevel="0" collapsed="false">
      <c r="A767" s="23" t="s">
        <v>45</v>
      </c>
      <c r="B767" s="24" t="s">
        <v>46</v>
      </c>
      <c r="C767" s="32"/>
      <c r="D767" s="25"/>
      <c r="E767" s="9"/>
      <c r="F767" s="9"/>
      <c r="G767" s="26"/>
      <c r="H767" s="1"/>
      <c r="I767" s="1"/>
      <c r="J767" s="1"/>
      <c r="K767" s="1"/>
      <c r="L767" s="1"/>
    </row>
    <row r="768" customFormat="false" ht="19.5" hidden="false" customHeight="true" outlineLevel="0" collapsed="false">
      <c r="A768" s="23" t="s">
        <v>1553</v>
      </c>
      <c r="B768" s="24" t="s">
        <v>1554</v>
      </c>
      <c r="C768" s="32"/>
      <c r="D768" s="25"/>
      <c r="E768" s="9"/>
      <c r="F768" s="9"/>
      <c r="G768" s="26"/>
      <c r="H768" s="1"/>
      <c r="I768" s="1"/>
      <c r="J768" s="1"/>
      <c r="K768" s="1"/>
      <c r="L768" s="1"/>
    </row>
    <row r="769" customFormat="false" ht="19.5" hidden="false" customHeight="true" outlineLevel="0" collapsed="false">
      <c r="A769" s="23" t="s">
        <v>1555</v>
      </c>
      <c r="B769" s="24" t="s">
        <v>1556</v>
      </c>
      <c r="C769" s="7" t="s">
        <v>1112</v>
      </c>
      <c r="D769" s="25" t="n">
        <v>1</v>
      </c>
      <c r="E769" s="9"/>
      <c r="F769" s="9" t="n">
        <f aca="false">D769*E769</f>
        <v>0</v>
      </c>
      <c r="G769" s="26" t="s">
        <v>1557</v>
      </c>
      <c r="H769" s="1"/>
      <c r="I769" s="1"/>
      <c r="J769" s="1"/>
      <c r="K769" s="1"/>
      <c r="L769" s="1"/>
    </row>
    <row r="770" customFormat="false" ht="19.5" hidden="false" customHeight="true" outlineLevel="0" collapsed="false">
      <c r="A770" s="27"/>
      <c r="B770" s="38" t="s">
        <v>1558</v>
      </c>
      <c r="C770" s="29"/>
      <c r="D770" s="30"/>
      <c r="E770" s="13"/>
      <c r="F770" s="13" t="n">
        <f aca="false">D770*E770</f>
        <v>0</v>
      </c>
      <c r="G770" s="41" t="s">
        <v>1559</v>
      </c>
      <c r="H770" s="1"/>
      <c r="I770" s="1"/>
      <c r="J770" s="1"/>
      <c r="K770" s="1"/>
      <c r="L770" s="1"/>
    </row>
    <row r="771" customFormat="false" ht="19.5" hidden="false" customHeight="true" outlineLevel="0" collapsed="false">
      <c r="A771" s="27"/>
      <c r="B771" s="28" t="s">
        <v>1560</v>
      </c>
      <c r="C771" s="29"/>
      <c r="D771" s="30"/>
      <c r="E771" s="13"/>
      <c r="F771" s="13" t="n">
        <f aca="false">D771*E771</f>
        <v>0</v>
      </c>
      <c r="G771" s="31"/>
      <c r="H771" s="1"/>
      <c r="I771" s="1"/>
      <c r="J771" s="1"/>
      <c r="K771" s="1"/>
      <c r="L771" s="1"/>
    </row>
    <row r="772" customFormat="false" ht="19.5" hidden="false" customHeight="true" outlineLevel="0" collapsed="false">
      <c r="A772" s="23" t="s">
        <v>1561</v>
      </c>
      <c r="B772" s="24" t="s">
        <v>1562</v>
      </c>
      <c r="C772" s="7" t="s">
        <v>106</v>
      </c>
      <c r="D772" s="25" t="n">
        <v>1</v>
      </c>
      <c r="E772" s="9"/>
      <c r="F772" s="9" t="n">
        <f aca="false">D772*E772</f>
        <v>0</v>
      </c>
      <c r="G772" s="26" t="s">
        <v>1563</v>
      </c>
      <c r="H772" s="1"/>
      <c r="I772" s="1"/>
      <c r="J772" s="1"/>
      <c r="K772" s="1"/>
      <c r="L772" s="1"/>
    </row>
    <row r="773" customFormat="false" ht="19.5" hidden="false" customHeight="true" outlineLevel="0" collapsed="false">
      <c r="A773" s="27"/>
      <c r="B773" s="38"/>
      <c r="C773" s="29"/>
      <c r="D773" s="30"/>
      <c r="E773" s="13"/>
      <c r="F773" s="13" t="n">
        <f aca="false">D773*E773</f>
        <v>0</v>
      </c>
      <c r="G773" s="41" t="s">
        <v>1559</v>
      </c>
      <c r="H773" s="1"/>
      <c r="I773" s="1"/>
      <c r="J773" s="1"/>
      <c r="K773" s="1"/>
      <c r="L773" s="1"/>
    </row>
    <row r="774" customFormat="false" ht="19.5" hidden="false" customHeight="true" outlineLevel="0" collapsed="false">
      <c r="A774" s="23" t="s">
        <v>1564</v>
      </c>
      <c r="B774" s="24" t="s">
        <v>1565</v>
      </c>
      <c r="C774" s="7" t="s">
        <v>106</v>
      </c>
      <c r="D774" s="25" t="n">
        <v>1</v>
      </c>
      <c r="E774" s="9"/>
      <c r="F774" s="9" t="n">
        <f aca="false">D774*E774</f>
        <v>0</v>
      </c>
      <c r="G774" s="26" t="s">
        <v>1566</v>
      </c>
      <c r="H774" s="1"/>
      <c r="I774" s="1"/>
      <c r="J774" s="1"/>
      <c r="K774" s="1"/>
      <c r="L774" s="1"/>
    </row>
    <row r="775" customFormat="false" ht="19.5" hidden="false" customHeight="true" outlineLevel="0" collapsed="false">
      <c r="A775" s="27"/>
      <c r="B775" s="38"/>
      <c r="C775" s="29"/>
      <c r="D775" s="30"/>
      <c r="E775" s="13"/>
      <c r="F775" s="13" t="n">
        <f aca="false">D775*E775</f>
        <v>0</v>
      </c>
      <c r="G775" s="41" t="s">
        <v>1559</v>
      </c>
      <c r="H775" s="1"/>
      <c r="I775" s="1"/>
      <c r="J775" s="1"/>
      <c r="K775" s="1"/>
      <c r="L775" s="1"/>
    </row>
    <row r="776" customFormat="false" ht="19.5" hidden="false" customHeight="true" outlineLevel="0" collapsed="false">
      <c r="A776" s="23" t="s">
        <v>1567</v>
      </c>
      <c r="B776" s="39" t="s">
        <v>1568</v>
      </c>
      <c r="C776" s="7" t="s">
        <v>149</v>
      </c>
      <c r="D776" s="25" t="n">
        <v>22</v>
      </c>
      <c r="E776" s="9"/>
      <c r="F776" s="9" t="n">
        <f aca="false">D776*E776</f>
        <v>0</v>
      </c>
      <c r="G776" s="26" t="s">
        <v>1569</v>
      </c>
      <c r="H776" s="1"/>
      <c r="I776" s="1"/>
      <c r="J776" s="1"/>
      <c r="K776" s="1"/>
      <c r="L776" s="1"/>
    </row>
    <row r="777" customFormat="false" ht="19.5" hidden="false" customHeight="true" outlineLevel="0" collapsed="false">
      <c r="A777" s="27"/>
      <c r="B777" s="38"/>
      <c r="C777" s="29"/>
      <c r="D777" s="30"/>
      <c r="E777" s="13"/>
      <c r="F777" s="13" t="n">
        <f aca="false">D777*E777</f>
        <v>0</v>
      </c>
      <c r="G777" s="41" t="s">
        <v>1559</v>
      </c>
      <c r="H777" s="1"/>
      <c r="I777" s="1"/>
      <c r="J777" s="1"/>
      <c r="K777" s="1"/>
      <c r="L777" s="1"/>
    </row>
    <row r="778" customFormat="false" ht="19.5" hidden="false" customHeight="true" outlineLevel="0" collapsed="false">
      <c r="A778" s="23" t="s">
        <v>1570</v>
      </c>
      <c r="B778" s="24" t="s">
        <v>1571</v>
      </c>
      <c r="C778" s="7" t="s">
        <v>482</v>
      </c>
      <c r="D778" s="25" t="n">
        <v>7</v>
      </c>
      <c r="E778" s="9"/>
      <c r="F778" s="9" t="n">
        <f aca="false">D778*E778</f>
        <v>0</v>
      </c>
      <c r="G778" s="26" t="s">
        <v>1572</v>
      </c>
      <c r="H778" s="1"/>
      <c r="I778" s="1"/>
      <c r="J778" s="1"/>
      <c r="K778" s="1"/>
      <c r="L778" s="1"/>
    </row>
    <row r="779" customFormat="false" ht="19.5" hidden="false" customHeight="true" outlineLevel="0" collapsed="false">
      <c r="A779" s="27"/>
      <c r="B779" s="28" t="s">
        <v>1573</v>
      </c>
      <c r="C779" s="29"/>
      <c r="D779" s="30"/>
      <c r="E779" s="13"/>
      <c r="F779" s="13" t="n">
        <f aca="false">D779*E779</f>
        <v>0</v>
      </c>
      <c r="G779" s="41" t="s">
        <v>1559</v>
      </c>
      <c r="H779" s="1"/>
      <c r="I779" s="1"/>
      <c r="J779" s="1"/>
      <c r="K779" s="1"/>
      <c r="L779" s="1"/>
    </row>
    <row r="780" customFormat="false" ht="19.5" hidden="false" customHeight="true" outlineLevel="0" collapsed="false">
      <c r="A780" s="23" t="s">
        <v>1574</v>
      </c>
      <c r="B780" s="24" t="s">
        <v>1575</v>
      </c>
      <c r="C780" s="7" t="s">
        <v>482</v>
      </c>
      <c r="D780" s="25" t="n">
        <v>2</v>
      </c>
      <c r="E780" s="9"/>
      <c r="F780" s="9" t="n">
        <f aca="false">D780*E780</f>
        <v>0</v>
      </c>
      <c r="G780" s="26" t="s">
        <v>1576</v>
      </c>
      <c r="H780" s="1"/>
      <c r="I780" s="1"/>
      <c r="J780" s="1"/>
      <c r="K780" s="1"/>
      <c r="L780" s="1"/>
    </row>
    <row r="781" customFormat="false" ht="19.5" hidden="false" customHeight="true" outlineLevel="0" collapsed="false">
      <c r="A781" s="27"/>
      <c r="B781" s="28" t="s">
        <v>1577</v>
      </c>
      <c r="C781" s="29"/>
      <c r="D781" s="30"/>
      <c r="E781" s="13"/>
      <c r="F781" s="13" t="n">
        <f aca="false">D781*E781</f>
        <v>0</v>
      </c>
      <c r="G781" s="41" t="s">
        <v>1559</v>
      </c>
      <c r="H781" s="1"/>
      <c r="I781" s="1"/>
      <c r="J781" s="1"/>
      <c r="K781" s="1"/>
      <c r="L781" s="1"/>
    </row>
    <row r="782" customFormat="false" ht="19.5" hidden="false" customHeight="true" outlineLevel="0" collapsed="false">
      <c r="A782" s="23" t="s">
        <v>1578</v>
      </c>
      <c r="B782" s="24" t="s">
        <v>1579</v>
      </c>
      <c r="C782" s="7" t="s">
        <v>149</v>
      </c>
      <c r="D782" s="25" t="n">
        <v>6</v>
      </c>
      <c r="E782" s="9"/>
      <c r="F782" s="9" t="n">
        <f aca="false">D782*E782</f>
        <v>0</v>
      </c>
      <c r="G782" s="26" t="s">
        <v>1580</v>
      </c>
      <c r="H782" s="1"/>
      <c r="I782" s="1"/>
      <c r="J782" s="1"/>
      <c r="K782" s="1"/>
      <c r="L782" s="1"/>
    </row>
    <row r="783" customFormat="false" ht="19.5" hidden="false" customHeight="true" outlineLevel="0" collapsed="false">
      <c r="A783" s="27"/>
      <c r="B783" s="38"/>
      <c r="C783" s="29"/>
      <c r="D783" s="30"/>
      <c r="E783" s="13"/>
      <c r="F783" s="13" t="n">
        <f aca="false">D783*E783</f>
        <v>0</v>
      </c>
      <c r="G783" s="41" t="s">
        <v>1559</v>
      </c>
      <c r="H783" s="1"/>
      <c r="I783" s="1"/>
      <c r="J783" s="1"/>
      <c r="K783" s="1"/>
      <c r="L783" s="1"/>
    </row>
    <row r="784" customFormat="false" ht="19.5" hidden="false" customHeight="true" outlineLevel="0" collapsed="false">
      <c r="A784" s="23" t="s">
        <v>1581</v>
      </c>
      <c r="B784" s="24" t="s">
        <v>1582</v>
      </c>
      <c r="C784" s="7" t="s">
        <v>149</v>
      </c>
      <c r="D784" s="25" t="n">
        <v>6</v>
      </c>
      <c r="E784" s="9"/>
      <c r="F784" s="9" t="n">
        <f aca="false">D784*E784</f>
        <v>0</v>
      </c>
      <c r="G784" s="26" t="s">
        <v>1583</v>
      </c>
      <c r="H784" s="1"/>
      <c r="I784" s="1"/>
      <c r="J784" s="1"/>
      <c r="K784" s="1"/>
      <c r="L784" s="1"/>
    </row>
    <row r="785" customFormat="false" ht="19.5" hidden="false" customHeight="true" outlineLevel="0" collapsed="false">
      <c r="A785" s="27"/>
      <c r="B785" s="38"/>
      <c r="C785" s="29"/>
      <c r="D785" s="30"/>
      <c r="E785" s="13"/>
      <c r="F785" s="13" t="n">
        <f aca="false">D785*E785</f>
        <v>0</v>
      </c>
      <c r="G785" s="41" t="s">
        <v>1559</v>
      </c>
      <c r="H785" s="1"/>
      <c r="I785" s="1"/>
      <c r="J785" s="1"/>
      <c r="K785" s="1"/>
      <c r="L785" s="1"/>
    </row>
    <row r="786" customFormat="false" ht="19.5" hidden="false" customHeight="true" outlineLevel="0" collapsed="false">
      <c r="A786" s="23" t="s">
        <v>1584</v>
      </c>
      <c r="B786" s="24" t="s">
        <v>830</v>
      </c>
      <c r="C786" s="7" t="s">
        <v>482</v>
      </c>
      <c r="D786" s="25" t="n">
        <v>12</v>
      </c>
      <c r="E786" s="9"/>
      <c r="F786" s="9" t="n">
        <f aca="false">D786*E786</f>
        <v>0</v>
      </c>
      <c r="G786" s="26" t="s">
        <v>831</v>
      </c>
      <c r="H786" s="1"/>
      <c r="I786" s="1"/>
      <c r="J786" s="1"/>
      <c r="K786" s="1"/>
      <c r="L786" s="1"/>
    </row>
    <row r="787" customFormat="false" ht="19.5" hidden="false" customHeight="true" outlineLevel="0" collapsed="false">
      <c r="A787" s="27"/>
      <c r="B787" s="38"/>
      <c r="C787" s="29"/>
      <c r="D787" s="30"/>
      <c r="E787" s="13"/>
      <c r="F787" s="13" t="n">
        <f aca="false">D787*E787</f>
        <v>0</v>
      </c>
      <c r="G787" s="41" t="s">
        <v>816</v>
      </c>
      <c r="H787" s="1"/>
      <c r="I787" s="1"/>
      <c r="J787" s="1"/>
      <c r="K787" s="1"/>
      <c r="L787" s="1"/>
    </row>
    <row r="788" customFormat="false" ht="19.5" hidden="false" customHeight="true" outlineLevel="0" collapsed="false">
      <c r="A788" s="33" t="s">
        <v>1585</v>
      </c>
      <c r="B788" s="34" t="s">
        <v>833</v>
      </c>
      <c r="C788" s="33" t="s">
        <v>482</v>
      </c>
      <c r="D788" s="36" t="n">
        <v>9</v>
      </c>
      <c r="E788" s="15"/>
      <c r="F788" s="15" t="n">
        <f aca="false">D788*E788</f>
        <v>0</v>
      </c>
      <c r="G788" s="37" t="s">
        <v>834</v>
      </c>
      <c r="H788" s="1"/>
      <c r="I788" s="1"/>
      <c r="J788" s="1"/>
      <c r="K788" s="1"/>
      <c r="L788" s="1"/>
    </row>
    <row r="789" customFormat="false" ht="19.5" hidden="false" customHeight="true" outlineLevel="0" collapsed="false">
      <c r="A789" s="27"/>
      <c r="B789" s="38"/>
      <c r="C789" s="29"/>
      <c r="D789" s="30"/>
      <c r="E789" s="13"/>
      <c r="F789" s="13" t="n">
        <f aca="false">D789*E789</f>
        <v>0</v>
      </c>
      <c r="G789" s="41" t="s">
        <v>816</v>
      </c>
      <c r="H789" s="1"/>
      <c r="I789" s="1"/>
      <c r="J789" s="1"/>
      <c r="K789" s="1"/>
      <c r="L789" s="1"/>
    </row>
    <row r="790" customFormat="false" ht="19.5" hidden="false" customHeight="true" outlineLevel="0" collapsed="false">
      <c r="A790" s="23" t="s">
        <v>1586</v>
      </c>
      <c r="B790" s="24" t="s">
        <v>1587</v>
      </c>
      <c r="C790" s="7" t="s">
        <v>149</v>
      </c>
      <c r="D790" s="25" t="n">
        <v>4</v>
      </c>
      <c r="E790" s="9"/>
      <c r="F790" s="9" t="n">
        <f aca="false">D790*E790</f>
        <v>0</v>
      </c>
      <c r="G790" s="26" t="s">
        <v>1588</v>
      </c>
      <c r="H790" s="1"/>
      <c r="I790" s="1"/>
      <c r="J790" s="1"/>
      <c r="K790" s="1"/>
      <c r="L790" s="1"/>
    </row>
    <row r="791" customFormat="false" ht="19.5" hidden="false" customHeight="true" outlineLevel="0" collapsed="false">
      <c r="A791" s="27"/>
      <c r="B791" s="38"/>
      <c r="C791" s="29"/>
      <c r="D791" s="30"/>
      <c r="E791" s="13"/>
      <c r="F791" s="13" t="n">
        <f aca="false">D791*E791</f>
        <v>0</v>
      </c>
      <c r="G791" s="41" t="s">
        <v>791</v>
      </c>
      <c r="H791" s="1"/>
      <c r="I791" s="1"/>
      <c r="J791" s="1"/>
      <c r="K791" s="1"/>
      <c r="L791" s="1"/>
    </row>
    <row r="792" customFormat="false" ht="19.5" hidden="false" customHeight="true" outlineLevel="0" collapsed="false">
      <c r="A792" s="23" t="s">
        <v>1589</v>
      </c>
      <c r="B792" s="24" t="s">
        <v>1590</v>
      </c>
      <c r="C792" s="7" t="s">
        <v>149</v>
      </c>
      <c r="D792" s="25" t="n">
        <v>4</v>
      </c>
      <c r="E792" s="9"/>
      <c r="F792" s="9" t="n">
        <f aca="false">D792*E792</f>
        <v>0</v>
      </c>
      <c r="G792" s="26" t="s">
        <v>1591</v>
      </c>
      <c r="H792" s="1"/>
      <c r="I792" s="1"/>
      <c r="J792" s="1"/>
      <c r="K792" s="1"/>
      <c r="L792" s="1"/>
    </row>
    <row r="793" customFormat="false" ht="19.5" hidden="false" customHeight="true" outlineLevel="0" collapsed="false">
      <c r="A793" s="27"/>
      <c r="B793" s="38"/>
      <c r="C793" s="29"/>
      <c r="D793" s="30"/>
      <c r="E793" s="13"/>
      <c r="F793" s="13" t="n">
        <f aca="false">D793*E793</f>
        <v>0</v>
      </c>
      <c r="G793" s="41" t="s">
        <v>791</v>
      </c>
      <c r="H793" s="1"/>
      <c r="I793" s="1"/>
      <c r="J793" s="1"/>
      <c r="K793" s="1"/>
      <c r="L793" s="1"/>
    </row>
    <row r="794" customFormat="false" ht="19.5" hidden="false" customHeight="true" outlineLevel="0" collapsed="false">
      <c r="A794" s="23" t="s">
        <v>1592</v>
      </c>
      <c r="B794" s="24" t="s">
        <v>888</v>
      </c>
      <c r="C794" s="32" t="s">
        <v>111</v>
      </c>
      <c r="D794" s="25" t="n">
        <v>250</v>
      </c>
      <c r="E794" s="9"/>
      <c r="F794" s="9" t="n">
        <f aca="false">D794*E794</f>
        <v>0</v>
      </c>
      <c r="G794" s="26" t="s">
        <v>898</v>
      </c>
      <c r="H794" s="1"/>
      <c r="I794" s="1"/>
      <c r="J794" s="1"/>
      <c r="K794" s="1"/>
      <c r="L794" s="1"/>
    </row>
    <row r="795" customFormat="false" ht="19.5" hidden="false" customHeight="true" outlineLevel="0" collapsed="false">
      <c r="A795" s="27"/>
      <c r="B795" s="38" t="s">
        <v>899</v>
      </c>
      <c r="C795" s="29"/>
      <c r="D795" s="30"/>
      <c r="E795" s="13"/>
      <c r="F795" s="13" t="n">
        <f aca="false">D795*E795</f>
        <v>0</v>
      </c>
      <c r="G795" s="41" t="s">
        <v>839</v>
      </c>
      <c r="H795" s="1"/>
      <c r="I795" s="1"/>
      <c r="J795" s="1"/>
      <c r="K795" s="1"/>
      <c r="L795" s="1"/>
    </row>
    <row r="796" customFormat="false" ht="19.5" hidden="false" customHeight="true" outlineLevel="0" collapsed="false">
      <c r="A796" s="23" t="s">
        <v>1593</v>
      </c>
      <c r="B796" s="24" t="s">
        <v>888</v>
      </c>
      <c r="C796" s="32" t="s">
        <v>111</v>
      </c>
      <c r="D796" s="25" t="n">
        <v>220</v>
      </c>
      <c r="E796" s="9"/>
      <c r="F796" s="9" t="n">
        <f aca="false">D796*E796</f>
        <v>0</v>
      </c>
      <c r="G796" s="26" t="s">
        <v>892</v>
      </c>
      <c r="H796" s="1"/>
      <c r="I796" s="1"/>
      <c r="J796" s="1"/>
      <c r="K796" s="1"/>
      <c r="L796" s="1"/>
    </row>
    <row r="797" customFormat="false" ht="19.5" hidden="false" customHeight="true" outlineLevel="0" collapsed="false">
      <c r="A797" s="27"/>
      <c r="B797" s="38" t="s">
        <v>893</v>
      </c>
      <c r="C797" s="29"/>
      <c r="D797" s="30"/>
      <c r="E797" s="13"/>
      <c r="F797" s="13" t="n">
        <f aca="false">D797*E797</f>
        <v>0</v>
      </c>
      <c r="G797" s="41" t="s">
        <v>839</v>
      </c>
      <c r="H797" s="1"/>
      <c r="I797" s="1"/>
      <c r="J797" s="1"/>
      <c r="K797" s="1"/>
      <c r="L797" s="1"/>
    </row>
    <row r="798" customFormat="false" ht="19.5" hidden="false" customHeight="true" outlineLevel="0" collapsed="false">
      <c r="A798" s="23" t="s">
        <v>1594</v>
      </c>
      <c r="B798" s="24" t="s">
        <v>888</v>
      </c>
      <c r="C798" s="32" t="s">
        <v>111</v>
      </c>
      <c r="D798" s="25" t="n">
        <v>120</v>
      </c>
      <c r="E798" s="9"/>
      <c r="F798" s="9" t="n">
        <f aca="false">D798*E798</f>
        <v>0</v>
      </c>
      <c r="G798" s="26" t="s">
        <v>889</v>
      </c>
      <c r="H798" s="1"/>
      <c r="I798" s="1"/>
      <c r="J798" s="1"/>
      <c r="K798" s="1"/>
      <c r="L798" s="1"/>
    </row>
    <row r="799" customFormat="false" ht="19.5" hidden="false" customHeight="true" outlineLevel="0" collapsed="false">
      <c r="A799" s="27"/>
      <c r="B799" s="38" t="s">
        <v>890</v>
      </c>
      <c r="C799" s="29"/>
      <c r="D799" s="30"/>
      <c r="E799" s="13"/>
      <c r="F799" s="13" t="n">
        <f aca="false">D799*E799</f>
        <v>0</v>
      </c>
      <c r="G799" s="41" t="s">
        <v>839</v>
      </c>
      <c r="H799" s="1"/>
      <c r="I799" s="1"/>
      <c r="J799" s="1"/>
      <c r="K799" s="1"/>
      <c r="L799" s="1"/>
    </row>
    <row r="800" customFormat="false" ht="19.5" hidden="false" customHeight="true" outlineLevel="0" collapsed="false">
      <c r="A800" s="23" t="s">
        <v>1595</v>
      </c>
      <c r="B800" s="24" t="s">
        <v>885</v>
      </c>
      <c r="C800" s="7" t="s">
        <v>106</v>
      </c>
      <c r="D800" s="25" t="n">
        <v>1</v>
      </c>
      <c r="E800" s="9"/>
      <c r="F800" s="9" t="n">
        <f aca="false">D800*E800</f>
        <v>0</v>
      </c>
      <c r="G800" s="26" t="s">
        <v>886</v>
      </c>
      <c r="H800" s="1"/>
      <c r="I800" s="1"/>
      <c r="J800" s="1"/>
      <c r="K800" s="1"/>
      <c r="L800" s="1"/>
    </row>
    <row r="801" customFormat="false" ht="19.5" hidden="false" customHeight="true" outlineLevel="0" collapsed="false">
      <c r="A801" s="23" t="s">
        <v>1596</v>
      </c>
      <c r="B801" s="24" t="s">
        <v>1597</v>
      </c>
      <c r="C801" s="32" t="s">
        <v>111</v>
      </c>
      <c r="D801" s="25" t="n">
        <v>500</v>
      </c>
      <c r="E801" s="9"/>
      <c r="F801" s="9" t="n">
        <f aca="false">D801*E801</f>
        <v>0</v>
      </c>
      <c r="G801" s="26" t="s">
        <v>1598</v>
      </c>
      <c r="H801" s="1"/>
      <c r="I801" s="1"/>
      <c r="J801" s="1"/>
      <c r="K801" s="1"/>
      <c r="L801" s="1"/>
    </row>
    <row r="802" customFormat="false" ht="19.5" hidden="false" customHeight="true" outlineLevel="0" collapsed="false">
      <c r="A802" s="27"/>
      <c r="B802" s="38"/>
      <c r="C802" s="29"/>
      <c r="D802" s="30"/>
      <c r="E802" s="13"/>
      <c r="F802" s="13" t="n">
        <f aca="false">D802*E802</f>
        <v>0</v>
      </c>
      <c r="G802" s="41" t="s">
        <v>791</v>
      </c>
      <c r="H802" s="1"/>
      <c r="I802" s="1"/>
      <c r="J802" s="1"/>
      <c r="K802" s="1"/>
      <c r="L802" s="1"/>
    </row>
    <row r="803" customFormat="false" ht="19.5" hidden="false" customHeight="true" outlineLevel="0" collapsed="false">
      <c r="A803" s="23" t="s">
        <v>1599</v>
      </c>
      <c r="B803" s="24" t="s">
        <v>1600</v>
      </c>
      <c r="C803" s="32" t="s">
        <v>111</v>
      </c>
      <c r="D803" s="25" t="n">
        <v>250</v>
      </c>
      <c r="E803" s="9"/>
      <c r="F803" s="9" t="n">
        <f aca="false">D803*E803</f>
        <v>0</v>
      </c>
      <c r="G803" s="26" t="s">
        <v>1601</v>
      </c>
      <c r="H803" s="1"/>
      <c r="I803" s="1"/>
      <c r="J803" s="1"/>
      <c r="K803" s="1"/>
      <c r="L803" s="1"/>
    </row>
    <row r="804" customFormat="false" ht="19.5" hidden="false" customHeight="true" outlineLevel="0" collapsed="false">
      <c r="A804" s="27"/>
      <c r="B804" s="38"/>
      <c r="C804" s="29"/>
      <c r="D804" s="30"/>
      <c r="E804" s="13"/>
      <c r="F804" s="13" t="n">
        <f aca="false">D804*E804</f>
        <v>0</v>
      </c>
      <c r="G804" s="41" t="s">
        <v>791</v>
      </c>
      <c r="H804" s="1"/>
      <c r="I804" s="1"/>
      <c r="J804" s="1"/>
      <c r="K804" s="1"/>
      <c r="L804" s="1"/>
    </row>
    <row r="805" customFormat="false" ht="19.5" hidden="false" customHeight="true" outlineLevel="0" collapsed="false">
      <c r="A805" s="23" t="s">
        <v>1602</v>
      </c>
      <c r="B805" s="24" t="s">
        <v>1603</v>
      </c>
      <c r="C805" s="32" t="s">
        <v>111</v>
      </c>
      <c r="D805" s="25" t="n">
        <v>2200</v>
      </c>
      <c r="E805" s="9"/>
      <c r="F805" s="9" t="n">
        <f aca="false">D805*E805</f>
        <v>0</v>
      </c>
      <c r="G805" s="26" t="s">
        <v>1604</v>
      </c>
      <c r="H805" s="1"/>
      <c r="I805" s="1"/>
      <c r="J805" s="1"/>
      <c r="K805" s="1"/>
      <c r="L805" s="1"/>
    </row>
    <row r="806" customFormat="false" ht="19.5" hidden="false" customHeight="true" outlineLevel="0" collapsed="false">
      <c r="A806" s="27"/>
      <c r="B806" s="38"/>
      <c r="C806" s="29"/>
      <c r="D806" s="30"/>
      <c r="E806" s="13"/>
      <c r="F806" s="13" t="n">
        <f aca="false">D806*E806</f>
        <v>0</v>
      </c>
      <c r="G806" s="41" t="s">
        <v>791</v>
      </c>
      <c r="H806" s="1"/>
      <c r="I806" s="1"/>
      <c r="J806" s="1"/>
      <c r="K806" s="1"/>
      <c r="L806" s="1"/>
    </row>
    <row r="807" customFormat="false" ht="19.5" hidden="false" customHeight="true" outlineLevel="0" collapsed="false">
      <c r="A807" s="23" t="s">
        <v>1605</v>
      </c>
      <c r="B807" s="24" t="s">
        <v>1606</v>
      </c>
      <c r="C807" s="32" t="s">
        <v>111</v>
      </c>
      <c r="D807" s="25" t="n">
        <v>10</v>
      </c>
      <c r="E807" s="9"/>
      <c r="F807" s="9" t="n">
        <f aca="false">D807*E807</f>
        <v>0</v>
      </c>
      <c r="G807" s="26" t="s">
        <v>1607</v>
      </c>
      <c r="H807" s="1"/>
      <c r="I807" s="1"/>
      <c r="J807" s="1"/>
      <c r="K807" s="1"/>
      <c r="L807" s="1"/>
    </row>
    <row r="808" customFormat="false" ht="19.5" hidden="false" customHeight="true" outlineLevel="0" collapsed="false">
      <c r="A808" s="27"/>
      <c r="B808" s="38"/>
      <c r="C808" s="29"/>
      <c r="D808" s="30"/>
      <c r="E808" s="13"/>
      <c r="F808" s="13" t="n">
        <f aca="false">D808*E808</f>
        <v>0</v>
      </c>
      <c r="G808" s="41" t="s">
        <v>791</v>
      </c>
      <c r="H808" s="1"/>
      <c r="I808" s="1"/>
      <c r="J808" s="1"/>
      <c r="K808" s="1"/>
      <c r="L808" s="1"/>
    </row>
    <row r="809" customFormat="false" ht="19.5" hidden="false" customHeight="true" outlineLevel="0" collapsed="false">
      <c r="A809" s="23" t="s">
        <v>1608</v>
      </c>
      <c r="B809" s="24" t="s">
        <v>836</v>
      </c>
      <c r="C809" s="32" t="s">
        <v>111</v>
      </c>
      <c r="D809" s="25" t="n">
        <v>240</v>
      </c>
      <c r="E809" s="9"/>
      <c r="F809" s="9" t="n">
        <f aca="false">D809*E809</f>
        <v>0</v>
      </c>
      <c r="G809" s="26" t="s">
        <v>1609</v>
      </c>
      <c r="H809" s="1"/>
      <c r="I809" s="1"/>
      <c r="J809" s="1"/>
      <c r="K809" s="1"/>
      <c r="L809" s="1"/>
    </row>
    <row r="810" customFormat="false" ht="19.5" hidden="false" customHeight="true" outlineLevel="0" collapsed="false">
      <c r="A810" s="27"/>
      <c r="B810" s="38" t="s">
        <v>1610</v>
      </c>
      <c r="C810" s="29"/>
      <c r="D810" s="30"/>
      <c r="E810" s="13"/>
      <c r="F810" s="13" t="n">
        <f aca="false">D810*E810</f>
        <v>0</v>
      </c>
      <c r="G810" s="41" t="s">
        <v>839</v>
      </c>
      <c r="H810" s="1"/>
      <c r="I810" s="1"/>
      <c r="J810" s="1"/>
      <c r="K810" s="1"/>
      <c r="L810" s="1"/>
    </row>
    <row r="811" customFormat="false" ht="19.5" hidden="false" customHeight="true" outlineLevel="0" collapsed="false">
      <c r="A811" s="23" t="s">
        <v>1611</v>
      </c>
      <c r="B811" s="24" t="s">
        <v>885</v>
      </c>
      <c r="C811" s="7" t="s">
        <v>106</v>
      </c>
      <c r="D811" s="25" t="n">
        <v>1</v>
      </c>
      <c r="E811" s="9"/>
      <c r="F811" s="9" t="n">
        <f aca="false">D811*E811</f>
        <v>0</v>
      </c>
      <c r="G811" s="26" t="s">
        <v>886</v>
      </c>
      <c r="H811" s="1"/>
      <c r="I811" s="1"/>
      <c r="J811" s="1"/>
      <c r="K811" s="1"/>
      <c r="L811" s="1"/>
    </row>
    <row r="812" customFormat="false" ht="19.5" hidden="false" customHeight="true" outlineLevel="0" collapsed="false">
      <c r="A812" s="23" t="s">
        <v>1612</v>
      </c>
      <c r="B812" s="24" t="s">
        <v>1081</v>
      </c>
      <c r="C812" s="7" t="s">
        <v>106</v>
      </c>
      <c r="D812" s="25" t="n">
        <v>1</v>
      </c>
      <c r="E812" s="9"/>
      <c r="F812" s="9" t="n">
        <f aca="false">D812*E812</f>
        <v>0</v>
      </c>
      <c r="G812" s="26" t="s">
        <v>1082</v>
      </c>
      <c r="H812" s="1"/>
      <c r="I812" s="1"/>
      <c r="J812" s="1"/>
      <c r="K812" s="1"/>
      <c r="L812" s="1"/>
    </row>
    <row r="813" customFormat="false" ht="19.5" hidden="false" customHeight="true" outlineLevel="0" collapsed="false">
      <c r="A813" s="23" t="s">
        <v>1613</v>
      </c>
      <c r="B813" s="24" t="s">
        <v>993</v>
      </c>
      <c r="C813" s="7" t="s">
        <v>106</v>
      </c>
      <c r="D813" s="25" t="n">
        <v>1</v>
      </c>
      <c r="E813" s="9"/>
      <c r="F813" s="9" t="n">
        <f aca="false">D813*E813</f>
        <v>0</v>
      </c>
      <c r="G813" s="26" t="s">
        <v>994</v>
      </c>
      <c r="H813" s="1"/>
      <c r="I813" s="1"/>
      <c r="J813" s="1"/>
      <c r="K813" s="1"/>
      <c r="L813" s="1"/>
    </row>
    <row r="814" customFormat="false" ht="19.5" hidden="false" customHeight="true" outlineLevel="0" collapsed="false">
      <c r="A814" s="27"/>
      <c r="B814" s="38"/>
      <c r="C814" s="29"/>
      <c r="D814" s="30"/>
      <c r="E814" s="13"/>
      <c r="F814" s="13" t="n">
        <f aca="false">D814*E814</f>
        <v>0</v>
      </c>
      <c r="G814" s="31" t="s">
        <v>68</v>
      </c>
      <c r="H814" s="1"/>
      <c r="I814" s="1"/>
      <c r="J814" s="1"/>
      <c r="K814" s="1"/>
      <c r="L814" s="1"/>
    </row>
    <row r="815" customFormat="false" ht="19.5" hidden="false" customHeight="true" outlineLevel="0" collapsed="false">
      <c r="A815" s="23"/>
      <c r="B815" s="24" t="s">
        <v>1614</v>
      </c>
      <c r="C815" s="32"/>
      <c r="D815" s="25"/>
      <c r="E815" s="9"/>
      <c r="F815" s="9"/>
      <c r="G815" s="26"/>
      <c r="H815" s="1"/>
      <c r="I815" s="1"/>
      <c r="J815" s="1"/>
      <c r="K815" s="1"/>
      <c r="L815" s="1"/>
    </row>
    <row r="816" customFormat="false" ht="19.5" hidden="false" customHeight="true" outlineLevel="0" collapsed="false">
      <c r="A816" s="23" t="s">
        <v>1615</v>
      </c>
      <c r="B816" s="24" t="s">
        <v>1616</v>
      </c>
      <c r="C816" s="32"/>
      <c r="D816" s="25"/>
      <c r="E816" s="9"/>
      <c r="F816" s="9"/>
      <c r="G816" s="26"/>
      <c r="H816" s="1"/>
      <c r="I816" s="1"/>
      <c r="J816" s="1"/>
      <c r="K816" s="1"/>
      <c r="L816" s="1"/>
    </row>
    <row r="817" customFormat="false" ht="19.5" hidden="false" customHeight="true" outlineLevel="0" collapsed="false">
      <c r="A817" s="23" t="s">
        <v>1617</v>
      </c>
      <c r="B817" s="24" t="s">
        <v>1618</v>
      </c>
      <c r="C817" s="7" t="s">
        <v>1112</v>
      </c>
      <c r="D817" s="25" t="n">
        <v>1</v>
      </c>
      <c r="E817" s="9"/>
      <c r="F817" s="9" t="n">
        <f aca="false">D817*E817</f>
        <v>0</v>
      </c>
      <c r="G817" s="26" t="s">
        <v>1619</v>
      </c>
      <c r="H817" s="1"/>
      <c r="I817" s="1"/>
      <c r="J817" s="1"/>
      <c r="K817" s="1"/>
      <c r="L817" s="1"/>
    </row>
    <row r="818" customFormat="false" ht="19.5" hidden="false" customHeight="true" outlineLevel="0" collapsed="false">
      <c r="A818" s="42"/>
      <c r="B818" s="22"/>
      <c r="C818" s="42"/>
      <c r="D818" s="43"/>
      <c r="E818" s="44"/>
      <c r="F818" s="44" t="n">
        <f aca="false">D818*E818</f>
        <v>0</v>
      </c>
      <c r="G818" s="46" t="s">
        <v>768</v>
      </c>
      <c r="H818" s="1"/>
      <c r="I818" s="1"/>
      <c r="J818" s="1"/>
      <c r="K818" s="1"/>
      <c r="L818" s="1"/>
    </row>
    <row r="819" customFormat="false" ht="19.5" hidden="false" customHeight="true" outlineLevel="0" collapsed="false">
      <c r="A819" s="23" t="s">
        <v>1620</v>
      </c>
      <c r="B819" s="24" t="s">
        <v>1621</v>
      </c>
      <c r="C819" s="7" t="s">
        <v>149</v>
      </c>
      <c r="D819" s="25" t="n">
        <v>1</v>
      </c>
      <c r="E819" s="9"/>
      <c r="F819" s="9" t="n">
        <f aca="false">D819*E819</f>
        <v>0</v>
      </c>
      <c r="G819" s="26" t="s">
        <v>1622</v>
      </c>
      <c r="H819" s="1"/>
      <c r="I819" s="1"/>
      <c r="J819" s="1"/>
      <c r="K819" s="1"/>
      <c r="L819" s="1"/>
    </row>
    <row r="820" customFormat="false" ht="19.5" hidden="false" customHeight="true" outlineLevel="0" collapsed="false">
      <c r="A820" s="27"/>
      <c r="B820" s="38"/>
      <c r="C820" s="29"/>
      <c r="D820" s="30"/>
      <c r="E820" s="13"/>
      <c r="F820" s="13" t="n">
        <f aca="false">D820*E820</f>
        <v>0</v>
      </c>
      <c r="G820" s="41" t="s">
        <v>768</v>
      </c>
      <c r="H820" s="1"/>
      <c r="I820" s="1"/>
      <c r="J820" s="1"/>
      <c r="K820" s="1"/>
      <c r="L820" s="1"/>
    </row>
    <row r="821" customFormat="false" ht="19.5" hidden="false" customHeight="true" outlineLevel="0" collapsed="false">
      <c r="A821" s="23" t="s">
        <v>1623</v>
      </c>
      <c r="B821" s="39" t="s">
        <v>1624</v>
      </c>
      <c r="C821" s="7" t="s">
        <v>1112</v>
      </c>
      <c r="D821" s="25" t="n">
        <v>2</v>
      </c>
      <c r="E821" s="9"/>
      <c r="F821" s="9" t="n">
        <f aca="false">D821*E821</f>
        <v>0</v>
      </c>
      <c r="G821" s="26" t="s">
        <v>1625</v>
      </c>
      <c r="H821" s="1"/>
      <c r="I821" s="1"/>
      <c r="J821" s="1"/>
      <c r="K821" s="1"/>
      <c r="L821" s="1"/>
    </row>
    <row r="822" customFormat="false" ht="19.5" hidden="false" customHeight="true" outlineLevel="0" collapsed="false">
      <c r="A822" s="27"/>
      <c r="B822" s="38"/>
      <c r="C822" s="29"/>
      <c r="D822" s="30"/>
      <c r="E822" s="13"/>
      <c r="F822" s="13" t="n">
        <f aca="false">D822*E822</f>
        <v>0</v>
      </c>
      <c r="G822" s="41" t="s">
        <v>768</v>
      </c>
      <c r="H822" s="1"/>
      <c r="I822" s="1"/>
      <c r="J822" s="1"/>
      <c r="K822" s="1"/>
      <c r="L822" s="1"/>
    </row>
    <row r="823" customFormat="false" ht="19.5" hidden="false" customHeight="true" outlineLevel="0" collapsed="false">
      <c r="A823" s="23" t="s">
        <v>1626</v>
      </c>
      <c r="B823" s="24" t="s">
        <v>1627</v>
      </c>
      <c r="C823" s="7" t="s">
        <v>1112</v>
      </c>
      <c r="D823" s="25" t="n">
        <v>2</v>
      </c>
      <c r="E823" s="9"/>
      <c r="F823" s="9" t="n">
        <f aca="false">D823*E823</f>
        <v>0</v>
      </c>
      <c r="G823" s="26" t="s">
        <v>1628</v>
      </c>
      <c r="H823" s="1"/>
      <c r="I823" s="1"/>
      <c r="J823" s="1"/>
      <c r="K823" s="1"/>
      <c r="L823" s="1"/>
    </row>
    <row r="824" customFormat="false" ht="19.5" hidden="false" customHeight="true" outlineLevel="0" collapsed="false">
      <c r="A824" s="27"/>
      <c r="B824" s="38"/>
      <c r="C824" s="29"/>
      <c r="D824" s="30"/>
      <c r="E824" s="13"/>
      <c r="F824" s="13" t="n">
        <f aca="false">D824*E824</f>
        <v>0</v>
      </c>
      <c r="G824" s="41" t="s">
        <v>768</v>
      </c>
      <c r="H824" s="1"/>
      <c r="I824" s="1"/>
      <c r="J824" s="1"/>
      <c r="K824" s="1"/>
      <c r="L824" s="1"/>
    </row>
    <row r="825" customFormat="false" ht="19.5" hidden="false" customHeight="true" outlineLevel="0" collapsed="false">
      <c r="A825" s="23" t="s">
        <v>1629</v>
      </c>
      <c r="B825" s="24" t="s">
        <v>1630</v>
      </c>
      <c r="C825" s="7" t="s">
        <v>250</v>
      </c>
      <c r="D825" s="25" t="n">
        <v>1</v>
      </c>
      <c r="E825" s="9"/>
      <c r="F825" s="9" t="n">
        <f aca="false">D825*E825</f>
        <v>0</v>
      </c>
      <c r="G825" s="26" t="s">
        <v>1631</v>
      </c>
      <c r="H825" s="1"/>
      <c r="I825" s="1"/>
      <c r="J825" s="1"/>
      <c r="K825" s="1"/>
      <c r="L825" s="1"/>
    </row>
    <row r="826" customFormat="false" ht="19.5" hidden="false" customHeight="true" outlineLevel="0" collapsed="false">
      <c r="A826" s="27"/>
      <c r="B826" s="38"/>
      <c r="C826" s="29"/>
      <c r="D826" s="30"/>
      <c r="E826" s="13"/>
      <c r="F826" s="13" t="n">
        <f aca="false">D826*E826</f>
        <v>0</v>
      </c>
      <c r="G826" s="41" t="s">
        <v>768</v>
      </c>
      <c r="H826" s="1"/>
      <c r="I826" s="1"/>
      <c r="J826" s="1"/>
      <c r="K826" s="1"/>
      <c r="L826" s="1"/>
    </row>
    <row r="827" customFormat="false" ht="19.5" hidden="false" customHeight="true" outlineLevel="0" collapsed="false">
      <c r="A827" s="23" t="s">
        <v>1632</v>
      </c>
      <c r="B827" s="24" t="s">
        <v>1633</v>
      </c>
      <c r="C827" s="7" t="s">
        <v>482</v>
      </c>
      <c r="D827" s="25" t="n">
        <v>8</v>
      </c>
      <c r="E827" s="9"/>
      <c r="F827" s="9" t="n">
        <f aca="false">D827*E827</f>
        <v>0</v>
      </c>
      <c r="G827" s="26" t="s">
        <v>1634</v>
      </c>
      <c r="H827" s="1"/>
      <c r="I827" s="1"/>
      <c r="J827" s="1"/>
      <c r="K827" s="1"/>
      <c r="L827" s="1"/>
    </row>
    <row r="828" customFormat="false" ht="19.5" hidden="false" customHeight="true" outlineLevel="0" collapsed="false">
      <c r="A828" s="27"/>
      <c r="B828" s="28" t="s">
        <v>1635</v>
      </c>
      <c r="C828" s="29"/>
      <c r="D828" s="30"/>
      <c r="E828" s="13"/>
      <c r="F828" s="13" t="n">
        <f aca="false">D828*E828</f>
        <v>0</v>
      </c>
      <c r="G828" s="31" t="s">
        <v>1636</v>
      </c>
      <c r="H828" s="1"/>
      <c r="I828" s="1"/>
      <c r="J828" s="1"/>
      <c r="K828" s="1"/>
      <c r="L828" s="1"/>
    </row>
    <row r="829" customFormat="false" ht="19.5" hidden="false" customHeight="true" outlineLevel="0" collapsed="false">
      <c r="A829" s="23" t="s">
        <v>1637</v>
      </c>
      <c r="B829" s="24" t="s">
        <v>1638</v>
      </c>
      <c r="C829" s="7" t="s">
        <v>482</v>
      </c>
      <c r="D829" s="25" t="n">
        <v>16</v>
      </c>
      <c r="E829" s="9"/>
      <c r="F829" s="9" t="n">
        <f aca="false">D829*E829</f>
        <v>0</v>
      </c>
      <c r="G829" s="26" t="s">
        <v>1639</v>
      </c>
      <c r="H829" s="1"/>
      <c r="I829" s="1"/>
      <c r="J829" s="1"/>
      <c r="K829" s="1"/>
      <c r="L829" s="1"/>
    </row>
    <row r="830" customFormat="false" ht="19.5" hidden="false" customHeight="true" outlineLevel="0" collapsed="false">
      <c r="A830" s="27"/>
      <c r="B830" s="28" t="s">
        <v>1640</v>
      </c>
      <c r="C830" s="29"/>
      <c r="D830" s="30"/>
      <c r="E830" s="13"/>
      <c r="F830" s="13" t="n">
        <f aca="false">D830*E830</f>
        <v>0</v>
      </c>
      <c r="G830" s="41" t="s">
        <v>768</v>
      </c>
      <c r="H830" s="1"/>
      <c r="I830" s="1"/>
      <c r="J830" s="1"/>
      <c r="K830" s="1"/>
      <c r="L830" s="1"/>
    </row>
    <row r="831" customFormat="false" ht="19.5" hidden="false" customHeight="true" outlineLevel="0" collapsed="false">
      <c r="A831" s="23" t="s">
        <v>1641</v>
      </c>
      <c r="B831" s="24" t="s">
        <v>1642</v>
      </c>
      <c r="C831" s="7" t="s">
        <v>482</v>
      </c>
      <c r="D831" s="25" t="n">
        <v>2</v>
      </c>
      <c r="E831" s="9"/>
      <c r="F831" s="9" t="n">
        <f aca="false">D831*E831</f>
        <v>0</v>
      </c>
      <c r="G831" s="26" t="s">
        <v>1643</v>
      </c>
      <c r="H831" s="1"/>
      <c r="I831" s="1"/>
      <c r="J831" s="1"/>
      <c r="K831" s="1"/>
      <c r="L831" s="1"/>
    </row>
    <row r="832" customFormat="false" ht="19.5" hidden="false" customHeight="true" outlineLevel="0" collapsed="false">
      <c r="A832" s="27"/>
      <c r="B832" s="28" t="s">
        <v>1644</v>
      </c>
      <c r="C832" s="29"/>
      <c r="D832" s="30"/>
      <c r="E832" s="13"/>
      <c r="F832" s="13" t="n">
        <f aca="false">D832*E832</f>
        <v>0</v>
      </c>
      <c r="G832" s="41" t="s">
        <v>768</v>
      </c>
      <c r="H832" s="1"/>
      <c r="I832" s="1"/>
      <c r="J832" s="1"/>
      <c r="K832" s="1"/>
      <c r="L832" s="1"/>
    </row>
    <row r="833" customFormat="false" ht="19.5" hidden="false" customHeight="true" outlineLevel="0" collapsed="false">
      <c r="A833" s="23" t="s">
        <v>1645</v>
      </c>
      <c r="B833" s="24" t="s">
        <v>1157</v>
      </c>
      <c r="C833" s="32" t="s">
        <v>111</v>
      </c>
      <c r="D833" s="25" t="n">
        <v>192</v>
      </c>
      <c r="E833" s="9"/>
      <c r="F833" s="9" t="n">
        <f aca="false">D833*E833</f>
        <v>0</v>
      </c>
      <c r="G833" s="26" t="s">
        <v>1158</v>
      </c>
      <c r="H833" s="1"/>
      <c r="I833" s="1"/>
      <c r="J833" s="1"/>
      <c r="K833" s="1"/>
      <c r="L833" s="1"/>
    </row>
    <row r="834" customFormat="false" ht="19.5" hidden="false" customHeight="true" outlineLevel="0" collapsed="false">
      <c r="A834" s="23" t="s">
        <v>1646</v>
      </c>
      <c r="B834" s="24" t="s">
        <v>1603</v>
      </c>
      <c r="C834" s="32" t="s">
        <v>111</v>
      </c>
      <c r="D834" s="25" t="n">
        <v>630</v>
      </c>
      <c r="E834" s="9"/>
      <c r="F834" s="9" t="n">
        <f aca="false">D834*E834</f>
        <v>0</v>
      </c>
      <c r="G834" s="26" t="s">
        <v>1604</v>
      </c>
      <c r="H834" s="1"/>
      <c r="I834" s="1"/>
      <c r="J834" s="1"/>
      <c r="K834" s="1"/>
      <c r="L834" s="1"/>
    </row>
    <row r="835" customFormat="false" ht="19.5" hidden="false" customHeight="true" outlineLevel="0" collapsed="false">
      <c r="A835" s="27"/>
      <c r="B835" s="38"/>
      <c r="C835" s="29"/>
      <c r="D835" s="30"/>
      <c r="E835" s="13"/>
      <c r="F835" s="13" t="n">
        <f aca="false">D835*E835</f>
        <v>0</v>
      </c>
      <c r="G835" s="41" t="s">
        <v>791</v>
      </c>
      <c r="H835" s="1"/>
      <c r="I835" s="1"/>
      <c r="J835" s="1"/>
      <c r="K835" s="1"/>
      <c r="L835" s="1"/>
    </row>
    <row r="836" customFormat="false" ht="19.5" hidden="false" customHeight="true" outlineLevel="0" collapsed="false">
      <c r="A836" s="23" t="s">
        <v>1647</v>
      </c>
      <c r="B836" s="24" t="s">
        <v>885</v>
      </c>
      <c r="C836" s="7" t="s">
        <v>106</v>
      </c>
      <c r="D836" s="25" t="n">
        <v>1</v>
      </c>
      <c r="E836" s="9"/>
      <c r="F836" s="9" t="n">
        <f aca="false">D836*E836</f>
        <v>0</v>
      </c>
      <c r="G836" s="26" t="s">
        <v>886</v>
      </c>
      <c r="H836" s="1"/>
      <c r="I836" s="1"/>
      <c r="J836" s="1"/>
      <c r="K836" s="1"/>
      <c r="L836" s="1"/>
    </row>
    <row r="837" customFormat="false" ht="19.5" hidden="false" customHeight="true" outlineLevel="0" collapsed="false">
      <c r="A837" s="23" t="s">
        <v>1648</v>
      </c>
      <c r="B837" s="24" t="s">
        <v>830</v>
      </c>
      <c r="C837" s="7" t="s">
        <v>482</v>
      </c>
      <c r="D837" s="25" t="n">
        <v>1</v>
      </c>
      <c r="E837" s="9"/>
      <c r="F837" s="9" t="n">
        <f aca="false">D837*E837</f>
        <v>0</v>
      </c>
      <c r="G837" s="26" t="s">
        <v>831</v>
      </c>
      <c r="H837" s="1"/>
      <c r="I837" s="1"/>
      <c r="J837" s="1"/>
      <c r="K837" s="1"/>
      <c r="L837" s="1"/>
    </row>
    <row r="838" customFormat="false" ht="19.5" hidden="false" customHeight="true" outlineLevel="0" collapsed="false">
      <c r="A838" s="27"/>
      <c r="B838" s="38"/>
      <c r="C838" s="29"/>
      <c r="D838" s="30"/>
      <c r="E838" s="13"/>
      <c r="F838" s="13" t="n">
        <f aca="false">D838*E838</f>
        <v>0</v>
      </c>
      <c r="G838" s="41" t="s">
        <v>816</v>
      </c>
      <c r="H838" s="1"/>
      <c r="I838" s="1"/>
      <c r="J838" s="1"/>
      <c r="K838" s="1"/>
      <c r="L838" s="1"/>
    </row>
    <row r="839" customFormat="false" ht="19.5" hidden="false" customHeight="true" outlineLevel="0" collapsed="false">
      <c r="A839" s="23" t="s">
        <v>1649</v>
      </c>
      <c r="B839" s="24" t="s">
        <v>833</v>
      </c>
      <c r="C839" s="7" t="s">
        <v>482</v>
      </c>
      <c r="D839" s="25" t="n">
        <v>24</v>
      </c>
      <c r="E839" s="9"/>
      <c r="F839" s="9" t="n">
        <f aca="false">D839*E839</f>
        <v>0</v>
      </c>
      <c r="G839" s="26" t="s">
        <v>834</v>
      </c>
      <c r="H839" s="1"/>
      <c r="I839" s="1"/>
      <c r="J839" s="1"/>
      <c r="K839" s="1"/>
      <c r="L839" s="1"/>
    </row>
    <row r="840" customFormat="false" ht="19.5" hidden="false" customHeight="true" outlineLevel="0" collapsed="false">
      <c r="A840" s="27"/>
      <c r="B840" s="38"/>
      <c r="C840" s="29"/>
      <c r="D840" s="30"/>
      <c r="E840" s="13"/>
      <c r="F840" s="13" t="n">
        <f aca="false">D840*E840</f>
        <v>0</v>
      </c>
      <c r="G840" s="41" t="s">
        <v>816</v>
      </c>
      <c r="H840" s="1"/>
      <c r="I840" s="1"/>
      <c r="J840" s="1"/>
      <c r="K840" s="1"/>
      <c r="L840" s="1"/>
    </row>
    <row r="841" customFormat="false" ht="19.5" hidden="false" customHeight="true" outlineLevel="0" collapsed="false">
      <c r="A841" s="23" t="s">
        <v>1650</v>
      </c>
      <c r="B841" s="24" t="s">
        <v>1651</v>
      </c>
      <c r="C841" s="7" t="s">
        <v>106</v>
      </c>
      <c r="D841" s="25" t="n">
        <v>1</v>
      </c>
      <c r="E841" s="9"/>
      <c r="F841" s="9" t="n">
        <f aca="false">D841*E841</f>
        <v>0</v>
      </c>
      <c r="G841" s="26" t="s">
        <v>1652</v>
      </c>
      <c r="H841" s="1"/>
      <c r="I841" s="1"/>
      <c r="J841" s="1"/>
      <c r="K841" s="1"/>
      <c r="L841" s="1"/>
    </row>
    <row r="842" customFormat="false" ht="19.5" hidden="false" customHeight="true" outlineLevel="0" collapsed="false">
      <c r="A842" s="23" t="s">
        <v>1653</v>
      </c>
      <c r="B842" s="24" t="s">
        <v>1654</v>
      </c>
      <c r="C842" s="7" t="s">
        <v>106</v>
      </c>
      <c r="D842" s="25" t="n">
        <v>1</v>
      </c>
      <c r="E842" s="9"/>
      <c r="F842" s="9" t="n">
        <f aca="false">D842*E842</f>
        <v>0</v>
      </c>
      <c r="G842" s="26" t="s">
        <v>1655</v>
      </c>
      <c r="H842" s="1"/>
      <c r="I842" s="1"/>
      <c r="J842" s="1"/>
      <c r="K842" s="1"/>
      <c r="L842" s="1"/>
    </row>
    <row r="843" customFormat="false" ht="19.5" hidden="false" customHeight="true" outlineLevel="0" collapsed="false">
      <c r="A843" s="23" t="s">
        <v>1656</v>
      </c>
      <c r="B843" s="24" t="s">
        <v>1657</v>
      </c>
      <c r="C843" s="32" t="s">
        <v>111</v>
      </c>
      <c r="D843" s="25" t="n">
        <v>360</v>
      </c>
      <c r="E843" s="9"/>
      <c r="F843" s="9" t="n">
        <f aca="false">D843*E843</f>
        <v>0</v>
      </c>
      <c r="G843" s="26" t="s">
        <v>1658</v>
      </c>
      <c r="H843" s="1"/>
      <c r="I843" s="1"/>
      <c r="J843" s="1"/>
      <c r="K843" s="1"/>
      <c r="L843" s="1"/>
    </row>
    <row r="844" customFormat="false" ht="19.5" hidden="false" customHeight="true" outlineLevel="0" collapsed="false">
      <c r="A844" s="27"/>
      <c r="B844" s="38"/>
      <c r="C844" s="29"/>
      <c r="D844" s="30"/>
      <c r="E844" s="13"/>
      <c r="F844" s="13" t="n">
        <f aca="false">D844*E844</f>
        <v>0</v>
      </c>
      <c r="G844" s="41" t="s">
        <v>839</v>
      </c>
      <c r="H844" s="1"/>
      <c r="I844" s="1"/>
      <c r="J844" s="1"/>
      <c r="K844" s="1"/>
      <c r="L844" s="1"/>
    </row>
    <row r="845" customFormat="false" ht="19.5" hidden="false" customHeight="true" outlineLevel="0" collapsed="false">
      <c r="A845" s="23" t="s">
        <v>1659</v>
      </c>
      <c r="B845" s="24" t="s">
        <v>888</v>
      </c>
      <c r="C845" s="32" t="s">
        <v>111</v>
      </c>
      <c r="D845" s="25" t="n">
        <v>192</v>
      </c>
      <c r="E845" s="9"/>
      <c r="F845" s="9" t="n">
        <f aca="false">D845*E845</f>
        <v>0</v>
      </c>
      <c r="G845" s="26" t="s">
        <v>889</v>
      </c>
      <c r="H845" s="1"/>
      <c r="I845" s="1"/>
      <c r="J845" s="1"/>
      <c r="K845" s="1"/>
      <c r="L845" s="1"/>
    </row>
    <row r="846" customFormat="false" ht="19.5" hidden="false" customHeight="true" outlineLevel="0" collapsed="false">
      <c r="A846" s="27"/>
      <c r="B846" s="38" t="s">
        <v>890</v>
      </c>
      <c r="C846" s="29"/>
      <c r="D846" s="30"/>
      <c r="E846" s="13"/>
      <c r="F846" s="13" t="n">
        <f aca="false">D846*E846</f>
        <v>0</v>
      </c>
      <c r="G846" s="41" t="s">
        <v>839</v>
      </c>
      <c r="H846" s="1"/>
      <c r="I846" s="1"/>
      <c r="J846" s="1"/>
      <c r="K846" s="1"/>
      <c r="L846" s="1"/>
    </row>
    <row r="847" customFormat="false" ht="19.5" hidden="false" customHeight="true" outlineLevel="0" collapsed="false">
      <c r="A847" s="23" t="s">
        <v>1660</v>
      </c>
      <c r="B847" s="24" t="s">
        <v>885</v>
      </c>
      <c r="C847" s="7" t="s">
        <v>106</v>
      </c>
      <c r="D847" s="25" t="n">
        <v>1</v>
      </c>
      <c r="E847" s="9"/>
      <c r="F847" s="9" t="n">
        <f aca="false">D847*E847</f>
        <v>0</v>
      </c>
      <c r="G847" s="26" t="s">
        <v>886</v>
      </c>
      <c r="H847" s="1"/>
      <c r="I847" s="1"/>
      <c r="J847" s="1"/>
      <c r="K847" s="1"/>
      <c r="L847" s="1"/>
    </row>
    <row r="848" customFormat="false" ht="19.5" hidden="false" customHeight="true" outlineLevel="0" collapsed="false">
      <c r="A848" s="33" t="s">
        <v>1661</v>
      </c>
      <c r="B848" s="34" t="s">
        <v>1662</v>
      </c>
      <c r="C848" s="33" t="s">
        <v>106</v>
      </c>
      <c r="D848" s="36" t="n">
        <v>1</v>
      </c>
      <c r="E848" s="15"/>
      <c r="F848" s="15" t="n">
        <f aca="false">D848*E848</f>
        <v>0</v>
      </c>
      <c r="G848" s="37" t="s">
        <v>1663</v>
      </c>
      <c r="H848" s="1"/>
      <c r="I848" s="1"/>
      <c r="J848" s="1"/>
      <c r="K848" s="1"/>
      <c r="L848" s="1"/>
    </row>
    <row r="849" customFormat="false" ht="19.5" hidden="false" customHeight="true" outlineLevel="0" collapsed="false">
      <c r="A849" s="23" t="s">
        <v>1664</v>
      </c>
      <c r="B849" s="24" t="s">
        <v>1251</v>
      </c>
      <c r="C849" s="7" t="s">
        <v>106</v>
      </c>
      <c r="D849" s="25" t="n">
        <v>1</v>
      </c>
      <c r="E849" s="9"/>
      <c r="F849" s="9" t="n">
        <f aca="false">D849*E849</f>
        <v>0</v>
      </c>
      <c r="G849" s="26" t="s">
        <v>1252</v>
      </c>
      <c r="H849" s="1"/>
      <c r="I849" s="1"/>
      <c r="J849" s="1"/>
      <c r="K849" s="1"/>
      <c r="L849" s="1"/>
    </row>
    <row r="850" customFormat="false" ht="19.5" hidden="false" customHeight="true" outlineLevel="0" collapsed="false">
      <c r="A850" s="23" t="s">
        <v>1665</v>
      </c>
      <c r="B850" s="24" t="s">
        <v>1666</v>
      </c>
      <c r="C850" s="7" t="s">
        <v>106</v>
      </c>
      <c r="D850" s="25" t="n">
        <v>1</v>
      </c>
      <c r="E850" s="9"/>
      <c r="F850" s="9" t="n">
        <f aca="false">D850*E850</f>
        <v>0</v>
      </c>
      <c r="G850" s="26" t="s">
        <v>1667</v>
      </c>
      <c r="H850" s="1"/>
      <c r="I850" s="1"/>
      <c r="J850" s="1"/>
      <c r="K850" s="1"/>
      <c r="L850" s="1"/>
    </row>
    <row r="851" customFormat="false" ht="19.5" hidden="false" customHeight="true" outlineLevel="0" collapsed="false">
      <c r="A851" s="23" t="s">
        <v>1668</v>
      </c>
      <c r="B851" s="24" t="s">
        <v>1172</v>
      </c>
      <c r="C851" s="7" t="s">
        <v>106</v>
      </c>
      <c r="D851" s="25" t="n">
        <v>1</v>
      </c>
      <c r="E851" s="9"/>
      <c r="F851" s="9" t="n">
        <f aca="false">D851*E851</f>
        <v>0</v>
      </c>
      <c r="G851" s="26" t="s">
        <v>1173</v>
      </c>
      <c r="H851" s="1"/>
      <c r="I851" s="1"/>
      <c r="J851" s="1"/>
      <c r="K851" s="1"/>
      <c r="L851" s="1"/>
    </row>
    <row r="852" customFormat="false" ht="19.5" hidden="false" customHeight="true" outlineLevel="0" collapsed="false">
      <c r="A852" s="23" t="s">
        <v>1669</v>
      </c>
      <c r="B852" s="24" t="s">
        <v>1175</v>
      </c>
      <c r="C852" s="7" t="s">
        <v>106</v>
      </c>
      <c r="D852" s="25" t="n">
        <v>1</v>
      </c>
      <c r="E852" s="9"/>
      <c r="F852" s="9" t="n">
        <f aca="false">D852*E852</f>
        <v>0</v>
      </c>
      <c r="G852" s="26" t="s">
        <v>1176</v>
      </c>
      <c r="H852" s="1"/>
      <c r="I852" s="1"/>
      <c r="J852" s="1"/>
      <c r="K852" s="1"/>
      <c r="L852" s="1"/>
    </row>
    <row r="853" customFormat="false" ht="19.5" hidden="false" customHeight="true" outlineLevel="0" collapsed="false">
      <c r="A853" s="23"/>
      <c r="B853" s="24" t="s">
        <v>1670</v>
      </c>
      <c r="C853" s="32"/>
      <c r="D853" s="25"/>
      <c r="E853" s="9"/>
      <c r="F853" s="9"/>
      <c r="G853" s="26"/>
      <c r="H853" s="1"/>
      <c r="I853" s="1"/>
      <c r="J853" s="1"/>
      <c r="K853" s="1"/>
      <c r="L853" s="1"/>
    </row>
    <row r="854" customFormat="false" ht="19.5" hidden="false" customHeight="true" outlineLevel="0" collapsed="false">
      <c r="A854" s="23" t="s">
        <v>1671</v>
      </c>
      <c r="B854" s="24" t="s">
        <v>1672</v>
      </c>
      <c r="C854" s="32"/>
      <c r="D854" s="25"/>
      <c r="E854" s="9"/>
      <c r="F854" s="9"/>
      <c r="G854" s="26"/>
      <c r="H854" s="1"/>
      <c r="I854" s="1"/>
      <c r="J854" s="1"/>
      <c r="K854" s="1"/>
      <c r="L854" s="1"/>
    </row>
    <row r="855" customFormat="false" ht="19.5" hidden="false" customHeight="true" outlineLevel="0" collapsed="false">
      <c r="A855" s="23" t="s">
        <v>1673</v>
      </c>
      <c r="B855" s="24" t="s">
        <v>1674</v>
      </c>
      <c r="C855" s="7" t="s">
        <v>1675</v>
      </c>
      <c r="D855" s="25" t="n">
        <v>11</v>
      </c>
      <c r="E855" s="9"/>
      <c r="F855" s="9" t="n">
        <f aca="false">D855*E855</f>
        <v>0</v>
      </c>
      <c r="G855" s="26" t="s">
        <v>1676</v>
      </c>
      <c r="H855" s="1"/>
      <c r="I855" s="1"/>
      <c r="J855" s="1"/>
      <c r="K855" s="1"/>
      <c r="L855" s="1"/>
    </row>
    <row r="856" customFormat="false" ht="19.5" hidden="false" customHeight="true" outlineLevel="0" collapsed="false">
      <c r="A856" s="27"/>
      <c r="B856" s="38"/>
      <c r="C856" s="29"/>
      <c r="D856" s="30"/>
      <c r="E856" s="13"/>
      <c r="F856" s="13" t="n">
        <f aca="false">D856*E856</f>
        <v>0</v>
      </c>
      <c r="G856" s="31" t="s">
        <v>1677</v>
      </c>
      <c r="H856" s="1"/>
      <c r="I856" s="1"/>
      <c r="J856" s="1"/>
      <c r="K856" s="1"/>
      <c r="L856" s="1"/>
    </row>
    <row r="857" customFormat="false" ht="19.5" hidden="false" customHeight="true" outlineLevel="0" collapsed="false">
      <c r="A857" s="23" t="s">
        <v>1678</v>
      </c>
      <c r="B857" s="24" t="s">
        <v>1679</v>
      </c>
      <c r="C857" s="7" t="s">
        <v>487</v>
      </c>
      <c r="D857" s="25" t="n">
        <v>11</v>
      </c>
      <c r="E857" s="9"/>
      <c r="F857" s="9" t="n">
        <f aca="false">D857*E857</f>
        <v>0</v>
      </c>
      <c r="G857" s="26" t="s">
        <v>1680</v>
      </c>
      <c r="H857" s="1"/>
      <c r="I857" s="1"/>
      <c r="J857" s="1"/>
      <c r="K857" s="1"/>
      <c r="L857" s="1"/>
    </row>
    <row r="858" customFormat="false" ht="19.5" hidden="false" customHeight="true" outlineLevel="0" collapsed="false">
      <c r="A858" s="27"/>
      <c r="B858" s="38"/>
      <c r="C858" s="29"/>
      <c r="D858" s="30"/>
      <c r="E858" s="13"/>
      <c r="F858" s="13" t="n">
        <f aca="false">D858*E858</f>
        <v>0</v>
      </c>
      <c r="G858" s="41" t="s">
        <v>1559</v>
      </c>
      <c r="H858" s="1"/>
      <c r="I858" s="1"/>
      <c r="J858" s="1"/>
      <c r="K858" s="1"/>
      <c r="L858" s="1"/>
    </row>
    <row r="859" customFormat="false" ht="19.5" hidden="false" customHeight="true" outlineLevel="0" collapsed="false">
      <c r="A859" s="23" t="s">
        <v>1681</v>
      </c>
      <c r="B859" s="24" t="s">
        <v>1682</v>
      </c>
      <c r="C859" s="7" t="s">
        <v>1112</v>
      </c>
      <c r="D859" s="25" t="n">
        <v>7</v>
      </c>
      <c r="E859" s="9"/>
      <c r="F859" s="9" t="n">
        <f aca="false">D859*E859</f>
        <v>0</v>
      </c>
      <c r="G859" s="26" t="s">
        <v>1683</v>
      </c>
      <c r="H859" s="1"/>
      <c r="I859" s="1"/>
      <c r="J859" s="1"/>
      <c r="K859" s="1"/>
      <c r="L859" s="1"/>
    </row>
    <row r="860" customFormat="false" ht="19.5" hidden="false" customHeight="true" outlineLevel="0" collapsed="false">
      <c r="A860" s="27"/>
      <c r="B860" s="38"/>
      <c r="C860" s="29"/>
      <c r="D860" s="30"/>
      <c r="E860" s="13"/>
      <c r="F860" s="13" t="n">
        <f aca="false">D860*E860</f>
        <v>0</v>
      </c>
      <c r="G860" s="41" t="s">
        <v>1559</v>
      </c>
      <c r="H860" s="1"/>
      <c r="I860" s="1"/>
      <c r="J860" s="1"/>
      <c r="K860" s="1"/>
      <c r="L860" s="1"/>
    </row>
    <row r="861" customFormat="false" ht="19.5" hidden="false" customHeight="true" outlineLevel="0" collapsed="false">
      <c r="A861" s="23" t="s">
        <v>1684</v>
      </c>
      <c r="B861" s="24" t="s">
        <v>1685</v>
      </c>
      <c r="C861" s="7" t="s">
        <v>1112</v>
      </c>
      <c r="D861" s="25" t="n">
        <v>16</v>
      </c>
      <c r="E861" s="9"/>
      <c r="F861" s="9" t="n">
        <f aca="false">D861*E861</f>
        <v>0</v>
      </c>
      <c r="G861" s="26" t="s">
        <v>1686</v>
      </c>
      <c r="H861" s="1"/>
      <c r="I861" s="1"/>
      <c r="J861" s="1"/>
      <c r="K861" s="1"/>
      <c r="L861" s="1"/>
    </row>
    <row r="862" customFormat="false" ht="19.5" hidden="false" customHeight="true" outlineLevel="0" collapsed="false">
      <c r="A862" s="27"/>
      <c r="B862" s="38"/>
      <c r="C862" s="29"/>
      <c r="D862" s="30"/>
      <c r="E862" s="13"/>
      <c r="F862" s="13" t="n">
        <f aca="false">D862*E862</f>
        <v>0</v>
      </c>
      <c r="G862" s="41" t="s">
        <v>1559</v>
      </c>
      <c r="H862" s="1"/>
      <c r="I862" s="1"/>
      <c r="J862" s="1"/>
      <c r="K862" s="1"/>
      <c r="L862" s="1"/>
    </row>
    <row r="863" customFormat="false" ht="19.5" hidden="false" customHeight="true" outlineLevel="0" collapsed="false">
      <c r="A863" s="23" t="s">
        <v>1687</v>
      </c>
      <c r="B863" s="24" t="s">
        <v>1688</v>
      </c>
      <c r="C863" s="7" t="s">
        <v>106</v>
      </c>
      <c r="D863" s="25" t="n">
        <v>1</v>
      </c>
      <c r="E863" s="9"/>
      <c r="F863" s="9" t="n">
        <f aca="false">D863*E863</f>
        <v>0</v>
      </c>
      <c r="G863" s="26" t="s">
        <v>1689</v>
      </c>
      <c r="H863" s="1"/>
      <c r="I863" s="1"/>
      <c r="J863" s="1"/>
      <c r="K863" s="1"/>
      <c r="L863" s="1"/>
    </row>
    <row r="864" customFormat="false" ht="19.5" hidden="false" customHeight="true" outlineLevel="0" collapsed="false">
      <c r="A864" s="23" t="s">
        <v>1690</v>
      </c>
      <c r="B864" s="24" t="s">
        <v>1691</v>
      </c>
      <c r="C864" s="7" t="s">
        <v>106</v>
      </c>
      <c r="D864" s="25" t="n">
        <v>1</v>
      </c>
      <c r="E864" s="9"/>
      <c r="F864" s="9" t="n">
        <f aca="false">D864*E864</f>
        <v>0</v>
      </c>
      <c r="G864" s="26" t="s">
        <v>1692</v>
      </c>
      <c r="H864" s="1"/>
      <c r="I864" s="1"/>
      <c r="J864" s="1"/>
      <c r="K864" s="1"/>
      <c r="L864" s="1"/>
    </row>
    <row r="865" customFormat="false" ht="19.5" hidden="false" customHeight="true" outlineLevel="0" collapsed="false">
      <c r="A865" s="23" t="s">
        <v>1693</v>
      </c>
      <c r="B865" s="24" t="s">
        <v>1694</v>
      </c>
      <c r="C865" s="7" t="s">
        <v>106</v>
      </c>
      <c r="D865" s="25" t="n">
        <v>1</v>
      </c>
      <c r="E865" s="9"/>
      <c r="F865" s="9" t="n">
        <f aca="false">D865*E865</f>
        <v>0</v>
      </c>
      <c r="G865" s="26" t="s">
        <v>1695</v>
      </c>
      <c r="H865" s="1"/>
      <c r="I865" s="1"/>
      <c r="J865" s="1"/>
      <c r="K865" s="1"/>
      <c r="L865" s="1"/>
    </row>
    <row r="866" customFormat="false" ht="19.5" hidden="false" customHeight="true" outlineLevel="0" collapsed="false">
      <c r="A866" s="23" t="s">
        <v>1696</v>
      </c>
      <c r="B866" s="24" t="s">
        <v>1697</v>
      </c>
      <c r="C866" s="7" t="s">
        <v>106</v>
      </c>
      <c r="D866" s="25" t="n">
        <v>1</v>
      </c>
      <c r="E866" s="9"/>
      <c r="F866" s="9" t="n">
        <f aca="false">D866*E866</f>
        <v>0</v>
      </c>
      <c r="G866" s="26" t="s">
        <v>1698</v>
      </c>
      <c r="H866" s="1"/>
      <c r="I866" s="1"/>
      <c r="J866" s="1"/>
      <c r="K866" s="1"/>
      <c r="L866" s="1"/>
    </row>
    <row r="867" customFormat="false" ht="19.5" hidden="false" customHeight="true" outlineLevel="0" collapsed="false">
      <c r="A867" s="23" t="s">
        <v>1699</v>
      </c>
      <c r="B867" s="24" t="s">
        <v>836</v>
      </c>
      <c r="C867" s="32" t="s">
        <v>111</v>
      </c>
      <c r="D867" s="25" t="n">
        <v>800</v>
      </c>
      <c r="E867" s="9"/>
      <c r="F867" s="9" t="n">
        <f aca="false">D867*E867</f>
        <v>0</v>
      </c>
      <c r="G867" s="26" t="s">
        <v>837</v>
      </c>
      <c r="H867" s="1"/>
      <c r="I867" s="1"/>
      <c r="J867" s="1"/>
      <c r="K867" s="1"/>
      <c r="L867" s="1"/>
    </row>
    <row r="868" customFormat="false" ht="19.5" hidden="false" customHeight="true" outlineLevel="0" collapsed="false">
      <c r="A868" s="27"/>
      <c r="B868" s="38" t="s">
        <v>838</v>
      </c>
      <c r="C868" s="29"/>
      <c r="D868" s="30"/>
      <c r="E868" s="13"/>
      <c r="F868" s="13" t="n">
        <f aca="false">D868*E868</f>
        <v>0</v>
      </c>
      <c r="G868" s="41" t="s">
        <v>839</v>
      </c>
      <c r="H868" s="1"/>
      <c r="I868" s="1"/>
      <c r="J868" s="1"/>
      <c r="K868" s="1"/>
      <c r="L868" s="1"/>
    </row>
    <row r="869" customFormat="false" ht="19.5" hidden="false" customHeight="true" outlineLevel="0" collapsed="false">
      <c r="A869" s="23" t="s">
        <v>1700</v>
      </c>
      <c r="B869" s="24" t="s">
        <v>885</v>
      </c>
      <c r="C869" s="7" t="s">
        <v>106</v>
      </c>
      <c r="D869" s="25" t="n">
        <v>1</v>
      </c>
      <c r="E869" s="9"/>
      <c r="F869" s="9" t="n">
        <f aca="false">D869*E869</f>
        <v>0</v>
      </c>
      <c r="G869" s="26" t="s">
        <v>886</v>
      </c>
      <c r="H869" s="1"/>
      <c r="I869" s="1"/>
      <c r="J869" s="1"/>
      <c r="K869" s="1"/>
      <c r="L869" s="1"/>
    </row>
    <row r="870" customFormat="false" ht="19.5" hidden="false" customHeight="true" outlineLevel="0" collapsed="false">
      <c r="A870" s="23" t="s">
        <v>1701</v>
      </c>
      <c r="B870" s="24" t="s">
        <v>888</v>
      </c>
      <c r="C870" s="32" t="s">
        <v>111</v>
      </c>
      <c r="D870" s="25" t="n">
        <v>400</v>
      </c>
      <c r="E870" s="9"/>
      <c r="F870" s="9" t="n">
        <f aca="false">D870*E870</f>
        <v>0</v>
      </c>
      <c r="G870" s="26" t="s">
        <v>889</v>
      </c>
      <c r="H870" s="1"/>
      <c r="I870" s="1"/>
      <c r="J870" s="1"/>
      <c r="K870" s="1"/>
      <c r="L870" s="1"/>
    </row>
    <row r="871" customFormat="false" ht="19.5" hidden="false" customHeight="true" outlineLevel="0" collapsed="false">
      <c r="A871" s="27"/>
      <c r="B871" s="38" t="s">
        <v>890</v>
      </c>
      <c r="C871" s="29"/>
      <c r="D871" s="30"/>
      <c r="E871" s="13"/>
      <c r="F871" s="13" t="n">
        <f aca="false">D871*E871</f>
        <v>0</v>
      </c>
      <c r="G871" s="41" t="s">
        <v>839</v>
      </c>
      <c r="H871" s="1"/>
      <c r="I871" s="1"/>
      <c r="J871" s="1"/>
      <c r="K871" s="1"/>
      <c r="L871" s="1"/>
    </row>
    <row r="872" customFormat="false" ht="19.5" hidden="false" customHeight="true" outlineLevel="0" collapsed="false">
      <c r="A872" s="23" t="s">
        <v>1702</v>
      </c>
      <c r="B872" s="24" t="s">
        <v>885</v>
      </c>
      <c r="C872" s="7" t="s">
        <v>106</v>
      </c>
      <c r="D872" s="25" t="n">
        <v>1</v>
      </c>
      <c r="E872" s="9"/>
      <c r="F872" s="9" t="n">
        <f aca="false">D872*E872</f>
        <v>0</v>
      </c>
      <c r="G872" s="26" t="s">
        <v>886</v>
      </c>
      <c r="H872" s="1"/>
      <c r="I872" s="1"/>
      <c r="J872" s="1"/>
      <c r="K872" s="1"/>
      <c r="L872" s="1"/>
    </row>
    <row r="873" customFormat="false" ht="19.5" hidden="false" customHeight="true" outlineLevel="0" collapsed="false">
      <c r="A873" s="23" t="s">
        <v>1703</v>
      </c>
      <c r="B873" s="24" t="s">
        <v>1704</v>
      </c>
      <c r="C873" s="7" t="s">
        <v>106</v>
      </c>
      <c r="D873" s="25" t="n">
        <v>1</v>
      </c>
      <c r="E873" s="9"/>
      <c r="F873" s="9" t="n">
        <f aca="false">D873*E873</f>
        <v>0</v>
      </c>
      <c r="G873" s="26" t="s">
        <v>1705</v>
      </c>
      <c r="H873" s="1"/>
      <c r="I873" s="1"/>
      <c r="J873" s="1"/>
      <c r="K873" s="1"/>
      <c r="L873" s="1"/>
    </row>
    <row r="874" customFormat="false" ht="19.5" hidden="false" customHeight="true" outlineLevel="0" collapsed="false">
      <c r="A874" s="27"/>
      <c r="B874" s="28" t="s">
        <v>1706</v>
      </c>
      <c r="C874" s="29"/>
      <c r="D874" s="30"/>
      <c r="E874" s="13"/>
      <c r="F874" s="13" t="n">
        <f aca="false">D874*E874</f>
        <v>0</v>
      </c>
      <c r="G874" s="31"/>
      <c r="H874" s="1"/>
      <c r="I874" s="1"/>
      <c r="J874" s="1"/>
      <c r="K874" s="1"/>
      <c r="L874" s="1"/>
    </row>
    <row r="875" customFormat="false" ht="19.5" hidden="false" customHeight="true" outlineLevel="0" collapsed="false">
      <c r="A875" s="23" t="s">
        <v>1707</v>
      </c>
      <c r="B875" s="24" t="s">
        <v>993</v>
      </c>
      <c r="C875" s="7" t="s">
        <v>106</v>
      </c>
      <c r="D875" s="25" t="n">
        <v>1</v>
      </c>
      <c r="E875" s="9"/>
      <c r="F875" s="9" t="n">
        <f aca="false">D875*E875</f>
        <v>0</v>
      </c>
      <c r="G875" s="26" t="s">
        <v>994</v>
      </c>
      <c r="H875" s="1"/>
      <c r="I875" s="1"/>
      <c r="J875" s="1"/>
      <c r="K875" s="1"/>
      <c r="L875" s="1"/>
    </row>
    <row r="876" customFormat="false" ht="19.5" hidden="false" customHeight="true" outlineLevel="0" collapsed="false">
      <c r="A876" s="27"/>
      <c r="B876" s="38"/>
      <c r="C876" s="29"/>
      <c r="D876" s="30"/>
      <c r="E876" s="13"/>
      <c r="F876" s="13" t="n">
        <f aca="false">D876*E876</f>
        <v>0</v>
      </c>
      <c r="G876" s="31" t="s">
        <v>68</v>
      </c>
      <c r="H876" s="1"/>
      <c r="I876" s="1"/>
      <c r="J876" s="1"/>
      <c r="K876" s="1"/>
      <c r="L876" s="1"/>
    </row>
    <row r="877" customFormat="false" ht="19.5" hidden="false" customHeight="true" outlineLevel="0" collapsed="false">
      <c r="A877" s="23"/>
      <c r="B877" s="24" t="s">
        <v>1708</v>
      </c>
      <c r="C877" s="32"/>
      <c r="D877" s="25"/>
      <c r="E877" s="9"/>
      <c r="F877" s="9"/>
      <c r="G877" s="26"/>
      <c r="H877" s="1"/>
      <c r="I877" s="1"/>
      <c r="J877" s="1"/>
      <c r="K877" s="1"/>
      <c r="L877" s="1"/>
    </row>
    <row r="878" customFormat="false" ht="19.5" hidden="false" customHeight="true" outlineLevel="0" collapsed="false">
      <c r="A878" s="33" t="s">
        <v>1709</v>
      </c>
      <c r="B878" s="34" t="s">
        <v>1710</v>
      </c>
      <c r="C878" s="35"/>
      <c r="D878" s="36"/>
      <c r="E878" s="15"/>
      <c r="F878" s="15"/>
      <c r="G878" s="37"/>
      <c r="H878" s="1"/>
      <c r="I878" s="1"/>
      <c r="J878" s="1"/>
      <c r="K878" s="1"/>
      <c r="L878" s="1"/>
    </row>
    <row r="879" customFormat="false" ht="19.5" hidden="false" customHeight="true" outlineLevel="0" collapsed="false">
      <c r="A879" s="23" t="s">
        <v>1711</v>
      </c>
      <c r="B879" s="24" t="s">
        <v>1712</v>
      </c>
      <c r="C879" s="32"/>
      <c r="D879" s="25"/>
      <c r="E879" s="9"/>
      <c r="F879" s="9"/>
      <c r="G879" s="26"/>
      <c r="H879" s="1"/>
      <c r="I879" s="1"/>
      <c r="J879" s="1"/>
      <c r="K879" s="1"/>
      <c r="L879" s="1"/>
    </row>
    <row r="880" customFormat="false" ht="19.5" hidden="false" customHeight="true" outlineLevel="0" collapsed="false">
      <c r="A880" s="23" t="s">
        <v>1713</v>
      </c>
      <c r="B880" s="24" t="s">
        <v>1714</v>
      </c>
      <c r="C880" s="7" t="s">
        <v>149</v>
      </c>
      <c r="D880" s="25" t="n">
        <v>4</v>
      </c>
      <c r="E880" s="9"/>
      <c r="F880" s="9" t="n">
        <f aca="false">D880*E880</f>
        <v>0</v>
      </c>
      <c r="G880" s="26" t="s">
        <v>1715</v>
      </c>
      <c r="H880" s="1"/>
      <c r="I880" s="1"/>
      <c r="J880" s="1"/>
      <c r="K880" s="1"/>
      <c r="L880" s="1"/>
    </row>
    <row r="881" customFormat="false" ht="19.5" hidden="false" customHeight="true" outlineLevel="0" collapsed="false">
      <c r="A881" s="27"/>
      <c r="B881" s="38" t="s">
        <v>1716</v>
      </c>
      <c r="C881" s="29"/>
      <c r="D881" s="30"/>
      <c r="E881" s="13"/>
      <c r="F881" s="13" t="n">
        <f aca="false">D881*E881</f>
        <v>0</v>
      </c>
      <c r="G881" s="41" t="s">
        <v>1559</v>
      </c>
      <c r="H881" s="1"/>
      <c r="I881" s="1"/>
      <c r="J881" s="1"/>
      <c r="K881" s="1"/>
      <c r="L881" s="1"/>
    </row>
    <row r="882" customFormat="false" ht="19.5" hidden="false" customHeight="true" outlineLevel="0" collapsed="false">
      <c r="A882" s="23" t="s">
        <v>1717</v>
      </c>
      <c r="B882" s="24" t="s">
        <v>1718</v>
      </c>
      <c r="C882" s="7" t="s">
        <v>1125</v>
      </c>
      <c r="D882" s="25" t="n">
        <v>8</v>
      </c>
      <c r="E882" s="9"/>
      <c r="F882" s="9" t="n">
        <f aca="false">D882*E882</f>
        <v>0</v>
      </c>
      <c r="G882" s="26" t="s">
        <v>1719</v>
      </c>
      <c r="H882" s="1"/>
      <c r="I882" s="1"/>
      <c r="J882" s="1"/>
      <c r="K882" s="1"/>
      <c r="L882" s="1"/>
    </row>
    <row r="883" customFormat="false" ht="19.5" hidden="false" customHeight="true" outlineLevel="0" collapsed="false">
      <c r="A883" s="27"/>
      <c r="B883" s="38"/>
      <c r="C883" s="29"/>
      <c r="D883" s="30"/>
      <c r="E883" s="13"/>
      <c r="F883" s="13" t="n">
        <f aca="false">D883*E883</f>
        <v>0</v>
      </c>
      <c r="G883" s="41" t="s">
        <v>1559</v>
      </c>
      <c r="H883" s="1"/>
      <c r="I883" s="1"/>
      <c r="J883" s="1"/>
      <c r="K883" s="1"/>
      <c r="L883" s="1"/>
    </row>
    <row r="884" customFormat="false" ht="19.5" hidden="false" customHeight="true" outlineLevel="0" collapsed="false">
      <c r="A884" s="23" t="s">
        <v>1720</v>
      </c>
      <c r="B884" s="24" t="s">
        <v>1721</v>
      </c>
      <c r="C884" s="7" t="s">
        <v>482</v>
      </c>
      <c r="D884" s="25" t="n">
        <v>4</v>
      </c>
      <c r="E884" s="9"/>
      <c r="F884" s="9" t="n">
        <f aca="false">D884*E884</f>
        <v>0</v>
      </c>
      <c r="G884" s="26" t="s">
        <v>1722</v>
      </c>
      <c r="H884" s="1"/>
      <c r="I884" s="1"/>
      <c r="J884" s="1"/>
      <c r="K884" s="1"/>
      <c r="L884" s="1"/>
    </row>
    <row r="885" customFormat="false" ht="19.5" hidden="false" customHeight="true" outlineLevel="0" collapsed="false">
      <c r="A885" s="27"/>
      <c r="B885" s="38"/>
      <c r="C885" s="29"/>
      <c r="D885" s="30"/>
      <c r="E885" s="13"/>
      <c r="F885" s="13" t="n">
        <f aca="false">D885*E885</f>
        <v>0</v>
      </c>
      <c r="G885" s="41" t="s">
        <v>1559</v>
      </c>
      <c r="H885" s="1"/>
      <c r="I885" s="1"/>
      <c r="J885" s="1"/>
      <c r="K885" s="1"/>
      <c r="L885" s="1"/>
    </row>
    <row r="886" customFormat="false" ht="19.5" hidden="false" customHeight="true" outlineLevel="0" collapsed="false">
      <c r="A886" s="23" t="s">
        <v>1723</v>
      </c>
      <c r="B886" s="24" t="s">
        <v>1724</v>
      </c>
      <c r="C886" s="7" t="s">
        <v>482</v>
      </c>
      <c r="D886" s="25" t="n">
        <v>4</v>
      </c>
      <c r="E886" s="9"/>
      <c r="F886" s="9" t="n">
        <f aca="false">D886*E886</f>
        <v>0</v>
      </c>
      <c r="G886" s="26" t="s">
        <v>1725</v>
      </c>
      <c r="H886" s="1"/>
      <c r="I886" s="1"/>
      <c r="J886" s="1"/>
      <c r="K886" s="1"/>
      <c r="L886" s="1"/>
    </row>
    <row r="887" customFormat="false" ht="19.5" hidden="false" customHeight="true" outlineLevel="0" collapsed="false">
      <c r="A887" s="27"/>
      <c r="B887" s="38"/>
      <c r="C887" s="29"/>
      <c r="D887" s="30"/>
      <c r="E887" s="13"/>
      <c r="F887" s="13" t="n">
        <f aca="false">D887*E887</f>
        <v>0</v>
      </c>
      <c r="G887" s="41" t="s">
        <v>1559</v>
      </c>
      <c r="H887" s="1"/>
      <c r="I887" s="1"/>
      <c r="J887" s="1"/>
      <c r="K887" s="1"/>
      <c r="L887" s="1"/>
    </row>
    <row r="888" customFormat="false" ht="19.5" hidden="false" customHeight="true" outlineLevel="0" collapsed="false">
      <c r="A888" s="23" t="s">
        <v>1726</v>
      </c>
      <c r="B888" s="24" t="s">
        <v>1727</v>
      </c>
      <c r="C888" s="7" t="s">
        <v>482</v>
      </c>
      <c r="D888" s="25" t="n">
        <v>4</v>
      </c>
      <c r="E888" s="9"/>
      <c r="F888" s="9" t="n">
        <f aca="false">D888*E888</f>
        <v>0</v>
      </c>
      <c r="G888" s="26" t="s">
        <v>1728</v>
      </c>
      <c r="H888" s="1"/>
      <c r="I888" s="1"/>
      <c r="J888" s="1"/>
      <c r="K888" s="1"/>
      <c r="L888" s="1"/>
    </row>
    <row r="889" customFormat="false" ht="19.5" hidden="false" customHeight="true" outlineLevel="0" collapsed="false">
      <c r="A889" s="27"/>
      <c r="B889" s="38"/>
      <c r="C889" s="29"/>
      <c r="D889" s="30"/>
      <c r="E889" s="13"/>
      <c r="F889" s="13" t="n">
        <f aca="false">D889*E889</f>
        <v>0</v>
      </c>
      <c r="G889" s="41" t="s">
        <v>1559</v>
      </c>
      <c r="H889" s="1"/>
      <c r="I889" s="1"/>
      <c r="J889" s="1"/>
      <c r="K889" s="1"/>
      <c r="L889" s="1"/>
    </row>
    <row r="890" customFormat="false" ht="19.5" hidden="false" customHeight="true" outlineLevel="0" collapsed="false">
      <c r="A890" s="23" t="s">
        <v>1729</v>
      </c>
      <c r="B890" s="24" t="s">
        <v>1730</v>
      </c>
      <c r="C890" s="7" t="s">
        <v>482</v>
      </c>
      <c r="D890" s="25" t="n">
        <v>4</v>
      </c>
      <c r="E890" s="9"/>
      <c r="F890" s="9" t="n">
        <f aca="false">D890*E890</f>
        <v>0</v>
      </c>
      <c r="G890" s="26" t="s">
        <v>1731</v>
      </c>
      <c r="H890" s="1"/>
      <c r="I890" s="1"/>
      <c r="J890" s="1"/>
      <c r="K890" s="1"/>
      <c r="L890" s="1"/>
    </row>
    <row r="891" customFormat="false" ht="19.5" hidden="false" customHeight="true" outlineLevel="0" collapsed="false">
      <c r="A891" s="27"/>
      <c r="B891" s="38"/>
      <c r="C891" s="29"/>
      <c r="D891" s="30"/>
      <c r="E891" s="13"/>
      <c r="F891" s="13" t="n">
        <f aca="false">D891*E891</f>
        <v>0</v>
      </c>
      <c r="G891" s="41" t="s">
        <v>1559</v>
      </c>
      <c r="H891" s="1"/>
      <c r="I891" s="1"/>
      <c r="J891" s="1"/>
      <c r="K891" s="1"/>
      <c r="L891" s="1"/>
    </row>
    <row r="892" customFormat="false" ht="19.5" hidden="false" customHeight="true" outlineLevel="0" collapsed="false">
      <c r="A892" s="23" t="s">
        <v>1732</v>
      </c>
      <c r="B892" s="24" t="s">
        <v>1733</v>
      </c>
      <c r="C892" s="7" t="s">
        <v>482</v>
      </c>
      <c r="D892" s="25" t="n">
        <v>4</v>
      </c>
      <c r="E892" s="9"/>
      <c r="F892" s="9" t="n">
        <f aca="false">D892*E892</f>
        <v>0</v>
      </c>
      <c r="G892" s="26" t="s">
        <v>1734</v>
      </c>
      <c r="H892" s="1"/>
      <c r="I892" s="1"/>
      <c r="J892" s="1"/>
      <c r="K892" s="1"/>
      <c r="L892" s="1"/>
    </row>
    <row r="893" customFormat="false" ht="19.5" hidden="false" customHeight="true" outlineLevel="0" collapsed="false">
      <c r="A893" s="27"/>
      <c r="B893" s="38"/>
      <c r="C893" s="29"/>
      <c r="D893" s="30"/>
      <c r="E893" s="13"/>
      <c r="F893" s="13" t="n">
        <f aca="false">D893*E893</f>
        <v>0</v>
      </c>
      <c r="G893" s="41" t="s">
        <v>1559</v>
      </c>
      <c r="H893" s="1"/>
      <c r="I893" s="1"/>
      <c r="J893" s="1"/>
      <c r="K893" s="1"/>
      <c r="L893" s="1"/>
    </row>
    <row r="894" customFormat="false" ht="19.5" hidden="false" customHeight="true" outlineLevel="0" collapsed="false">
      <c r="A894" s="23" t="s">
        <v>1735</v>
      </c>
      <c r="B894" s="24" t="s">
        <v>1736</v>
      </c>
      <c r="C894" s="7" t="s">
        <v>149</v>
      </c>
      <c r="D894" s="25" t="n">
        <v>1</v>
      </c>
      <c r="E894" s="9"/>
      <c r="F894" s="9" t="n">
        <f aca="false">D894*E894</f>
        <v>0</v>
      </c>
      <c r="G894" s="26" t="s">
        <v>1737</v>
      </c>
      <c r="H894" s="1"/>
      <c r="I894" s="1"/>
      <c r="J894" s="1"/>
      <c r="K894" s="1"/>
      <c r="L894" s="1"/>
    </row>
    <row r="895" customFormat="false" ht="19.5" hidden="false" customHeight="true" outlineLevel="0" collapsed="false">
      <c r="A895" s="27"/>
      <c r="B895" s="38" t="s">
        <v>1738</v>
      </c>
      <c r="C895" s="29"/>
      <c r="D895" s="30"/>
      <c r="E895" s="13"/>
      <c r="F895" s="13" t="n">
        <f aca="false">D895*E895</f>
        <v>0</v>
      </c>
      <c r="G895" s="41" t="s">
        <v>1559</v>
      </c>
      <c r="H895" s="1"/>
      <c r="I895" s="1"/>
      <c r="J895" s="1"/>
      <c r="K895" s="1"/>
      <c r="L895" s="1"/>
    </row>
    <row r="896" customFormat="false" ht="19.5" hidden="false" customHeight="true" outlineLevel="0" collapsed="false">
      <c r="A896" s="23" t="s">
        <v>1739</v>
      </c>
      <c r="B896" s="24" t="s">
        <v>1740</v>
      </c>
      <c r="C896" s="32" t="s">
        <v>111</v>
      </c>
      <c r="D896" s="25" t="n">
        <v>190</v>
      </c>
      <c r="E896" s="9"/>
      <c r="F896" s="9" t="n">
        <f aca="false">D896*E896</f>
        <v>0</v>
      </c>
      <c r="G896" s="26" t="s">
        <v>1741</v>
      </c>
      <c r="H896" s="1"/>
      <c r="I896" s="1"/>
      <c r="J896" s="1"/>
      <c r="K896" s="1"/>
      <c r="L896" s="1"/>
    </row>
    <row r="897" customFormat="false" ht="19.5" hidden="false" customHeight="true" outlineLevel="0" collapsed="false">
      <c r="A897" s="27"/>
      <c r="B897" s="38" t="s">
        <v>1742</v>
      </c>
      <c r="C897" s="29"/>
      <c r="D897" s="30"/>
      <c r="E897" s="13"/>
      <c r="F897" s="13" t="n">
        <f aca="false">D897*E897</f>
        <v>0</v>
      </c>
      <c r="G897" s="41" t="s">
        <v>791</v>
      </c>
      <c r="H897" s="1"/>
      <c r="I897" s="1"/>
      <c r="J897" s="1"/>
      <c r="K897" s="1"/>
      <c r="L897" s="1"/>
    </row>
    <row r="898" customFormat="false" ht="19.5" hidden="false" customHeight="true" outlineLevel="0" collapsed="false">
      <c r="A898" s="23" t="s">
        <v>1743</v>
      </c>
      <c r="B898" s="39" t="s">
        <v>1744</v>
      </c>
      <c r="C898" s="7" t="s">
        <v>106</v>
      </c>
      <c r="D898" s="25" t="n">
        <v>1</v>
      </c>
      <c r="E898" s="9"/>
      <c r="F898" s="9" t="n">
        <f aca="false">D898*E898</f>
        <v>0</v>
      </c>
      <c r="G898" s="26" t="s">
        <v>1745</v>
      </c>
      <c r="H898" s="1"/>
      <c r="I898" s="1"/>
      <c r="J898" s="1"/>
      <c r="K898" s="1"/>
      <c r="L898" s="1"/>
    </row>
    <row r="899" customFormat="false" ht="19.5" hidden="false" customHeight="true" outlineLevel="0" collapsed="false">
      <c r="A899" s="27"/>
      <c r="B899" s="38" t="s">
        <v>1746</v>
      </c>
      <c r="C899" s="29"/>
      <c r="D899" s="30"/>
      <c r="E899" s="13"/>
      <c r="F899" s="13" t="n">
        <f aca="false">D899*E899</f>
        <v>0</v>
      </c>
      <c r="G899" s="31"/>
      <c r="H899" s="1"/>
      <c r="I899" s="1"/>
      <c r="J899" s="1"/>
      <c r="K899" s="1"/>
      <c r="L899" s="1"/>
    </row>
    <row r="900" customFormat="false" ht="19.5" hidden="false" customHeight="true" outlineLevel="0" collapsed="false">
      <c r="A900" s="27"/>
      <c r="B900" s="28" t="s">
        <v>1747</v>
      </c>
      <c r="C900" s="29"/>
      <c r="D900" s="30"/>
      <c r="E900" s="13"/>
      <c r="F900" s="13" t="n">
        <f aca="false">D900*E900</f>
        <v>0</v>
      </c>
      <c r="G900" s="31"/>
      <c r="H900" s="1"/>
      <c r="I900" s="1"/>
      <c r="J900" s="1"/>
      <c r="K900" s="1"/>
      <c r="L900" s="1"/>
    </row>
    <row r="901" customFormat="false" ht="19.5" hidden="false" customHeight="true" outlineLevel="0" collapsed="false">
      <c r="A901" s="23" t="s">
        <v>1748</v>
      </c>
      <c r="B901" s="24" t="s">
        <v>1749</v>
      </c>
      <c r="C901" s="32" t="s">
        <v>111</v>
      </c>
      <c r="D901" s="25" t="n">
        <v>50</v>
      </c>
      <c r="E901" s="9"/>
      <c r="F901" s="9" t="n">
        <f aca="false">D901*E901</f>
        <v>0</v>
      </c>
      <c r="G901" s="26" t="s">
        <v>1750</v>
      </c>
      <c r="H901" s="1"/>
      <c r="I901" s="1"/>
      <c r="J901" s="1"/>
      <c r="K901" s="1"/>
      <c r="L901" s="1"/>
    </row>
    <row r="902" customFormat="false" ht="19.5" hidden="false" customHeight="true" outlineLevel="0" collapsed="false">
      <c r="A902" s="27"/>
      <c r="B902" s="38" t="s">
        <v>1742</v>
      </c>
      <c r="C902" s="29"/>
      <c r="D902" s="30"/>
      <c r="E902" s="13"/>
      <c r="F902" s="13" t="n">
        <f aca="false">D902*E902</f>
        <v>0</v>
      </c>
      <c r="G902" s="41" t="s">
        <v>791</v>
      </c>
      <c r="H902" s="1"/>
      <c r="I902" s="1"/>
      <c r="J902" s="1"/>
      <c r="K902" s="1"/>
      <c r="L902" s="1"/>
    </row>
    <row r="903" customFormat="false" ht="19.5" hidden="false" customHeight="true" outlineLevel="0" collapsed="false">
      <c r="A903" s="23" t="s">
        <v>1751</v>
      </c>
      <c r="B903" s="39" t="s">
        <v>1752</v>
      </c>
      <c r="C903" s="7" t="s">
        <v>106</v>
      </c>
      <c r="D903" s="25" t="n">
        <v>1</v>
      </c>
      <c r="E903" s="9"/>
      <c r="F903" s="9" t="n">
        <f aca="false">D903*E903</f>
        <v>0</v>
      </c>
      <c r="G903" s="26" t="s">
        <v>1753</v>
      </c>
      <c r="H903" s="1"/>
      <c r="I903" s="1"/>
      <c r="J903" s="1"/>
      <c r="K903" s="1"/>
      <c r="L903" s="1"/>
    </row>
    <row r="904" customFormat="false" ht="19.5" hidden="false" customHeight="true" outlineLevel="0" collapsed="false">
      <c r="A904" s="27"/>
      <c r="B904" s="28" t="s">
        <v>1754</v>
      </c>
      <c r="C904" s="29"/>
      <c r="D904" s="30"/>
      <c r="E904" s="13"/>
      <c r="F904" s="13" t="n">
        <f aca="false">D904*E904</f>
        <v>0</v>
      </c>
      <c r="G904" s="31"/>
      <c r="H904" s="1"/>
      <c r="I904" s="1"/>
      <c r="J904" s="1"/>
      <c r="K904" s="1"/>
      <c r="L904" s="1"/>
    </row>
    <row r="905" customFormat="false" ht="19.5" hidden="false" customHeight="true" outlineLevel="0" collapsed="false">
      <c r="A905" s="23" t="s">
        <v>1755</v>
      </c>
      <c r="B905" s="24" t="s">
        <v>888</v>
      </c>
      <c r="C905" s="32" t="s">
        <v>111</v>
      </c>
      <c r="D905" s="25" t="n">
        <v>60</v>
      </c>
      <c r="E905" s="9"/>
      <c r="F905" s="9" t="n">
        <f aca="false">D905*E905</f>
        <v>0</v>
      </c>
      <c r="G905" s="26" t="s">
        <v>889</v>
      </c>
      <c r="H905" s="1"/>
      <c r="I905" s="1"/>
      <c r="J905" s="1"/>
      <c r="K905" s="1"/>
      <c r="L905" s="1"/>
    </row>
    <row r="906" customFormat="false" ht="19.5" hidden="false" customHeight="true" outlineLevel="0" collapsed="false">
      <c r="A906" s="27"/>
      <c r="B906" s="38" t="s">
        <v>890</v>
      </c>
      <c r="C906" s="29"/>
      <c r="D906" s="30"/>
      <c r="E906" s="13"/>
      <c r="F906" s="13" t="n">
        <f aca="false">D906*E906</f>
        <v>0</v>
      </c>
      <c r="G906" s="41" t="s">
        <v>839</v>
      </c>
      <c r="H906" s="1"/>
      <c r="I906" s="1"/>
      <c r="J906" s="1"/>
      <c r="K906" s="1"/>
      <c r="L906" s="1"/>
    </row>
    <row r="907" customFormat="false" ht="19.5" hidden="false" customHeight="true" outlineLevel="0" collapsed="false">
      <c r="A907" s="23" t="s">
        <v>1756</v>
      </c>
      <c r="B907" s="24" t="s">
        <v>885</v>
      </c>
      <c r="C907" s="7" t="s">
        <v>106</v>
      </c>
      <c r="D907" s="25" t="n">
        <v>1</v>
      </c>
      <c r="E907" s="9"/>
      <c r="F907" s="9" t="n">
        <f aca="false">D907*E907</f>
        <v>0</v>
      </c>
      <c r="G907" s="26" t="s">
        <v>886</v>
      </c>
      <c r="H907" s="1"/>
      <c r="I907" s="1"/>
      <c r="J907" s="1"/>
      <c r="K907" s="1"/>
      <c r="L907" s="1"/>
    </row>
    <row r="908" customFormat="false" ht="19.5" hidden="false" customHeight="true" outlineLevel="0" collapsed="false">
      <c r="A908" s="33" t="s">
        <v>1757</v>
      </c>
      <c r="B908" s="34" t="s">
        <v>1603</v>
      </c>
      <c r="C908" s="35" t="s">
        <v>111</v>
      </c>
      <c r="D908" s="36" t="n">
        <v>500</v>
      </c>
      <c r="E908" s="15"/>
      <c r="F908" s="15" t="n">
        <f aca="false">D908*E908</f>
        <v>0</v>
      </c>
      <c r="G908" s="37" t="s">
        <v>1604</v>
      </c>
      <c r="H908" s="1"/>
      <c r="I908" s="1"/>
      <c r="J908" s="1"/>
      <c r="K908" s="1"/>
      <c r="L908" s="1"/>
    </row>
    <row r="909" customFormat="false" ht="19.5" hidden="false" customHeight="true" outlineLevel="0" collapsed="false">
      <c r="A909" s="27"/>
      <c r="B909" s="38"/>
      <c r="C909" s="29"/>
      <c r="D909" s="30"/>
      <c r="E909" s="13"/>
      <c r="F909" s="13" t="n">
        <f aca="false">D909*E909</f>
        <v>0</v>
      </c>
      <c r="G909" s="41" t="s">
        <v>791</v>
      </c>
      <c r="H909" s="1"/>
      <c r="I909" s="1"/>
      <c r="J909" s="1"/>
      <c r="K909" s="1"/>
      <c r="L909" s="1"/>
    </row>
    <row r="910" customFormat="false" ht="19.5" hidden="false" customHeight="true" outlineLevel="0" collapsed="false">
      <c r="A910" s="23" t="s">
        <v>1758</v>
      </c>
      <c r="B910" s="24" t="s">
        <v>885</v>
      </c>
      <c r="C910" s="7" t="s">
        <v>106</v>
      </c>
      <c r="D910" s="25" t="n">
        <v>1</v>
      </c>
      <c r="E910" s="9"/>
      <c r="F910" s="9" t="n">
        <f aca="false">D910*E910</f>
        <v>0</v>
      </c>
      <c r="G910" s="26" t="s">
        <v>886</v>
      </c>
      <c r="H910" s="1"/>
      <c r="I910" s="1"/>
      <c r="J910" s="1"/>
      <c r="K910" s="1"/>
      <c r="L910" s="1"/>
    </row>
    <row r="911" customFormat="false" ht="19.5" hidden="false" customHeight="true" outlineLevel="0" collapsed="false">
      <c r="A911" s="23" t="s">
        <v>1759</v>
      </c>
      <c r="B911" s="24" t="s">
        <v>1760</v>
      </c>
      <c r="C911" s="7" t="s">
        <v>482</v>
      </c>
      <c r="D911" s="25" t="n">
        <v>5</v>
      </c>
      <c r="E911" s="9"/>
      <c r="F911" s="9" t="n">
        <f aca="false">D911*E911</f>
        <v>0</v>
      </c>
      <c r="G911" s="26" t="s">
        <v>1761</v>
      </c>
      <c r="H911" s="1"/>
      <c r="I911" s="1"/>
      <c r="J911" s="1"/>
      <c r="K911" s="1"/>
      <c r="L911" s="1"/>
    </row>
    <row r="912" customFormat="false" ht="19.5" hidden="false" customHeight="true" outlineLevel="0" collapsed="false">
      <c r="A912" s="27"/>
      <c r="B912" s="28" t="s">
        <v>1762</v>
      </c>
      <c r="C912" s="29"/>
      <c r="D912" s="30"/>
      <c r="E912" s="13"/>
      <c r="F912" s="13" t="n">
        <f aca="false">D912*E912</f>
        <v>0</v>
      </c>
      <c r="G912" s="41" t="s">
        <v>791</v>
      </c>
      <c r="H912" s="1"/>
      <c r="I912" s="1"/>
      <c r="J912" s="1"/>
      <c r="K912" s="1"/>
      <c r="L912" s="1"/>
    </row>
    <row r="913" customFormat="false" ht="19.5" hidden="false" customHeight="true" outlineLevel="0" collapsed="false">
      <c r="A913" s="23" t="s">
        <v>1763</v>
      </c>
      <c r="B913" s="24" t="s">
        <v>1764</v>
      </c>
      <c r="C913" s="7" t="s">
        <v>482</v>
      </c>
      <c r="D913" s="25" t="n">
        <v>1</v>
      </c>
      <c r="E913" s="9"/>
      <c r="F913" s="9" t="n">
        <f aca="false">D913*E913</f>
        <v>0</v>
      </c>
      <c r="G913" s="26" t="s">
        <v>1765</v>
      </c>
      <c r="H913" s="1"/>
      <c r="I913" s="1"/>
      <c r="J913" s="1"/>
      <c r="K913" s="1"/>
      <c r="L913" s="1"/>
    </row>
    <row r="914" customFormat="false" ht="19.5" hidden="false" customHeight="true" outlineLevel="0" collapsed="false">
      <c r="A914" s="27"/>
      <c r="B914" s="28" t="s">
        <v>1762</v>
      </c>
      <c r="C914" s="29"/>
      <c r="D914" s="30"/>
      <c r="E914" s="13"/>
      <c r="F914" s="13" t="n">
        <f aca="false">D914*E914</f>
        <v>0</v>
      </c>
      <c r="G914" s="41" t="s">
        <v>791</v>
      </c>
      <c r="H914" s="1"/>
      <c r="I914" s="1"/>
      <c r="J914" s="1"/>
      <c r="K914" s="1"/>
      <c r="L914" s="1"/>
    </row>
    <row r="915" customFormat="false" ht="19.5" hidden="false" customHeight="true" outlineLevel="0" collapsed="false">
      <c r="A915" s="23" t="s">
        <v>1766</v>
      </c>
      <c r="B915" s="24" t="s">
        <v>1767</v>
      </c>
      <c r="C915" s="7" t="s">
        <v>482</v>
      </c>
      <c r="D915" s="25" t="n">
        <v>1</v>
      </c>
      <c r="E915" s="9"/>
      <c r="F915" s="9" t="n">
        <f aca="false">D915*E915</f>
        <v>0</v>
      </c>
      <c r="G915" s="26" t="s">
        <v>1768</v>
      </c>
      <c r="H915" s="1"/>
      <c r="I915" s="1"/>
      <c r="J915" s="1"/>
      <c r="K915" s="1"/>
      <c r="L915" s="1"/>
    </row>
    <row r="916" customFormat="false" ht="19.5" hidden="false" customHeight="true" outlineLevel="0" collapsed="false">
      <c r="A916" s="27"/>
      <c r="B916" s="38" t="s">
        <v>1769</v>
      </c>
      <c r="C916" s="29"/>
      <c r="D916" s="30"/>
      <c r="E916" s="13"/>
      <c r="F916" s="13" t="n">
        <f aca="false">D916*E916</f>
        <v>0</v>
      </c>
      <c r="G916" s="41" t="s">
        <v>791</v>
      </c>
      <c r="H916" s="1"/>
      <c r="I916" s="1"/>
      <c r="J916" s="1"/>
      <c r="K916" s="1"/>
      <c r="L916" s="1"/>
    </row>
    <row r="917" customFormat="false" ht="19.5" hidden="false" customHeight="true" outlineLevel="0" collapsed="false">
      <c r="A917" s="23" t="s">
        <v>1770</v>
      </c>
      <c r="B917" s="39" t="s">
        <v>1771</v>
      </c>
      <c r="C917" s="7" t="s">
        <v>482</v>
      </c>
      <c r="D917" s="25" t="n">
        <v>1</v>
      </c>
      <c r="E917" s="9"/>
      <c r="F917" s="9" t="n">
        <f aca="false">D917*E917</f>
        <v>0</v>
      </c>
      <c r="G917" s="26" t="s">
        <v>1772</v>
      </c>
      <c r="H917" s="1"/>
      <c r="I917" s="1"/>
      <c r="J917" s="1"/>
      <c r="K917" s="1"/>
      <c r="L917" s="1"/>
    </row>
    <row r="918" customFormat="false" ht="19.5" hidden="false" customHeight="true" outlineLevel="0" collapsed="false">
      <c r="A918" s="27"/>
      <c r="B918" s="38" t="s">
        <v>1773</v>
      </c>
      <c r="C918" s="29"/>
      <c r="D918" s="30"/>
      <c r="E918" s="13"/>
      <c r="F918" s="13" t="n">
        <f aca="false">D918*E918</f>
        <v>0</v>
      </c>
      <c r="G918" s="41" t="s">
        <v>791</v>
      </c>
      <c r="H918" s="1"/>
      <c r="I918" s="1"/>
      <c r="J918" s="1"/>
      <c r="K918" s="1"/>
      <c r="L918" s="1"/>
    </row>
    <row r="919" customFormat="false" ht="19.5" hidden="false" customHeight="true" outlineLevel="0" collapsed="false">
      <c r="A919" s="23" t="s">
        <v>1774</v>
      </c>
      <c r="B919" s="24" t="s">
        <v>1775</v>
      </c>
      <c r="C919" s="7" t="s">
        <v>106</v>
      </c>
      <c r="D919" s="25" t="n">
        <v>1</v>
      </c>
      <c r="E919" s="9"/>
      <c r="F919" s="9" t="n">
        <f aca="false">D919*E919</f>
        <v>0</v>
      </c>
      <c r="G919" s="26" t="s">
        <v>1776</v>
      </c>
      <c r="H919" s="1"/>
      <c r="I919" s="1"/>
      <c r="J919" s="1"/>
      <c r="K919" s="1"/>
      <c r="L919" s="1"/>
    </row>
    <row r="920" customFormat="false" ht="19.5" hidden="false" customHeight="true" outlineLevel="0" collapsed="false">
      <c r="A920" s="27"/>
      <c r="B920" s="28" t="s">
        <v>1777</v>
      </c>
      <c r="C920" s="29"/>
      <c r="D920" s="30"/>
      <c r="E920" s="13"/>
      <c r="F920" s="13" t="n">
        <f aca="false">D920*E920</f>
        <v>0</v>
      </c>
      <c r="G920" s="31"/>
      <c r="H920" s="1"/>
      <c r="I920" s="1"/>
      <c r="J920" s="1"/>
      <c r="K920" s="1"/>
      <c r="L920" s="1"/>
    </row>
    <row r="921" customFormat="false" ht="19.5" hidden="false" customHeight="true" outlineLevel="0" collapsed="false">
      <c r="A921" s="23" t="s">
        <v>1778</v>
      </c>
      <c r="B921" s="24" t="s">
        <v>1779</v>
      </c>
      <c r="C921" s="7" t="s">
        <v>106</v>
      </c>
      <c r="D921" s="25" t="n">
        <v>1</v>
      </c>
      <c r="E921" s="9"/>
      <c r="F921" s="9" t="n">
        <f aca="false">D921*E921</f>
        <v>0</v>
      </c>
      <c r="G921" s="26" t="s">
        <v>1780</v>
      </c>
      <c r="H921" s="1"/>
      <c r="I921" s="1"/>
      <c r="J921" s="1"/>
      <c r="K921" s="1"/>
      <c r="L921" s="1"/>
    </row>
    <row r="922" customFormat="false" ht="19.5" hidden="false" customHeight="true" outlineLevel="0" collapsed="false">
      <c r="A922" s="23" t="s">
        <v>1781</v>
      </c>
      <c r="B922" s="24" t="s">
        <v>1081</v>
      </c>
      <c r="C922" s="7" t="s">
        <v>106</v>
      </c>
      <c r="D922" s="25" t="n">
        <v>1</v>
      </c>
      <c r="E922" s="9"/>
      <c r="F922" s="9" t="n">
        <f aca="false">D922*E922</f>
        <v>0</v>
      </c>
      <c r="G922" s="26" t="s">
        <v>1082</v>
      </c>
      <c r="H922" s="1"/>
      <c r="I922" s="1"/>
      <c r="J922" s="1"/>
      <c r="K922" s="1"/>
      <c r="L922" s="1"/>
    </row>
    <row r="923" customFormat="false" ht="19.5" hidden="false" customHeight="true" outlineLevel="0" collapsed="false">
      <c r="A923" s="23" t="s">
        <v>1782</v>
      </c>
      <c r="B923" s="24" t="s">
        <v>993</v>
      </c>
      <c r="C923" s="7" t="s">
        <v>106</v>
      </c>
      <c r="D923" s="25" t="n">
        <v>1</v>
      </c>
      <c r="E923" s="9"/>
      <c r="F923" s="9" t="n">
        <f aca="false">D923*E923</f>
        <v>0</v>
      </c>
      <c r="G923" s="26" t="s">
        <v>994</v>
      </c>
      <c r="H923" s="1"/>
      <c r="I923" s="1"/>
      <c r="J923" s="1"/>
      <c r="K923" s="1"/>
      <c r="L923" s="1"/>
    </row>
    <row r="924" customFormat="false" ht="19.5" hidden="false" customHeight="true" outlineLevel="0" collapsed="false">
      <c r="A924" s="27"/>
      <c r="B924" s="38"/>
      <c r="C924" s="29"/>
      <c r="D924" s="30"/>
      <c r="E924" s="13"/>
      <c r="F924" s="13" t="n">
        <f aca="false">D924*E924</f>
        <v>0</v>
      </c>
      <c r="G924" s="31" t="s">
        <v>68</v>
      </c>
      <c r="H924" s="1"/>
      <c r="I924" s="1"/>
      <c r="J924" s="1"/>
      <c r="K924" s="1"/>
      <c r="L924" s="1"/>
    </row>
    <row r="925" customFormat="false" ht="19.5" hidden="false" customHeight="true" outlineLevel="0" collapsed="false">
      <c r="A925" s="23"/>
      <c r="B925" s="24" t="s">
        <v>1783</v>
      </c>
      <c r="C925" s="32"/>
      <c r="D925" s="25"/>
      <c r="E925" s="9"/>
      <c r="F925" s="9"/>
      <c r="G925" s="26"/>
      <c r="H925" s="1"/>
      <c r="I925" s="1"/>
      <c r="J925" s="1"/>
      <c r="K925" s="1"/>
      <c r="L925" s="1"/>
    </row>
    <row r="926" customFormat="false" ht="19.5" hidden="false" customHeight="true" outlineLevel="0" collapsed="false">
      <c r="A926" s="23" t="s">
        <v>1784</v>
      </c>
      <c r="B926" s="24" t="s">
        <v>1785</v>
      </c>
      <c r="C926" s="32"/>
      <c r="D926" s="25"/>
      <c r="E926" s="9"/>
      <c r="F926" s="9"/>
      <c r="G926" s="26"/>
      <c r="H926" s="1"/>
      <c r="I926" s="1"/>
      <c r="J926" s="1"/>
      <c r="K926" s="1"/>
      <c r="L926" s="1"/>
    </row>
    <row r="927" customFormat="false" ht="19.5" hidden="false" customHeight="true" outlineLevel="0" collapsed="false">
      <c r="A927" s="23" t="s">
        <v>1786</v>
      </c>
      <c r="B927" s="24" t="s">
        <v>1787</v>
      </c>
      <c r="C927" s="7" t="s">
        <v>149</v>
      </c>
      <c r="D927" s="25" t="n">
        <v>1</v>
      </c>
      <c r="E927" s="9"/>
      <c r="F927" s="9" t="n">
        <f aca="false">D927*E927</f>
        <v>0</v>
      </c>
      <c r="G927" s="26" t="s">
        <v>1788</v>
      </c>
      <c r="H927" s="1"/>
      <c r="I927" s="1"/>
      <c r="J927" s="1"/>
      <c r="K927" s="1"/>
      <c r="L927" s="1"/>
    </row>
    <row r="928" customFormat="false" ht="19.5" hidden="false" customHeight="true" outlineLevel="0" collapsed="false">
      <c r="A928" s="27"/>
      <c r="B928" s="38" t="s">
        <v>1789</v>
      </c>
      <c r="C928" s="29"/>
      <c r="D928" s="30"/>
      <c r="E928" s="13"/>
      <c r="F928" s="13" t="n">
        <f aca="false">D928*E928</f>
        <v>0</v>
      </c>
      <c r="G928" s="41" t="s">
        <v>1559</v>
      </c>
      <c r="H928" s="1"/>
      <c r="I928" s="1"/>
      <c r="J928" s="1"/>
      <c r="K928" s="1"/>
      <c r="L928" s="1"/>
    </row>
    <row r="929" customFormat="false" ht="19.5" hidden="false" customHeight="true" outlineLevel="0" collapsed="false">
      <c r="A929" s="23" t="s">
        <v>1790</v>
      </c>
      <c r="B929" s="24" t="s">
        <v>1791</v>
      </c>
      <c r="C929" s="7" t="s">
        <v>482</v>
      </c>
      <c r="D929" s="25" t="n">
        <v>1</v>
      </c>
      <c r="E929" s="9"/>
      <c r="F929" s="9" t="n">
        <f aca="false">D929*E929</f>
        <v>0</v>
      </c>
      <c r="G929" s="26" t="s">
        <v>1792</v>
      </c>
      <c r="H929" s="1"/>
      <c r="I929" s="1"/>
      <c r="J929" s="1"/>
      <c r="K929" s="1"/>
      <c r="L929" s="1"/>
    </row>
    <row r="930" customFormat="false" ht="19.5" hidden="false" customHeight="true" outlineLevel="0" collapsed="false">
      <c r="A930" s="27"/>
      <c r="B930" s="38"/>
      <c r="C930" s="29"/>
      <c r="D930" s="30"/>
      <c r="E930" s="13"/>
      <c r="F930" s="13" t="n">
        <f aca="false">D930*E930</f>
        <v>0</v>
      </c>
      <c r="G930" s="41" t="s">
        <v>1559</v>
      </c>
      <c r="H930" s="1"/>
      <c r="I930" s="1"/>
      <c r="J930" s="1"/>
      <c r="K930" s="1"/>
      <c r="L930" s="1"/>
    </row>
    <row r="931" customFormat="false" ht="19.5" hidden="false" customHeight="true" outlineLevel="0" collapsed="false">
      <c r="A931" s="23" t="s">
        <v>1793</v>
      </c>
      <c r="B931" s="24" t="s">
        <v>1794</v>
      </c>
      <c r="C931" s="7" t="s">
        <v>149</v>
      </c>
      <c r="D931" s="25" t="n">
        <v>1</v>
      </c>
      <c r="E931" s="9"/>
      <c r="F931" s="9" t="n">
        <f aca="false">D931*E931</f>
        <v>0</v>
      </c>
      <c r="G931" s="26" t="s">
        <v>1795</v>
      </c>
      <c r="H931" s="1"/>
      <c r="I931" s="1"/>
      <c r="J931" s="1"/>
      <c r="K931" s="1"/>
      <c r="L931" s="1"/>
    </row>
    <row r="932" customFormat="false" ht="19.5" hidden="false" customHeight="true" outlineLevel="0" collapsed="false">
      <c r="A932" s="27"/>
      <c r="B932" s="28" t="s">
        <v>1796</v>
      </c>
      <c r="C932" s="29"/>
      <c r="D932" s="30"/>
      <c r="E932" s="13"/>
      <c r="F932" s="13" t="n">
        <f aca="false">D932*E932</f>
        <v>0</v>
      </c>
      <c r="G932" s="41" t="s">
        <v>1559</v>
      </c>
      <c r="H932" s="1"/>
      <c r="I932" s="1"/>
      <c r="J932" s="1"/>
      <c r="K932" s="1"/>
      <c r="L932" s="1"/>
    </row>
    <row r="933" customFormat="false" ht="19.5" hidden="false" customHeight="true" outlineLevel="0" collapsed="false">
      <c r="A933" s="23" t="s">
        <v>1797</v>
      </c>
      <c r="B933" s="24" t="s">
        <v>1798</v>
      </c>
      <c r="C933" s="32" t="s">
        <v>111</v>
      </c>
      <c r="D933" s="25" t="n">
        <v>67</v>
      </c>
      <c r="E933" s="9"/>
      <c r="F933" s="9" t="n">
        <f aca="false">D933*E933</f>
        <v>0</v>
      </c>
      <c r="G933" s="26" t="s">
        <v>1799</v>
      </c>
      <c r="H933" s="1"/>
      <c r="I933" s="1"/>
      <c r="J933" s="1"/>
      <c r="K933" s="1"/>
      <c r="L933" s="1"/>
    </row>
    <row r="934" customFormat="false" ht="19.5" hidden="false" customHeight="true" outlineLevel="0" collapsed="false">
      <c r="A934" s="27"/>
      <c r="B934" s="38" t="s">
        <v>1800</v>
      </c>
      <c r="C934" s="29"/>
      <c r="D934" s="30"/>
      <c r="E934" s="13"/>
      <c r="F934" s="13" t="n">
        <f aca="false">D934*E934</f>
        <v>0</v>
      </c>
      <c r="G934" s="31" t="s">
        <v>1801</v>
      </c>
      <c r="H934" s="1"/>
      <c r="I934" s="1"/>
      <c r="J934" s="1"/>
      <c r="K934" s="1"/>
      <c r="L934" s="1"/>
    </row>
    <row r="935" customFormat="false" ht="19.5" hidden="false" customHeight="true" outlineLevel="0" collapsed="false">
      <c r="A935" s="23" t="s">
        <v>1802</v>
      </c>
      <c r="B935" s="24" t="s">
        <v>1803</v>
      </c>
      <c r="C935" s="32" t="s">
        <v>111</v>
      </c>
      <c r="D935" s="25" t="n">
        <v>3</v>
      </c>
      <c r="E935" s="9"/>
      <c r="F935" s="9" t="n">
        <f aca="false">D935*E935</f>
        <v>0</v>
      </c>
      <c r="G935" s="26" t="s">
        <v>1799</v>
      </c>
      <c r="H935" s="1"/>
      <c r="I935" s="1"/>
      <c r="J935" s="1"/>
      <c r="K935" s="1"/>
      <c r="L935" s="1"/>
    </row>
    <row r="936" customFormat="false" ht="19.5" hidden="false" customHeight="true" outlineLevel="0" collapsed="false">
      <c r="A936" s="27"/>
      <c r="B936" s="38" t="s">
        <v>1804</v>
      </c>
      <c r="C936" s="29"/>
      <c r="D936" s="30"/>
      <c r="E936" s="13"/>
      <c r="F936" s="13" t="n">
        <f aca="false">D936*E936</f>
        <v>0</v>
      </c>
      <c r="G936" s="31" t="s">
        <v>1805</v>
      </c>
      <c r="H936" s="1"/>
      <c r="I936" s="1"/>
      <c r="J936" s="1"/>
      <c r="K936" s="1"/>
      <c r="L936" s="1"/>
    </row>
    <row r="937" customFormat="false" ht="19.5" hidden="false" customHeight="true" outlineLevel="0" collapsed="false">
      <c r="A937" s="23" t="s">
        <v>1806</v>
      </c>
      <c r="B937" s="39" t="s">
        <v>1744</v>
      </c>
      <c r="C937" s="7" t="s">
        <v>106</v>
      </c>
      <c r="D937" s="25" t="n">
        <v>1</v>
      </c>
      <c r="E937" s="9"/>
      <c r="F937" s="9" t="n">
        <f aca="false">D937*E937</f>
        <v>0</v>
      </c>
      <c r="G937" s="26" t="s">
        <v>1745</v>
      </c>
      <c r="H937" s="1"/>
      <c r="I937" s="1"/>
      <c r="J937" s="1"/>
      <c r="K937" s="1"/>
      <c r="L937" s="1"/>
    </row>
    <row r="938" customFormat="false" ht="19.5" hidden="false" customHeight="true" outlineLevel="0" collapsed="false">
      <c r="A938" s="42"/>
      <c r="B938" s="22" t="s">
        <v>1746</v>
      </c>
      <c r="C938" s="42"/>
      <c r="D938" s="43"/>
      <c r="E938" s="44"/>
      <c r="F938" s="44" t="n">
        <f aca="false">D938*E938</f>
        <v>0</v>
      </c>
      <c r="G938" s="45"/>
      <c r="H938" s="1"/>
      <c r="I938" s="1"/>
      <c r="J938" s="1"/>
      <c r="K938" s="1"/>
      <c r="L938" s="1"/>
    </row>
    <row r="939" customFormat="false" ht="19.5" hidden="false" customHeight="true" outlineLevel="0" collapsed="false">
      <c r="A939" s="27"/>
      <c r="B939" s="28" t="s">
        <v>1747</v>
      </c>
      <c r="C939" s="29"/>
      <c r="D939" s="30"/>
      <c r="E939" s="13"/>
      <c r="F939" s="13" t="n">
        <f aca="false">D939*E939</f>
        <v>0</v>
      </c>
      <c r="G939" s="31"/>
      <c r="H939" s="1"/>
      <c r="I939" s="1"/>
      <c r="J939" s="1"/>
      <c r="K939" s="1"/>
      <c r="L939" s="1"/>
    </row>
    <row r="940" customFormat="false" ht="19.5" hidden="false" customHeight="true" outlineLevel="0" collapsed="false">
      <c r="A940" s="23" t="s">
        <v>1807</v>
      </c>
      <c r="B940" s="24" t="s">
        <v>888</v>
      </c>
      <c r="C940" s="32" t="s">
        <v>111</v>
      </c>
      <c r="D940" s="25" t="n">
        <v>67</v>
      </c>
      <c r="E940" s="9"/>
      <c r="F940" s="9" t="n">
        <f aca="false">D940*E940</f>
        <v>0</v>
      </c>
      <c r="G940" s="26" t="s">
        <v>1150</v>
      </c>
      <c r="H940" s="1"/>
      <c r="I940" s="1"/>
      <c r="J940" s="1"/>
      <c r="K940" s="1"/>
      <c r="L940" s="1"/>
    </row>
    <row r="941" customFormat="false" ht="19.5" hidden="false" customHeight="true" outlineLevel="0" collapsed="false">
      <c r="A941" s="27"/>
      <c r="B941" s="38" t="s">
        <v>1151</v>
      </c>
      <c r="C941" s="29"/>
      <c r="D941" s="30"/>
      <c r="E941" s="13"/>
      <c r="F941" s="13" t="n">
        <f aca="false">D941*E941</f>
        <v>0</v>
      </c>
      <c r="G941" s="31"/>
      <c r="H941" s="1"/>
      <c r="I941" s="1"/>
      <c r="J941" s="1"/>
      <c r="K941" s="1"/>
      <c r="L941" s="1"/>
    </row>
    <row r="942" customFormat="false" ht="19.5" hidden="false" customHeight="true" outlineLevel="0" collapsed="false">
      <c r="A942" s="23" t="s">
        <v>1808</v>
      </c>
      <c r="B942" s="24" t="s">
        <v>885</v>
      </c>
      <c r="C942" s="7" t="s">
        <v>106</v>
      </c>
      <c r="D942" s="25" t="n">
        <v>1</v>
      </c>
      <c r="E942" s="9"/>
      <c r="F942" s="9" t="n">
        <f aca="false">D942*E942</f>
        <v>0</v>
      </c>
      <c r="G942" s="26" t="s">
        <v>886</v>
      </c>
      <c r="H942" s="1"/>
      <c r="I942" s="1"/>
      <c r="J942" s="1"/>
      <c r="K942" s="1"/>
      <c r="L942" s="1"/>
    </row>
    <row r="943" customFormat="false" ht="19.5" hidden="false" customHeight="true" outlineLevel="0" collapsed="false">
      <c r="A943" s="23" t="s">
        <v>1809</v>
      </c>
      <c r="B943" s="24" t="s">
        <v>1603</v>
      </c>
      <c r="C943" s="32" t="s">
        <v>111</v>
      </c>
      <c r="D943" s="25" t="n">
        <v>135</v>
      </c>
      <c r="E943" s="9"/>
      <c r="F943" s="9" t="n">
        <f aca="false">D943*E943</f>
        <v>0</v>
      </c>
      <c r="G943" s="26" t="s">
        <v>1604</v>
      </c>
      <c r="H943" s="1"/>
      <c r="I943" s="1"/>
      <c r="J943" s="1"/>
      <c r="K943" s="1"/>
      <c r="L943" s="1"/>
    </row>
    <row r="944" customFormat="false" ht="19.5" hidden="false" customHeight="true" outlineLevel="0" collapsed="false">
      <c r="A944" s="27"/>
      <c r="B944" s="38"/>
      <c r="C944" s="29"/>
      <c r="D944" s="30"/>
      <c r="E944" s="13"/>
      <c r="F944" s="13" t="n">
        <f aca="false">D944*E944</f>
        <v>0</v>
      </c>
      <c r="G944" s="41" t="s">
        <v>791</v>
      </c>
      <c r="H944" s="1"/>
      <c r="I944" s="1"/>
      <c r="J944" s="1"/>
      <c r="K944" s="1"/>
      <c r="L944" s="1"/>
    </row>
    <row r="945" customFormat="false" ht="19.5" hidden="false" customHeight="true" outlineLevel="0" collapsed="false">
      <c r="A945" s="23" t="s">
        <v>1810</v>
      </c>
      <c r="B945" s="24" t="s">
        <v>885</v>
      </c>
      <c r="C945" s="7" t="s">
        <v>106</v>
      </c>
      <c r="D945" s="25" t="n">
        <v>1</v>
      </c>
      <c r="E945" s="9"/>
      <c r="F945" s="9" t="n">
        <f aca="false">D945*E945</f>
        <v>0</v>
      </c>
      <c r="G945" s="26" t="s">
        <v>886</v>
      </c>
      <c r="H945" s="1"/>
      <c r="I945" s="1"/>
      <c r="J945" s="1"/>
      <c r="K945" s="1"/>
      <c r="L945" s="1"/>
    </row>
    <row r="946" customFormat="false" ht="19.5" hidden="false" customHeight="true" outlineLevel="0" collapsed="false">
      <c r="A946" s="23" t="s">
        <v>1811</v>
      </c>
      <c r="B946" s="24" t="s">
        <v>1812</v>
      </c>
      <c r="C946" s="7" t="s">
        <v>482</v>
      </c>
      <c r="D946" s="25" t="n">
        <v>2</v>
      </c>
      <c r="E946" s="9"/>
      <c r="F946" s="9" t="n">
        <f aca="false">D946*E946</f>
        <v>0</v>
      </c>
      <c r="G946" s="26" t="s">
        <v>1813</v>
      </c>
      <c r="H946" s="1"/>
      <c r="I946" s="1"/>
      <c r="J946" s="1"/>
      <c r="K946" s="1"/>
      <c r="L946" s="1"/>
    </row>
    <row r="947" customFormat="false" ht="19.5" hidden="false" customHeight="true" outlineLevel="0" collapsed="false">
      <c r="A947" s="27"/>
      <c r="B947" s="28" t="s">
        <v>1814</v>
      </c>
      <c r="C947" s="29"/>
      <c r="D947" s="30"/>
      <c r="E947" s="13"/>
      <c r="F947" s="13" t="n">
        <f aca="false">D947*E947</f>
        <v>0</v>
      </c>
      <c r="G947" s="41" t="s">
        <v>791</v>
      </c>
      <c r="H947" s="1"/>
      <c r="I947" s="1"/>
      <c r="J947" s="1"/>
      <c r="K947" s="1"/>
      <c r="L947" s="1"/>
    </row>
    <row r="948" customFormat="false" ht="19.5" hidden="false" customHeight="true" outlineLevel="0" collapsed="false">
      <c r="A948" s="23" t="s">
        <v>1815</v>
      </c>
      <c r="B948" s="24" t="s">
        <v>1816</v>
      </c>
      <c r="C948" s="7" t="s">
        <v>482</v>
      </c>
      <c r="D948" s="25" t="n">
        <v>1</v>
      </c>
      <c r="E948" s="9"/>
      <c r="F948" s="9" t="n">
        <f aca="false">D948*E948</f>
        <v>0</v>
      </c>
      <c r="G948" s="26" t="s">
        <v>1817</v>
      </c>
      <c r="H948" s="1"/>
      <c r="I948" s="1"/>
      <c r="J948" s="1"/>
      <c r="K948" s="1"/>
      <c r="L948" s="1"/>
    </row>
    <row r="949" customFormat="false" ht="19.5" hidden="false" customHeight="true" outlineLevel="0" collapsed="false">
      <c r="A949" s="27"/>
      <c r="B949" s="28" t="s">
        <v>1814</v>
      </c>
      <c r="C949" s="29"/>
      <c r="D949" s="30"/>
      <c r="E949" s="13"/>
      <c r="F949" s="13" t="n">
        <f aca="false">D949*E949</f>
        <v>0</v>
      </c>
      <c r="G949" s="41" t="s">
        <v>791</v>
      </c>
      <c r="H949" s="1"/>
      <c r="I949" s="1"/>
      <c r="J949" s="1"/>
      <c r="K949" s="1"/>
      <c r="L949" s="1"/>
    </row>
    <row r="950" customFormat="false" ht="19.5" hidden="false" customHeight="true" outlineLevel="0" collapsed="false">
      <c r="A950" s="23" t="s">
        <v>1818</v>
      </c>
      <c r="B950" s="24" t="s">
        <v>1819</v>
      </c>
      <c r="C950" s="7" t="s">
        <v>482</v>
      </c>
      <c r="D950" s="25" t="n">
        <v>1</v>
      </c>
      <c r="E950" s="9"/>
      <c r="F950" s="9" t="n">
        <f aca="false">D950*E950</f>
        <v>0</v>
      </c>
      <c r="G950" s="26" t="s">
        <v>1820</v>
      </c>
      <c r="H950" s="1"/>
      <c r="I950" s="1"/>
      <c r="J950" s="1"/>
      <c r="K950" s="1"/>
      <c r="L950" s="1"/>
    </row>
    <row r="951" customFormat="false" ht="19.5" hidden="false" customHeight="true" outlineLevel="0" collapsed="false">
      <c r="A951" s="27"/>
      <c r="B951" s="38" t="s">
        <v>1769</v>
      </c>
      <c r="C951" s="29"/>
      <c r="D951" s="30"/>
      <c r="E951" s="13"/>
      <c r="F951" s="13" t="n">
        <f aca="false">D951*E951</f>
        <v>0</v>
      </c>
      <c r="G951" s="41" t="s">
        <v>791</v>
      </c>
      <c r="H951" s="1"/>
      <c r="I951" s="1"/>
      <c r="J951" s="1"/>
      <c r="K951" s="1"/>
      <c r="L951" s="1"/>
    </row>
    <row r="952" customFormat="false" ht="19.5" hidden="false" customHeight="true" outlineLevel="0" collapsed="false">
      <c r="A952" s="23" t="s">
        <v>1821</v>
      </c>
      <c r="B952" s="39" t="s">
        <v>1822</v>
      </c>
      <c r="C952" s="7" t="s">
        <v>482</v>
      </c>
      <c r="D952" s="25" t="n">
        <v>1</v>
      </c>
      <c r="E952" s="9"/>
      <c r="F952" s="9" t="n">
        <f aca="false">D952*E952</f>
        <v>0</v>
      </c>
      <c r="G952" s="26" t="s">
        <v>1823</v>
      </c>
      <c r="H952" s="1"/>
      <c r="I952" s="1"/>
      <c r="J952" s="1"/>
      <c r="K952" s="1"/>
      <c r="L952" s="1"/>
    </row>
    <row r="953" customFormat="false" ht="19.5" hidden="false" customHeight="true" outlineLevel="0" collapsed="false">
      <c r="A953" s="27"/>
      <c r="B953" s="38" t="s">
        <v>1769</v>
      </c>
      <c r="C953" s="29"/>
      <c r="D953" s="30"/>
      <c r="E953" s="13"/>
      <c r="F953" s="13" t="n">
        <f aca="false">D953*E953</f>
        <v>0</v>
      </c>
      <c r="G953" s="41" t="s">
        <v>791</v>
      </c>
      <c r="H953" s="1"/>
      <c r="I953" s="1"/>
      <c r="J953" s="1"/>
      <c r="K953" s="1"/>
      <c r="L953" s="1"/>
    </row>
    <row r="954" customFormat="false" ht="19.5" hidden="false" customHeight="true" outlineLevel="0" collapsed="false">
      <c r="A954" s="23" t="s">
        <v>1824</v>
      </c>
      <c r="B954" s="24" t="s">
        <v>1825</v>
      </c>
      <c r="C954" s="7" t="s">
        <v>106</v>
      </c>
      <c r="D954" s="25" t="n">
        <v>1</v>
      </c>
      <c r="E954" s="9"/>
      <c r="F954" s="9" t="n">
        <f aca="false">D954*E954</f>
        <v>0</v>
      </c>
      <c r="G954" s="26" t="s">
        <v>1826</v>
      </c>
      <c r="H954" s="1"/>
      <c r="I954" s="1"/>
      <c r="J954" s="1"/>
      <c r="K954" s="1"/>
      <c r="L954" s="1"/>
    </row>
    <row r="955" customFormat="false" ht="19.5" hidden="false" customHeight="true" outlineLevel="0" collapsed="false">
      <c r="A955" s="27"/>
      <c r="B955" s="28" t="s">
        <v>1827</v>
      </c>
      <c r="C955" s="29"/>
      <c r="D955" s="30"/>
      <c r="E955" s="13"/>
      <c r="F955" s="13" t="n">
        <f aca="false">D955*E955</f>
        <v>0</v>
      </c>
      <c r="G955" s="31"/>
      <c r="H955" s="1"/>
      <c r="I955" s="1"/>
      <c r="J955" s="1"/>
      <c r="K955" s="1"/>
      <c r="L955" s="1"/>
    </row>
    <row r="956" customFormat="false" ht="19.5" hidden="false" customHeight="true" outlineLevel="0" collapsed="false">
      <c r="A956" s="23" t="s">
        <v>1828</v>
      </c>
      <c r="B956" s="24" t="s">
        <v>1779</v>
      </c>
      <c r="C956" s="7" t="s">
        <v>106</v>
      </c>
      <c r="D956" s="25" t="n">
        <v>1</v>
      </c>
      <c r="E956" s="9"/>
      <c r="F956" s="9" t="n">
        <f aca="false">D956*E956</f>
        <v>0</v>
      </c>
      <c r="G956" s="26" t="s">
        <v>1780</v>
      </c>
      <c r="H956" s="1"/>
      <c r="I956" s="1"/>
      <c r="J956" s="1"/>
      <c r="K956" s="1"/>
      <c r="L956" s="1"/>
    </row>
    <row r="957" customFormat="false" ht="19.5" hidden="false" customHeight="true" outlineLevel="0" collapsed="false">
      <c r="A957" s="23" t="s">
        <v>1829</v>
      </c>
      <c r="B957" s="24" t="s">
        <v>1081</v>
      </c>
      <c r="C957" s="7" t="s">
        <v>106</v>
      </c>
      <c r="D957" s="25" t="n">
        <v>1</v>
      </c>
      <c r="E957" s="9"/>
      <c r="F957" s="9" t="n">
        <f aca="false">D957*E957</f>
        <v>0</v>
      </c>
      <c r="G957" s="26" t="s">
        <v>1082</v>
      </c>
      <c r="H957" s="1"/>
      <c r="I957" s="1"/>
      <c r="J957" s="1"/>
      <c r="K957" s="1"/>
      <c r="L957" s="1"/>
    </row>
    <row r="958" customFormat="false" ht="19.5" hidden="false" customHeight="true" outlineLevel="0" collapsed="false">
      <c r="A958" s="23" t="s">
        <v>1830</v>
      </c>
      <c r="B958" s="24" t="s">
        <v>993</v>
      </c>
      <c r="C958" s="7" t="s">
        <v>106</v>
      </c>
      <c r="D958" s="25" t="n">
        <v>1</v>
      </c>
      <c r="E958" s="9"/>
      <c r="F958" s="9" t="n">
        <f aca="false">D958*E958</f>
        <v>0</v>
      </c>
      <c r="G958" s="26" t="s">
        <v>994</v>
      </c>
      <c r="H958" s="1"/>
      <c r="I958" s="1"/>
      <c r="J958" s="1"/>
      <c r="K958" s="1"/>
      <c r="L958" s="1"/>
    </row>
    <row r="959" customFormat="false" ht="19.5" hidden="false" customHeight="true" outlineLevel="0" collapsed="false">
      <c r="A959" s="27"/>
      <c r="B959" s="38"/>
      <c r="C959" s="29"/>
      <c r="D959" s="30"/>
      <c r="E959" s="13"/>
      <c r="F959" s="13" t="n">
        <f aca="false">D959*E959</f>
        <v>0</v>
      </c>
      <c r="G959" s="31" t="s">
        <v>68</v>
      </c>
      <c r="H959" s="1"/>
      <c r="I959" s="1"/>
      <c r="J959" s="1"/>
      <c r="K959" s="1"/>
      <c r="L959" s="1"/>
    </row>
    <row r="960" customFormat="false" ht="19.5" hidden="false" customHeight="true" outlineLevel="0" collapsed="false">
      <c r="A960" s="23"/>
      <c r="B960" s="24" t="s">
        <v>1831</v>
      </c>
      <c r="C960" s="32"/>
      <c r="D960" s="25"/>
      <c r="E960" s="9"/>
      <c r="F960" s="9"/>
      <c r="G960" s="26"/>
      <c r="H960" s="1"/>
      <c r="I960" s="1"/>
      <c r="J960" s="1"/>
      <c r="K960" s="1"/>
      <c r="L960" s="1"/>
    </row>
    <row r="961" customFormat="false" ht="19.5" hidden="false" customHeight="true" outlineLevel="0" collapsed="false">
      <c r="A961" s="23"/>
      <c r="B961" s="24" t="s">
        <v>1832</v>
      </c>
      <c r="C961" s="32"/>
      <c r="D961" s="25"/>
      <c r="E961" s="9"/>
      <c r="F961" s="9"/>
      <c r="G961" s="26"/>
      <c r="H961" s="1"/>
      <c r="I961" s="1"/>
      <c r="J961" s="1"/>
      <c r="K961" s="1"/>
      <c r="L961" s="1"/>
    </row>
    <row r="962" customFormat="false" ht="19.5" hidden="false" customHeight="true" outlineLevel="0" collapsed="false">
      <c r="A962" s="23" t="s">
        <v>47</v>
      </c>
      <c r="B962" s="24" t="s">
        <v>48</v>
      </c>
      <c r="C962" s="32"/>
      <c r="D962" s="25"/>
      <c r="E962" s="9"/>
      <c r="F962" s="9"/>
      <c r="G962" s="26"/>
      <c r="H962" s="1"/>
      <c r="I962" s="1"/>
      <c r="J962" s="1"/>
      <c r="K962" s="1"/>
      <c r="L962" s="1"/>
    </row>
    <row r="963" customFormat="false" ht="19.5" hidden="false" customHeight="true" outlineLevel="0" collapsed="false">
      <c r="A963" s="23" t="s">
        <v>1833</v>
      </c>
      <c r="B963" s="24" t="s">
        <v>1834</v>
      </c>
      <c r="C963" s="7" t="s">
        <v>1835</v>
      </c>
      <c r="D963" s="25" t="n">
        <v>3</v>
      </c>
      <c r="E963" s="9"/>
      <c r="F963" s="9" t="n">
        <f aca="false">D963*E963</f>
        <v>0</v>
      </c>
      <c r="G963" s="26" t="s">
        <v>1836</v>
      </c>
      <c r="H963" s="1"/>
      <c r="I963" s="1"/>
      <c r="J963" s="1"/>
      <c r="K963" s="1"/>
      <c r="L963" s="1"/>
    </row>
    <row r="964" customFormat="false" ht="19.5" hidden="false" customHeight="true" outlineLevel="0" collapsed="false">
      <c r="A964" s="27"/>
      <c r="B964" s="28" t="s">
        <v>1008</v>
      </c>
      <c r="C964" s="29"/>
      <c r="D964" s="30"/>
      <c r="E964" s="13"/>
      <c r="F964" s="13" t="n">
        <f aca="false">D964*E964</f>
        <v>0</v>
      </c>
      <c r="G964" s="31"/>
      <c r="H964" s="1"/>
      <c r="I964" s="1"/>
      <c r="J964" s="1"/>
      <c r="K964" s="1"/>
      <c r="L964" s="1"/>
    </row>
    <row r="965" customFormat="false" ht="19.5" hidden="false" customHeight="true" outlineLevel="0" collapsed="false">
      <c r="A965" s="23" t="s">
        <v>1837</v>
      </c>
      <c r="B965" s="24" t="s">
        <v>1838</v>
      </c>
      <c r="C965" s="7" t="s">
        <v>1835</v>
      </c>
      <c r="D965" s="25" t="n">
        <v>3</v>
      </c>
      <c r="E965" s="9"/>
      <c r="F965" s="9" t="n">
        <f aca="false">D965*E965</f>
        <v>0</v>
      </c>
      <c r="G965" s="26" t="s">
        <v>1839</v>
      </c>
      <c r="H965" s="1"/>
      <c r="I965" s="1"/>
      <c r="J965" s="1"/>
      <c r="K965" s="1"/>
      <c r="L965" s="1"/>
    </row>
    <row r="966" customFormat="false" ht="19.5" hidden="false" customHeight="true" outlineLevel="0" collapsed="false">
      <c r="A966" s="27"/>
      <c r="B966" s="28" t="s">
        <v>1840</v>
      </c>
      <c r="C966" s="29"/>
      <c r="D966" s="30"/>
      <c r="E966" s="13"/>
      <c r="F966" s="13" t="n">
        <f aca="false">D966*E966</f>
        <v>0</v>
      </c>
      <c r="G966" s="31"/>
      <c r="H966" s="1"/>
      <c r="I966" s="1"/>
      <c r="J966" s="1"/>
      <c r="K966" s="1"/>
      <c r="L966" s="1"/>
    </row>
    <row r="967" customFormat="false" ht="19.5" hidden="false" customHeight="true" outlineLevel="0" collapsed="false">
      <c r="A967" s="23"/>
      <c r="B967" s="24" t="s">
        <v>1841</v>
      </c>
      <c r="C967" s="32"/>
      <c r="D967" s="25"/>
      <c r="E967" s="9"/>
      <c r="F967" s="9"/>
      <c r="G967" s="26"/>
      <c r="H967" s="1"/>
      <c r="I967" s="1"/>
      <c r="J967" s="1"/>
      <c r="K967" s="1"/>
      <c r="L967" s="1"/>
    </row>
    <row r="968" customFormat="false" ht="19.5" hidden="false" customHeight="true" outlineLevel="0" collapsed="false">
      <c r="A968" s="35"/>
      <c r="B968" s="34" t="s">
        <v>49</v>
      </c>
      <c r="C968" s="35"/>
      <c r="D968" s="36"/>
      <c r="E968" s="15"/>
      <c r="F968" s="15"/>
      <c r="G968" s="37"/>
      <c r="H968" s="1"/>
      <c r="I968" s="1"/>
      <c r="J968" s="1"/>
      <c r="K968" s="1"/>
      <c r="L968" s="1"/>
    </row>
    <row r="969" customFormat="false" ht="19.5" hidden="false" customHeight="true" outlineLevel="0" collapsed="false">
      <c r="A969" s="23" t="s">
        <v>50</v>
      </c>
      <c r="B969" s="24" t="s">
        <v>51</v>
      </c>
      <c r="C969" s="32"/>
      <c r="D969" s="25"/>
      <c r="E969" s="9"/>
      <c r="F969" s="9"/>
      <c r="G969" s="26"/>
      <c r="H969" s="1"/>
      <c r="I969" s="1"/>
      <c r="J969" s="1"/>
      <c r="K969" s="1"/>
      <c r="L969" s="1"/>
    </row>
    <row r="970" customFormat="false" ht="19.5" hidden="false" customHeight="true" outlineLevel="0" collapsed="false">
      <c r="A970" s="23" t="s">
        <v>52</v>
      </c>
      <c r="B970" s="24" t="s">
        <v>53</v>
      </c>
      <c r="C970" s="32"/>
      <c r="D970" s="25"/>
      <c r="E970" s="9"/>
      <c r="F970" s="9"/>
      <c r="G970" s="26"/>
      <c r="H970" s="1"/>
      <c r="I970" s="1"/>
      <c r="J970" s="1"/>
      <c r="K970" s="1"/>
      <c r="L970" s="1"/>
    </row>
    <row r="971" customFormat="false" ht="19.5" hidden="false" customHeight="true" outlineLevel="0" collapsed="false">
      <c r="A971" s="23" t="s">
        <v>1842</v>
      </c>
      <c r="B971" s="24" t="s">
        <v>1843</v>
      </c>
      <c r="C971" s="7" t="s">
        <v>1844</v>
      </c>
      <c r="D971" s="25" t="n">
        <v>36</v>
      </c>
      <c r="E971" s="9"/>
      <c r="F971" s="9" t="n">
        <f aca="false">D971*E971</f>
        <v>0</v>
      </c>
      <c r="G971" s="26" t="s">
        <v>1845</v>
      </c>
      <c r="H971" s="1"/>
      <c r="I971" s="1"/>
      <c r="J971" s="1"/>
      <c r="K971" s="1"/>
      <c r="L971" s="1"/>
    </row>
    <row r="972" customFormat="false" ht="19.5" hidden="false" customHeight="true" outlineLevel="0" collapsed="false">
      <c r="A972" s="27"/>
      <c r="B972" s="28" t="s">
        <v>1846</v>
      </c>
      <c r="C972" s="29"/>
      <c r="D972" s="30"/>
      <c r="E972" s="13"/>
      <c r="F972" s="13" t="n">
        <f aca="false">D972*E972</f>
        <v>0</v>
      </c>
      <c r="G972" s="31"/>
      <c r="H972" s="1"/>
      <c r="I972" s="1"/>
      <c r="J972" s="1"/>
      <c r="K972" s="1"/>
      <c r="L972" s="1"/>
    </row>
    <row r="973" customFormat="false" ht="19.5" hidden="false" customHeight="true" outlineLevel="0" collapsed="false">
      <c r="A973" s="23" t="s">
        <v>1847</v>
      </c>
      <c r="B973" s="24" t="s">
        <v>1848</v>
      </c>
      <c r="C973" s="7" t="s">
        <v>1844</v>
      </c>
      <c r="D973" s="25" t="n">
        <v>2</v>
      </c>
      <c r="E973" s="9"/>
      <c r="F973" s="9" t="n">
        <f aca="false">D973*E973</f>
        <v>0</v>
      </c>
      <c r="G973" s="26" t="s">
        <v>1849</v>
      </c>
      <c r="H973" s="1"/>
      <c r="I973" s="1"/>
      <c r="J973" s="1"/>
      <c r="K973" s="1"/>
      <c r="L973" s="1"/>
    </row>
    <row r="974" customFormat="false" ht="19.5" hidden="false" customHeight="true" outlineLevel="0" collapsed="false">
      <c r="A974" s="27"/>
      <c r="B974" s="28" t="s">
        <v>1850</v>
      </c>
      <c r="C974" s="29"/>
      <c r="D974" s="30"/>
      <c r="E974" s="13"/>
      <c r="F974" s="13" t="n">
        <f aca="false">D974*E974</f>
        <v>0</v>
      </c>
      <c r="G974" s="31"/>
      <c r="H974" s="1"/>
      <c r="I974" s="1"/>
      <c r="J974" s="1"/>
      <c r="K974" s="1"/>
      <c r="L974" s="1"/>
    </row>
    <row r="975" customFormat="false" ht="19.5" hidden="false" customHeight="true" outlineLevel="0" collapsed="false">
      <c r="A975" s="23" t="s">
        <v>1851</v>
      </c>
      <c r="B975" s="24" t="s">
        <v>1852</v>
      </c>
      <c r="C975" s="7" t="s">
        <v>1844</v>
      </c>
      <c r="D975" s="25" t="n">
        <v>17</v>
      </c>
      <c r="E975" s="9"/>
      <c r="F975" s="9" t="n">
        <f aca="false">D975*E975</f>
        <v>0</v>
      </c>
      <c r="G975" s="26" t="s">
        <v>1853</v>
      </c>
      <c r="H975" s="1"/>
      <c r="I975" s="1"/>
      <c r="J975" s="1"/>
      <c r="K975" s="1"/>
      <c r="L975" s="1"/>
    </row>
    <row r="976" customFormat="false" ht="19.5" hidden="false" customHeight="true" outlineLevel="0" collapsed="false">
      <c r="A976" s="27"/>
      <c r="B976" s="28" t="s">
        <v>1854</v>
      </c>
      <c r="C976" s="29"/>
      <c r="D976" s="30"/>
      <c r="E976" s="13"/>
      <c r="F976" s="13" t="n">
        <f aca="false">D976*E976</f>
        <v>0</v>
      </c>
      <c r="G976" s="31"/>
      <c r="H976" s="1"/>
      <c r="I976" s="1"/>
      <c r="J976" s="1"/>
      <c r="K976" s="1"/>
      <c r="L976" s="1"/>
    </row>
    <row r="977" customFormat="false" ht="19.5" hidden="false" customHeight="true" outlineLevel="0" collapsed="false">
      <c r="A977" s="23" t="s">
        <v>1855</v>
      </c>
      <c r="B977" s="24" t="s">
        <v>1856</v>
      </c>
      <c r="C977" s="7" t="s">
        <v>1844</v>
      </c>
      <c r="D977" s="25" t="n">
        <v>17</v>
      </c>
      <c r="E977" s="9"/>
      <c r="F977" s="9" t="n">
        <f aca="false">D977*E977</f>
        <v>0</v>
      </c>
      <c r="G977" s="26" t="s">
        <v>1857</v>
      </c>
      <c r="H977" s="1"/>
      <c r="I977" s="1"/>
      <c r="J977" s="1"/>
      <c r="K977" s="1"/>
      <c r="L977" s="1"/>
    </row>
    <row r="978" customFormat="false" ht="19.5" hidden="false" customHeight="true" outlineLevel="0" collapsed="false">
      <c r="A978" s="27"/>
      <c r="B978" s="28" t="s">
        <v>1858</v>
      </c>
      <c r="C978" s="29"/>
      <c r="D978" s="30"/>
      <c r="E978" s="13"/>
      <c r="F978" s="13" t="n">
        <f aca="false">D978*E978</f>
        <v>0</v>
      </c>
      <c r="G978" s="31"/>
      <c r="H978" s="1"/>
      <c r="I978" s="1"/>
      <c r="J978" s="1"/>
      <c r="K978" s="1"/>
      <c r="L978" s="1"/>
    </row>
    <row r="979" customFormat="false" ht="19.5" hidden="false" customHeight="true" outlineLevel="0" collapsed="false">
      <c r="A979" s="23"/>
      <c r="B979" s="24" t="s">
        <v>1859</v>
      </c>
      <c r="C979" s="32"/>
      <c r="D979" s="25"/>
      <c r="E979" s="9"/>
      <c r="F979" s="9"/>
      <c r="G979" s="26"/>
      <c r="H979" s="1"/>
      <c r="I979" s="1"/>
      <c r="J979" s="1"/>
      <c r="K979" s="1"/>
      <c r="L979" s="1"/>
    </row>
    <row r="980" customFormat="false" ht="19.5" hidden="false" customHeight="true" outlineLevel="0" collapsed="false">
      <c r="A980" s="23" t="s">
        <v>54</v>
      </c>
      <c r="B980" s="24" t="s">
        <v>55</v>
      </c>
      <c r="C980" s="32"/>
      <c r="D980" s="25"/>
      <c r="E980" s="9"/>
      <c r="F980" s="9"/>
      <c r="G980" s="26"/>
      <c r="H980" s="1"/>
      <c r="I980" s="1"/>
      <c r="J980" s="1"/>
      <c r="K980" s="1"/>
      <c r="L980" s="1"/>
    </row>
    <row r="981" customFormat="false" ht="19.5" hidden="false" customHeight="true" outlineLevel="0" collapsed="false">
      <c r="A981" s="23" t="s">
        <v>1860</v>
      </c>
      <c r="B981" s="24" t="s">
        <v>1861</v>
      </c>
      <c r="C981" s="7" t="s">
        <v>1844</v>
      </c>
      <c r="D981" s="25" t="n">
        <v>6736</v>
      </c>
      <c r="E981" s="9"/>
      <c r="F981" s="9" t="n">
        <f aca="false">D981*E981</f>
        <v>0</v>
      </c>
      <c r="G981" s="26" t="s">
        <v>1862</v>
      </c>
      <c r="H981" s="1"/>
      <c r="I981" s="1"/>
      <c r="J981" s="1"/>
      <c r="K981" s="1"/>
      <c r="L981" s="1"/>
    </row>
    <row r="982" customFormat="false" ht="19.5" hidden="false" customHeight="true" outlineLevel="0" collapsed="false">
      <c r="A982" s="27"/>
      <c r="B982" s="28" t="s">
        <v>1863</v>
      </c>
      <c r="C982" s="29"/>
      <c r="D982" s="30"/>
      <c r="E982" s="13"/>
      <c r="F982" s="13" t="n">
        <f aca="false">D982*E982</f>
        <v>0</v>
      </c>
      <c r="G982" s="31"/>
      <c r="H982" s="1"/>
      <c r="I982" s="1"/>
      <c r="J982" s="1"/>
      <c r="K982" s="1"/>
      <c r="L982" s="1"/>
    </row>
    <row r="983" customFormat="false" ht="19.5" hidden="false" customHeight="true" outlineLevel="0" collapsed="false">
      <c r="A983" s="23" t="s">
        <v>1864</v>
      </c>
      <c r="B983" s="24" t="s">
        <v>1865</v>
      </c>
      <c r="C983" s="7" t="s">
        <v>1844</v>
      </c>
      <c r="D983" s="25" t="n">
        <v>1440</v>
      </c>
      <c r="E983" s="9"/>
      <c r="F983" s="9" t="n">
        <f aca="false">D983*E983</f>
        <v>0</v>
      </c>
      <c r="G983" s="26" t="s">
        <v>1866</v>
      </c>
      <c r="H983" s="1"/>
      <c r="I983" s="1"/>
      <c r="J983" s="1"/>
      <c r="K983" s="1"/>
      <c r="L983" s="1"/>
    </row>
    <row r="984" customFormat="false" ht="19.5" hidden="false" customHeight="true" outlineLevel="0" collapsed="false">
      <c r="A984" s="27"/>
      <c r="B984" s="38" t="s">
        <v>1867</v>
      </c>
      <c r="C984" s="29"/>
      <c r="D984" s="30"/>
      <c r="E984" s="13"/>
      <c r="F984" s="13" t="n">
        <f aca="false">D984*E984</f>
        <v>0</v>
      </c>
      <c r="G984" s="31"/>
      <c r="H984" s="1"/>
      <c r="I984" s="1"/>
      <c r="J984" s="1"/>
      <c r="K984" s="1"/>
      <c r="L984" s="1"/>
    </row>
    <row r="985" customFormat="false" ht="19.5" hidden="false" customHeight="true" outlineLevel="0" collapsed="false">
      <c r="A985" s="23" t="s">
        <v>1868</v>
      </c>
      <c r="B985" s="24" t="s">
        <v>1869</v>
      </c>
      <c r="C985" s="7" t="s">
        <v>1844</v>
      </c>
      <c r="D985" s="25" t="n">
        <v>928</v>
      </c>
      <c r="E985" s="9"/>
      <c r="F985" s="9" t="n">
        <f aca="false">D985*E985</f>
        <v>0</v>
      </c>
      <c r="G985" s="26" t="s">
        <v>1870</v>
      </c>
      <c r="H985" s="1"/>
      <c r="I985" s="1"/>
      <c r="J985" s="1"/>
      <c r="K985" s="1"/>
      <c r="L985" s="1"/>
    </row>
    <row r="986" customFormat="false" ht="19.5" hidden="false" customHeight="true" outlineLevel="0" collapsed="false">
      <c r="A986" s="27"/>
      <c r="B986" s="38" t="s">
        <v>1871</v>
      </c>
      <c r="C986" s="29"/>
      <c r="D986" s="30"/>
      <c r="E986" s="13"/>
      <c r="F986" s="13" t="n">
        <f aca="false">D986*E986</f>
        <v>0</v>
      </c>
      <c r="G986" s="31" t="s">
        <v>68</v>
      </c>
      <c r="H986" s="1"/>
      <c r="I986" s="1"/>
      <c r="J986" s="1"/>
      <c r="K986" s="1"/>
      <c r="L986" s="1"/>
    </row>
    <row r="987" customFormat="false" ht="19.5" hidden="false" customHeight="true" outlineLevel="0" collapsed="false">
      <c r="A987" s="23" t="s">
        <v>1872</v>
      </c>
      <c r="B987" s="24" t="s">
        <v>1873</v>
      </c>
      <c r="C987" s="7" t="s">
        <v>1844</v>
      </c>
      <c r="D987" s="25" t="n">
        <v>1664</v>
      </c>
      <c r="E987" s="9"/>
      <c r="F987" s="9" t="n">
        <f aca="false">D987*E987</f>
        <v>0</v>
      </c>
      <c r="G987" s="26" t="s">
        <v>1874</v>
      </c>
      <c r="H987" s="1"/>
      <c r="I987" s="1"/>
      <c r="J987" s="1"/>
      <c r="K987" s="1"/>
      <c r="L987" s="1"/>
    </row>
    <row r="988" customFormat="false" ht="19.5" hidden="false" customHeight="true" outlineLevel="0" collapsed="false">
      <c r="A988" s="27"/>
      <c r="B988" s="38" t="s">
        <v>1875</v>
      </c>
      <c r="C988" s="29"/>
      <c r="D988" s="30"/>
      <c r="E988" s="13"/>
      <c r="F988" s="13" t="n">
        <f aca="false">D988*E988</f>
        <v>0</v>
      </c>
      <c r="G988" s="31" t="s">
        <v>68</v>
      </c>
      <c r="H988" s="1"/>
      <c r="I988" s="1"/>
      <c r="J988" s="1"/>
      <c r="K988" s="1"/>
      <c r="L988" s="1"/>
    </row>
    <row r="989" customFormat="false" ht="19.5" hidden="false" customHeight="true" outlineLevel="0" collapsed="false">
      <c r="A989" s="23" t="s">
        <v>1876</v>
      </c>
      <c r="B989" s="24" t="s">
        <v>1877</v>
      </c>
      <c r="C989" s="7" t="s">
        <v>1844</v>
      </c>
      <c r="D989" s="25" t="n">
        <v>704</v>
      </c>
      <c r="E989" s="9"/>
      <c r="F989" s="9" t="n">
        <f aca="false">D989*E989</f>
        <v>0</v>
      </c>
      <c r="G989" s="26" t="s">
        <v>1878</v>
      </c>
      <c r="H989" s="1"/>
      <c r="I989" s="1"/>
      <c r="J989" s="1"/>
      <c r="K989" s="1"/>
      <c r="L989" s="1"/>
    </row>
    <row r="990" customFormat="false" ht="19.5" hidden="false" customHeight="true" outlineLevel="0" collapsed="false">
      <c r="A990" s="27"/>
      <c r="B990" s="38" t="s">
        <v>1879</v>
      </c>
      <c r="C990" s="29"/>
      <c r="D990" s="30"/>
      <c r="E990" s="13"/>
      <c r="F990" s="13" t="n">
        <f aca="false">D990*E990</f>
        <v>0</v>
      </c>
      <c r="G990" s="31" t="s">
        <v>321</v>
      </c>
      <c r="H990" s="1"/>
      <c r="I990" s="1"/>
      <c r="J990" s="1"/>
      <c r="K990" s="1"/>
      <c r="L990" s="1"/>
    </row>
    <row r="991" customFormat="false" ht="19.5" hidden="false" customHeight="true" outlineLevel="0" collapsed="false">
      <c r="A991" s="23" t="s">
        <v>1880</v>
      </c>
      <c r="B991" s="24" t="s">
        <v>1881</v>
      </c>
      <c r="C991" s="7" t="s">
        <v>1844</v>
      </c>
      <c r="D991" s="25" t="n">
        <v>576</v>
      </c>
      <c r="E991" s="9"/>
      <c r="F991" s="9" t="n">
        <f aca="false">D991*E991</f>
        <v>0</v>
      </c>
      <c r="G991" s="26" t="s">
        <v>1882</v>
      </c>
      <c r="H991" s="1"/>
      <c r="I991" s="1"/>
      <c r="J991" s="1"/>
      <c r="K991" s="1"/>
      <c r="L991" s="1"/>
    </row>
    <row r="992" customFormat="false" ht="19.5" hidden="false" customHeight="true" outlineLevel="0" collapsed="false">
      <c r="A992" s="27"/>
      <c r="B992" s="38" t="s">
        <v>1867</v>
      </c>
      <c r="C992" s="29"/>
      <c r="D992" s="30"/>
      <c r="E992" s="13"/>
      <c r="F992" s="13" t="n">
        <f aca="false">D992*E992</f>
        <v>0</v>
      </c>
      <c r="G992" s="31"/>
      <c r="H992" s="1"/>
      <c r="I992" s="1"/>
      <c r="J992" s="1"/>
      <c r="K992" s="1"/>
      <c r="L992" s="1"/>
    </row>
    <row r="993" customFormat="false" ht="19.5" hidden="false" customHeight="true" outlineLevel="0" collapsed="false">
      <c r="A993" s="23" t="s">
        <v>1883</v>
      </c>
      <c r="B993" s="24" t="s">
        <v>1884</v>
      </c>
      <c r="C993" s="7" t="s">
        <v>1844</v>
      </c>
      <c r="D993" s="25" t="n">
        <v>432</v>
      </c>
      <c r="E993" s="9"/>
      <c r="F993" s="9" t="n">
        <f aca="false">D993*E993</f>
        <v>0</v>
      </c>
      <c r="G993" s="26" t="s">
        <v>1885</v>
      </c>
      <c r="H993" s="1"/>
      <c r="I993" s="1"/>
      <c r="J993" s="1"/>
      <c r="K993" s="1"/>
      <c r="L993" s="1"/>
    </row>
    <row r="994" customFormat="false" ht="19.5" hidden="false" customHeight="true" outlineLevel="0" collapsed="false">
      <c r="A994" s="27"/>
      <c r="B994" s="38" t="s">
        <v>1886</v>
      </c>
      <c r="C994" s="29"/>
      <c r="D994" s="30"/>
      <c r="E994" s="13"/>
      <c r="F994" s="13" t="n">
        <f aca="false">D994*E994</f>
        <v>0</v>
      </c>
      <c r="G994" s="31"/>
      <c r="H994" s="1"/>
      <c r="I994" s="1"/>
      <c r="J994" s="1"/>
      <c r="K994" s="1"/>
      <c r="L994" s="1"/>
    </row>
    <row r="995" customFormat="false" ht="19.5" hidden="false" customHeight="true" outlineLevel="0" collapsed="false">
      <c r="A995" s="23" t="s">
        <v>1887</v>
      </c>
      <c r="B995" s="24" t="s">
        <v>1888</v>
      </c>
      <c r="C995" s="7" t="s">
        <v>1844</v>
      </c>
      <c r="D995" s="25" t="n">
        <v>992</v>
      </c>
      <c r="E995" s="9"/>
      <c r="F995" s="9" t="n">
        <f aca="false">D995*E995</f>
        <v>0</v>
      </c>
      <c r="G995" s="26" t="s">
        <v>1889</v>
      </c>
      <c r="H995" s="1"/>
      <c r="I995" s="1"/>
      <c r="J995" s="1"/>
      <c r="K995" s="1"/>
      <c r="L995" s="1"/>
    </row>
    <row r="996" customFormat="false" ht="19.5" hidden="false" customHeight="true" outlineLevel="0" collapsed="false">
      <c r="A996" s="27"/>
      <c r="B996" s="38" t="s">
        <v>1867</v>
      </c>
      <c r="C996" s="29"/>
      <c r="D996" s="30"/>
      <c r="E996" s="13"/>
      <c r="F996" s="13" t="n">
        <f aca="false">D996*E996</f>
        <v>0</v>
      </c>
      <c r="G996" s="31"/>
      <c r="H996" s="1"/>
      <c r="I996" s="1"/>
      <c r="J996" s="1"/>
      <c r="K996" s="1"/>
      <c r="L996" s="1"/>
    </row>
    <row r="997" customFormat="false" ht="19.5" hidden="false" customHeight="true" outlineLevel="0" collapsed="false">
      <c r="A997" s="23"/>
      <c r="B997" s="24" t="s">
        <v>1890</v>
      </c>
      <c r="C997" s="32"/>
      <c r="D997" s="25"/>
      <c r="E997" s="9"/>
      <c r="F997" s="9"/>
      <c r="G997" s="26"/>
      <c r="H997" s="1"/>
      <c r="I997" s="1"/>
      <c r="J997" s="1"/>
      <c r="K997" s="1"/>
      <c r="L997" s="1"/>
    </row>
    <row r="998" customFormat="false" ht="19.5" hidden="false" customHeight="true" outlineLevel="0" collapsed="false">
      <c r="A998" s="33" t="s">
        <v>56</v>
      </c>
      <c r="B998" s="34" t="s">
        <v>57</v>
      </c>
      <c r="C998" s="35"/>
      <c r="D998" s="36"/>
      <c r="E998" s="15"/>
      <c r="F998" s="15"/>
      <c r="G998" s="37"/>
      <c r="H998" s="1"/>
      <c r="I998" s="1"/>
      <c r="J998" s="1"/>
      <c r="K998" s="1"/>
      <c r="L998" s="1"/>
    </row>
    <row r="999" customFormat="false" ht="19.5" hidden="false" customHeight="true" outlineLevel="0" collapsed="false">
      <c r="A999" s="23" t="s">
        <v>1891</v>
      </c>
      <c r="B999" s="24" t="s">
        <v>1892</v>
      </c>
      <c r="C999" s="7" t="s">
        <v>1844</v>
      </c>
      <c r="D999" s="25" t="n">
        <v>816</v>
      </c>
      <c r="E999" s="9"/>
      <c r="F999" s="9" t="n">
        <f aca="false">D999*E999</f>
        <v>0</v>
      </c>
      <c r="G999" s="26" t="s">
        <v>1893</v>
      </c>
      <c r="H999" s="1"/>
      <c r="I999" s="1"/>
      <c r="J999" s="1"/>
      <c r="K999" s="1"/>
      <c r="L999" s="1"/>
    </row>
    <row r="1000" customFormat="false" ht="19.5" hidden="false" customHeight="true" outlineLevel="0" collapsed="false">
      <c r="A1000" s="27"/>
      <c r="B1000" s="28" t="s">
        <v>1863</v>
      </c>
      <c r="C1000" s="29"/>
      <c r="D1000" s="30"/>
      <c r="E1000" s="13"/>
      <c r="F1000" s="13" t="n">
        <f aca="false">D1000*E1000</f>
        <v>0</v>
      </c>
      <c r="G1000" s="31"/>
      <c r="H1000" s="1"/>
      <c r="I1000" s="1"/>
      <c r="J1000" s="1"/>
      <c r="K1000" s="1"/>
      <c r="L1000" s="1"/>
    </row>
    <row r="1001" customFormat="false" ht="19.5" hidden="false" customHeight="true" outlineLevel="0" collapsed="false">
      <c r="A1001" s="23" t="s">
        <v>1894</v>
      </c>
      <c r="B1001" s="24" t="s">
        <v>1895</v>
      </c>
      <c r="C1001" s="7" t="s">
        <v>1844</v>
      </c>
      <c r="D1001" s="25" t="n">
        <v>176</v>
      </c>
      <c r="E1001" s="9"/>
      <c r="F1001" s="9" t="n">
        <f aca="false">D1001*E1001</f>
        <v>0</v>
      </c>
      <c r="G1001" s="26" t="s">
        <v>1896</v>
      </c>
      <c r="H1001" s="1"/>
      <c r="I1001" s="1"/>
      <c r="J1001" s="1"/>
      <c r="K1001" s="1"/>
      <c r="L1001" s="1"/>
    </row>
    <row r="1002" customFormat="false" ht="19.5" hidden="false" customHeight="true" outlineLevel="0" collapsed="false">
      <c r="A1002" s="27"/>
      <c r="B1002" s="38" t="s">
        <v>1886</v>
      </c>
      <c r="C1002" s="29"/>
      <c r="D1002" s="30"/>
      <c r="E1002" s="13"/>
      <c r="F1002" s="13" t="n">
        <f aca="false">D1002*E1002</f>
        <v>0</v>
      </c>
      <c r="G1002" s="31"/>
      <c r="H1002" s="1"/>
      <c r="I1002" s="1"/>
      <c r="J1002" s="1"/>
      <c r="K1002" s="1"/>
      <c r="L1002" s="1"/>
    </row>
    <row r="1003" customFormat="false" ht="19.5" hidden="false" customHeight="true" outlineLevel="0" collapsed="false">
      <c r="A1003" s="23" t="s">
        <v>1897</v>
      </c>
      <c r="B1003" s="24" t="s">
        <v>1898</v>
      </c>
      <c r="C1003" s="7" t="s">
        <v>1844</v>
      </c>
      <c r="D1003" s="25" t="n">
        <v>640</v>
      </c>
      <c r="E1003" s="9"/>
      <c r="F1003" s="9" t="n">
        <f aca="false">D1003*E1003</f>
        <v>0</v>
      </c>
      <c r="G1003" s="26" t="s">
        <v>1899</v>
      </c>
      <c r="H1003" s="1"/>
      <c r="I1003" s="1"/>
      <c r="J1003" s="1"/>
      <c r="K1003" s="1"/>
      <c r="L1003" s="1"/>
    </row>
    <row r="1004" customFormat="false" ht="19.5" hidden="false" customHeight="true" outlineLevel="0" collapsed="false">
      <c r="A1004" s="27"/>
      <c r="B1004" s="38" t="s">
        <v>1900</v>
      </c>
      <c r="C1004" s="29"/>
      <c r="D1004" s="30"/>
      <c r="E1004" s="13"/>
      <c r="F1004" s="13" t="n">
        <f aca="false">D1004*E1004</f>
        <v>0</v>
      </c>
      <c r="G1004" s="31" t="s">
        <v>68</v>
      </c>
      <c r="H1004" s="1"/>
      <c r="I1004" s="1"/>
      <c r="J1004" s="1"/>
      <c r="K1004" s="1"/>
      <c r="L1004" s="1"/>
    </row>
    <row r="1005" customFormat="false" ht="19.5" hidden="false" customHeight="true" outlineLevel="0" collapsed="false">
      <c r="A1005" s="23" t="s">
        <v>1901</v>
      </c>
      <c r="B1005" s="24" t="s">
        <v>1902</v>
      </c>
      <c r="C1005" s="32" t="s">
        <v>122</v>
      </c>
      <c r="D1005" s="25" t="n">
        <v>277</v>
      </c>
      <c r="E1005" s="9"/>
      <c r="F1005" s="9" t="n">
        <f aca="false">D1005*E1005</f>
        <v>0</v>
      </c>
      <c r="G1005" s="26" t="s">
        <v>1903</v>
      </c>
      <c r="H1005" s="1"/>
      <c r="I1005" s="1"/>
      <c r="J1005" s="1"/>
      <c r="K1005" s="1"/>
      <c r="L1005" s="1"/>
    </row>
    <row r="1006" customFormat="false" ht="19.5" hidden="false" customHeight="true" outlineLevel="0" collapsed="false">
      <c r="A1006" s="27"/>
      <c r="B1006" s="28" t="s">
        <v>1846</v>
      </c>
      <c r="C1006" s="29"/>
      <c r="D1006" s="30"/>
      <c r="E1006" s="13"/>
      <c r="F1006" s="13" t="n">
        <f aca="false">D1006*E1006</f>
        <v>0</v>
      </c>
      <c r="G1006" s="31"/>
      <c r="H1006" s="1"/>
      <c r="I1006" s="1"/>
      <c r="J1006" s="1"/>
      <c r="K1006" s="1"/>
      <c r="L1006" s="1"/>
    </row>
    <row r="1007" customFormat="false" ht="19.5" hidden="false" customHeight="true" outlineLevel="0" collapsed="false">
      <c r="A1007" s="23" t="s">
        <v>1904</v>
      </c>
      <c r="B1007" s="24" t="s">
        <v>1905</v>
      </c>
      <c r="C1007" s="32" t="s">
        <v>122</v>
      </c>
      <c r="D1007" s="25" t="n">
        <v>277</v>
      </c>
      <c r="E1007" s="9"/>
      <c r="F1007" s="9" t="n">
        <f aca="false">D1007*E1007</f>
        <v>0</v>
      </c>
      <c r="G1007" s="26" t="s">
        <v>1906</v>
      </c>
      <c r="H1007" s="1"/>
      <c r="I1007" s="1"/>
      <c r="J1007" s="1"/>
      <c r="K1007" s="1"/>
      <c r="L1007" s="1"/>
    </row>
    <row r="1008" customFormat="false" ht="19.5" hidden="false" customHeight="true" outlineLevel="0" collapsed="false">
      <c r="A1008" s="23"/>
      <c r="B1008" s="24" t="s">
        <v>1907</v>
      </c>
      <c r="C1008" s="32"/>
      <c r="D1008" s="25"/>
      <c r="E1008" s="9"/>
      <c r="F1008" s="9"/>
      <c r="G1008" s="26"/>
      <c r="H1008" s="1"/>
      <c r="I1008" s="1"/>
      <c r="J1008" s="1"/>
      <c r="K1008" s="1"/>
      <c r="L1008" s="1"/>
    </row>
    <row r="1009" customFormat="false" ht="19.5" hidden="false" customHeight="true" outlineLevel="0" collapsed="false">
      <c r="A1009" s="23"/>
      <c r="B1009" s="24" t="s">
        <v>58</v>
      </c>
      <c r="C1009" s="32"/>
      <c r="D1009" s="25"/>
      <c r="E1009" s="9"/>
      <c r="F1009" s="9"/>
      <c r="G1009" s="26"/>
      <c r="H1009" s="1"/>
      <c r="I1009" s="1"/>
      <c r="J1009" s="1"/>
      <c r="K1009" s="1"/>
      <c r="L1009" s="1"/>
    </row>
    <row r="1010" customFormat="false" ht="19.5" hidden="false" customHeight="true" outlineLevel="0" collapsed="false">
      <c r="A1010" s="23"/>
      <c r="B1010" s="24" t="s">
        <v>59</v>
      </c>
      <c r="C1010" s="32"/>
      <c r="D1010" s="25"/>
      <c r="E1010" s="9"/>
      <c r="F1010" s="9"/>
      <c r="G1010" s="26"/>
      <c r="H1010" s="1"/>
      <c r="I1010" s="1"/>
      <c r="J1010" s="1"/>
      <c r="K1010" s="1"/>
      <c r="L1010" s="1"/>
    </row>
    <row r="1011" customFormat="false" ht="19.5" hidden="false" customHeight="true" outlineLevel="0" collapsed="false">
      <c r="A1011" s="23" t="s">
        <v>60</v>
      </c>
      <c r="B1011" s="24" t="s">
        <v>61</v>
      </c>
      <c r="C1011" s="32"/>
      <c r="D1011" s="25"/>
      <c r="E1011" s="9"/>
      <c r="F1011" s="9"/>
      <c r="G1011" s="26"/>
      <c r="H1011" s="1"/>
      <c r="I1011" s="1"/>
      <c r="J1011" s="1"/>
      <c r="K1011" s="1"/>
      <c r="L1011" s="1"/>
    </row>
    <row r="1012" customFormat="false" ht="19.5" hidden="false" customHeight="true" outlineLevel="0" collapsed="false">
      <c r="A1012" s="23" t="s">
        <v>62</v>
      </c>
      <c r="B1012" s="24" t="s">
        <v>1908</v>
      </c>
      <c r="C1012" s="32"/>
      <c r="D1012" s="25" t="n">
        <v>1</v>
      </c>
      <c r="E1012" s="9"/>
      <c r="F1012" s="9" t="n">
        <f aca="false">D1012*E1012</f>
        <v>0</v>
      </c>
      <c r="G1012" s="26"/>
      <c r="H1012" s="1"/>
      <c r="I1012" s="1"/>
      <c r="J1012" s="1"/>
      <c r="K1012" s="1"/>
      <c r="L1012" s="1"/>
    </row>
    <row r="1013" customFormat="false" ht="19.5" hidden="false" customHeight="true" outlineLevel="0" collapsed="false">
      <c r="A1013" s="27"/>
      <c r="B1013" s="28" t="s">
        <v>1909</v>
      </c>
      <c r="C1013" s="29"/>
      <c r="D1013" s="30"/>
      <c r="E1013" s="13"/>
      <c r="F1013" s="13" t="n">
        <f aca="false">D1013*E1013</f>
        <v>0</v>
      </c>
      <c r="G1013" s="31"/>
      <c r="H1013" s="1"/>
      <c r="I1013" s="1"/>
      <c r="J1013" s="1"/>
      <c r="K1013" s="1"/>
      <c r="L1013" s="1"/>
    </row>
    <row r="1014" customFormat="false" ht="19.5" hidden="false" customHeight="true" outlineLevel="0" collapsed="false">
      <c r="A1014" s="27"/>
      <c r="B1014" s="28" t="s">
        <v>1910</v>
      </c>
      <c r="C1014" s="29"/>
      <c r="D1014" s="30"/>
      <c r="E1014" s="13"/>
      <c r="F1014" s="13" t="n">
        <f aca="false">D1014*E1014</f>
        <v>0</v>
      </c>
      <c r="G1014" s="31"/>
      <c r="H1014" s="1"/>
      <c r="I1014" s="1"/>
      <c r="J1014" s="1"/>
      <c r="K1014" s="1"/>
      <c r="L1014" s="1"/>
    </row>
    <row r="1015" customFormat="false" ht="19.5" hidden="false" customHeight="true" outlineLevel="0" collapsed="false">
      <c r="A1015" s="27"/>
      <c r="B1015" s="28" t="s">
        <v>1911</v>
      </c>
      <c r="C1015" s="29"/>
      <c r="D1015" s="30"/>
      <c r="E1015" s="13"/>
      <c r="F1015" s="13" t="n">
        <f aca="false">D1015*E1015</f>
        <v>0</v>
      </c>
      <c r="G1015" s="31"/>
      <c r="H1015" s="1"/>
      <c r="I1015" s="1"/>
      <c r="J1015" s="1"/>
      <c r="K1015" s="1"/>
      <c r="L1015" s="1"/>
    </row>
    <row r="1016" customFormat="false" ht="19.5" hidden="false" customHeight="true" outlineLevel="0" collapsed="false">
      <c r="A1016" s="23" t="s">
        <v>66</v>
      </c>
      <c r="B1016" s="24" t="s">
        <v>67</v>
      </c>
      <c r="C1016" s="7" t="s">
        <v>106</v>
      </c>
      <c r="D1016" s="25" t="n">
        <v>1</v>
      </c>
      <c r="E1016" s="9"/>
      <c r="F1016" s="9" t="n">
        <f aca="false">D1016*E1016</f>
        <v>0</v>
      </c>
      <c r="G1016" s="26" t="s">
        <v>1912</v>
      </c>
      <c r="H1016" s="1"/>
      <c r="I1016" s="1"/>
      <c r="J1016" s="1"/>
      <c r="K1016" s="1"/>
      <c r="L1016" s="1"/>
    </row>
    <row r="1017" customFormat="false" ht="19.5" hidden="false" customHeight="true" outlineLevel="0" collapsed="false">
      <c r="A1017" s="23"/>
      <c r="B1017" s="24" t="s">
        <v>69</v>
      </c>
      <c r="C1017" s="32"/>
      <c r="D1017" s="25"/>
      <c r="E1017" s="9"/>
      <c r="F1017" s="9"/>
      <c r="G1017" s="26"/>
      <c r="H1017" s="1"/>
      <c r="I1017" s="1"/>
      <c r="J1017" s="1"/>
      <c r="K1017" s="1"/>
      <c r="L1017" s="1"/>
    </row>
    <row r="1018" customFormat="false" ht="19.5" hidden="false" customHeight="true" outlineLevel="0" collapsed="false">
      <c r="A1018" s="23" t="s">
        <v>70</v>
      </c>
      <c r="B1018" s="24" t="s">
        <v>71</v>
      </c>
      <c r="C1018" s="32"/>
      <c r="D1018" s="25"/>
      <c r="E1018" s="9"/>
      <c r="F1018" s="9"/>
      <c r="G1018" s="26"/>
      <c r="H1018" s="1"/>
      <c r="I1018" s="1"/>
      <c r="J1018" s="1"/>
      <c r="K1018" s="1"/>
      <c r="L1018" s="1"/>
    </row>
    <row r="1019" customFormat="false" ht="19.5" hidden="false" customHeight="true" outlineLevel="0" collapsed="false">
      <c r="A1019" s="23" t="s">
        <v>72</v>
      </c>
      <c r="B1019" s="24" t="s">
        <v>73</v>
      </c>
      <c r="C1019" s="7" t="s">
        <v>106</v>
      </c>
      <c r="D1019" s="25" t="n">
        <v>1</v>
      </c>
      <c r="E1019" s="9"/>
      <c r="F1019" s="9" t="n">
        <f aca="false">D1019*E1019</f>
        <v>0</v>
      </c>
      <c r="G1019" s="26" t="s">
        <v>1913</v>
      </c>
      <c r="H1019" s="1"/>
      <c r="I1019" s="1"/>
      <c r="J1019" s="1"/>
      <c r="K1019" s="1"/>
      <c r="L1019" s="1"/>
    </row>
    <row r="1020" customFormat="false" ht="19.5" hidden="false" customHeight="true" outlineLevel="0" collapsed="false">
      <c r="A1020" s="23" t="s">
        <v>74</v>
      </c>
      <c r="B1020" s="24" t="s">
        <v>75</v>
      </c>
      <c r="C1020" s="7" t="s">
        <v>106</v>
      </c>
      <c r="D1020" s="25" t="n">
        <v>1</v>
      </c>
      <c r="E1020" s="9"/>
      <c r="F1020" s="9" t="n">
        <f aca="false">D1020*E1020</f>
        <v>0</v>
      </c>
      <c r="G1020" s="26" t="s">
        <v>1914</v>
      </c>
      <c r="H1020" s="1"/>
      <c r="I1020" s="1"/>
      <c r="J1020" s="1"/>
      <c r="K1020" s="1"/>
      <c r="L1020" s="1"/>
    </row>
    <row r="1021" customFormat="false" ht="19.5" hidden="false" customHeight="true" outlineLevel="0" collapsed="false">
      <c r="A1021" s="23"/>
      <c r="B1021" s="24" t="s">
        <v>76</v>
      </c>
      <c r="C1021" s="32"/>
      <c r="D1021" s="25"/>
      <c r="E1021" s="9"/>
      <c r="F1021" s="9"/>
      <c r="G1021" s="26"/>
      <c r="H1021" s="1"/>
      <c r="I1021" s="1"/>
      <c r="J1021" s="1"/>
      <c r="K1021" s="1"/>
      <c r="L1021" s="1"/>
    </row>
    <row r="1022" customFormat="false" ht="19.5" hidden="false" customHeight="true" outlineLevel="0" collapsed="false">
      <c r="A1022" s="23" t="s">
        <v>77</v>
      </c>
      <c r="B1022" s="24" t="s">
        <v>78</v>
      </c>
      <c r="C1022" s="32"/>
      <c r="D1022" s="25" t="n">
        <v>1</v>
      </c>
      <c r="E1022" s="9"/>
      <c r="F1022" s="9" t="n">
        <f aca="false">D1022*E1022</f>
        <v>0</v>
      </c>
      <c r="G1022" s="26"/>
      <c r="H1022" s="1"/>
      <c r="I1022" s="1"/>
      <c r="J1022" s="1"/>
      <c r="K1022" s="1"/>
      <c r="L1022" s="1"/>
    </row>
    <row r="1023" customFormat="false" ht="19.5" hidden="false" customHeight="true" outlineLevel="0" collapsed="false">
      <c r="A1023" s="23" t="s">
        <v>79</v>
      </c>
      <c r="B1023" s="24" t="s">
        <v>1915</v>
      </c>
      <c r="C1023" s="32"/>
      <c r="D1023" s="25" t="n">
        <v>1</v>
      </c>
      <c r="E1023" s="9"/>
      <c r="F1023" s="9" t="n">
        <f aca="false">D1023*E1023</f>
        <v>0</v>
      </c>
      <c r="G1023" s="47" t="s">
        <v>81</v>
      </c>
      <c r="H1023" s="1"/>
      <c r="I1023" s="1"/>
      <c r="J1023" s="1"/>
      <c r="K1023" s="1"/>
      <c r="L1023" s="1"/>
    </row>
    <row r="1024" customFormat="false" ht="19.5" hidden="false" customHeight="true" outlineLevel="0" collapsed="false">
      <c r="A1024" s="27"/>
      <c r="B1024" s="28" t="s">
        <v>1916</v>
      </c>
      <c r="C1024" s="29"/>
      <c r="D1024" s="30"/>
      <c r="E1024" s="13"/>
      <c r="F1024" s="13" t="n">
        <f aca="false">D1024*E1024</f>
        <v>0</v>
      </c>
      <c r="G1024" s="31" t="s">
        <v>1917</v>
      </c>
      <c r="H1024" s="1"/>
      <c r="I1024" s="1"/>
      <c r="J1024" s="1"/>
      <c r="K1024" s="1"/>
      <c r="L1024" s="1"/>
    </row>
    <row r="1025" customFormat="false" ht="19.5" hidden="false" customHeight="true" outlineLevel="0" collapsed="false">
      <c r="A1025" s="27"/>
      <c r="B1025" s="28" t="s">
        <v>1918</v>
      </c>
      <c r="C1025" s="29"/>
      <c r="D1025" s="30"/>
      <c r="E1025" s="13"/>
      <c r="F1025" s="13" t="n">
        <f aca="false">D1025*E1025</f>
        <v>0</v>
      </c>
      <c r="G1025" s="31"/>
      <c r="H1025" s="1"/>
      <c r="I1025" s="1"/>
      <c r="J1025" s="1"/>
      <c r="K1025" s="1"/>
      <c r="L1025" s="1"/>
    </row>
    <row r="1026" customFormat="false" ht="19.5" hidden="false" customHeight="true" outlineLevel="0" collapsed="false">
      <c r="A1026" s="27"/>
      <c r="B1026" s="28" t="s">
        <v>1919</v>
      </c>
      <c r="C1026" s="29"/>
      <c r="D1026" s="30"/>
      <c r="E1026" s="13"/>
      <c r="F1026" s="13" t="n">
        <f aca="false">D1026*E1026</f>
        <v>0</v>
      </c>
      <c r="G1026" s="31"/>
      <c r="H1026" s="1"/>
      <c r="I1026" s="1"/>
      <c r="J1026" s="1"/>
      <c r="K1026" s="1"/>
      <c r="L1026" s="1"/>
    </row>
    <row r="1027" customFormat="false" ht="19.5" hidden="false" customHeight="true" outlineLevel="0" collapsed="false">
      <c r="A1027" s="27"/>
      <c r="B1027" s="38" t="s">
        <v>1920</v>
      </c>
      <c r="C1027" s="29"/>
      <c r="D1027" s="30"/>
      <c r="E1027" s="13"/>
      <c r="F1027" s="13" t="n">
        <f aca="false">D1027*E1027</f>
        <v>0</v>
      </c>
      <c r="G1027" s="31"/>
      <c r="H1027" s="1"/>
      <c r="I1027" s="1"/>
      <c r="J1027" s="1"/>
      <c r="K1027" s="1"/>
      <c r="L1027" s="1"/>
    </row>
    <row r="1028" customFormat="false" ht="19.5" hidden="false" customHeight="true" outlineLevel="0" collapsed="false">
      <c r="A1028" s="35"/>
      <c r="B1028" s="34" t="s">
        <v>85</v>
      </c>
      <c r="C1028" s="35"/>
      <c r="D1028" s="36"/>
      <c r="E1028" s="15"/>
      <c r="F1028" s="15"/>
      <c r="G1028" s="37"/>
      <c r="H1028" s="1"/>
      <c r="I1028" s="1"/>
      <c r="J1028" s="1"/>
      <c r="K1028" s="1"/>
      <c r="L1028" s="1"/>
    </row>
    <row r="1029" customFormat="false" ht="19.5" hidden="false" customHeight="true" outlineLevel="0" collapsed="false">
      <c r="A1029" s="23" t="s">
        <v>86</v>
      </c>
      <c r="B1029" s="24" t="s">
        <v>87</v>
      </c>
      <c r="C1029" s="32"/>
      <c r="D1029" s="25" t="n">
        <v>1</v>
      </c>
      <c r="E1029" s="9"/>
      <c r="F1029" s="9" t="n">
        <f aca="false">D1029*E1029</f>
        <v>0</v>
      </c>
      <c r="G1029" s="26"/>
      <c r="H1029" s="1"/>
      <c r="I1029" s="1"/>
      <c r="J1029" s="1"/>
      <c r="K1029" s="1"/>
      <c r="L1029" s="1"/>
    </row>
    <row r="1030" customFormat="false" ht="19.5" hidden="false" customHeight="true" outlineLevel="0" collapsed="false">
      <c r="A1030" s="23"/>
      <c r="B1030" s="24" t="s">
        <v>88</v>
      </c>
      <c r="C1030" s="32"/>
      <c r="D1030" s="25"/>
      <c r="E1030" s="9"/>
      <c r="F1030" s="9"/>
      <c r="G1030" s="26"/>
      <c r="H1030" s="1"/>
      <c r="I1030" s="1"/>
      <c r="J1030" s="1"/>
      <c r="K1030" s="1"/>
      <c r="L1030" s="1"/>
    </row>
    <row r="1031" customFormat="false" ht="19.5" hidden="false" customHeight="true" outlineLevel="0" collapsed="false">
      <c r="A1031" s="23"/>
      <c r="B1031" s="24" t="s">
        <v>89</v>
      </c>
      <c r="C1031" s="32"/>
      <c r="D1031" s="25"/>
      <c r="E1031" s="9"/>
      <c r="F1031" s="9"/>
      <c r="G1031" s="48" t="str">
        <f aca="false">IF(F1031&lt;&gt;標單資源統計表!F914,"此頁的總價(總計)與 [標單資源統計表] 的【總價(總計)金額】不符","")</f>
        <v/>
      </c>
      <c r="H1031" s="1"/>
      <c r="I1031" s="1"/>
      <c r="J1031" s="1"/>
      <c r="K1031" s="1"/>
      <c r="L1031" s="1"/>
    </row>
    <row r="1032" customFormat="false" ht="19.5" hidden="false" customHeight="true" outlineLevel="0" collapsed="false">
      <c r="A1032" s="39"/>
      <c r="B1032" s="39"/>
      <c r="C1032" s="39"/>
      <c r="D1032" s="39"/>
      <c r="E1032" s="9"/>
      <c r="F1032" s="9"/>
      <c r="G1032" s="39"/>
      <c r="H1032" s="1"/>
      <c r="I1032" s="1"/>
      <c r="J1032" s="1"/>
      <c r="K1032" s="1"/>
      <c r="L1032" s="1"/>
    </row>
    <row r="1033" customFormat="false" ht="19.5" hidden="false" customHeight="true" outlineLevel="0" collapsed="false">
      <c r="A1033" s="39"/>
      <c r="B1033" s="39"/>
      <c r="C1033" s="39"/>
      <c r="D1033" s="39"/>
      <c r="E1033" s="9"/>
      <c r="F1033" s="9"/>
      <c r="G1033" s="39"/>
      <c r="H1033" s="1"/>
      <c r="I1033" s="1"/>
      <c r="J1033" s="1"/>
      <c r="K1033" s="1"/>
      <c r="L1033" s="1"/>
    </row>
    <row r="1034" customFormat="false" ht="19.5" hidden="false" customHeight="true" outlineLevel="0" collapsed="false">
      <c r="A1034" s="39"/>
      <c r="B1034" s="39"/>
      <c r="C1034" s="39"/>
      <c r="D1034" s="39"/>
      <c r="E1034" s="9"/>
      <c r="F1034" s="9"/>
      <c r="G1034" s="39"/>
      <c r="H1034" s="1"/>
      <c r="I1034" s="1"/>
      <c r="J1034" s="1"/>
      <c r="K1034" s="1"/>
      <c r="L1034" s="1"/>
    </row>
    <row r="1035" customFormat="false" ht="19.5" hidden="false" customHeight="true" outlineLevel="0" collapsed="false">
      <c r="A1035" s="39"/>
      <c r="B1035" s="39"/>
      <c r="C1035" s="39"/>
      <c r="D1035" s="39"/>
      <c r="E1035" s="9"/>
      <c r="F1035" s="9"/>
      <c r="G1035" s="39"/>
      <c r="H1035" s="1"/>
      <c r="I1035" s="1"/>
      <c r="J1035" s="1"/>
      <c r="K1035" s="1"/>
    </row>
    <row r="1036" customFormat="false" ht="19.5" hidden="false" customHeight="true" outlineLevel="0" collapsed="false">
      <c r="A1036" s="39"/>
      <c r="B1036" s="39"/>
      <c r="C1036" s="39"/>
      <c r="D1036" s="39"/>
      <c r="E1036" s="9"/>
      <c r="F1036" s="9"/>
      <c r="G1036" s="39"/>
      <c r="H1036" s="1"/>
      <c r="I1036" s="1"/>
      <c r="J1036" s="1"/>
      <c r="K1036" s="1"/>
    </row>
    <row r="1037" customFormat="false" ht="19.5" hidden="false" customHeight="true" outlineLevel="0" collapsed="false">
      <c r="A1037" s="39"/>
      <c r="B1037" s="39"/>
      <c r="C1037" s="39"/>
      <c r="D1037" s="39"/>
      <c r="E1037" s="9"/>
      <c r="F1037" s="9"/>
      <c r="G1037" s="39"/>
      <c r="H1037" s="1"/>
      <c r="I1037" s="1"/>
      <c r="J1037" s="1"/>
      <c r="K1037" s="1"/>
    </row>
    <row r="1038" customFormat="false" ht="19.5" hidden="false" customHeight="true" outlineLevel="0" collapsed="false">
      <c r="A1038" s="39"/>
      <c r="B1038" s="39"/>
      <c r="C1038" s="39"/>
      <c r="D1038" s="39"/>
      <c r="E1038" s="9"/>
      <c r="F1038" s="9"/>
      <c r="G1038" s="39"/>
      <c r="H1038" s="1"/>
      <c r="I1038" s="1"/>
      <c r="J1038" s="1"/>
      <c r="K1038" s="1"/>
    </row>
    <row r="1039" customFormat="false" ht="19.5" hidden="false" customHeight="true" outlineLevel="0" collapsed="false">
      <c r="A1039" s="39"/>
      <c r="B1039" s="39"/>
      <c r="C1039" s="39"/>
      <c r="D1039" s="39"/>
      <c r="E1039" s="9"/>
      <c r="F1039" s="9"/>
      <c r="G1039" s="39"/>
      <c r="H1039" s="1"/>
      <c r="I1039" s="1"/>
      <c r="J1039" s="1"/>
      <c r="K1039" s="1"/>
    </row>
    <row r="1040" customFormat="false" ht="19.5" hidden="false" customHeight="true" outlineLevel="0" collapsed="false">
      <c r="A1040" s="39"/>
      <c r="B1040" s="39"/>
      <c r="C1040" s="39"/>
      <c r="D1040" s="39"/>
      <c r="E1040" s="9"/>
      <c r="F1040" s="9"/>
      <c r="G1040" s="39"/>
      <c r="H1040" s="1"/>
      <c r="I1040" s="1"/>
      <c r="J1040" s="1"/>
      <c r="K1040" s="1"/>
    </row>
    <row r="1041" customFormat="false" ht="19.5" hidden="false" customHeight="true" outlineLevel="0" collapsed="false">
      <c r="A1041" s="39"/>
      <c r="B1041" s="39"/>
      <c r="C1041" s="39"/>
      <c r="D1041" s="39"/>
      <c r="E1041" s="9"/>
      <c r="F1041" s="9"/>
      <c r="G1041" s="39"/>
      <c r="H1041" s="1"/>
      <c r="I1041" s="1"/>
      <c r="J1041" s="1"/>
      <c r="K1041" s="1"/>
    </row>
    <row r="1042" customFormat="false" ht="19.5" hidden="false" customHeight="true" outlineLevel="0" collapsed="false">
      <c r="A1042" s="39"/>
      <c r="B1042" s="39"/>
      <c r="C1042" s="39"/>
      <c r="D1042" s="39"/>
      <c r="E1042" s="9"/>
      <c r="F1042" s="9"/>
      <c r="G1042" s="39"/>
      <c r="H1042" s="1"/>
      <c r="I1042" s="1"/>
      <c r="J1042" s="1"/>
      <c r="K1042" s="1"/>
    </row>
    <row r="1043" customFormat="false" ht="19.5" hidden="false" customHeight="true" outlineLevel="0" collapsed="false">
      <c r="A1043" s="39"/>
      <c r="B1043" s="39"/>
      <c r="C1043" s="39"/>
      <c r="D1043" s="39"/>
      <c r="E1043" s="9"/>
      <c r="F1043" s="9"/>
      <c r="G1043" s="39"/>
      <c r="H1043" s="1"/>
      <c r="I1043" s="1"/>
      <c r="J1043" s="1"/>
      <c r="K1043" s="1"/>
    </row>
    <row r="1044" customFormat="false" ht="19.5" hidden="false" customHeight="true" outlineLevel="0" collapsed="false">
      <c r="A1044" s="39"/>
      <c r="B1044" s="39"/>
      <c r="C1044" s="39"/>
      <c r="D1044" s="39"/>
      <c r="E1044" s="9"/>
      <c r="F1044" s="9"/>
      <c r="G1044" s="39"/>
      <c r="H1044" s="1"/>
      <c r="I1044" s="1"/>
      <c r="J1044" s="1"/>
      <c r="K1044" s="1"/>
    </row>
    <row r="1045" customFormat="false" ht="19.5" hidden="false" customHeight="true" outlineLevel="0" collapsed="false">
      <c r="A1045" s="39"/>
      <c r="B1045" s="39"/>
      <c r="C1045" s="39"/>
      <c r="D1045" s="39"/>
      <c r="E1045" s="9"/>
      <c r="F1045" s="9"/>
      <c r="G1045" s="39"/>
      <c r="H1045" s="1"/>
      <c r="I1045" s="1"/>
      <c r="J1045" s="1"/>
      <c r="K1045" s="1"/>
    </row>
    <row r="1046" customFormat="false" ht="19.5" hidden="false" customHeight="true" outlineLevel="0" collapsed="false">
      <c r="A1046" s="39"/>
      <c r="B1046" s="39"/>
      <c r="C1046" s="39"/>
      <c r="D1046" s="39"/>
      <c r="E1046" s="9"/>
      <c r="F1046" s="9"/>
      <c r="G1046" s="39"/>
      <c r="H1046" s="1"/>
      <c r="I1046" s="1"/>
      <c r="J1046" s="1"/>
      <c r="K1046" s="1"/>
    </row>
    <row r="1047" customFormat="false" ht="19.5" hidden="false" customHeight="true" outlineLevel="0" collapsed="false">
      <c r="A1047" s="39"/>
      <c r="B1047" s="39"/>
      <c r="C1047" s="39"/>
      <c r="D1047" s="39"/>
      <c r="E1047" s="9"/>
      <c r="F1047" s="9"/>
      <c r="G1047" s="39"/>
      <c r="H1047" s="1"/>
      <c r="I1047" s="1"/>
      <c r="J1047" s="1"/>
      <c r="K1047" s="1"/>
    </row>
    <row r="1048" customFormat="false" ht="19.5" hidden="false" customHeight="true" outlineLevel="0" collapsed="false">
      <c r="A1048" s="39"/>
      <c r="B1048" s="39"/>
      <c r="C1048" s="39"/>
      <c r="D1048" s="39"/>
      <c r="E1048" s="9"/>
      <c r="F1048" s="9"/>
      <c r="G1048" s="39"/>
      <c r="H1048" s="1"/>
      <c r="I1048" s="1"/>
      <c r="J1048" s="1"/>
      <c r="K1048" s="1"/>
    </row>
    <row r="1049" customFormat="false" ht="19.5" hidden="false" customHeight="true" outlineLevel="0" collapsed="false">
      <c r="A1049" s="39"/>
      <c r="B1049" s="39"/>
      <c r="C1049" s="39"/>
      <c r="D1049" s="39"/>
      <c r="E1049" s="9"/>
      <c r="F1049" s="9"/>
      <c r="G1049" s="39"/>
      <c r="H1049" s="1"/>
      <c r="I1049" s="1"/>
      <c r="J1049" s="1"/>
      <c r="K1049" s="1"/>
    </row>
    <row r="1050" customFormat="false" ht="19.5" hidden="false" customHeight="true" outlineLevel="0" collapsed="false">
      <c r="A1050" s="39"/>
      <c r="B1050" s="39"/>
      <c r="C1050" s="39"/>
      <c r="D1050" s="39"/>
      <c r="E1050" s="9"/>
      <c r="F1050" s="9"/>
      <c r="G1050" s="39"/>
      <c r="H1050" s="1"/>
      <c r="I1050" s="1"/>
      <c r="J1050" s="1"/>
      <c r="K1050" s="1"/>
    </row>
    <row r="1051" customFormat="false" ht="19.5" hidden="false" customHeight="true" outlineLevel="0" collapsed="false">
      <c r="A1051" s="39"/>
      <c r="B1051" s="39"/>
      <c r="C1051" s="39"/>
      <c r="D1051" s="39"/>
      <c r="E1051" s="9"/>
      <c r="F1051" s="9"/>
      <c r="G1051" s="39"/>
      <c r="H1051" s="1"/>
      <c r="I1051" s="1"/>
      <c r="J1051" s="1"/>
      <c r="K1051" s="1"/>
    </row>
    <row r="1052" customFormat="false" ht="19.5" hidden="false" customHeight="true" outlineLevel="0" collapsed="false">
      <c r="A1052" s="39"/>
      <c r="B1052" s="39"/>
      <c r="C1052" s="39"/>
      <c r="D1052" s="39"/>
      <c r="E1052" s="9"/>
      <c r="F1052" s="9"/>
      <c r="G1052" s="39"/>
      <c r="H1052" s="1"/>
      <c r="I1052" s="1"/>
      <c r="J1052" s="1"/>
      <c r="K1052" s="1"/>
    </row>
    <row r="1053" customFormat="false" ht="19.5" hidden="false" customHeight="true" outlineLevel="0" collapsed="false">
      <c r="A1053" s="39"/>
      <c r="B1053" s="39"/>
      <c r="C1053" s="39"/>
      <c r="D1053" s="39"/>
      <c r="E1053" s="9"/>
      <c r="F1053" s="9"/>
      <c r="G1053" s="39"/>
      <c r="H1053" s="1"/>
      <c r="I1053" s="1"/>
      <c r="J1053" s="1"/>
      <c r="K1053" s="1"/>
    </row>
    <row r="1054" customFormat="false" ht="19.5" hidden="false" customHeight="true" outlineLevel="0" collapsed="false">
      <c r="A1054" s="39"/>
      <c r="B1054" s="39"/>
      <c r="C1054" s="39"/>
      <c r="D1054" s="39"/>
      <c r="E1054" s="9"/>
      <c r="F1054" s="9"/>
      <c r="G1054" s="39"/>
      <c r="H1054" s="1"/>
      <c r="I1054" s="1"/>
      <c r="J1054" s="1"/>
      <c r="K1054" s="1"/>
    </row>
    <row r="1055" customFormat="false" ht="19.5" hidden="false" customHeight="true" outlineLevel="0" collapsed="false">
      <c r="A1055" s="39"/>
      <c r="B1055" s="39"/>
      <c r="C1055" s="39"/>
      <c r="D1055" s="39"/>
      <c r="E1055" s="9"/>
      <c r="F1055" s="9"/>
      <c r="G1055" s="39"/>
      <c r="H1055" s="1"/>
      <c r="I1055" s="1"/>
      <c r="J1055" s="1"/>
      <c r="K1055" s="1"/>
    </row>
    <row r="1056" customFormat="false" ht="19.5" hidden="false" customHeight="true" outlineLevel="0" collapsed="false">
      <c r="A1056" s="39"/>
      <c r="B1056" s="39"/>
      <c r="C1056" s="39"/>
      <c r="D1056" s="39"/>
      <c r="E1056" s="9"/>
      <c r="F1056" s="9"/>
      <c r="G1056" s="39"/>
      <c r="H1056" s="1"/>
      <c r="I1056" s="1"/>
      <c r="J1056" s="1"/>
      <c r="K1056" s="1"/>
    </row>
    <row r="1057" customFormat="false" ht="19.5" hidden="false" customHeight="true" outlineLevel="0" collapsed="false">
      <c r="A1057" s="39"/>
      <c r="B1057" s="39"/>
      <c r="C1057" s="39"/>
      <c r="D1057" s="39"/>
      <c r="E1057" s="9"/>
      <c r="F1057" s="9"/>
      <c r="G1057" s="39"/>
      <c r="H1057" s="1"/>
      <c r="I1057" s="1"/>
      <c r="J1057" s="1"/>
      <c r="K1057" s="1"/>
    </row>
    <row r="1058" customFormat="false" ht="19.5" hidden="false" customHeight="true" outlineLevel="0" collapsed="false">
      <c r="A1058" s="35"/>
      <c r="B1058" s="40"/>
      <c r="C1058" s="35"/>
      <c r="D1058" s="36"/>
      <c r="E1058" s="15"/>
      <c r="F1058" s="15"/>
      <c r="G1058" s="37"/>
      <c r="H1058" s="1"/>
      <c r="J1058" s="1"/>
      <c r="K1058" s="1"/>
    </row>
  </sheetData>
  <sheetProtection sheet="true" password="da70" objects="true" scenarios="true"/>
  <mergeCells count="7">
    <mergeCell ref="A1:G1"/>
    <mergeCell ref="A2:G2"/>
    <mergeCell ref="F3:G3"/>
    <mergeCell ref="B6:D6"/>
    <mergeCell ref="F6:G6"/>
    <mergeCell ref="B7:D7"/>
    <mergeCell ref="F7:G7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&amp;9 第 &amp;P 頁 共 &amp;N 頁</oddHeader>
    <oddFooter>&amp;L&amp;"標楷體,Regular"&amp;9 投標廠商：　　　　　　　[印]　　　　　　　　　　負責人：　　　　　[印]</oddFooter>
  </headerFooter>
  <rowBreaks count="34" manualBreakCount="34">
    <brk id="38" man="true" max="16383" min="0"/>
    <brk id="68" man="true" max="16383" min="0"/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  <brk id="548" man="true" max="16383" min="0"/>
    <brk id="578" man="true" max="16383" min="0"/>
    <brk id="608" man="true" max="16383" min="0"/>
    <brk id="638" man="true" max="16383" min="0"/>
    <brk id="668" man="true" max="16383" min="0"/>
    <brk id="698" man="true" max="16383" min="0"/>
    <brk id="728" man="true" max="16383" min="0"/>
    <brk id="758" man="true" max="16383" min="0"/>
    <brk id="788" man="true" max="16383" min="0"/>
    <brk id="818" man="true" max="16383" min="0"/>
    <brk id="848" man="true" max="16383" min="0"/>
    <brk id="878" man="true" max="16383" min="0"/>
    <brk id="908" man="true" max="16383" min="0"/>
    <brk id="938" man="true" max="16383" min="0"/>
    <brk id="968" man="true" max="16383" min="0"/>
    <brk id="998" man="true" max="16383" min="0"/>
    <brk id="10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37.7"/>
    <col collapsed="false" customWidth="true" hidden="false" outlineLevel="0" max="3" min="3" style="1" width="7.7"/>
    <col collapsed="false" customWidth="true" hidden="false" outlineLevel="0" max="4" min="4" style="1" width="9.7"/>
    <col collapsed="false" customWidth="true" hidden="false" outlineLevel="0" max="5" min="5" style="1" width="10.27"/>
    <col collapsed="false" customWidth="true" hidden="false" outlineLevel="0" max="6" min="6" style="1" width="11.27"/>
    <col collapsed="false" customWidth="true" hidden="false" outlineLevel="0" max="7" min="7" style="1" width="12.85"/>
    <col collapsed="false" customWidth="false" hidden="true" outlineLevel="0" max="8" min="8" style="1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1921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49" t="s">
        <v>1922</v>
      </c>
      <c r="C5" s="49"/>
      <c r="D5" s="49"/>
      <c r="E5" s="49"/>
    </row>
    <row r="6" customFormat="false" ht="15.75" hidden="false" customHeight="true" outlineLevel="0" collapsed="false">
      <c r="B6" s="49"/>
      <c r="C6" s="49"/>
      <c r="D6" s="49"/>
      <c r="E6" s="49"/>
      <c r="F6" s="50"/>
      <c r="G6" s="50"/>
    </row>
    <row r="7" customFormat="false" ht="15.75" hidden="false" customHeight="true" outlineLevel="0" collapsed="false">
      <c r="A7" s="51" t="s">
        <v>1923</v>
      </c>
      <c r="B7" s="51" t="s">
        <v>1924</v>
      </c>
    </row>
    <row r="8" customFormat="false" ht="38" hidden="false" customHeight="true" outlineLevel="0" collapsed="false">
      <c r="A8" s="52" t="s">
        <v>1925</v>
      </c>
      <c r="B8" s="52" t="s">
        <v>1926</v>
      </c>
      <c r="C8" s="52"/>
      <c r="D8" s="53" t="s">
        <v>1927</v>
      </c>
      <c r="E8" s="53"/>
      <c r="F8" s="54" t="s">
        <v>1928</v>
      </c>
      <c r="G8" s="54"/>
    </row>
    <row r="9" customFormat="false" ht="19.5" hidden="false" customHeight="true" outlineLevel="0" collapsed="false">
      <c r="B9" s="55" t="s">
        <v>1929</v>
      </c>
      <c r="C9" s="55" t="s">
        <v>1930</v>
      </c>
      <c r="D9" s="55" t="s">
        <v>1931</v>
      </c>
      <c r="E9" s="55" t="s">
        <v>1932</v>
      </c>
      <c r="F9" s="55" t="s">
        <v>1933</v>
      </c>
      <c r="G9" s="55" t="s">
        <v>1934</v>
      </c>
    </row>
    <row r="10" customFormat="false" ht="19.5" hidden="false" customHeight="true" outlineLevel="0" collapsed="false">
      <c r="B10" s="56" t="s">
        <v>1935</v>
      </c>
      <c r="C10" s="57" t="s">
        <v>111</v>
      </c>
      <c r="D10" s="58" t="n">
        <v>1</v>
      </c>
      <c r="E10" s="9"/>
      <c r="F10" s="9" t="n">
        <f aca="false">D10*E10</f>
        <v>0</v>
      </c>
      <c r="G10" s="59" t="s">
        <v>1936</v>
      </c>
    </row>
    <row r="11" customFormat="false" ht="19.5" hidden="false" customHeight="true" outlineLevel="0" collapsed="false">
      <c r="B11" s="60" t="s">
        <v>1937</v>
      </c>
      <c r="C11" s="61"/>
      <c r="D11" s="62"/>
      <c r="E11" s="13"/>
      <c r="F11" s="13" t="n">
        <f aca="false">D11*E11</f>
        <v>0</v>
      </c>
      <c r="G11" s="63"/>
    </row>
    <row r="12" customFormat="false" ht="19.5" hidden="false" customHeight="true" outlineLevel="0" collapsed="false">
      <c r="B12" s="56" t="s">
        <v>1938</v>
      </c>
      <c r="C12" s="64" t="s">
        <v>106</v>
      </c>
      <c r="D12" s="58" t="n">
        <v>1</v>
      </c>
      <c r="E12" s="9"/>
      <c r="F12" s="9" t="n">
        <f aca="false">D12*E12</f>
        <v>0</v>
      </c>
      <c r="G12" s="59" t="s">
        <v>1939</v>
      </c>
    </row>
    <row r="13" customFormat="false" ht="19.5" hidden="false" customHeight="true" outlineLevel="0" collapsed="false">
      <c r="B13" s="56" t="s">
        <v>1940</v>
      </c>
      <c r="C13" s="64" t="s">
        <v>106</v>
      </c>
      <c r="D13" s="58" t="n">
        <v>1</v>
      </c>
      <c r="E13" s="9"/>
      <c r="F13" s="9" t="n">
        <f aca="false">D13*E13</f>
        <v>0</v>
      </c>
      <c r="G13" s="59" t="s">
        <v>1941</v>
      </c>
    </row>
    <row r="14" customFormat="false" ht="19.5" hidden="false" customHeight="true" outlineLevel="0" collapsed="false">
      <c r="B14" s="56" t="s">
        <v>1942</v>
      </c>
      <c r="C14" s="64" t="s">
        <v>106</v>
      </c>
      <c r="D14" s="58" t="n">
        <v>1</v>
      </c>
      <c r="E14" s="9"/>
      <c r="F14" s="9" t="n">
        <f aca="false">D14*E14</f>
        <v>0</v>
      </c>
      <c r="G14" s="59" t="s">
        <v>1943</v>
      </c>
    </row>
    <row r="15" customFormat="false" ht="19.5" hidden="false" customHeight="true" outlineLevel="0" collapsed="false">
      <c r="B15" s="56" t="s">
        <v>1944</v>
      </c>
      <c r="C15" s="64" t="s">
        <v>106</v>
      </c>
      <c r="D15" s="58" t="n">
        <v>1</v>
      </c>
      <c r="E15" s="9"/>
      <c r="F15" s="9" t="n">
        <f aca="false">D15*E15</f>
        <v>0</v>
      </c>
      <c r="G15" s="59" t="s">
        <v>1945</v>
      </c>
    </row>
    <row r="16" customFormat="false" ht="19.5" hidden="false" customHeight="true" outlineLevel="0" collapsed="false">
      <c r="B16" s="56" t="s">
        <v>1946</v>
      </c>
      <c r="C16" s="57" t="s">
        <v>111</v>
      </c>
      <c r="D16" s="58" t="n">
        <v>1</v>
      </c>
      <c r="E16" s="9"/>
      <c r="F16" s="9" t="n">
        <f aca="false">D16*E16</f>
        <v>0</v>
      </c>
      <c r="G16" s="59"/>
    </row>
    <row r="17" customFormat="false" ht="19.5" hidden="false" customHeight="true" outlineLevel="0" collapsed="false">
      <c r="B17" s="65"/>
      <c r="C17" s="65"/>
      <c r="D17" s="65"/>
      <c r="E17" s="65"/>
      <c r="F17" s="65"/>
      <c r="G17" s="65"/>
    </row>
    <row r="18" customFormat="false" ht="19.5" hidden="false" customHeight="true" outlineLevel="0" collapsed="false">
      <c r="B18" s="65"/>
      <c r="C18" s="65"/>
      <c r="D18" s="65"/>
      <c r="E18" s="65"/>
      <c r="F18" s="65"/>
      <c r="G18" s="65"/>
    </row>
    <row r="19" customFormat="false" ht="19.5" hidden="false" customHeight="true" outlineLevel="0" collapsed="false">
      <c r="B19" s="65"/>
      <c r="C19" s="65"/>
      <c r="D19" s="65"/>
      <c r="E19" s="65"/>
      <c r="F19" s="65"/>
      <c r="G19" s="65"/>
    </row>
    <row r="20" customFormat="false" ht="19.5" hidden="false" customHeight="true" outlineLevel="0" collapsed="false">
      <c r="B20" s="65"/>
      <c r="C20" s="65"/>
      <c r="D20" s="65"/>
      <c r="E20" s="65"/>
      <c r="F20" s="65"/>
      <c r="G20" s="65"/>
    </row>
    <row r="21" customFormat="false" ht="19.5" hidden="false" customHeight="true" outlineLevel="0" collapsed="false">
      <c r="B21" s="65"/>
      <c r="C21" s="65"/>
      <c r="D21" s="65"/>
      <c r="E21" s="65"/>
      <c r="F21" s="65"/>
      <c r="G21" s="65"/>
    </row>
    <row r="22" customFormat="false" ht="19.5" hidden="false" customHeight="true" outlineLevel="0" collapsed="false">
      <c r="B22" s="66" t="s">
        <v>1947</v>
      </c>
      <c r="C22" s="66"/>
      <c r="D22" s="67" t="s">
        <v>1948</v>
      </c>
      <c r="E22" s="67"/>
      <c r="F22" s="68" t="n">
        <v>0</v>
      </c>
      <c r="G22" s="69"/>
    </row>
    <row r="23" customFormat="false" ht="19.5" hidden="false" customHeight="true" outlineLevel="0" collapsed="false">
      <c r="B23" s="70" t="s">
        <v>1949</v>
      </c>
      <c r="C23" s="70"/>
      <c r="D23" s="67"/>
      <c r="E23" s="67"/>
      <c r="F23" s="68"/>
      <c r="G23" s="69"/>
    </row>
    <row r="24" customFormat="false" ht="38" hidden="false" customHeight="true" outlineLevel="0" collapsed="false">
      <c r="A24" s="52" t="s">
        <v>1950</v>
      </c>
      <c r="B24" s="52" t="s">
        <v>1951</v>
      </c>
      <c r="C24" s="52"/>
      <c r="D24" s="53" t="s">
        <v>1952</v>
      </c>
      <c r="E24" s="53"/>
      <c r="F24" s="54" t="s">
        <v>1953</v>
      </c>
      <c r="G24" s="54"/>
    </row>
    <row r="25" customFormat="false" ht="19.5" hidden="false" customHeight="true" outlineLevel="0" collapsed="false">
      <c r="B25" s="55" t="s">
        <v>1929</v>
      </c>
      <c r="C25" s="55" t="s">
        <v>1930</v>
      </c>
      <c r="D25" s="55" t="s">
        <v>1931</v>
      </c>
      <c r="E25" s="55" t="s">
        <v>1932</v>
      </c>
      <c r="F25" s="55" t="s">
        <v>1933</v>
      </c>
      <c r="G25" s="55" t="s">
        <v>1934</v>
      </c>
    </row>
    <row r="26" customFormat="false" ht="19.5" hidden="false" customHeight="true" outlineLevel="0" collapsed="false">
      <c r="B26" s="56" t="s">
        <v>1954</v>
      </c>
      <c r="C26" s="64" t="s">
        <v>106</v>
      </c>
      <c r="D26" s="58" t="n">
        <v>1</v>
      </c>
      <c r="E26" s="9"/>
      <c r="F26" s="9" t="n">
        <f aca="false">D26*E26</f>
        <v>0</v>
      </c>
      <c r="G26" s="59" t="s">
        <v>1955</v>
      </c>
    </row>
    <row r="27" customFormat="false" ht="19.5" hidden="false" customHeight="true" outlineLevel="0" collapsed="false">
      <c r="B27" s="56" t="s">
        <v>1956</v>
      </c>
      <c r="C27" s="64" t="s">
        <v>106</v>
      </c>
      <c r="D27" s="58" t="n">
        <v>1</v>
      </c>
      <c r="E27" s="9"/>
      <c r="F27" s="9" t="n">
        <f aca="false">D27*E27</f>
        <v>0</v>
      </c>
      <c r="G27" s="59" t="s">
        <v>1957</v>
      </c>
    </row>
    <row r="28" customFormat="false" ht="19.5" hidden="false" customHeight="true" outlineLevel="0" collapsed="false">
      <c r="B28" s="71" t="s">
        <v>1166</v>
      </c>
      <c r="C28" s="61"/>
      <c r="D28" s="62"/>
      <c r="E28" s="13"/>
      <c r="F28" s="13" t="n">
        <f aca="false">D28*E28</f>
        <v>0</v>
      </c>
      <c r="G28" s="63"/>
    </row>
    <row r="29" customFormat="false" ht="19.5" hidden="false" customHeight="true" outlineLevel="0" collapsed="false">
      <c r="B29" s="56" t="s">
        <v>1958</v>
      </c>
      <c r="C29" s="64" t="s">
        <v>106</v>
      </c>
      <c r="D29" s="58" t="n">
        <v>1</v>
      </c>
      <c r="E29" s="9"/>
      <c r="F29" s="9" t="n">
        <f aca="false">D29*E29</f>
        <v>0</v>
      </c>
      <c r="G29" s="59" t="s">
        <v>1959</v>
      </c>
    </row>
    <row r="30" customFormat="false" ht="19.5" hidden="false" customHeight="true" outlineLevel="0" collapsed="false">
      <c r="B30" s="56" t="s">
        <v>1960</v>
      </c>
      <c r="C30" s="64" t="s">
        <v>106</v>
      </c>
      <c r="D30" s="58" t="n">
        <v>1</v>
      </c>
      <c r="E30" s="9"/>
      <c r="F30" s="9" t="n">
        <f aca="false">D30*E30</f>
        <v>0</v>
      </c>
      <c r="G30" s="59" t="s">
        <v>1961</v>
      </c>
    </row>
    <row r="31" customFormat="false" ht="19.5" hidden="false" customHeight="true" outlineLevel="0" collapsed="false">
      <c r="B31" s="56" t="s">
        <v>1946</v>
      </c>
      <c r="C31" s="64" t="s">
        <v>106</v>
      </c>
      <c r="D31" s="58" t="n">
        <v>1</v>
      </c>
      <c r="E31" s="9"/>
      <c r="F31" s="9" t="n">
        <f aca="false">D31*E31</f>
        <v>0</v>
      </c>
      <c r="G31" s="59"/>
    </row>
    <row r="32" customFormat="false" ht="19.5" hidden="false" customHeight="true" outlineLevel="0" collapsed="false">
      <c r="B32" s="65"/>
      <c r="C32" s="65"/>
      <c r="D32" s="65"/>
      <c r="E32" s="65"/>
      <c r="F32" s="65"/>
      <c r="G32" s="65"/>
    </row>
    <row r="33" customFormat="false" ht="19.5" hidden="false" customHeight="true" outlineLevel="0" collapsed="false">
      <c r="B33" s="65"/>
      <c r="C33" s="65"/>
      <c r="D33" s="65"/>
      <c r="E33" s="65"/>
      <c r="F33" s="65"/>
      <c r="G33" s="65"/>
    </row>
    <row r="34" customFormat="false" ht="19.5" hidden="false" customHeight="true" outlineLevel="0" collapsed="false">
      <c r="B34" s="65"/>
      <c r="C34" s="65"/>
      <c r="D34" s="65"/>
      <c r="E34" s="65"/>
      <c r="F34" s="65"/>
      <c r="G34" s="65"/>
    </row>
    <row r="35" customFormat="false" ht="19.5" hidden="false" customHeight="true" outlineLevel="0" collapsed="false">
      <c r="B35" s="65"/>
      <c r="C35" s="65"/>
      <c r="D35" s="65"/>
      <c r="E35" s="65"/>
      <c r="F35" s="65"/>
      <c r="G35" s="65"/>
    </row>
    <row r="36" customFormat="false" ht="19.5" hidden="false" customHeight="true" outlineLevel="0" collapsed="false">
      <c r="B36" s="65"/>
      <c r="C36" s="65"/>
      <c r="D36" s="65"/>
      <c r="E36" s="65"/>
      <c r="F36" s="65"/>
      <c r="G36" s="65"/>
    </row>
    <row r="37" customFormat="false" ht="19.5" hidden="false" customHeight="true" outlineLevel="0" collapsed="false">
      <c r="B37" s="65"/>
      <c r="C37" s="65"/>
      <c r="D37" s="65"/>
      <c r="E37" s="65"/>
      <c r="F37" s="65"/>
      <c r="G37" s="65"/>
    </row>
    <row r="38" customFormat="false" ht="19.5" hidden="false" customHeight="true" outlineLevel="0" collapsed="false">
      <c r="B38" s="66" t="s">
        <v>1947</v>
      </c>
      <c r="C38" s="66"/>
      <c r="D38" s="67" t="s">
        <v>1962</v>
      </c>
      <c r="E38" s="67"/>
      <c r="F38" s="68" t="n">
        <v>0</v>
      </c>
      <c r="G38" s="69"/>
    </row>
    <row r="39" customFormat="false" ht="19.5" hidden="false" customHeight="true" outlineLevel="0" collapsed="false">
      <c r="B39" s="70" t="s">
        <v>1949</v>
      </c>
      <c r="C39" s="70"/>
      <c r="D39" s="67"/>
      <c r="E39" s="67"/>
      <c r="F39" s="68"/>
      <c r="G39" s="69"/>
    </row>
    <row r="40" customFormat="false" ht="38" hidden="false" customHeight="true" outlineLevel="0" collapsed="false">
      <c r="A40" s="52" t="s">
        <v>1963</v>
      </c>
      <c r="B40" s="52" t="s">
        <v>1964</v>
      </c>
      <c r="C40" s="52"/>
      <c r="D40" s="53" t="s">
        <v>1952</v>
      </c>
      <c r="E40" s="53"/>
      <c r="F40" s="54" t="s">
        <v>1965</v>
      </c>
      <c r="G40" s="54"/>
    </row>
    <row r="41" customFormat="false" ht="19.5" hidden="false" customHeight="true" outlineLevel="0" collapsed="false">
      <c r="B41" s="55" t="s">
        <v>1929</v>
      </c>
      <c r="C41" s="55" t="s">
        <v>1930</v>
      </c>
      <c r="D41" s="55" t="s">
        <v>1931</v>
      </c>
      <c r="E41" s="55" t="s">
        <v>1932</v>
      </c>
      <c r="F41" s="55" t="s">
        <v>1933</v>
      </c>
      <c r="G41" s="55" t="s">
        <v>1934</v>
      </c>
    </row>
    <row r="42" customFormat="false" ht="19.5" hidden="false" customHeight="true" outlineLevel="0" collapsed="false">
      <c r="B42" s="56" t="s">
        <v>1966</v>
      </c>
      <c r="C42" s="64" t="s">
        <v>106</v>
      </c>
      <c r="D42" s="58" t="n">
        <v>1</v>
      </c>
      <c r="E42" s="9"/>
      <c r="F42" s="9" t="n">
        <f aca="false">D42*E42</f>
        <v>0</v>
      </c>
      <c r="G42" s="59" t="s">
        <v>1967</v>
      </c>
    </row>
    <row r="43" customFormat="false" ht="19.5" hidden="false" customHeight="true" outlineLevel="0" collapsed="false">
      <c r="B43" s="56" t="s">
        <v>1968</v>
      </c>
      <c r="C43" s="64" t="s">
        <v>106</v>
      </c>
      <c r="D43" s="58" t="n">
        <v>1</v>
      </c>
      <c r="E43" s="9"/>
      <c r="F43" s="9" t="n">
        <f aca="false">D43*E43</f>
        <v>0</v>
      </c>
      <c r="G43" s="59" t="s">
        <v>1969</v>
      </c>
    </row>
    <row r="44" customFormat="false" ht="19.5" hidden="false" customHeight="true" outlineLevel="0" collapsed="false">
      <c r="B44" s="56" t="s">
        <v>1970</v>
      </c>
      <c r="C44" s="64" t="s">
        <v>106</v>
      </c>
      <c r="D44" s="58" t="n">
        <v>1</v>
      </c>
      <c r="E44" s="9"/>
      <c r="F44" s="9" t="n">
        <f aca="false">D44*E44</f>
        <v>0</v>
      </c>
      <c r="G44" s="59" t="s">
        <v>1971</v>
      </c>
    </row>
    <row r="45" customFormat="false" ht="19.5" hidden="false" customHeight="true" outlineLevel="0" collapsed="false">
      <c r="B45" s="56" t="s">
        <v>1972</v>
      </c>
      <c r="C45" s="64" t="s">
        <v>106</v>
      </c>
      <c r="D45" s="58" t="n">
        <v>1</v>
      </c>
      <c r="E45" s="9"/>
      <c r="F45" s="9" t="n">
        <f aca="false">D45*E45</f>
        <v>0</v>
      </c>
      <c r="G45" s="59" t="s">
        <v>1973</v>
      </c>
    </row>
    <row r="46" customFormat="false" ht="19.5" hidden="false" customHeight="true" outlineLevel="0" collapsed="false">
      <c r="B46" s="56" t="s">
        <v>1974</v>
      </c>
      <c r="C46" s="64" t="s">
        <v>106</v>
      </c>
      <c r="D46" s="58" t="n">
        <v>1</v>
      </c>
      <c r="E46" s="9"/>
      <c r="F46" s="9" t="n">
        <f aca="false">D46*E46</f>
        <v>0</v>
      </c>
      <c r="G46" s="59" t="s">
        <v>1975</v>
      </c>
    </row>
    <row r="47" customFormat="false" ht="19.5" hidden="false" customHeight="true" outlineLevel="0" collapsed="false">
      <c r="B47" s="56" t="s">
        <v>1976</v>
      </c>
      <c r="C47" s="64" t="s">
        <v>106</v>
      </c>
      <c r="D47" s="58" t="n">
        <v>1</v>
      </c>
      <c r="E47" s="9"/>
      <c r="F47" s="9" t="n">
        <f aca="false">D47*E47</f>
        <v>0</v>
      </c>
      <c r="G47" s="59" t="s">
        <v>1977</v>
      </c>
    </row>
    <row r="48" customFormat="false" ht="19.5" hidden="false" customHeight="true" outlineLevel="0" collapsed="false">
      <c r="B48" s="60" t="s">
        <v>267</v>
      </c>
      <c r="C48" s="61"/>
      <c r="D48" s="62"/>
      <c r="E48" s="13"/>
      <c r="F48" s="13" t="n">
        <f aca="false">D48*E48</f>
        <v>0</v>
      </c>
      <c r="G48" s="63"/>
    </row>
    <row r="49" customFormat="false" ht="19.5" hidden="false" customHeight="true" outlineLevel="0" collapsed="false">
      <c r="B49" s="56" t="s">
        <v>1978</v>
      </c>
      <c r="C49" s="64" t="s">
        <v>106</v>
      </c>
      <c r="D49" s="58" t="n">
        <v>1</v>
      </c>
      <c r="E49" s="9"/>
      <c r="F49" s="9" t="n">
        <f aca="false">D49*E49</f>
        <v>0</v>
      </c>
      <c r="G49" s="59" t="s">
        <v>1979</v>
      </c>
    </row>
    <row r="50" customFormat="false" ht="19.5" hidden="false" customHeight="true" outlineLevel="0" collapsed="false">
      <c r="B50" s="56" t="s">
        <v>1946</v>
      </c>
      <c r="C50" s="64" t="s">
        <v>106</v>
      </c>
      <c r="D50" s="58" t="n">
        <v>1</v>
      </c>
      <c r="E50" s="9"/>
      <c r="F50" s="9" t="n">
        <f aca="false">D50*E50</f>
        <v>0</v>
      </c>
      <c r="G50" s="59"/>
    </row>
    <row r="51" customFormat="false" ht="19.5" hidden="false" customHeight="true" outlineLevel="0" collapsed="false">
      <c r="B51" s="65"/>
      <c r="C51" s="65"/>
      <c r="D51" s="65"/>
      <c r="E51" s="65"/>
      <c r="F51" s="65"/>
      <c r="G51" s="65"/>
    </row>
    <row r="52" customFormat="false" ht="19.5" hidden="false" customHeight="true" outlineLevel="0" collapsed="false">
      <c r="B52" s="65"/>
      <c r="C52" s="65"/>
      <c r="D52" s="65"/>
      <c r="E52" s="65"/>
      <c r="F52" s="65"/>
      <c r="G52" s="65"/>
    </row>
    <row r="53" customFormat="false" ht="19.5" hidden="false" customHeight="true" outlineLevel="0" collapsed="false">
      <c r="B53" s="65"/>
      <c r="C53" s="65"/>
      <c r="D53" s="65"/>
      <c r="E53" s="65"/>
      <c r="F53" s="65"/>
      <c r="G53" s="65"/>
    </row>
    <row r="54" customFormat="false" ht="19.5" hidden="false" customHeight="true" outlineLevel="0" collapsed="false">
      <c r="B54" s="66" t="s">
        <v>1947</v>
      </c>
      <c r="C54" s="66"/>
      <c r="D54" s="67" t="s">
        <v>1962</v>
      </c>
      <c r="E54" s="67"/>
      <c r="F54" s="68" t="n">
        <v>0</v>
      </c>
      <c r="G54" s="69"/>
    </row>
    <row r="55" customFormat="false" ht="19.5" hidden="false" customHeight="true" outlineLevel="0" collapsed="false">
      <c r="B55" s="70" t="s">
        <v>1949</v>
      </c>
      <c r="C55" s="70"/>
      <c r="D55" s="67"/>
      <c r="E55" s="67"/>
      <c r="F55" s="68"/>
      <c r="G55" s="69"/>
    </row>
    <row r="56" customFormat="false" ht="38" hidden="false" customHeight="true" outlineLevel="0" collapsed="false">
      <c r="A56" s="52" t="s">
        <v>1980</v>
      </c>
      <c r="B56" s="52" t="s">
        <v>1981</v>
      </c>
      <c r="C56" s="52"/>
      <c r="D56" s="53" t="s">
        <v>1952</v>
      </c>
      <c r="E56" s="53"/>
      <c r="F56" s="54" t="s">
        <v>1982</v>
      </c>
      <c r="G56" s="54"/>
    </row>
    <row r="57" customFormat="false" ht="19.5" hidden="false" customHeight="true" outlineLevel="0" collapsed="false">
      <c r="B57" s="55" t="s">
        <v>1929</v>
      </c>
      <c r="C57" s="55" t="s">
        <v>1930</v>
      </c>
      <c r="D57" s="55" t="s">
        <v>1931</v>
      </c>
      <c r="E57" s="55" t="s">
        <v>1932</v>
      </c>
      <c r="F57" s="55" t="s">
        <v>1933</v>
      </c>
      <c r="G57" s="55" t="s">
        <v>1934</v>
      </c>
    </row>
    <row r="58" customFormat="false" ht="19.5" hidden="false" customHeight="true" outlineLevel="0" collapsed="false">
      <c r="B58" s="56" t="s">
        <v>1983</v>
      </c>
      <c r="C58" s="64" t="s">
        <v>106</v>
      </c>
      <c r="D58" s="58" t="n">
        <v>1</v>
      </c>
      <c r="E58" s="9"/>
      <c r="F58" s="9" t="n">
        <f aca="false">D58*E58</f>
        <v>0</v>
      </c>
      <c r="G58" s="59" t="s">
        <v>1984</v>
      </c>
    </row>
    <row r="59" customFormat="false" ht="19.5" hidden="false" customHeight="true" outlineLevel="0" collapsed="false">
      <c r="B59" s="56" t="s">
        <v>1985</v>
      </c>
      <c r="C59" s="64" t="s">
        <v>106</v>
      </c>
      <c r="D59" s="58" t="n">
        <v>1</v>
      </c>
      <c r="E59" s="9"/>
      <c r="F59" s="9" t="n">
        <f aca="false">D59*E59</f>
        <v>0</v>
      </c>
      <c r="G59" s="59" t="s">
        <v>1986</v>
      </c>
    </row>
    <row r="60" customFormat="false" ht="19.5" hidden="false" customHeight="true" outlineLevel="0" collapsed="false">
      <c r="B60" s="56" t="s">
        <v>1987</v>
      </c>
      <c r="C60" s="64" t="s">
        <v>106</v>
      </c>
      <c r="D60" s="58" t="n">
        <v>1</v>
      </c>
      <c r="E60" s="9"/>
      <c r="F60" s="9" t="n">
        <f aca="false">D60*E60</f>
        <v>0</v>
      </c>
      <c r="G60" s="59" t="s">
        <v>1988</v>
      </c>
    </row>
    <row r="61" customFormat="false" ht="19.5" hidden="false" customHeight="true" outlineLevel="0" collapsed="false">
      <c r="B61" s="56" t="s">
        <v>1989</v>
      </c>
      <c r="C61" s="64" t="s">
        <v>106</v>
      </c>
      <c r="D61" s="58" t="n">
        <v>1</v>
      </c>
      <c r="E61" s="9"/>
      <c r="F61" s="9" t="n">
        <f aca="false">D61*E61</f>
        <v>0</v>
      </c>
      <c r="G61" s="59" t="s">
        <v>1990</v>
      </c>
    </row>
    <row r="62" customFormat="false" ht="19.5" hidden="false" customHeight="true" outlineLevel="0" collapsed="false">
      <c r="B62" s="56" t="s">
        <v>1991</v>
      </c>
      <c r="C62" s="64" t="s">
        <v>106</v>
      </c>
      <c r="D62" s="58" t="n">
        <v>1</v>
      </c>
      <c r="E62" s="9"/>
      <c r="F62" s="9" t="n">
        <f aca="false">D62*E62</f>
        <v>0</v>
      </c>
      <c r="G62" s="59" t="s">
        <v>1992</v>
      </c>
    </row>
    <row r="63" customFormat="false" ht="19.5" hidden="false" customHeight="true" outlineLevel="0" collapsed="false">
      <c r="B63" s="56" t="s">
        <v>1946</v>
      </c>
      <c r="C63" s="64" t="s">
        <v>106</v>
      </c>
      <c r="D63" s="58" t="n">
        <v>1</v>
      </c>
      <c r="E63" s="9"/>
      <c r="F63" s="9" t="n">
        <f aca="false">D63*E63</f>
        <v>0</v>
      </c>
      <c r="G63" s="59"/>
    </row>
    <row r="64" customFormat="false" ht="19.5" hidden="false" customHeight="true" outlineLevel="0" collapsed="false">
      <c r="B64" s="65"/>
      <c r="C64" s="65"/>
      <c r="D64" s="65"/>
      <c r="E64" s="65"/>
      <c r="F64" s="65"/>
      <c r="G64" s="65"/>
    </row>
    <row r="65" customFormat="false" ht="19.5" hidden="false" customHeight="true" outlineLevel="0" collapsed="false">
      <c r="B65" s="65"/>
      <c r="C65" s="65"/>
      <c r="D65" s="65"/>
      <c r="E65" s="65"/>
      <c r="F65" s="65"/>
      <c r="G65" s="65"/>
    </row>
    <row r="66" customFormat="false" ht="19.5" hidden="false" customHeight="true" outlineLevel="0" collapsed="false">
      <c r="B66" s="65"/>
      <c r="C66" s="65"/>
      <c r="D66" s="65"/>
      <c r="E66" s="65"/>
      <c r="F66" s="65"/>
      <c r="G66" s="65"/>
    </row>
    <row r="67" customFormat="false" ht="19.5" hidden="false" customHeight="true" outlineLevel="0" collapsed="false">
      <c r="B67" s="65"/>
      <c r="C67" s="65"/>
      <c r="D67" s="65"/>
      <c r="E67" s="65"/>
      <c r="F67" s="65"/>
      <c r="G67" s="65"/>
    </row>
    <row r="68" customFormat="false" ht="19.5" hidden="false" customHeight="true" outlineLevel="0" collapsed="false">
      <c r="B68" s="65"/>
      <c r="C68" s="65"/>
      <c r="D68" s="65"/>
      <c r="E68" s="65"/>
      <c r="F68" s="65"/>
      <c r="G68" s="65"/>
    </row>
    <row r="69" customFormat="false" ht="19.5" hidden="false" customHeight="true" outlineLevel="0" collapsed="false">
      <c r="B69" s="65"/>
      <c r="C69" s="65"/>
      <c r="D69" s="65"/>
      <c r="E69" s="65"/>
      <c r="F69" s="65"/>
      <c r="G69" s="65"/>
    </row>
    <row r="70" customFormat="false" ht="19.5" hidden="false" customHeight="true" outlineLevel="0" collapsed="false">
      <c r="B70" s="66" t="s">
        <v>1947</v>
      </c>
      <c r="C70" s="66"/>
      <c r="D70" s="67" t="s">
        <v>1962</v>
      </c>
      <c r="E70" s="67"/>
      <c r="F70" s="68" t="n">
        <v>0</v>
      </c>
      <c r="G70" s="69"/>
    </row>
    <row r="71" customFormat="false" ht="19.5" hidden="false" customHeight="true" outlineLevel="0" collapsed="false">
      <c r="B71" s="70" t="s">
        <v>1949</v>
      </c>
      <c r="C71" s="70"/>
      <c r="D71" s="67"/>
      <c r="E71" s="67"/>
      <c r="F71" s="68"/>
      <c r="G71" s="69"/>
    </row>
    <row r="72" customFormat="false" ht="38" hidden="false" customHeight="true" outlineLevel="0" collapsed="false">
      <c r="A72" s="52" t="s">
        <v>1993</v>
      </c>
      <c r="B72" s="52" t="s">
        <v>1994</v>
      </c>
      <c r="C72" s="52"/>
      <c r="D72" s="53" t="s">
        <v>1952</v>
      </c>
      <c r="E72" s="53"/>
      <c r="F72" s="54" t="s">
        <v>1995</v>
      </c>
      <c r="G72" s="54"/>
    </row>
    <row r="73" customFormat="false" ht="19.5" hidden="false" customHeight="true" outlineLevel="0" collapsed="false">
      <c r="B73" s="55" t="s">
        <v>1929</v>
      </c>
      <c r="C73" s="55" t="s">
        <v>1930</v>
      </c>
      <c r="D73" s="55" t="s">
        <v>1931</v>
      </c>
      <c r="E73" s="55" t="s">
        <v>1932</v>
      </c>
      <c r="F73" s="55" t="s">
        <v>1933</v>
      </c>
      <c r="G73" s="55" t="s">
        <v>1934</v>
      </c>
    </row>
    <row r="74" customFormat="false" ht="19.5" hidden="false" customHeight="true" outlineLevel="0" collapsed="false">
      <c r="B74" s="56" t="s">
        <v>1996</v>
      </c>
      <c r="C74" s="64" t="s">
        <v>1997</v>
      </c>
      <c r="D74" s="58" t="n">
        <v>10</v>
      </c>
      <c r="E74" s="9"/>
      <c r="F74" s="9" t="n">
        <f aca="false">D74*E74</f>
        <v>0</v>
      </c>
      <c r="G74" s="59" t="s">
        <v>1998</v>
      </c>
    </row>
    <row r="75" customFormat="false" ht="19.5" hidden="false" customHeight="true" outlineLevel="0" collapsed="false">
      <c r="B75" s="56" t="s">
        <v>1999</v>
      </c>
      <c r="C75" s="64" t="s">
        <v>106</v>
      </c>
      <c r="D75" s="58" t="n">
        <v>1</v>
      </c>
      <c r="E75" s="9"/>
      <c r="F75" s="9" t="n">
        <f aca="false">D75*E75</f>
        <v>0</v>
      </c>
      <c r="G75" s="59" t="s">
        <v>2000</v>
      </c>
    </row>
    <row r="76" customFormat="false" ht="19.5" hidden="false" customHeight="true" outlineLevel="0" collapsed="false">
      <c r="B76" s="71" t="s">
        <v>2001</v>
      </c>
      <c r="C76" s="61"/>
      <c r="D76" s="62"/>
      <c r="E76" s="13"/>
      <c r="F76" s="13" t="n">
        <f aca="false">D76*E76</f>
        <v>0</v>
      </c>
      <c r="G76" s="63"/>
    </row>
    <row r="77" customFormat="false" ht="19.5" hidden="false" customHeight="true" outlineLevel="0" collapsed="false">
      <c r="B77" s="56" t="s">
        <v>2002</v>
      </c>
      <c r="C77" s="64" t="s">
        <v>106</v>
      </c>
      <c r="D77" s="58" t="n">
        <v>1</v>
      </c>
      <c r="E77" s="9"/>
      <c r="F77" s="9" t="n">
        <f aca="false">D77*E77</f>
        <v>0</v>
      </c>
      <c r="G77" s="59" t="s">
        <v>2003</v>
      </c>
    </row>
    <row r="78" customFormat="false" ht="19.5" hidden="false" customHeight="true" outlineLevel="0" collapsed="false">
      <c r="B78" s="71" t="s">
        <v>2004</v>
      </c>
      <c r="C78" s="61"/>
      <c r="D78" s="62"/>
      <c r="E78" s="13"/>
      <c r="F78" s="13" t="n">
        <f aca="false">D78*E78</f>
        <v>0</v>
      </c>
      <c r="G78" s="63"/>
    </row>
    <row r="79" customFormat="false" ht="19.5" hidden="false" customHeight="true" outlineLevel="0" collapsed="false">
      <c r="B79" s="71" t="s">
        <v>2005</v>
      </c>
      <c r="C79" s="61"/>
      <c r="D79" s="62"/>
      <c r="E79" s="13"/>
      <c r="F79" s="13" t="n">
        <f aca="false">D79*E79</f>
        <v>0</v>
      </c>
      <c r="G79" s="63"/>
    </row>
    <row r="80" customFormat="false" ht="19.5" hidden="false" customHeight="true" outlineLevel="0" collapsed="false">
      <c r="B80" s="56" t="s">
        <v>2006</v>
      </c>
      <c r="C80" s="64" t="s">
        <v>106</v>
      </c>
      <c r="D80" s="58" t="n">
        <v>1</v>
      </c>
      <c r="E80" s="9"/>
      <c r="F80" s="9" t="n">
        <f aca="false">D80*E80</f>
        <v>0</v>
      </c>
      <c r="G80" s="59" t="s">
        <v>2007</v>
      </c>
    </row>
    <row r="81" customFormat="false" ht="19.5" hidden="false" customHeight="true" outlineLevel="0" collapsed="false">
      <c r="B81" s="56" t="s">
        <v>2008</v>
      </c>
      <c r="C81" s="64" t="s">
        <v>106</v>
      </c>
      <c r="D81" s="58" t="n">
        <v>1</v>
      </c>
      <c r="E81" s="9"/>
      <c r="F81" s="9" t="n">
        <f aca="false">D81*E81</f>
        <v>0</v>
      </c>
      <c r="G81" s="59" t="s">
        <v>2009</v>
      </c>
    </row>
    <row r="82" customFormat="false" ht="19.5" hidden="false" customHeight="true" outlineLevel="0" collapsed="false">
      <c r="B82" s="56" t="s">
        <v>2010</v>
      </c>
      <c r="C82" s="64" t="s">
        <v>106</v>
      </c>
      <c r="D82" s="58" t="n">
        <v>1</v>
      </c>
      <c r="E82" s="9"/>
      <c r="F82" s="9" t="n">
        <f aca="false">D82*E82</f>
        <v>0</v>
      </c>
      <c r="G82" s="59" t="s">
        <v>2011</v>
      </c>
    </row>
    <row r="83" customFormat="false" ht="19.5" hidden="false" customHeight="true" outlineLevel="0" collapsed="false">
      <c r="B83" s="56" t="s">
        <v>2012</v>
      </c>
      <c r="C83" s="64" t="s">
        <v>106</v>
      </c>
      <c r="D83" s="58" t="n">
        <v>1</v>
      </c>
      <c r="E83" s="9"/>
      <c r="F83" s="9" t="n">
        <f aca="false">D83*E83</f>
        <v>0</v>
      </c>
      <c r="G83" s="59" t="s">
        <v>2013</v>
      </c>
    </row>
    <row r="84" customFormat="false" ht="19.5" hidden="false" customHeight="true" outlineLevel="0" collapsed="false">
      <c r="B84" s="56" t="s">
        <v>1946</v>
      </c>
      <c r="C84" s="64" t="s">
        <v>106</v>
      </c>
      <c r="D84" s="58" t="n">
        <v>1</v>
      </c>
      <c r="E84" s="9"/>
      <c r="F84" s="9" t="n">
        <f aca="false">D84*E84</f>
        <v>0</v>
      </c>
      <c r="G84" s="59"/>
    </row>
    <row r="85" customFormat="false" ht="19.5" hidden="false" customHeight="true" outlineLevel="0" collapsed="false">
      <c r="B85" s="65"/>
      <c r="C85" s="65"/>
      <c r="D85" s="65"/>
      <c r="E85" s="65"/>
      <c r="F85" s="65"/>
      <c r="G85" s="65"/>
    </row>
    <row r="86" customFormat="false" ht="19.5" hidden="false" customHeight="true" outlineLevel="0" collapsed="false">
      <c r="B86" s="66" t="s">
        <v>1947</v>
      </c>
      <c r="C86" s="66"/>
      <c r="D86" s="67" t="s">
        <v>1962</v>
      </c>
      <c r="E86" s="67"/>
      <c r="F86" s="68" t="n">
        <v>0</v>
      </c>
      <c r="G86" s="69"/>
    </row>
    <row r="87" customFormat="false" ht="19.5" hidden="false" customHeight="true" outlineLevel="0" collapsed="false">
      <c r="B87" s="70" t="s">
        <v>1949</v>
      </c>
      <c r="C87" s="70"/>
      <c r="D87" s="67"/>
      <c r="E87" s="67"/>
      <c r="F87" s="68"/>
      <c r="G87" s="69"/>
    </row>
    <row r="88" customFormat="false" ht="38" hidden="false" customHeight="true" outlineLevel="0" collapsed="false">
      <c r="A88" s="52" t="s">
        <v>2014</v>
      </c>
      <c r="B88" s="52" t="s">
        <v>2015</v>
      </c>
      <c r="C88" s="52"/>
      <c r="D88" s="53" t="s">
        <v>1952</v>
      </c>
      <c r="E88" s="53"/>
      <c r="F88" s="54" t="s">
        <v>2016</v>
      </c>
      <c r="G88" s="54"/>
    </row>
    <row r="89" customFormat="false" ht="19.5" hidden="false" customHeight="true" outlineLevel="0" collapsed="false">
      <c r="B89" s="55" t="s">
        <v>1929</v>
      </c>
      <c r="C89" s="55" t="s">
        <v>1930</v>
      </c>
      <c r="D89" s="55" t="s">
        <v>1931</v>
      </c>
      <c r="E89" s="55" t="s">
        <v>1932</v>
      </c>
      <c r="F89" s="55" t="s">
        <v>1933</v>
      </c>
      <c r="G89" s="55" t="s">
        <v>1934</v>
      </c>
    </row>
    <row r="90" customFormat="false" ht="19.5" hidden="false" customHeight="true" outlineLevel="0" collapsed="false">
      <c r="B90" s="56" t="s">
        <v>2017</v>
      </c>
      <c r="C90" s="64" t="s">
        <v>106</v>
      </c>
      <c r="D90" s="58" t="n">
        <v>1</v>
      </c>
      <c r="E90" s="9"/>
      <c r="F90" s="9" t="n">
        <f aca="false">D90*E90</f>
        <v>0</v>
      </c>
      <c r="G90" s="59" t="s">
        <v>2018</v>
      </c>
    </row>
    <row r="91" customFormat="false" ht="19.5" hidden="false" customHeight="true" outlineLevel="0" collapsed="false">
      <c r="B91" s="56" t="s">
        <v>2019</v>
      </c>
      <c r="C91" s="64" t="s">
        <v>106</v>
      </c>
      <c r="D91" s="58" t="n">
        <v>1</v>
      </c>
      <c r="E91" s="9"/>
      <c r="F91" s="9" t="n">
        <f aca="false">D91*E91</f>
        <v>0</v>
      </c>
      <c r="G91" s="59" t="s">
        <v>2020</v>
      </c>
    </row>
    <row r="92" customFormat="false" ht="19.5" hidden="false" customHeight="true" outlineLevel="0" collapsed="false">
      <c r="B92" s="56" t="s">
        <v>2021</v>
      </c>
      <c r="C92" s="64" t="s">
        <v>106</v>
      </c>
      <c r="D92" s="58" t="n">
        <v>1</v>
      </c>
      <c r="E92" s="9"/>
      <c r="F92" s="9" t="n">
        <f aca="false">D92*E92</f>
        <v>0</v>
      </c>
      <c r="G92" s="59" t="s">
        <v>2022</v>
      </c>
    </row>
    <row r="93" customFormat="false" ht="19.5" hidden="false" customHeight="true" outlineLevel="0" collapsed="false">
      <c r="B93" s="56" t="s">
        <v>1946</v>
      </c>
      <c r="C93" s="64" t="s">
        <v>106</v>
      </c>
      <c r="D93" s="58" t="n">
        <v>1</v>
      </c>
      <c r="E93" s="9"/>
      <c r="F93" s="9" t="n">
        <f aca="false">D93*E93</f>
        <v>0</v>
      </c>
      <c r="G93" s="59"/>
    </row>
    <row r="94" customFormat="false" ht="19.5" hidden="false" customHeight="true" outlineLevel="0" collapsed="false">
      <c r="B94" s="65"/>
      <c r="C94" s="65"/>
      <c r="D94" s="65"/>
      <c r="E94" s="65"/>
      <c r="F94" s="65"/>
      <c r="G94" s="65"/>
    </row>
    <row r="95" customFormat="false" ht="19.5" hidden="false" customHeight="true" outlineLevel="0" collapsed="false">
      <c r="B95" s="65"/>
      <c r="C95" s="65"/>
      <c r="D95" s="65"/>
      <c r="E95" s="65"/>
      <c r="F95" s="65"/>
      <c r="G95" s="65"/>
    </row>
    <row r="96" customFormat="false" ht="19.5" hidden="false" customHeight="true" outlineLevel="0" collapsed="false">
      <c r="B96" s="65"/>
      <c r="C96" s="65"/>
      <c r="D96" s="65"/>
      <c r="E96" s="65"/>
      <c r="F96" s="65"/>
      <c r="G96" s="65"/>
    </row>
    <row r="97" customFormat="false" ht="19.5" hidden="false" customHeight="true" outlineLevel="0" collapsed="false">
      <c r="B97" s="65"/>
      <c r="C97" s="65"/>
      <c r="D97" s="65"/>
      <c r="E97" s="65"/>
      <c r="F97" s="65"/>
      <c r="G97" s="65"/>
    </row>
    <row r="98" customFormat="false" ht="19.5" hidden="false" customHeight="true" outlineLevel="0" collapsed="false">
      <c r="B98" s="65"/>
      <c r="C98" s="65"/>
      <c r="D98" s="65"/>
      <c r="E98" s="65"/>
      <c r="F98" s="65"/>
      <c r="G98" s="65"/>
    </row>
    <row r="99" customFormat="false" ht="19.5" hidden="false" customHeight="true" outlineLevel="0" collapsed="false">
      <c r="B99" s="65"/>
      <c r="C99" s="65"/>
      <c r="D99" s="65"/>
      <c r="E99" s="65"/>
      <c r="F99" s="65"/>
      <c r="G99" s="65"/>
    </row>
    <row r="100" customFormat="false" ht="19.5" hidden="false" customHeight="true" outlineLevel="0" collapsed="false">
      <c r="B100" s="65"/>
      <c r="C100" s="65"/>
      <c r="D100" s="65"/>
      <c r="E100" s="65"/>
      <c r="F100" s="65"/>
      <c r="G100" s="65"/>
    </row>
    <row r="101" customFormat="false" ht="19.5" hidden="false" customHeight="true" outlineLevel="0" collapsed="false">
      <c r="B101" s="65"/>
      <c r="C101" s="65"/>
      <c r="D101" s="65"/>
      <c r="E101" s="65"/>
      <c r="F101" s="65"/>
      <c r="G101" s="65"/>
    </row>
    <row r="102" customFormat="false" ht="19.5" hidden="false" customHeight="true" outlineLevel="0" collapsed="false">
      <c r="B102" s="66" t="s">
        <v>1947</v>
      </c>
      <c r="C102" s="66"/>
      <c r="D102" s="67" t="s">
        <v>1962</v>
      </c>
      <c r="E102" s="67"/>
      <c r="F102" s="68" t="n">
        <v>0</v>
      </c>
      <c r="G102" s="69"/>
    </row>
    <row r="103" customFormat="false" ht="19.5" hidden="false" customHeight="true" outlineLevel="0" collapsed="false">
      <c r="B103" s="70" t="s">
        <v>1949</v>
      </c>
      <c r="C103" s="70"/>
      <c r="D103" s="67"/>
      <c r="E103" s="67"/>
      <c r="F103" s="68"/>
      <c r="G103" s="69"/>
    </row>
    <row r="104" customFormat="false" ht="38" hidden="false" customHeight="true" outlineLevel="0" collapsed="false">
      <c r="A104" s="52" t="s">
        <v>2023</v>
      </c>
      <c r="B104" s="52" t="s">
        <v>2024</v>
      </c>
      <c r="C104" s="52"/>
      <c r="D104" s="53" t="s">
        <v>2025</v>
      </c>
      <c r="E104" s="53"/>
      <c r="F104" s="54" t="s">
        <v>2026</v>
      </c>
      <c r="G104" s="54"/>
    </row>
    <row r="105" customFormat="false" ht="19.5" hidden="false" customHeight="true" outlineLevel="0" collapsed="false">
      <c r="B105" s="55" t="s">
        <v>1929</v>
      </c>
      <c r="C105" s="55" t="s">
        <v>1930</v>
      </c>
      <c r="D105" s="55" t="s">
        <v>1931</v>
      </c>
      <c r="E105" s="55" t="s">
        <v>1932</v>
      </c>
      <c r="F105" s="55" t="s">
        <v>1933</v>
      </c>
      <c r="G105" s="55" t="s">
        <v>1934</v>
      </c>
    </row>
    <row r="106" customFormat="false" ht="19.5" hidden="false" customHeight="true" outlineLevel="0" collapsed="false">
      <c r="B106" s="56" t="s">
        <v>2027</v>
      </c>
      <c r="C106" s="64" t="s">
        <v>2028</v>
      </c>
      <c r="D106" s="58" t="n">
        <v>0.2</v>
      </c>
      <c r="E106" s="9"/>
      <c r="F106" s="9" t="n">
        <f aca="false">D106*E106</f>
        <v>0</v>
      </c>
      <c r="G106" s="59" t="s">
        <v>2029</v>
      </c>
    </row>
    <row r="107" customFormat="false" ht="19.5" hidden="false" customHeight="true" outlineLevel="0" collapsed="false">
      <c r="B107" s="56" t="s">
        <v>2030</v>
      </c>
      <c r="C107" s="64" t="s">
        <v>2028</v>
      </c>
      <c r="D107" s="58" t="n">
        <v>0.2</v>
      </c>
      <c r="E107" s="9"/>
      <c r="F107" s="9" t="n">
        <f aca="false">D107*E107</f>
        <v>0</v>
      </c>
      <c r="G107" s="59" t="s">
        <v>2031</v>
      </c>
    </row>
    <row r="108" customFormat="false" ht="19.5" hidden="false" customHeight="true" outlineLevel="0" collapsed="false">
      <c r="B108" s="56" t="s">
        <v>2032</v>
      </c>
      <c r="C108" s="64" t="s">
        <v>106</v>
      </c>
      <c r="D108" s="58" t="n">
        <v>1</v>
      </c>
      <c r="E108" s="9"/>
      <c r="F108" s="9" t="n">
        <f aca="false">D108*E108</f>
        <v>0</v>
      </c>
      <c r="G108" s="59" t="s">
        <v>2033</v>
      </c>
    </row>
    <row r="109" customFormat="false" ht="19.5" hidden="false" customHeight="true" outlineLevel="0" collapsed="false">
      <c r="B109" s="56" t="s">
        <v>2034</v>
      </c>
      <c r="C109" s="64" t="s">
        <v>2035</v>
      </c>
      <c r="D109" s="58" t="n">
        <v>0.004</v>
      </c>
      <c r="E109" s="9"/>
      <c r="F109" s="9" t="n">
        <f aca="false">D109*E109</f>
        <v>0</v>
      </c>
      <c r="G109" s="59" t="s">
        <v>2036</v>
      </c>
    </row>
    <row r="110" customFormat="false" ht="19.5" hidden="false" customHeight="true" outlineLevel="0" collapsed="false">
      <c r="B110" s="60"/>
      <c r="C110" s="61"/>
      <c r="D110" s="62"/>
      <c r="E110" s="13"/>
      <c r="F110" s="13" t="n">
        <f aca="false">D110*E110</f>
        <v>0</v>
      </c>
      <c r="G110" s="63" t="s">
        <v>2037</v>
      </c>
    </row>
    <row r="111" customFormat="false" ht="19.5" hidden="false" customHeight="true" outlineLevel="0" collapsed="false">
      <c r="B111" s="56" t="s">
        <v>2012</v>
      </c>
      <c r="C111" s="64" t="s">
        <v>106</v>
      </c>
      <c r="D111" s="58" t="n">
        <v>1</v>
      </c>
      <c r="E111" s="9"/>
      <c r="F111" s="9" t="n">
        <f aca="false">D111*E111</f>
        <v>0</v>
      </c>
      <c r="G111" s="59" t="s">
        <v>2013</v>
      </c>
    </row>
    <row r="112" customFormat="false" ht="19.5" hidden="false" customHeight="true" outlineLevel="0" collapsed="false">
      <c r="B112" s="56" t="s">
        <v>1946</v>
      </c>
      <c r="C112" s="57" t="s">
        <v>154</v>
      </c>
      <c r="D112" s="58" t="n">
        <v>1</v>
      </c>
      <c r="E112" s="9"/>
      <c r="F112" s="9" t="n">
        <f aca="false">D112*E112</f>
        <v>0</v>
      </c>
      <c r="G112" s="59"/>
    </row>
    <row r="113" customFormat="false" ht="19.5" hidden="false" customHeight="true" outlineLevel="0" collapsed="false">
      <c r="B113" s="65"/>
      <c r="C113" s="65"/>
      <c r="D113" s="65"/>
      <c r="E113" s="65"/>
      <c r="F113" s="65"/>
      <c r="G113" s="65"/>
    </row>
    <row r="114" customFormat="false" ht="19.5" hidden="false" customHeight="true" outlineLevel="0" collapsed="false">
      <c r="B114" s="65"/>
      <c r="C114" s="65"/>
      <c r="D114" s="65"/>
      <c r="E114" s="65"/>
      <c r="F114" s="65"/>
      <c r="G114" s="65"/>
    </row>
    <row r="115" customFormat="false" ht="19.5" hidden="false" customHeight="true" outlineLevel="0" collapsed="false">
      <c r="B115" s="65"/>
      <c r="C115" s="65"/>
      <c r="D115" s="65"/>
      <c r="E115" s="65"/>
      <c r="F115" s="65"/>
      <c r="G115" s="65"/>
    </row>
    <row r="116" customFormat="false" ht="19.5" hidden="false" customHeight="true" outlineLevel="0" collapsed="false">
      <c r="B116" s="65"/>
      <c r="C116" s="65"/>
      <c r="D116" s="65"/>
      <c r="E116" s="65"/>
      <c r="F116" s="65"/>
      <c r="G116" s="65"/>
    </row>
    <row r="117" customFormat="false" ht="19.5" hidden="false" customHeight="true" outlineLevel="0" collapsed="false">
      <c r="B117" s="65"/>
      <c r="C117" s="65"/>
      <c r="D117" s="65"/>
      <c r="E117" s="65"/>
      <c r="F117" s="65"/>
      <c r="G117" s="65"/>
    </row>
    <row r="118" customFormat="false" ht="19.5" hidden="false" customHeight="true" outlineLevel="0" collapsed="false">
      <c r="B118" s="66" t="s">
        <v>1947</v>
      </c>
      <c r="C118" s="66"/>
      <c r="D118" s="67" t="s">
        <v>2038</v>
      </c>
      <c r="E118" s="67"/>
      <c r="F118" s="68" t="n">
        <v>0</v>
      </c>
      <c r="G118" s="69"/>
    </row>
    <row r="119" customFormat="false" ht="19.5" hidden="false" customHeight="true" outlineLevel="0" collapsed="false">
      <c r="B119" s="70" t="s">
        <v>1949</v>
      </c>
      <c r="C119" s="70"/>
      <c r="D119" s="67"/>
      <c r="E119" s="67"/>
      <c r="F119" s="68"/>
      <c r="G119" s="69"/>
    </row>
    <row r="120" customFormat="false" ht="38" hidden="false" customHeight="true" outlineLevel="0" collapsed="false">
      <c r="A120" s="52" t="s">
        <v>2039</v>
      </c>
      <c r="B120" s="52" t="s">
        <v>2040</v>
      </c>
      <c r="C120" s="52"/>
      <c r="D120" s="53" t="s">
        <v>2025</v>
      </c>
      <c r="E120" s="53"/>
      <c r="F120" s="54" t="s">
        <v>2041</v>
      </c>
      <c r="G120" s="54"/>
    </row>
    <row r="121" customFormat="false" ht="19.5" hidden="false" customHeight="true" outlineLevel="0" collapsed="false">
      <c r="B121" s="55" t="s">
        <v>1929</v>
      </c>
      <c r="C121" s="55" t="s">
        <v>1930</v>
      </c>
      <c r="D121" s="55" t="s">
        <v>1931</v>
      </c>
      <c r="E121" s="55" t="s">
        <v>1932</v>
      </c>
      <c r="F121" s="55" t="s">
        <v>1933</v>
      </c>
      <c r="G121" s="55" t="s">
        <v>1934</v>
      </c>
    </row>
    <row r="122" customFormat="false" ht="19.5" hidden="false" customHeight="true" outlineLevel="0" collapsed="false">
      <c r="B122" s="56" t="s">
        <v>2027</v>
      </c>
      <c r="C122" s="64" t="s">
        <v>2028</v>
      </c>
      <c r="D122" s="58" t="n">
        <v>0.08</v>
      </c>
      <c r="E122" s="9"/>
      <c r="F122" s="9" t="n">
        <f aca="false">D122*E122</f>
        <v>0</v>
      </c>
      <c r="G122" s="59" t="s">
        <v>2029</v>
      </c>
    </row>
    <row r="123" customFormat="false" ht="19.5" hidden="false" customHeight="true" outlineLevel="0" collapsed="false">
      <c r="B123" s="56" t="s">
        <v>2030</v>
      </c>
      <c r="C123" s="64" t="s">
        <v>2028</v>
      </c>
      <c r="D123" s="58" t="n">
        <v>0.02</v>
      </c>
      <c r="E123" s="9"/>
      <c r="F123" s="9" t="n">
        <f aca="false">D123*E123</f>
        <v>0</v>
      </c>
      <c r="G123" s="59" t="s">
        <v>2031</v>
      </c>
    </row>
    <row r="124" customFormat="false" ht="19.5" hidden="false" customHeight="true" outlineLevel="0" collapsed="false">
      <c r="B124" s="56" t="s">
        <v>2042</v>
      </c>
      <c r="C124" s="64" t="s">
        <v>2028</v>
      </c>
      <c r="D124" s="58" t="n">
        <v>0.02</v>
      </c>
      <c r="E124" s="9"/>
      <c r="F124" s="9" t="n">
        <f aca="false">D124*E124</f>
        <v>0</v>
      </c>
      <c r="G124" s="59" t="s">
        <v>2043</v>
      </c>
    </row>
    <row r="125" customFormat="false" ht="19.5" hidden="false" customHeight="true" outlineLevel="0" collapsed="false">
      <c r="B125" s="56" t="s">
        <v>2044</v>
      </c>
      <c r="C125" s="57" t="s">
        <v>154</v>
      </c>
      <c r="D125" s="58" t="n">
        <v>1</v>
      </c>
      <c r="E125" s="9"/>
      <c r="F125" s="9" t="n">
        <f aca="false">D125*E125</f>
        <v>0</v>
      </c>
      <c r="G125" s="59" t="s">
        <v>2045</v>
      </c>
    </row>
    <row r="126" customFormat="false" ht="19.5" hidden="false" customHeight="true" outlineLevel="0" collapsed="false">
      <c r="B126" s="56" t="s">
        <v>2046</v>
      </c>
      <c r="C126" s="64" t="s">
        <v>2028</v>
      </c>
      <c r="D126" s="58" t="n">
        <v>0.02</v>
      </c>
      <c r="E126" s="9"/>
      <c r="F126" s="9" t="n">
        <f aca="false">D126*E126</f>
        <v>0</v>
      </c>
      <c r="G126" s="59" t="s">
        <v>2047</v>
      </c>
    </row>
    <row r="127" customFormat="false" ht="19.5" hidden="false" customHeight="true" outlineLevel="0" collapsed="false">
      <c r="B127" s="56" t="s">
        <v>2034</v>
      </c>
      <c r="C127" s="64" t="s">
        <v>2035</v>
      </c>
      <c r="D127" s="58" t="n">
        <v>0.05</v>
      </c>
      <c r="E127" s="9"/>
      <c r="F127" s="9" t="n">
        <f aca="false">D127*E127</f>
        <v>0</v>
      </c>
      <c r="G127" s="59" t="s">
        <v>2036</v>
      </c>
    </row>
    <row r="128" customFormat="false" ht="19.5" hidden="false" customHeight="true" outlineLevel="0" collapsed="false">
      <c r="B128" s="60"/>
      <c r="C128" s="61"/>
      <c r="D128" s="62"/>
      <c r="E128" s="13"/>
      <c r="F128" s="13" t="n">
        <f aca="false">D128*E128</f>
        <v>0</v>
      </c>
      <c r="G128" s="63" t="s">
        <v>2037</v>
      </c>
    </row>
    <row r="129" customFormat="false" ht="19.5" hidden="false" customHeight="true" outlineLevel="0" collapsed="false">
      <c r="B129" s="56" t="s">
        <v>1944</v>
      </c>
      <c r="C129" s="64" t="s">
        <v>106</v>
      </c>
      <c r="D129" s="58" t="n">
        <v>1</v>
      </c>
      <c r="E129" s="9"/>
      <c r="F129" s="9" t="n">
        <f aca="false">D129*E129</f>
        <v>0</v>
      </c>
      <c r="G129" s="59" t="s">
        <v>1945</v>
      </c>
    </row>
    <row r="130" customFormat="false" ht="19.5" hidden="false" customHeight="true" outlineLevel="0" collapsed="false">
      <c r="B130" s="56" t="s">
        <v>1946</v>
      </c>
      <c r="C130" s="57" t="s">
        <v>154</v>
      </c>
      <c r="D130" s="58" t="n">
        <v>1</v>
      </c>
      <c r="E130" s="9"/>
      <c r="F130" s="9" t="n">
        <f aca="false">D130*E130</f>
        <v>0</v>
      </c>
      <c r="G130" s="59"/>
    </row>
    <row r="131" customFormat="false" ht="19.5" hidden="false" customHeight="true" outlineLevel="0" collapsed="false">
      <c r="B131" s="65"/>
      <c r="C131" s="65"/>
      <c r="D131" s="65"/>
      <c r="E131" s="65"/>
      <c r="F131" s="65"/>
      <c r="G131" s="65"/>
    </row>
    <row r="132" customFormat="false" ht="19.5" hidden="false" customHeight="true" outlineLevel="0" collapsed="false">
      <c r="B132" s="65"/>
      <c r="C132" s="65"/>
      <c r="D132" s="65"/>
      <c r="E132" s="65"/>
      <c r="F132" s="65"/>
      <c r="G132" s="65"/>
    </row>
    <row r="133" customFormat="false" ht="19.5" hidden="false" customHeight="true" outlineLevel="0" collapsed="false">
      <c r="B133" s="65"/>
      <c r="C133" s="65"/>
      <c r="D133" s="65"/>
      <c r="E133" s="65"/>
      <c r="F133" s="65"/>
      <c r="G133" s="65"/>
    </row>
    <row r="134" customFormat="false" ht="19.5" hidden="false" customHeight="true" outlineLevel="0" collapsed="false">
      <c r="B134" s="66" t="s">
        <v>1947</v>
      </c>
      <c r="C134" s="66"/>
      <c r="D134" s="67" t="s">
        <v>2038</v>
      </c>
      <c r="E134" s="67"/>
      <c r="F134" s="68" t="n">
        <v>0</v>
      </c>
      <c r="G134" s="69"/>
    </row>
    <row r="135" customFormat="false" ht="19.5" hidden="false" customHeight="true" outlineLevel="0" collapsed="false">
      <c r="B135" s="70" t="s">
        <v>1949</v>
      </c>
      <c r="C135" s="70"/>
      <c r="D135" s="67"/>
      <c r="E135" s="67"/>
      <c r="F135" s="68"/>
      <c r="G135" s="69"/>
    </row>
    <row r="136" customFormat="false" ht="38" hidden="false" customHeight="true" outlineLevel="0" collapsed="false">
      <c r="A136" s="52" t="s">
        <v>2048</v>
      </c>
      <c r="B136" s="52" t="s">
        <v>2049</v>
      </c>
      <c r="C136" s="52"/>
      <c r="D136" s="53" t="s">
        <v>2050</v>
      </c>
      <c r="E136" s="53"/>
      <c r="F136" s="54" t="s">
        <v>2051</v>
      </c>
      <c r="G136" s="54"/>
    </row>
    <row r="137" customFormat="false" ht="19.5" hidden="false" customHeight="true" outlineLevel="0" collapsed="false">
      <c r="B137" s="55" t="s">
        <v>1929</v>
      </c>
      <c r="C137" s="55" t="s">
        <v>1930</v>
      </c>
      <c r="D137" s="55" t="s">
        <v>1931</v>
      </c>
      <c r="E137" s="55" t="s">
        <v>1932</v>
      </c>
      <c r="F137" s="55" t="s">
        <v>1933</v>
      </c>
      <c r="G137" s="55" t="s">
        <v>1934</v>
      </c>
    </row>
    <row r="138" customFormat="false" ht="19.5" hidden="false" customHeight="true" outlineLevel="0" collapsed="false">
      <c r="B138" s="56" t="s">
        <v>2052</v>
      </c>
      <c r="C138" s="64" t="s">
        <v>106</v>
      </c>
      <c r="D138" s="58" t="n">
        <v>1</v>
      </c>
      <c r="E138" s="9"/>
      <c r="F138" s="9" t="n">
        <f aca="false">D138*E138</f>
        <v>0</v>
      </c>
      <c r="G138" s="59" t="s">
        <v>2053</v>
      </c>
    </row>
    <row r="139" customFormat="false" ht="19.5" hidden="false" customHeight="true" outlineLevel="0" collapsed="false">
      <c r="B139" s="56" t="s">
        <v>2034</v>
      </c>
      <c r="C139" s="64" t="s">
        <v>2035</v>
      </c>
      <c r="D139" s="58" t="n">
        <v>0.015</v>
      </c>
      <c r="E139" s="9"/>
      <c r="F139" s="9" t="n">
        <f aca="false">D139*E139</f>
        <v>0</v>
      </c>
      <c r="G139" s="59" t="s">
        <v>2036</v>
      </c>
    </row>
    <row r="140" customFormat="false" ht="19.5" hidden="false" customHeight="true" outlineLevel="0" collapsed="false">
      <c r="B140" s="60"/>
      <c r="C140" s="61"/>
      <c r="D140" s="62"/>
      <c r="E140" s="13"/>
      <c r="F140" s="13" t="n">
        <f aca="false">D140*E140</f>
        <v>0</v>
      </c>
      <c r="G140" s="63" t="s">
        <v>2037</v>
      </c>
    </row>
    <row r="141" customFormat="false" ht="19.5" hidden="false" customHeight="true" outlineLevel="0" collapsed="false">
      <c r="B141" s="56" t="s">
        <v>2012</v>
      </c>
      <c r="C141" s="64" t="s">
        <v>106</v>
      </c>
      <c r="D141" s="58" t="n">
        <v>1</v>
      </c>
      <c r="E141" s="9"/>
      <c r="F141" s="9" t="n">
        <f aca="false">D141*E141</f>
        <v>0</v>
      </c>
      <c r="G141" s="59" t="s">
        <v>2013</v>
      </c>
    </row>
    <row r="142" customFormat="false" ht="19.5" hidden="false" customHeight="true" outlineLevel="0" collapsed="false">
      <c r="B142" s="56" t="s">
        <v>1946</v>
      </c>
      <c r="C142" s="57" t="s">
        <v>122</v>
      </c>
      <c r="D142" s="58" t="n">
        <v>1</v>
      </c>
      <c r="E142" s="9"/>
      <c r="F142" s="9" t="n">
        <f aca="false">D142*E142</f>
        <v>0</v>
      </c>
      <c r="G142" s="59"/>
    </row>
    <row r="143" customFormat="false" ht="19.5" hidden="false" customHeight="true" outlineLevel="0" collapsed="false">
      <c r="B143" s="65"/>
      <c r="C143" s="65"/>
      <c r="D143" s="65"/>
      <c r="E143" s="65"/>
      <c r="F143" s="65"/>
      <c r="G143" s="65"/>
    </row>
    <row r="144" customFormat="false" ht="19.5" hidden="false" customHeight="true" outlineLevel="0" collapsed="false">
      <c r="B144" s="65"/>
      <c r="C144" s="65"/>
      <c r="D144" s="65"/>
      <c r="E144" s="65"/>
      <c r="F144" s="65"/>
      <c r="G144" s="65"/>
    </row>
    <row r="145" customFormat="false" ht="19.5" hidden="false" customHeight="true" outlineLevel="0" collapsed="false">
      <c r="B145" s="65"/>
      <c r="C145" s="65"/>
      <c r="D145" s="65"/>
      <c r="E145" s="65"/>
      <c r="F145" s="65"/>
      <c r="G145" s="65"/>
    </row>
    <row r="146" customFormat="false" ht="19.5" hidden="false" customHeight="true" outlineLevel="0" collapsed="false">
      <c r="B146" s="65"/>
      <c r="C146" s="65"/>
      <c r="D146" s="65"/>
      <c r="E146" s="65"/>
      <c r="F146" s="65"/>
      <c r="G146" s="65"/>
    </row>
    <row r="147" customFormat="false" ht="19.5" hidden="false" customHeight="true" outlineLevel="0" collapsed="false">
      <c r="B147" s="65"/>
      <c r="C147" s="65"/>
      <c r="D147" s="65"/>
      <c r="E147" s="65"/>
      <c r="F147" s="65"/>
      <c r="G147" s="65"/>
    </row>
    <row r="148" customFormat="false" ht="19.5" hidden="false" customHeight="true" outlineLevel="0" collapsed="false">
      <c r="B148" s="65"/>
      <c r="C148" s="65"/>
      <c r="D148" s="65"/>
      <c r="E148" s="65"/>
      <c r="F148" s="65"/>
      <c r="G148" s="65"/>
    </row>
    <row r="149" customFormat="false" ht="19.5" hidden="false" customHeight="true" outlineLevel="0" collapsed="false">
      <c r="B149" s="65"/>
      <c r="C149" s="65"/>
      <c r="D149" s="65"/>
      <c r="E149" s="65"/>
      <c r="F149" s="65"/>
      <c r="G149" s="65"/>
    </row>
    <row r="150" customFormat="false" ht="19.5" hidden="false" customHeight="true" outlineLevel="0" collapsed="false">
      <c r="B150" s="66" t="s">
        <v>1947</v>
      </c>
      <c r="C150" s="66"/>
      <c r="D150" s="67" t="s">
        <v>2054</v>
      </c>
      <c r="E150" s="67"/>
      <c r="F150" s="68" t="n">
        <v>0</v>
      </c>
      <c r="G150" s="69"/>
    </row>
    <row r="151" customFormat="false" ht="19.5" hidden="false" customHeight="true" outlineLevel="0" collapsed="false">
      <c r="B151" s="70" t="s">
        <v>1949</v>
      </c>
      <c r="C151" s="70"/>
      <c r="D151" s="67"/>
      <c r="E151" s="67"/>
      <c r="F151" s="68"/>
      <c r="G151" s="69"/>
    </row>
    <row r="152" customFormat="false" ht="38" hidden="false" customHeight="true" outlineLevel="0" collapsed="false">
      <c r="A152" s="52" t="s">
        <v>2055</v>
      </c>
      <c r="B152" s="52" t="s">
        <v>2056</v>
      </c>
      <c r="C152" s="52"/>
      <c r="D152" s="53" t="s">
        <v>2057</v>
      </c>
      <c r="E152" s="53"/>
      <c r="F152" s="54" t="s">
        <v>2058</v>
      </c>
      <c r="G152" s="54"/>
    </row>
    <row r="153" customFormat="false" ht="19.5" hidden="false" customHeight="true" outlineLevel="0" collapsed="false">
      <c r="B153" s="55" t="s">
        <v>1929</v>
      </c>
      <c r="C153" s="55" t="s">
        <v>1930</v>
      </c>
      <c r="D153" s="55" t="s">
        <v>1931</v>
      </c>
      <c r="E153" s="55" t="s">
        <v>1932</v>
      </c>
      <c r="F153" s="55" t="s">
        <v>1933</v>
      </c>
      <c r="G153" s="55" t="s">
        <v>1934</v>
      </c>
    </row>
    <row r="154" customFormat="false" ht="19.5" hidden="false" customHeight="true" outlineLevel="0" collapsed="false">
      <c r="B154" s="56" t="s">
        <v>2059</v>
      </c>
      <c r="C154" s="57" t="s">
        <v>173</v>
      </c>
      <c r="D154" s="58" t="n">
        <v>1</v>
      </c>
      <c r="E154" s="9"/>
      <c r="F154" s="9" t="n">
        <f aca="false">D154*E154</f>
        <v>0</v>
      </c>
      <c r="G154" s="59" t="s">
        <v>2060</v>
      </c>
    </row>
    <row r="155" customFormat="false" ht="19.5" hidden="false" customHeight="true" outlineLevel="0" collapsed="false">
      <c r="B155" s="56" t="s">
        <v>2061</v>
      </c>
      <c r="C155" s="64" t="s">
        <v>2035</v>
      </c>
      <c r="D155" s="58" t="n">
        <v>2</v>
      </c>
      <c r="E155" s="9"/>
      <c r="F155" s="9" t="n">
        <f aca="false">D155*E155</f>
        <v>0</v>
      </c>
      <c r="G155" s="59" t="s">
        <v>2062</v>
      </c>
    </row>
    <row r="156" customFormat="false" ht="19.5" hidden="false" customHeight="true" outlineLevel="0" collapsed="false">
      <c r="B156" s="56" t="s">
        <v>2034</v>
      </c>
      <c r="C156" s="64" t="s">
        <v>2035</v>
      </c>
      <c r="D156" s="58" t="n">
        <v>1.5</v>
      </c>
      <c r="E156" s="9"/>
      <c r="F156" s="9" t="n">
        <f aca="false">D156*E156</f>
        <v>0</v>
      </c>
      <c r="G156" s="59" t="s">
        <v>2036</v>
      </c>
    </row>
    <row r="157" customFormat="false" ht="19.5" hidden="false" customHeight="true" outlineLevel="0" collapsed="false">
      <c r="B157" s="60"/>
      <c r="C157" s="61"/>
      <c r="D157" s="62"/>
      <c r="E157" s="13"/>
      <c r="F157" s="13" t="n">
        <f aca="false">D157*E157</f>
        <v>0</v>
      </c>
      <c r="G157" s="63" t="s">
        <v>2037</v>
      </c>
    </row>
    <row r="158" customFormat="false" ht="19.5" hidden="false" customHeight="true" outlineLevel="0" collapsed="false">
      <c r="B158" s="56" t="s">
        <v>2063</v>
      </c>
      <c r="C158" s="57" t="s">
        <v>239</v>
      </c>
      <c r="D158" s="58" t="n">
        <v>4</v>
      </c>
      <c r="E158" s="9"/>
      <c r="F158" s="9" t="n">
        <f aca="false">D158*E158</f>
        <v>0</v>
      </c>
      <c r="G158" s="59" t="s">
        <v>2064</v>
      </c>
    </row>
    <row r="159" customFormat="false" ht="19.5" hidden="false" customHeight="true" outlineLevel="0" collapsed="false">
      <c r="B159" s="56" t="s">
        <v>2065</v>
      </c>
      <c r="C159" s="57" t="s">
        <v>111</v>
      </c>
      <c r="D159" s="58" t="n">
        <v>1</v>
      </c>
      <c r="E159" s="9"/>
      <c r="F159" s="9" t="n">
        <f aca="false">D159*E159</f>
        <v>0</v>
      </c>
      <c r="G159" s="59" t="s">
        <v>2066</v>
      </c>
    </row>
    <row r="160" customFormat="false" ht="19.5" hidden="false" customHeight="true" outlineLevel="0" collapsed="false">
      <c r="B160" s="56" t="s">
        <v>2067</v>
      </c>
      <c r="C160" s="64" t="s">
        <v>2068</v>
      </c>
      <c r="D160" s="58" t="n">
        <v>0.04</v>
      </c>
      <c r="E160" s="9"/>
      <c r="F160" s="9" t="n">
        <f aca="false">D160*E160</f>
        <v>0</v>
      </c>
      <c r="G160" s="59" t="s">
        <v>2069</v>
      </c>
    </row>
    <row r="161" customFormat="false" ht="19.5" hidden="false" customHeight="true" outlineLevel="0" collapsed="false">
      <c r="B161" s="60"/>
      <c r="C161" s="61"/>
      <c r="D161" s="62"/>
      <c r="E161" s="13"/>
      <c r="F161" s="13" t="n">
        <f aca="false">D161*E161</f>
        <v>0</v>
      </c>
      <c r="G161" s="63" t="s">
        <v>2037</v>
      </c>
    </row>
    <row r="162" customFormat="false" ht="19.5" hidden="false" customHeight="true" outlineLevel="0" collapsed="false">
      <c r="B162" s="56" t="s">
        <v>1944</v>
      </c>
      <c r="C162" s="64" t="s">
        <v>106</v>
      </c>
      <c r="D162" s="58" t="n">
        <v>1</v>
      </c>
      <c r="E162" s="9"/>
      <c r="F162" s="9" t="n">
        <f aca="false">D162*E162</f>
        <v>0</v>
      </c>
      <c r="G162" s="59" t="s">
        <v>1945</v>
      </c>
    </row>
    <row r="163" customFormat="false" ht="19.5" hidden="false" customHeight="true" outlineLevel="0" collapsed="false">
      <c r="B163" s="56" t="s">
        <v>1946</v>
      </c>
      <c r="C163" s="57" t="s">
        <v>173</v>
      </c>
      <c r="D163" s="58" t="n">
        <v>1</v>
      </c>
      <c r="E163" s="9"/>
      <c r="F163" s="9" t="n">
        <f aca="false">D163*E163</f>
        <v>0</v>
      </c>
      <c r="G163" s="59"/>
    </row>
    <row r="164" customFormat="false" ht="19.5" hidden="false" customHeight="true" outlineLevel="0" collapsed="false">
      <c r="B164" s="65"/>
      <c r="C164" s="65"/>
      <c r="D164" s="65"/>
      <c r="E164" s="65"/>
      <c r="F164" s="65"/>
      <c r="G164" s="65"/>
    </row>
    <row r="165" customFormat="false" ht="19.5" hidden="false" customHeight="true" outlineLevel="0" collapsed="false">
      <c r="B165" s="65"/>
      <c r="C165" s="65"/>
      <c r="D165" s="65"/>
      <c r="E165" s="65"/>
      <c r="F165" s="65"/>
      <c r="G165" s="65"/>
    </row>
    <row r="166" customFormat="false" ht="19.5" hidden="false" customHeight="true" outlineLevel="0" collapsed="false">
      <c r="B166" s="66" t="s">
        <v>1947</v>
      </c>
      <c r="C166" s="66"/>
      <c r="D166" s="67" t="s">
        <v>2070</v>
      </c>
      <c r="E166" s="67"/>
      <c r="F166" s="68" t="n">
        <v>0</v>
      </c>
      <c r="G166" s="69"/>
    </row>
    <row r="167" customFormat="false" ht="19.5" hidden="false" customHeight="true" outlineLevel="0" collapsed="false">
      <c r="B167" s="70" t="s">
        <v>1949</v>
      </c>
      <c r="C167" s="70"/>
      <c r="D167" s="67"/>
      <c r="E167" s="67"/>
      <c r="F167" s="68"/>
      <c r="G167" s="69"/>
    </row>
    <row r="168" customFormat="false" ht="38" hidden="false" customHeight="true" outlineLevel="0" collapsed="false">
      <c r="A168" s="52" t="s">
        <v>2071</v>
      </c>
      <c r="B168" s="52" t="s">
        <v>2072</v>
      </c>
      <c r="C168" s="52"/>
      <c r="D168" s="53" t="s">
        <v>2057</v>
      </c>
      <c r="E168" s="53"/>
      <c r="F168" s="54" t="s">
        <v>2073</v>
      </c>
      <c r="G168" s="54"/>
    </row>
    <row r="169" customFormat="false" ht="19.5" hidden="false" customHeight="true" outlineLevel="0" collapsed="false">
      <c r="B169" s="55" t="s">
        <v>1929</v>
      </c>
      <c r="C169" s="55" t="s">
        <v>1930</v>
      </c>
      <c r="D169" s="55" t="s">
        <v>1931</v>
      </c>
      <c r="E169" s="55" t="s">
        <v>1932</v>
      </c>
      <c r="F169" s="55" t="s">
        <v>1933</v>
      </c>
      <c r="G169" s="55" t="s">
        <v>1934</v>
      </c>
    </row>
    <row r="170" customFormat="false" ht="19.5" hidden="false" customHeight="true" outlineLevel="0" collapsed="false">
      <c r="B170" s="56" t="s">
        <v>2074</v>
      </c>
      <c r="C170" s="57" t="s">
        <v>173</v>
      </c>
      <c r="D170" s="58" t="n">
        <v>1</v>
      </c>
      <c r="E170" s="9"/>
      <c r="F170" s="9" t="n">
        <f aca="false">D170*E170</f>
        <v>0</v>
      </c>
      <c r="G170" s="59" t="s">
        <v>2075</v>
      </c>
    </row>
    <row r="171" customFormat="false" ht="19.5" hidden="false" customHeight="true" outlineLevel="0" collapsed="false">
      <c r="B171" s="56" t="s">
        <v>2061</v>
      </c>
      <c r="C171" s="64" t="s">
        <v>2035</v>
      </c>
      <c r="D171" s="58" t="n">
        <v>2.1</v>
      </c>
      <c r="E171" s="9"/>
      <c r="F171" s="9" t="n">
        <f aca="false">D171*E171</f>
        <v>0</v>
      </c>
      <c r="G171" s="59" t="s">
        <v>2062</v>
      </c>
    </row>
    <row r="172" customFormat="false" ht="19.5" hidden="false" customHeight="true" outlineLevel="0" collapsed="false">
      <c r="B172" s="56" t="s">
        <v>2034</v>
      </c>
      <c r="C172" s="64" t="s">
        <v>2035</v>
      </c>
      <c r="D172" s="58" t="n">
        <v>1.5</v>
      </c>
      <c r="E172" s="9"/>
      <c r="F172" s="9" t="n">
        <f aca="false">D172*E172</f>
        <v>0</v>
      </c>
      <c r="G172" s="59" t="s">
        <v>2036</v>
      </c>
    </row>
    <row r="173" customFormat="false" ht="19.5" hidden="false" customHeight="true" outlineLevel="0" collapsed="false">
      <c r="B173" s="60"/>
      <c r="C173" s="61"/>
      <c r="D173" s="62"/>
      <c r="E173" s="13"/>
      <c r="F173" s="13" t="n">
        <f aca="false">D173*E173</f>
        <v>0</v>
      </c>
      <c r="G173" s="63" t="s">
        <v>2037</v>
      </c>
    </row>
    <row r="174" customFormat="false" ht="19.5" hidden="false" customHeight="true" outlineLevel="0" collapsed="false">
      <c r="B174" s="56" t="s">
        <v>2063</v>
      </c>
      <c r="C174" s="57" t="s">
        <v>239</v>
      </c>
      <c r="D174" s="58" t="n">
        <v>4</v>
      </c>
      <c r="E174" s="9"/>
      <c r="F174" s="9" t="n">
        <f aca="false">D174*E174</f>
        <v>0</v>
      </c>
      <c r="G174" s="59" t="s">
        <v>2064</v>
      </c>
    </row>
    <row r="175" customFormat="false" ht="19.5" hidden="false" customHeight="true" outlineLevel="0" collapsed="false">
      <c r="B175" s="56" t="s">
        <v>2065</v>
      </c>
      <c r="C175" s="57" t="s">
        <v>111</v>
      </c>
      <c r="D175" s="58" t="n">
        <v>1</v>
      </c>
      <c r="E175" s="9"/>
      <c r="F175" s="9" t="n">
        <f aca="false">D175*E175</f>
        <v>0</v>
      </c>
      <c r="G175" s="59" t="s">
        <v>2066</v>
      </c>
    </row>
    <row r="176" customFormat="false" ht="19.5" hidden="false" customHeight="true" outlineLevel="0" collapsed="false">
      <c r="B176" s="56" t="s">
        <v>2067</v>
      </c>
      <c r="C176" s="64" t="s">
        <v>2068</v>
      </c>
      <c r="D176" s="58" t="n">
        <v>0.04</v>
      </c>
      <c r="E176" s="9"/>
      <c r="F176" s="9" t="n">
        <f aca="false">D176*E176</f>
        <v>0</v>
      </c>
      <c r="G176" s="59" t="s">
        <v>2069</v>
      </c>
    </row>
    <row r="177" customFormat="false" ht="19.5" hidden="false" customHeight="true" outlineLevel="0" collapsed="false">
      <c r="B177" s="60"/>
      <c r="C177" s="61"/>
      <c r="D177" s="62"/>
      <c r="E177" s="13"/>
      <c r="F177" s="13" t="n">
        <f aca="false">D177*E177</f>
        <v>0</v>
      </c>
      <c r="G177" s="63" t="s">
        <v>2037</v>
      </c>
    </row>
    <row r="178" customFormat="false" ht="19.5" hidden="false" customHeight="true" outlineLevel="0" collapsed="false">
      <c r="B178" s="56" t="s">
        <v>1944</v>
      </c>
      <c r="C178" s="64" t="s">
        <v>106</v>
      </c>
      <c r="D178" s="58" t="n">
        <v>1</v>
      </c>
      <c r="E178" s="9"/>
      <c r="F178" s="9" t="n">
        <f aca="false">D178*E178</f>
        <v>0</v>
      </c>
      <c r="G178" s="59" t="s">
        <v>1945</v>
      </c>
    </row>
    <row r="179" customFormat="false" ht="19.5" hidden="false" customHeight="true" outlineLevel="0" collapsed="false">
      <c r="B179" s="56" t="s">
        <v>1946</v>
      </c>
      <c r="C179" s="57" t="s">
        <v>173</v>
      </c>
      <c r="D179" s="58" t="n">
        <v>1</v>
      </c>
      <c r="E179" s="9"/>
      <c r="F179" s="9" t="n">
        <f aca="false">D179*E179</f>
        <v>0</v>
      </c>
      <c r="G179" s="59"/>
    </row>
    <row r="180" customFormat="false" ht="19.5" hidden="false" customHeight="true" outlineLevel="0" collapsed="false">
      <c r="B180" s="65"/>
      <c r="C180" s="65"/>
      <c r="D180" s="65"/>
      <c r="E180" s="65"/>
      <c r="F180" s="65"/>
      <c r="G180" s="65"/>
    </row>
    <row r="181" customFormat="false" ht="19.5" hidden="false" customHeight="true" outlineLevel="0" collapsed="false">
      <c r="B181" s="65"/>
      <c r="C181" s="65"/>
      <c r="D181" s="65"/>
      <c r="E181" s="65"/>
      <c r="F181" s="65"/>
      <c r="G181" s="65"/>
    </row>
    <row r="182" customFormat="false" ht="19.5" hidden="false" customHeight="true" outlineLevel="0" collapsed="false">
      <c r="B182" s="66" t="s">
        <v>1947</v>
      </c>
      <c r="C182" s="66"/>
      <c r="D182" s="67" t="s">
        <v>2070</v>
      </c>
      <c r="E182" s="67"/>
      <c r="F182" s="68" t="n">
        <v>0</v>
      </c>
      <c r="G182" s="69"/>
    </row>
    <row r="183" customFormat="false" ht="19.5" hidden="false" customHeight="true" outlineLevel="0" collapsed="false">
      <c r="B183" s="70" t="s">
        <v>1949</v>
      </c>
      <c r="C183" s="70"/>
      <c r="D183" s="67"/>
      <c r="E183" s="67"/>
      <c r="F183" s="68"/>
      <c r="G183" s="69"/>
    </row>
    <row r="184" customFormat="false" ht="38" hidden="false" customHeight="true" outlineLevel="0" collapsed="false">
      <c r="A184" s="52" t="s">
        <v>2076</v>
      </c>
      <c r="B184" s="52" t="s">
        <v>2077</v>
      </c>
      <c r="C184" s="52"/>
      <c r="D184" s="53" t="s">
        <v>2050</v>
      </c>
      <c r="E184" s="53"/>
      <c r="F184" s="54" t="s">
        <v>2078</v>
      </c>
      <c r="G184" s="54"/>
    </row>
    <row r="185" customFormat="false" ht="19.5" hidden="false" customHeight="true" outlineLevel="0" collapsed="false">
      <c r="B185" s="55" t="s">
        <v>1929</v>
      </c>
      <c r="C185" s="55" t="s">
        <v>1930</v>
      </c>
      <c r="D185" s="55" t="s">
        <v>1931</v>
      </c>
      <c r="E185" s="55" t="s">
        <v>1932</v>
      </c>
      <c r="F185" s="55" t="s">
        <v>1933</v>
      </c>
      <c r="G185" s="55" t="s">
        <v>1934</v>
      </c>
    </row>
    <row r="186" customFormat="false" ht="19.5" hidden="false" customHeight="true" outlineLevel="0" collapsed="false">
      <c r="B186" s="56" t="s">
        <v>2079</v>
      </c>
      <c r="C186" s="57" t="s">
        <v>122</v>
      </c>
      <c r="D186" s="58" t="n">
        <v>0.3</v>
      </c>
      <c r="E186" s="9"/>
      <c r="F186" s="9" t="n">
        <f aca="false">D186*E186</f>
        <v>0</v>
      </c>
      <c r="G186" s="59" t="s">
        <v>2080</v>
      </c>
    </row>
    <row r="187" customFormat="false" ht="19.5" hidden="false" customHeight="true" outlineLevel="0" collapsed="false">
      <c r="B187" s="56" t="s">
        <v>2081</v>
      </c>
      <c r="C187" s="64" t="s">
        <v>106</v>
      </c>
      <c r="D187" s="58" t="n">
        <v>1</v>
      </c>
      <c r="E187" s="9"/>
      <c r="F187" s="9" t="n">
        <f aca="false">D187*E187</f>
        <v>0</v>
      </c>
      <c r="G187" s="59" t="s">
        <v>2082</v>
      </c>
    </row>
    <row r="188" customFormat="false" ht="19.5" hidden="false" customHeight="true" outlineLevel="0" collapsed="false">
      <c r="B188" s="56" t="s">
        <v>2083</v>
      </c>
      <c r="C188" s="57" t="s">
        <v>122</v>
      </c>
      <c r="D188" s="58" t="n">
        <v>0.2</v>
      </c>
      <c r="E188" s="9"/>
      <c r="F188" s="9" t="n">
        <f aca="false">D188*E188</f>
        <v>0</v>
      </c>
      <c r="G188" s="59" t="s">
        <v>2084</v>
      </c>
    </row>
    <row r="189" customFormat="false" ht="19.5" hidden="false" customHeight="true" outlineLevel="0" collapsed="false">
      <c r="B189" s="71" t="s">
        <v>2085</v>
      </c>
      <c r="C189" s="61"/>
      <c r="D189" s="62"/>
      <c r="E189" s="13"/>
      <c r="F189" s="13" t="n">
        <f aca="false">D189*E189</f>
        <v>0</v>
      </c>
      <c r="G189" s="63"/>
    </row>
    <row r="190" customFormat="false" ht="19.5" hidden="false" customHeight="true" outlineLevel="0" collapsed="false">
      <c r="B190" s="56" t="s">
        <v>2086</v>
      </c>
      <c r="C190" s="64" t="s">
        <v>106</v>
      </c>
      <c r="D190" s="58" t="n">
        <v>1</v>
      </c>
      <c r="E190" s="9"/>
      <c r="F190" s="9" t="n">
        <f aca="false">D190*E190</f>
        <v>0</v>
      </c>
      <c r="G190" s="59" t="s">
        <v>2087</v>
      </c>
    </row>
    <row r="191" customFormat="false" ht="19.5" hidden="false" customHeight="true" outlineLevel="0" collapsed="false">
      <c r="B191" s="56" t="s">
        <v>1944</v>
      </c>
      <c r="C191" s="64" t="s">
        <v>106</v>
      </c>
      <c r="D191" s="58" t="n">
        <v>1</v>
      </c>
      <c r="E191" s="9"/>
      <c r="F191" s="9" t="n">
        <f aca="false">D191*E191</f>
        <v>0</v>
      </c>
      <c r="G191" s="59" t="s">
        <v>1945</v>
      </c>
    </row>
    <row r="192" customFormat="false" ht="19.5" hidden="false" customHeight="true" outlineLevel="0" collapsed="false">
      <c r="B192" s="56" t="s">
        <v>1946</v>
      </c>
      <c r="C192" s="57" t="s">
        <v>122</v>
      </c>
      <c r="D192" s="58" t="n">
        <v>1</v>
      </c>
      <c r="E192" s="9"/>
      <c r="F192" s="9" t="n">
        <f aca="false">D192*E192</f>
        <v>0</v>
      </c>
      <c r="G192" s="59"/>
    </row>
    <row r="193" customFormat="false" ht="19.5" hidden="false" customHeight="true" outlineLevel="0" collapsed="false">
      <c r="B193" s="65"/>
      <c r="C193" s="65"/>
      <c r="D193" s="65"/>
      <c r="E193" s="65"/>
      <c r="F193" s="65"/>
      <c r="G193" s="65"/>
    </row>
    <row r="194" customFormat="false" ht="19.5" hidden="false" customHeight="true" outlineLevel="0" collapsed="false">
      <c r="B194" s="65"/>
      <c r="C194" s="65"/>
      <c r="D194" s="65"/>
      <c r="E194" s="65"/>
      <c r="F194" s="65"/>
      <c r="G194" s="65"/>
    </row>
    <row r="195" customFormat="false" ht="19.5" hidden="false" customHeight="true" outlineLevel="0" collapsed="false">
      <c r="B195" s="65"/>
      <c r="C195" s="65"/>
      <c r="D195" s="65"/>
      <c r="E195" s="65"/>
      <c r="F195" s="65"/>
      <c r="G195" s="65"/>
    </row>
    <row r="196" customFormat="false" ht="19.5" hidden="false" customHeight="true" outlineLevel="0" collapsed="false">
      <c r="B196" s="65"/>
      <c r="C196" s="65"/>
      <c r="D196" s="65"/>
      <c r="E196" s="65"/>
      <c r="F196" s="65"/>
      <c r="G196" s="65"/>
    </row>
    <row r="197" customFormat="false" ht="19.5" hidden="false" customHeight="true" outlineLevel="0" collapsed="false">
      <c r="B197" s="65"/>
      <c r="C197" s="65"/>
      <c r="D197" s="65"/>
      <c r="E197" s="65"/>
      <c r="F197" s="65"/>
      <c r="G197" s="65"/>
    </row>
    <row r="198" customFormat="false" ht="19.5" hidden="false" customHeight="true" outlineLevel="0" collapsed="false">
      <c r="B198" s="66" t="s">
        <v>1947</v>
      </c>
      <c r="C198" s="66"/>
      <c r="D198" s="67" t="s">
        <v>2054</v>
      </c>
      <c r="E198" s="67"/>
      <c r="F198" s="68" t="n">
        <v>0</v>
      </c>
      <c r="G198" s="69"/>
    </row>
    <row r="199" customFormat="false" ht="19.5" hidden="false" customHeight="true" outlineLevel="0" collapsed="false">
      <c r="B199" s="70" t="s">
        <v>1949</v>
      </c>
      <c r="C199" s="70"/>
      <c r="D199" s="67"/>
      <c r="E199" s="67"/>
      <c r="F199" s="68"/>
      <c r="G199" s="69"/>
    </row>
    <row r="200" customFormat="false" ht="38" hidden="false" customHeight="true" outlineLevel="0" collapsed="false">
      <c r="A200" s="52" t="s">
        <v>2088</v>
      </c>
      <c r="B200" s="52" t="s">
        <v>2089</v>
      </c>
      <c r="C200" s="52"/>
      <c r="D200" s="53" t="s">
        <v>2050</v>
      </c>
      <c r="E200" s="53"/>
      <c r="F200" s="54" t="s">
        <v>2090</v>
      </c>
      <c r="G200" s="54"/>
    </row>
    <row r="201" customFormat="false" ht="19.5" hidden="false" customHeight="true" outlineLevel="0" collapsed="false">
      <c r="B201" s="55" t="s">
        <v>1929</v>
      </c>
      <c r="C201" s="55" t="s">
        <v>1930</v>
      </c>
      <c r="D201" s="55" t="s">
        <v>1931</v>
      </c>
      <c r="E201" s="55" t="s">
        <v>1932</v>
      </c>
      <c r="F201" s="55" t="s">
        <v>1933</v>
      </c>
      <c r="G201" s="55" t="s">
        <v>1934</v>
      </c>
    </row>
    <row r="202" customFormat="false" ht="19.5" hidden="false" customHeight="true" outlineLevel="0" collapsed="false">
      <c r="B202" s="56" t="s">
        <v>2091</v>
      </c>
      <c r="C202" s="57" t="s">
        <v>122</v>
      </c>
      <c r="D202" s="58" t="n">
        <v>0.01</v>
      </c>
      <c r="E202" s="9"/>
      <c r="F202" s="9" t="n">
        <f aca="false">D202*E202</f>
        <v>0</v>
      </c>
      <c r="G202" s="59" t="s">
        <v>2092</v>
      </c>
    </row>
    <row r="203" customFormat="false" ht="19.5" hidden="false" customHeight="true" outlineLevel="0" collapsed="false">
      <c r="B203" s="56" t="s">
        <v>2093</v>
      </c>
      <c r="C203" s="57" t="s">
        <v>122</v>
      </c>
      <c r="D203" s="58" t="n">
        <v>1</v>
      </c>
      <c r="E203" s="9"/>
      <c r="F203" s="9" t="n">
        <f aca="false">D203*E203</f>
        <v>0</v>
      </c>
      <c r="G203" s="59" t="s">
        <v>2094</v>
      </c>
    </row>
    <row r="204" customFormat="false" ht="19.5" hidden="false" customHeight="true" outlineLevel="0" collapsed="false">
      <c r="B204" s="60" t="s">
        <v>267</v>
      </c>
      <c r="C204" s="61"/>
      <c r="D204" s="62"/>
      <c r="E204" s="13"/>
      <c r="F204" s="13" t="n">
        <f aca="false">D204*E204</f>
        <v>0</v>
      </c>
      <c r="G204" s="63"/>
    </row>
    <row r="205" customFormat="false" ht="19.5" hidden="false" customHeight="true" outlineLevel="0" collapsed="false">
      <c r="B205" s="56" t="s">
        <v>2095</v>
      </c>
      <c r="C205" s="64" t="s">
        <v>106</v>
      </c>
      <c r="D205" s="58" t="n">
        <v>1</v>
      </c>
      <c r="E205" s="9"/>
      <c r="F205" s="9" t="n">
        <f aca="false">D205*E205</f>
        <v>0</v>
      </c>
      <c r="G205" s="59" t="s">
        <v>2096</v>
      </c>
    </row>
    <row r="206" customFormat="false" ht="19.5" hidden="false" customHeight="true" outlineLevel="0" collapsed="false">
      <c r="B206" s="56" t="s">
        <v>2097</v>
      </c>
      <c r="C206" s="64" t="s">
        <v>106</v>
      </c>
      <c r="D206" s="58" t="n">
        <v>0.5</v>
      </c>
      <c r="E206" s="9"/>
      <c r="F206" s="9" t="n">
        <f aca="false">D206*E206</f>
        <v>0</v>
      </c>
      <c r="G206" s="59" t="s">
        <v>2098</v>
      </c>
    </row>
    <row r="207" customFormat="false" ht="19.5" hidden="false" customHeight="true" outlineLevel="0" collapsed="false">
      <c r="B207" s="56" t="s">
        <v>2099</v>
      </c>
      <c r="C207" s="64" t="s">
        <v>2035</v>
      </c>
      <c r="D207" s="58" t="n">
        <v>0.06</v>
      </c>
      <c r="E207" s="9"/>
      <c r="F207" s="9" t="n">
        <f aca="false">D207*E207</f>
        <v>0</v>
      </c>
      <c r="G207" s="59" t="s">
        <v>2036</v>
      </c>
    </row>
    <row r="208" customFormat="false" ht="19.5" hidden="false" customHeight="true" outlineLevel="0" collapsed="false">
      <c r="B208" s="60"/>
      <c r="C208" s="61"/>
      <c r="D208" s="62"/>
      <c r="E208" s="13"/>
      <c r="F208" s="13" t="n">
        <f aca="false">D208*E208</f>
        <v>0</v>
      </c>
      <c r="G208" s="63" t="s">
        <v>2100</v>
      </c>
    </row>
    <row r="209" customFormat="false" ht="19.5" hidden="false" customHeight="true" outlineLevel="0" collapsed="false">
      <c r="B209" s="56" t="s">
        <v>2034</v>
      </c>
      <c r="C209" s="64" t="s">
        <v>2035</v>
      </c>
      <c r="D209" s="58" t="n">
        <v>0.02</v>
      </c>
      <c r="E209" s="9"/>
      <c r="F209" s="9" t="n">
        <f aca="false">D209*E209</f>
        <v>0</v>
      </c>
      <c r="G209" s="59" t="s">
        <v>2036</v>
      </c>
    </row>
    <row r="210" customFormat="false" ht="19.5" hidden="false" customHeight="true" outlineLevel="0" collapsed="false">
      <c r="B210" s="60"/>
      <c r="C210" s="61"/>
      <c r="D210" s="62"/>
      <c r="E210" s="13"/>
      <c r="F210" s="13" t="n">
        <f aca="false">D210*E210</f>
        <v>0</v>
      </c>
      <c r="G210" s="63" t="s">
        <v>2037</v>
      </c>
    </row>
    <row r="211" customFormat="false" ht="19.5" hidden="false" customHeight="true" outlineLevel="0" collapsed="false">
      <c r="B211" s="56" t="s">
        <v>2101</v>
      </c>
      <c r="C211" s="64" t="s">
        <v>106</v>
      </c>
      <c r="D211" s="58" t="n">
        <v>1</v>
      </c>
      <c r="E211" s="9"/>
      <c r="F211" s="9" t="n">
        <f aca="false">D211*E211</f>
        <v>0</v>
      </c>
      <c r="G211" s="59" t="s">
        <v>2102</v>
      </c>
    </row>
    <row r="212" customFormat="false" ht="19.5" hidden="false" customHeight="true" outlineLevel="0" collapsed="false">
      <c r="B212" s="56" t="s">
        <v>2012</v>
      </c>
      <c r="C212" s="64" t="s">
        <v>106</v>
      </c>
      <c r="D212" s="58" t="n">
        <v>1</v>
      </c>
      <c r="E212" s="9"/>
      <c r="F212" s="9" t="n">
        <f aca="false">D212*E212</f>
        <v>0</v>
      </c>
      <c r="G212" s="59" t="s">
        <v>2013</v>
      </c>
    </row>
    <row r="213" customFormat="false" ht="19.5" hidden="false" customHeight="true" outlineLevel="0" collapsed="false">
      <c r="B213" s="56" t="s">
        <v>1946</v>
      </c>
      <c r="C213" s="57" t="s">
        <v>122</v>
      </c>
      <c r="D213" s="58" t="n">
        <v>1</v>
      </c>
      <c r="E213" s="9"/>
      <c r="F213" s="9" t="n">
        <f aca="false">D213*E213</f>
        <v>0</v>
      </c>
      <c r="G213" s="59"/>
    </row>
    <row r="214" customFormat="false" ht="19.5" hidden="false" customHeight="true" outlineLevel="0" collapsed="false">
      <c r="B214" s="66" t="s">
        <v>1947</v>
      </c>
      <c r="C214" s="66"/>
      <c r="D214" s="67" t="s">
        <v>2054</v>
      </c>
      <c r="E214" s="67"/>
      <c r="F214" s="68" t="n">
        <v>0</v>
      </c>
      <c r="G214" s="69"/>
    </row>
    <row r="215" customFormat="false" ht="19.5" hidden="false" customHeight="true" outlineLevel="0" collapsed="false">
      <c r="B215" s="70" t="s">
        <v>1949</v>
      </c>
      <c r="C215" s="70"/>
      <c r="D215" s="67"/>
      <c r="E215" s="67"/>
      <c r="F215" s="68"/>
      <c r="G215" s="69"/>
    </row>
    <row r="216" customFormat="false" ht="38" hidden="false" customHeight="true" outlineLevel="0" collapsed="false">
      <c r="A216" s="52" t="s">
        <v>2103</v>
      </c>
      <c r="B216" s="52" t="s">
        <v>2104</v>
      </c>
      <c r="C216" s="52"/>
      <c r="D216" s="53" t="s">
        <v>2025</v>
      </c>
      <c r="E216" s="53"/>
      <c r="F216" s="54" t="s">
        <v>2105</v>
      </c>
      <c r="G216" s="54"/>
    </row>
    <row r="217" customFormat="false" ht="19.5" hidden="false" customHeight="true" outlineLevel="0" collapsed="false">
      <c r="B217" s="55" t="s">
        <v>1929</v>
      </c>
      <c r="C217" s="55" t="s">
        <v>1930</v>
      </c>
      <c r="D217" s="55" t="s">
        <v>1931</v>
      </c>
      <c r="E217" s="55" t="s">
        <v>1932</v>
      </c>
      <c r="F217" s="55" t="s">
        <v>1933</v>
      </c>
      <c r="G217" s="55" t="s">
        <v>1934</v>
      </c>
    </row>
    <row r="218" customFormat="false" ht="19.5" hidden="false" customHeight="true" outlineLevel="0" collapsed="false">
      <c r="B218" s="56" t="s">
        <v>2106</v>
      </c>
      <c r="C218" s="57" t="s">
        <v>154</v>
      </c>
      <c r="D218" s="58" t="n">
        <v>1</v>
      </c>
      <c r="E218" s="9"/>
      <c r="F218" s="9" t="n">
        <f aca="false">D218*E218</f>
        <v>0</v>
      </c>
      <c r="G218" s="59" t="s">
        <v>2107</v>
      </c>
    </row>
    <row r="219" customFormat="false" ht="19.5" hidden="false" customHeight="true" outlineLevel="0" collapsed="false">
      <c r="B219" s="56" t="s">
        <v>2108</v>
      </c>
      <c r="C219" s="64" t="s">
        <v>2035</v>
      </c>
      <c r="D219" s="58" t="n">
        <v>0.03</v>
      </c>
      <c r="E219" s="9"/>
      <c r="F219" s="9" t="n">
        <f aca="false">D219*E219</f>
        <v>0</v>
      </c>
      <c r="G219" s="59" t="s">
        <v>2109</v>
      </c>
    </row>
    <row r="220" customFormat="false" ht="19.5" hidden="false" customHeight="true" outlineLevel="0" collapsed="false">
      <c r="B220" s="56" t="s">
        <v>2034</v>
      </c>
      <c r="C220" s="64" t="s">
        <v>2035</v>
      </c>
      <c r="D220" s="58" t="n">
        <v>0.01</v>
      </c>
      <c r="E220" s="9"/>
      <c r="F220" s="9" t="n">
        <f aca="false">D220*E220</f>
        <v>0</v>
      </c>
      <c r="G220" s="59" t="s">
        <v>2036</v>
      </c>
    </row>
    <row r="221" customFormat="false" ht="19.5" hidden="false" customHeight="true" outlineLevel="0" collapsed="false">
      <c r="B221" s="60"/>
      <c r="C221" s="61"/>
      <c r="D221" s="62"/>
      <c r="E221" s="13"/>
      <c r="F221" s="13" t="n">
        <f aca="false">D221*E221</f>
        <v>0</v>
      </c>
      <c r="G221" s="63" t="s">
        <v>2037</v>
      </c>
    </row>
    <row r="222" customFormat="false" ht="19.5" hidden="false" customHeight="true" outlineLevel="0" collapsed="false">
      <c r="B222" s="56" t="s">
        <v>2110</v>
      </c>
      <c r="C222" s="64" t="s">
        <v>106</v>
      </c>
      <c r="D222" s="58" t="n">
        <v>1</v>
      </c>
      <c r="E222" s="9"/>
      <c r="F222" s="9" t="n">
        <f aca="false">D222*E222</f>
        <v>0</v>
      </c>
      <c r="G222" s="59" t="s">
        <v>2111</v>
      </c>
    </row>
    <row r="223" customFormat="false" ht="19.5" hidden="false" customHeight="true" outlineLevel="0" collapsed="false">
      <c r="B223" s="56" t="s">
        <v>2112</v>
      </c>
      <c r="C223" s="64" t="s">
        <v>106</v>
      </c>
      <c r="D223" s="58" t="n">
        <v>1</v>
      </c>
      <c r="E223" s="9"/>
      <c r="F223" s="9" t="n">
        <f aca="false">D223*E223</f>
        <v>0</v>
      </c>
      <c r="G223" s="59" t="s">
        <v>2113</v>
      </c>
    </row>
    <row r="224" customFormat="false" ht="19.5" hidden="false" customHeight="true" outlineLevel="0" collapsed="false">
      <c r="B224" s="56" t="s">
        <v>1944</v>
      </c>
      <c r="C224" s="64" t="s">
        <v>106</v>
      </c>
      <c r="D224" s="58" t="n">
        <v>1</v>
      </c>
      <c r="E224" s="9"/>
      <c r="F224" s="9" t="n">
        <f aca="false">D224*E224</f>
        <v>0</v>
      </c>
      <c r="G224" s="59" t="s">
        <v>1945</v>
      </c>
    </row>
    <row r="225" customFormat="false" ht="19.5" hidden="false" customHeight="true" outlineLevel="0" collapsed="false">
      <c r="B225" s="56" t="s">
        <v>1946</v>
      </c>
      <c r="C225" s="57" t="s">
        <v>154</v>
      </c>
      <c r="D225" s="58" t="n">
        <v>1</v>
      </c>
      <c r="E225" s="9"/>
      <c r="F225" s="9" t="n">
        <f aca="false">D225*E225</f>
        <v>0</v>
      </c>
      <c r="G225" s="59"/>
    </row>
    <row r="226" customFormat="false" ht="19.5" hidden="false" customHeight="true" outlineLevel="0" collapsed="false">
      <c r="B226" s="65"/>
      <c r="C226" s="65"/>
      <c r="D226" s="65"/>
      <c r="E226" s="65"/>
      <c r="F226" s="65"/>
      <c r="G226" s="65"/>
    </row>
    <row r="227" customFormat="false" ht="19.5" hidden="false" customHeight="true" outlineLevel="0" collapsed="false">
      <c r="B227" s="65"/>
      <c r="C227" s="65"/>
      <c r="D227" s="65"/>
      <c r="E227" s="65"/>
      <c r="F227" s="65"/>
      <c r="G227" s="65"/>
    </row>
    <row r="228" customFormat="false" ht="19.5" hidden="false" customHeight="true" outlineLevel="0" collapsed="false">
      <c r="B228" s="65"/>
      <c r="C228" s="65"/>
      <c r="D228" s="65"/>
      <c r="E228" s="65"/>
      <c r="F228" s="65"/>
      <c r="G228" s="65"/>
    </row>
    <row r="229" customFormat="false" ht="19.5" hidden="false" customHeight="true" outlineLevel="0" collapsed="false">
      <c r="B229" s="65"/>
      <c r="C229" s="65"/>
      <c r="D229" s="65"/>
      <c r="E229" s="65"/>
      <c r="F229" s="65"/>
      <c r="G229" s="65"/>
    </row>
    <row r="230" customFormat="false" ht="19.5" hidden="false" customHeight="true" outlineLevel="0" collapsed="false">
      <c r="B230" s="66" t="s">
        <v>1947</v>
      </c>
      <c r="C230" s="66"/>
      <c r="D230" s="67" t="s">
        <v>2038</v>
      </c>
      <c r="E230" s="67"/>
      <c r="F230" s="68" t="n">
        <v>0</v>
      </c>
      <c r="G230" s="69"/>
    </row>
    <row r="231" customFormat="false" ht="19.5" hidden="false" customHeight="true" outlineLevel="0" collapsed="false">
      <c r="B231" s="70" t="s">
        <v>1949</v>
      </c>
      <c r="C231" s="70"/>
      <c r="D231" s="67"/>
      <c r="E231" s="67"/>
      <c r="F231" s="68"/>
      <c r="G231" s="69"/>
    </row>
    <row r="232" customFormat="false" ht="38" hidden="false" customHeight="true" outlineLevel="0" collapsed="false">
      <c r="A232" s="52" t="s">
        <v>2114</v>
      </c>
      <c r="B232" s="52" t="s">
        <v>2115</v>
      </c>
      <c r="C232" s="52"/>
      <c r="D232" s="53" t="s">
        <v>2025</v>
      </c>
      <c r="E232" s="53"/>
      <c r="F232" s="54" t="s">
        <v>2116</v>
      </c>
      <c r="G232" s="54"/>
    </row>
    <row r="233" customFormat="false" ht="19.5" hidden="false" customHeight="true" outlineLevel="0" collapsed="false">
      <c r="B233" s="55" t="s">
        <v>1929</v>
      </c>
      <c r="C233" s="55" t="s">
        <v>1930</v>
      </c>
      <c r="D233" s="55" t="s">
        <v>1931</v>
      </c>
      <c r="E233" s="55" t="s">
        <v>1932</v>
      </c>
      <c r="F233" s="55" t="s">
        <v>1933</v>
      </c>
      <c r="G233" s="55" t="s">
        <v>1934</v>
      </c>
    </row>
    <row r="234" customFormat="false" ht="19.5" hidden="false" customHeight="true" outlineLevel="0" collapsed="false">
      <c r="B234" s="56" t="s">
        <v>2117</v>
      </c>
      <c r="C234" s="57" t="s">
        <v>154</v>
      </c>
      <c r="D234" s="58" t="n">
        <v>1</v>
      </c>
      <c r="E234" s="9"/>
      <c r="F234" s="9" t="n">
        <f aca="false">D234*E234</f>
        <v>0</v>
      </c>
      <c r="G234" s="59" t="s">
        <v>2118</v>
      </c>
    </row>
    <row r="235" customFormat="false" ht="19.5" hidden="false" customHeight="true" outlineLevel="0" collapsed="false">
      <c r="B235" s="56" t="s">
        <v>2108</v>
      </c>
      <c r="C235" s="64" t="s">
        <v>2035</v>
      </c>
      <c r="D235" s="58" t="n">
        <v>0.04</v>
      </c>
      <c r="E235" s="9"/>
      <c r="F235" s="9" t="n">
        <f aca="false">D235*E235</f>
        <v>0</v>
      </c>
      <c r="G235" s="59" t="s">
        <v>2109</v>
      </c>
    </row>
    <row r="236" customFormat="false" ht="19.5" hidden="false" customHeight="true" outlineLevel="0" collapsed="false">
      <c r="B236" s="56" t="s">
        <v>2034</v>
      </c>
      <c r="C236" s="64" t="s">
        <v>2035</v>
      </c>
      <c r="D236" s="58" t="n">
        <v>0.05</v>
      </c>
      <c r="E236" s="9"/>
      <c r="F236" s="9" t="n">
        <f aca="false">D236*E236</f>
        <v>0</v>
      </c>
      <c r="G236" s="59" t="s">
        <v>2036</v>
      </c>
    </row>
    <row r="237" customFormat="false" ht="19.5" hidden="false" customHeight="true" outlineLevel="0" collapsed="false">
      <c r="B237" s="60"/>
      <c r="C237" s="61"/>
      <c r="D237" s="62"/>
      <c r="E237" s="13"/>
      <c r="F237" s="13" t="n">
        <f aca="false">D237*E237</f>
        <v>0</v>
      </c>
      <c r="G237" s="63" t="s">
        <v>2037</v>
      </c>
    </row>
    <row r="238" customFormat="false" ht="19.5" hidden="false" customHeight="true" outlineLevel="0" collapsed="false">
      <c r="B238" s="56" t="s">
        <v>2119</v>
      </c>
      <c r="C238" s="64" t="s">
        <v>106</v>
      </c>
      <c r="D238" s="58" t="n">
        <v>1</v>
      </c>
      <c r="E238" s="9"/>
      <c r="F238" s="9" t="n">
        <f aca="false">D238*E238</f>
        <v>0</v>
      </c>
      <c r="G238" s="59" t="s">
        <v>2120</v>
      </c>
    </row>
    <row r="239" customFormat="false" ht="19.5" hidden="false" customHeight="true" outlineLevel="0" collapsed="false">
      <c r="B239" s="60"/>
      <c r="C239" s="61"/>
      <c r="D239" s="62"/>
      <c r="E239" s="13"/>
      <c r="F239" s="13" t="n">
        <f aca="false">D239*E239</f>
        <v>0</v>
      </c>
      <c r="G239" s="63" t="s">
        <v>2037</v>
      </c>
    </row>
    <row r="240" customFormat="false" ht="19.5" hidden="false" customHeight="true" outlineLevel="0" collapsed="false">
      <c r="B240" s="56" t="s">
        <v>2121</v>
      </c>
      <c r="C240" s="64" t="s">
        <v>106</v>
      </c>
      <c r="D240" s="58" t="n">
        <v>1</v>
      </c>
      <c r="E240" s="9"/>
      <c r="F240" s="9" t="n">
        <f aca="false">D240*E240</f>
        <v>0</v>
      </c>
      <c r="G240" s="59" t="s">
        <v>2122</v>
      </c>
    </row>
    <row r="241" customFormat="false" ht="19.5" hidden="false" customHeight="true" outlineLevel="0" collapsed="false">
      <c r="B241" s="56" t="s">
        <v>1944</v>
      </c>
      <c r="C241" s="64" t="s">
        <v>106</v>
      </c>
      <c r="D241" s="58" t="n">
        <v>1</v>
      </c>
      <c r="E241" s="9"/>
      <c r="F241" s="9" t="n">
        <f aca="false">D241*E241</f>
        <v>0</v>
      </c>
      <c r="G241" s="59" t="s">
        <v>1945</v>
      </c>
    </row>
    <row r="242" customFormat="false" ht="19.5" hidden="false" customHeight="true" outlineLevel="0" collapsed="false">
      <c r="B242" s="56" t="s">
        <v>1946</v>
      </c>
      <c r="C242" s="57" t="s">
        <v>154</v>
      </c>
      <c r="D242" s="58" t="n">
        <v>1</v>
      </c>
      <c r="E242" s="9"/>
      <c r="F242" s="9" t="n">
        <f aca="false">D242*E242</f>
        <v>0</v>
      </c>
      <c r="G242" s="59"/>
    </row>
    <row r="243" customFormat="false" ht="19.5" hidden="false" customHeight="true" outlineLevel="0" collapsed="false">
      <c r="B243" s="65"/>
      <c r="C243" s="65"/>
      <c r="D243" s="65"/>
      <c r="E243" s="65"/>
      <c r="F243" s="65"/>
      <c r="G243" s="65"/>
    </row>
    <row r="244" customFormat="false" ht="19.5" hidden="false" customHeight="true" outlineLevel="0" collapsed="false">
      <c r="B244" s="65"/>
      <c r="C244" s="65"/>
      <c r="D244" s="65"/>
      <c r="E244" s="65"/>
      <c r="F244" s="65"/>
      <c r="G244" s="65"/>
    </row>
    <row r="245" customFormat="false" ht="19.5" hidden="false" customHeight="true" outlineLevel="0" collapsed="false">
      <c r="B245" s="65"/>
      <c r="C245" s="65"/>
      <c r="D245" s="65"/>
      <c r="E245" s="65"/>
      <c r="F245" s="65"/>
      <c r="G245" s="65"/>
    </row>
    <row r="246" customFormat="false" ht="19.5" hidden="false" customHeight="true" outlineLevel="0" collapsed="false">
      <c r="B246" s="66" t="s">
        <v>1947</v>
      </c>
      <c r="C246" s="66"/>
      <c r="D246" s="67" t="s">
        <v>2038</v>
      </c>
      <c r="E246" s="67"/>
      <c r="F246" s="68" t="n">
        <v>0</v>
      </c>
      <c r="G246" s="69"/>
    </row>
    <row r="247" customFormat="false" ht="19.5" hidden="false" customHeight="true" outlineLevel="0" collapsed="false">
      <c r="B247" s="70" t="s">
        <v>1949</v>
      </c>
      <c r="C247" s="70"/>
      <c r="D247" s="67"/>
      <c r="E247" s="67"/>
      <c r="F247" s="68"/>
      <c r="G247" s="69"/>
    </row>
    <row r="248" customFormat="false" ht="38" hidden="false" customHeight="true" outlineLevel="0" collapsed="false">
      <c r="A248" s="52" t="s">
        <v>2123</v>
      </c>
      <c r="B248" s="52" t="s">
        <v>2124</v>
      </c>
      <c r="C248" s="52"/>
      <c r="D248" s="53" t="s">
        <v>2057</v>
      </c>
      <c r="E248" s="53"/>
      <c r="F248" s="54" t="s">
        <v>2125</v>
      </c>
      <c r="G248" s="54"/>
    </row>
    <row r="249" customFormat="false" ht="19.5" hidden="false" customHeight="true" outlineLevel="0" collapsed="false">
      <c r="B249" s="55" t="s">
        <v>1929</v>
      </c>
      <c r="C249" s="55" t="s">
        <v>1930</v>
      </c>
      <c r="D249" s="55" t="s">
        <v>1931</v>
      </c>
      <c r="E249" s="55" t="s">
        <v>1932</v>
      </c>
      <c r="F249" s="55" t="s">
        <v>1933</v>
      </c>
      <c r="G249" s="55" t="s">
        <v>1934</v>
      </c>
    </row>
    <row r="250" customFormat="false" ht="19.5" hidden="false" customHeight="true" outlineLevel="0" collapsed="false">
      <c r="B250" s="56" t="s">
        <v>2126</v>
      </c>
      <c r="C250" s="57" t="s">
        <v>173</v>
      </c>
      <c r="D250" s="58" t="n">
        <v>0.7</v>
      </c>
      <c r="E250" s="9"/>
      <c r="F250" s="9" t="n">
        <f aca="false">D250*E250</f>
        <v>0</v>
      </c>
      <c r="G250" s="59" t="s">
        <v>2127</v>
      </c>
    </row>
    <row r="251" customFormat="false" ht="19.5" hidden="false" customHeight="true" outlineLevel="0" collapsed="false">
      <c r="B251" s="56" t="s">
        <v>2128</v>
      </c>
      <c r="C251" s="57" t="s">
        <v>173</v>
      </c>
      <c r="D251" s="58" t="n">
        <v>0.3</v>
      </c>
      <c r="E251" s="9"/>
      <c r="F251" s="9" t="n">
        <f aca="false">D251*E251</f>
        <v>0</v>
      </c>
      <c r="G251" s="59" t="s">
        <v>2129</v>
      </c>
    </row>
    <row r="252" customFormat="false" ht="19.5" hidden="false" customHeight="true" outlineLevel="0" collapsed="false">
      <c r="B252" s="60" t="s">
        <v>2130</v>
      </c>
      <c r="C252" s="61"/>
      <c r="D252" s="62"/>
      <c r="E252" s="13"/>
      <c r="F252" s="13" t="n">
        <f aca="false">D252*E252</f>
        <v>0</v>
      </c>
      <c r="G252" s="63"/>
    </row>
    <row r="253" customFormat="false" ht="19.5" hidden="false" customHeight="true" outlineLevel="0" collapsed="false">
      <c r="B253" s="56" t="s">
        <v>2131</v>
      </c>
      <c r="C253" s="57" t="s">
        <v>173</v>
      </c>
      <c r="D253" s="58" t="n">
        <v>0.1</v>
      </c>
      <c r="E253" s="9"/>
      <c r="F253" s="9" t="n">
        <f aca="false">D253*E253</f>
        <v>0</v>
      </c>
      <c r="G253" s="59" t="s">
        <v>2132</v>
      </c>
    </row>
    <row r="254" customFormat="false" ht="19.5" hidden="false" customHeight="true" outlineLevel="0" collapsed="false">
      <c r="B254" s="56" t="s">
        <v>2133</v>
      </c>
      <c r="C254" s="64" t="s">
        <v>2035</v>
      </c>
      <c r="D254" s="58" t="n">
        <v>0.1</v>
      </c>
      <c r="E254" s="9"/>
      <c r="F254" s="9" t="n">
        <f aca="false">D254*E254</f>
        <v>0</v>
      </c>
      <c r="G254" s="59" t="s">
        <v>2134</v>
      </c>
    </row>
    <row r="255" customFormat="false" ht="19.5" hidden="false" customHeight="true" outlineLevel="0" collapsed="false">
      <c r="B255" s="56" t="s">
        <v>2034</v>
      </c>
      <c r="C255" s="64" t="s">
        <v>2035</v>
      </c>
      <c r="D255" s="58" t="n">
        <v>0.1</v>
      </c>
      <c r="E255" s="9"/>
      <c r="F255" s="9" t="n">
        <f aca="false">D255*E255</f>
        <v>0</v>
      </c>
      <c r="G255" s="59" t="s">
        <v>2036</v>
      </c>
    </row>
    <row r="256" customFormat="false" ht="19.5" hidden="false" customHeight="true" outlineLevel="0" collapsed="false">
      <c r="B256" s="60"/>
      <c r="C256" s="61"/>
      <c r="D256" s="62"/>
      <c r="E256" s="13"/>
      <c r="F256" s="13" t="n">
        <f aca="false">D256*E256</f>
        <v>0</v>
      </c>
      <c r="G256" s="63" t="s">
        <v>2037</v>
      </c>
    </row>
    <row r="257" customFormat="false" ht="19.5" hidden="false" customHeight="true" outlineLevel="0" collapsed="false">
      <c r="B257" s="56" t="s">
        <v>2012</v>
      </c>
      <c r="C257" s="64" t="s">
        <v>106</v>
      </c>
      <c r="D257" s="58" t="n">
        <v>1</v>
      </c>
      <c r="E257" s="9"/>
      <c r="F257" s="9" t="n">
        <f aca="false">D257*E257</f>
        <v>0</v>
      </c>
      <c r="G257" s="59" t="s">
        <v>2013</v>
      </c>
    </row>
    <row r="258" customFormat="false" ht="19.5" hidden="false" customHeight="true" outlineLevel="0" collapsed="false">
      <c r="B258" s="56" t="s">
        <v>1946</v>
      </c>
      <c r="C258" s="57" t="s">
        <v>173</v>
      </c>
      <c r="D258" s="58" t="n">
        <v>1</v>
      </c>
      <c r="E258" s="9"/>
      <c r="F258" s="9" t="n">
        <f aca="false">D258*E258</f>
        <v>0</v>
      </c>
      <c r="G258" s="59"/>
    </row>
    <row r="259" customFormat="false" ht="19.5" hidden="false" customHeight="true" outlineLevel="0" collapsed="false">
      <c r="B259" s="65"/>
      <c r="C259" s="65"/>
      <c r="D259" s="65"/>
      <c r="E259" s="65"/>
      <c r="F259" s="65"/>
      <c r="G259" s="65"/>
    </row>
    <row r="260" customFormat="false" ht="19.5" hidden="false" customHeight="true" outlineLevel="0" collapsed="false">
      <c r="B260" s="65"/>
      <c r="C260" s="65"/>
      <c r="D260" s="65"/>
      <c r="E260" s="65"/>
      <c r="F260" s="65"/>
      <c r="G260" s="65"/>
    </row>
    <row r="261" customFormat="false" ht="19.5" hidden="false" customHeight="true" outlineLevel="0" collapsed="false">
      <c r="B261" s="65"/>
      <c r="C261" s="65"/>
      <c r="D261" s="65"/>
      <c r="E261" s="65"/>
      <c r="F261" s="65"/>
      <c r="G261" s="65"/>
    </row>
    <row r="262" customFormat="false" ht="19.5" hidden="false" customHeight="true" outlineLevel="0" collapsed="false">
      <c r="B262" s="66" t="s">
        <v>1947</v>
      </c>
      <c r="C262" s="66"/>
      <c r="D262" s="67" t="s">
        <v>2070</v>
      </c>
      <c r="E262" s="67"/>
      <c r="F262" s="68" t="n">
        <v>0</v>
      </c>
      <c r="G262" s="69"/>
    </row>
    <row r="263" customFormat="false" ht="19.5" hidden="false" customHeight="true" outlineLevel="0" collapsed="false">
      <c r="B263" s="70" t="s">
        <v>1949</v>
      </c>
      <c r="C263" s="70"/>
      <c r="D263" s="67"/>
      <c r="E263" s="67"/>
      <c r="F263" s="68"/>
      <c r="G263" s="69"/>
    </row>
    <row r="264" customFormat="false" ht="38" hidden="false" customHeight="true" outlineLevel="0" collapsed="false">
      <c r="A264" s="52" t="s">
        <v>2135</v>
      </c>
      <c r="B264" s="52" t="s">
        <v>2136</v>
      </c>
      <c r="C264" s="52"/>
      <c r="D264" s="53" t="s">
        <v>2057</v>
      </c>
      <c r="E264" s="53"/>
      <c r="F264" s="54" t="s">
        <v>2137</v>
      </c>
      <c r="G264" s="54"/>
    </row>
    <row r="265" customFormat="false" ht="19.5" hidden="false" customHeight="true" outlineLevel="0" collapsed="false">
      <c r="B265" s="55" t="s">
        <v>1929</v>
      </c>
      <c r="C265" s="55" t="s">
        <v>1930</v>
      </c>
      <c r="D265" s="55" t="s">
        <v>1931</v>
      </c>
      <c r="E265" s="55" t="s">
        <v>1932</v>
      </c>
      <c r="F265" s="55" t="s">
        <v>1933</v>
      </c>
      <c r="G265" s="55" t="s">
        <v>1934</v>
      </c>
    </row>
    <row r="266" customFormat="false" ht="19.5" hidden="false" customHeight="true" outlineLevel="0" collapsed="false">
      <c r="B266" s="56" t="s">
        <v>2126</v>
      </c>
      <c r="C266" s="57" t="s">
        <v>173</v>
      </c>
      <c r="D266" s="58" t="n">
        <v>0.7</v>
      </c>
      <c r="E266" s="9"/>
      <c r="F266" s="9" t="n">
        <f aca="false">D266*E266</f>
        <v>0</v>
      </c>
      <c r="G266" s="59" t="s">
        <v>2127</v>
      </c>
    </row>
    <row r="267" customFormat="false" ht="19.5" hidden="false" customHeight="true" outlineLevel="0" collapsed="false">
      <c r="B267" s="56" t="s">
        <v>2128</v>
      </c>
      <c r="C267" s="57" t="s">
        <v>173</v>
      </c>
      <c r="D267" s="58" t="n">
        <v>0.3</v>
      </c>
      <c r="E267" s="9"/>
      <c r="F267" s="9" t="n">
        <f aca="false">D267*E267</f>
        <v>0</v>
      </c>
      <c r="G267" s="59" t="s">
        <v>2129</v>
      </c>
    </row>
    <row r="268" customFormat="false" ht="19.5" hidden="false" customHeight="true" outlineLevel="0" collapsed="false">
      <c r="B268" s="60" t="s">
        <v>2130</v>
      </c>
      <c r="C268" s="61"/>
      <c r="D268" s="62"/>
      <c r="E268" s="13"/>
      <c r="F268" s="13" t="n">
        <f aca="false">D268*E268</f>
        <v>0</v>
      </c>
      <c r="G268" s="63"/>
    </row>
    <row r="269" customFormat="false" ht="19.5" hidden="false" customHeight="true" outlineLevel="0" collapsed="false">
      <c r="B269" s="56" t="s">
        <v>2131</v>
      </c>
      <c r="C269" s="57" t="s">
        <v>173</v>
      </c>
      <c r="D269" s="58" t="n">
        <v>0.1</v>
      </c>
      <c r="E269" s="9"/>
      <c r="F269" s="9" t="n">
        <f aca="false">D269*E269</f>
        <v>0</v>
      </c>
      <c r="G269" s="59" t="s">
        <v>2132</v>
      </c>
    </row>
    <row r="270" customFormat="false" ht="19.5" hidden="false" customHeight="true" outlineLevel="0" collapsed="false">
      <c r="B270" s="56" t="s">
        <v>2133</v>
      </c>
      <c r="C270" s="64" t="s">
        <v>2035</v>
      </c>
      <c r="D270" s="58" t="n">
        <v>0.1</v>
      </c>
      <c r="E270" s="9"/>
      <c r="F270" s="9" t="n">
        <f aca="false">D270*E270</f>
        <v>0</v>
      </c>
      <c r="G270" s="59" t="s">
        <v>2134</v>
      </c>
    </row>
    <row r="271" customFormat="false" ht="19.5" hidden="false" customHeight="true" outlineLevel="0" collapsed="false">
      <c r="B271" s="56" t="s">
        <v>2034</v>
      </c>
      <c r="C271" s="64" t="s">
        <v>2035</v>
      </c>
      <c r="D271" s="58" t="n">
        <v>0.1</v>
      </c>
      <c r="E271" s="9"/>
      <c r="F271" s="9" t="n">
        <f aca="false">D271*E271</f>
        <v>0</v>
      </c>
      <c r="G271" s="59" t="s">
        <v>2036</v>
      </c>
    </row>
    <row r="272" customFormat="false" ht="19.5" hidden="false" customHeight="true" outlineLevel="0" collapsed="false">
      <c r="B272" s="60"/>
      <c r="C272" s="61"/>
      <c r="D272" s="62"/>
      <c r="E272" s="13"/>
      <c r="F272" s="13" t="n">
        <f aca="false">D272*E272</f>
        <v>0</v>
      </c>
      <c r="G272" s="63" t="s">
        <v>2037</v>
      </c>
    </row>
    <row r="273" customFormat="false" ht="19.5" hidden="false" customHeight="true" outlineLevel="0" collapsed="false">
      <c r="B273" s="56" t="s">
        <v>2012</v>
      </c>
      <c r="C273" s="64" t="s">
        <v>106</v>
      </c>
      <c r="D273" s="58" t="n">
        <v>1</v>
      </c>
      <c r="E273" s="9"/>
      <c r="F273" s="9" t="n">
        <f aca="false">D273*E273</f>
        <v>0</v>
      </c>
      <c r="G273" s="59" t="s">
        <v>2013</v>
      </c>
    </row>
    <row r="274" customFormat="false" ht="19.5" hidden="false" customHeight="true" outlineLevel="0" collapsed="false">
      <c r="B274" s="56" t="s">
        <v>1946</v>
      </c>
      <c r="C274" s="57" t="s">
        <v>173</v>
      </c>
      <c r="D274" s="58" t="n">
        <v>1</v>
      </c>
      <c r="E274" s="9"/>
      <c r="F274" s="9" t="n">
        <f aca="false">D274*E274</f>
        <v>0</v>
      </c>
      <c r="G274" s="59"/>
    </row>
    <row r="275" customFormat="false" ht="19.5" hidden="false" customHeight="true" outlineLevel="0" collapsed="false">
      <c r="B275" s="65"/>
      <c r="C275" s="65"/>
      <c r="D275" s="65"/>
      <c r="E275" s="65"/>
      <c r="F275" s="65"/>
      <c r="G275" s="65"/>
    </row>
    <row r="276" customFormat="false" ht="19.5" hidden="false" customHeight="true" outlineLevel="0" collapsed="false">
      <c r="B276" s="65"/>
      <c r="C276" s="65"/>
      <c r="D276" s="65"/>
      <c r="E276" s="65"/>
      <c r="F276" s="65"/>
      <c r="G276" s="65"/>
    </row>
    <row r="277" customFormat="false" ht="19.5" hidden="false" customHeight="true" outlineLevel="0" collapsed="false">
      <c r="B277" s="65"/>
      <c r="C277" s="65"/>
      <c r="D277" s="65"/>
      <c r="E277" s="65"/>
      <c r="F277" s="65"/>
      <c r="G277" s="65"/>
    </row>
    <row r="278" customFormat="false" ht="19.5" hidden="false" customHeight="true" outlineLevel="0" collapsed="false">
      <c r="B278" s="66" t="s">
        <v>1947</v>
      </c>
      <c r="C278" s="66"/>
      <c r="D278" s="67" t="s">
        <v>2070</v>
      </c>
      <c r="E278" s="67"/>
      <c r="F278" s="68" t="n">
        <v>0</v>
      </c>
      <c r="G278" s="69"/>
    </row>
    <row r="279" customFormat="false" ht="19.5" hidden="false" customHeight="true" outlineLevel="0" collapsed="false">
      <c r="B279" s="70" t="s">
        <v>1949</v>
      </c>
      <c r="C279" s="70"/>
      <c r="D279" s="67"/>
      <c r="E279" s="67"/>
      <c r="F279" s="68"/>
      <c r="G279" s="69"/>
    </row>
    <row r="280" customFormat="false" ht="38" hidden="false" customHeight="true" outlineLevel="0" collapsed="false">
      <c r="A280" s="52" t="s">
        <v>2138</v>
      </c>
      <c r="B280" s="52" t="s">
        <v>2139</v>
      </c>
      <c r="C280" s="52"/>
      <c r="D280" s="53" t="s">
        <v>2057</v>
      </c>
      <c r="E280" s="53"/>
      <c r="F280" s="54" t="s">
        <v>2140</v>
      </c>
      <c r="G280" s="54"/>
    </row>
    <row r="281" customFormat="false" ht="19.5" hidden="false" customHeight="true" outlineLevel="0" collapsed="false">
      <c r="B281" s="55" t="s">
        <v>1929</v>
      </c>
      <c r="C281" s="55" t="s">
        <v>1930</v>
      </c>
      <c r="D281" s="55" t="s">
        <v>1931</v>
      </c>
      <c r="E281" s="55" t="s">
        <v>1932</v>
      </c>
      <c r="F281" s="55" t="s">
        <v>1933</v>
      </c>
      <c r="G281" s="55" t="s">
        <v>1934</v>
      </c>
    </row>
    <row r="282" customFormat="false" ht="19.5" hidden="false" customHeight="true" outlineLevel="0" collapsed="false">
      <c r="B282" s="56" t="s">
        <v>2141</v>
      </c>
      <c r="C282" s="57" t="s">
        <v>173</v>
      </c>
      <c r="D282" s="58" t="n">
        <v>1</v>
      </c>
      <c r="E282" s="9"/>
      <c r="F282" s="9" t="n">
        <f aca="false">D282*E282</f>
        <v>0</v>
      </c>
      <c r="G282" s="59" t="s">
        <v>2142</v>
      </c>
    </row>
    <row r="283" customFormat="false" ht="19.5" hidden="false" customHeight="true" outlineLevel="0" collapsed="false">
      <c r="B283" s="56" t="s">
        <v>2128</v>
      </c>
      <c r="C283" s="57" t="s">
        <v>173</v>
      </c>
      <c r="D283" s="58" t="n">
        <v>1</v>
      </c>
      <c r="E283" s="9"/>
      <c r="F283" s="9" t="n">
        <f aca="false">D283*E283</f>
        <v>0</v>
      </c>
      <c r="G283" s="59" t="s">
        <v>2129</v>
      </c>
    </row>
    <row r="284" customFormat="false" ht="19.5" hidden="false" customHeight="true" outlineLevel="0" collapsed="false">
      <c r="B284" s="60" t="s">
        <v>2130</v>
      </c>
      <c r="C284" s="61"/>
      <c r="D284" s="62"/>
      <c r="E284" s="13"/>
      <c r="F284" s="13" t="n">
        <f aca="false">D284*E284</f>
        <v>0</v>
      </c>
      <c r="G284" s="63"/>
    </row>
    <row r="285" customFormat="false" ht="19.5" hidden="false" customHeight="true" outlineLevel="0" collapsed="false">
      <c r="B285" s="56" t="s">
        <v>2133</v>
      </c>
      <c r="C285" s="64" t="s">
        <v>2035</v>
      </c>
      <c r="D285" s="58" t="n">
        <v>0.1</v>
      </c>
      <c r="E285" s="9"/>
      <c r="F285" s="9" t="n">
        <f aca="false">D285*E285</f>
        <v>0</v>
      </c>
      <c r="G285" s="59" t="s">
        <v>2134</v>
      </c>
    </row>
    <row r="286" customFormat="false" ht="19.5" hidden="false" customHeight="true" outlineLevel="0" collapsed="false">
      <c r="B286" s="56" t="s">
        <v>2034</v>
      </c>
      <c r="C286" s="64" t="s">
        <v>2035</v>
      </c>
      <c r="D286" s="58" t="n">
        <v>0.1</v>
      </c>
      <c r="E286" s="9"/>
      <c r="F286" s="9" t="n">
        <f aca="false">D286*E286</f>
        <v>0</v>
      </c>
      <c r="G286" s="59" t="s">
        <v>2036</v>
      </c>
    </row>
    <row r="287" customFormat="false" ht="19.5" hidden="false" customHeight="true" outlineLevel="0" collapsed="false">
      <c r="B287" s="60"/>
      <c r="C287" s="61"/>
      <c r="D287" s="62"/>
      <c r="E287" s="13"/>
      <c r="F287" s="13" t="n">
        <f aca="false">D287*E287</f>
        <v>0</v>
      </c>
      <c r="G287" s="63" t="s">
        <v>2037</v>
      </c>
    </row>
    <row r="288" customFormat="false" ht="19.5" hidden="false" customHeight="true" outlineLevel="0" collapsed="false">
      <c r="B288" s="56" t="s">
        <v>2012</v>
      </c>
      <c r="C288" s="64" t="s">
        <v>106</v>
      </c>
      <c r="D288" s="58" t="n">
        <v>1</v>
      </c>
      <c r="E288" s="9"/>
      <c r="F288" s="9" t="n">
        <f aca="false">D288*E288</f>
        <v>0</v>
      </c>
      <c r="G288" s="59" t="s">
        <v>2013</v>
      </c>
    </row>
    <row r="289" customFormat="false" ht="19.5" hidden="false" customHeight="true" outlineLevel="0" collapsed="false">
      <c r="B289" s="56" t="s">
        <v>1946</v>
      </c>
      <c r="C289" s="57" t="s">
        <v>173</v>
      </c>
      <c r="D289" s="58" t="n">
        <v>1</v>
      </c>
      <c r="E289" s="9"/>
      <c r="F289" s="9" t="n">
        <f aca="false">D289*E289</f>
        <v>0</v>
      </c>
      <c r="G289" s="59"/>
    </row>
    <row r="290" customFormat="false" ht="19.5" hidden="false" customHeight="true" outlineLevel="0" collapsed="false">
      <c r="B290" s="65"/>
      <c r="C290" s="65"/>
      <c r="D290" s="65"/>
      <c r="E290" s="65"/>
      <c r="F290" s="65"/>
      <c r="G290" s="65"/>
    </row>
    <row r="291" customFormat="false" ht="19.5" hidden="false" customHeight="true" outlineLevel="0" collapsed="false">
      <c r="B291" s="65"/>
      <c r="C291" s="65"/>
      <c r="D291" s="65"/>
      <c r="E291" s="65"/>
      <c r="F291" s="65"/>
      <c r="G291" s="65"/>
    </row>
    <row r="292" customFormat="false" ht="19.5" hidden="false" customHeight="true" outlineLevel="0" collapsed="false">
      <c r="B292" s="65"/>
      <c r="C292" s="65"/>
      <c r="D292" s="65"/>
      <c r="E292" s="65"/>
      <c r="F292" s="65"/>
      <c r="G292" s="65"/>
    </row>
    <row r="293" customFormat="false" ht="19.5" hidden="false" customHeight="true" outlineLevel="0" collapsed="false">
      <c r="B293" s="65"/>
      <c r="C293" s="65"/>
      <c r="D293" s="65"/>
      <c r="E293" s="65"/>
      <c r="F293" s="65"/>
      <c r="G293" s="65"/>
    </row>
    <row r="294" customFormat="false" ht="19.5" hidden="false" customHeight="true" outlineLevel="0" collapsed="false">
      <c r="B294" s="66" t="s">
        <v>1947</v>
      </c>
      <c r="C294" s="66"/>
      <c r="D294" s="67" t="s">
        <v>2070</v>
      </c>
      <c r="E294" s="67"/>
      <c r="F294" s="68" t="n">
        <v>0</v>
      </c>
      <c r="G294" s="69"/>
    </row>
    <row r="295" customFormat="false" ht="19.5" hidden="false" customHeight="true" outlineLevel="0" collapsed="false">
      <c r="B295" s="70" t="s">
        <v>1949</v>
      </c>
      <c r="C295" s="70"/>
      <c r="D295" s="67"/>
      <c r="E295" s="67"/>
      <c r="F295" s="68"/>
      <c r="G295" s="69"/>
    </row>
    <row r="296" customFormat="false" ht="38" hidden="false" customHeight="true" outlineLevel="0" collapsed="false">
      <c r="A296" s="52" t="s">
        <v>2143</v>
      </c>
      <c r="B296" s="52" t="s">
        <v>2144</v>
      </c>
      <c r="C296" s="52"/>
      <c r="D296" s="53" t="s">
        <v>2145</v>
      </c>
      <c r="E296" s="53"/>
      <c r="F296" s="54" t="s">
        <v>2146</v>
      </c>
      <c r="G296" s="54"/>
    </row>
    <row r="297" customFormat="false" ht="19.5" hidden="false" customHeight="true" outlineLevel="0" collapsed="false">
      <c r="B297" s="55" t="s">
        <v>1929</v>
      </c>
      <c r="C297" s="55" t="s">
        <v>1930</v>
      </c>
      <c r="D297" s="55" t="s">
        <v>1931</v>
      </c>
      <c r="E297" s="55" t="s">
        <v>1932</v>
      </c>
      <c r="F297" s="55" t="s">
        <v>1933</v>
      </c>
      <c r="G297" s="55" t="s">
        <v>1934</v>
      </c>
    </row>
    <row r="298" customFormat="false" ht="19.5" hidden="false" customHeight="true" outlineLevel="0" collapsed="false">
      <c r="B298" s="56" t="s">
        <v>2147</v>
      </c>
      <c r="C298" s="64" t="s">
        <v>106</v>
      </c>
      <c r="D298" s="58" t="n">
        <v>1</v>
      </c>
      <c r="E298" s="9"/>
      <c r="F298" s="9" t="n">
        <f aca="false">D298*E298</f>
        <v>0</v>
      </c>
      <c r="G298" s="59" t="s">
        <v>2148</v>
      </c>
    </row>
    <row r="299" customFormat="false" ht="19.5" hidden="false" customHeight="true" outlineLevel="0" collapsed="false">
      <c r="B299" s="56" t="s">
        <v>2081</v>
      </c>
      <c r="C299" s="64" t="s">
        <v>106</v>
      </c>
      <c r="D299" s="58" t="n">
        <v>1</v>
      </c>
      <c r="E299" s="9"/>
      <c r="F299" s="9" t="n">
        <f aca="false">D299*E299</f>
        <v>0</v>
      </c>
      <c r="G299" s="59" t="s">
        <v>2082</v>
      </c>
    </row>
    <row r="300" customFormat="false" ht="19.5" hidden="false" customHeight="true" outlineLevel="0" collapsed="false">
      <c r="B300" s="56" t="s">
        <v>1944</v>
      </c>
      <c r="C300" s="64" t="s">
        <v>106</v>
      </c>
      <c r="D300" s="58" t="n">
        <v>1</v>
      </c>
      <c r="E300" s="9"/>
      <c r="F300" s="9" t="n">
        <f aca="false">D300*E300</f>
        <v>0</v>
      </c>
      <c r="G300" s="59" t="s">
        <v>1945</v>
      </c>
    </row>
    <row r="301" customFormat="false" ht="19.5" hidden="false" customHeight="true" outlineLevel="0" collapsed="false">
      <c r="B301" s="56" t="s">
        <v>1946</v>
      </c>
      <c r="C301" s="64" t="s">
        <v>250</v>
      </c>
      <c r="D301" s="58" t="n">
        <v>1</v>
      </c>
      <c r="E301" s="9"/>
      <c r="F301" s="9" t="n">
        <f aca="false">D301*E301</f>
        <v>0</v>
      </c>
      <c r="G301" s="59"/>
    </row>
    <row r="302" customFormat="false" ht="19.5" hidden="false" customHeight="true" outlineLevel="0" collapsed="false">
      <c r="B302" s="65"/>
      <c r="C302" s="65"/>
      <c r="D302" s="65"/>
      <c r="E302" s="65"/>
      <c r="F302" s="65"/>
      <c r="G302" s="65"/>
    </row>
    <row r="303" customFormat="false" ht="19.5" hidden="false" customHeight="true" outlineLevel="0" collapsed="false">
      <c r="B303" s="65"/>
      <c r="C303" s="65"/>
      <c r="D303" s="65"/>
      <c r="E303" s="65"/>
      <c r="F303" s="65"/>
      <c r="G303" s="65"/>
    </row>
    <row r="304" customFormat="false" ht="19.5" hidden="false" customHeight="true" outlineLevel="0" collapsed="false">
      <c r="B304" s="65"/>
      <c r="C304" s="65"/>
      <c r="D304" s="65"/>
      <c r="E304" s="65"/>
      <c r="F304" s="65"/>
      <c r="G304" s="65"/>
    </row>
    <row r="305" customFormat="false" ht="19.5" hidden="false" customHeight="true" outlineLevel="0" collapsed="false">
      <c r="B305" s="65"/>
      <c r="C305" s="65"/>
      <c r="D305" s="65"/>
      <c r="E305" s="65"/>
      <c r="F305" s="65"/>
      <c r="G305" s="65"/>
    </row>
    <row r="306" customFormat="false" ht="19.5" hidden="false" customHeight="true" outlineLevel="0" collapsed="false">
      <c r="B306" s="65"/>
      <c r="C306" s="65"/>
      <c r="D306" s="65"/>
      <c r="E306" s="65"/>
      <c r="F306" s="65"/>
      <c r="G306" s="65"/>
    </row>
    <row r="307" customFormat="false" ht="19.5" hidden="false" customHeight="true" outlineLevel="0" collapsed="false">
      <c r="B307" s="65"/>
      <c r="C307" s="65"/>
      <c r="D307" s="65"/>
      <c r="E307" s="65"/>
      <c r="F307" s="65"/>
      <c r="G307" s="65"/>
    </row>
    <row r="308" customFormat="false" ht="19.5" hidden="false" customHeight="true" outlineLevel="0" collapsed="false">
      <c r="B308" s="65"/>
      <c r="C308" s="65"/>
      <c r="D308" s="65"/>
      <c r="E308" s="65"/>
      <c r="F308" s="65"/>
      <c r="G308" s="65"/>
    </row>
    <row r="309" customFormat="false" ht="19.5" hidden="false" customHeight="true" outlineLevel="0" collapsed="false">
      <c r="B309" s="65"/>
      <c r="C309" s="65"/>
      <c r="D309" s="65"/>
      <c r="E309" s="65"/>
      <c r="F309" s="65"/>
      <c r="G309" s="65"/>
    </row>
    <row r="310" customFormat="false" ht="19.5" hidden="false" customHeight="true" outlineLevel="0" collapsed="false">
      <c r="B310" s="66" t="s">
        <v>1947</v>
      </c>
      <c r="C310" s="66"/>
      <c r="D310" s="67" t="s">
        <v>2149</v>
      </c>
      <c r="E310" s="67"/>
      <c r="F310" s="68" t="n">
        <v>0</v>
      </c>
      <c r="G310" s="69"/>
    </row>
    <row r="311" customFormat="false" ht="19.5" hidden="false" customHeight="true" outlineLevel="0" collapsed="false">
      <c r="B311" s="70" t="s">
        <v>1949</v>
      </c>
      <c r="C311" s="70"/>
      <c r="D311" s="67"/>
      <c r="E311" s="67"/>
      <c r="F311" s="68"/>
      <c r="G311" s="69"/>
    </row>
    <row r="312" customFormat="false" ht="38" hidden="false" customHeight="true" outlineLevel="0" collapsed="false">
      <c r="A312" s="52" t="s">
        <v>2150</v>
      </c>
      <c r="B312" s="52" t="s">
        <v>2151</v>
      </c>
      <c r="C312" s="52"/>
      <c r="D312" s="53" t="s">
        <v>2057</v>
      </c>
      <c r="E312" s="53"/>
      <c r="F312" s="54" t="s">
        <v>2152</v>
      </c>
      <c r="G312" s="54"/>
    </row>
    <row r="313" customFormat="false" ht="19.5" hidden="false" customHeight="true" outlineLevel="0" collapsed="false">
      <c r="B313" s="55" t="s">
        <v>1929</v>
      </c>
      <c r="C313" s="55" t="s">
        <v>1930</v>
      </c>
      <c r="D313" s="55" t="s">
        <v>1931</v>
      </c>
      <c r="E313" s="55" t="s">
        <v>1932</v>
      </c>
      <c r="F313" s="55" t="s">
        <v>1933</v>
      </c>
      <c r="G313" s="55" t="s">
        <v>1934</v>
      </c>
    </row>
    <row r="314" customFormat="false" ht="19.5" hidden="false" customHeight="true" outlineLevel="0" collapsed="false">
      <c r="B314" s="56" t="s">
        <v>2153</v>
      </c>
      <c r="C314" s="57" t="s">
        <v>173</v>
      </c>
      <c r="D314" s="58" t="n">
        <v>1</v>
      </c>
      <c r="E314" s="9"/>
      <c r="F314" s="9" t="n">
        <f aca="false">D314*E314</f>
        <v>0</v>
      </c>
      <c r="G314" s="59" t="s">
        <v>2154</v>
      </c>
    </row>
    <row r="315" customFormat="false" ht="19.5" hidden="false" customHeight="true" outlineLevel="0" collapsed="false">
      <c r="B315" s="56" t="s">
        <v>2155</v>
      </c>
      <c r="C315" s="64" t="s">
        <v>106</v>
      </c>
      <c r="D315" s="58" t="n">
        <v>1</v>
      </c>
      <c r="E315" s="9"/>
      <c r="F315" s="9" t="n">
        <f aca="false">D315*E315</f>
        <v>0</v>
      </c>
      <c r="G315" s="59" t="s">
        <v>2156</v>
      </c>
    </row>
    <row r="316" customFormat="false" ht="19.5" hidden="false" customHeight="true" outlineLevel="0" collapsed="false">
      <c r="B316" s="71" t="s">
        <v>2157</v>
      </c>
      <c r="C316" s="61"/>
      <c r="D316" s="62"/>
      <c r="E316" s="13"/>
      <c r="F316" s="13" t="n">
        <f aca="false">D316*E316</f>
        <v>0</v>
      </c>
      <c r="G316" s="63"/>
    </row>
    <row r="317" customFormat="false" ht="19.5" hidden="false" customHeight="true" outlineLevel="0" collapsed="false">
      <c r="B317" s="56" t="s">
        <v>1946</v>
      </c>
      <c r="C317" s="57" t="s">
        <v>173</v>
      </c>
      <c r="D317" s="58" t="n">
        <v>1</v>
      </c>
      <c r="E317" s="9"/>
      <c r="F317" s="9" t="n">
        <f aca="false">D317*E317</f>
        <v>0</v>
      </c>
      <c r="G317" s="59"/>
    </row>
    <row r="318" customFormat="false" ht="19.5" hidden="false" customHeight="true" outlineLevel="0" collapsed="false">
      <c r="B318" s="65"/>
      <c r="C318" s="65"/>
      <c r="D318" s="65"/>
      <c r="E318" s="65"/>
      <c r="F318" s="65"/>
      <c r="G318" s="65"/>
    </row>
    <row r="319" customFormat="false" ht="19.5" hidden="false" customHeight="true" outlineLevel="0" collapsed="false">
      <c r="B319" s="65"/>
      <c r="C319" s="65"/>
      <c r="D319" s="65"/>
      <c r="E319" s="65"/>
      <c r="F319" s="65"/>
      <c r="G319" s="65"/>
    </row>
    <row r="320" customFormat="false" ht="19.5" hidden="false" customHeight="true" outlineLevel="0" collapsed="false">
      <c r="B320" s="65"/>
      <c r="C320" s="65"/>
      <c r="D320" s="65"/>
      <c r="E320" s="65"/>
      <c r="F320" s="65"/>
      <c r="G320" s="65"/>
    </row>
    <row r="321" customFormat="false" ht="19.5" hidden="false" customHeight="true" outlineLevel="0" collapsed="false">
      <c r="B321" s="65"/>
      <c r="C321" s="65"/>
      <c r="D321" s="65"/>
      <c r="E321" s="65"/>
      <c r="F321" s="65"/>
      <c r="G321" s="65"/>
    </row>
    <row r="322" customFormat="false" ht="19.5" hidden="false" customHeight="true" outlineLevel="0" collapsed="false">
      <c r="B322" s="65"/>
      <c r="C322" s="65"/>
      <c r="D322" s="65"/>
      <c r="E322" s="65"/>
      <c r="F322" s="65"/>
      <c r="G322" s="65"/>
    </row>
    <row r="323" customFormat="false" ht="19.5" hidden="false" customHeight="true" outlineLevel="0" collapsed="false">
      <c r="B323" s="65"/>
      <c r="C323" s="65"/>
      <c r="D323" s="65"/>
      <c r="E323" s="65"/>
      <c r="F323" s="65"/>
      <c r="G323" s="65"/>
    </row>
    <row r="324" customFormat="false" ht="19.5" hidden="false" customHeight="true" outlineLevel="0" collapsed="false">
      <c r="B324" s="65"/>
      <c r="C324" s="65"/>
      <c r="D324" s="65"/>
      <c r="E324" s="65"/>
      <c r="F324" s="65"/>
      <c r="G324" s="65"/>
    </row>
    <row r="325" customFormat="false" ht="19.5" hidden="false" customHeight="true" outlineLevel="0" collapsed="false">
      <c r="B325" s="65"/>
      <c r="C325" s="65"/>
      <c r="D325" s="65"/>
      <c r="E325" s="65"/>
      <c r="F325" s="65"/>
      <c r="G325" s="65"/>
    </row>
    <row r="326" customFormat="false" ht="19.5" hidden="false" customHeight="true" outlineLevel="0" collapsed="false">
      <c r="B326" s="66" t="s">
        <v>1947</v>
      </c>
      <c r="C326" s="66"/>
      <c r="D326" s="67" t="s">
        <v>2070</v>
      </c>
      <c r="E326" s="67"/>
      <c r="F326" s="68" t="n">
        <v>0</v>
      </c>
      <c r="G326" s="69"/>
    </row>
    <row r="327" customFormat="false" ht="19.5" hidden="false" customHeight="true" outlineLevel="0" collapsed="false">
      <c r="B327" s="70" t="s">
        <v>1949</v>
      </c>
      <c r="C327" s="70"/>
      <c r="D327" s="67"/>
      <c r="E327" s="67"/>
      <c r="F327" s="68"/>
      <c r="G327" s="69"/>
    </row>
    <row r="328" customFormat="false" ht="38" hidden="false" customHeight="true" outlineLevel="0" collapsed="false">
      <c r="A328" s="52" t="s">
        <v>2158</v>
      </c>
      <c r="B328" s="52" t="s">
        <v>2159</v>
      </c>
      <c r="C328" s="52"/>
      <c r="D328" s="53" t="s">
        <v>2050</v>
      </c>
      <c r="E328" s="53"/>
      <c r="F328" s="54" t="s">
        <v>2160</v>
      </c>
      <c r="G328" s="54"/>
    </row>
    <row r="329" customFormat="false" ht="19.5" hidden="false" customHeight="true" outlineLevel="0" collapsed="false">
      <c r="B329" s="55" t="s">
        <v>1929</v>
      </c>
      <c r="C329" s="55" t="s">
        <v>1930</v>
      </c>
      <c r="D329" s="55" t="s">
        <v>1931</v>
      </c>
      <c r="E329" s="55" t="s">
        <v>1932</v>
      </c>
      <c r="F329" s="55" t="s">
        <v>1933</v>
      </c>
      <c r="G329" s="55" t="s">
        <v>1934</v>
      </c>
    </row>
    <row r="330" customFormat="false" ht="19.5" hidden="false" customHeight="true" outlineLevel="0" collapsed="false">
      <c r="B330" s="56" t="s">
        <v>2161</v>
      </c>
      <c r="C330" s="64" t="s">
        <v>943</v>
      </c>
      <c r="D330" s="58" t="n">
        <v>0.2</v>
      </c>
      <c r="E330" s="9"/>
      <c r="F330" s="9" t="n">
        <f aca="false">D330*E330</f>
        <v>0</v>
      </c>
      <c r="G330" s="59" t="s">
        <v>2162</v>
      </c>
    </row>
    <row r="331" customFormat="false" ht="19.5" hidden="false" customHeight="true" outlineLevel="0" collapsed="false">
      <c r="B331" s="56" t="s">
        <v>2163</v>
      </c>
      <c r="C331" s="57" t="s">
        <v>154</v>
      </c>
      <c r="D331" s="58" t="n">
        <v>0.02</v>
      </c>
      <c r="E331" s="9"/>
      <c r="F331" s="9" t="n">
        <f aca="false">D331*E331</f>
        <v>0</v>
      </c>
      <c r="G331" s="59" t="s">
        <v>2164</v>
      </c>
    </row>
    <row r="332" customFormat="false" ht="19.5" hidden="false" customHeight="true" outlineLevel="0" collapsed="false">
      <c r="B332" s="56" t="s">
        <v>2081</v>
      </c>
      <c r="C332" s="64" t="s">
        <v>106</v>
      </c>
      <c r="D332" s="58" t="n">
        <v>1</v>
      </c>
      <c r="E332" s="9"/>
      <c r="F332" s="9" t="n">
        <f aca="false">D332*E332</f>
        <v>0</v>
      </c>
      <c r="G332" s="59" t="s">
        <v>2082</v>
      </c>
    </row>
    <row r="333" customFormat="false" ht="19.5" hidden="false" customHeight="true" outlineLevel="0" collapsed="false">
      <c r="B333" s="56" t="s">
        <v>2012</v>
      </c>
      <c r="C333" s="64" t="s">
        <v>106</v>
      </c>
      <c r="D333" s="58" t="n">
        <v>1</v>
      </c>
      <c r="E333" s="9"/>
      <c r="F333" s="9" t="n">
        <f aca="false">D333*E333</f>
        <v>0</v>
      </c>
      <c r="G333" s="59" t="s">
        <v>2013</v>
      </c>
    </row>
    <row r="334" customFormat="false" ht="19.5" hidden="false" customHeight="true" outlineLevel="0" collapsed="false">
      <c r="B334" s="56" t="s">
        <v>1946</v>
      </c>
      <c r="C334" s="57" t="s">
        <v>122</v>
      </c>
      <c r="D334" s="58" t="n">
        <v>1</v>
      </c>
      <c r="E334" s="9"/>
      <c r="F334" s="9" t="n">
        <f aca="false">D334*E334</f>
        <v>0</v>
      </c>
      <c r="G334" s="59"/>
    </row>
    <row r="335" customFormat="false" ht="19.5" hidden="false" customHeight="true" outlineLevel="0" collapsed="false">
      <c r="B335" s="65"/>
      <c r="C335" s="65"/>
      <c r="D335" s="65"/>
      <c r="E335" s="65"/>
      <c r="F335" s="65"/>
      <c r="G335" s="65"/>
    </row>
    <row r="336" customFormat="false" ht="19.5" hidden="false" customHeight="true" outlineLevel="0" collapsed="false">
      <c r="B336" s="65"/>
      <c r="C336" s="65"/>
      <c r="D336" s="65"/>
      <c r="E336" s="65"/>
      <c r="F336" s="65"/>
      <c r="G336" s="65"/>
    </row>
    <row r="337" customFormat="false" ht="19.5" hidden="false" customHeight="true" outlineLevel="0" collapsed="false">
      <c r="B337" s="65"/>
      <c r="C337" s="65"/>
      <c r="D337" s="65"/>
      <c r="E337" s="65"/>
      <c r="F337" s="65"/>
      <c r="G337" s="65"/>
    </row>
    <row r="338" customFormat="false" ht="19.5" hidden="false" customHeight="true" outlineLevel="0" collapsed="false">
      <c r="B338" s="65"/>
      <c r="C338" s="65"/>
      <c r="D338" s="65"/>
      <c r="E338" s="65"/>
      <c r="F338" s="65"/>
      <c r="G338" s="65"/>
    </row>
    <row r="339" customFormat="false" ht="19.5" hidden="false" customHeight="true" outlineLevel="0" collapsed="false">
      <c r="B339" s="65"/>
      <c r="C339" s="65"/>
      <c r="D339" s="65"/>
      <c r="E339" s="65"/>
      <c r="F339" s="65"/>
      <c r="G339" s="65"/>
    </row>
    <row r="340" customFormat="false" ht="19.5" hidden="false" customHeight="true" outlineLevel="0" collapsed="false">
      <c r="B340" s="65"/>
      <c r="C340" s="65"/>
      <c r="D340" s="65"/>
      <c r="E340" s="65"/>
      <c r="F340" s="65"/>
      <c r="G340" s="65"/>
    </row>
    <row r="341" customFormat="false" ht="19.5" hidden="false" customHeight="true" outlineLevel="0" collapsed="false">
      <c r="B341" s="65"/>
      <c r="C341" s="65"/>
      <c r="D341" s="65"/>
      <c r="E341" s="65"/>
      <c r="F341" s="65"/>
      <c r="G341" s="65"/>
    </row>
    <row r="342" customFormat="false" ht="19.5" hidden="false" customHeight="true" outlineLevel="0" collapsed="false">
      <c r="B342" s="66" t="s">
        <v>1947</v>
      </c>
      <c r="C342" s="66"/>
      <c r="D342" s="67" t="s">
        <v>2054</v>
      </c>
      <c r="E342" s="67"/>
      <c r="F342" s="68" t="n">
        <v>0</v>
      </c>
      <c r="G342" s="69"/>
    </row>
    <row r="343" customFormat="false" ht="19.5" hidden="false" customHeight="true" outlineLevel="0" collapsed="false">
      <c r="B343" s="70" t="s">
        <v>1949</v>
      </c>
      <c r="C343" s="70"/>
      <c r="D343" s="67"/>
      <c r="E343" s="67"/>
      <c r="F343" s="68"/>
      <c r="G343" s="69"/>
    </row>
    <row r="344" customFormat="false" ht="38" hidden="false" customHeight="true" outlineLevel="0" collapsed="false">
      <c r="A344" s="52" t="s">
        <v>2165</v>
      </c>
      <c r="B344" s="52" t="s">
        <v>2166</v>
      </c>
      <c r="C344" s="52"/>
      <c r="D344" s="53" t="s">
        <v>2050</v>
      </c>
      <c r="E344" s="53"/>
      <c r="F344" s="54" t="s">
        <v>2167</v>
      </c>
      <c r="G344" s="54"/>
    </row>
    <row r="345" customFormat="false" ht="19.5" hidden="false" customHeight="true" outlineLevel="0" collapsed="false">
      <c r="B345" s="55" t="s">
        <v>1929</v>
      </c>
      <c r="C345" s="55" t="s">
        <v>1930</v>
      </c>
      <c r="D345" s="55" t="s">
        <v>1931</v>
      </c>
      <c r="E345" s="55" t="s">
        <v>1932</v>
      </c>
      <c r="F345" s="55" t="s">
        <v>1933</v>
      </c>
      <c r="G345" s="55" t="s">
        <v>1934</v>
      </c>
    </row>
    <row r="346" customFormat="false" ht="19.5" hidden="false" customHeight="true" outlineLevel="0" collapsed="false">
      <c r="B346" s="56" t="s">
        <v>2168</v>
      </c>
      <c r="C346" s="57" t="s">
        <v>122</v>
      </c>
      <c r="D346" s="58" t="n">
        <v>1</v>
      </c>
      <c r="E346" s="9"/>
      <c r="F346" s="9" t="n">
        <f aca="false">D346*E346</f>
        <v>0</v>
      </c>
      <c r="G346" s="59" t="s">
        <v>2169</v>
      </c>
    </row>
    <row r="347" customFormat="false" ht="19.5" hidden="false" customHeight="true" outlineLevel="0" collapsed="false">
      <c r="B347" s="56" t="s">
        <v>2170</v>
      </c>
      <c r="C347" s="57" t="s">
        <v>122</v>
      </c>
      <c r="D347" s="58" t="n">
        <v>1</v>
      </c>
      <c r="E347" s="9"/>
      <c r="F347" s="9" t="n">
        <f aca="false">D347*E347</f>
        <v>0</v>
      </c>
      <c r="G347" s="59" t="s">
        <v>2171</v>
      </c>
    </row>
    <row r="348" customFormat="false" ht="19.5" hidden="false" customHeight="true" outlineLevel="0" collapsed="false">
      <c r="B348" s="56" t="s">
        <v>2172</v>
      </c>
      <c r="C348" s="64" t="s">
        <v>106</v>
      </c>
      <c r="D348" s="58" t="n">
        <v>1</v>
      </c>
      <c r="E348" s="9"/>
      <c r="F348" s="9" t="n">
        <f aca="false">D348*E348</f>
        <v>0</v>
      </c>
      <c r="G348" s="59" t="s">
        <v>2173</v>
      </c>
    </row>
    <row r="349" customFormat="false" ht="19.5" hidden="false" customHeight="true" outlineLevel="0" collapsed="false">
      <c r="B349" s="56" t="s">
        <v>2174</v>
      </c>
      <c r="C349" s="57" t="s">
        <v>122</v>
      </c>
      <c r="D349" s="58" t="n">
        <v>1</v>
      </c>
      <c r="E349" s="9"/>
      <c r="F349" s="9" t="n">
        <f aca="false">D349*E349</f>
        <v>0</v>
      </c>
      <c r="G349" s="59" t="s">
        <v>2175</v>
      </c>
    </row>
    <row r="350" customFormat="false" ht="19.5" hidden="false" customHeight="true" outlineLevel="0" collapsed="false">
      <c r="B350" s="56" t="s">
        <v>2133</v>
      </c>
      <c r="C350" s="64" t="s">
        <v>2035</v>
      </c>
      <c r="D350" s="58" t="n">
        <v>0.03</v>
      </c>
      <c r="E350" s="9"/>
      <c r="F350" s="9" t="n">
        <f aca="false">D350*E350</f>
        <v>0</v>
      </c>
      <c r="G350" s="59" t="s">
        <v>2134</v>
      </c>
    </row>
    <row r="351" customFormat="false" ht="19.5" hidden="false" customHeight="true" outlineLevel="0" collapsed="false">
      <c r="B351" s="56" t="s">
        <v>2034</v>
      </c>
      <c r="C351" s="64" t="s">
        <v>2035</v>
      </c>
      <c r="D351" s="58" t="n">
        <v>0.06</v>
      </c>
      <c r="E351" s="9"/>
      <c r="F351" s="9" t="n">
        <f aca="false">D351*E351</f>
        <v>0</v>
      </c>
      <c r="G351" s="59" t="s">
        <v>2036</v>
      </c>
    </row>
    <row r="352" customFormat="false" ht="19.5" hidden="false" customHeight="true" outlineLevel="0" collapsed="false">
      <c r="B352" s="60"/>
      <c r="C352" s="61"/>
      <c r="D352" s="62"/>
      <c r="E352" s="13"/>
      <c r="F352" s="13" t="n">
        <f aca="false">D352*E352</f>
        <v>0</v>
      </c>
      <c r="G352" s="63" t="s">
        <v>2037</v>
      </c>
    </row>
    <row r="353" customFormat="false" ht="19.5" hidden="false" customHeight="true" outlineLevel="0" collapsed="false">
      <c r="B353" s="56" t="s">
        <v>2012</v>
      </c>
      <c r="C353" s="64" t="s">
        <v>106</v>
      </c>
      <c r="D353" s="58" t="n">
        <v>1</v>
      </c>
      <c r="E353" s="9"/>
      <c r="F353" s="9" t="n">
        <f aca="false">D353*E353</f>
        <v>0</v>
      </c>
      <c r="G353" s="59" t="s">
        <v>2013</v>
      </c>
    </row>
    <row r="354" customFormat="false" ht="19.5" hidden="false" customHeight="true" outlineLevel="0" collapsed="false">
      <c r="B354" s="56" t="s">
        <v>1946</v>
      </c>
      <c r="C354" s="57" t="s">
        <v>122</v>
      </c>
      <c r="D354" s="58" t="n">
        <v>1</v>
      </c>
      <c r="E354" s="9"/>
      <c r="F354" s="9" t="n">
        <f aca="false">D354*E354</f>
        <v>0</v>
      </c>
      <c r="G354" s="59"/>
    </row>
    <row r="355" customFormat="false" ht="19.5" hidden="false" customHeight="true" outlineLevel="0" collapsed="false">
      <c r="B355" s="65"/>
      <c r="C355" s="65"/>
      <c r="D355" s="65"/>
      <c r="E355" s="65"/>
      <c r="F355" s="65"/>
      <c r="G355" s="65"/>
    </row>
    <row r="356" customFormat="false" ht="19.5" hidden="false" customHeight="true" outlineLevel="0" collapsed="false">
      <c r="B356" s="65"/>
      <c r="C356" s="65"/>
      <c r="D356" s="65"/>
      <c r="E356" s="65"/>
      <c r="F356" s="65"/>
      <c r="G356" s="65"/>
    </row>
    <row r="357" customFormat="false" ht="19.5" hidden="false" customHeight="true" outlineLevel="0" collapsed="false">
      <c r="B357" s="65"/>
      <c r="C357" s="65"/>
      <c r="D357" s="65"/>
      <c r="E357" s="65"/>
      <c r="F357" s="65"/>
      <c r="G357" s="65"/>
    </row>
    <row r="358" customFormat="false" ht="19.5" hidden="false" customHeight="true" outlineLevel="0" collapsed="false">
      <c r="B358" s="66" t="s">
        <v>1947</v>
      </c>
      <c r="C358" s="66"/>
      <c r="D358" s="67" t="s">
        <v>2054</v>
      </c>
      <c r="E358" s="67"/>
      <c r="F358" s="68" t="n">
        <v>0</v>
      </c>
      <c r="G358" s="69"/>
    </row>
    <row r="359" customFormat="false" ht="19.5" hidden="false" customHeight="true" outlineLevel="0" collapsed="false">
      <c r="B359" s="70" t="s">
        <v>1949</v>
      </c>
      <c r="C359" s="70"/>
      <c r="D359" s="67"/>
      <c r="E359" s="67"/>
      <c r="F359" s="68"/>
      <c r="G359" s="69"/>
    </row>
    <row r="360" customFormat="false" ht="38" hidden="false" customHeight="true" outlineLevel="0" collapsed="false">
      <c r="A360" s="52" t="s">
        <v>2176</v>
      </c>
      <c r="B360" s="52" t="s">
        <v>2177</v>
      </c>
      <c r="C360" s="52"/>
      <c r="D360" s="53" t="s">
        <v>2050</v>
      </c>
      <c r="E360" s="53"/>
      <c r="F360" s="54" t="s">
        <v>2178</v>
      </c>
      <c r="G360" s="54"/>
    </row>
    <row r="361" customFormat="false" ht="19.5" hidden="false" customHeight="true" outlineLevel="0" collapsed="false">
      <c r="B361" s="55" t="s">
        <v>1929</v>
      </c>
      <c r="C361" s="55" t="s">
        <v>1930</v>
      </c>
      <c r="D361" s="55" t="s">
        <v>1931</v>
      </c>
      <c r="E361" s="55" t="s">
        <v>1932</v>
      </c>
      <c r="F361" s="55" t="s">
        <v>1933</v>
      </c>
      <c r="G361" s="55" t="s">
        <v>1934</v>
      </c>
    </row>
    <row r="362" customFormat="false" ht="19.5" hidden="false" customHeight="true" outlineLevel="0" collapsed="false">
      <c r="B362" s="56" t="s">
        <v>2179</v>
      </c>
      <c r="C362" s="57" t="s">
        <v>122</v>
      </c>
      <c r="D362" s="58" t="n">
        <v>1</v>
      </c>
      <c r="E362" s="9"/>
      <c r="F362" s="9" t="n">
        <f aca="false">D362*E362</f>
        <v>0</v>
      </c>
      <c r="G362" s="59" t="s">
        <v>2180</v>
      </c>
    </row>
    <row r="363" customFormat="false" ht="19.5" hidden="false" customHeight="true" outlineLevel="0" collapsed="false">
      <c r="B363" s="56" t="s">
        <v>2181</v>
      </c>
      <c r="C363" s="57" t="s">
        <v>122</v>
      </c>
      <c r="D363" s="58" t="n">
        <v>1</v>
      </c>
      <c r="E363" s="9"/>
      <c r="F363" s="9" t="n">
        <f aca="false">D363*E363</f>
        <v>0</v>
      </c>
      <c r="G363" s="59" t="s">
        <v>2182</v>
      </c>
    </row>
    <row r="364" customFormat="false" ht="19.5" hidden="false" customHeight="true" outlineLevel="0" collapsed="false">
      <c r="B364" s="56" t="s">
        <v>2183</v>
      </c>
      <c r="C364" s="57" t="s">
        <v>122</v>
      </c>
      <c r="D364" s="58" t="n">
        <v>1</v>
      </c>
      <c r="E364" s="9"/>
      <c r="F364" s="9" t="n">
        <f aca="false">D364*E364</f>
        <v>0</v>
      </c>
      <c r="G364" s="59" t="s">
        <v>2184</v>
      </c>
    </row>
    <row r="365" customFormat="false" ht="19.5" hidden="false" customHeight="true" outlineLevel="0" collapsed="false">
      <c r="B365" s="56" t="s">
        <v>2185</v>
      </c>
      <c r="C365" s="57" t="s">
        <v>122</v>
      </c>
      <c r="D365" s="58" t="n">
        <v>1</v>
      </c>
      <c r="E365" s="9"/>
      <c r="F365" s="9" t="n">
        <f aca="false">D365*E365</f>
        <v>0</v>
      </c>
      <c r="G365" s="59" t="s">
        <v>2186</v>
      </c>
    </row>
    <row r="366" customFormat="false" ht="19.5" hidden="false" customHeight="true" outlineLevel="0" collapsed="false">
      <c r="B366" s="56" t="s">
        <v>2133</v>
      </c>
      <c r="C366" s="64" t="s">
        <v>2035</v>
      </c>
      <c r="D366" s="58" t="n">
        <v>0.03</v>
      </c>
      <c r="E366" s="9"/>
      <c r="F366" s="9" t="n">
        <f aca="false">D366*E366</f>
        <v>0</v>
      </c>
      <c r="G366" s="59" t="s">
        <v>2134</v>
      </c>
    </row>
    <row r="367" customFormat="false" ht="19.5" hidden="false" customHeight="true" outlineLevel="0" collapsed="false">
      <c r="B367" s="56" t="s">
        <v>2034</v>
      </c>
      <c r="C367" s="64" t="s">
        <v>2035</v>
      </c>
      <c r="D367" s="58" t="n">
        <v>0.02</v>
      </c>
      <c r="E367" s="9"/>
      <c r="F367" s="9" t="n">
        <f aca="false">D367*E367</f>
        <v>0</v>
      </c>
      <c r="G367" s="59" t="s">
        <v>2036</v>
      </c>
    </row>
    <row r="368" customFormat="false" ht="19.5" hidden="false" customHeight="true" outlineLevel="0" collapsed="false">
      <c r="B368" s="60"/>
      <c r="C368" s="61"/>
      <c r="D368" s="62"/>
      <c r="E368" s="13"/>
      <c r="F368" s="13" t="n">
        <f aca="false">D368*E368</f>
        <v>0</v>
      </c>
      <c r="G368" s="63" t="s">
        <v>2037</v>
      </c>
    </row>
    <row r="369" customFormat="false" ht="19.5" hidden="false" customHeight="true" outlineLevel="0" collapsed="false">
      <c r="B369" s="56" t="s">
        <v>2012</v>
      </c>
      <c r="C369" s="64" t="s">
        <v>106</v>
      </c>
      <c r="D369" s="58" t="n">
        <v>1</v>
      </c>
      <c r="E369" s="9"/>
      <c r="F369" s="9" t="n">
        <f aca="false">D369*E369</f>
        <v>0</v>
      </c>
      <c r="G369" s="59" t="s">
        <v>2013</v>
      </c>
    </row>
    <row r="370" customFormat="false" ht="19.5" hidden="false" customHeight="true" outlineLevel="0" collapsed="false">
      <c r="B370" s="56" t="s">
        <v>1946</v>
      </c>
      <c r="C370" s="57" t="s">
        <v>122</v>
      </c>
      <c r="D370" s="58" t="n">
        <v>1</v>
      </c>
      <c r="E370" s="9"/>
      <c r="F370" s="9" t="n">
        <f aca="false">D370*E370</f>
        <v>0</v>
      </c>
      <c r="G370" s="59"/>
    </row>
    <row r="371" customFormat="false" ht="19.5" hidden="false" customHeight="true" outlineLevel="0" collapsed="false">
      <c r="B371" s="65"/>
      <c r="C371" s="65"/>
      <c r="D371" s="65"/>
      <c r="E371" s="65"/>
      <c r="F371" s="65"/>
      <c r="G371" s="65"/>
    </row>
    <row r="372" customFormat="false" ht="19.5" hidden="false" customHeight="true" outlineLevel="0" collapsed="false">
      <c r="B372" s="65"/>
      <c r="C372" s="65"/>
      <c r="D372" s="65"/>
      <c r="E372" s="65"/>
      <c r="F372" s="65"/>
      <c r="G372" s="65"/>
    </row>
    <row r="373" customFormat="false" ht="19.5" hidden="false" customHeight="true" outlineLevel="0" collapsed="false">
      <c r="B373" s="65"/>
      <c r="C373" s="65"/>
      <c r="D373" s="65"/>
      <c r="E373" s="65"/>
      <c r="F373" s="65"/>
      <c r="G373" s="65"/>
    </row>
    <row r="374" customFormat="false" ht="19.5" hidden="false" customHeight="true" outlineLevel="0" collapsed="false">
      <c r="B374" s="66" t="s">
        <v>1947</v>
      </c>
      <c r="C374" s="66"/>
      <c r="D374" s="67" t="s">
        <v>2054</v>
      </c>
      <c r="E374" s="67"/>
      <c r="F374" s="68" t="n">
        <v>0</v>
      </c>
      <c r="G374" s="69"/>
    </row>
    <row r="375" customFormat="false" ht="19.5" hidden="false" customHeight="true" outlineLevel="0" collapsed="false">
      <c r="B375" s="70" t="s">
        <v>1949</v>
      </c>
      <c r="C375" s="70"/>
      <c r="D375" s="67"/>
      <c r="E375" s="67"/>
      <c r="F375" s="68"/>
      <c r="G375" s="69"/>
    </row>
    <row r="376" customFormat="false" ht="38" hidden="false" customHeight="true" outlineLevel="0" collapsed="false">
      <c r="A376" s="52" t="s">
        <v>2187</v>
      </c>
      <c r="B376" s="52" t="s">
        <v>2188</v>
      </c>
      <c r="C376" s="52"/>
      <c r="D376" s="53" t="s">
        <v>2050</v>
      </c>
      <c r="E376" s="53"/>
      <c r="F376" s="54" t="s">
        <v>2189</v>
      </c>
      <c r="G376" s="54"/>
    </row>
    <row r="377" customFormat="false" ht="19.5" hidden="false" customHeight="true" outlineLevel="0" collapsed="false">
      <c r="B377" s="55" t="s">
        <v>1929</v>
      </c>
      <c r="C377" s="55" t="s">
        <v>1930</v>
      </c>
      <c r="D377" s="55" t="s">
        <v>1931</v>
      </c>
      <c r="E377" s="55" t="s">
        <v>1932</v>
      </c>
      <c r="F377" s="55" t="s">
        <v>1933</v>
      </c>
      <c r="G377" s="55" t="s">
        <v>1934</v>
      </c>
    </row>
    <row r="378" customFormat="false" ht="19.5" hidden="false" customHeight="true" outlineLevel="0" collapsed="false">
      <c r="B378" s="56" t="s">
        <v>2190</v>
      </c>
      <c r="C378" s="57" t="s">
        <v>122</v>
      </c>
      <c r="D378" s="58" t="n">
        <v>1</v>
      </c>
      <c r="E378" s="9"/>
      <c r="F378" s="9" t="n">
        <f aca="false">D378*E378</f>
        <v>0</v>
      </c>
      <c r="G378" s="59" t="s">
        <v>2191</v>
      </c>
    </row>
    <row r="379" customFormat="false" ht="19.5" hidden="false" customHeight="true" outlineLevel="0" collapsed="false">
      <c r="B379" s="56" t="s">
        <v>2192</v>
      </c>
      <c r="C379" s="57" t="s">
        <v>239</v>
      </c>
      <c r="D379" s="58" t="n">
        <v>0.2</v>
      </c>
      <c r="E379" s="9"/>
      <c r="F379" s="9" t="n">
        <f aca="false">D379*E379</f>
        <v>0</v>
      </c>
      <c r="G379" s="59" t="s">
        <v>2193</v>
      </c>
    </row>
    <row r="380" customFormat="false" ht="19.5" hidden="false" customHeight="true" outlineLevel="0" collapsed="false">
      <c r="B380" s="56" t="s">
        <v>2194</v>
      </c>
      <c r="C380" s="57" t="s">
        <v>239</v>
      </c>
      <c r="D380" s="58" t="n">
        <v>0.1</v>
      </c>
      <c r="E380" s="9"/>
      <c r="F380" s="9" t="n">
        <f aca="false">D380*E380</f>
        <v>0</v>
      </c>
      <c r="G380" s="59" t="s">
        <v>2195</v>
      </c>
    </row>
    <row r="381" customFormat="false" ht="19.5" hidden="false" customHeight="true" outlineLevel="0" collapsed="false">
      <c r="B381" s="56" t="s">
        <v>2196</v>
      </c>
      <c r="C381" s="57" t="s">
        <v>122</v>
      </c>
      <c r="D381" s="58" t="n">
        <v>4.8</v>
      </c>
      <c r="E381" s="9"/>
      <c r="F381" s="9" t="n">
        <f aca="false">D381*E381</f>
        <v>0</v>
      </c>
      <c r="G381" s="59" t="s">
        <v>2197</v>
      </c>
    </row>
    <row r="382" customFormat="false" ht="19.5" hidden="false" customHeight="true" outlineLevel="0" collapsed="false">
      <c r="B382" s="72" t="s">
        <v>2198</v>
      </c>
      <c r="C382" s="57" t="s">
        <v>239</v>
      </c>
      <c r="D382" s="58" t="n">
        <v>0.5</v>
      </c>
      <c r="E382" s="9"/>
      <c r="F382" s="9" t="n">
        <f aca="false">D382*E382</f>
        <v>0</v>
      </c>
      <c r="G382" s="59" t="s">
        <v>2199</v>
      </c>
    </row>
    <row r="383" customFormat="false" ht="19.5" hidden="false" customHeight="true" outlineLevel="0" collapsed="false">
      <c r="B383" s="56" t="s">
        <v>2200</v>
      </c>
      <c r="C383" s="57" t="s">
        <v>122</v>
      </c>
      <c r="D383" s="58" t="n">
        <v>0.6</v>
      </c>
      <c r="E383" s="9"/>
      <c r="F383" s="9" t="n">
        <f aca="false">D383*E383</f>
        <v>0</v>
      </c>
      <c r="G383" s="59" t="s">
        <v>2201</v>
      </c>
    </row>
    <row r="384" customFormat="false" ht="19.5" hidden="false" customHeight="true" outlineLevel="0" collapsed="false">
      <c r="B384" s="56" t="s">
        <v>2133</v>
      </c>
      <c r="C384" s="64" t="s">
        <v>2035</v>
      </c>
      <c r="D384" s="58" t="n">
        <v>0.03</v>
      </c>
      <c r="E384" s="9"/>
      <c r="F384" s="9" t="n">
        <f aca="false">D384*E384</f>
        <v>0</v>
      </c>
      <c r="G384" s="59" t="s">
        <v>2134</v>
      </c>
    </row>
    <row r="385" customFormat="false" ht="19.5" hidden="false" customHeight="true" outlineLevel="0" collapsed="false">
      <c r="B385" s="56" t="s">
        <v>2034</v>
      </c>
      <c r="C385" s="64" t="s">
        <v>2035</v>
      </c>
      <c r="D385" s="58" t="n">
        <v>0.03</v>
      </c>
      <c r="E385" s="9"/>
      <c r="F385" s="9" t="n">
        <f aca="false">D385*E385</f>
        <v>0</v>
      </c>
      <c r="G385" s="59" t="s">
        <v>2036</v>
      </c>
    </row>
    <row r="386" customFormat="false" ht="19.5" hidden="false" customHeight="true" outlineLevel="0" collapsed="false">
      <c r="B386" s="60"/>
      <c r="C386" s="61"/>
      <c r="D386" s="62"/>
      <c r="E386" s="13"/>
      <c r="F386" s="13" t="n">
        <f aca="false">D386*E386</f>
        <v>0</v>
      </c>
      <c r="G386" s="63" t="s">
        <v>2037</v>
      </c>
    </row>
    <row r="387" customFormat="false" ht="19.5" hidden="false" customHeight="true" outlineLevel="0" collapsed="false">
      <c r="B387" s="56" t="s">
        <v>2012</v>
      </c>
      <c r="C387" s="64" t="s">
        <v>106</v>
      </c>
      <c r="D387" s="58" t="n">
        <v>1</v>
      </c>
      <c r="E387" s="9"/>
      <c r="F387" s="9" t="n">
        <f aca="false">D387*E387</f>
        <v>0</v>
      </c>
      <c r="G387" s="59" t="s">
        <v>2013</v>
      </c>
    </row>
    <row r="388" customFormat="false" ht="19.5" hidden="false" customHeight="true" outlineLevel="0" collapsed="false">
      <c r="B388" s="56" t="s">
        <v>1946</v>
      </c>
      <c r="C388" s="57" t="s">
        <v>122</v>
      </c>
      <c r="D388" s="58" t="n">
        <v>1</v>
      </c>
      <c r="E388" s="9"/>
      <c r="F388" s="9" t="n">
        <f aca="false">D388*E388</f>
        <v>0</v>
      </c>
      <c r="G388" s="59"/>
    </row>
    <row r="389" customFormat="false" ht="19.5" hidden="false" customHeight="true" outlineLevel="0" collapsed="false">
      <c r="B389" s="65"/>
      <c r="C389" s="65"/>
      <c r="D389" s="65"/>
      <c r="E389" s="65"/>
      <c r="F389" s="65"/>
      <c r="G389" s="65"/>
    </row>
    <row r="390" customFormat="false" ht="19.5" hidden="false" customHeight="true" outlineLevel="0" collapsed="false">
      <c r="B390" s="66" t="s">
        <v>1947</v>
      </c>
      <c r="C390" s="66"/>
      <c r="D390" s="67" t="s">
        <v>2054</v>
      </c>
      <c r="E390" s="67"/>
      <c r="F390" s="68" t="n">
        <v>0</v>
      </c>
      <c r="G390" s="69"/>
    </row>
    <row r="391" customFormat="false" ht="19.5" hidden="false" customHeight="true" outlineLevel="0" collapsed="false">
      <c r="B391" s="70" t="s">
        <v>1949</v>
      </c>
      <c r="C391" s="70"/>
      <c r="D391" s="67"/>
      <c r="E391" s="67"/>
      <c r="F391" s="68"/>
      <c r="G391" s="69"/>
    </row>
    <row r="392" customFormat="false" ht="38" hidden="false" customHeight="true" outlineLevel="0" collapsed="false">
      <c r="A392" s="52" t="s">
        <v>2202</v>
      </c>
      <c r="B392" s="52" t="s">
        <v>2203</v>
      </c>
      <c r="C392" s="52"/>
      <c r="D392" s="53" t="s">
        <v>2050</v>
      </c>
      <c r="E392" s="53"/>
      <c r="F392" s="54" t="s">
        <v>2204</v>
      </c>
      <c r="G392" s="54"/>
    </row>
    <row r="393" customFormat="false" ht="19.5" hidden="false" customHeight="true" outlineLevel="0" collapsed="false">
      <c r="B393" s="55" t="s">
        <v>1929</v>
      </c>
      <c r="C393" s="55" t="s">
        <v>1930</v>
      </c>
      <c r="D393" s="55" t="s">
        <v>1931</v>
      </c>
      <c r="E393" s="55" t="s">
        <v>1932</v>
      </c>
      <c r="F393" s="55" t="s">
        <v>1933</v>
      </c>
      <c r="G393" s="55" t="s">
        <v>1934</v>
      </c>
    </row>
    <row r="394" customFormat="false" ht="19.5" hidden="false" customHeight="true" outlineLevel="0" collapsed="false">
      <c r="B394" s="56" t="s">
        <v>2205</v>
      </c>
      <c r="C394" s="64" t="s">
        <v>2206</v>
      </c>
      <c r="D394" s="58" t="n">
        <v>2.8</v>
      </c>
      <c r="E394" s="9"/>
      <c r="F394" s="9" t="n">
        <f aca="false">D394*E394</f>
        <v>0</v>
      </c>
      <c r="G394" s="59" t="s">
        <v>2207</v>
      </c>
    </row>
    <row r="395" customFormat="false" ht="19.5" hidden="false" customHeight="true" outlineLevel="0" collapsed="false">
      <c r="B395" s="60" t="s">
        <v>2208</v>
      </c>
      <c r="C395" s="61"/>
      <c r="D395" s="62"/>
      <c r="E395" s="13"/>
      <c r="F395" s="13" t="n">
        <f aca="false">D395*E395</f>
        <v>0</v>
      </c>
      <c r="G395" s="63"/>
    </row>
    <row r="396" customFormat="false" ht="19.5" hidden="false" customHeight="true" outlineLevel="0" collapsed="false">
      <c r="B396" s="56" t="s">
        <v>2209</v>
      </c>
      <c r="C396" s="57" t="s">
        <v>122</v>
      </c>
      <c r="D396" s="58" t="n">
        <v>1</v>
      </c>
      <c r="E396" s="9"/>
      <c r="F396" s="9" t="n">
        <f aca="false">D396*E396</f>
        <v>0</v>
      </c>
      <c r="G396" s="59" t="s">
        <v>2210</v>
      </c>
    </row>
    <row r="397" customFormat="false" ht="19.5" hidden="false" customHeight="true" outlineLevel="0" collapsed="false">
      <c r="B397" s="56" t="s">
        <v>2211</v>
      </c>
      <c r="C397" s="57" t="s">
        <v>122</v>
      </c>
      <c r="D397" s="58" t="n">
        <v>0.1</v>
      </c>
      <c r="E397" s="9"/>
      <c r="F397" s="9" t="n">
        <f aca="false">D397*E397</f>
        <v>0</v>
      </c>
      <c r="G397" s="59" t="s">
        <v>2212</v>
      </c>
    </row>
    <row r="398" customFormat="false" ht="19.5" hidden="false" customHeight="true" outlineLevel="0" collapsed="false">
      <c r="B398" s="56" t="s">
        <v>2213</v>
      </c>
      <c r="C398" s="64" t="s">
        <v>106</v>
      </c>
      <c r="D398" s="58" t="n">
        <v>1</v>
      </c>
      <c r="E398" s="9"/>
      <c r="F398" s="9" t="n">
        <f aca="false">D398*E398</f>
        <v>0</v>
      </c>
      <c r="G398" s="59" t="s">
        <v>2214</v>
      </c>
    </row>
    <row r="399" customFormat="false" ht="19.5" hidden="false" customHeight="true" outlineLevel="0" collapsed="false">
      <c r="B399" s="56" t="s">
        <v>2215</v>
      </c>
      <c r="C399" s="64" t="s">
        <v>106</v>
      </c>
      <c r="D399" s="58" t="n">
        <v>1</v>
      </c>
      <c r="E399" s="9"/>
      <c r="F399" s="9" t="n">
        <f aca="false">D399*E399</f>
        <v>0</v>
      </c>
      <c r="G399" s="59" t="s">
        <v>2216</v>
      </c>
    </row>
    <row r="400" customFormat="false" ht="19.5" hidden="false" customHeight="true" outlineLevel="0" collapsed="false">
      <c r="B400" s="56" t="s">
        <v>2012</v>
      </c>
      <c r="C400" s="64" t="s">
        <v>106</v>
      </c>
      <c r="D400" s="58" t="n">
        <v>1</v>
      </c>
      <c r="E400" s="9"/>
      <c r="F400" s="9" t="n">
        <f aca="false">D400*E400</f>
        <v>0</v>
      </c>
      <c r="G400" s="59" t="s">
        <v>2013</v>
      </c>
    </row>
    <row r="401" customFormat="false" ht="19.5" hidden="false" customHeight="true" outlineLevel="0" collapsed="false">
      <c r="B401" s="56" t="s">
        <v>1946</v>
      </c>
      <c r="C401" s="57" t="s">
        <v>122</v>
      </c>
      <c r="D401" s="58" t="n">
        <v>1</v>
      </c>
      <c r="E401" s="9"/>
      <c r="F401" s="9" t="n">
        <f aca="false">D401*E401</f>
        <v>0</v>
      </c>
      <c r="G401" s="59"/>
    </row>
    <row r="402" customFormat="false" ht="19.5" hidden="false" customHeight="true" outlineLevel="0" collapsed="false">
      <c r="B402" s="65"/>
      <c r="C402" s="65"/>
      <c r="D402" s="65"/>
      <c r="E402" s="65"/>
      <c r="F402" s="65"/>
      <c r="G402" s="65"/>
    </row>
    <row r="403" customFormat="false" ht="19.5" hidden="false" customHeight="true" outlineLevel="0" collapsed="false">
      <c r="B403" s="65"/>
      <c r="C403" s="65"/>
      <c r="D403" s="65"/>
      <c r="E403" s="65"/>
      <c r="F403" s="65"/>
      <c r="G403" s="65"/>
    </row>
    <row r="404" customFormat="false" ht="19.5" hidden="false" customHeight="true" outlineLevel="0" collapsed="false">
      <c r="B404" s="65"/>
      <c r="C404" s="65"/>
      <c r="D404" s="65"/>
      <c r="E404" s="65"/>
      <c r="F404" s="65"/>
      <c r="G404" s="65"/>
    </row>
    <row r="405" customFormat="false" ht="19.5" hidden="false" customHeight="true" outlineLevel="0" collapsed="false">
      <c r="B405" s="65"/>
      <c r="C405" s="65"/>
      <c r="D405" s="65"/>
      <c r="E405" s="65"/>
      <c r="F405" s="65"/>
      <c r="G405" s="65"/>
    </row>
    <row r="406" customFormat="false" ht="19.5" hidden="false" customHeight="true" outlineLevel="0" collapsed="false">
      <c r="B406" s="66" t="s">
        <v>1947</v>
      </c>
      <c r="C406" s="66"/>
      <c r="D406" s="67" t="s">
        <v>2054</v>
      </c>
      <c r="E406" s="67"/>
      <c r="F406" s="68" t="n">
        <v>0</v>
      </c>
      <c r="G406" s="69"/>
    </row>
    <row r="407" customFormat="false" ht="19.5" hidden="false" customHeight="true" outlineLevel="0" collapsed="false">
      <c r="B407" s="70" t="s">
        <v>1949</v>
      </c>
      <c r="C407" s="70"/>
      <c r="D407" s="67"/>
      <c r="E407" s="67"/>
      <c r="F407" s="68"/>
      <c r="G407" s="69"/>
    </row>
    <row r="408" customFormat="false" ht="38" hidden="false" customHeight="true" outlineLevel="0" collapsed="false">
      <c r="A408" s="52" t="s">
        <v>2217</v>
      </c>
      <c r="B408" s="52" t="s">
        <v>2218</v>
      </c>
      <c r="C408" s="52"/>
      <c r="D408" s="53" t="s">
        <v>2050</v>
      </c>
      <c r="E408" s="53"/>
      <c r="F408" s="54" t="s">
        <v>2219</v>
      </c>
      <c r="G408" s="54"/>
    </row>
    <row r="409" customFormat="false" ht="19.5" hidden="false" customHeight="true" outlineLevel="0" collapsed="false">
      <c r="B409" s="55" t="s">
        <v>1929</v>
      </c>
      <c r="C409" s="55" t="s">
        <v>1930</v>
      </c>
      <c r="D409" s="55" t="s">
        <v>1931</v>
      </c>
      <c r="E409" s="55" t="s">
        <v>1932</v>
      </c>
      <c r="F409" s="55" t="s">
        <v>1933</v>
      </c>
      <c r="G409" s="55" t="s">
        <v>1934</v>
      </c>
    </row>
    <row r="410" customFormat="false" ht="19.5" hidden="false" customHeight="true" outlineLevel="0" collapsed="false">
      <c r="B410" s="56" t="s">
        <v>2220</v>
      </c>
      <c r="C410" s="57" t="s">
        <v>122</v>
      </c>
      <c r="D410" s="58" t="n">
        <v>1</v>
      </c>
      <c r="E410" s="9"/>
      <c r="F410" s="9" t="n">
        <f aca="false">D410*E410</f>
        <v>0</v>
      </c>
      <c r="G410" s="59" t="s">
        <v>2221</v>
      </c>
    </row>
    <row r="411" customFormat="false" ht="19.5" hidden="false" customHeight="true" outlineLevel="0" collapsed="false">
      <c r="B411" s="56" t="s">
        <v>2172</v>
      </c>
      <c r="C411" s="64" t="s">
        <v>106</v>
      </c>
      <c r="D411" s="58" t="n">
        <v>1</v>
      </c>
      <c r="E411" s="9"/>
      <c r="F411" s="9" t="n">
        <f aca="false">D411*E411</f>
        <v>0</v>
      </c>
      <c r="G411" s="59" t="s">
        <v>2173</v>
      </c>
    </row>
    <row r="412" customFormat="false" ht="19.5" hidden="false" customHeight="true" outlineLevel="0" collapsed="false">
      <c r="B412" s="56" t="s">
        <v>2209</v>
      </c>
      <c r="C412" s="57" t="s">
        <v>122</v>
      </c>
      <c r="D412" s="58" t="n">
        <v>1</v>
      </c>
      <c r="E412" s="9"/>
      <c r="F412" s="9" t="n">
        <f aca="false">D412*E412</f>
        <v>0</v>
      </c>
      <c r="G412" s="59" t="s">
        <v>2210</v>
      </c>
    </row>
    <row r="413" customFormat="false" ht="19.5" hidden="false" customHeight="true" outlineLevel="0" collapsed="false">
      <c r="B413" s="56" t="s">
        <v>2133</v>
      </c>
      <c r="C413" s="64" t="s">
        <v>2035</v>
      </c>
      <c r="D413" s="58" t="n">
        <v>0.02</v>
      </c>
      <c r="E413" s="9"/>
      <c r="F413" s="9" t="n">
        <f aca="false">D413*E413</f>
        <v>0</v>
      </c>
      <c r="G413" s="59" t="s">
        <v>2134</v>
      </c>
    </row>
    <row r="414" customFormat="false" ht="19.5" hidden="false" customHeight="true" outlineLevel="0" collapsed="false">
      <c r="B414" s="56" t="s">
        <v>2034</v>
      </c>
      <c r="C414" s="64" t="s">
        <v>2035</v>
      </c>
      <c r="D414" s="58" t="n">
        <v>0.03</v>
      </c>
      <c r="E414" s="9"/>
      <c r="F414" s="9" t="n">
        <f aca="false">D414*E414</f>
        <v>0</v>
      </c>
      <c r="G414" s="59" t="s">
        <v>2036</v>
      </c>
    </row>
    <row r="415" customFormat="false" ht="19.5" hidden="false" customHeight="true" outlineLevel="0" collapsed="false">
      <c r="B415" s="60"/>
      <c r="C415" s="61"/>
      <c r="D415" s="62"/>
      <c r="E415" s="13"/>
      <c r="F415" s="13" t="n">
        <f aca="false">D415*E415</f>
        <v>0</v>
      </c>
      <c r="G415" s="63" t="s">
        <v>2037</v>
      </c>
    </row>
    <row r="416" customFormat="false" ht="19.5" hidden="false" customHeight="true" outlineLevel="0" collapsed="false">
      <c r="B416" s="56" t="s">
        <v>2012</v>
      </c>
      <c r="C416" s="64" t="s">
        <v>106</v>
      </c>
      <c r="D416" s="58" t="n">
        <v>1</v>
      </c>
      <c r="E416" s="9"/>
      <c r="F416" s="9" t="n">
        <f aca="false">D416*E416</f>
        <v>0</v>
      </c>
      <c r="G416" s="59" t="s">
        <v>2013</v>
      </c>
    </row>
    <row r="417" customFormat="false" ht="19.5" hidden="false" customHeight="true" outlineLevel="0" collapsed="false">
      <c r="B417" s="56" t="s">
        <v>1946</v>
      </c>
      <c r="C417" s="57" t="s">
        <v>122</v>
      </c>
      <c r="D417" s="58" t="n">
        <v>1</v>
      </c>
      <c r="E417" s="9"/>
      <c r="F417" s="9" t="n">
        <f aca="false">D417*E417</f>
        <v>0</v>
      </c>
      <c r="G417" s="59"/>
    </row>
    <row r="418" customFormat="false" ht="19.5" hidden="false" customHeight="true" outlineLevel="0" collapsed="false">
      <c r="B418" s="65"/>
      <c r="C418" s="65"/>
      <c r="D418" s="65"/>
      <c r="E418" s="65"/>
      <c r="F418" s="65"/>
      <c r="G418" s="65"/>
    </row>
    <row r="419" customFormat="false" ht="19.5" hidden="false" customHeight="true" outlineLevel="0" collapsed="false">
      <c r="B419" s="65"/>
      <c r="C419" s="65"/>
      <c r="D419" s="65"/>
      <c r="E419" s="65"/>
      <c r="F419" s="65"/>
      <c r="G419" s="65"/>
    </row>
    <row r="420" customFormat="false" ht="19.5" hidden="false" customHeight="true" outlineLevel="0" collapsed="false">
      <c r="B420" s="65"/>
      <c r="C420" s="65"/>
      <c r="D420" s="65"/>
      <c r="E420" s="65"/>
      <c r="F420" s="65"/>
      <c r="G420" s="65"/>
    </row>
    <row r="421" customFormat="false" ht="19.5" hidden="false" customHeight="true" outlineLevel="0" collapsed="false">
      <c r="B421" s="65"/>
      <c r="C421" s="65"/>
      <c r="D421" s="65"/>
      <c r="E421" s="65"/>
      <c r="F421" s="65"/>
      <c r="G421" s="65"/>
    </row>
    <row r="422" customFormat="false" ht="19.5" hidden="false" customHeight="true" outlineLevel="0" collapsed="false">
      <c r="B422" s="66" t="s">
        <v>1947</v>
      </c>
      <c r="C422" s="66"/>
      <c r="D422" s="67" t="s">
        <v>2054</v>
      </c>
      <c r="E422" s="67"/>
      <c r="F422" s="68" t="n">
        <v>0</v>
      </c>
      <c r="G422" s="69"/>
    </row>
    <row r="423" customFormat="false" ht="19.5" hidden="false" customHeight="true" outlineLevel="0" collapsed="false">
      <c r="B423" s="70" t="s">
        <v>1949</v>
      </c>
      <c r="C423" s="70"/>
      <c r="D423" s="67"/>
      <c r="E423" s="67"/>
      <c r="F423" s="68"/>
      <c r="G423" s="69"/>
    </row>
    <row r="424" customFormat="false" ht="38" hidden="false" customHeight="true" outlineLevel="0" collapsed="false">
      <c r="A424" s="52" t="s">
        <v>2222</v>
      </c>
      <c r="B424" s="52" t="s">
        <v>2223</v>
      </c>
      <c r="C424" s="52"/>
      <c r="D424" s="53" t="s">
        <v>2050</v>
      </c>
      <c r="E424" s="53"/>
      <c r="F424" s="54" t="s">
        <v>2224</v>
      </c>
      <c r="G424" s="54"/>
    </row>
    <row r="425" customFormat="false" ht="19.5" hidden="false" customHeight="true" outlineLevel="0" collapsed="false">
      <c r="B425" s="55" t="s">
        <v>1929</v>
      </c>
      <c r="C425" s="55" t="s">
        <v>1930</v>
      </c>
      <c r="D425" s="55" t="s">
        <v>1931</v>
      </c>
      <c r="E425" s="55" t="s">
        <v>1932</v>
      </c>
      <c r="F425" s="55" t="s">
        <v>1933</v>
      </c>
      <c r="G425" s="55" t="s">
        <v>1934</v>
      </c>
    </row>
    <row r="426" customFormat="false" ht="19.5" hidden="false" customHeight="true" outlineLevel="0" collapsed="false">
      <c r="B426" s="56" t="s">
        <v>2161</v>
      </c>
      <c r="C426" s="64" t="s">
        <v>943</v>
      </c>
      <c r="D426" s="58" t="n">
        <v>0.2</v>
      </c>
      <c r="E426" s="9"/>
      <c r="F426" s="9" t="n">
        <f aca="false">D426*E426</f>
        <v>0</v>
      </c>
      <c r="G426" s="59" t="s">
        <v>2162</v>
      </c>
    </row>
    <row r="427" customFormat="false" ht="19.5" hidden="false" customHeight="true" outlineLevel="0" collapsed="false">
      <c r="B427" s="56" t="s">
        <v>2163</v>
      </c>
      <c r="C427" s="57" t="s">
        <v>154</v>
      </c>
      <c r="D427" s="58" t="n">
        <v>0.02</v>
      </c>
      <c r="E427" s="9"/>
      <c r="F427" s="9" t="n">
        <f aca="false">D427*E427</f>
        <v>0</v>
      </c>
      <c r="G427" s="59" t="s">
        <v>2164</v>
      </c>
    </row>
    <row r="428" customFormat="false" ht="19.5" hidden="false" customHeight="true" outlineLevel="0" collapsed="false">
      <c r="B428" s="56" t="s">
        <v>2225</v>
      </c>
      <c r="C428" s="57" t="s">
        <v>122</v>
      </c>
      <c r="D428" s="58" t="n">
        <v>1</v>
      </c>
      <c r="E428" s="9"/>
      <c r="F428" s="9" t="n">
        <f aca="false">D428*E428</f>
        <v>0</v>
      </c>
      <c r="G428" s="59" t="s">
        <v>2226</v>
      </c>
    </row>
    <row r="429" customFormat="false" ht="19.5" hidden="false" customHeight="true" outlineLevel="0" collapsed="false">
      <c r="B429" s="56" t="s">
        <v>2211</v>
      </c>
      <c r="C429" s="57" t="s">
        <v>122</v>
      </c>
      <c r="D429" s="58" t="n">
        <v>1</v>
      </c>
      <c r="E429" s="9"/>
      <c r="F429" s="9" t="n">
        <f aca="false">D429*E429</f>
        <v>0</v>
      </c>
      <c r="G429" s="59" t="s">
        <v>2212</v>
      </c>
    </row>
    <row r="430" customFormat="false" ht="19.5" hidden="false" customHeight="true" outlineLevel="0" collapsed="false">
      <c r="B430" s="56" t="s">
        <v>2227</v>
      </c>
      <c r="C430" s="57" t="s">
        <v>111</v>
      </c>
      <c r="D430" s="58" t="n">
        <v>1</v>
      </c>
      <c r="E430" s="9"/>
      <c r="F430" s="9" t="n">
        <f aca="false">D430*E430</f>
        <v>0</v>
      </c>
      <c r="G430" s="59" t="s">
        <v>2228</v>
      </c>
    </row>
    <row r="431" customFormat="false" ht="19.5" hidden="false" customHeight="true" outlineLevel="0" collapsed="false">
      <c r="B431" s="56" t="s">
        <v>2133</v>
      </c>
      <c r="C431" s="64" t="s">
        <v>2035</v>
      </c>
      <c r="D431" s="58" t="n">
        <v>0.13</v>
      </c>
      <c r="E431" s="9"/>
      <c r="F431" s="9" t="n">
        <f aca="false">D431*E431</f>
        <v>0</v>
      </c>
      <c r="G431" s="59" t="s">
        <v>2134</v>
      </c>
    </row>
    <row r="432" customFormat="false" ht="19.5" hidden="false" customHeight="true" outlineLevel="0" collapsed="false">
      <c r="B432" s="56" t="s">
        <v>2034</v>
      </c>
      <c r="C432" s="64" t="s">
        <v>2035</v>
      </c>
      <c r="D432" s="58" t="n">
        <v>0.2</v>
      </c>
      <c r="E432" s="9"/>
      <c r="F432" s="9" t="n">
        <f aca="false">D432*E432</f>
        <v>0</v>
      </c>
      <c r="G432" s="59" t="s">
        <v>2036</v>
      </c>
    </row>
    <row r="433" customFormat="false" ht="19.5" hidden="false" customHeight="true" outlineLevel="0" collapsed="false">
      <c r="B433" s="60"/>
      <c r="C433" s="61"/>
      <c r="D433" s="62"/>
      <c r="E433" s="13"/>
      <c r="F433" s="13" t="n">
        <f aca="false">D433*E433</f>
        <v>0</v>
      </c>
      <c r="G433" s="63" t="s">
        <v>2037</v>
      </c>
    </row>
    <row r="434" customFormat="false" ht="19.5" hidden="false" customHeight="true" outlineLevel="0" collapsed="false">
      <c r="B434" s="56" t="s">
        <v>2012</v>
      </c>
      <c r="C434" s="64" t="s">
        <v>106</v>
      </c>
      <c r="D434" s="58" t="n">
        <v>1</v>
      </c>
      <c r="E434" s="9"/>
      <c r="F434" s="9" t="n">
        <f aca="false">D434*E434</f>
        <v>0</v>
      </c>
      <c r="G434" s="59" t="s">
        <v>2013</v>
      </c>
    </row>
    <row r="435" customFormat="false" ht="19.5" hidden="false" customHeight="true" outlineLevel="0" collapsed="false">
      <c r="B435" s="56" t="s">
        <v>1946</v>
      </c>
      <c r="C435" s="57" t="s">
        <v>122</v>
      </c>
      <c r="D435" s="58" t="n">
        <v>1</v>
      </c>
      <c r="E435" s="9"/>
      <c r="F435" s="9" t="n">
        <f aca="false">D435*E435</f>
        <v>0</v>
      </c>
      <c r="G435" s="59"/>
    </row>
    <row r="436" customFormat="false" ht="19.5" hidden="false" customHeight="true" outlineLevel="0" collapsed="false">
      <c r="B436" s="65"/>
      <c r="C436" s="65"/>
      <c r="D436" s="65"/>
      <c r="E436" s="65"/>
      <c r="F436" s="65"/>
      <c r="G436" s="65"/>
    </row>
    <row r="437" customFormat="false" ht="19.5" hidden="false" customHeight="true" outlineLevel="0" collapsed="false">
      <c r="B437" s="65"/>
      <c r="C437" s="65"/>
      <c r="D437" s="65"/>
      <c r="E437" s="65"/>
      <c r="F437" s="65"/>
      <c r="G437" s="65"/>
    </row>
    <row r="438" customFormat="false" ht="19.5" hidden="false" customHeight="true" outlineLevel="0" collapsed="false">
      <c r="B438" s="66" t="s">
        <v>1947</v>
      </c>
      <c r="C438" s="66"/>
      <c r="D438" s="67" t="s">
        <v>2054</v>
      </c>
      <c r="E438" s="67"/>
      <c r="F438" s="68" t="n">
        <v>0</v>
      </c>
      <c r="G438" s="69"/>
    </row>
    <row r="439" customFormat="false" ht="19.5" hidden="false" customHeight="true" outlineLevel="0" collapsed="false">
      <c r="B439" s="70" t="s">
        <v>1949</v>
      </c>
      <c r="C439" s="70"/>
      <c r="D439" s="67"/>
      <c r="E439" s="67"/>
      <c r="F439" s="68"/>
      <c r="G439" s="69"/>
    </row>
    <row r="440" customFormat="false" ht="38" hidden="false" customHeight="true" outlineLevel="0" collapsed="false">
      <c r="A440" s="52" t="s">
        <v>2229</v>
      </c>
      <c r="B440" s="52" t="s">
        <v>2230</v>
      </c>
      <c r="C440" s="52"/>
      <c r="D440" s="53" t="s">
        <v>2050</v>
      </c>
      <c r="E440" s="53"/>
      <c r="F440" s="54" t="s">
        <v>2231</v>
      </c>
      <c r="G440" s="54"/>
    </row>
    <row r="441" customFormat="false" ht="19.5" hidden="false" customHeight="true" outlineLevel="0" collapsed="false">
      <c r="B441" s="55" t="s">
        <v>1929</v>
      </c>
      <c r="C441" s="55" t="s">
        <v>1930</v>
      </c>
      <c r="D441" s="55" t="s">
        <v>1931</v>
      </c>
      <c r="E441" s="55" t="s">
        <v>1932</v>
      </c>
      <c r="F441" s="55" t="s">
        <v>1933</v>
      </c>
      <c r="G441" s="55" t="s">
        <v>1934</v>
      </c>
    </row>
    <row r="442" customFormat="false" ht="19.5" hidden="false" customHeight="true" outlineLevel="0" collapsed="false">
      <c r="B442" s="56" t="s">
        <v>2232</v>
      </c>
      <c r="C442" s="57" t="s">
        <v>239</v>
      </c>
      <c r="D442" s="58" t="n">
        <v>1.2</v>
      </c>
      <c r="E442" s="9"/>
      <c r="F442" s="9" t="n">
        <f aca="false">D442*E442</f>
        <v>0</v>
      </c>
      <c r="G442" s="59" t="s">
        <v>2233</v>
      </c>
    </row>
    <row r="443" customFormat="false" ht="19.5" hidden="false" customHeight="true" outlineLevel="0" collapsed="false">
      <c r="B443" s="56" t="s">
        <v>2234</v>
      </c>
      <c r="C443" s="57" t="s">
        <v>122</v>
      </c>
      <c r="D443" s="58" t="n">
        <v>1</v>
      </c>
      <c r="E443" s="9"/>
      <c r="F443" s="9" t="n">
        <f aca="false">D443*E443</f>
        <v>0</v>
      </c>
      <c r="G443" s="59" t="s">
        <v>2235</v>
      </c>
    </row>
    <row r="444" customFormat="false" ht="19.5" hidden="false" customHeight="true" outlineLevel="0" collapsed="false">
      <c r="B444" s="56" t="s">
        <v>2133</v>
      </c>
      <c r="C444" s="64" t="s">
        <v>2035</v>
      </c>
      <c r="D444" s="58" t="n">
        <v>0.02</v>
      </c>
      <c r="E444" s="9"/>
      <c r="F444" s="9" t="n">
        <f aca="false">D444*E444</f>
        <v>0</v>
      </c>
      <c r="G444" s="59" t="s">
        <v>2134</v>
      </c>
    </row>
    <row r="445" customFormat="false" ht="19.5" hidden="false" customHeight="true" outlineLevel="0" collapsed="false">
      <c r="B445" s="56" t="s">
        <v>2034</v>
      </c>
      <c r="C445" s="64" t="s">
        <v>2035</v>
      </c>
      <c r="D445" s="58" t="n">
        <v>0.01</v>
      </c>
      <c r="E445" s="9"/>
      <c r="F445" s="9" t="n">
        <f aca="false">D445*E445</f>
        <v>0</v>
      </c>
      <c r="G445" s="59" t="s">
        <v>2036</v>
      </c>
    </row>
    <row r="446" customFormat="false" ht="19.5" hidden="false" customHeight="true" outlineLevel="0" collapsed="false">
      <c r="B446" s="60"/>
      <c r="C446" s="61"/>
      <c r="D446" s="62"/>
      <c r="E446" s="13"/>
      <c r="F446" s="13" t="n">
        <f aca="false">D446*E446</f>
        <v>0</v>
      </c>
      <c r="G446" s="63" t="s">
        <v>2037</v>
      </c>
    </row>
    <row r="447" customFormat="false" ht="19.5" hidden="false" customHeight="true" outlineLevel="0" collapsed="false">
      <c r="B447" s="56" t="s">
        <v>2012</v>
      </c>
      <c r="C447" s="64" t="s">
        <v>106</v>
      </c>
      <c r="D447" s="58" t="n">
        <v>1</v>
      </c>
      <c r="E447" s="9"/>
      <c r="F447" s="9" t="n">
        <f aca="false">D447*E447</f>
        <v>0</v>
      </c>
      <c r="G447" s="59" t="s">
        <v>2013</v>
      </c>
    </row>
    <row r="448" customFormat="false" ht="19.5" hidden="false" customHeight="true" outlineLevel="0" collapsed="false">
      <c r="B448" s="56" t="s">
        <v>1946</v>
      </c>
      <c r="C448" s="57" t="s">
        <v>122</v>
      </c>
      <c r="D448" s="58" t="n">
        <v>1</v>
      </c>
      <c r="E448" s="9"/>
      <c r="F448" s="9" t="n">
        <f aca="false">D448*E448</f>
        <v>0</v>
      </c>
      <c r="G448" s="59"/>
    </row>
    <row r="449" customFormat="false" ht="19.5" hidden="false" customHeight="true" outlineLevel="0" collapsed="false">
      <c r="B449" s="65"/>
      <c r="C449" s="65"/>
      <c r="D449" s="65"/>
      <c r="E449" s="65"/>
      <c r="F449" s="65"/>
      <c r="G449" s="65"/>
    </row>
    <row r="450" customFormat="false" ht="19.5" hidden="false" customHeight="true" outlineLevel="0" collapsed="false">
      <c r="B450" s="65"/>
      <c r="C450" s="65"/>
      <c r="D450" s="65"/>
      <c r="E450" s="65"/>
      <c r="F450" s="65"/>
      <c r="G450" s="65"/>
    </row>
    <row r="451" customFormat="false" ht="19.5" hidden="false" customHeight="true" outlineLevel="0" collapsed="false">
      <c r="B451" s="65"/>
      <c r="C451" s="65"/>
      <c r="D451" s="65"/>
      <c r="E451" s="65"/>
      <c r="F451" s="65"/>
      <c r="G451" s="65"/>
    </row>
    <row r="452" customFormat="false" ht="19.5" hidden="false" customHeight="true" outlineLevel="0" collapsed="false">
      <c r="B452" s="65"/>
      <c r="C452" s="65"/>
      <c r="D452" s="65"/>
      <c r="E452" s="65"/>
      <c r="F452" s="65"/>
      <c r="G452" s="65"/>
    </row>
    <row r="453" customFormat="false" ht="19.5" hidden="false" customHeight="true" outlineLevel="0" collapsed="false">
      <c r="B453" s="65"/>
      <c r="C453" s="65"/>
      <c r="D453" s="65"/>
      <c r="E453" s="65"/>
      <c r="F453" s="65"/>
      <c r="G453" s="65"/>
    </row>
    <row r="454" customFormat="false" ht="19.5" hidden="false" customHeight="true" outlineLevel="0" collapsed="false">
      <c r="B454" s="66" t="s">
        <v>1947</v>
      </c>
      <c r="C454" s="66"/>
      <c r="D454" s="67" t="s">
        <v>2054</v>
      </c>
      <c r="E454" s="67"/>
      <c r="F454" s="68" t="n">
        <v>0</v>
      </c>
      <c r="G454" s="69"/>
    </row>
    <row r="455" customFormat="false" ht="19.5" hidden="false" customHeight="true" outlineLevel="0" collapsed="false">
      <c r="B455" s="70" t="s">
        <v>1949</v>
      </c>
      <c r="C455" s="70"/>
      <c r="D455" s="67"/>
      <c r="E455" s="67"/>
      <c r="F455" s="68"/>
      <c r="G455" s="69"/>
    </row>
    <row r="456" customFormat="false" ht="38" hidden="false" customHeight="true" outlineLevel="0" collapsed="false">
      <c r="A456" s="52" t="s">
        <v>2236</v>
      </c>
      <c r="B456" s="52" t="s">
        <v>2237</v>
      </c>
      <c r="C456" s="52"/>
      <c r="D456" s="53" t="s">
        <v>2050</v>
      </c>
      <c r="E456" s="53"/>
      <c r="F456" s="54" t="s">
        <v>2238</v>
      </c>
      <c r="G456" s="54"/>
    </row>
    <row r="457" customFormat="false" ht="19.5" hidden="false" customHeight="true" outlineLevel="0" collapsed="false">
      <c r="B457" s="55" t="s">
        <v>1929</v>
      </c>
      <c r="C457" s="55" t="s">
        <v>1930</v>
      </c>
      <c r="D457" s="55" t="s">
        <v>1931</v>
      </c>
      <c r="E457" s="55" t="s">
        <v>1932</v>
      </c>
      <c r="F457" s="55" t="s">
        <v>1933</v>
      </c>
      <c r="G457" s="55" t="s">
        <v>1934</v>
      </c>
    </row>
    <row r="458" customFormat="false" ht="19.5" hidden="false" customHeight="true" outlineLevel="0" collapsed="false">
      <c r="B458" s="56" t="s">
        <v>2239</v>
      </c>
      <c r="C458" s="64" t="s">
        <v>106</v>
      </c>
      <c r="D458" s="58" t="n">
        <v>1</v>
      </c>
      <c r="E458" s="9"/>
      <c r="F458" s="9" t="n">
        <f aca="false">D458*E458</f>
        <v>0</v>
      </c>
      <c r="G458" s="59" t="s">
        <v>2240</v>
      </c>
    </row>
    <row r="459" customFormat="false" ht="19.5" hidden="false" customHeight="true" outlineLevel="0" collapsed="false">
      <c r="B459" s="56" t="s">
        <v>2192</v>
      </c>
      <c r="C459" s="57" t="s">
        <v>239</v>
      </c>
      <c r="D459" s="58" t="n">
        <v>0.2</v>
      </c>
      <c r="E459" s="9"/>
      <c r="F459" s="9" t="n">
        <f aca="false">D459*E459</f>
        <v>0</v>
      </c>
      <c r="G459" s="59" t="s">
        <v>2193</v>
      </c>
    </row>
    <row r="460" customFormat="false" ht="19.5" hidden="false" customHeight="true" outlineLevel="0" collapsed="false">
      <c r="B460" s="56" t="s">
        <v>2241</v>
      </c>
      <c r="C460" s="57" t="s">
        <v>239</v>
      </c>
      <c r="D460" s="58" t="n">
        <v>1.2</v>
      </c>
      <c r="E460" s="9"/>
      <c r="F460" s="9" t="n">
        <f aca="false">D460*E460</f>
        <v>0</v>
      </c>
      <c r="G460" s="59" t="s">
        <v>2242</v>
      </c>
    </row>
    <row r="461" customFormat="false" ht="19.5" hidden="false" customHeight="true" outlineLevel="0" collapsed="false">
      <c r="B461" s="56" t="s">
        <v>2243</v>
      </c>
      <c r="C461" s="57" t="s">
        <v>122</v>
      </c>
      <c r="D461" s="58" t="n">
        <v>1</v>
      </c>
      <c r="E461" s="9"/>
      <c r="F461" s="9" t="n">
        <f aca="false">D461*E461</f>
        <v>0</v>
      </c>
      <c r="G461" s="59" t="s">
        <v>2244</v>
      </c>
    </row>
    <row r="462" customFormat="false" ht="19.5" hidden="false" customHeight="true" outlineLevel="0" collapsed="false">
      <c r="B462" s="56" t="s">
        <v>2241</v>
      </c>
      <c r="C462" s="57" t="s">
        <v>239</v>
      </c>
      <c r="D462" s="58" t="n">
        <v>1.2</v>
      </c>
      <c r="E462" s="9"/>
      <c r="F462" s="9" t="n">
        <f aca="false">D462*E462</f>
        <v>0</v>
      </c>
      <c r="G462" s="59" t="s">
        <v>2242</v>
      </c>
    </row>
    <row r="463" customFormat="false" ht="19.5" hidden="false" customHeight="true" outlineLevel="0" collapsed="false">
      <c r="B463" s="56" t="s">
        <v>2133</v>
      </c>
      <c r="C463" s="64" t="s">
        <v>2035</v>
      </c>
      <c r="D463" s="58" t="n">
        <v>0.03</v>
      </c>
      <c r="E463" s="9"/>
      <c r="F463" s="9" t="n">
        <f aca="false">D463*E463</f>
        <v>0</v>
      </c>
      <c r="G463" s="59" t="s">
        <v>2134</v>
      </c>
    </row>
    <row r="464" customFormat="false" ht="19.5" hidden="false" customHeight="true" outlineLevel="0" collapsed="false">
      <c r="B464" s="56" t="s">
        <v>2034</v>
      </c>
      <c r="C464" s="64" t="s">
        <v>2035</v>
      </c>
      <c r="D464" s="58" t="n">
        <v>0.02</v>
      </c>
      <c r="E464" s="9"/>
      <c r="F464" s="9" t="n">
        <f aca="false">D464*E464</f>
        <v>0</v>
      </c>
      <c r="G464" s="59" t="s">
        <v>2036</v>
      </c>
    </row>
    <row r="465" customFormat="false" ht="19.5" hidden="false" customHeight="true" outlineLevel="0" collapsed="false">
      <c r="B465" s="60"/>
      <c r="C465" s="61"/>
      <c r="D465" s="62"/>
      <c r="E465" s="13"/>
      <c r="F465" s="13" t="n">
        <f aca="false">D465*E465</f>
        <v>0</v>
      </c>
      <c r="G465" s="63" t="s">
        <v>2037</v>
      </c>
    </row>
    <row r="466" customFormat="false" ht="19.5" hidden="false" customHeight="true" outlineLevel="0" collapsed="false">
      <c r="B466" s="56" t="s">
        <v>2012</v>
      </c>
      <c r="C466" s="64" t="s">
        <v>106</v>
      </c>
      <c r="D466" s="58" t="n">
        <v>1</v>
      </c>
      <c r="E466" s="9"/>
      <c r="F466" s="9" t="n">
        <f aca="false">D466*E466</f>
        <v>0</v>
      </c>
      <c r="G466" s="59" t="s">
        <v>2013</v>
      </c>
    </row>
    <row r="467" customFormat="false" ht="19.5" hidden="false" customHeight="true" outlineLevel="0" collapsed="false">
      <c r="B467" s="56" t="s">
        <v>1946</v>
      </c>
      <c r="C467" s="57" t="s">
        <v>122</v>
      </c>
      <c r="D467" s="58" t="n">
        <v>1</v>
      </c>
      <c r="E467" s="9"/>
      <c r="F467" s="9" t="n">
        <f aca="false">D467*E467</f>
        <v>0</v>
      </c>
      <c r="G467" s="59"/>
    </row>
    <row r="468" customFormat="false" ht="19.5" hidden="false" customHeight="true" outlineLevel="0" collapsed="false">
      <c r="B468" s="65"/>
      <c r="C468" s="65"/>
      <c r="D468" s="65"/>
      <c r="E468" s="65"/>
      <c r="F468" s="65"/>
      <c r="G468" s="65"/>
    </row>
    <row r="469" customFormat="false" ht="19.5" hidden="false" customHeight="true" outlineLevel="0" collapsed="false">
      <c r="B469" s="65"/>
      <c r="C469" s="65"/>
      <c r="D469" s="65"/>
      <c r="E469" s="65"/>
      <c r="F469" s="65"/>
      <c r="G469" s="65"/>
    </row>
    <row r="470" customFormat="false" ht="19.5" hidden="false" customHeight="true" outlineLevel="0" collapsed="false">
      <c r="B470" s="66" t="s">
        <v>1947</v>
      </c>
      <c r="C470" s="66"/>
      <c r="D470" s="67" t="s">
        <v>2054</v>
      </c>
      <c r="E470" s="67"/>
      <c r="F470" s="68" t="n">
        <v>0</v>
      </c>
      <c r="G470" s="69"/>
    </row>
    <row r="471" customFormat="false" ht="19.5" hidden="false" customHeight="true" outlineLevel="0" collapsed="false">
      <c r="B471" s="70" t="s">
        <v>1949</v>
      </c>
      <c r="C471" s="70"/>
      <c r="D471" s="67"/>
      <c r="E471" s="67"/>
      <c r="F471" s="68"/>
      <c r="G471" s="69"/>
    </row>
    <row r="472" customFormat="false" ht="38" hidden="false" customHeight="true" outlineLevel="0" collapsed="false">
      <c r="A472" s="52" t="s">
        <v>2245</v>
      </c>
      <c r="B472" s="52" t="s">
        <v>2246</v>
      </c>
      <c r="C472" s="52"/>
      <c r="D472" s="53" t="s">
        <v>2050</v>
      </c>
      <c r="E472" s="53"/>
      <c r="F472" s="54" t="s">
        <v>2247</v>
      </c>
      <c r="G472" s="54"/>
    </row>
    <row r="473" customFormat="false" ht="19.5" hidden="false" customHeight="true" outlineLevel="0" collapsed="false">
      <c r="B473" s="55" t="s">
        <v>1929</v>
      </c>
      <c r="C473" s="55" t="s">
        <v>1930</v>
      </c>
      <c r="D473" s="55" t="s">
        <v>1931</v>
      </c>
      <c r="E473" s="55" t="s">
        <v>1932</v>
      </c>
      <c r="F473" s="55" t="s">
        <v>1933</v>
      </c>
      <c r="G473" s="55" t="s">
        <v>1934</v>
      </c>
    </row>
    <row r="474" customFormat="false" ht="19.5" hidden="false" customHeight="true" outlineLevel="0" collapsed="false">
      <c r="B474" s="56" t="s">
        <v>2239</v>
      </c>
      <c r="C474" s="64" t="s">
        <v>106</v>
      </c>
      <c r="D474" s="58" t="n">
        <v>1</v>
      </c>
      <c r="E474" s="9"/>
      <c r="F474" s="9" t="n">
        <f aca="false">D474*E474</f>
        <v>0</v>
      </c>
      <c r="G474" s="59" t="s">
        <v>2240</v>
      </c>
    </row>
    <row r="475" customFormat="false" ht="19.5" hidden="false" customHeight="true" outlineLevel="0" collapsed="false">
      <c r="B475" s="56" t="s">
        <v>2194</v>
      </c>
      <c r="C475" s="57" t="s">
        <v>239</v>
      </c>
      <c r="D475" s="58" t="n">
        <v>0.2</v>
      </c>
      <c r="E475" s="9"/>
      <c r="F475" s="9" t="n">
        <f aca="false">D475*E475</f>
        <v>0</v>
      </c>
      <c r="G475" s="59" t="s">
        <v>2195</v>
      </c>
    </row>
    <row r="476" customFormat="false" ht="19.5" hidden="false" customHeight="true" outlineLevel="0" collapsed="false">
      <c r="B476" s="56" t="s">
        <v>2241</v>
      </c>
      <c r="C476" s="57" t="s">
        <v>239</v>
      </c>
      <c r="D476" s="58" t="n">
        <v>1.2</v>
      </c>
      <c r="E476" s="9"/>
      <c r="F476" s="9" t="n">
        <f aca="false">D476*E476</f>
        <v>0</v>
      </c>
      <c r="G476" s="59" t="s">
        <v>2242</v>
      </c>
    </row>
    <row r="477" customFormat="false" ht="19.5" hidden="false" customHeight="true" outlineLevel="0" collapsed="false">
      <c r="B477" s="56" t="s">
        <v>2243</v>
      </c>
      <c r="C477" s="57" t="s">
        <v>122</v>
      </c>
      <c r="D477" s="58" t="n">
        <v>1</v>
      </c>
      <c r="E477" s="9"/>
      <c r="F477" s="9" t="n">
        <f aca="false">D477*E477</f>
        <v>0</v>
      </c>
      <c r="G477" s="59" t="s">
        <v>2244</v>
      </c>
    </row>
    <row r="478" customFormat="false" ht="19.5" hidden="false" customHeight="true" outlineLevel="0" collapsed="false">
      <c r="B478" s="56" t="s">
        <v>2241</v>
      </c>
      <c r="C478" s="57" t="s">
        <v>239</v>
      </c>
      <c r="D478" s="58" t="n">
        <v>1.2</v>
      </c>
      <c r="E478" s="9"/>
      <c r="F478" s="9" t="n">
        <f aca="false">D478*E478</f>
        <v>0</v>
      </c>
      <c r="G478" s="59" t="s">
        <v>2242</v>
      </c>
    </row>
    <row r="479" customFormat="false" ht="19.5" hidden="false" customHeight="true" outlineLevel="0" collapsed="false">
      <c r="B479" s="56" t="s">
        <v>2234</v>
      </c>
      <c r="C479" s="57" t="s">
        <v>122</v>
      </c>
      <c r="D479" s="58" t="n">
        <v>0.6</v>
      </c>
      <c r="E479" s="9"/>
      <c r="F479" s="9" t="n">
        <f aca="false">D479*E479</f>
        <v>0</v>
      </c>
      <c r="G479" s="59" t="s">
        <v>2235</v>
      </c>
    </row>
    <row r="480" customFormat="false" ht="19.5" hidden="false" customHeight="true" outlineLevel="0" collapsed="false">
      <c r="B480" s="56" t="s">
        <v>2248</v>
      </c>
      <c r="C480" s="57" t="s">
        <v>122</v>
      </c>
      <c r="D480" s="58" t="n">
        <v>0.6</v>
      </c>
      <c r="E480" s="9"/>
      <c r="F480" s="9" t="n">
        <f aca="false">D480*E480</f>
        <v>0</v>
      </c>
      <c r="G480" s="59" t="s">
        <v>2249</v>
      </c>
    </row>
    <row r="481" customFormat="false" ht="19.5" hidden="false" customHeight="true" outlineLevel="0" collapsed="false">
      <c r="B481" s="56" t="s">
        <v>2133</v>
      </c>
      <c r="C481" s="64" t="s">
        <v>2035</v>
      </c>
      <c r="D481" s="58" t="n">
        <v>0.06</v>
      </c>
      <c r="E481" s="9"/>
      <c r="F481" s="9" t="n">
        <f aca="false">D481*E481</f>
        <v>0</v>
      </c>
      <c r="G481" s="59" t="s">
        <v>2134</v>
      </c>
    </row>
    <row r="482" customFormat="false" ht="19.5" hidden="false" customHeight="true" outlineLevel="0" collapsed="false">
      <c r="B482" s="56" t="s">
        <v>2034</v>
      </c>
      <c r="C482" s="64" t="s">
        <v>2035</v>
      </c>
      <c r="D482" s="58" t="n">
        <v>0.05</v>
      </c>
      <c r="E482" s="9"/>
      <c r="F482" s="9" t="n">
        <f aca="false">D482*E482</f>
        <v>0</v>
      </c>
      <c r="G482" s="59" t="s">
        <v>2036</v>
      </c>
    </row>
    <row r="483" customFormat="false" ht="19.5" hidden="false" customHeight="true" outlineLevel="0" collapsed="false">
      <c r="B483" s="60"/>
      <c r="C483" s="61"/>
      <c r="D483" s="62"/>
      <c r="E483" s="13"/>
      <c r="F483" s="13" t="n">
        <f aca="false">D483*E483</f>
        <v>0</v>
      </c>
      <c r="G483" s="63" t="s">
        <v>2037</v>
      </c>
    </row>
    <row r="484" customFormat="false" ht="19.5" hidden="false" customHeight="true" outlineLevel="0" collapsed="false">
      <c r="B484" s="56" t="s">
        <v>2012</v>
      </c>
      <c r="C484" s="64" t="s">
        <v>106</v>
      </c>
      <c r="D484" s="58" t="n">
        <v>1</v>
      </c>
      <c r="E484" s="9"/>
      <c r="F484" s="9" t="n">
        <f aca="false">D484*E484</f>
        <v>0</v>
      </c>
      <c r="G484" s="59" t="s">
        <v>2013</v>
      </c>
    </row>
    <row r="485" customFormat="false" ht="19.5" hidden="false" customHeight="true" outlineLevel="0" collapsed="false">
      <c r="B485" s="56" t="s">
        <v>1946</v>
      </c>
      <c r="C485" s="57" t="s">
        <v>122</v>
      </c>
      <c r="D485" s="58" t="n">
        <v>1</v>
      </c>
      <c r="E485" s="9"/>
      <c r="F485" s="9" t="n">
        <f aca="false">D485*E485</f>
        <v>0</v>
      </c>
      <c r="G485" s="59"/>
    </row>
    <row r="486" customFormat="false" ht="19.5" hidden="false" customHeight="true" outlineLevel="0" collapsed="false">
      <c r="B486" s="66" t="s">
        <v>1947</v>
      </c>
      <c r="C486" s="66"/>
      <c r="D486" s="67" t="s">
        <v>2054</v>
      </c>
      <c r="E486" s="67"/>
      <c r="F486" s="68" t="n">
        <v>0</v>
      </c>
      <c r="G486" s="69"/>
    </row>
    <row r="487" customFormat="false" ht="19.5" hidden="false" customHeight="true" outlineLevel="0" collapsed="false">
      <c r="B487" s="70" t="s">
        <v>1949</v>
      </c>
      <c r="C487" s="70"/>
      <c r="D487" s="67"/>
      <c r="E487" s="67"/>
      <c r="F487" s="68"/>
      <c r="G487" s="69"/>
    </row>
    <row r="488" customFormat="false" ht="38" hidden="false" customHeight="true" outlineLevel="0" collapsed="false">
      <c r="A488" s="52" t="s">
        <v>2250</v>
      </c>
      <c r="B488" s="52" t="s">
        <v>2251</v>
      </c>
      <c r="C488" s="52"/>
      <c r="D488" s="53" t="s">
        <v>2050</v>
      </c>
      <c r="E488" s="53"/>
      <c r="F488" s="54" t="s">
        <v>2252</v>
      </c>
      <c r="G488" s="54"/>
    </row>
    <row r="489" customFormat="false" ht="19.5" hidden="false" customHeight="true" outlineLevel="0" collapsed="false">
      <c r="B489" s="55" t="s">
        <v>1929</v>
      </c>
      <c r="C489" s="55" t="s">
        <v>1930</v>
      </c>
      <c r="D489" s="55" t="s">
        <v>1931</v>
      </c>
      <c r="E489" s="55" t="s">
        <v>1932</v>
      </c>
      <c r="F489" s="55" t="s">
        <v>1933</v>
      </c>
      <c r="G489" s="55" t="s">
        <v>1934</v>
      </c>
    </row>
    <row r="490" customFormat="false" ht="19.5" hidden="false" customHeight="true" outlineLevel="0" collapsed="false">
      <c r="B490" s="56" t="s">
        <v>2239</v>
      </c>
      <c r="C490" s="64" t="s">
        <v>106</v>
      </c>
      <c r="D490" s="58" t="n">
        <v>1</v>
      </c>
      <c r="E490" s="9"/>
      <c r="F490" s="9" t="n">
        <f aca="false">D490*E490</f>
        <v>0</v>
      </c>
      <c r="G490" s="59" t="s">
        <v>2240</v>
      </c>
    </row>
    <row r="491" customFormat="false" ht="19.5" hidden="false" customHeight="true" outlineLevel="0" collapsed="false">
      <c r="B491" s="56" t="s">
        <v>2194</v>
      </c>
      <c r="C491" s="57" t="s">
        <v>239</v>
      </c>
      <c r="D491" s="58" t="n">
        <v>0.2</v>
      </c>
      <c r="E491" s="9"/>
      <c r="F491" s="9" t="n">
        <f aca="false">D491*E491</f>
        <v>0</v>
      </c>
      <c r="G491" s="59" t="s">
        <v>2195</v>
      </c>
    </row>
    <row r="492" customFormat="false" ht="19.5" hidden="false" customHeight="true" outlineLevel="0" collapsed="false">
      <c r="B492" s="56" t="s">
        <v>2241</v>
      </c>
      <c r="C492" s="57" t="s">
        <v>239</v>
      </c>
      <c r="D492" s="58" t="n">
        <v>1.2</v>
      </c>
      <c r="E492" s="9"/>
      <c r="F492" s="9" t="n">
        <f aca="false">D492*E492</f>
        <v>0</v>
      </c>
      <c r="G492" s="59" t="s">
        <v>2242</v>
      </c>
    </row>
    <row r="493" customFormat="false" ht="19.5" hidden="false" customHeight="true" outlineLevel="0" collapsed="false">
      <c r="B493" s="56" t="s">
        <v>2241</v>
      </c>
      <c r="C493" s="57" t="s">
        <v>239</v>
      </c>
      <c r="D493" s="58" t="n">
        <v>1.2</v>
      </c>
      <c r="E493" s="9"/>
      <c r="F493" s="9" t="n">
        <f aca="false">D493*E493</f>
        <v>0</v>
      </c>
      <c r="G493" s="59" t="s">
        <v>2242</v>
      </c>
    </row>
    <row r="494" customFormat="false" ht="19.5" hidden="false" customHeight="true" outlineLevel="0" collapsed="false">
      <c r="B494" s="56" t="s">
        <v>2234</v>
      </c>
      <c r="C494" s="57" t="s">
        <v>122</v>
      </c>
      <c r="D494" s="58" t="n">
        <v>0.6</v>
      </c>
      <c r="E494" s="9"/>
      <c r="F494" s="9" t="n">
        <f aca="false">D494*E494</f>
        <v>0</v>
      </c>
      <c r="G494" s="59" t="s">
        <v>2235</v>
      </c>
    </row>
    <row r="495" customFormat="false" ht="19.5" hidden="false" customHeight="true" outlineLevel="0" collapsed="false">
      <c r="B495" s="56" t="s">
        <v>2248</v>
      </c>
      <c r="C495" s="57" t="s">
        <v>122</v>
      </c>
      <c r="D495" s="58" t="n">
        <v>0.6</v>
      </c>
      <c r="E495" s="9"/>
      <c r="F495" s="9" t="n">
        <f aca="false">D495*E495</f>
        <v>0</v>
      </c>
      <c r="G495" s="59" t="s">
        <v>2249</v>
      </c>
    </row>
    <row r="496" customFormat="false" ht="19.5" hidden="false" customHeight="true" outlineLevel="0" collapsed="false">
      <c r="B496" s="56" t="s">
        <v>2133</v>
      </c>
      <c r="C496" s="64" t="s">
        <v>2035</v>
      </c>
      <c r="D496" s="58" t="n">
        <v>0.06</v>
      </c>
      <c r="E496" s="9"/>
      <c r="F496" s="9" t="n">
        <f aca="false">D496*E496</f>
        <v>0</v>
      </c>
      <c r="G496" s="59" t="s">
        <v>2134</v>
      </c>
    </row>
    <row r="497" customFormat="false" ht="19.5" hidden="false" customHeight="true" outlineLevel="0" collapsed="false">
      <c r="B497" s="56" t="s">
        <v>2034</v>
      </c>
      <c r="C497" s="64" t="s">
        <v>2035</v>
      </c>
      <c r="D497" s="58" t="n">
        <v>0.05</v>
      </c>
      <c r="E497" s="9"/>
      <c r="F497" s="9" t="n">
        <f aca="false">D497*E497</f>
        <v>0</v>
      </c>
      <c r="G497" s="59" t="s">
        <v>2036</v>
      </c>
    </row>
    <row r="498" customFormat="false" ht="19.5" hidden="false" customHeight="true" outlineLevel="0" collapsed="false">
      <c r="B498" s="60"/>
      <c r="C498" s="61"/>
      <c r="D498" s="62"/>
      <c r="E498" s="13"/>
      <c r="F498" s="13" t="n">
        <f aca="false">D498*E498</f>
        <v>0</v>
      </c>
      <c r="G498" s="63" t="s">
        <v>2037</v>
      </c>
    </row>
    <row r="499" customFormat="false" ht="19.5" hidden="false" customHeight="true" outlineLevel="0" collapsed="false">
      <c r="B499" s="56" t="s">
        <v>2012</v>
      </c>
      <c r="C499" s="64" t="s">
        <v>106</v>
      </c>
      <c r="D499" s="58" t="n">
        <v>1</v>
      </c>
      <c r="E499" s="9"/>
      <c r="F499" s="9" t="n">
        <f aca="false">D499*E499</f>
        <v>0</v>
      </c>
      <c r="G499" s="59" t="s">
        <v>2013</v>
      </c>
    </row>
    <row r="500" customFormat="false" ht="19.5" hidden="false" customHeight="true" outlineLevel="0" collapsed="false">
      <c r="B500" s="56" t="s">
        <v>1946</v>
      </c>
      <c r="C500" s="57" t="s">
        <v>122</v>
      </c>
      <c r="D500" s="58" t="n">
        <v>1</v>
      </c>
      <c r="E500" s="9"/>
      <c r="F500" s="9" t="n">
        <f aca="false">D500*E500</f>
        <v>0</v>
      </c>
      <c r="G500" s="59"/>
    </row>
    <row r="501" customFormat="false" ht="19.5" hidden="false" customHeight="true" outlineLevel="0" collapsed="false">
      <c r="B501" s="65"/>
      <c r="C501" s="65"/>
      <c r="D501" s="65"/>
      <c r="E501" s="65"/>
      <c r="F501" s="65"/>
      <c r="G501" s="65"/>
    </row>
    <row r="502" customFormat="false" ht="19.5" hidden="false" customHeight="true" outlineLevel="0" collapsed="false">
      <c r="B502" s="66" t="s">
        <v>1947</v>
      </c>
      <c r="C502" s="66"/>
      <c r="D502" s="67" t="s">
        <v>2054</v>
      </c>
      <c r="E502" s="67"/>
      <c r="F502" s="68" t="n">
        <v>0</v>
      </c>
      <c r="G502" s="69"/>
    </row>
    <row r="503" customFormat="false" ht="19.5" hidden="false" customHeight="true" outlineLevel="0" collapsed="false">
      <c r="B503" s="70" t="s">
        <v>1949</v>
      </c>
      <c r="C503" s="70"/>
      <c r="D503" s="67"/>
      <c r="E503" s="67"/>
      <c r="F503" s="68"/>
      <c r="G503" s="69"/>
    </row>
    <row r="504" customFormat="false" ht="38" hidden="false" customHeight="true" outlineLevel="0" collapsed="false">
      <c r="A504" s="52" t="s">
        <v>2253</v>
      </c>
      <c r="B504" s="52" t="s">
        <v>2254</v>
      </c>
      <c r="C504" s="52"/>
      <c r="D504" s="53" t="s">
        <v>2050</v>
      </c>
      <c r="E504" s="53"/>
      <c r="F504" s="54" t="s">
        <v>2255</v>
      </c>
      <c r="G504" s="54"/>
    </row>
    <row r="505" customFormat="false" ht="19.5" hidden="false" customHeight="true" outlineLevel="0" collapsed="false">
      <c r="B505" s="55" t="s">
        <v>1929</v>
      </c>
      <c r="C505" s="55" t="s">
        <v>1930</v>
      </c>
      <c r="D505" s="55" t="s">
        <v>1931</v>
      </c>
      <c r="E505" s="55" t="s">
        <v>1932</v>
      </c>
      <c r="F505" s="55" t="s">
        <v>1933</v>
      </c>
      <c r="G505" s="55" t="s">
        <v>1934</v>
      </c>
    </row>
    <row r="506" customFormat="false" ht="19.5" hidden="false" customHeight="true" outlineLevel="0" collapsed="false">
      <c r="B506" s="56" t="s">
        <v>2239</v>
      </c>
      <c r="C506" s="64" t="s">
        <v>106</v>
      </c>
      <c r="D506" s="58" t="n">
        <v>1</v>
      </c>
      <c r="E506" s="9"/>
      <c r="F506" s="9" t="n">
        <f aca="false">D506*E506</f>
        <v>0</v>
      </c>
      <c r="G506" s="59" t="s">
        <v>2240</v>
      </c>
    </row>
    <row r="507" customFormat="false" ht="19.5" hidden="false" customHeight="true" outlineLevel="0" collapsed="false">
      <c r="B507" s="56" t="s">
        <v>2192</v>
      </c>
      <c r="C507" s="57" t="s">
        <v>239</v>
      </c>
      <c r="D507" s="58" t="n">
        <v>0.09</v>
      </c>
      <c r="E507" s="9"/>
      <c r="F507" s="9" t="n">
        <f aca="false">D507*E507</f>
        <v>0</v>
      </c>
      <c r="G507" s="59" t="s">
        <v>2193</v>
      </c>
    </row>
    <row r="508" customFormat="false" ht="19.5" hidden="false" customHeight="true" outlineLevel="0" collapsed="false">
      <c r="B508" s="56" t="s">
        <v>2241</v>
      </c>
      <c r="C508" s="57" t="s">
        <v>239</v>
      </c>
      <c r="D508" s="58" t="n">
        <v>0.4</v>
      </c>
      <c r="E508" s="9"/>
      <c r="F508" s="9" t="n">
        <f aca="false">D508*E508</f>
        <v>0</v>
      </c>
      <c r="G508" s="59" t="s">
        <v>2242</v>
      </c>
    </row>
    <row r="509" customFormat="false" ht="19.5" hidden="false" customHeight="true" outlineLevel="0" collapsed="false">
      <c r="B509" s="56" t="s">
        <v>2256</v>
      </c>
      <c r="C509" s="57" t="s">
        <v>111</v>
      </c>
      <c r="D509" s="58" t="n">
        <v>1</v>
      </c>
      <c r="E509" s="9"/>
      <c r="F509" s="9" t="n">
        <f aca="false">D509*E509</f>
        <v>0</v>
      </c>
      <c r="G509" s="59" t="s">
        <v>2257</v>
      </c>
    </row>
    <row r="510" customFormat="false" ht="19.5" hidden="false" customHeight="true" outlineLevel="0" collapsed="false">
      <c r="B510" s="56" t="s">
        <v>2241</v>
      </c>
      <c r="C510" s="57" t="s">
        <v>239</v>
      </c>
      <c r="D510" s="58" t="n">
        <v>0.4</v>
      </c>
      <c r="E510" s="9"/>
      <c r="F510" s="9" t="n">
        <f aca="false">D510*E510</f>
        <v>0</v>
      </c>
      <c r="G510" s="59" t="s">
        <v>2242</v>
      </c>
    </row>
    <row r="511" customFormat="false" ht="19.5" hidden="false" customHeight="true" outlineLevel="0" collapsed="false">
      <c r="B511" s="56" t="s">
        <v>2133</v>
      </c>
      <c r="C511" s="64" t="s">
        <v>2035</v>
      </c>
      <c r="D511" s="58" t="n">
        <v>0.02</v>
      </c>
      <c r="E511" s="9"/>
      <c r="F511" s="9" t="n">
        <f aca="false">D511*E511</f>
        <v>0</v>
      </c>
      <c r="G511" s="59" t="s">
        <v>2134</v>
      </c>
    </row>
    <row r="512" customFormat="false" ht="19.5" hidden="false" customHeight="true" outlineLevel="0" collapsed="false">
      <c r="B512" s="56" t="s">
        <v>2034</v>
      </c>
      <c r="C512" s="64" t="s">
        <v>2035</v>
      </c>
      <c r="D512" s="58" t="n">
        <v>0.02</v>
      </c>
      <c r="E512" s="9"/>
      <c r="F512" s="9" t="n">
        <f aca="false">D512*E512</f>
        <v>0</v>
      </c>
      <c r="G512" s="59" t="s">
        <v>2036</v>
      </c>
    </row>
    <row r="513" customFormat="false" ht="19.5" hidden="false" customHeight="true" outlineLevel="0" collapsed="false">
      <c r="B513" s="60"/>
      <c r="C513" s="61"/>
      <c r="D513" s="62"/>
      <c r="E513" s="13"/>
      <c r="F513" s="13" t="n">
        <f aca="false">D513*E513</f>
        <v>0</v>
      </c>
      <c r="G513" s="63" t="s">
        <v>2037</v>
      </c>
    </row>
    <row r="514" customFormat="false" ht="19.5" hidden="false" customHeight="true" outlineLevel="0" collapsed="false">
      <c r="B514" s="56" t="s">
        <v>2012</v>
      </c>
      <c r="C514" s="64" t="s">
        <v>106</v>
      </c>
      <c r="D514" s="58" t="n">
        <v>1</v>
      </c>
      <c r="E514" s="9"/>
      <c r="F514" s="9" t="n">
        <f aca="false">D514*E514</f>
        <v>0</v>
      </c>
      <c r="G514" s="59" t="s">
        <v>2013</v>
      </c>
    </row>
    <row r="515" customFormat="false" ht="19.5" hidden="false" customHeight="true" outlineLevel="0" collapsed="false">
      <c r="B515" s="56" t="s">
        <v>1946</v>
      </c>
      <c r="C515" s="57" t="s">
        <v>122</v>
      </c>
      <c r="D515" s="58" t="n">
        <v>1</v>
      </c>
      <c r="E515" s="9"/>
      <c r="F515" s="9" t="n">
        <f aca="false">D515*E515</f>
        <v>0</v>
      </c>
      <c r="G515" s="59"/>
    </row>
    <row r="516" customFormat="false" ht="19.5" hidden="false" customHeight="true" outlineLevel="0" collapsed="false">
      <c r="B516" s="65"/>
      <c r="C516" s="65"/>
      <c r="D516" s="65"/>
      <c r="E516" s="65"/>
      <c r="F516" s="65"/>
      <c r="G516" s="65"/>
    </row>
    <row r="517" customFormat="false" ht="19.5" hidden="false" customHeight="true" outlineLevel="0" collapsed="false">
      <c r="B517" s="65"/>
      <c r="C517" s="65"/>
      <c r="D517" s="65"/>
      <c r="E517" s="65"/>
      <c r="F517" s="65"/>
      <c r="G517" s="65"/>
    </row>
    <row r="518" customFormat="false" ht="19.5" hidden="false" customHeight="true" outlineLevel="0" collapsed="false">
      <c r="B518" s="66" t="s">
        <v>1947</v>
      </c>
      <c r="C518" s="66"/>
      <c r="D518" s="67" t="s">
        <v>2054</v>
      </c>
      <c r="E518" s="67"/>
      <c r="F518" s="68" t="n">
        <v>0</v>
      </c>
      <c r="G518" s="69"/>
    </row>
    <row r="519" customFormat="false" ht="19.5" hidden="false" customHeight="true" outlineLevel="0" collapsed="false">
      <c r="B519" s="70" t="s">
        <v>1949</v>
      </c>
      <c r="C519" s="70"/>
      <c r="D519" s="67"/>
      <c r="E519" s="67"/>
      <c r="F519" s="68"/>
      <c r="G519" s="69"/>
    </row>
    <row r="520" customFormat="false" ht="38" hidden="false" customHeight="true" outlineLevel="0" collapsed="false">
      <c r="A520" s="52" t="s">
        <v>2258</v>
      </c>
      <c r="B520" s="52" t="s">
        <v>2259</v>
      </c>
      <c r="C520" s="52"/>
      <c r="D520" s="53" t="s">
        <v>2050</v>
      </c>
      <c r="E520" s="53"/>
      <c r="F520" s="54" t="s">
        <v>2260</v>
      </c>
      <c r="G520" s="54"/>
    </row>
    <row r="521" customFormat="false" ht="19.5" hidden="false" customHeight="true" outlineLevel="0" collapsed="false">
      <c r="B521" s="55" t="s">
        <v>1929</v>
      </c>
      <c r="C521" s="55" t="s">
        <v>1930</v>
      </c>
      <c r="D521" s="55" t="s">
        <v>1931</v>
      </c>
      <c r="E521" s="55" t="s">
        <v>1932</v>
      </c>
      <c r="F521" s="55" t="s">
        <v>1933</v>
      </c>
      <c r="G521" s="55" t="s">
        <v>1934</v>
      </c>
    </row>
    <row r="522" customFormat="false" ht="19.5" hidden="false" customHeight="true" outlineLevel="0" collapsed="false">
      <c r="B522" s="56" t="s">
        <v>2261</v>
      </c>
      <c r="C522" s="64" t="s">
        <v>106</v>
      </c>
      <c r="D522" s="58" t="n">
        <v>1</v>
      </c>
      <c r="E522" s="9"/>
      <c r="F522" s="9" t="n">
        <f aca="false">D522*E522</f>
        <v>0</v>
      </c>
      <c r="G522" s="59" t="s">
        <v>2262</v>
      </c>
    </row>
    <row r="523" customFormat="false" ht="19.5" hidden="false" customHeight="true" outlineLevel="0" collapsed="false">
      <c r="B523" s="56" t="s">
        <v>2263</v>
      </c>
      <c r="C523" s="57" t="s">
        <v>239</v>
      </c>
      <c r="D523" s="58" t="n">
        <v>0.2</v>
      </c>
      <c r="E523" s="9"/>
      <c r="F523" s="9" t="n">
        <f aca="false">D523*E523</f>
        <v>0</v>
      </c>
      <c r="G523" s="59" t="s">
        <v>2264</v>
      </c>
    </row>
    <row r="524" customFormat="false" ht="19.5" hidden="false" customHeight="true" outlineLevel="0" collapsed="false">
      <c r="B524" s="56" t="s">
        <v>2265</v>
      </c>
      <c r="C524" s="57" t="s">
        <v>122</v>
      </c>
      <c r="D524" s="58" t="n">
        <v>1</v>
      </c>
      <c r="E524" s="9"/>
      <c r="F524" s="9" t="n">
        <f aca="false">D524*E524</f>
        <v>0</v>
      </c>
      <c r="G524" s="59" t="s">
        <v>2266</v>
      </c>
    </row>
    <row r="525" customFormat="false" ht="19.5" hidden="false" customHeight="true" outlineLevel="0" collapsed="false">
      <c r="B525" s="56" t="s">
        <v>2267</v>
      </c>
      <c r="C525" s="64" t="s">
        <v>106</v>
      </c>
      <c r="D525" s="58" t="n">
        <v>1</v>
      </c>
      <c r="E525" s="9"/>
      <c r="F525" s="9" t="n">
        <f aca="false">D525*E525</f>
        <v>0</v>
      </c>
      <c r="G525" s="59" t="s">
        <v>2268</v>
      </c>
    </row>
    <row r="526" customFormat="false" ht="19.5" hidden="false" customHeight="true" outlineLevel="0" collapsed="false">
      <c r="B526" s="56" t="s">
        <v>2269</v>
      </c>
      <c r="C526" s="57" t="s">
        <v>239</v>
      </c>
      <c r="D526" s="58" t="n">
        <v>0.4</v>
      </c>
      <c r="E526" s="9"/>
      <c r="F526" s="9" t="n">
        <f aca="false">D526*E526</f>
        <v>0</v>
      </c>
      <c r="G526" s="59" t="s">
        <v>2270</v>
      </c>
    </row>
    <row r="527" customFormat="false" ht="19.5" hidden="false" customHeight="true" outlineLevel="0" collapsed="false">
      <c r="B527" s="56" t="s">
        <v>2271</v>
      </c>
      <c r="C527" s="57" t="s">
        <v>239</v>
      </c>
      <c r="D527" s="58" t="n">
        <v>0.5</v>
      </c>
      <c r="E527" s="9"/>
      <c r="F527" s="9" t="n">
        <f aca="false">D527*E527</f>
        <v>0</v>
      </c>
      <c r="G527" s="59" t="s">
        <v>2272</v>
      </c>
    </row>
    <row r="528" customFormat="false" ht="19.5" hidden="false" customHeight="true" outlineLevel="0" collapsed="false">
      <c r="B528" s="56" t="s">
        <v>2273</v>
      </c>
      <c r="C528" s="57" t="s">
        <v>122</v>
      </c>
      <c r="D528" s="58" t="n">
        <v>1</v>
      </c>
      <c r="E528" s="9"/>
      <c r="F528" s="9" t="n">
        <f aca="false">D528*E528</f>
        <v>0</v>
      </c>
      <c r="G528" s="59" t="s">
        <v>2274</v>
      </c>
    </row>
    <row r="529" customFormat="false" ht="19.5" hidden="false" customHeight="true" outlineLevel="0" collapsed="false">
      <c r="B529" s="56" t="s">
        <v>1944</v>
      </c>
      <c r="C529" s="64" t="s">
        <v>106</v>
      </c>
      <c r="D529" s="58" t="n">
        <v>1</v>
      </c>
      <c r="E529" s="9"/>
      <c r="F529" s="9" t="n">
        <f aca="false">D529*E529</f>
        <v>0</v>
      </c>
      <c r="G529" s="59" t="s">
        <v>1945</v>
      </c>
    </row>
    <row r="530" customFormat="false" ht="19.5" hidden="false" customHeight="true" outlineLevel="0" collapsed="false">
      <c r="B530" s="56" t="s">
        <v>2133</v>
      </c>
      <c r="C530" s="64" t="s">
        <v>2035</v>
      </c>
      <c r="D530" s="58" t="n">
        <v>0.05</v>
      </c>
      <c r="E530" s="9"/>
      <c r="F530" s="9" t="n">
        <f aca="false">D530*E530</f>
        <v>0</v>
      </c>
      <c r="G530" s="59" t="s">
        <v>2134</v>
      </c>
    </row>
    <row r="531" customFormat="false" ht="19.5" hidden="false" customHeight="true" outlineLevel="0" collapsed="false">
      <c r="B531" s="56" t="s">
        <v>2034</v>
      </c>
      <c r="C531" s="64" t="s">
        <v>2035</v>
      </c>
      <c r="D531" s="58" t="n">
        <v>0.05</v>
      </c>
      <c r="E531" s="9"/>
      <c r="F531" s="9" t="n">
        <f aca="false">D531*E531</f>
        <v>0</v>
      </c>
      <c r="G531" s="59" t="s">
        <v>2036</v>
      </c>
    </row>
    <row r="532" customFormat="false" ht="19.5" hidden="false" customHeight="true" outlineLevel="0" collapsed="false">
      <c r="B532" s="60"/>
      <c r="C532" s="61"/>
      <c r="D532" s="62"/>
      <c r="E532" s="13"/>
      <c r="F532" s="13" t="n">
        <f aca="false">D532*E532</f>
        <v>0</v>
      </c>
      <c r="G532" s="63" t="s">
        <v>2037</v>
      </c>
    </row>
    <row r="533" customFormat="false" ht="19.5" hidden="false" customHeight="true" outlineLevel="0" collapsed="false">
      <c r="B533" s="56" t="s">
        <v>2012</v>
      </c>
      <c r="C533" s="64" t="s">
        <v>106</v>
      </c>
      <c r="D533" s="58" t="n">
        <v>1</v>
      </c>
      <c r="E533" s="9"/>
      <c r="F533" s="9" t="n">
        <f aca="false">D533*E533</f>
        <v>0</v>
      </c>
      <c r="G533" s="59" t="s">
        <v>2013</v>
      </c>
    </row>
    <row r="534" customFormat="false" ht="19.5" hidden="false" customHeight="true" outlineLevel="0" collapsed="false">
      <c r="B534" s="56" t="s">
        <v>1946</v>
      </c>
      <c r="C534" s="57" t="s">
        <v>122</v>
      </c>
      <c r="D534" s="58" t="n">
        <v>1</v>
      </c>
      <c r="E534" s="9"/>
      <c r="F534" s="9" t="n">
        <f aca="false">D534*E534</f>
        <v>0</v>
      </c>
      <c r="G534" s="59"/>
    </row>
    <row r="535" customFormat="false" ht="19.5" hidden="false" customHeight="true" outlineLevel="0" collapsed="false">
      <c r="B535" s="65"/>
      <c r="C535" s="65"/>
      <c r="D535" s="65"/>
      <c r="E535" s="65"/>
      <c r="F535" s="65"/>
      <c r="G535" s="65"/>
    </row>
    <row r="536" customFormat="false" ht="19.5" hidden="false" customHeight="true" outlineLevel="0" collapsed="false">
      <c r="B536" s="65"/>
      <c r="C536" s="65"/>
      <c r="D536" s="65"/>
      <c r="E536" s="65"/>
      <c r="F536" s="65"/>
      <c r="G536" s="65"/>
    </row>
    <row r="537" customFormat="false" ht="19.5" hidden="false" customHeight="true" outlineLevel="0" collapsed="false">
      <c r="B537" s="65"/>
      <c r="C537" s="65"/>
      <c r="D537" s="65"/>
      <c r="E537" s="65"/>
      <c r="F537" s="65"/>
      <c r="G537" s="65"/>
    </row>
    <row r="538" customFormat="false" ht="19.5" hidden="false" customHeight="true" outlineLevel="0" collapsed="false">
      <c r="B538" s="65"/>
      <c r="C538" s="65"/>
      <c r="D538" s="65"/>
      <c r="E538" s="65"/>
      <c r="F538" s="65"/>
      <c r="G538" s="65"/>
    </row>
    <row r="539" customFormat="false" ht="19.5" hidden="false" customHeight="true" outlineLevel="0" collapsed="false">
      <c r="B539" s="65"/>
      <c r="C539" s="65"/>
      <c r="D539" s="65"/>
      <c r="E539" s="65"/>
      <c r="F539" s="65"/>
      <c r="G539" s="65"/>
    </row>
    <row r="540" customFormat="false" ht="19.5" hidden="false" customHeight="true" outlineLevel="0" collapsed="false">
      <c r="B540" s="65"/>
      <c r="C540" s="65"/>
      <c r="D540" s="65"/>
      <c r="E540" s="65"/>
      <c r="F540" s="65"/>
      <c r="G540" s="65"/>
    </row>
    <row r="541" customFormat="false" ht="19.5" hidden="false" customHeight="true" outlineLevel="0" collapsed="false">
      <c r="B541" s="65"/>
      <c r="C541" s="65"/>
      <c r="D541" s="65"/>
      <c r="E541" s="65"/>
      <c r="F541" s="65"/>
      <c r="G541" s="65"/>
    </row>
    <row r="542" customFormat="false" ht="19.5" hidden="false" customHeight="true" outlineLevel="0" collapsed="false">
      <c r="B542" s="65"/>
      <c r="C542" s="65"/>
      <c r="D542" s="65"/>
      <c r="E542" s="65"/>
      <c r="F542" s="65"/>
      <c r="G542" s="65"/>
    </row>
    <row r="543" customFormat="false" ht="19.5" hidden="false" customHeight="true" outlineLevel="0" collapsed="false">
      <c r="B543" s="65"/>
      <c r="C543" s="65"/>
      <c r="D543" s="65"/>
      <c r="E543" s="65"/>
      <c r="F543" s="65"/>
      <c r="G543" s="65"/>
    </row>
    <row r="544" customFormat="false" ht="19.5" hidden="false" customHeight="true" outlineLevel="0" collapsed="false">
      <c r="B544" s="65"/>
      <c r="C544" s="65"/>
      <c r="D544" s="65"/>
      <c r="E544" s="65"/>
      <c r="F544" s="65"/>
      <c r="G544" s="65"/>
    </row>
    <row r="545" customFormat="false" ht="19.5" hidden="false" customHeight="true" outlineLevel="0" collapsed="false">
      <c r="B545" s="65"/>
      <c r="C545" s="65"/>
      <c r="D545" s="65"/>
      <c r="E545" s="65"/>
      <c r="F545" s="65"/>
      <c r="G545" s="65"/>
    </row>
    <row r="546" customFormat="false" ht="19.5" hidden="false" customHeight="true" outlineLevel="0" collapsed="false">
      <c r="B546" s="65"/>
      <c r="C546" s="65"/>
      <c r="D546" s="65"/>
      <c r="E546" s="65"/>
      <c r="F546" s="65"/>
      <c r="G546" s="65"/>
    </row>
    <row r="547" customFormat="false" ht="19.5" hidden="false" customHeight="true" outlineLevel="0" collapsed="false">
      <c r="B547" s="65"/>
      <c r="C547" s="65"/>
      <c r="D547" s="65"/>
      <c r="E547" s="65"/>
      <c r="F547" s="65"/>
      <c r="G547" s="65"/>
    </row>
    <row r="548" customFormat="false" ht="19.5" hidden="false" customHeight="true" outlineLevel="0" collapsed="false">
      <c r="B548" s="65"/>
      <c r="C548" s="65"/>
      <c r="D548" s="65"/>
      <c r="E548" s="65"/>
      <c r="F548" s="65"/>
      <c r="G548" s="65"/>
    </row>
    <row r="549" customFormat="false" ht="19.5" hidden="false" customHeight="true" outlineLevel="0" collapsed="false">
      <c r="B549" s="65"/>
      <c r="C549" s="65"/>
      <c r="D549" s="65"/>
      <c r="E549" s="65"/>
      <c r="F549" s="65"/>
      <c r="G549" s="65"/>
    </row>
    <row r="550" customFormat="false" ht="19.5" hidden="false" customHeight="true" outlineLevel="0" collapsed="false">
      <c r="B550" s="66" t="s">
        <v>1947</v>
      </c>
      <c r="C550" s="66"/>
      <c r="D550" s="67" t="s">
        <v>2054</v>
      </c>
      <c r="E550" s="67"/>
      <c r="F550" s="68" t="n">
        <v>0</v>
      </c>
      <c r="G550" s="69"/>
    </row>
    <row r="551" customFormat="false" ht="19.5" hidden="false" customHeight="true" outlineLevel="0" collapsed="false">
      <c r="B551" s="70" t="s">
        <v>1949</v>
      </c>
      <c r="C551" s="70"/>
      <c r="D551" s="67"/>
      <c r="E551" s="67"/>
      <c r="F551" s="68"/>
      <c r="G551" s="69"/>
    </row>
    <row r="552" customFormat="false" ht="38" hidden="false" customHeight="true" outlineLevel="0" collapsed="false">
      <c r="A552" s="52" t="s">
        <v>2275</v>
      </c>
      <c r="B552" s="52" t="s">
        <v>2276</v>
      </c>
      <c r="C552" s="52"/>
      <c r="D552" s="53" t="s">
        <v>2277</v>
      </c>
      <c r="E552" s="53"/>
      <c r="F552" s="54" t="s">
        <v>2278</v>
      </c>
      <c r="G552" s="54"/>
    </row>
    <row r="553" customFormat="false" ht="19.5" hidden="false" customHeight="true" outlineLevel="0" collapsed="false">
      <c r="B553" s="55" t="s">
        <v>1929</v>
      </c>
      <c r="C553" s="55" t="s">
        <v>1930</v>
      </c>
      <c r="D553" s="55" t="s">
        <v>1931</v>
      </c>
      <c r="E553" s="55" t="s">
        <v>1932</v>
      </c>
      <c r="F553" s="55" t="s">
        <v>1933</v>
      </c>
      <c r="G553" s="55" t="s">
        <v>1934</v>
      </c>
    </row>
    <row r="554" customFormat="false" ht="19.5" hidden="false" customHeight="true" outlineLevel="0" collapsed="false">
      <c r="B554" s="56" t="s">
        <v>2279</v>
      </c>
      <c r="C554" s="64" t="s">
        <v>106</v>
      </c>
      <c r="D554" s="58" t="n">
        <v>1</v>
      </c>
      <c r="E554" s="9"/>
      <c r="F554" s="9" t="n">
        <f aca="false">D554*E554</f>
        <v>0</v>
      </c>
      <c r="G554" s="59" t="s">
        <v>2280</v>
      </c>
    </row>
    <row r="555" customFormat="false" ht="19.5" hidden="false" customHeight="true" outlineLevel="0" collapsed="false">
      <c r="B555" s="56" t="s">
        <v>2281</v>
      </c>
      <c r="C555" s="64" t="s">
        <v>106</v>
      </c>
      <c r="D555" s="58" t="n">
        <v>1</v>
      </c>
      <c r="E555" s="9"/>
      <c r="F555" s="9" t="n">
        <f aca="false">D555*E555</f>
        <v>0</v>
      </c>
      <c r="G555" s="59" t="s">
        <v>2282</v>
      </c>
    </row>
    <row r="556" customFormat="false" ht="19.5" hidden="false" customHeight="true" outlineLevel="0" collapsed="false">
      <c r="B556" s="56" t="s">
        <v>2283</v>
      </c>
      <c r="C556" s="64" t="s">
        <v>106</v>
      </c>
      <c r="D556" s="58" t="n">
        <v>1</v>
      </c>
      <c r="E556" s="9"/>
      <c r="F556" s="9" t="n">
        <f aca="false">D556*E556</f>
        <v>0</v>
      </c>
      <c r="G556" s="59" t="s">
        <v>2284</v>
      </c>
    </row>
    <row r="557" customFormat="false" ht="19.5" hidden="false" customHeight="true" outlineLevel="0" collapsed="false">
      <c r="B557" s="60"/>
      <c r="C557" s="61"/>
      <c r="D557" s="62"/>
      <c r="E557" s="13"/>
      <c r="F557" s="13" t="n">
        <f aca="false">D557*E557</f>
        <v>0</v>
      </c>
      <c r="G557" s="63" t="s">
        <v>2037</v>
      </c>
    </row>
    <row r="558" customFormat="false" ht="19.5" hidden="false" customHeight="true" outlineLevel="0" collapsed="false">
      <c r="B558" s="56" t="s">
        <v>2012</v>
      </c>
      <c r="C558" s="64" t="s">
        <v>106</v>
      </c>
      <c r="D558" s="58" t="n">
        <v>1</v>
      </c>
      <c r="E558" s="9"/>
      <c r="F558" s="9" t="n">
        <f aca="false">D558*E558</f>
        <v>0</v>
      </c>
      <c r="G558" s="59" t="s">
        <v>2013</v>
      </c>
    </row>
    <row r="559" customFormat="false" ht="19.5" hidden="false" customHeight="true" outlineLevel="0" collapsed="false">
      <c r="B559" s="56" t="s">
        <v>1946</v>
      </c>
      <c r="C559" s="64" t="s">
        <v>318</v>
      </c>
      <c r="D559" s="58" t="n">
        <v>1</v>
      </c>
      <c r="E559" s="9"/>
      <c r="F559" s="9" t="n">
        <f aca="false">D559*E559</f>
        <v>0</v>
      </c>
      <c r="G559" s="59"/>
    </row>
    <row r="560" customFormat="false" ht="19.5" hidden="false" customHeight="true" outlineLevel="0" collapsed="false">
      <c r="B560" s="65"/>
      <c r="C560" s="65"/>
      <c r="D560" s="65"/>
      <c r="E560" s="65"/>
      <c r="F560" s="65"/>
      <c r="G560" s="65"/>
    </row>
    <row r="561" customFormat="false" ht="19.5" hidden="false" customHeight="true" outlineLevel="0" collapsed="false">
      <c r="B561" s="65"/>
      <c r="C561" s="65"/>
      <c r="D561" s="65"/>
      <c r="E561" s="65"/>
      <c r="F561" s="65"/>
      <c r="G561" s="65"/>
    </row>
    <row r="562" customFormat="false" ht="19.5" hidden="false" customHeight="true" outlineLevel="0" collapsed="false">
      <c r="B562" s="65"/>
      <c r="C562" s="65"/>
      <c r="D562" s="65"/>
      <c r="E562" s="65"/>
      <c r="F562" s="65"/>
      <c r="G562" s="65"/>
    </row>
    <row r="563" customFormat="false" ht="19.5" hidden="false" customHeight="true" outlineLevel="0" collapsed="false">
      <c r="B563" s="65"/>
      <c r="C563" s="65"/>
      <c r="D563" s="65"/>
      <c r="E563" s="65"/>
      <c r="F563" s="65"/>
      <c r="G563" s="65"/>
    </row>
    <row r="564" customFormat="false" ht="19.5" hidden="false" customHeight="true" outlineLevel="0" collapsed="false">
      <c r="B564" s="65"/>
      <c r="C564" s="65"/>
      <c r="D564" s="65"/>
      <c r="E564" s="65"/>
      <c r="F564" s="65"/>
      <c r="G564" s="65"/>
    </row>
    <row r="565" customFormat="false" ht="19.5" hidden="false" customHeight="true" outlineLevel="0" collapsed="false">
      <c r="B565" s="65"/>
      <c r="C565" s="65"/>
      <c r="D565" s="65"/>
      <c r="E565" s="65"/>
      <c r="F565" s="65"/>
      <c r="G565" s="65"/>
    </row>
    <row r="566" customFormat="false" ht="19.5" hidden="false" customHeight="true" outlineLevel="0" collapsed="false">
      <c r="B566" s="66" t="s">
        <v>1947</v>
      </c>
      <c r="C566" s="66"/>
      <c r="D566" s="67" t="s">
        <v>2285</v>
      </c>
      <c r="E566" s="67"/>
      <c r="F566" s="68" t="n">
        <v>0</v>
      </c>
      <c r="G566" s="69"/>
    </row>
    <row r="567" customFormat="false" ht="19.5" hidden="false" customHeight="true" outlineLevel="0" collapsed="false">
      <c r="B567" s="70" t="s">
        <v>1949</v>
      </c>
      <c r="C567" s="70"/>
      <c r="D567" s="67"/>
      <c r="E567" s="67"/>
      <c r="F567" s="68"/>
      <c r="G567" s="69"/>
    </row>
    <row r="568" customFormat="false" ht="38" hidden="false" customHeight="true" outlineLevel="0" collapsed="false">
      <c r="A568" s="52" t="s">
        <v>2286</v>
      </c>
      <c r="B568" s="52" t="s">
        <v>2287</v>
      </c>
      <c r="C568" s="52"/>
      <c r="D568" s="53" t="s">
        <v>2277</v>
      </c>
      <c r="E568" s="53"/>
      <c r="F568" s="54" t="s">
        <v>2288</v>
      </c>
      <c r="G568" s="54"/>
    </row>
    <row r="569" customFormat="false" ht="19.5" hidden="false" customHeight="true" outlineLevel="0" collapsed="false">
      <c r="B569" s="55" t="s">
        <v>1929</v>
      </c>
      <c r="C569" s="55" t="s">
        <v>1930</v>
      </c>
      <c r="D569" s="55" t="s">
        <v>1931</v>
      </c>
      <c r="E569" s="55" t="s">
        <v>1932</v>
      </c>
      <c r="F569" s="55" t="s">
        <v>1933</v>
      </c>
      <c r="G569" s="55" t="s">
        <v>1934</v>
      </c>
    </row>
    <row r="570" customFormat="false" ht="19.5" hidden="false" customHeight="true" outlineLevel="0" collapsed="false">
      <c r="B570" s="56" t="s">
        <v>2289</v>
      </c>
      <c r="C570" s="57" t="s">
        <v>122</v>
      </c>
      <c r="D570" s="58" t="n">
        <v>7.3</v>
      </c>
      <c r="E570" s="9"/>
      <c r="F570" s="9" t="n">
        <f aca="false">D570*E570</f>
        <v>0</v>
      </c>
      <c r="G570" s="59" t="s">
        <v>2290</v>
      </c>
    </row>
    <row r="571" customFormat="false" ht="19.5" hidden="false" customHeight="true" outlineLevel="0" collapsed="false">
      <c r="B571" s="56" t="s">
        <v>2291</v>
      </c>
      <c r="C571" s="57" t="s">
        <v>111</v>
      </c>
      <c r="D571" s="58" t="n">
        <v>3</v>
      </c>
      <c r="E571" s="9"/>
      <c r="F571" s="9" t="n">
        <f aca="false">D571*E571</f>
        <v>0</v>
      </c>
      <c r="G571" s="59" t="s">
        <v>2292</v>
      </c>
    </row>
    <row r="572" customFormat="false" ht="19.5" hidden="false" customHeight="true" outlineLevel="0" collapsed="false">
      <c r="B572" s="56" t="s">
        <v>2293</v>
      </c>
      <c r="C572" s="57" t="s">
        <v>111</v>
      </c>
      <c r="D572" s="58" t="n">
        <v>3</v>
      </c>
      <c r="E572" s="9"/>
      <c r="F572" s="9" t="n">
        <f aca="false">D572*E572</f>
        <v>0</v>
      </c>
      <c r="G572" s="59" t="s">
        <v>2294</v>
      </c>
    </row>
    <row r="573" customFormat="false" ht="19.5" hidden="false" customHeight="true" outlineLevel="0" collapsed="false">
      <c r="B573" s="56" t="s">
        <v>2295</v>
      </c>
      <c r="C573" s="64" t="s">
        <v>149</v>
      </c>
      <c r="D573" s="58" t="n">
        <v>3</v>
      </c>
      <c r="E573" s="9"/>
      <c r="F573" s="9" t="n">
        <f aca="false">D573*E573</f>
        <v>0</v>
      </c>
      <c r="G573" s="59" t="s">
        <v>2296</v>
      </c>
    </row>
    <row r="574" customFormat="false" ht="19.5" hidden="false" customHeight="true" outlineLevel="0" collapsed="false">
      <c r="B574" s="56" t="s">
        <v>2297</v>
      </c>
      <c r="C574" s="64" t="s">
        <v>149</v>
      </c>
      <c r="D574" s="58" t="n">
        <v>1</v>
      </c>
      <c r="E574" s="9"/>
      <c r="F574" s="9" t="n">
        <f aca="false">D574*E574</f>
        <v>0</v>
      </c>
      <c r="G574" s="59" t="s">
        <v>2298</v>
      </c>
    </row>
    <row r="575" customFormat="false" ht="19.5" hidden="false" customHeight="true" outlineLevel="0" collapsed="false">
      <c r="B575" s="56" t="s">
        <v>2299</v>
      </c>
      <c r="C575" s="64" t="s">
        <v>149</v>
      </c>
      <c r="D575" s="58" t="n">
        <v>1</v>
      </c>
      <c r="E575" s="9"/>
      <c r="F575" s="9" t="n">
        <f aca="false">D575*E575</f>
        <v>0</v>
      </c>
      <c r="G575" s="59" t="s">
        <v>2300</v>
      </c>
    </row>
    <row r="576" customFormat="false" ht="19.5" hidden="false" customHeight="true" outlineLevel="0" collapsed="false">
      <c r="B576" s="56" t="s">
        <v>2301</v>
      </c>
      <c r="C576" s="64" t="s">
        <v>106</v>
      </c>
      <c r="D576" s="58" t="n">
        <v>1</v>
      </c>
      <c r="E576" s="9"/>
      <c r="F576" s="9" t="n">
        <f aca="false">D576*E576</f>
        <v>0</v>
      </c>
      <c r="G576" s="59" t="s">
        <v>2302</v>
      </c>
    </row>
    <row r="577" customFormat="false" ht="19.5" hidden="false" customHeight="true" outlineLevel="0" collapsed="false">
      <c r="B577" s="56" t="s">
        <v>2303</v>
      </c>
      <c r="C577" s="64" t="s">
        <v>106</v>
      </c>
      <c r="D577" s="58" t="n">
        <v>1</v>
      </c>
      <c r="E577" s="9"/>
      <c r="F577" s="9" t="n">
        <f aca="false">D577*E577</f>
        <v>0</v>
      </c>
      <c r="G577" s="59" t="s">
        <v>2304</v>
      </c>
    </row>
    <row r="578" customFormat="false" ht="19.5" hidden="false" customHeight="true" outlineLevel="0" collapsed="false">
      <c r="B578" s="56" t="s">
        <v>1944</v>
      </c>
      <c r="C578" s="64" t="s">
        <v>106</v>
      </c>
      <c r="D578" s="58" t="n">
        <v>1</v>
      </c>
      <c r="E578" s="9"/>
      <c r="F578" s="9" t="n">
        <f aca="false">D578*E578</f>
        <v>0</v>
      </c>
      <c r="G578" s="59" t="s">
        <v>1945</v>
      </c>
    </row>
    <row r="579" customFormat="false" ht="19.5" hidden="false" customHeight="true" outlineLevel="0" collapsed="false">
      <c r="B579" s="56" t="s">
        <v>2012</v>
      </c>
      <c r="C579" s="64" t="s">
        <v>106</v>
      </c>
      <c r="D579" s="58" t="n">
        <v>1</v>
      </c>
      <c r="E579" s="9"/>
      <c r="F579" s="9" t="n">
        <f aca="false">D579*E579</f>
        <v>0</v>
      </c>
      <c r="G579" s="59" t="s">
        <v>2013</v>
      </c>
    </row>
    <row r="580" customFormat="false" ht="19.5" hidden="false" customHeight="true" outlineLevel="0" collapsed="false">
      <c r="B580" s="56" t="s">
        <v>1946</v>
      </c>
      <c r="C580" s="64" t="s">
        <v>318</v>
      </c>
      <c r="D580" s="58" t="n">
        <v>1</v>
      </c>
      <c r="E580" s="9"/>
      <c r="F580" s="9" t="n">
        <f aca="false">D580*E580</f>
        <v>0</v>
      </c>
      <c r="G580" s="59"/>
    </row>
    <row r="581" customFormat="false" ht="19.5" hidden="false" customHeight="true" outlineLevel="0" collapsed="false">
      <c r="B581" s="65"/>
      <c r="C581" s="65"/>
      <c r="D581" s="65"/>
      <c r="E581" s="65"/>
      <c r="F581" s="65"/>
      <c r="G581" s="65"/>
    </row>
    <row r="582" customFormat="false" ht="19.5" hidden="false" customHeight="true" outlineLevel="0" collapsed="false">
      <c r="B582" s="66" t="s">
        <v>1947</v>
      </c>
      <c r="C582" s="66"/>
      <c r="D582" s="67" t="s">
        <v>2285</v>
      </c>
      <c r="E582" s="67"/>
      <c r="F582" s="68" t="n">
        <v>0</v>
      </c>
      <c r="G582" s="69"/>
    </row>
    <row r="583" customFormat="false" ht="19.5" hidden="false" customHeight="true" outlineLevel="0" collapsed="false">
      <c r="B583" s="70" t="s">
        <v>1949</v>
      </c>
      <c r="C583" s="70"/>
      <c r="D583" s="67"/>
      <c r="E583" s="67"/>
      <c r="F583" s="68"/>
      <c r="G583" s="69"/>
    </row>
    <row r="584" customFormat="false" ht="38" hidden="false" customHeight="true" outlineLevel="0" collapsed="false">
      <c r="A584" s="52" t="s">
        <v>2305</v>
      </c>
      <c r="B584" s="52" t="s">
        <v>2306</v>
      </c>
      <c r="C584" s="52"/>
      <c r="D584" s="53" t="s">
        <v>2277</v>
      </c>
      <c r="E584" s="53"/>
      <c r="F584" s="54" t="s">
        <v>2307</v>
      </c>
      <c r="G584" s="54"/>
    </row>
    <row r="585" customFormat="false" ht="19.5" hidden="false" customHeight="true" outlineLevel="0" collapsed="false">
      <c r="B585" s="55" t="s">
        <v>1929</v>
      </c>
      <c r="C585" s="55" t="s">
        <v>1930</v>
      </c>
      <c r="D585" s="55" t="s">
        <v>1931</v>
      </c>
      <c r="E585" s="55" t="s">
        <v>1932</v>
      </c>
      <c r="F585" s="55" t="s">
        <v>1933</v>
      </c>
      <c r="G585" s="55" t="s">
        <v>1934</v>
      </c>
    </row>
    <row r="586" customFormat="false" ht="19.5" hidden="false" customHeight="true" outlineLevel="0" collapsed="false">
      <c r="B586" s="56" t="s">
        <v>2308</v>
      </c>
      <c r="C586" s="64" t="s">
        <v>106</v>
      </c>
      <c r="D586" s="58" t="n">
        <v>1</v>
      </c>
      <c r="E586" s="9"/>
      <c r="F586" s="9" t="n">
        <f aca="false">D586*E586</f>
        <v>0</v>
      </c>
      <c r="G586" s="59" t="s">
        <v>2309</v>
      </c>
    </row>
    <row r="587" customFormat="false" ht="19.5" hidden="false" customHeight="true" outlineLevel="0" collapsed="false">
      <c r="B587" s="56" t="s">
        <v>2310</v>
      </c>
      <c r="C587" s="64" t="s">
        <v>106</v>
      </c>
      <c r="D587" s="58" t="n">
        <v>1</v>
      </c>
      <c r="E587" s="9"/>
      <c r="F587" s="9" t="n">
        <f aca="false">D587*E587</f>
        <v>0</v>
      </c>
      <c r="G587" s="59" t="s">
        <v>2311</v>
      </c>
    </row>
    <row r="588" customFormat="false" ht="19.5" hidden="false" customHeight="true" outlineLevel="0" collapsed="false">
      <c r="B588" s="60"/>
      <c r="C588" s="61"/>
      <c r="D588" s="62"/>
      <c r="E588" s="13"/>
      <c r="F588" s="13" t="n">
        <f aca="false">D588*E588</f>
        <v>0</v>
      </c>
      <c r="G588" s="63" t="s">
        <v>2037</v>
      </c>
    </row>
    <row r="589" customFormat="false" ht="19.5" hidden="false" customHeight="true" outlineLevel="0" collapsed="false">
      <c r="B589" s="56" t="s">
        <v>1054</v>
      </c>
      <c r="C589" s="64" t="s">
        <v>106</v>
      </c>
      <c r="D589" s="58" t="n">
        <v>1</v>
      </c>
      <c r="E589" s="9"/>
      <c r="F589" s="9" t="n">
        <f aca="false">D589*E589</f>
        <v>0</v>
      </c>
      <c r="G589" s="59" t="s">
        <v>1055</v>
      </c>
    </row>
    <row r="590" customFormat="false" ht="19.5" hidden="false" customHeight="true" outlineLevel="0" collapsed="false">
      <c r="B590" s="56" t="s">
        <v>2312</v>
      </c>
      <c r="C590" s="64" t="s">
        <v>2313</v>
      </c>
      <c r="D590" s="58" t="n">
        <v>13.94</v>
      </c>
      <c r="E590" s="9"/>
      <c r="F590" s="9" t="n">
        <f aca="false">D590*E590</f>
        <v>0</v>
      </c>
      <c r="G590" s="59" t="s">
        <v>2314</v>
      </c>
    </row>
    <row r="591" customFormat="false" ht="19.5" hidden="false" customHeight="true" outlineLevel="0" collapsed="false">
      <c r="B591" s="56" t="s">
        <v>2315</v>
      </c>
      <c r="C591" s="57" t="s">
        <v>111</v>
      </c>
      <c r="D591" s="58" t="n">
        <v>4.8</v>
      </c>
      <c r="E591" s="9"/>
      <c r="F591" s="9" t="n">
        <f aca="false">D591*E591</f>
        <v>0</v>
      </c>
      <c r="G591" s="59" t="s">
        <v>2316</v>
      </c>
    </row>
    <row r="592" customFormat="false" ht="19.5" hidden="false" customHeight="true" outlineLevel="0" collapsed="false">
      <c r="B592" s="71" t="s">
        <v>2317</v>
      </c>
      <c r="C592" s="61"/>
      <c r="D592" s="62"/>
      <c r="E592" s="13"/>
      <c r="F592" s="13" t="n">
        <f aca="false">D592*E592</f>
        <v>0</v>
      </c>
      <c r="G592" s="63" t="s">
        <v>2037</v>
      </c>
    </row>
    <row r="593" customFormat="false" ht="19.5" hidden="false" customHeight="true" outlineLevel="0" collapsed="false">
      <c r="B593" s="56" t="s">
        <v>2318</v>
      </c>
      <c r="C593" s="57" t="s">
        <v>111</v>
      </c>
      <c r="D593" s="58" t="n">
        <v>4.8</v>
      </c>
      <c r="E593" s="9"/>
      <c r="F593" s="9" t="n">
        <f aca="false">D593*E593</f>
        <v>0</v>
      </c>
      <c r="G593" s="59" t="s">
        <v>2316</v>
      </c>
    </row>
    <row r="594" customFormat="false" ht="19.5" hidden="false" customHeight="true" outlineLevel="0" collapsed="false">
      <c r="B594" s="71" t="s">
        <v>2319</v>
      </c>
      <c r="C594" s="61"/>
      <c r="D594" s="62"/>
      <c r="E594" s="13"/>
      <c r="F594" s="13" t="n">
        <f aca="false">D594*E594</f>
        <v>0</v>
      </c>
      <c r="G594" s="63" t="s">
        <v>2100</v>
      </c>
    </row>
    <row r="595" customFormat="false" ht="19.5" hidden="false" customHeight="true" outlineLevel="0" collapsed="false">
      <c r="B595" s="56" t="s">
        <v>2320</v>
      </c>
      <c r="C595" s="64" t="s">
        <v>106</v>
      </c>
      <c r="D595" s="58" t="n">
        <v>1</v>
      </c>
      <c r="E595" s="9"/>
      <c r="F595" s="9" t="n">
        <f aca="false">D595*E595</f>
        <v>0</v>
      </c>
      <c r="G595" s="59" t="s">
        <v>2321</v>
      </c>
    </row>
    <row r="596" customFormat="false" ht="19.5" hidden="false" customHeight="true" outlineLevel="0" collapsed="false">
      <c r="B596" s="56" t="s">
        <v>2012</v>
      </c>
      <c r="C596" s="64" t="s">
        <v>106</v>
      </c>
      <c r="D596" s="58" t="n">
        <v>1</v>
      </c>
      <c r="E596" s="9"/>
      <c r="F596" s="9" t="n">
        <f aca="false">D596*E596</f>
        <v>0</v>
      </c>
      <c r="G596" s="59" t="s">
        <v>2013</v>
      </c>
    </row>
    <row r="597" customFormat="false" ht="19.5" hidden="false" customHeight="true" outlineLevel="0" collapsed="false">
      <c r="B597" s="56" t="s">
        <v>1946</v>
      </c>
      <c r="C597" s="64" t="s">
        <v>318</v>
      </c>
      <c r="D597" s="58" t="n">
        <v>1</v>
      </c>
      <c r="E597" s="9"/>
      <c r="F597" s="9" t="n">
        <f aca="false">D597*E597</f>
        <v>0</v>
      </c>
      <c r="G597" s="59"/>
    </row>
    <row r="598" customFormat="false" ht="19.5" hidden="false" customHeight="true" outlineLevel="0" collapsed="false">
      <c r="B598" s="66" t="s">
        <v>1947</v>
      </c>
      <c r="C598" s="66"/>
      <c r="D598" s="67" t="s">
        <v>2285</v>
      </c>
      <c r="E598" s="67"/>
      <c r="F598" s="68" t="n">
        <v>0</v>
      </c>
      <c r="G598" s="69"/>
    </row>
    <row r="599" customFormat="false" ht="19.5" hidden="false" customHeight="true" outlineLevel="0" collapsed="false">
      <c r="B599" s="70" t="s">
        <v>1949</v>
      </c>
      <c r="C599" s="70"/>
      <c r="D599" s="67"/>
      <c r="E599" s="67"/>
      <c r="F599" s="68"/>
      <c r="G599" s="69"/>
    </row>
    <row r="600" customFormat="false" ht="38" hidden="false" customHeight="true" outlineLevel="0" collapsed="false">
      <c r="A600" s="52" t="s">
        <v>2322</v>
      </c>
      <c r="B600" s="52" t="s">
        <v>2323</v>
      </c>
      <c r="C600" s="52"/>
      <c r="D600" s="53" t="s">
        <v>2277</v>
      </c>
      <c r="E600" s="53"/>
      <c r="F600" s="54" t="s">
        <v>2324</v>
      </c>
      <c r="G600" s="54"/>
    </row>
    <row r="601" customFormat="false" ht="19.5" hidden="false" customHeight="true" outlineLevel="0" collapsed="false">
      <c r="B601" s="55" t="s">
        <v>1929</v>
      </c>
      <c r="C601" s="55" t="s">
        <v>1930</v>
      </c>
      <c r="D601" s="55" t="s">
        <v>1931</v>
      </c>
      <c r="E601" s="55" t="s">
        <v>1932</v>
      </c>
      <c r="F601" s="55" t="s">
        <v>1933</v>
      </c>
      <c r="G601" s="55" t="s">
        <v>1934</v>
      </c>
    </row>
    <row r="602" customFormat="false" ht="19.5" hidden="false" customHeight="true" outlineLevel="0" collapsed="false">
      <c r="B602" s="56" t="s">
        <v>2308</v>
      </c>
      <c r="C602" s="64" t="s">
        <v>106</v>
      </c>
      <c r="D602" s="58" t="n">
        <v>1</v>
      </c>
      <c r="E602" s="9"/>
      <c r="F602" s="9" t="n">
        <f aca="false">D602*E602</f>
        <v>0</v>
      </c>
      <c r="G602" s="59" t="s">
        <v>2309</v>
      </c>
    </row>
    <row r="603" customFormat="false" ht="19.5" hidden="false" customHeight="true" outlineLevel="0" collapsed="false">
      <c r="B603" s="56" t="s">
        <v>2310</v>
      </c>
      <c r="C603" s="64" t="s">
        <v>106</v>
      </c>
      <c r="D603" s="58" t="n">
        <v>1</v>
      </c>
      <c r="E603" s="9"/>
      <c r="F603" s="9" t="n">
        <f aca="false">D603*E603</f>
        <v>0</v>
      </c>
      <c r="G603" s="59" t="s">
        <v>2311</v>
      </c>
    </row>
    <row r="604" customFormat="false" ht="19.5" hidden="false" customHeight="true" outlineLevel="0" collapsed="false">
      <c r="B604" s="60"/>
      <c r="C604" s="61"/>
      <c r="D604" s="62"/>
      <c r="E604" s="13"/>
      <c r="F604" s="13" t="n">
        <f aca="false">D604*E604</f>
        <v>0</v>
      </c>
      <c r="G604" s="63" t="s">
        <v>2037</v>
      </c>
    </row>
    <row r="605" customFormat="false" ht="19.5" hidden="false" customHeight="true" outlineLevel="0" collapsed="false">
      <c r="B605" s="56" t="s">
        <v>1054</v>
      </c>
      <c r="C605" s="64" t="s">
        <v>106</v>
      </c>
      <c r="D605" s="58" t="n">
        <v>1</v>
      </c>
      <c r="E605" s="9"/>
      <c r="F605" s="9" t="n">
        <f aca="false">D605*E605</f>
        <v>0</v>
      </c>
      <c r="G605" s="59" t="s">
        <v>1055</v>
      </c>
    </row>
    <row r="606" customFormat="false" ht="19.5" hidden="false" customHeight="true" outlineLevel="0" collapsed="false">
      <c r="B606" s="56" t="s">
        <v>2312</v>
      </c>
      <c r="C606" s="64" t="s">
        <v>2313</v>
      </c>
      <c r="D606" s="58" t="n">
        <v>27.88</v>
      </c>
      <c r="E606" s="9"/>
      <c r="F606" s="9" t="n">
        <f aca="false">D606*E606</f>
        <v>0</v>
      </c>
      <c r="G606" s="59" t="s">
        <v>2314</v>
      </c>
    </row>
    <row r="607" customFormat="false" ht="19.5" hidden="false" customHeight="true" outlineLevel="0" collapsed="false">
      <c r="B607" s="56" t="s">
        <v>2315</v>
      </c>
      <c r="C607" s="57" t="s">
        <v>111</v>
      </c>
      <c r="D607" s="58" t="n">
        <v>8</v>
      </c>
      <c r="E607" s="9"/>
      <c r="F607" s="9" t="n">
        <f aca="false">D607*E607</f>
        <v>0</v>
      </c>
      <c r="G607" s="59" t="s">
        <v>2316</v>
      </c>
    </row>
    <row r="608" customFormat="false" ht="19.5" hidden="false" customHeight="true" outlineLevel="0" collapsed="false">
      <c r="B608" s="71" t="s">
        <v>2317</v>
      </c>
      <c r="C608" s="61"/>
      <c r="D608" s="62"/>
      <c r="E608" s="13"/>
      <c r="F608" s="13" t="n">
        <f aca="false">D608*E608</f>
        <v>0</v>
      </c>
      <c r="G608" s="63" t="s">
        <v>2037</v>
      </c>
    </row>
    <row r="609" customFormat="false" ht="19.5" hidden="false" customHeight="true" outlineLevel="0" collapsed="false">
      <c r="B609" s="56" t="s">
        <v>2318</v>
      </c>
      <c r="C609" s="57" t="s">
        <v>111</v>
      </c>
      <c r="D609" s="58" t="n">
        <v>8</v>
      </c>
      <c r="E609" s="9"/>
      <c r="F609" s="9" t="n">
        <f aca="false">D609*E609</f>
        <v>0</v>
      </c>
      <c r="G609" s="59" t="s">
        <v>2316</v>
      </c>
    </row>
    <row r="610" customFormat="false" ht="19.5" hidden="false" customHeight="true" outlineLevel="0" collapsed="false">
      <c r="B610" s="71" t="s">
        <v>2319</v>
      </c>
      <c r="C610" s="61"/>
      <c r="D610" s="62"/>
      <c r="E610" s="13"/>
      <c r="F610" s="13" t="n">
        <f aca="false">D610*E610</f>
        <v>0</v>
      </c>
      <c r="G610" s="63" t="s">
        <v>2100</v>
      </c>
    </row>
    <row r="611" customFormat="false" ht="19.5" hidden="false" customHeight="true" outlineLevel="0" collapsed="false">
      <c r="B611" s="56" t="s">
        <v>2320</v>
      </c>
      <c r="C611" s="64" t="s">
        <v>106</v>
      </c>
      <c r="D611" s="58" t="n">
        <v>1</v>
      </c>
      <c r="E611" s="9"/>
      <c r="F611" s="9" t="n">
        <f aca="false">D611*E611</f>
        <v>0</v>
      </c>
      <c r="G611" s="59" t="s">
        <v>2321</v>
      </c>
    </row>
    <row r="612" customFormat="false" ht="19.5" hidden="false" customHeight="true" outlineLevel="0" collapsed="false">
      <c r="B612" s="56" t="s">
        <v>2012</v>
      </c>
      <c r="C612" s="64" t="s">
        <v>106</v>
      </c>
      <c r="D612" s="58" t="n">
        <v>1</v>
      </c>
      <c r="E612" s="9"/>
      <c r="F612" s="9" t="n">
        <f aca="false">D612*E612</f>
        <v>0</v>
      </c>
      <c r="G612" s="59" t="s">
        <v>2013</v>
      </c>
    </row>
    <row r="613" customFormat="false" ht="19.5" hidden="false" customHeight="true" outlineLevel="0" collapsed="false">
      <c r="B613" s="56" t="s">
        <v>1946</v>
      </c>
      <c r="C613" s="64" t="s">
        <v>318</v>
      </c>
      <c r="D613" s="58" t="n">
        <v>1</v>
      </c>
      <c r="E613" s="9"/>
      <c r="F613" s="9" t="n">
        <f aca="false">D613*E613</f>
        <v>0</v>
      </c>
      <c r="G613" s="59"/>
    </row>
    <row r="614" customFormat="false" ht="19.5" hidden="false" customHeight="true" outlineLevel="0" collapsed="false">
      <c r="B614" s="66" t="s">
        <v>1947</v>
      </c>
      <c r="C614" s="66"/>
      <c r="D614" s="67" t="s">
        <v>2285</v>
      </c>
      <c r="E614" s="67"/>
      <c r="F614" s="68" t="n">
        <v>0</v>
      </c>
      <c r="G614" s="69"/>
    </row>
    <row r="615" customFormat="false" ht="19.5" hidden="false" customHeight="true" outlineLevel="0" collapsed="false">
      <c r="B615" s="70" t="s">
        <v>1949</v>
      </c>
      <c r="C615" s="70"/>
      <c r="D615" s="67"/>
      <c r="E615" s="67"/>
      <c r="F615" s="68"/>
      <c r="G615" s="69"/>
    </row>
    <row r="616" customFormat="false" ht="38" hidden="false" customHeight="true" outlineLevel="0" collapsed="false">
      <c r="A616" s="52" t="s">
        <v>2325</v>
      </c>
      <c r="B616" s="52" t="s">
        <v>2326</v>
      </c>
      <c r="C616" s="52"/>
      <c r="D616" s="53" t="s">
        <v>2277</v>
      </c>
      <c r="E616" s="53"/>
      <c r="F616" s="54" t="s">
        <v>2327</v>
      </c>
      <c r="G616" s="54"/>
    </row>
    <row r="617" customFormat="false" ht="19.5" hidden="false" customHeight="true" outlineLevel="0" collapsed="false">
      <c r="B617" s="55" t="s">
        <v>1929</v>
      </c>
      <c r="C617" s="55" t="s">
        <v>1930</v>
      </c>
      <c r="D617" s="55" t="s">
        <v>1931</v>
      </c>
      <c r="E617" s="55" t="s">
        <v>1932</v>
      </c>
      <c r="F617" s="55" t="s">
        <v>1933</v>
      </c>
      <c r="G617" s="55" t="s">
        <v>1934</v>
      </c>
    </row>
    <row r="618" customFormat="false" ht="19.5" hidden="false" customHeight="true" outlineLevel="0" collapsed="false">
      <c r="B618" s="56" t="s">
        <v>2308</v>
      </c>
      <c r="C618" s="64" t="s">
        <v>106</v>
      </c>
      <c r="D618" s="58" t="n">
        <v>1</v>
      </c>
      <c r="E618" s="9"/>
      <c r="F618" s="9" t="n">
        <f aca="false">D618*E618</f>
        <v>0</v>
      </c>
      <c r="G618" s="59" t="s">
        <v>2309</v>
      </c>
    </row>
    <row r="619" customFormat="false" ht="19.5" hidden="false" customHeight="true" outlineLevel="0" collapsed="false">
      <c r="B619" s="56" t="s">
        <v>2310</v>
      </c>
      <c r="C619" s="64" t="s">
        <v>106</v>
      </c>
      <c r="D619" s="58" t="n">
        <v>1</v>
      </c>
      <c r="E619" s="9"/>
      <c r="F619" s="9" t="n">
        <f aca="false">D619*E619</f>
        <v>0</v>
      </c>
      <c r="G619" s="59" t="s">
        <v>2311</v>
      </c>
    </row>
    <row r="620" customFormat="false" ht="19.5" hidden="false" customHeight="true" outlineLevel="0" collapsed="false">
      <c r="B620" s="60"/>
      <c r="C620" s="61"/>
      <c r="D620" s="62"/>
      <c r="E620" s="13"/>
      <c r="F620" s="13" t="n">
        <f aca="false">D620*E620</f>
        <v>0</v>
      </c>
      <c r="G620" s="63" t="s">
        <v>2037</v>
      </c>
    </row>
    <row r="621" customFormat="false" ht="19.5" hidden="false" customHeight="true" outlineLevel="0" collapsed="false">
      <c r="B621" s="56" t="s">
        <v>1054</v>
      </c>
      <c r="C621" s="64" t="s">
        <v>106</v>
      </c>
      <c r="D621" s="58" t="n">
        <v>1</v>
      </c>
      <c r="E621" s="9"/>
      <c r="F621" s="9" t="n">
        <f aca="false">D621*E621</f>
        <v>0</v>
      </c>
      <c r="G621" s="59" t="s">
        <v>1055</v>
      </c>
    </row>
    <row r="622" customFormat="false" ht="19.5" hidden="false" customHeight="true" outlineLevel="0" collapsed="false">
      <c r="B622" s="56" t="s">
        <v>2312</v>
      </c>
      <c r="C622" s="64" t="s">
        <v>2313</v>
      </c>
      <c r="D622" s="58" t="n">
        <v>11.76</v>
      </c>
      <c r="E622" s="9"/>
      <c r="F622" s="9" t="n">
        <f aca="false">D622*E622</f>
        <v>0</v>
      </c>
      <c r="G622" s="59" t="s">
        <v>2314</v>
      </c>
    </row>
    <row r="623" customFormat="false" ht="19.5" hidden="false" customHeight="true" outlineLevel="0" collapsed="false">
      <c r="B623" s="56" t="s">
        <v>2315</v>
      </c>
      <c r="C623" s="57" t="s">
        <v>111</v>
      </c>
      <c r="D623" s="58" t="n">
        <v>4.8</v>
      </c>
      <c r="E623" s="9"/>
      <c r="F623" s="9" t="n">
        <f aca="false">D623*E623</f>
        <v>0</v>
      </c>
      <c r="G623" s="59" t="s">
        <v>2316</v>
      </c>
    </row>
    <row r="624" customFormat="false" ht="19.5" hidden="false" customHeight="true" outlineLevel="0" collapsed="false">
      <c r="B624" s="71" t="s">
        <v>2317</v>
      </c>
      <c r="C624" s="61"/>
      <c r="D624" s="62"/>
      <c r="E624" s="13"/>
      <c r="F624" s="13" t="n">
        <f aca="false">D624*E624</f>
        <v>0</v>
      </c>
      <c r="G624" s="63" t="s">
        <v>2037</v>
      </c>
    </row>
    <row r="625" customFormat="false" ht="19.5" hidden="false" customHeight="true" outlineLevel="0" collapsed="false">
      <c r="B625" s="56" t="s">
        <v>2318</v>
      </c>
      <c r="C625" s="57" t="s">
        <v>111</v>
      </c>
      <c r="D625" s="58" t="n">
        <v>4.8</v>
      </c>
      <c r="E625" s="9"/>
      <c r="F625" s="9" t="n">
        <f aca="false">D625*E625</f>
        <v>0</v>
      </c>
      <c r="G625" s="59" t="s">
        <v>2316</v>
      </c>
    </row>
    <row r="626" customFormat="false" ht="19.5" hidden="false" customHeight="true" outlineLevel="0" collapsed="false">
      <c r="B626" s="71" t="s">
        <v>2319</v>
      </c>
      <c r="C626" s="61"/>
      <c r="D626" s="62"/>
      <c r="E626" s="13"/>
      <c r="F626" s="13" t="n">
        <f aca="false">D626*E626</f>
        <v>0</v>
      </c>
      <c r="G626" s="63" t="s">
        <v>2100</v>
      </c>
    </row>
    <row r="627" customFormat="false" ht="19.5" hidden="false" customHeight="true" outlineLevel="0" collapsed="false">
      <c r="B627" s="56" t="s">
        <v>2320</v>
      </c>
      <c r="C627" s="64" t="s">
        <v>106</v>
      </c>
      <c r="D627" s="58" t="n">
        <v>1</v>
      </c>
      <c r="E627" s="9"/>
      <c r="F627" s="9" t="n">
        <f aca="false">D627*E627</f>
        <v>0</v>
      </c>
      <c r="G627" s="59" t="s">
        <v>2321</v>
      </c>
    </row>
    <row r="628" customFormat="false" ht="19.5" hidden="false" customHeight="true" outlineLevel="0" collapsed="false">
      <c r="B628" s="56" t="s">
        <v>2012</v>
      </c>
      <c r="C628" s="64" t="s">
        <v>106</v>
      </c>
      <c r="D628" s="58" t="n">
        <v>1</v>
      </c>
      <c r="E628" s="9"/>
      <c r="F628" s="9" t="n">
        <f aca="false">D628*E628</f>
        <v>0</v>
      </c>
      <c r="G628" s="59" t="s">
        <v>2013</v>
      </c>
    </row>
    <row r="629" customFormat="false" ht="19.5" hidden="false" customHeight="true" outlineLevel="0" collapsed="false">
      <c r="B629" s="56" t="s">
        <v>1946</v>
      </c>
      <c r="C629" s="64" t="s">
        <v>318</v>
      </c>
      <c r="D629" s="58" t="n">
        <v>1</v>
      </c>
      <c r="E629" s="9"/>
      <c r="F629" s="9" t="n">
        <f aca="false">D629*E629</f>
        <v>0</v>
      </c>
      <c r="G629" s="59"/>
    </row>
    <row r="630" customFormat="false" ht="19.5" hidden="false" customHeight="true" outlineLevel="0" collapsed="false">
      <c r="B630" s="66" t="s">
        <v>1947</v>
      </c>
      <c r="C630" s="66"/>
      <c r="D630" s="67" t="s">
        <v>2285</v>
      </c>
      <c r="E630" s="67"/>
      <c r="F630" s="68" t="n">
        <v>0</v>
      </c>
      <c r="G630" s="69"/>
    </row>
    <row r="631" customFormat="false" ht="19.5" hidden="false" customHeight="true" outlineLevel="0" collapsed="false">
      <c r="B631" s="70" t="s">
        <v>1949</v>
      </c>
      <c r="C631" s="70"/>
      <c r="D631" s="67"/>
      <c r="E631" s="67"/>
      <c r="F631" s="68"/>
      <c r="G631" s="69"/>
    </row>
    <row r="632" customFormat="false" ht="38" hidden="false" customHeight="true" outlineLevel="0" collapsed="false">
      <c r="A632" s="52" t="s">
        <v>2328</v>
      </c>
      <c r="B632" s="52" t="s">
        <v>2329</v>
      </c>
      <c r="C632" s="52"/>
      <c r="D632" s="53" t="s">
        <v>2277</v>
      </c>
      <c r="E632" s="53"/>
      <c r="F632" s="54" t="s">
        <v>2330</v>
      </c>
      <c r="G632" s="54"/>
    </row>
    <row r="633" customFormat="false" ht="19.5" hidden="false" customHeight="true" outlineLevel="0" collapsed="false">
      <c r="B633" s="55" t="s">
        <v>1929</v>
      </c>
      <c r="C633" s="55" t="s">
        <v>1930</v>
      </c>
      <c r="D633" s="55" t="s">
        <v>1931</v>
      </c>
      <c r="E633" s="55" t="s">
        <v>1932</v>
      </c>
      <c r="F633" s="55" t="s">
        <v>1933</v>
      </c>
      <c r="G633" s="55" t="s">
        <v>1934</v>
      </c>
    </row>
    <row r="634" customFormat="false" ht="19.5" hidden="false" customHeight="true" outlineLevel="0" collapsed="false">
      <c r="B634" s="56" t="s">
        <v>2308</v>
      </c>
      <c r="C634" s="64" t="s">
        <v>106</v>
      </c>
      <c r="D634" s="58" t="n">
        <v>1</v>
      </c>
      <c r="E634" s="9"/>
      <c r="F634" s="9" t="n">
        <f aca="false">D634*E634</f>
        <v>0</v>
      </c>
      <c r="G634" s="59" t="s">
        <v>2309</v>
      </c>
    </row>
    <row r="635" customFormat="false" ht="19.5" hidden="false" customHeight="true" outlineLevel="0" collapsed="false">
      <c r="B635" s="56" t="s">
        <v>2331</v>
      </c>
      <c r="C635" s="64" t="s">
        <v>106</v>
      </c>
      <c r="D635" s="58" t="n">
        <v>1</v>
      </c>
      <c r="E635" s="9"/>
      <c r="F635" s="9" t="n">
        <f aca="false">D635*E635</f>
        <v>0</v>
      </c>
      <c r="G635" s="59" t="s">
        <v>2332</v>
      </c>
    </row>
    <row r="636" customFormat="false" ht="19.5" hidden="false" customHeight="true" outlineLevel="0" collapsed="false">
      <c r="B636" s="56" t="s">
        <v>1054</v>
      </c>
      <c r="C636" s="64" t="s">
        <v>106</v>
      </c>
      <c r="D636" s="58" t="n">
        <v>1</v>
      </c>
      <c r="E636" s="9"/>
      <c r="F636" s="9" t="n">
        <f aca="false">D636*E636</f>
        <v>0</v>
      </c>
      <c r="G636" s="59" t="s">
        <v>1055</v>
      </c>
    </row>
    <row r="637" customFormat="false" ht="19.5" hidden="false" customHeight="true" outlineLevel="0" collapsed="false">
      <c r="B637" s="56" t="s">
        <v>2312</v>
      </c>
      <c r="C637" s="64" t="s">
        <v>2313</v>
      </c>
      <c r="D637" s="58" t="n">
        <v>8.49</v>
      </c>
      <c r="E637" s="9"/>
      <c r="F637" s="9" t="n">
        <f aca="false">D637*E637</f>
        <v>0</v>
      </c>
      <c r="G637" s="59" t="s">
        <v>2314</v>
      </c>
    </row>
    <row r="638" customFormat="false" ht="19.5" hidden="false" customHeight="true" outlineLevel="0" collapsed="false">
      <c r="B638" s="56" t="s">
        <v>2315</v>
      </c>
      <c r="C638" s="57" t="s">
        <v>111</v>
      </c>
      <c r="D638" s="58" t="n">
        <v>3.8</v>
      </c>
      <c r="E638" s="9"/>
      <c r="F638" s="9" t="n">
        <f aca="false">D638*E638</f>
        <v>0</v>
      </c>
      <c r="G638" s="59" t="s">
        <v>2316</v>
      </c>
    </row>
    <row r="639" customFormat="false" ht="19.5" hidden="false" customHeight="true" outlineLevel="0" collapsed="false">
      <c r="B639" s="71" t="s">
        <v>2317</v>
      </c>
      <c r="C639" s="61"/>
      <c r="D639" s="62"/>
      <c r="E639" s="13"/>
      <c r="F639" s="13" t="n">
        <f aca="false">D639*E639</f>
        <v>0</v>
      </c>
      <c r="G639" s="63" t="s">
        <v>2037</v>
      </c>
    </row>
    <row r="640" customFormat="false" ht="19.5" hidden="false" customHeight="true" outlineLevel="0" collapsed="false">
      <c r="B640" s="56" t="s">
        <v>2318</v>
      </c>
      <c r="C640" s="57" t="s">
        <v>111</v>
      </c>
      <c r="D640" s="58" t="n">
        <v>3.8</v>
      </c>
      <c r="E640" s="9"/>
      <c r="F640" s="9" t="n">
        <f aca="false">D640*E640</f>
        <v>0</v>
      </c>
      <c r="G640" s="59" t="s">
        <v>2316</v>
      </c>
    </row>
    <row r="641" customFormat="false" ht="19.5" hidden="false" customHeight="true" outlineLevel="0" collapsed="false">
      <c r="B641" s="71" t="s">
        <v>2319</v>
      </c>
      <c r="C641" s="61"/>
      <c r="D641" s="62"/>
      <c r="E641" s="13"/>
      <c r="F641" s="13" t="n">
        <f aca="false">D641*E641</f>
        <v>0</v>
      </c>
      <c r="G641" s="63" t="s">
        <v>2100</v>
      </c>
    </row>
    <row r="642" customFormat="false" ht="19.5" hidden="false" customHeight="true" outlineLevel="0" collapsed="false">
      <c r="B642" s="56" t="s">
        <v>2320</v>
      </c>
      <c r="C642" s="64" t="s">
        <v>106</v>
      </c>
      <c r="D642" s="58" t="n">
        <v>1</v>
      </c>
      <c r="E642" s="9"/>
      <c r="F642" s="9" t="n">
        <f aca="false">D642*E642</f>
        <v>0</v>
      </c>
      <c r="G642" s="59" t="s">
        <v>2321</v>
      </c>
    </row>
    <row r="643" customFormat="false" ht="19.5" hidden="false" customHeight="true" outlineLevel="0" collapsed="false">
      <c r="B643" s="56" t="s">
        <v>2012</v>
      </c>
      <c r="C643" s="64" t="s">
        <v>106</v>
      </c>
      <c r="D643" s="58" t="n">
        <v>1</v>
      </c>
      <c r="E643" s="9"/>
      <c r="F643" s="9" t="n">
        <f aca="false">D643*E643</f>
        <v>0</v>
      </c>
      <c r="G643" s="59" t="s">
        <v>2013</v>
      </c>
    </row>
    <row r="644" customFormat="false" ht="19.5" hidden="false" customHeight="true" outlineLevel="0" collapsed="false">
      <c r="B644" s="56" t="s">
        <v>1946</v>
      </c>
      <c r="C644" s="64" t="s">
        <v>318</v>
      </c>
      <c r="D644" s="58" t="n">
        <v>1</v>
      </c>
      <c r="E644" s="9"/>
      <c r="F644" s="9" t="n">
        <f aca="false">D644*E644</f>
        <v>0</v>
      </c>
      <c r="G644" s="59"/>
    </row>
    <row r="645" customFormat="false" ht="19.5" hidden="false" customHeight="true" outlineLevel="0" collapsed="false">
      <c r="B645" s="65"/>
      <c r="C645" s="65"/>
      <c r="D645" s="65"/>
      <c r="E645" s="65"/>
      <c r="F645" s="65"/>
      <c r="G645" s="65"/>
    </row>
    <row r="646" customFormat="false" ht="19.5" hidden="false" customHeight="true" outlineLevel="0" collapsed="false">
      <c r="B646" s="66" t="s">
        <v>1947</v>
      </c>
      <c r="C646" s="66"/>
      <c r="D646" s="67" t="s">
        <v>2285</v>
      </c>
      <c r="E646" s="67"/>
      <c r="F646" s="68" t="n">
        <v>0</v>
      </c>
      <c r="G646" s="69"/>
    </row>
    <row r="647" customFormat="false" ht="19.5" hidden="false" customHeight="true" outlineLevel="0" collapsed="false">
      <c r="B647" s="70" t="s">
        <v>1949</v>
      </c>
      <c r="C647" s="70"/>
      <c r="D647" s="67"/>
      <c r="E647" s="67"/>
      <c r="F647" s="68"/>
      <c r="G647" s="69"/>
    </row>
    <row r="648" customFormat="false" ht="38" hidden="false" customHeight="true" outlineLevel="0" collapsed="false">
      <c r="A648" s="52" t="s">
        <v>2333</v>
      </c>
      <c r="B648" s="52" t="s">
        <v>2334</v>
      </c>
      <c r="C648" s="52"/>
      <c r="D648" s="53" t="s">
        <v>2277</v>
      </c>
      <c r="E648" s="53"/>
      <c r="F648" s="54" t="s">
        <v>2335</v>
      </c>
      <c r="G648" s="54"/>
    </row>
    <row r="649" customFormat="false" ht="19.5" hidden="false" customHeight="true" outlineLevel="0" collapsed="false">
      <c r="B649" s="55" t="s">
        <v>1929</v>
      </c>
      <c r="C649" s="55" t="s">
        <v>1930</v>
      </c>
      <c r="D649" s="55" t="s">
        <v>1931</v>
      </c>
      <c r="E649" s="55" t="s">
        <v>1932</v>
      </c>
      <c r="F649" s="55" t="s">
        <v>1933</v>
      </c>
      <c r="G649" s="55" t="s">
        <v>1934</v>
      </c>
    </row>
    <row r="650" customFormat="false" ht="19.5" hidden="false" customHeight="true" outlineLevel="0" collapsed="false">
      <c r="B650" s="56" t="s">
        <v>2336</v>
      </c>
      <c r="C650" s="64" t="s">
        <v>106</v>
      </c>
      <c r="D650" s="58" t="n">
        <v>1</v>
      </c>
      <c r="E650" s="9"/>
      <c r="F650" s="9" t="n">
        <f aca="false">D650*E650</f>
        <v>0</v>
      </c>
      <c r="G650" s="59" t="s">
        <v>2337</v>
      </c>
    </row>
    <row r="651" customFormat="false" ht="19.5" hidden="false" customHeight="true" outlineLevel="0" collapsed="false">
      <c r="B651" s="56" t="s">
        <v>2338</v>
      </c>
      <c r="C651" s="64" t="s">
        <v>106</v>
      </c>
      <c r="D651" s="58" t="n">
        <v>1</v>
      </c>
      <c r="E651" s="9"/>
      <c r="F651" s="9" t="n">
        <f aca="false">D651*E651</f>
        <v>0</v>
      </c>
      <c r="G651" s="59" t="s">
        <v>2311</v>
      </c>
    </row>
    <row r="652" customFormat="false" ht="19.5" hidden="false" customHeight="true" outlineLevel="0" collapsed="false">
      <c r="B652" s="60"/>
      <c r="C652" s="61"/>
      <c r="D652" s="62"/>
      <c r="E652" s="13"/>
      <c r="F652" s="13" t="n">
        <f aca="false">D652*E652</f>
        <v>0</v>
      </c>
      <c r="G652" s="63" t="s">
        <v>2100</v>
      </c>
    </row>
    <row r="653" customFormat="false" ht="19.5" hidden="false" customHeight="true" outlineLevel="0" collapsed="false">
      <c r="B653" s="56" t="s">
        <v>1054</v>
      </c>
      <c r="C653" s="64" t="s">
        <v>106</v>
      </c>
      <c r="D653" s="58" t="n">
        <v>1</v>
      </c>
      <c r="E653" s="9"/>
      <c r="F653" s="9" t="n">
        <f aca="false">D653*E653</f>
        <v>0</v>
      </c>
      <c r="G653" s="59" t="s">
        <v>1055</v>
      </c>
    </row>
    <row r="654" customFormat="false" ht="19.5" hidden="false" customHeight="true" outlineLevel="0" collapsed="false">
      <c r="B654" s="56" t="s">
        <v>2315</v>
      </c>
      <c r="C654" s="57" t="s">
        <v>111</v>
      </c>
      <c r="D654" s="58" t="n">
        <v>3.2</v>
      </c>
      <c r="E654" s="9"/>
      <c r="F654" s="9" t="n">
        <f aca="false">D654*E654</f>
        <v>0</v>
      </c>
      <c r="G654" s="59" t="s">
        <v>2316</v>
      </c>
    </row>
    <row r="655" customFormat="false" ht="19.5" hidden="false" customHeight="true" outlineLevel="0" collapsed="false">
      <c r="B655" s="71" t="s">
        <v>2317</v>
      </c>
      <c r="C655" s="61"/>
      <c r="D655" s="62"/>
      <c r="E655" s="13"/>
      <c r="F655" s="13" t="n">
        <f aca="false">D655*E655</f>
        <v>0</v>
      </c>
      <c r="G655" s="63" t="s">
        <v>2037</v>
      </c>
    </row>
    <row r="656" customFormat="false" ht="19.5" hidden="false" customHeight="true" outlineLevel="0" collapsed="false">
      <c r="B656" s="56" t="s">
        <v>2318</v>
      </c>
      <c r="C656" s="57" t="s">
        <v>111</v>
      </c>
      <c r="D656" s="58" t="n">
        <v>3.2</v>
      </c>
      <c r="E656" s="9"/>
      <c r="F656" s="9" t="n">
        <f aca="false">D656*E656</f>
        <v>0</v>
      </c>
      <c r="G656" s="59" t="s">
        <v>2316</v>
      </c>
    </row>
    <row r="657" customFormat="false" ht="19.5" hidden="false" customHeight="true" outlineLevel="0" collapsed="false">
      <c r="B657" s="71" t="s">
        <v>2319</v>
      </c>
      <c r="C657" s="61"/>
      <c r="D657" s="62"/>
      <c r="E657" s="13"/>
      <c r="F657" s="13" t="n">
        <f aca="false">D657*E657</f>
        <v>0</v>
      </c>
      <c r="G657" s="63" t="s">
        <v>2100</v>
      </c>
    </row>
    <row r="658" customFormat="false" ht="19.5" hidden="false" customHeight="true" outlineLevel="0" collapsed="false">
      <c r="B658" s="56" t="s">
        <v>2320</v>
      </c>
      <c r="C658" s="64" t="s">
        <v>106</v>
      </c>
      <c r="D658" s="58" t="n">
        <v>1</v>
      </c>
      <c r="E658" s="9"/>
      <c r="F658" s="9" t="n">
        <f aca="false">D658*E658</f>
        <v>0</v>
      </c>
      <c r="G658" s="59" t="s">
        <v>2321</v>
      </c>
    </row>
    <row r="659" customFormat="false" ht="19.5" hidden="false" customHeight="true" outlineLevel="0" collapsed="false">
      <c r="B659" s="56" t="s">
        <v>2012</v>
      </c>
      <c r="C659" s="64" t="s">
        <v>106</v>
      </c>
      <c r="D659" s="58" t="n">
        <v>1</v>
      </c>
      <c r="E659" s="9"/>
      <c r="F659" s="9" t="n">
        <f aca="false">D659*E659</f>
        <v>0</v>
      </c>
      <c r="G659" s="59" t="s">
        <v>2013</v>
      </c>
    </row>
    <row r="660" customFormat="false" ht="19.5" hidden="false" customHeight="true" outlineLevel="0" collapsed="false">
      <c r="B660" s="56" t="s">
        <v>1946</v>
      </c>
      <c r="C660" s="64" t="s">
        <v>318</v>
      </c>
      <c r="D660" s="58" t="n">
        <v>1</v>
      </c>
      <c r="E660" s="9"/>
      <c r="F660" s="9" t="n">
        <f aca="false">D660*E660</f>
        <v>0</v>
      </c>
      <c r="G660" s="59"/>
    </row>
    <row r="661" customFormat="false" ht="19.5" hidden="false" customHeight="true" outlineLevel="0" collapsed="false">
      <c r="B661" s="65"/>
      <c r="C661" s="65"/>
      <c r="D661" s="65"/>
      <c r="E661" s="65"/>
      <c r="F661" s="65"/>
      <c r="G661" s="65"/>
    </row>
    <row r="662" customFormat="false" ht="19.5" hidden="false" customHeight="true" outlineLevel="0" collapsed="false">
      <c r="B662" s="66" t="s">
        <v>1947</v>
      </c>
      <c r="C662" s="66"/>
      <c r="D662" s="67" t="s">
        <v>2285</v>
      </c>
      <c r="E662" s="67"/>
      <c r="F662" s="68" t="n">
        <v>0</v>
      </c>
      <c r="G662" s="69"/>
    </row>
    <row r="663" customFormat="false" ht="19.5" hidden="false" customHeight="true" outlineLevel="0" collapsed="false">
      <c r="B663" s="70" t="s">
        <v>1949</v>
      </c>
      <c r="C663" s="70"/>
      <c r="D663" s="67"/>
      <c r="E663" s="67"/>
      <c r="F663" s="68"/>
      <c r="G663" s="69"/>
    </row>
    <row r="664" customFormat="false" ht="38" hidden="false" customHeight="true" outlineLevel="0" collapsed="false">
      <c r="A664" s="52" t="s">
        <v>2339</v>
      </c>
      <c r="B664" s="52" t="s">
        <v>2340</v>
      </c>
      <c r="C664" s="52"/>
      <c r="D664" s="53" t="s">
        <v>2277</v>
      </c>
      <c r="E664" s="53"/>
      <c r="F664" s="54" t="s">
        <v>2341</v>
      </c>
      <c r="G664" s="54"/>
    </row>
    <row r="665" customFormat="false" ht="19.5" hidden="false" customHeight="true" outlineLevel="0" collapsed="false">
      <c r="B665" s="55" t="s">
        <v>1929</v>
      </c>
      <c r="C665" s="55" t="s">
        <v>1930</v>
      </c>
      <c r="D665" s="55" t="s">
        <v>1931</v>
      </c>
      <c r="E665" s="55" t="s">
        <v>1932</v>
      </c>
      <c r="F665" s="55" t="s">
        <v>1933</v>
      </c>
      <c r="G665" s="55" t="s">
        <v>1934</v>
      </c>
    </row>
    <row r="666" customFormat="false" ht="19.5" hidden="false" customHeight="true" outlineLevel="0" collapsed="false">
      <c r="B666" s="56" t="s">
        <v>2308</v>
      </c>
      <c r="C666" s="64" t="s">
        <v>106</v>
      </c>
      <c r="D666" s="58" t="n">
        <v>1</v>
      </c>
      <c r="E666" s="9"/>
      <c r="F666" s="9" t="n">
        <f aca="false">D666*E666</f>
        <v>0</v>
      </c>
      <c r="G666" s="59" t="s">
        <v>2309</v>
      </c>
    </row>
    <row r="667" customFormat="false" ht="19.5" hidden="false" customHeight="true" outlineLevel="0" collapsed="false">
      <c r="B667" s="56" t="s">
        <v>2331</v>
      </c>
      <c r="C667" s="64" t="s">
        <v>106</v>
      </c>
      <c r="D667" s="58" t="n">
        <v>1</v>
      </c>
      <c r="E667" s="9"/>
      <c r="F667" s="9" t="n">
        <f aca="false">D667*E667</f>
        <v>0</v>
      </c>
      <c r="G667" s="59" t="s">
        <v>2332</v>
      </c>
    </row>
    <row r="668" customFormat="false" ht="19.5" hidden="false" customHeight="true" outlineLevel="0" collapsed="false">
      <c r="B668" s="56" t="s">
        <v>1054</v>
      </c>
      <c r="C668" s="64" t="s">
        <v>106</v>
      </c>
      <c r="D668" s="58" t="n">
        <v>1</v>
      </c>
      <c r="E668" s="9"/>
      <c r="F668" s="9" t="n">
        <f aca="false">D668*E668</f>
        <v>0</v>
      </c>
      <c r="G668" s="59" t="s">
        <v>1055</v>
      </c>
    </row>
    <row r="669" customFormat="false" ht="19.5" hidden="false" customHeight="true" outlineLevel="0" collapsed="false">
      <c r="B669" s="56" t="s">
        <v>2312</v>
      </c>
      <c r="C669" s="64" t="s">
        <v>2313</v>
      </c>
      <c r="D669" s="58" t="n">
        <v>14.11</v>
      </c>
      <c r="E669" s="9"/>
      <c r="F669" s="9" t="n">
        <f aca="false">D669*E669</f>
        <v>0</v>
      </c>
      <c r="G669" s="59" t="s">
        <v>2314</v>
      </c>
    </row>
    <row r="670" customFormat="false" ht="19.5" hidden="false" customHeight="true" outlineLevel="0" collapsed="false">
      <c r="B670" s="56" t="s">
        <v>2315</v>
      </c>
      <c r="C670" s="57" t="s">
        <v>111</v>
      </c>
      <c r="D670" s="58" t="n">
        <v>5.52</v>
      </c>
      <c r="E670" s="9"/>
      <c r="F670" s="9" t="n">
        <f aca="false">D670*E670</f>
        <v>0</v>
      </c>
      <c r="G670" s="59" t="s">
        <v>2316</v>
      </c>
    </row>
    <row r="671" customFormat="false" ht="19.5" hidden="false" customHeight="true" outlineLevel="0" collapsed="false">
      <c r="B671" s="71" t="s">
        <v>2317</v>
      </c>
      <c r="C671" s="61"/>
      <c r="D671" s="62"/>
      <c r="E671" s="13"/>
      <c r="F671" s="13" t="n">
        <f aca="false">D671*E671</f>
        <v>0</v>
      </c>
      <c r="G671" s="63" t="s">
        <v>2037</v>
      </c>
    </row>
    <row r="672" customFormat="false" ht="19.5" hidden="false" customHeight="true" outlineLevel="0" collapsed="false">
      <c r="B672" s="56" t="s">
        <v>2318</v>
      </c>
      <c r="C672" s="57" t="s">
        <v>111</v>
      </c>
      <c r="D672" s="58" t="n">
        <v>5.52</v>
      </c>
      <c r="E672" s="9"/>
      <c r="F672" s="9" t="n">
        <f aca="false">D672*E672</f>
        <v>0</v>
      </c>
      <c r="G672" s="59" t="s">
        <v>2316</v>
      </c>
    </row>
    <row r="673" customFormat="false" ht="19.5" hidden="false" customHeight="true" outlineLevel="0" collapsed="false">
      <c r="B673" s="71" t="s">
        <v>2319</v>
      </c>
      <c r="C673" s="61"/>
      <c r="D673" s="62"/>
      <c r="E673" s="13"/>
      <c r="F673" s="13" t="n">
        <f aca="false">D673*E673</f>
        <v>0</v>
      </c>
      <c r="G673" s="63" t="s">
        <v>2100</v>
      </c>
    </row>
    <row r="674" customFormat="false" ht="19.5" hidden="false" customHeight="true" outlineLevel="0" collapsed="false">
      <c r="B674" s="56" t="s">
        <v>2320</v>
      </c>
      <c r="C674" s="64" t="s">
        <v>106</v>
      </c>
      <c r="D674" s="58" t="n">
        <v>1</v>
      </c>
      <c r="E674" s="9"/>
      <c r="F674" s="9" t="n">
        <f aca="false">D674*E674</f>
        <v>0</v>
      </c>
      <c r="G674" s="59" t="s">
        <v>2321</v>
      </c>
    </row>
    <row r="675" customFormat="false" ht="19.5" hidden="false" customHeight="true" outlineLevel="0" collapsed="false">
      <c r="B675" s="56" t="s">
        <v>2012</v>
      </c>
      <c r="C675" s="64" t="s">
        <v>106</v>
      </c>
      <c r="D675" s="58" t="n">
        <v>1</v>
      </c>
      <c r="E675" s="9"/>
      <c r="F675" s="9" t="n">
        <f aca="false">D675*E675</f>
        <v>0</v>
      </c>
      <c r="G675" s="59" t="s">
        <v>2013</v>
      </c>
    </row>
    <row r="676" customFormat="false" ht="19.5" hidden="false" customHeight="true" outlineLevel="0" collapsed="false">
      <c r="B676" s="56" t="s">
        <v>1946</v>
      </c>
      <c r="C676" s="64" t="s">
        <v>318</v>
      </c>
      <c r="D676" s="58" t="n">
        <v>1</v>
      </c>
      <c r="E676" s="9"/>
      <c r="F676" s="9" t="n">
        <f aca="false">D676*E676</f>
        <v>0</v>
      </c>
      <c r="G676" s="59"/>
    </row>
    <row r="677" customFormat="false" ht="19.5" hidden="false" customHeight="true" outlineLevel="0" collapsed="false">
      <c r="B677" s="65"/>
      <c r="C677" s="65"/>
      <c r="D677" s="65"/>
      <c r="E677" s="65"/>
      <c r="F677" s="65"/>
      <c r="G677" s="65"/>
    </row>
    <row r="678" customFormat="false" ht="19.5" hidden="false" customHeight="true" outlineLevel="0" collapsed="false">
      <c r="B678" s="66" t="s">
        <v>1947</v>
      </c>
      <c r="C678" s="66"/>
      <c r="D678" s="67" t="s">
        <v>2285</v>
      </c>
      <c r="E678" s="67"/>
      <c r="F678" s="68" t="n">
        <v>0</v>
      </c>
      <c r="G678" s="69"/>
    </row>
    <row r="679" customFormat="false" ht="19.5" hidden="false" customHeight="true" outlineLevel="0" collapsed="false">
      <c r="B679" s="70" t="s">
        <v>1949</v>
      </c>
      <c r="C679" s="70"/>
      <c r="D679" s="67"/>
      <c r="E679" s="67"/>
      <c r="F679" s="68"/>
      <c r="G679" s="69"/>
    </row>
    <row r="680" customFormat="false" ht="38" hidden="false" customHeight="true" outlineLevel="0" collapsed="false">
      <c r="A680" s="52" t="s">
        <v>2342</v>
      </c>
      <c r="B680" s="52" t="s">
        <v>2343</v>
      </c>
      <c r="C680" s="52"/>
      <c r="D680" s="53" t="s">
        <v>2277</v>
      </c>
      <c r="E680" s="53"/>
      <c r="F680" s="54" t="s">
        <v>2344</v>
      </c>
      <c r="G680" s="54"/>
    </row>
    <row r="681" customFormat="false" ht="19.5" hidden="false" customHeight="true" outlineLevel="0" collapsed="false">
      <c r="B681" s="55" t="s">
        <v>1929</v>
      </c>
      <c r="C681" s="55" t="s">
        <v>1930</v>
      </c>
      <c r="D681" s="55" t="s">
        <v>1931</v>
      </c>
      <c r="E681" s="55" t="s">
        <v>1932</v>
      </c>
      <c r="F681" s="55" t="s">
        <v>1933</v>
      </c>
      <c r="G681" s="55" t="s">
        <v>1934</v>
      </c>
    </row>
    <row r="682" customFormat="false" ht="19.5" hidden="false" customHeight="true" outlineLevel="0" collapsed="false">
      <c r="B682" s="56" t="s">
        <v>2336</v>
      </c>
      <c r="C682" s="64" t="s">
        <v>106</v>
      </c>
      <c r="D682" s="58" t="n">
        <v>1</v>
      </c>
      <c r="E682" s="9"/>
      <c r="F682" s="9" t="n">
        <f aca="false">D682*E682</f>
        <v>0</v>
      </c>
      <c r="G682" s="59" t="s">
        <v>2337</v>
      </c>
    </row>
    <row r="683" customFormat="false" ht="19.5" hidden="false" customHeight="true" outlineLevel="0" collapsed="false">
      <c r="B683" s="56" t="s">
        <v>2338</v>
      </c>
      <c r="C683" s="64" t="s">
        <v>106</v>
      </c>
      <c r="D683" s="58" t="n">
        <v>1</v>
      </c>
      <c r="E683" s="9"/>
      <c r="F683" s="9" t="n">
        <f aca="false">D683*E683</f>
        <v>0</v>
      </c>
      <c r="G683" s="59" t="s">
        <v>2311</v>
      </c>
    </row>
    <row r="684" customFormat="false" ht="19.5" hidden="false" customHeight="true" outlineLevel="0" collapsed="false">
      <c r="B684" s="60"/>
      <c r="C684" s="61"/>
      <c r="D684" s="62"/>
      <c r="E684" s="13"/>
      <c r="F684" s="13" t="n">
        <f aca="false">D684*E684</f>
        <v>0</v>
      </c>
      <c r="G684" s="63" t="s">
        <v>2100</v>
      </c>
    </row>
    <row r="685" customFormat="false" ht="19.5" hidden="false" customHeight="true" outlineLevel="0" collapsed="false">
      <c r="B685" s="56" t="s">
        <v>1054</v>
      </c>
      <c r="C685" s="64" t="s">
        <v>106</v>
      </c>
      <c r="D685" s="58" t="n">
        <v>1</v>
      </c>
      <c r="E685" s="9"/>
      <c r="F685" s="9" t="n">
        <f aca="false">D685*E685</f>
        <v>0</v>
      </c>
      <c r="G685" s="59" t="s">
        <v>1055</v>
      </c>
    </row>
    <row r="686" customFormat="false" ht="19.5" hidden="false" customHeight="true" outlineLevel="0" collapsed="false">
      <c r="B686" s="56" t="s">
        <v>2315</v>
      </c>
      <c r="C686" s="57" t="s">
        <v>111</v>
      </c>
      <c r="D686" s="58" t="n">
        <v>6.5</v>
      </c>
      <c r="E686" s="9"/>
      <c r="F686" s="9" t="n">
        <f aca="false">D686*E686</f>
        <v>0</v>
      </c>
      <c r="G686" s="59" t="s">
        <v>2316</v>
      </c>
    </row>
    <row r="687" customFormat="false" ht="19.5" hidden="false" customHeight="true" outlineLevel="0" collapsed="false">
      <c r="B687" s="71" t="s">
        <v>2317</v>
      </c>
      <c r="C687" s="61"/>
      <c r="D687" s="62"/>
      <c r="E687" s="13"/>
      <c r="F687" s="13" t="n">
        <f aca="false">D687*E687</f>
        <v>0</v>
      </c>
      <c r="G687" s="63" t="s">
        <v>2037</v>
      </c>
    </row>
    <row r="688" customFormat="false" ht="19.5" hidden="false" customHeight="true" outlineLevel="0" collapsed="false">
      <c r="B688" s="56" t="s">
        <v>2318</v>
      </c>
      <c r="C688" s="57" t="s">
        <v>111</v>
      </c>
      <c r="D688" s="58" t="n">
        <v>6.5</v>
      </c>
      <c r="E688" s="9"/>
      <c r="F688" s="9" t="n">
        <f aca="false">D688*E688</f>
        <v>0</v>
      </c>
      <c r="G688" s="59" t="s">
        <v>2316</v>
      </c>
    </row>
    <row r="689" customFormat="false" ht="19.5" hidden="false" customHeight="true" outlineLevel="0" collapsed="false">
      <c r="B689" s="71" t="s">
        <v>2319</v>
      </c>
      <c r="C689" s="61"/>
      <c r="D689" s="62"/>
      <c r="E689" s="13"/>
      <c r="F689" s="13" t="n">
        <f aca="false">D689*E689</f>
        <v>0</v>
      </c>
      <c r="G689" s="63" t="s">
        <v>2100</v>
      </c>
    </row>
    <row r="690" customFormat="false" ht="19.5" hidden="false" customHeight="true" outlineLevel="0" collapsed="false">
      <c r="B690" s="56" t="s">
        <v>2320</v>
      </c>
      <c r="C690" s="64" t="s">
        <v>106</v>
      </c>
      <c r="D690" s="58" t="n">
        <v>1</v>
      </c>
      <c r="E690" s="9"/>
      <c r="F690" s="9" t="n">
        <f aca="false">D690*E690</f>
        <v>0</v>
      </c>
      <c r="G690" s="59" t="s">
        <v>2321</v>
      </c>
    </row>
    <row r="691" customFormat="false" ht="19.5" hidden="false" customHeight="true" outlineLevel="0" collapsed="false">
      <c r="B691" s="56" t="s">
        <v>2012</v>
      </c>
      <c r="C691" s="64" t="s">
        <v>106</v>
      </c>
      <c r="D691" s="58" t="n">
        <v>1</v>
      </c>
      <c r="E691" s="9"/>
      <c r="F691" s="9" t="n">
        <f aca="false">D691*E691</f>
        <v>0</v>
      </c>
      <c r="G691" s="59" t="s">
        <v>2013</v>
      </c>
    </row>
    <row r="692" customFormat="false" ht="19.5" hidden="false" customHeight="true" outlineLevel="0" collapsed="false">
      <c r="B692" s="56" t="s">
        <v>1946</v>
      </c>
      <c r="C692" s="64" t="s">
        <v>318</v>
      </c>
      <c r="D692" s="58" t="n">
        <v>1</v>
      </c>
      <c r="E692" s="9"/>
      <c r="F692" s="9" t="n">
        <f aca="false">D692*E692</f>
        <v>0</v>
      </c>
      <c r="G692" s="59"/>
    </row>
    <row r="693" customFormat="false" ht="19.5" hidden="false" customHeight="true" outlineLevel="0" collapsed="false">
      <c r="B693" s="65"/>
      <c r="C693" s="65"/>
      <c r="D693" s="65"/>
      <c r="E693" s="65"/>
      <c r="F693" s="65"/>
      <c r="G693" s="65"/>
    </row>
    <row r="694" customFormat="false" ht="19.5" hidden="false" customHeight="true" outlineLevel="0" collapsed="false">
      <c r="B694" s="66" t="s">
        <v>1947</v>
      </c>
      <c r="C694" s="66"/>
      <c r="D694" s="67" t="s">
        <v>2285</v>
      </c>
      <c r="E694" s="67"/>
      <c r="F694" s="68" t="n">
        <v>0</v>
      </c>
      <c r="G694" s="69"/>
    </row>
    <row r="695" customFormat="false" ht="19.5" hidden="false" customHeight="true" outlineLevel="0" collapsed="false">
      <c r="B695" s="70" t="s">
        <v>1949</v>
      </c>
      <c r="C695" s="70"/>
      <c r="D695" s="67"/>
      <c r="E695" s="67"/>
      <c r="F695" s="68"/>
      <c r="G695" s="69"/>
    </row>
    <row r="696" customFormat="false" ht="38" hidden="false" customHeight="true" outlineLevel="0" collapsed="false">
      <c r="A696" s="52" t="s">
        <v>2345</v>
      </c>
      <c r="B696" s="52" t="s">
        <v>2346</v>
      </c>
      <c r="C696" s="52"/>
      <c r="D696" s="53" t="s">
        <v>2277</v>
      </c>
      <c r="E696" s="53"/>
      <c r="F696" s="54" t="s">
        <v>2347</v>
      </c>
      <c r="G696" s="54"/>
    </row>
    <row r="697" customFormat="false" ht="19.5" hidden="false" customHeight="true" outlineLevel="0" collapsed="false">
      <c r="B697" s="55" t="s">
        <v>1929</v>
      </c>
      <c r="C697" s="55" t="s">
        <v>1930</v>
      </c>
      <c r="D697" s="55" t="s">
        <v>1931</v>
      </c>
      <c r="E697" s="55" t="s">
        <v>1932</v>
      </c>
      <c r="F697" s="55" t="s">
        <v>1933</v>
      </c>
      <c r="G697" s="55" t="s">
        <v>1934</v>
      </c>
    </row>
    <row r="698" customFormat="false" ht="19.5" hidden="false" customHeight="true" outlineLevel="0" collapsed="false">
      <c r="B698" s="56" t="s">
        <v>2348</v>
      </c>
      <c r="C698" s="64" t="s">
        <v>106</v>
      </c>
      <c r="D698" s="58" t="n">
        <v>1</v>
      </c>
      <c r="E698" s="9"/>
      <c r="F698" s="9" t="n">
        <f aca="false">D698*E698</f>
        <v>0</v>
      </c>
      <c r="G698" s="59" t="s">
        <v>2349</v>
      </c>
    </row>
    <row r="699" customFormat="false" ht="19.5" hidden="false" customHeight="true" outlineLevel="0" collapsed="false">
      <c r="B699" s="56" t="s">
        <v>1054</v>
      </c>
      <c r="C699" s="64" t="s">
        <v>106</v>
      </c>
      <c r="D699" s="58" t="n">
        <v>1</v>
      </c>
      <c r="E699" s="9"/>
      <c r="F699" s="9" t="n">
        <f aca="false">D699*E699</f>
        <v>0</v>
      </c>
      <c r="G699" s="59" t="s">
        <v>1055</v>
      </c>
    </row>
    <row r="700" customFormat="false" ht="19.5" hidden="false" customHeight="true" outlineLevel="0" collapsed="false">
      <c r="B700" s="56" t="s">
        <v>2312</v>
      </c>
      <c r="C700" s="64" t="s">
        <v>2313</v>
      </c>
      <c r="D700" s="58" t="n">
        <v>51.18</v>
      </c>
      <c r="E700" s="9"/>
      <c r="F700" s="9" t="n">
        <f aca="false">D700*E700</f>
        <v>0</v>
      </c>
      <c r="G700" s="59" t="s">
        <v>2314</v>
      </c>
    </row>
    <row r="701" customFormat="false" ht="19.5" hidden="false" customHeight="true" outlineLevel="0" collapsed="false">
      <c r="B701" s="56" t="s">
        <v>2315</v>
      </c>
      <c r="C701" s="57" t="s">
        <v>111</v>
      </c>
      <c r="D701" s="58" t="n">
        <v>11.4</v>
      </c>
      <c r="E701" s="9"/>
      <c r="F701" s="9" t="n">
        <f aca="false">D701*E701</f>
        <v>0</v>
      </c>
      <c r="G701" s="59" t="s">
        <v>2316</v>
      </c>
    </row>
    <row r="702" customFormat="false" ht="19.5" hidden="false" customHeight="true" outlineLevel="0" collapsed="false">
      <c r="B702" s="71" t="s">
        <v>2317</v>
      </c>
      <c r="C702" s="61"/>
      <c r="D702" s="62"/>
      <c r="E702" s="13"/>
      <c r="F702" s="13" t="n">
        <f aca="false">D702*E702</f>
        <v>0</v>
      </c>
      <c r="G702" s="63" t="s">
        <v>2037</v>
      </c>
    </row>
    <row r="703" customFormat="false" ht="19.5" hidden="false" customHeight="true" outlineLevel="0" collapsed="false">
      <c r="B703" s="56" t="s">
        <v>2318</v>
      </c>
      <c r="C703" s="57" t="s">
        <v>111</v>
      </c>
      <c r="D703" s="58" t="n">
        <v>11.4</v>
      </c>
      <c r="E703" s="9"/>
      <c r="F703" s="9" t="n">
        <f aca="false">D703*E703</f>
        <v>0</v>
      </c>
      <c r="G703" s="59" t="s">
        <v>2316</v>
      </c>
    </row>
    <row r="704" customFormat="false" ht="19.5" hidden="false" customHeight="true" outlineLevel="0" collapsed="false">
      <c r="B704" s="71" t="s">
        <v>2319</v>
      </c>
      <c r="C704" s="61"/>
      <c r="D704" s="62"/>
      <c r="E704" s="13"/>
      <c r="F704" s="13" t="n">
        <f aca="false">D704*E704</f>
        <v>0</v>
      </c>
      <c r="G704" s="63" t="s">
        <v>2100</v>
      </c>
    </row>
    <row r="705" customFormat="false" ht="19.5" hidden="false" customHeight="true" outlineLevel="0" collapsed="false">
      <c r="B705" s="56" t="s">
        <v>2320</v>
      </c>
      <c r="C705" s="64" t="s">
        <v>106</v>
      </c>
      <c r="D705" s="58" t="n">
        <v>1</v>
      </c>
      <c r="E705" s="9"/>
      <c r="F705" s="9" t="n">
        <f aca="false">D705*E705</f>
        <v>0</v>
      </c>
      <c r="G705" s="59" t="s">
        <v>2321</v>
      </c>
    </row>
    <row r="706" customFormat="false" ht="19.5" hidden="false" customHeight="true" outlineLevel="0" collapsed="false">
      <c r="B706" s="56" t="s">
        <v>2012</v>
      </c>
      <c r="C706" s="64" t="s">
        <v>106</v>
      </c>
      <c r="D706" s="58" t="n">
        <v>1</v>
      </c>
      <c r="E706" s="9"/>
      <c r="F706" s="9" t="n">
        <f aca="false">D706*E706</f>
        <v>0</v>
      </c>
      <c r="G706" s="59" t="s">
        <v>2013</v>
      </c>
    </row>
    <row r="707" customFormat="false" ht="19.5" hidden="false" customHeight="true" outlineLevel="0" collapsed="false">
      <c r="B707" s="56" t="s">
        <v>1946</v>
      </c>
      <c r="C707" s="64" t="s">
        <v>318</v>
      </c>
      <c r="D707" s="58" t="n">
        <v>1</v>
      </c>
      <c r="E707" s="9"/>
      <c r="F707" s="9" t="n">
        <f aca="false">D707*E707</f>
        <v>0</v>
      </c>
      <c r="G707" s="59"/>
    </row>
    <row r="708" customFormat="false" ht="19.5" hidden="false" customHeight="true" outlineLevel="0" collapsed="false">
      <c r="B708" s="65"/>
      <c r="C708" s="65"/>
      <c r="D708" s="65"/>
      <c r="E708" s="65"/>
      <c r="F708" s="65"/>
      <c r="G708" s="65"/>
    </row>
    <row r="709" customFormat="false" ht="19.5" hidden="false" customHeight="true" outlineLevel="0" collapsed="false">
      <c r="B709" s="65"/>
      <c r="C709" s="65"/>
      <c r="D709" s="65"/>
      <c r="E709" s="65"/>
      <c r="F709" s="65"/>
      <c r="G709" s="65"/>
    </row>
    <row r="710" customFormat="false" ht="19.5" hidden="false" customHeight="true" outlineLevel="0" collapsed="false">
      <c r="B710" s="66" t="s">
        <v>1947</v>
      </c>
      <c r="C710" s="66"/>
      <c r="D710" s="67" t="s">
        <v>2285</v>
      </c>
      <c r="E710" s="67"/>
      <c r="F710" s="68" t="n">
        <v>0</v>
      </c>
      <c r="G710" s="69"/>
    </row>
    <row r="711" customFormat="false" ht="19.5" hidden="false" customHeight="true" outlineLevel="0" collapsed="false">
      <c r="B711" s="70" t="s">
        <v>1949</v>
      </c>
      <c r="C711" s="70"/>
      <c r="D711" s="67"/>
      <c r="E711" s="67"/>
      <c r="F711" s="68"/>
      <c r="G711" s="69"/>
    </row>
    <row r="712" customFormat="false" ht="38" hidden="false" customHeight="true" outlineLevel="0" collapsed="false">
      <c r="A712" s="52" t="s">
        <v>2350</v>
      </c>
      <c r="B712" s="52" t="s">
        <v>2351</v>
      </c>
      <c r="C712" s="52"/>
      <c r="D712" s="53" t="s">
        <v>2050</v>
      </c>
      <c r="E712" s="53"/>
      <c r="F712" s="54" t="s">
        <v>2352</v>
      </c>
      <c r="G712" s="54"/>
    </row>
    <row r="713" customFormat="false" ht="19.5" hidden="false" customHeight="true" outlineLevel="0" collapsed="false">
      <c r="B713" s="55" t="s">
        <v>1929</v>
      </c>
      <c r="C713" s="55" t="s">
        <v>1930</v>
      </c>
      <c r="D713" s="55" t="s">
        <v>1931</v>
      </c>
      <c r="E713" s="55" t="s">
        <v>1932</v>
      </c>
      <c r="F713" s="55" t="s">
        <v>1933</v>
      </c>
      <c r="G713" s="55" t="s">
        <v>1934</v>
      </c>
    </row>
    <row r="714" customFormat="false" ht="19.5" hidden="false" customHeight="true" outlineLevel="0" collapsed="false">
      <c r="B714" s="56" t="s">
        <v>2353</v>
      </c>
      <c r="C714" s="57" t="s">
        <v>122</v>
      </c>
      <c r="D714" s="58" t="n">
        <v>1</v>
      </c>
      <c r="E714" s="9"/>
      <c r="F714" s="9" t="n">
        <f aca="false">D714*E714</f>
        <v>0</v>
      </c>
      <c r="G714" s="59" t="s">
        <v>2354</v>
      </c>
    </row>
    <row r="715" customFormat="false" ht="19.5" hidden="false" customHeight="true" outlineLevel="0" collapsed="false">
      <c r="B715" s="56" t="s">
        <v>2355</v>
      </c>
      <c r="C715" s="57" t="s">
        <v>122</v>
      </c>
      <c r="D715" s="58" t="n">
        <v>1</v>
      </c>
      <c r="E715" s="9"/>
      <c r="F715" s="9" t="n">
        <f aca="false">D715*E715</f>
        <v>0</v>
      </c>
      <c r="G715" s="59" t="s">
        <v>2356</v>
      </c>
    </row>
    <row r="716" customFormat="false" ht="19.5" hidden="false" customHeight="true" outlineLevel="0" collapsed="false">
      <c r="B716" s="56" t="s">
        <v>2357</v>
      </c>
      <c r="C716" s="57" t="s">
        <v>122</v>
      </c>
      <c r="D716" s="58" t="n">
        <v>1</v>
      </c>
      <c r="E716" s="9"/>
      <c r="F716" s="9" t="n">
        <f aca="false">D716*E716</f>
        <v>0</v>
      </c>
      <c r="G716" s="59" t="s">
        <v>2358</v>
      </c>
    </row>
    <row r="717" customFormat="false" ht="19.5" hidden="false" customHeight="true" outlineLevel="0" collapsed="false">
      <c r="B717" s="56" t="s">
        <v>2359</v>
      </c>
      <c r="C717" s="57" t="s">
        <v>122</v>
      </c>
      <c r="D717" s="58" t="n">
        <v>1</v>
      </c>
      <c r="E717" s="9"/>
      <c r="F717" s="9" t="n">
        <f aca="false">D717*E717</f>
        <v>0</v>
      </c>
      <c r="G717" s="59" t="s">
        <v>2360</v>
      </c>
    </row>
    <row r="718" customFormat="false" ht="19.5" hidden="false" customHeight="true" outlineLevel="0" collapsed="false">
      <c r="B718" s="71" t="s">
        <v>2361</v>
      </c>
      <c r="C718" s="61"/>
      <c r="D718" s="62"/>
      <c r="E718" s="13"/>
      <c r="F718" s="13" t="n">
        <f aca="false">D718*E718</f>
        <v>0</v>
      </c>
      <c r="G718" s="63"/>
    </row>
    <row r="719" customFormat="false" ht="19.5" hidden="false" customHeight="true" outlineLevel="0" collapsed="false">
      <c r="B719" s="56" t="s">
        <v>2362</v>
      </c>
      <c r="C719" s="64" t="s">
        <v>106</v>
      </c>
      <c r="D719" s="58" t="n">
        <v>1</v>
      </c>
      <c r="E719" s="9"/>
      <c r="F719" s="9" t="n">
        <f aca="false">D719*E719</f>
        <v>0</v>
      </c>
      <c r="G719" s="59" t="s">
        <v>2363</v>
      </c>
    </row>
    <row r="720" customFormat="false" ht="19.5" hidden="false" customHeight="true" outlineLevel="0" collapsed="false">
      <c r="B720" s="56" t="s">
        <v>1054</v>
      </c>
      <c r="C720" s="64" t="s">
        <v>106</v>
      </c>
      <c r="D720" s="58" t="n">
        <v>1</v>
      </c>
      <c r="E720" s="9"/>
      <c r="F720" s="9" t="n">
        <f aca="false">D720*E720</f>
        <v>0</v>
      </c>
      <c r="G720" s="59" t="s">
        <v>1055</v>
      </c>
    </row>
    <row r="721" customFormat="false" ht="19.5" hidden="false" customHeight="true" outlineLevel="0" collapsed="false">
      <c r="B721" s="72" t="s">
        <v>2364</v>
      </c>
      <c r="C721" s="64" t="s">
        <v>106</v>
      </c>
      <c r="D721" s="58" t="n">
        <v>1</v>
      </c>
      <c r="E721" s="9"/>
      <c r="F721" s="9" t="n">
        <f aca="false">D721*E721</f>
        <v>0</v>
      </c>
      <c r="G721" s="59" t="s">
        <v>2365</v>
      </c>
    </row>
    <row r="722" customFormat="false" ht="19.5" hidden="false" customHeight="true" outlineLevel="0" collapsed="false">
      <c r="B722" s="56" t="s">
        <v>2366</v>
      </c>
      <c r="C722" s="64" t="s">
        <v>106</v>
      </c>
      <c r="D722" s="58" t="n">
        <v>1</v>
      </c>
      <c r="E722" s="9"/>
      <c r="F722" s="9" t="n">
        <f aca="false">D722*E722</f>
        <v>0</v>
      </c>
      <c r="G722" s="59" t="s">
        <v>2367</v>
      </c>
    </row>
    <row r="723" customFormat="false" ht="19.5" hidden="false" customHeight="true" outlineLevel="0" collapsed="false">
      <c r="B723" s="56" t="s">
        <v>2368</v>
      </c>
      <c r="C723" s="64" t="s">
        <v>106</v>
      </c>
      <c r="D723" s="58" t="n">
        <v>1</v>
      </c>
      <c r="E723" s="9"/>
      <c r="F723" s="9" t="n">
        <f aca="false">D723*E723</f>
        <v>0</v>
      </c>
      <c r="G723" s="59" t="s">
        <v>2369</v>
      </c>
    </row>
    <row r="724" customFormat="false" ht="19.5" hidden="false" customHeight="true" outlineLevel="0" collapsed="false">
      <c r="B724" s="56" t="s">
        <v>1944</v>
      </c>
      <c r="C724" s="64" t="s">
        <v>106</v>
      </c>
      <c r="D724" s="58" t="n">
        <v>1</v>
      </c>
      <c r="E724" s="9"/>
      <c r="F724" s="9" t="n">
        <f aca="false">D724*E724</f>
        <v>0</v>
      </c>
      <c r="G724" s="59" t="s">
        <v>1945</v>
      </c>
    </row>
    <row r="725" customFormat="false" ht="19.5" hidden="false" customHeight="true" outlineLevel="0" collapsed="false">
      <c r="B725" s="56" t="s">
        <v>1946</v>
      </c>
      <c r="C725" s="57" t="s">
        <v>122</v>
      </c>
      <c r="D725" s="58" t="n">
        <v>1</v>
      </c>
      <c r="E725" s="9"/>
      <c r="F725" s="9" t="n">
        <f aca="false">D725*E725</f>
        <v>0</v>
      </c>
      <c r="G725" s="59"/>
    </row>
    <row r="726" customFormat="false" ht="19.5" hidden="false" customHeight="true" outlineLevel="0" collapsed="false">
      <c r="B726" s="65"/>
      <c r="C726" s="65"/>
      <c r="D726" s="65"/>
      <c r="E726" s="65"/>
      <c r="F726" s="65"/>
      <c r="G726" s="65"/>
    </row>
    <row r="727" customFormat="false" ht="19.5" hidden="false" customHeight="true" outlineLevel="0" collapsed="false">
      <c r="B727" s="65"/>
      <c r="C727" s="65"/>
      <c r="D727" s="65"/>
      <c r="E727" s="65"/>
      <c r="F727" s="65"/>
      <c r="G727" s="65"/>
    </row>
    <row r="728" customFormat="false" ht="19.5" hidden="false" customHeight="true" outlineLevel="0" collapsed="false">
      <c r="B728" s="65"/>
      <c r="C728" s="65"/>
      <c r="D728" s="65"/>
      <c r="E728" s="65"/>
      <c r="F728" s="65"/>
      <c r="G728" s="65"/>
    </row>
    <row r="729" customFormat="false" ht="19.5" hidden="false" customHeight="true" outlineLevel="0" collapsed="false">
      <c r="B729" s="65"/>
      <c r="C729" s="65"/>
      <c r="D729" s="65"/>
      <c r="E729" s="65"/>
      <c r="F729" s="65"/>
      <c r="G729" s="65"/>
    </row>
    <row r="730" customFormat="false" ht="19.5" hidden="false" customHeight="true" outlineLevel="0" collapsed="false">
      <c r="B730" s="65"/>
      <c r="C730" s="65"/>
      <c r="D730" s="65"/>
      <c r="E730" s="65"/>
      <c r="F730" s="65"/>
      <c r="G730" s="65"/>
    </row>
    <row r="731" customFormat="false" ht="19.5" hidden="false" customHeight="true" outlineLevel="0" collapsed="false">
      <c r="B731" s="65"/>
      <c r="C731" s="65"/>
      <c r="D731" s="65"/>
      <c r="E731" s="65"/>
      <c r="F731" s="65"/>
      <c r="G731" s="65"/>
    </row>
    <row r="732" customFormat="false" ht="19.5" hidden="false" customHeight="true" outlineLevel="0" collapsed="false">
      <c r="B732" s="65"/>
      <c r="C732" s="65"/>
      <c r="D732" s="65"/>
      <c r="E732" s="65"/>
      <c r="F732" s="65"/>
      <c r="G732" s="65"/>
    </row>
    <row r="733" customFormat="false" ht="19.5" hidden="false" customHeight="true" outlineLevel="0" collapsed="false">
      <c r="B733" s="65"/>
      <c r="C733" s="65"/>
      <c r="D733" s="65"/>
      <c r="E733" s="65"/>
      <c r="F733" s="65"/>
      <c r="G733" s="65"/>
    </row>
    <row r="734" customFormat="false" ht="19.5" hidden="false" customHeight="true" outlineLevel="0" collapsed="false">
      <c r="B734" s="65"/>
      <c r="C734" s="65"/>
      <c r="D734" s="65"/>
      <c r="E734" s="65"/>
      <c r="F734" s="65"/>
      <c r="G734" s="65"/>
    </row>
    <row r="735" customFormat="false" ht="19.5" hidden="false" customHeight="true" outlineLevel="0" collapsed="false">
      <c r="B735" s="65"/>
      <c r="C735" s="65"/>
      <c r="D735" s="65"/>
      <c r="E735" s="65"/>
      <c r="F735" s="65"/>
      <c r="G735" s="65"/>
    </row>
    <row r="736" customFormat="false" ht="19.5" hidden="false" customHeight="true" outlineLevel="0" collapsed="false">
      <c r="B736" s="65"/>
      <c r="C736" s="65"/>
      <c r="D736" s="65"/>
      <c r="E736" s="65"/>
      <c r="F736" s="65"/>
      <c r="G736" s="65"/>
    </row>
    <row r="737" customFormat="false" ht="19.5" hidden="false" customHeight="true" outlineLevel="0" collapsed="false">
      <c r="B737" s="65"/>
      <c r="C737" s="65"/>
      <c r="D737" s="65"/>
      <c r="E737" s="65"/>
      <c r="F737" s="65"/>
      <c r="G737" s="65"/>
    </row>
    <row r="738" customFormat="false" ht="19.5" hidden="false" customHeight="true" outlineLevel="0" collapsed="false">
      <c r="B738" s="65"/>
      <c r="C738" s="65"/>
      <c r="D738" s="65"/>
      <c r="E738" s="65"/>
      <c r="F738" s="65"/>
      <c r="G738" s="65"/>
    </row>
    <row r="739" customFormat="false" ht="19.5" hidden="false" customHeight="true" outlineLevel="0" collapsed="false">
      <c r="B739" s="65"/>
      <c r="C739" s="65"/>
      <c r="D739" s="65"/>
      <c r="E739" s="65"/>
      <c r="F739" s="65"/>
      <c r="G739" s="65"/>
    </row>
    <row r="740" customFormat="false" ht="19.5" hidden="false" customHeight="true" outlineLevel="0" collapsed="false">
      <c r="B740" s="65"/>
      <c r="C740" s="65"/>
      <c r="D740" s="65"/>
      <c r="E740" s="65"/>
      <c r="F740" s="65"/>
      <c r="G740" s="65"/>
    </row>
    <row r="741" customFormat="false" ht="19.5" hidden="false" customHeight="true" outlineLevel="0" collapsed="false">
      <c r="B741" s="65"/>
      <c r="C741" s="65"/>
      <c r="D741" s="65"/>
      <c r="E741" s="65"/>
      <c r="F741" s="65"/>
      <c r="G741" s="65"/>
    </row>
    <row r="742" customFormat="false" ht="19.5" hidden="false" customHeight="true" outlineLevel="0" collapsed="false">
      <c r="B742" s="66" t="s">
        <v>1947</v>
      </c>
      <c r="C742" s="66"/>
      <c r="D742" s="67" t="s">
        <v>2054</v>
      </c>
      <c r="E742" s="67"/>
      <c r="F742" s="68" t="n">
        <v>0</v>
      </c>
      <c r="G742" s="69"/>
    </row>
    <row r="743" customFormat="false" ht="19.5" hidden="false" customHeight="true" outlineLevel="0" collapsed="false">
      <c r="B743" s="70" t="s">
        <v>1949</v>
      </c>
      <c r="C743" s="70"/>
      <c r="D743" s="67"/>
      <c r="E743" s="67"/>
      <c r="F743" s="68"/>
      <c r="G743" s="69"/>
    </row>
    <row r="744" customFormat="false" ht="38" hidden="false" customHeight="true" outlineLevel="0" collapsed="false">
      <c r="A744" s="52" t="s">
        <v>2370</v>
      </c>
      <c r="B744" s="52" t="s">
        <v>2371</v>
      </c>
      <c r="C744" s="52"/>
      <c r="D744" s="53" t="s">
        <v>2050</v>
      </c>
      <c r="E744" s="53"/>
      <c r="F744" s="54" t="s">
        <v>2372</v>
      </c>
      <c r="G744" s="54"/>
    </row>
    <row r="745" customFormat="false" ht="19.5" hidden="false" customHeight="true" outlineLevel="0" collapsed="false">
      <c r="B745" s="55" t="s">
        <v>1929</v>
      </c>
      <c r="C745" s="55" t="s">
        <v>1930</v>
      </c>
      <c r="D745" s="55" t="s">
        <v>1931</v>
      </c>
      <c r="E745" s="55" t="s">
        <v>1932</v>
      </c>
      <c r="F745" s="55" t="s">
        <v>1933</v>
      </c>
      <c r="G745" s="55" t="s">
        <v>1934</v>
      </c>
    </row>
    <row r="746" customFormat="false" ht="19.5" hidden="false" customHeight="true" outlineLevel="0" collapsed="false">
      <c r="B746" s="56" t="s">
        <v>2373</v>
      </c>
      <c r="C746" s="57" t="s">
        <v>122</v>
      </c>
      <c r="D746" s="58" t="n">
        <v>1</v>
      </c>
      <c r="E746" s="9"/>
      <c r="F746" s="9" t="n">
        <f aca="false">D746*E746</f>
        <v>0</v>
      </c>
      <c r="G746" s="59" t="s">
        <v>2374</v>
      </c>
    </row>
    <row r="747" customFormat="false" ht="19.5" hidden="false" customHeight="true" outlineLevel="0" collapsed="false">
      <c r="B747" s="56" t="s">
        <v>2375</v>
      </c>
      <c r="C747" s="57" t="s">
        <v>122</v>
      </c>
      <c r="D747" s="58" t="n">
        <v>1</v>
      </c>
      <c r="E747" s="9"/>
      <c r="F747" s="9" t="n">
        <f aca="false">D747*E747</f>
        <v>0</v>
      </c>
      <c r="G747" s="59" t="s">
        <v>2376</v>
      </c>
    </row>
    <row r="748" customFormat="false" ht="19.5" hidden="false" customHeight="true" outlineLevel="0" collapsed="false">
      <c r="B748" s="56" t="s">
        <v>2377</v>
      </c>
      <c r="C748" s="57" t="s">
        <v>122</v>
      </c>
      <c r="D748" s="58" t="n">
        <v>1</v>
      </c>
      <c r="E748" s="9"/>
      <c r="F748" s="9" t="n">
        <f aca="false">D748*E748</f>
        <v>0</v>
      </c>
      <c r="G748" s="59" t="s">
        <v>2378</v>
      </c>
    </row>
    <row r="749" customFormat="false" ht="19.5" hidden="false" customHeight="true" outlineLevel="0" collapsed="false">
      <c r="B749" s="56" t="s">
        <v>2379</v>
      </c>
      <c r="C749" s="57" t="s">
        <v>122</v>
      </c>
      <c r="D749" s="58" t="n">
        <v>1</v>
      </c>
      <c r="E749" s="9"/>
      <c r="F749" s="9" t="n">
        <f aca="false">D749*E749</f>
        <v>0</v>
      </c>
      <c r="G749" s="59" t="s">
        <v>2380</v>
      </c>
    </row>
    <row r="750" customFormat="false" ht="19.5" hidden="false" customHeight="true" outlineLevel="0" collapsed="false">
      <c r="B750" s="56" t="s">
        <v>2381</v>
      </c>
      <c r="C750" s="57" t="s">
        <v>122</v>
      </c>
      <c r="D750" s="58" t="n">
        <v>1</v>
      </c>
      <c r="E750" s="9"/>
      <c r="F750" s="9" t="n">
        <f aca="false">D750*E750</f>
        <v>0</v>
      </c>
      <c r="G750" s="59" t="s">
        <v>2382</v>
      </c>
    </row>
    <row r="751" customFormat="false" ht="19.5" hidden="false" customHeight="true" outlineLevel="0" collapsed="false">
      <c r="B751" s="71" t="s">
        <v>2383</v>
      </c>
      <c r="C751" s="61"/>
      <c r="D751" s="62"/>
      <c r="E751" s="13"/>
      <c r="F751" s="13" t="n">
        <f aca="false">D751*E751</f>
        <v>0</v>
      </c>
      <c r="G751" s="63"/>
    </row>
    <row r="752" customFormat="false" ht="19.5" hidden="false" customHeight="true" outlineLevel="0" collapsed="false">
      <c r="B752" s="56" t="s">
        <v>2384</v>
      </c>
      <c r="C752" s="57" t="s">
        <v>122</v>
      </c>
      <c r="D752" s="58" t="n">
        <v>1</v>
      </c>
      <c r="E752" s="9"/>
      <c r="F752" s="9" t="n">
        <f aca="false">D752*E752</f>
        <v>0</v>
      </c>
      <c r="G752" s="59" t="s">
        <v>2385</v>
      </c>
    </row>
    <row r="753" customFormat="false" ht="19.5" hidden="false" customHeight="true" outlineLevel="0" collapsed="false">
      <c r="B753" s="56" t="s">
        <v>2362</v>
      </c>
      <c r="C753" s="64" t="s">
        <v>106</v>
      </c>
      <c r="D753" s="58" t="n">
        <v>1</v>
      </c>
      <c r="E753" s="9"/>
      <c r="F753" s="9" t="n">
        <f aca="false">D753*E753</f>
        <v>0</v>
      </c>
      <c r="G753" s="59" t="s">
        <v>2363</v>
      </c>
    </row>
    <row r="754" customFormat="false" ht="19.5" hidden="false" customHeight="true" outlineLevel="0" collapsed="false">
      <c r="B754" s="56" t="s">
        <v>1054</v>
      </c>
      <c r="C754" s="64" t="s">
        <v>106</v>
      </c>
      <c r="D754" s="58" t="n">
        <v>1</v>
      </c>
      <c r="E754" s="9"/>
      <c r="F754" s="9" t="n">
        <f aca="false">D754*E754</f>
        <v>0</v>
      </c>
      <c r="G754" s="59" t="s">
        <v>1055</v>
      </c>
    </row>
    <row r="755" customFormat="false" ht="19.5" hidden="false" customHeight="true" outlineLevel="0" collapsed="false">
      <c r="B755" s="72" t="s">
        <v>2364</v>
      </c>
      <c r="C755" s="64" t="s">
        <v>106</v>
      </c>
      <c r="D755" s="58" t="n">
        <v>1</v>
      </c>
      <c r="E755" s="9"/>
      <c r="F755" s="9" t="n">
        <f aca="false">D755*E755</f>
        <v>0</v>
      </c>
      <c r="G755" s="59" t="s">
        <v>2365</v>
      </c>
    </row>
    <row r="756" customFormat="false" ht="19.5" hidden="false" customHeight="true" outlineLevel="0" collapsed="false">
      <c r="B756" s="56" t="s">
        <v>2368</v>
      </c>
      <c r="C756" s="64" t="s">
        <v>106</v>
      </c>
      <c r="D756" s="58" t="n">
        <v>1</v>
      </c>
      <c r="E756" s="9"/>
      <c r="F756" s="9" t="n">
        <f aca="false">D756*E756</f>
        <v>0</v>
      </c>
      <c r="G756" s="59" t="s">
        <v>2369</v>
      </c>
    </row>
    <row r="757" customFormat="false" ht="19.5" hidden="false" customHeight="true" outlineLevel="0" collapsed="false">
      <c r="B757" s="56" t="s">
        <v>1944</v>
      </c>
      <c r="C757" s="64" t="s">
        <v>106</v>
      </c>
      <c r="D757" s="58" t="n">
        <v>1</v>
      </c>
      <c r="E757" s="9"/>
      <c r="F757" s="9" t="n">
        <f aca="false">D757*E757</f>
        <v>0</v>
      </c>
      <c r="G757" s="59" t="s">
        <v>1945</v>
      </c>
    </row>
    <row r="758" customFormat="false" ht="19.5" hidden="false" customHeight="true" outlineLevel="0" collapsed="false">
      <c r="B758" s="56" t="s">
        <v>1946</v>
      </c>
      <c r="C758" s="57" t="s">
        <v>122</v>
      </c>
      <c r="D758" s="58" t="n">
        <v>1</v>
      </c>
      <c r="E758" s="9"/>
      <c r="F758" s="9" t="n">
        <f aca="false">D758*E758</f>
        <v>0</v>
      </c>
      <c r="G758" s="59"/>
    </row>
    <row r="759" customFormat="false" ht="19.5" hidden="false" customHeight="true" outlineLevel="0" collapsed="false">
      <c r="B759" s="65"/>
      <c r="C759" s="65"/>
      <c r="D759" s="65"/>
      <c r="E759" s="65"/>
      <c r="F759" s="65"/>
      <c r="G759" s="65"/>
    </row>
    <row r="760" customFormat="false" ht="19.5" hidden="false" customHeight="true" outlineLevel="0" collapsed="false">
      <c r="B760" s="65"/>
      <c r="C760" s="65"/>
      <c r="D760" s="65"/>
      <c r="E760" s="65"/>
      <c r="F760" s="65"/>
      <c r="G760" s="65"/>
    </row>
    <row r="761" customFormat="false" ht="19.5" hidden="false" customHeight="true" outlineLevel="0" collapsed="false">
      <c r="B761" s="65"/>
      <c r="C761" s="65"/>
      <c r="D761" s="65"/>
      <c r="E761" s="65"/>
      <c r="F761" s="65"/>
      <c r="G761" s="65"/>
    </row>
    <row r="762" customFormat="false" ht="19.5" hidden="false" customHeight="true" outlineLevel="0" collapsed="false">
      <c r="B762" s="65"/>
      <c r="C762" s="65"/>
      <c r="D762" s="65"/>
      <c r="E762" s="65"/>
      <c r="F762" s="65"/>
      <c r="G762" s="65"/>
    </row>
    <row r="763" customFormat="false" ht="19.5" hidden="false" customHeight="true" outlineLevel="0" collapsed="false">
      <c r="B763" s="65"/>
      <c r="C763" s="65"/>
      <c r="D763" s="65"/>
      <c r="E763" s="65"/>
      <c r="F763" s="65"/>
      <c r="G763" s="65"/>
    </row>
    <row r="764" customFormat="false" ht="19.5" hidden="false" customHeight="true" outlineLevel="0" collapsed="false">
      <c r="B764" s="65"/>
      <c r="C764" s="65"/>
      <c r="D764" s="65"/>
      <c r="E764" s="65"/>
      <c r="F764" s="65"/>
      <c r="G764" s="65"/>
    </row>
    <row r="765" customFormat="false" ht="19.5" hidden="false" customHeight="true" outlineLevel="0" collapsed="false">
      <c r="B765" s="65"/>
      <c r="C765" s="65"/>
      <c r="D765" s="65"/>
      <c r="E765" s="65"/>
      <c r="F765" s="65"/>
      <c r="G765" s="65"/>
    </row>
    <row r="766" customFormat="false" ht="19.5" hidden="false" customHeight="true" outlineLevel="0" collapsed="false">
      <c r="B766" s="65"/>
      <c r="C766" s="65"/>
      <c r="D766" s="65"/>
      <c r="E766" s="65"/>
      <c r="F766" s="65"/>
      <c r="G766" s="65"/>
    </row>
    <row r="767" customFormat="false" ht="19.5" hidden="false" customHeight="true" outlineLevel="0" collapsed="false">
      <c r="B767" s="65"/>
      <c r="C767" s="65"/>
      <c r="D767" s="65"/>
      <c r="E767" s="65"/>
      <c r="F767" s="65"/>
      <c r="G767" s="65"/>
    </row>
    <row r="768" customFormat="false" ht="19.5" hidden="false" customHeight="true" outlineLevel="0" collapsed="false">
      <c r="B768" s="65"/>
      <c r="C768" s="65"/>
      <c r="D768" s="65"/>
      <c r="E768" s="65"/>
      <c r="F768" s="65"/>
      <c r="G768" s="65"/>
    </row>
    <row r="769" customFormat="false" ht="19.5" hidden="false" customHeight="true" outlineLevel="0" collapsed="false">
      <c r="B769" s="65"/>
      <c r="C769" s="65"/>
      <c r="D769" s="65"/>
      <c r="E769" s="65"/>
      <c r="F769" s="65"/>
      <c r="G769" s="65"/>
    </row>
    <row r="770" customFormat="false" ht="19.5" hidden="false" customHeight="true" outlineLevel="0" collapsed="false">
      <c r="B770" s="65"/>
      <c r="C770" s="65"/>
      <c r="D770" s="65"/>
      <c r="E770" s="65"/>
      <c r="F770" s="65"/>
      <c r="G770" s="65"/>
    </row>
    <row r="771" customFormat="false" ht="19.5" hidden="false" customHeight="true" outlineLevel="0" collapsed="false">
      <c r="B771" s="65"/>
      <c r="C771" s="65"/>
      <c r="D771" s="65"/>
      <c r="E771" s="65"/>
      <c r="F771" s="65"/>
      <c r="G771" s="65"/>
    </row>
    <row r="772" customFormat="false" ht="19.5" hidden="false" customHeight="true" outlineLevel="0" collapsed="false">
      <c r="B772" s="65"/>
      <c r="C772" s="65"/>
      <c r="D772" s="65"/>
      <c r="E772" s="65"/>
      <c r="F772" s="65"/>
      <c r="G772" s="65"/>
    </row>
    <row r="773" customFormat="false" ht="19.5" hidden="false" customHeight="true" outlineLevel="0" collapsed="false">
      <c r="B773" s="65"/>
      <c r="C773" s="65"/>
      <c r="D773" s="65"/>
      <c r="E773" s="65"/>
      <c r="F773" s="65"/>
      <c r="G773" s="65"/>
    </row>
    <row r="774" customFormat="false" ht="19.5" hidden="false" customHeight="true" outlineLevel="0" collapsed="false">
      <c r="B774" s="66" t="s">
        <v>1947</v>
      </c>
      <c r="C774" s="66"/>
      <c r="D774" s="67" t="s">
        <v>2054</v>
      </c>
      <c r="E774" s="67"/>
      <c r="F774" s="68" t="n">
        <v>0</v>
      </c>
      <c r="G774" s="69"/>
    </row>
    <row r="775" customFormat="false" ht="19.5" hidden="false" customHeight="true" outlineLevel="0" collapsed="false">
      <c r="B775" s="70" t="s">
        <v>1949</v>
      </c>
      <c r="C775" s="70"/>
      <c r="D775" s="67"/>
      <c r="E775" s="67"/>
      <c r="F775" s="68"/>
      <c r="G775" s="69"/>
    </row>
    <row r="776" customFormat="false" ht="38" hidden="false" customHeight="true" outlineLevel="0" collapsed="false">
      <c r="A776" s="52" t="s">
        <v>2386</v>
      </c>
      <c r="B776" s="52" t="s">
        <v>2387</v>
      </c>
      <c r="C776" s="52"/>
      <c r="D776" s="53" t="s">
        <v>2050</v>
      </c>
      <c r="E776" s="53"/>
      <c r="F776" s="54" t="s">
        <v>2388</v>
      </c>
      <c r="G776" s="54"/>
    </row>
    <row r="777" customFormat="false" ht="19.5" hidden="false" customHeight="true" outlineLevel="0" collapsed="false">
      <c r="B777" s="55" t="s">
        <v>1929</v>
      </c>
      <c r="C777" s="55" t="s">
        <v>1930</v>
      </c>
      <c r="D777" s="55" t="s">
        <v>1931</v>
      </c>
      <c r="E777" s="55" t="s">
        <v>1932</v>
      </c>
      <c r="F777" s="55" t="s">
        <v>1933</v>
      </c>
      <c r="G777" s="55" t="s">
        <v>1934</v>
      </c>
    </row>
    <row r="778" customFormat="false" ht="19.5" hidden="false" customHeight="true" outlineLevel="0" collapsed="false">
      <c r="B778" s="56" t="s">
        <v>2389</v>
      </c>
      <c r="C778" s="57" t="s">
        <v>122</v>
      </c>
      <c r="D778" s="58" t="n">
        <v>1</v>
      </c>
      <c r="E778" s="9"/>
      <c r="F778" s="9" t="n">
        <f aca="false">D778*E778</f>
        <v>0</v>
      </c>
      <c r="G778" s="59" t="s">
        <v>2390</v>
      </c>
    </row>
    <row r="779" customFormat="false" ht="19.5" hidden="false" customHeight="true" outlineLevel="0" collapsed="false">
      <c r="B779" s="56" t="s">
        <v>2379</v>
      </c>
      <c r="C779" s="57" t="s">
        <v>122</v>
      </c>
      <c r="D779" s="58" t="n">
        <v>1</v>
      </c>
      <c r="E779" s="9"/>
      <c r="F779" s="9" t="n">
        <f aca="false">D779*E779</f>
        <v>0</v>
      </c>
      <c r="G779" s="59" t="s">
        <v>2380</v>
      </c>
    </row>
    <row r="780" customFormat="false" ht="19.5" hidden="false" customHeight="true" outlineLevel="0" collapsed="false">
      <c r="B780" s="56" t="s">
        <v>2391</v>
      </c>
      <c r="C780" s="57" t="s">
        <v>122</v>
      </c>
      <c r="D780" s="58" t="n">
        <v>1</v>
      </c>
      <c r="E780" s="9"/>
      <c r="F780" s="9" t="n">
        <f aca="false">D780*E780</f>
        <v>0</v>
      </c>
      <c r="G780" s="59" t="s">
        <v>2392</v>
      </c>
    </row>
    <row r="781" customFormat="false" ht="19.5" hidden="false" customHeight="true" outlineLevel="0" collapsed="false">
      <c r="B781" s="71" t="s">
        <v>2393</v>
      </c>
      <c r="C781" s="61"/>
      <c r="D781" s="62"/>
      <c r="E781" s="13"/>
      <c r="F781" s="13" t="n">
        <f aca="false">D781*E781</f>
        <v>0</v>
      </c>
      <c r="G781" s="63"/>
    </row>
    <row r="782" customFormat="false" ht="19.5" hidden="false" customHeight="true" outlineLevel="0" collapsed="false">
      <c r="B782" s="56" t="s">
        <v>2362</v>
      </c>
      <c r="C782" s="64" t="s">
        <v>106</v>
      </c>
      <c r="D782" s="58" t="n">
        <v>1</v>
      </c>
      <c r="E782" s="9"/>
      <c r="F782" s="9" t="n">
        <f aca="false">D782*E782</f>
        <v>0</v>
      </c>
      <c r="G782" s="59" t="s">
        <v>2363</v>
      </c>
    </row>
    <row r="783" customFormat="false" ht="19.5" hidden="false" customHeight="true" outlineLevel="0" collapsed="false">
      <c r="B783" s="56" t="s">
        <v>1054</v>
      </c>
      <c r="C783" s="64" t="s">
        <v>106</v>
      </c>
      <c r="D783" s="58" t="n">
        <v>1</v>
      </c>
      <c r="E783" s="9"/>
      <c r="F783" s="9" t="n">
        <f aca="false">D783*E783</f>
        <v>0</v>
      </c>
      <c r="G783" s="59" t="s">
        <v>1055</v>
      </c>
    </row>
    <row r="784" customFormat="false" ht="19.5" hidden="false" customHeight="true" outlineLevel="0" collapsed="false">
      <c r="B784" s="72" t="s">
        <v>2364</v>
      </c>
      <c r="C784" s="64" t="s">
        <v>106</v>
      </c>
      <c r="D784" s="58" t="n">
        <v>1</v>
      </c>
      <c r="E784" s="9"/>
      <c r="F784" s="9" t="n">
        <f aca="false">D784*E784</f>
        <v>0</v>
      </c>
      <c r="G784" s="59" t="s">
        <v>2365</v>
      </c>
    </row>
    <row r="785" customFormat="false" ht="19.5" hidden="false" customHeight="true" outlineLevel="0" collapsed="false">
      <c r="B785" s="56" t="s">
        <v>2368</v>
      </c>
      <c r="C785" s="64" t="s">
        <v>106</v>
      </c>
      <c r="D785" s="58" t="n">
        <v>1</v>
      </c>
      <c r="E785" s="9"/>
      <c r="F785" s="9" t="n">
        <f aca="false">D785*E785</f>
        <v>0</v>
      </c>
      <c r="G785" s="59" t="s">
        <v>2369</v>
      </c>
    </row>
    <row r="786" customFormat="false" ht="19.5" hidden="false" customHeight="true" outlineLevel="0" collapsed="false">
      <c r="B786" s="56" t="s">
        <v>1944</v>
      </c>
      <c r="C786" s="64" t="s">
        <v>106</v>
      </c>
      <c r="D786" s="58" t="n">
        <v>1</v>
      </c>
      <c r="E786" s="9"/>
      <c r="F786" s="9" t="n">
        <f aca="false">D786*E786</f>
        <v>0</v>
      </c>
      <c r="G786" s="59" t="s">
        <v>1945</v>
      </c>
    </row>
    <row r="787" customFormat="false" ht="19.5" hidden="false" customHeight="true" outlineLevel="0" collapsed="false">
      <c r="B787" s="56" t="s">
        <v>1946</v>
      </c>
      <c r="C787" s="57" t="s">
        <v>122</v>
      </c>
      <c r="D787" s="58" t="n">
        <v>1</v>
      </c>
      <c r="E787" s="9"/>
      <c r="F787" s="9" t="n">
        <f aca="false">D787*E787</f>
        <v>0</v>
      </c>
      <c r="G787" s="59"/>
    </row>
    <row r="788" customFormat="false" ht="19.5" hidden="false" customHeight="true" outlineLevel="0" collapsed="false">
      <c r="B788" s="65"/>
      <c r="C788" s="65"/>
      <c r="D788" s="65"/>
      <c r="E788" s="65"/>
      <c r="F788" s="65"/>
      <c r="G788" s="65"/>
    </row>
    <row r="789" customFormat="false" ht="19.5" hidden="false" customHeight="true" outlineLevel="0" collapsed="false">
      <c r="B789" s="65"/>
      <c r="C789" s="65"/>
      <c r="D789" s="65"/>
      <c r="E789" s="65"/>
      <c r="F789" s="65"/>
      <c r="G789" s="65"/>
    </row>
    <row r="790" customFormat="false" ht="19.5" hidden="false" customHeight="true" outlineLevel="0" collapsed="false">
      <c r="B790" s="66" t="s">
        <v>1947</v>
      </c>
      <c r="C790" s="66"/>
      <c r="D790" s="67" t="s">
        <v>2054</v>
      </c>
      <c r="E790" s="67"/>
      <c r="F790" s="68" t="n">
        <v>0</v>
      </c>
      <c r="G790" s="69"/>
    </row>
    <row r="791" customFormat="false" ht="19.5" hidden="false" customHeight="true" outlineLevel="0" collapsed="false">
      <c r="B791" s="70" t="s">
        <v>1949</v>
      </c>
      <c r="C791" s="70"/>
      <c r="D791" s="67"/>
      <c r="E791" s="67"/>
      <c r="F791" s="68"/>
      <c r="G791" s="69"/>
    </row>
    <row r="792" customFormat="false" ht="38" hidden="false" customHeight="true" outlineLevel="0" collapsed="false">
      <c r="A792" s="52" t="s">
        <v>2394</v>
      </c>
      <c r="B792" s="52" t="s">
        <v>2395</v>
      </c>
      <c r="C792" s="52"/>
      <c r="D792" s="53" t="s">
        <v>2050</v>
      </c>
      <c r="E792" s="53"/>
      <c r="F792" s="54" t="s">
        <v>2396</v>
      </c>
      <c r="G792" s="54"/>
    </row>
    <row r="793" customFormat="false" ht="19.5" hidden="false" customHeight="true" outlineLevel="0" collapsed="false">
      <c r="B793" s="55" t="s">
        <v>1929</v>
      </c>
      <c r="C793" s="55" t="s">
        <v>1930</v>
      </c>
      <c r="D793" s="55" t="s">
        <v>1931</v>
      </c>
      <c r="E793" s="55" t="s">
        <v>1932</v>
      </c>
      <c r="F793" s="55" t="s">
        <v>1933</v>
      </c>
      <c r="G793" s="55" t="s">
        <v>1934</v>
      </c>
    </row>
    <row r="794" customFormat="false" ht="19.5" hidden="false" customHeight="true" outlineLevel="0" collapsed="false">
      <c r="B794" s="56" t="s">
        <v>2373</v>
      </c>
      <c r="C794" s="57" t="s">
        <v>122</v>
      </c>
      <c r="D794" s="58" t="n">
        <v>1</v>
      </c>
      <c r="E794" s="9"/>
      <c r="F794" s="9" t="n">
        <f aca="false">D794*E794</f>
        <v>0</v>
      </c>
      <c r="G794" s="59" t="s">
        <v>2374</v>
      </c>
    </row>
    <row r="795" customFormat="false" ht="19.5" hidden="false" customHeight="true" outlineLevel="0" collapsed="false">
      <c r="B795" s="56" t="s">
        <v>2362</v>
      </c>
      <c r="C795" s="64" t="s">
        <v>106</v>
      </c>
      <c r="D795" s="58" t="n">
        <v>1</v>
      </c>
      <c r="E795" s="9"/>
      <c r="F795" s="9" t="n">
        <f aca="false">D795*E795</f>
        <v>0</v>
      </c>
      <c r="G795" s="59" t="s">
        <v>2363</v>
      </c>
    </row>
    <row r="796" customFormat="false" ht="19.5" hidden="false" customHeight="true" outlineLevel="0" collapsed="false">
      <c r="B796" s="56" t="s">
        <v>1054</v>
      </c>
      <c r="C796" s="64" t="s">
        <v>106</v>
      </c>
      <c r="D796" s="58" t="n">
        <v>1</v>
      </c>
      <c r="E796" s="9"/>
      <c r="F796" s="9" t="n">
        <f aca="false">D796*E796</f>
        <v>0</v>
      </c>
      <c r="G796" s="59" t="s">
        <v>1055</v>
      </c>
    </row>
    <row r="797" customFormat="false" ht="19.5" hidden="false" customHeight="true" outlineLevel="0" collapsed="false">
      <c r="B797" s="72" t="s">
        <v>2364</v>
      </c>
      <c r="C797" s="64" t="s">
        <v>106</v>
      </c>
      <c r="D797" s="58" t="n">
        <v>1</v>
      </c>
      <c r="E797" s="9"/>
      <c r="F797" s="9" t="n">
        <f aca="false">D797*E797</f>
        <v>0</v>
      </c>
      <c r="G797" s="59" t="s">
        <v>2365</v>
      </c>
    </row>
    <row r="798" customFormat="false" ht="19.5" hidden="false" customHeight="true" outlineLevel="0" collapsed="false">
      <c r="B798" s="56" t="s">
        <v>2368</v>
      </c>
      <c r="C798" s="64" t="s">
        <v>106</v>
      </c>
      <c r="D798" s="58" t="n">
        <v>1</v>
      </c>
      <c r="E798" s="9"/>
      <c r="F798" s="9" t="n">
        <f aca="false">D798*E798</f>
        <v>0</v>
      </c>
      <c r="G798" s="59" t="s">
        <v>2369</v>
      </c>
    </row>
    <row r="799" customFormat="false" ht="19.5" hidden="false" customHeight="true" outlineLevel="0" collapsed="false">
      <c r="B799" s="56" t="s">
        <v>1944</v>
      </c>
      <c r="C799" s="64" t="s">
        <v>106</v>
      </c>
      <c r="D799" s="58" t="n">
        <v>1</v>
      </c>
      <c r="E799" s="9"/>
      <c r="F799" s="9" t="n">
        <f aca="false">D799*E799</f>
        <v>0</v>
      </c>
      <c r="G799" s="59" t="s">
        <v>1945</v>
      </c>
    </row>
    <row r="800" customFormat="false" ht="19.5" hidden="false" customHeight="true" outlineLevel="0" collapsed="false">
      <c r="B800" s="56" t="s">
        <v>1946</v>
      </c>
      <c r="C800" s="57" t="s">
        <v>122</v>
      </c>
      <c r="D800" s="58" t="n">
        <v>1</v>
      </c>
      <c r="E800" s="9"/>
      <c r="F800" s="9" t="n">
        <f aca="false">D800*E800</f>
        <v>0</v>
      </c>
      <c r="G800" s="59"/>
    </row>
    <row r="801" customFormat="false" ht="19.5" hidden="false" customHeight="true" outlineLevel="0" collapsed="false">
      <c r="B801" s="65"/>
      <c r="C801" s="65"/>
      <c r="D801" s="65"/>
      <c r="E801" s="65"/>
      <c r="F801" s="65"/>
      <c r="G801" s="65"/>
    </row>
    <row r="802" customFormat="false" ht="19.5" hidden="false" customHeight="true" outlineLevel="0" collapsed="false">
      <c r="B802" s="65"/>
      <c r="C802" s="65"/>
      <c r="D802" s="65"/>
      <c r="E802" s="65"/>
      <c r="F802" s="65"/>
      <c r="G802" s="65"/>
    </row>
    <row r="803" customFormat="false" ht="19.5" hidden="false" customHeight="true" outlineLevel="0" collapsed="false">
      <c r="B803" s="65"/>
      <c r="C803" s="65"/>
      <c r="D803" s="65"/>
      <c r="E803" s="65"/>
      <c r="F803" s="65"/>
      <c r="G803" s="65"/>
    </row>
    <row r="804" customFormat="false" ht="19.5" hidden="false" customHeight="true" outlineLevel="0" collapsed="false">
      <c r="B804" s="65"/>
      <c r="C804" s="65"/>
      <c r="D804" s="65"/>
      <c r="E804" s="65"/>
      <c r="F804" s="65"/>
      <c r="G804" s="65"/>
    </row>
    <row r="805" customFormat="false" ht="19.5" hidden="false" customHeight="true" outlineLevel="0" collapsed="false">
      <c r="B805" s="65"/>
      <c r="C805" s="65"/>
      <c r="D805" s="65"/>
      <c r="E805" s="65"/>
      <c r="F805" s="65"/>
      <c r="G805" s="65"/>
    </row>
    <row r="806" customFormat="false" ht="19.5" hidden="false" customHeight="true" outlineLevel="0" collapsed="false">
      <c r="B806" s="66" t="s">
        <v>1947</v>
      </c>
      <c r="C806" s="66"/>
      <c r="D806" s="67" t="s">
        <v>2054</v>
      </c>
      <c r="E806" s="67"/>
      <c r="F806" s="68" t="n">
        <v>0</v>
      </c>
      <c r="G806" s="69"/>
    </row>
    <row r="807" customFormat="false" ht="19.5" hidden="false" customHeight="true" outlineLevel="0" collapsed="false">
      <c r="B807" s="70" t="s">
        <v>1949</v>
      </c>
      <c r="C807" s="70"/>
      <c r="D807" s="67"/>
      <c r="E807" s="67"/>
      <c r="F807" s="68"/>
      <c r="G807" s="69"/>
    </row>
    <row r="808" customFormat="false" ht="38" hidden="false" customHeight="true" outlineLevel="0" collapsed="false">
      <c r="A808" s="52" t="s">
        <v>2397</v>
      </c>
      <c r="B808" s="52" t="s">
        <v>2398</v>
      </c>
      <c r="C808" s="52"/>
      <c r="D808" s="53" t="s">
        <v>1927</v>
      </c>
      <c r="E808" s="53"/>
      <c r="F808" s="54" t="s">
        <v>2399</v>
      </c>
      <c r="G808" s="54"/>
    </row>
    <row r="809" customFormat="false" ht="19.5" hidden="false" customHeight="true" outlineLevel="0" collapsed="false">
      <c r="B809" s="55" t="s">
        <v>1929</v>
      </c>
      <c r="C809" s="55" t="s">
        <v>1930</v>
      </c>
      <c r="D809" s="55" t="s">
        <v>1931</v>
      </c>
      <c r="E809" s="55" t="s">
        <v>1932</v>
      </c>
      <c r="F809" s="55" t="s">
        <v>1933</v>
      </c>
      <c r="G809" s="55" t="s">
        <v>1934</v>
      </c>
    </row>
    <row r="810" customFormat="false" ht="19.5" hidden="false" customHeight="true" outlineLevel="0" collapsed="false">
      <c r="B810" s="56" t="s">
        <v>2400</v>
      </c>
      <c r="C810" s="57" t="s">
        <v>111</v>
      </c>
      <c r="D810" s="58" t="n">
        <v>1</v>
      </c>
      <c r="E810" s="9"/>
      <c r="F810" s="9" t="n">
        <f aca="false">D810*E810</f>
        <v>0</v>
      </c>
      <c r="G810" s="59" t="s">
        <v>2401</v>
      </c>
    </row>
    <row r="811" customFormat="false" ht="19.5" hidden="false" customHeight="true" outlineLevel="0" collapsed="false">
      <c r="B811" s="56" t="s">
        <v>2362</v>
      </c>
      <c r="C811" s="64" t="s">
        <v>106</v>
      </c>
      <c r="D811" s="58" t="n">
        <v>1</v>
      </c>
      <c r="E811" s="9"/>
      <c r="F811" s="9" t="n">
        <f aca="false">D811*E811</f>
        <v>0</v>
      </c>
      <c r="G811" s="59" t="s">
        <v>2363</v>
      </c>
    </row>
    <row r="812" customFormat="false" ht="19.5" hidden="false" customHeight="true" outlineLevel="0" collapsed="false">
      <c r="B812" s="56" t="s">
        <v>1054</v>
      </c>
      <c r="C812" s="64" t="s">
        <v>106</v>
      </c>
      <c r="D812" s="58" t="n">
        <v>1</v>
      </c>
      <c r="E812" s="9"/>
      <c r="F812" s="9" t="n">
        <f aca="false">D812*E812</f>
        <v>0</v>
      </c>
      <c r="G812" s="59" t="s">
        <v>1055</v>
      </c>
    </row>
    <row r="813" customFormat="false" ht="19.5" hidden="false" customHeight="true" outlineLevel="0" collapsed="false">
      <c r="B813" s="72" t="s">
        <v>2364</v>
      </c>
      <c r="C813" s="64" t="s">
        <v>106</v>
      </c>
      <c r="D813" s="58" t="n">
        <v>1</v>
      </c>
      <c r="E813" s="9"/>
      <c r="F813" s="9" t="n">
        <f aca="false">D813*E813</f>
        <v>0</v>
      </c>
      <c r="G813" s="59" t="s">
        <v>2365</v>
      </c>
    </row>
    <row r="814" customFormat="false" ht="19.5" hidden="false" customHeight="true" outlineLevel="0" collapsed="false">
      <c r="B814" s="56" t="s">
        <v>2368</v>
      </c>
      <c r="C814" s="64" t="s">
        <v>106</v>
      </c>
      <c r="D814" s="58" t="n">
        <v>1</v>
      </c>
      <c r="E814" s="9"/>
      <c r="F814" s="9" t="n">
        <f aca="false">D814*E814</f>
        <v>0</v>
      </c>
      <c r="G814" s="59" t="s">
        <v>2369</v>
      </c>
    </row>
    <row r="815" customFormat="false" ht="19.5" hidden="false" customHeight="true" outlineLevel="0" collapsed="false">
      <c r="B815" s="56" t="s">
        <v>1944</v>
      </c>
      <c r="C815" s="64" t="s">
        <v>106</v>
      </c>
      <c r="D815" s="58" t="n">
        <v>1</v>
      </c>
      <c r="E815" s="9"/>
      <c r="F815" s="9" t="n">
        <f aca="false">D815*E815</f>
        <v>0</v>
      </c>
      <c r="G815" s="59" t="s">
        <v>1945</v>
      </c>
    </row>
    <row r="816" customFormat="false" ht="19.5" hidden="false" customHeight="true" outlineLevel="0" collapsed="false">
      <c r="B816" s="56" t="s">
        <v>1946</v>
      </c>
      <c r="C816" s="57" t="s">
        <v>111</v>
      </c>
      <c r="D816" s="58" t="n">
        <v>1</v>
      </c>
      <c r="E816" s="9"/>
      <c r="F816" s="9" t="n">
        <f aca="false">D816*E816</f>
        <v>0</v>
      </c>
      <c r="G816" s="59"/>
    </row>
    <row r="817" customFormat="false" ht="19.5" hidden="false" customHeight="true" outlineLevel="0" collapsed="false">
      <c r="B817" s="65"/>
      <c r="C817" s="65"/>
      <c r="D817" s="65"/>
      <c r="E817" s="65"/>
      <c r="F817" s="65"/>
      <c r="G817" s="65"/>
    </row>
    <row r="818" customFormat="false" ht="19.5" hidden="false" customHeight="true" outlineLevel="0" collapsed="false">
      <c r="B818" s="65"/>
      <c r="C818" s="65"/>
      <c r="D818" s="65"/>
      <c r="E818" s="65"/>
      <c r="F818" s="65"/>
      <c r="G818" s="65"/>
    </row>
    <row r="819" customFormat="false" ht="19.5" hidden="false" customHeight="true" outlineLevel="0" collapsed="false">
      <c r="B819" s="65"/>
      <c r="C819" s="65"/>
      <c r="D819" s="65"/>
      <c r="E819" s="65"/>
      <c r="F819" s="65"/>
      <c r="G819" s="65"/>
    </row>
    <row r="820" customFormat="false" ht="19.5" hidden="false" customHeight="true" outlineLevel="0" collapsed="false">
      <c r="B820" s="65"/>
      <c r="C820" s="65"/>
      <c r="D820" s="65"/>
      <c r="E820" s="65"/>
      <c r="F820" s="65"/>
      <c r="G820" s="65"/>
    </row>
    <row r="821" customFormat="false" ht="19.5" hidden="false" customHeight="true" outlineLevel="0" collapsed="false">
      <c r="B821" s="65"/>
      <c r="C821" s="65"/>
      <c r="D821" s="65"/>
      <c r="E821" s="65"/>
      <c r="F821" s="65"/>
      <c r="G821" s="65"/>
    </row>
    <row r="822" customFormat="false" ht="19.5" hidden="false" customHeight="true" outlineLevel="0" collapsed="false">
      <c r="B822" s="66" t="s">
        <v>1947</v>
      </c>
      <c r="C822" s="66"/>
      <c r="D822" s="67" t="s">
        <v>1948</v>
      </c>
      <c r="E822" s="67"/>
      <c r="F822" s="68" t="n">
        <v>0</v>
      </c>
      <c r="G822" s="69"/>
    </row>
    <row r="823" customFormat="false" ht="19.5" hidden="false" customHeight="true" outlineLevel="0" collapsed="false">
      <c r="B823" s="70" t="s">
        <v>1949</v>
      </c>
      <c r="C823" s="70"/>
      <c r="D823" s="67"/>
      <c r="E823" s="67"/>
      <c r="F823" s="68"/>
      <c r="G823" s="69"/>
    </row>
    <row r="824" customFormat="false" ht="38" hidden="false" customHeight="true" outlineLevel="0" collapsed="false">
      <c r="A824" s="52" t="s">
        <v>2402</v>
      </c>
      <c r="B824" s="52" t="s">
        <v>2403</v>
      </c>
      <c r="C824" s="52"/>
      <c r="D824" s="53" t="s">
        <v>1927</v>
      </c>
      <c r="E824" s="53"/>
      <c r="F824" s="54" t="s">
        <v>2404</v>
      </c>
      <c r="G824" s="54"/>
    </row>
    <row r="825" customFormat="false" ht="19.5" hidden="false" customHeight="true" outlineLevel="0" collapsed="false">
      <c r="B825" s="55" t="s">
        <v>1929</v>
      </c>
      <c r="C825" s="55" t="s">
        <v>1930</v>
      </c>
      <c r="D825" s="55" t="s">
        <v>1931</v>
      </c>
      <c r="E825" s="55" t="s">
        <v>1932</v>
      </c>
      <c r="F825" s="55" t="s">
        <v>1933</v>
      </c>
      <c r="G825" s="55" t="s">
        <v>1934</v>
      </c>
    </row>
    <row r="826" customFormat="false" ht="19.5" hidden="false" customHeight="true" outlineLevel="0" collapsed="false">
      <c r="B826" s="56" t="s">
        <v>2400</v>
      </c>
      <c r="C826" s="57" t="s">
        <v>111</v>
      </c>
      <c r="D826" s="58" t="n">
        <v>1</v>
      </c>
      <c r="E826" s="9"/>
      <c r="F826" s="9" t="n">
        <f aca="false">D826*E826</f>
        <v>0</v>
      </c>
      <c r="G826" s="59" t="s">
        <v>2401</v>
      </c>
    </row>
    <row r="827" customFormat="false" ht="19.5" hidden="false" customHeight="true" outlineLevel="0" collapsed="false">
      <c r="B827" s="56" t="s">
        <v>2362</v>
      </c>
      <c r="C827" s="64" t="s">
        <v>106</v>
      </c>
      <c r="D827" s="58" t="n">
        <v>1</v>
      </c>
      <c r="E827" s="9"/>
      <c r="F827" s="9" t="n">
        <f aca="false">D827*E827</f>
        <v>0</v>
      </c>
      <c r="G827" s="59" t="s">
        <v>2363</v>
      </c>
    </row>
    <row r="828" customFormat="false" ht="19.5" hidden="false" customHeight="true" outlineLevel="0" collapsed="false">
      <c r="B828" s="56" t="s">
        <v>1054</v>
      </c>
      <c r="C828" s="64" t="s">
        <v>106</v>
      </c>
      <c r="D828" s="58" t="n">
        <v>1</v>
      </c>
      <c r="E828" s="9"/>
      <c r="F828" s="9" t="n">
        <f aca="false">D828*E828</f>
        <v>0</v>
      </c>
      <c r="G828" s="59" t="s">
        <v>1055</v>
      </c>
    </row>
    <row r="829" customFormat="false" ht="19.5" hidden="false" customHeight="true" outlineLevel="0" collapsed="false">
      <c r="B829" s="72" t="s">
        <v>2364</v>
      </c>
      <c r="C829" s="64" t="s">
        <v>106</v>
      </c>
      <c r="D829" s="58" t="n">
        <v>1</v>
      </c>
      <c r="E829" s="9"/>
      <c r="F829" s="9" t="n">
        <f aca="false">D829*E829</f>
        <v>0</v>
      </c>
      <c r="G829" s="59" t="s">
        <v>2365</v>
      </c>
    </row>
    <row r="830" customFormat="false" ht="19.5" hidden="false" customHeight="true" outlineLevel="0" collapsed="false">
      <c r="B830" s="56" t="s">
        <v>2368</v>
      </c>
      <c r="C830" s="64" t="s">
        <v>106</v>
      </c>
      <c r="D830" s="58" t="n">
        <v>1</v>
      </c>
      <c r="E830" s="9"/>
      <c r="F830" s="9" t="n">
        <f aca="false">D830*E830</f>
        <v>0</v>
      </c>
      <c r="G830" s="59" t="s">
        <v>2369</v>
      </c>
    </row>
    <row r="831" customFormat="false" ht="19.5" hidden="false" customHeight="true" outlineLevel="0" collapsed="false">
      <c r="B831" s="56" t="s">
        <v>1944</v>
      </c>
      <c r="C831" s="64" t="s">
        <v>106</v>
      </c>
      <c r="D831" s="58" t="n">
        <v>1</v>
      </c>
      <c r="E831" s="9"/>
      <c r="F831" s="9" t="n">
        <f aca="false">D831*E831</f>
        <v>0</v>
      </c>
      <c r="G831" s="59" t="s">
        <v>1945</v>
      </c>
    </row>
    <row r="832" customFormat="false" ht="19.5" hidden="false" customHeight="true" outlineLevel="0" collapsed="false">
      <c r="B832" s="56" t="s">
        <v>1946</v>
      </c>
      <c r="C832" s="57" t="s">
        <v>111</v>
      </c>
      <c r="D832" s="58" t="n">
        <v>1</v>
      </c>
      <c r="E832" s="9"/>
      <c r="F832" s="9" t="n">
        <f aca="false">D832*E832</f>
        <v>0</v>
      </c>
      <c r="G832" s="59"/>
    </row>
    <row r="833" customFormat="false" ht="19.5" hidden="false" customHeight="true" outlineLevel="0" collapsed="false">
      <c r="B833" s="65"/>
      <c r="C833" s="65"/>
      <c r="D833" s="65"/>
      <c r="E833" s="65"/>
      <c r="F833" s="65"/>
      <c r="G833" s="65"/>
    </row>
    <row r="834" customFormat="false" ht="19.5" hidden="false" customHeight="true" outlineLevel="0" collapsed="false">
      <c r="B834" s="65"/>
      <c r="C834" s="65"/>
      <c r="D834" s="65"/>
      <c r="E834" s="65"/>
      <c r="F834" s="65"/>
      <c r="G834" s="65"/>
    </row>
    <row r="835" customFormat="false" ht="19.5" hidden="false" customHeight="true" outlineLevel="0" collapsed="false">
      <c r="B835" s="65"/>
      <c r="C835" s="65"/>
      <c r="D835" s="65"/>
      <c r="E835" s="65"/>
      <c r="F835" s="65"/>
      <c r="G835" s="65"/>
    </row>
    <row r="836" customFormat="false" ht="19.5" hidden="false" customHeight="true" outlineLevel="0" collapsed="false">
      <c r="B836" s="65"/>
      <c r="C836" s="65"/>
      <c r="D836" s="65"/>
      <c r="E836" s="65"/>
      <c r="F836" s="65"/>
      <c r="G836" s="65"/>
    </row>
    <row r="837" customFormat="false" ht="19.5" hidden="false" customHeight="true" outlineLevel="0" collapsed="false">
      <c r="B837" s="65"/>
      <c r="C837" s="65"/>
      <c r="D837" s="65"/>
      <c r="E837" s="65"/>
      <c r="F837" s="65"/>
      <c r="G837" s="65"/>
    </row>
    <row r="838" customFormat="false" ht="19.5" hidden="false" customHeight="true" outlineLevel="0" collapsed="false">
      <c r="B838" s="66" t="s">
        <v>1947</v>
      </c>
      <c r="C838" s="66"/>
      <c r="D838" s="67" t="s">
        <v>1948</v>
      </c>
      <c r="E838" s="67"/>
      <c r="F838" s="68" t="n">
        <v>0</v>
      </c>
      <c r="G838" s="69"/>
    </row>
    <row r="839" customFormat="false" ht="19.5" hidden="false" customHeight="true" outlineLevel="0" collapsed="false">
      <c r="B839" s="70" t="s">
        <v>1949</v>
      </c>
      <c r="C839" s="70"/>
      <c r="D839" s="67"/>
      <c r="E839" s="67"/>
      <c r="F839" s="68"/>
      <c r="G839" s="69"/>
    </row>
    <row r="840" customFormat="false" ht="38" hidden="false" customHeight="true" outlineLevel="0" collapsed="false">
      <c r="A840" s="52" t="s">
        <v>2405</v>
      </c>
      <c r="B840" s="52" t="s">
        <v>2406</v>
      </c>
      <c r="C840" s="52"/>
      <c r="D840" s="53" t="s">
        <v>1927</v>
      </c>
      <c r="E840" s="53"/>
      <c r="F840" s="54" t="s">
        <v>2407</v>
      </c>
      <c r="G840" s="54"/>
    </row>
    <row r="841" customFormat="false" ht="19.5" hidden="false" customHeight="true" outlineLevel="0" collapsed="false">
      <c r="B841" s="55" t="s">
        <v>1929</v>
      </c>
      <c r="C841" s="55" t="s">
        <v>1930</v>
      </c>
      <c r="D841" s="55" t="s">
        <v>1931</v>
      </c>
      <c r="E841" s="55" t="s">
        <v>1932</v>
      </c>
      <c r="F841" s="55" t="s">
        <v>1933</v>
      </c>
      <c r="G841" s="55" t="s">
        <v>1934</v>
      </c>
    </row>
    <row r="842" customFormat="false" ht="19.5" hidden="false" customHeight="true" outlineLevel="0" collapsed="false">
      <c r="B842" s="56" t="s">
        <v>2408</v>
      </c>
      <c r="C842" s="57" t="s">
        <v>111</v>
      </c>
      <c r="D842" s="58" t="n">
        <v>1</v>
      </c>
      <c r="E842" s="9"/>
      <c r="F842" s="9" t="n">
        <f aca="false">D842*E842</f>
        <v>0</v>
      </c>
      <c r="G842" s="59" t="s">
        <v>2409</v>
      </c>
    </row>
    <row r="843" customFormat="false" ht="19.5" hidden="false" customHeight="true" outlineLevel="0" collapsed="false">
      <c r="B843" s="56" t="s">
        <v>2362</v>
      </c>
      <c r="C843" s="64" t="s">
        <v>106</v>
      </c>
      <c r="D843" s="58" t="n">
        <v>1</v>
      </c>
      <c r="E843" s="9"/>
      <c r="F843" s="9" t="n">
        <f aca="false">D843*E843</f>
        <v>0</v>
      </c>
      <c r="G843" s="59" t="s">
        <v>2363</v>
      </c>
    </row>
    <row r="844" customFormat="false" ht="19.5" hidden="false" customHeight="true" outlineLevel="0" collapsed="false">
      <c r="B844" s="56" t="s">
        <v>1054</v>
      </c>
      <c r="C844" s="64" t="s">
        <v>106</v>
      </c>
      <c r="D844" s="58" t="n">
        <v>1</v>
      </c>
      <c r="E844" s="9"/>
      <c r="F844" s="9" t="n">
        <f aca="false">D844*E844</f>
        <v>0</v>
      </c>
      <c r="G844" s="59" t="s">
        <v>1055</v>
      </c>
    </row>
    <row r="845" customFormat="false" ht="19.5" hidden="false" customHeight="true" outlineLevel="0" collapsed="false">
      <c r="B845" s="72" t="s">
        <v>2364</v>
      </c>
      <c r="C845" s="64" t="s">
        <v>106</v>
      </c>
      <c r="D845" s="58" t="n">
        <v>1</v>
      </c>
      <c r="E845" s="9"/>
      <c r="F845" s="9" t="n">
        <f aca="false">D845*E845</f>
        <v>0</v>
      </c>
      <c r="G845" s="59" t="s">
        <v>2365</v>
      </c>
    </row>
    <row r="846" customFormat="false" ht="19.5" hidden="false" customHeight="true" outlineLevel="0" collapsed="false">
      <c r="B846" s="56" t="s">
        <v>2368</v>
      </c>
      <c r="C846" s="64" t="s">
        <v>106</v>
      </c>
      <c r="D846" s="58" t="n">
        <v>1</v>
      </c>
      <c r="E846" s="9"/>
      <c r="F846" s="9" t="n">
        <f aca="false">D846*E846</f>
        <v>0</v>
      </c>
      <c r="G846" s="59" t="s">
        <v>2369</v>
      </c>
    </row>
    <row r="847" customFormat="false" ht="19.5" hidden="false" customHeight="true" outlineLevel="0" collapsed="false">
      <c r="B847" s="56" t="s">
        <v>1944</v>
      </c>
      <c r="C847" s="64" t="s">
        <v>106</v>
      </c>
      <c r="D847" s="58" t="n">
        <v>1</v>
      </c>
      <c r="E847" s="9"/>
      <c r="F847" s="9" t="n">
        <f aca="false">D847*E847</f>
        <v>0</v>
      </c>
      <c r="G847" s="59" t="s">
        <v>1945</v>
      </c>
    </row>
    <row r="848" customFormat="false" ht="19.5" hidden="false" customHeight="true" outlineLevel="0" collapsed="false">
      <c r="B848" s="56" t="s">
        <v>1946</v>
      </c>
      <c r="C848" s="57" t="s">
        <v>111</v>
      </c>
      <c r="D848" s="58" t="n">
        <v>1</v>
      </c>
      <c r="E848" s="9"/>
      <c r="F848" s="9" t="n">
        <f aca="false">D848*E848</f>
        <v>0</v>
      </c>
      <c r="G848" s="59"/>
    </row>
    <row r="849" customFormat="false" ht="19.5" hidden="false" customHeight="true" outlineLevel="0" collapsed="false">
      <c r="B849" s="65"/>
      <c r="C849" s="65"/>
      <c r="D849" s="65"/>
      <c r="E849" s="65"/>
      <c r="F849" s="65"/>
      <c r="G849" s="65"/>
    </row>
    <row r="850" customFormat="false" ht="19.5" hidden="false" customHeight="true" outlineLevel="0" collapsed="false">
      <c r="B850" s="65"/>
      <c r="C850" s="65"/>
      <c r="D850" s="65"/>
      <c r="E850" s="65"/>
      <c r="F850" s="65"/>
      <c r="G850" s="65"/>
    </row>
    <row r="851" customFormat="false" ht="19.5" hidden="false" customHeight="true" outlineLevel="0" collapsed="false">
      <c r="B851" s="65"/>
      <c r="C851" s="65"/>
      <c r="D851" s="65"/>
      <c r="E851" s="65"/>
      <c r="F851" s="65"/>
      <c r="G851" s="65"/>
    </row>
    <row r="852" customFormat="false" ht="19.5" hidden="false" customHeight="true" outlineLevel="0" collapsed="false">
      <c r="B852" s="65"/>
      <c r="C852" s="65"/>
      <c r="D852" s="65"/>
      <c r="E852" s="65"/>
      <c r="F852" s="65"/>
      <c r="G852" s="65"/>
    </row>
    <row r="853" customFormat="false" ht="19.5" hidden="false" customHeight="true" outlineLevel="0" collapsed="false">
      <c r="B853" s="65"/>
      <c r="C853" s="65"/>
      <c r="D853" s="65"/>
      <c r="E853" s="65"/>
      <c r="F853" s="65"/>
      <c r="G853" s="65"/>
    </row>
    <row r="854" customFormat="false" ht="19.5" hidden="false" customHeight="true" outlineLevel="0" collapsed="false">
      <c r="B854" s="66" t="s">
        <v>1947</v>
      </c>
      <c r="C854" s="66"/>
      <c r="D854" s="67" t="s">
        <v>1948</v>
      </c>
      <c r="E854" s="67"/>
      <c r="F854" s="68" t="n">
        <v>0</v>
      </c>
      <c r="G854" s="69"/>
    </row>
    <row r="855" customFormat="false" ht="19.5" hidden="false" customHeight="true" outlineLevel="0" collapsed="false">
      <c r="B855" s="70" t="s">
        <v>1949</v>
      </c>
      <c r="C855" s="70"/>
      <c r="D855" s="67"/>
      <c r="E855" s="67"/>
      <c r="F855" s="68"/>
      <c r="G855" s="69"/>
    </row>
    <row r="856" customFormat="false" ht="38" hidden="false" customHeight="true" outlineLevel="0" collapsed="false">
      <c r="A856" s="52" t="s">
        <v>2410</v>
      </c>
      <c r="B856" s="52" t="s">
        <v>2411</v>
      </c>
      <c r="C856" s="52"/>
      <c r="D856" s="53" t="s">
        <v>1927</v>
      </c>
      <c r="E856" s="53"/>
      <c r="F856" s="54" t="s">
        <v>2412</v>
      </c>
      <c r="G856" s="54"/>
    </row>
    <row r="857" customFormat="false" ht="19.5" hidden="false" customHeight="true" outlineLevel="0" collapsed="false">
      <c r="B857" s="55" t="s">
        <v>1929</v>
      </c>
      <c r="C857" s="55" t="s">
        <v>1930</v>
      </c>
      <c r="D857" s="55" t="s">
        <v>1931</v>
      </c>
      <c r="E857" s="55" t="s">
        <v>1932</v>
      </c>
      <c r="F857" s="55" t="s">
        <v>1933</v>
      </c>
      <c r="G857" s="55" t="s">
        <v>1934</v>
      </c>
    </row>
    <row r="858" customFormat="false" ht="19.5" hidden="false" customHeight="true" outlineLevel="0" collapsed="false">
      <c r="B858" s="56" t="s">
        <v>2413</v>
      </c>
      <c r="C858" s="64" t="s">
        <v>106</v>
      </c>
      <c r="D858" s="58" t="n">
        <v>1</v>
      </c>
      <c r="E858" s="9"/>
      <c r="F858" s="9" t="n">
        <f aca="false">D858*E858</f>
        <v>0</v>
      </c>
      <c r="G858" s="59" t="s">
        <v>2414</v>
      </c>
    </row>
    <row r="859" customFormat="false" ht="19.5" hidden="false" customHeight="true" outlineLevel="0" collapsed="false">
      <c r="B859" s="56" t="s">
        <v>2362</v>
      </c>
      <c r="C859" s="64" t="s">
        <v>106</v>
      </c>
      <c r="D859" s="58" t="n">
        <v>1</v>
      </c>
      <c r="E859" s="9"/>
      <c r="F859" s="9" t="n">
        <f aca="false">D859*E859</f>
        <v>0</v>
      </c>
      <c r="G859" s="59" t="s">
        <v>2363</v>
      </c>
    </row>
    <row r="860" customFormat="false" ht="19.5" hidden="false" customHeight="true" outlineLevel="0" collapsed="false">
      <c r="B860" s="56" t="s">
        <v>2415</v>
      </c>
      <c r="C860" s="64" t="s">
        <v>106</v>
      </c>
      <c r="D860" s="58" t="n">
        <v>1</v>
      </c>
      <c r="E860" s="9"/>
      <c r="F860" s="9" t="n">
        <f aca="false">D860*E860</f>
        <v>0</v>
      </c>
      <c r="G860" s="59" t="s">
        <v>2416</v>
      </c>
    </row>
    <row r="861" customFormat="false" ht="19.5" hidden="false" customHeight="true" outlineLevel="0" collapsed="false">
      <c r="B861" s="72" t="s">
        <v>2364</v>
      </c>
      <c r="C861" s="64" t="s">
        <v>106</v>
      </c>
      <c r="D861" s="58" t="n">
        <v>1</v>
      </c>
      <c r="E861" s="9"/>
      <c r="F861" s="9" t="n">
        <f aca="false">D861*E861</f>
        <v>0</v>
      </c>
      <c r="G861" s="59" t="s">
        <v>2365</v>
      </c>
    </row>
    <row r="862" customFormat="false" ht="19.5" hidden="false" customHeight="true" outlineLevel="0" collapsed="false">
      <c r="B862" s="56" t="s">
        <v>2368</v>
      </c>
      <c r="C862" s="64" t="s">
        <v>106</v>
      </c>
      <c r="D862" s="58" t="n">
        <v>1</v>
      </c>
      <c r="E862" s="9"/>
      <c r="F862" s="9" t="n">
        <f aca="false">D862*E862</f>
        <v>0</v>
      </c>
      <c r="G862" s="59" t="s">
        <v>2369</v>
      </c>
    </row>
    <row r="863" customFormat="false" ht="19.5" hidden="false" customHeight="true" outlineLevel="0" collapsed="false">
      <c r="B863" s="56" t="s">
        <v>1944</v>
      </c>
      <c r="C863" s="64" t="s">
        <v>106</v>
      </c>
      <c r="D863" s="58" t="n">
        <v>1</v>
      </c>
      <c r="E863" s="9"/>
      <c r="F863" s="9" t="n">
        <f aca="false">D863*E863</f>
        <v>0</v>
      </c>
      <c r="G863" s="59" t="s">
        <v>1945</v>
      </c>
    </row>
    <row r="864" customFormat="false" ht="19.5" hidden="false" customHeight="true" outlineLevel="0" collapsed="false">
      <c r="B864" s="56" t="s">
        <v>1946</v>
      </c>
      <c r="C864" s="57" t="s">
        <v>111</v>
      </c>
      <c r="D864" s="58" t="n">
        <v>1</v>
      </c>
      <c r="E864" s="9"/>
      <c r="F864" s="9" t="n">
        <f aca="false">D864*E864</f>
        <v>0</v>
      </c>
      <c r="G864" s="59"/>
    </row>
    <row r="865" customFormat="false" ht="19.5" hidden="false" customHeight="true" outlineLevel="0" collapsed="false">
      <c r="B865" s="65"/>
      <c r="C865" s="65"/>
      <c r="D865" s="65"/>
      <c r="E865" s="65"/>
      <c r="F865" s="65"/>
      <c r="G865" s="65"/>
    </row>
    <row r="866" customFormat="false" ht="19.5" hidden="false" customHeight="true" outlineLevel="0" collapsed="false">
      <c r="B866" s="65"/>
      <c r="C866" s="65"/>
      <c r="D866" s="65"/>
      <c r="E866" s="65"/>
      <c r="F866" s="65"/>
      <c r="G866" s="65"/>
    </row>
    <row r="867" customFormat="false" ht="19.5" hidden="false" customHeight="true" outlineLevel="0" collapsed="false">
      <c r="B867" s="65"/>
      <c r="C867" s="65"/>
      <c r="D867" s="65"/>
      <c r="E867" s="65"/>
      <c r="F867" s="65"/>
      <c r="G867" s="65"/>
    </row>
    <row r="868" customFormat="false" ht="19.5" hidden="false" customHeight="true" outlineLevel="0" collapsed="false">
      <c r="B868" s="65"/>
      <c r="C868" s="65"/>
      <c r="D868" s="65"/>
      <c r="E868" s="65"/>
      <c r="F868" s="65"/>
      <c r="G868" s="65"/>
    </row>
    <row r="869" customFormat="false" ht="19.5" hidden="false" customHeight="true" outlineLevel="0" collapsed="false">
      <c r="B869" s="65"/>
      <c r="C869" s="65"/>
      <c r="D869" s="65"/>
      <c r="E869" s="65"/>
      <c r="F869" s="65"/>
      <c r="G869" s="65"/>
    </row>
    <row r="870" customFormat="false" ht="19.5" hidden="false" customHeight="true" outlineLevel="0" collapsed="false">
      <c r="B870" s="66" t="s">
        <v>1947</v>
      </c>
      <c r="C870" s="66"/>
      <c r="D870" s="67" t="s">
        <v>1948</v>
      </c>
      <c r="E870" s="67"/>
      <c r="F870" s="68" t="n">
        <v>0</v>
      </c>
      <c r="G870" s="69"/>
    </row>
    <row r="871" customFormat="false" ht="19.5" hidden="false" customHeight="true" outlineLevel="0" collapsed="false">
      <c r="B871" s="70" t="s">
        <v>1949</v>
      </c>
      <c r="C871" s="70"/>
      <c r="D871" s="67"/>
      <c r="E871" s="67"/>
      <c r="F871" s="68"/>
      <c r="G871" s="69"/>
    </row>
    <row r="872" customFormat="false" ht="38" hidden="false" customHeight="true" outlineLevel="0" collapsed="false">
      <c r="A872" s="52" t="s">
        <v>2417</v>
      </c>
      <c r="B872" s="52" t="s">
        <v>2418</v>
      </c>
      <c r="C872" s="52"/>
      <c r="D872" s="53" t="s">
        <v>1927</v>
      </c>
      <c r="E872" s="53"/>
      <c r="F872" s="54" t="s">
        <v>2419</v>
      </c>
      <c r="G872" s="54"/>
    </row>
    <row r="873" customFormat="false" ht="19.5" hidden="false" customHeight="true" outlineLevel="0" collapsed="false">
      <c r="B873" s="55" t="s">
        <v>1929</v>
      </c>
      <c r="C873" s="55" t="s">
        <v>1930</v>
      </c>
      <c r="D873" s="55" t="s">
        <v>1931</v>
      </c>
      <c r="E873" s="55" t="s">
        <v>1932</v>
      </c>
      <c r="F873" s="55" t="s">
        <v>1933</v>
      </c>
      <c r="G873" s="55" t="s">
        <v>1934</v>
      </c>
    </row>
    <row r="874" customFormat="false" ht="19.5" hidden="false" customHeight="true" outlineLevel="0" collapsed="false">
      <c r="B874" s="56" t="s">
        <v>2413</v>
      </c>
      <c r="C874" s="64" t="s">
        <v>106</v>
      </c>
      <c r="D874" s="58" t="n">
        <v>1</v>
      </c>
      <c r="E874" s="9"/>
      <c r="F874" s="9" t="n">
        <f aca="false">D874*E874</f>
        <v>0</v>
      </c>
      <c r="G874" s="59" t="s">
        <v>2414</v>
      </c>
    </row>
    <row r="875" customFormat="false" ht="19.5" hidden="false" customHeight="true" outlineLevel="0" collapsed="false">
      <c r="B875" s="56" t="s">
        <v>2362</v>
      </c>
      <c r="C875" s="64" t="s">
        <v>106</v>
      </c>
      <c r="D875" s="58" t="n">
        <v>1</v>
      </c>
      <c r="E875" s="9"/>
      <c r="F875" s="9" t="n">
        <f aca="false">D875*E875</f>
        <v>0</v>
      </c>
      <c r="G875" s="59" t="s">
        <v>2363</v>
      </c>
    </row>
    <row r="876" customFormat="false" ht="19.5" hidden="false" customHeight="true" outlineLevel="0" collapsed="false">
      <c r="B876" s="56" t="s">
        <v>2415</v>
      </c>
      <c r="C876" s="64" t="s">
        <v>106</v>
      </c>
      <c r="D876" s="58" t="n">
        <v>1</v>
      </c>
      <c r="E876" s="9"/>
      <c r="F876" s="9" t="n">
        <f aca="false">D876*E876</f>
        <v>0</v>
      </c>
      <c r="G876" s="59" t="s">
        <v>2416</v>
      </c>
    </row>
    <row r="877" customFormat="false" ht="19.5" hidden="false" customHeight="true" outlineLevel="0" collapsed="false">
      <c r="B877" s="72" t="s">
        <v>2364</v>
      </c>
      <c r="C877" s="64" t="s">
        <v>106</v>
      </c>
      <c r="D877" s="58" t="n">
        <v>1</v>
      </c>
      <c r="E877" s="9"/>
      <c r="F877" s="9" t="n">
        <f aca="false">D877*E877</f>
        <v>0</v>
      </c>
      <c r="G877" s="59" t="s">
        <v>2365</v>
      </c>
    </row>
    <row r="878" customFormat="false" ht="19.5" hidden="false" customHeight="true" outlineLevel="0" collapsed="false">
      <c r="B878" s="56" t="s">
        <v>2368</v>
      </c>
      <c r="C878" s="64" t="s">
        <v>106</v>
      </c>
      <c r="D878" s="58" t="n">
        <v>1</v>
      </c>
      <c r="E878" s="9"/>
      <c r="F878" s="9" t="n">
        <f aca="false">D878*E878</f>
        <v>0</v>
      </c>
      <c r="G878" s="59" t="s">
        <v>2369</v>
      </c>
    </row>
    <row r="879" customFormat="false" ht="19.5" hidden="false" customHeight="true" outlineLevel="0" collapsed="false">
      <c r="B879" s="56" t="s">
        <v>1944</v>
      </c>
      <c r="C879" s="64" t="s">
        <v>106</v>
      </c>
      <c r="D879" s="58" t="n">
        <v>1</v>
      </c>
      <c r="E879" s="9"/>
      <c r="F879" s="9" t="n">
        <f aca="false">D879*E879</f>
        <v>0</v>
      </c>
      <c r="G879" s="59" t="s">
        <v>1945</v>
      </c>
    </row>
    <row r="880" customFormat="false" ht="19.5" hidden="false" customHeight="true" outlineLevel="0" collapsed="false">
      <c r="B880" s="56" t="s">
        <v>1946</v>
      </c>
      <c r="C880" s="57" t="s">
        <v>111</v>
      </c>
      <c r="D880" s="58" t="n">
        <v>1</v>
      </c>
      <c r="E880" s="9"/>
      <c r="F880" s="9" t="n">
        <f aca="false">D880*E880</f>
        <v>0</v>
      </c>
      <c r="G880" s="59"/>
    </row>
    <row r="881" customFormat="false" ht="19.5" hidden="false" customHeight="true" outlineLevel="0" collapsed="false">
      <c r="B881" s="65"/>
      <c r="C881" s="65"/>
      <c r="D881" s="65"/>
      <c r="E881" s="65"/>
      <c r="F881" s="65"/>
      <c r="G881" s="65"/>
    </row>
    <row r="882" customFormat="false" ht="19.5" hidden="false" customHeight="true" outlineLevel="0" collapsed="false">
      <c r="B882" s="65"/>
      <c r="C882" s="65"/>
      <c r="D882" s="65"/>
      <c r="E882" s="65"/>
      <c r="F882" s="65"/>
      <c r="G882" s="65"/>
    </row>
    <row r="883" customFormat="false" ht="19.5" hidden="false" customHeight="true" outlineLevel="0" collapsed="false">
      <c r="B883" s="65"/>
      <c r="C883" s="65"/>
      <c r="D883" s="65"/>
      <c r="E883" s="65"/>
      <c r="F883" s="65"/>
      <c r="G883" s="65"/>
    </row>
    <row r="884" customFormat="false" ht="19.5" hidden="false" customHeight="true" outlineLevel="0" collapsed="false">
      <c r="B884" s="65"/>
      <c r="C884" s="65"/>
      <c r="D884" s="65"/>
      <c r="E884" s="65"/>
      <c r="F884" s="65"/>
      <c r="G884" s="65"/>
    </row>
    <row r="885" customFormat="false" ht="19.5" hidden="false" customHeight="true" outlineLevel="0" collapsed="false">
      <c r="B885" s="65"/>
      <c r="C885" s="65"/>
      <c r="D885" s="65"/>
      <c r="E885" s="65"/>
      <c r="F885" s="65"/>
      <c r="G885" s="65"/>
    </row>
    <row r="886" customFormat="false" ht="19.5" hidden="false" customHeight="true" outlineLevel="0" collapsed="false">
      <c r="B886" s="66" t="s">
        <v>1947</v>
      </c>
      <c r="C886" s="66"/>
      <c r="D886" s="67" t="s">
        <v>1948</v>
      </c>
      <c r="E886" s="67"/>
      <c r="F886" s="68" t="n">
        <v>0</v>
      </c>
      <c r="G886" s="69"/>
    </row>
    <row r="887" customFormat="false" ht="19.5" hidden="false" customHeight="true" outlineLevel="0" collapsed="false">
      <c r="B887" s="70" t="s">
        <v>1949</v>
      </c>
      <c r="C887" s="70"/>
      <c r="D887" s="67"/>
      <c r="E887" s="67"/>
      <c r="F887" s="68"/>
      <c r="G887" s="69"/>
    </row>
    <row r="888" customFormat="false" ht="38" hidden="false" customHeight="true" outlineLevel="0" collapsed="false">
      <c r="A888" s="52" t="s">
        <v>2420</v>
      </c>
      <c r="B888" s="52" t="s">
        <v>2421</v>
      </c>
      <c r="C888" s="52"/>
      <c r="D888" s="53" t="s">
        <v>2422</v>
      </c>
      <c r="E888" s="53"/>
      <c r="F888" s="54" t="s">
        <v>2423</v>
      </c>
      <c r="G888" s="54"/>
    </row>
    <row r="889" customFormat="false" ht="19.5" hidden="false" customHeight="true" outlineLevel="0" collapsed="false">
      <c r="B889" s="55" t="s">
        <v>1929</v>
      </c>
      <c r="C889" s="55" t="s">
        <v>1930</v>
      </c>
      <c r="D889" s="55" t="s">
        <v>1931</v>
      </c>
      <c r="E889" s="55" t="s">
        <v>1932</v>
      </c>
      <c r="F889" s="55" t="s">
        <v>1933</v>
      </c>
      <c r="G889" s="55" t="s">
        <v>1934</v>
      </c>
    </row>
    <row r="890" customFormat="false" ht="19.5" hidden="false" customHeight="true" outlineLevel="0" collapsed="false">
      <c r="B890" s="56" t="s">
        <v>2413</v>
      </c>
      <c r="C890" s="64" t="s">
        <v>106</v>
      </c>
      <c r="D890" s="58" t="n">
        <v>1</v>
      </c>
      <c r="E890" s="9"/>
      <c r="F890" s="9" t="n">
        <f aca="false">D890*E890</f>
        <v>0</v>
      </c>
      <c r="G890" s="59" t="s">
        <v>2414</v>
      </c>
    </row>
    <row r="891" customFormat="false" ht="19.5" hidden="false" customHeight="true" outlineLevel="0" collapsed="false">
      <c r="B891" s="56" t="s">
        <v>2362</v>
      </c>
      <c r="C891" s="64" t="s">
        <v>106</v>
      </c>
      <c r="D891" s="58" t="n">
        <v>1</v>
      </c>
      <c r="E891" s="9"/>
      <c r="F891" s="9" t="n">
        <f aca="false">D891*E891</f>
        <v>0</v>
      </c>
      <c r="G891" s="59" t="s">
        <v>2363</v>
      </c>
    </row>
    <row r="892" customFormat="false" ht="19.5" hidden="false" customHeight="true" outlineLevel="0" collapsed="false">
      <c r="B892" s="56" t="s">
        <v>1054</v>
      </c>
      <c r="C892" s="64" t="s">
        <v>106</v>
      </c>
      <c r="D892" s="58" t="n">
        <v>1</v>
      </c>
      <c r="E892" s="9"/>
      <c r="F892" s="9" t="n">
        <f aca="false">D892*E892</f>
        <v>0</v>
      </c>
      <c r="G892" s="59" t="s">
        <v>1055</v>
      </c>
    </row>
    <row r="893" customFormat="false" ht="19.5" hidden="false" customHeight="true" outlineLevel="0" collapsed="false">
      <c r="B893" s="72" t="s">
        <v>2364</v>
      </c>
      <c r="C893" s="64" t="s">
        <v>106</v>
      </c>
      <c r="D893" s="58" t="n">
        <v>1</v>
      </c>
      <c r="E893" s="9"/>
      <c r="F893" s="9" t="n">
        <f aca="false">D893*E893</f>
        <v>0</v>
      </c>
      <c r="G893" s="59" t="s">
        <v>2365</v>
      </c>
    </row>
    <row r="894" customFormat="false" ht="19.5" hidden="false" customHeight="true" outlineLevel="0" collapsed="false">
      <c r="B894" s="56" t="s">
        <v>2368</v>
      </c>
      <c r="C894" s="64" t="s">
        <v>106</v>
      </c>
      <c r="D894" s="58" t="n">
        <v>1</v>
      </c>
      <c r="E894" s="9"/>
      <c r="F894" s="9" t="n">
        <f aca="false">D894*E894</f>
        <v>0</v>
      </c>
      <c r="G894" s="59" t="s">
        <v>2369</v>
      </c>
    </row>
    <row r="895" customFormat="false" ht="19.5" hidden="false" customHeight="true" outlineLevel="0" collapsed="false">
      <c r="B895" s="56" t="s">
        <v>1944</v>
      </c>
      <c r="C895" s="64" t="s">
        <v>106</v>
      </c>
      <c r="D895" s="58" t="n">
        <v>1</v>
      </c>
      <c r="E895" s="9"/>
      <c r="F895" s="9" t="n">
        <f aca="false">D895*E895</f>
        <v>0</v>
      </c>
      <c r="G895" s="59" t="s">
        <v>1945</v>
      </c>
    </row>
    <row r="896" customFormat="false" ht="19.5" hidden="false" customHeight="true" outlineLevel="0" collapsed="false">
      <c r="B896" s="56" t="s">
        <v>1946</v>
      </c>
      <c r="C896" s="64" t="s">
        <v>432</v>
      </c>
      <c r="D896" s="58" t="n">
        <v>1</v>
      </c>
      <c r="E896" s="9"/>
      <c r="F896" s="9" t="n">
        <f aca="false">D896*E896</f>
        <v>0</v>
      </c>
      <c r="G896" s="59"/>
    </row>
    <row r="897" customFormat="false" ht="19.5" hidden="false" customHeight="true" outlineLevel="0" collapsed="false">
      <c r="B897" s="65"/>
      <c r="C897" s="65"/>
      <c r="D897" s="65"/>
      <c r="E897" s="65"/>
      <c r="F897" s="65"/>
      <c r="G897" s="65"/>
    </row>
    <row r="898" customFormat="false" ht="19.5" hidden="false" customHeight="true" outlineLevel="0" collapsed="false">
      <c r="B898" s="65"/>
      <c r="C898" s="65"/>
      <c r="D898" s="65"/>
      <c r="E898" s="65"/>
      <c r="F898" s="65"/>
      <c r="G898" s="65"/>
    </row>
    <row r="899" customFormat="false" ht="19.5" hidden="false" customHeight="true" outlineLevel="0" collapsed="false">
      <c r="B899" s="65"/>
      <c r="C899" s="65"/>
      <c r="D899" s="65"/>
      <c r="E899" s="65"/>
      <c r="F899" s="65"/>
      <c r="G899" s="65"/>
    </row>
    <row r="900" customFormat="false" ht="19.5" hidden="false" customHeight="true" outlineLevel="0" collapsed="false">
      <c r="B900" s="65"/>
      <c r="C900" s="65"/>
      <c r="D900" s="65"/>
      <c r="E900" s="65"/>
      <c r="F900" s="65"/>
      <c r="G900" s="65"/>
    </row>
    <row r="901" customFormat="false" ht="19.5" hidden="false" customHeight="true" outlineLevel="0" collapsed="false">
      <c r="B901" s="65"/>
      <c r="C901" s="65"/>
      <c r="D901" s="65"/>
      <c r="E901" s="65"/>
      <c r="F901" s="65"/>
      <c r="G901" s="65"/>
    </row>
    <row r="902" customFormat="false" ht="19.5" hidden="false" customHeight="true" outlineLevel="0" collapsed="false">
      <c r="B902" s="66" t="s">
        <v>1947</v>
      </c>
      <c r="C902" s="66"/>
      <c r="D902" s="67" t="s">
        <v>2424</v>
      </c>
      <c r="E902" s="67"/>
      <c r="F902" s="68" t="n">
        <v>0</v>
      </c>
      <c r="G902" s="69"/>
    </row>
    <row r="903" customFormat="false" ht="19.5" hidden="false" customHeight="true" outlineLevel="0" collapsed="false">
      <c r="B903" s="70" t="s">
        <v>1949</v>
      </c>
      <c r="C903" s="70"/>
      <c r="D903" s="67"/>
      <c r="E903" s="67"/>
      <c r="F903" s="68"/>
      <c r="G903" s="69"/>
    </row>
    <row r="904" customFormat="false" ht="38" hidden="false" customHeight="true" outlineLevel="0" collapsed="false">
      <c r="A904" s="52" t="s">
        <v>2425</v>
      </c>
      <c r="B904" s="52" t="s">
        <v>2426</v>
      </c>
      <c r="C904" s="52"/>
      <c r="D904" s="53" t="s">
        <v>1952</v>
      </c>
      <c r="E904" s="53"/>
      <c r="F904" s="54" t="s">
        <v>2427</v>
      </c>
      <c r="G904" s="54"/>
    </row>
    <row r="905" customFormat="false" ht="19.5" hidden="false" customHeight="true" outlineLevel="0" collapsed="false">
      <c r="B905" s="55" t="s">
        <v>1929</v>
      </c>
      <c r="C905" s="55" t="s">
        <v>1930</v>
      </c>
      <c r="D905" s="55" t="s">
        <v>1931</v>
      </c>
      <c r="E905" s="55" t="s">
        <v>1932</v>
      </c>
      <c r="F905" s="55" t="s">
        <v>1933</v>
      </c>
      <c r="G905" s="55" t="s">
        <v>1934</v>
      </c>
    </row>
    <row r="906" customFormat="false" ht="19.5" hidden="false" customHeight="true" outlineLevel="0" collapsed="false">
      <c r="B906" s="56" t="s">
        <v>2413</v>
      </c>
      <c r="C906" s="64" t="s">
        <v>106</v>
      </c>
      <c r="D906" s="58" t="n">
        <v>1</v>
      </c>
      <c r="E906" s="9"/>
      <c r="F906" s="9" t="n">
        <f aca="false">D906*E906</f>
        <v>0</v>
      </c>
      <c r="G906" s="59" t="s">
        <v>2414</v>
      </c>
    </row>
    <row r="907" customFormat="false" ht="19.5" hidden="false" customHeight="true" outlineLevel="0" collapsed="false">
      <c r="B907" s="56" t="s">
        <v>2362</v>
      </c>
      <c r="C907" s="64" t="s">
        <v>106</v>
      </c>
      <c r="D907" s="58" t="n">
        <v>1</v>
      </c>
      <c r="E907" s="9"/>
      <c r="F907" s="9" t="n">
        <f aca="false">D907*E907</f>
        <v>0</v>
      </c>
      <c r="G907" s="59" t="s">
        <v>2363</v>
      </c>
    </row>
    <row r="908" customFormat="false" ht="19.5" hidden="false" customHeight="true" outlineLevel="0" collapsed="false">
      <c r="B908" s="56" t="s">
        <v>1054</v>
      </c>
      <c r="C908" s="64" t="s">
        <v>106</v>
      </c>
      <c r="D908" s="58" t="n">
        <v>1</v>
      </c>
      <c r="E908" s="9"/>
      <c r="F908" s="9" t="n">
        <f aca="false">D908*E908</f>
        <v>0</v>
      </c>
      <c r="G908" s="59" t="s">
        <v>1055</v>
      </c>
    </row>
    <row r="909" customFormat="false" ht="19.5" hidden="false" customHeight="true" outlineLevel="0" collapsed="false">
      <c r="B909" s="72" t="s">
        <v>2364</v>
      </c>
      <c r="C909" s="64" t="s">
        <v>106</v>
      </c>
      <c r="D909" s="58" t="n">
        <v>1</v>
      </c>
      <c r="E909" s="9"/>
      <c r="F909" s="9" t="n">
        <f aca="false">D909*E909</f>
        <v>0</v>
      </c>
      <c r="G909" s="59" t="s">
        <v>2365</v>
      </c>
    </row>
    <row r="910" customFormat="false" ht="19.5" hidden="false" customHeight="true" outlineLevel="0" collapsed="false">
      <c r="B910" s="56" t="s">
        <v>2368</v>
      </c>
      <c r="C910" s="64" t="s">
        <v>106</v>
      </c>
      <c r="D910" s="58" t="n">
        <v>1</v>
      </c>
      <c r="E910" s="9"/>
      <c r="F910" s="9" t="n">
        <f aca="false">D910*E910</f>
        <v>0</v>
      </c>
      <c r="G910" s="59" t="s">
        <v>2369</v>
      </c>
    </row>
    <row r="911" customFormat="false" ht="19.5" hidden="false" customHeight="true" outlineLevel="0" collapsed="false">
      <c r="B911" s="56" t="s">
        <v>1944</v>
      </c>
      <c r="C911" s="64" t="s">
        <v>106</v>
      </c>
      <c r="D911" s="58" t="n">
        <v>1</v>
      </c>
      <c r="E911" s="9"/>
      <c r="F911" s="9" t="n">
        <f aca="false">D911*E911</f>
        <v>0</v>
      </c>
      <c r="G911" s="59" t="s">
        <v>1945</v>
      </c>
    </row>
    <row r="912" customFormat="false" ht="19.5" hidden="false" customHeight="true" outlineLevel="0" collapsed="false">
      <c r="B912" s="56" t="s">
        <v>1946</v>
      </c>
      <c r="C912" s="64" t="s">
        <v>106</v>
      </c>
      <c r="D912" s="58" t="n">
        <v>1</v>
      </c>
      <c r="E912" s="9"/>
      <c r="F912" s="9" t="n">
        <f aca="false">D912*E912</f>
        <v>0</v>
      </c>
      <c r="G912" s="59"/>
    </row>
    <row r="913" customFormat="false" ht="19.5" hidden="false" customHeight="true" outlineLevel="0" collapsed="false">
      <c r="B913" s="65"/>
      <c r="C913" s="65"/>
      <c r="D913" s="65"/>
      <c r="E913" s="65"/>
      <c r="F913" s="65"/>
      <c r="G913" s="65"/>
    </row>
    <row r="914" customFormat="false" ht="19.5" hidden="false" customHeight="true" outlineLevel="0" collapsed="false">
      <c r="B914" s="65"/>
      <c r="C914" s="65"/>
      <c r="D914" s="65"/>
      <c r="E914" s="65"/>
      <c r="F914" s="65"/>
      <c r="G914" s="65"/>
    </row>
    <row r="915" customFormat="false" ht="19.5" hidden="false" customHeight="true" outlineLevel="0" collapsed="false">
      <c r="B915" s="65"/>
      <c r="C915" s="65"/>
      <c r="D915" s="65"/>
      <c r="E915" s="65"/>
      <c r="F915" s="65"/>
      <c r="G915" s="65"/>
    </row>
    <row r="916" customFormat="false" ht="19.5" hidden="false" customHeight="true" outlineLevel="0" collapsed="false">
      <c r="B916" s="65"/>
      <c r="C916" s="65"/>
      <c r="D916" s="65"/>
      <c r="E916" s="65"/>
      <c r="F916" s="65"/>
      <c r="G916" s="65"/>
    </row>
    <row r="917" customFormat="false" ht="19.5" hidden="false" customHeight="true" outlineLevel="0" collapsed="false">
      <c r="B917" s="65"/>
      <c r="C917" s="65"/>
      <c r="D917" s="65"/>
      <c r="E917" s="65"/>
      <c r="F917" s="65"/>
      <c r="G917" s="65"/>
    </row>
    <row r="918" customFormat="false" ht="19.5" hidden="false" customHeight="true" outlineLevel="0" collapsed="false">
      <c r="B918" s="66" t="s">
        <v>1947</v>
      </c>
      <c r="C918" s="66"/>
      <c r="D918" s="67" t="s">
        <v>1962</v>
      </c>
      <c r="E918" s="67"/>
      <c r="F918" s="68" t="n">
        <v>0</v>
      </c>
      <c r="G918" s="69"/>
    </row>
    <row r="919" customFormat="false" ht="19.5" hidden="false" customHeight="true" outlineLevel="0" collapsed="false">
      <c r="B919" s="70" t="s">
        <v>1949</v>
      </c>
      <c r="C919" s="70"/>
      <c r="D919" s="67"/>
      <c r="E919" s="67"/>
      <c r="F919" s="68"/>
      <c r="G919" s="69"/>
    </row>
    <row r="920" customFormat="false" ht="38" hidden="false" customHeight="true" outlineLevel="0" collapsed="false">
      <c r="A920" s="52" t="s">
        <v>2428</v>
      </c>
      <c r="B920" s="52" t="s">
        <v>2429</v>
      </c>
      <c r="C920" s="52"/>
      <c r="D920" s="53" t="s">
        <v>2050</v>
      </c>
      <c r="E920" s="53"/>
      <c r="F920" s="54" t="s">
        <v>2430</v>
      </c>
      <c r="G920" s="54"/>
    </row>
    <row r="921" customFormat="false" ht="19.5" hidden="false" customHeight="true" outlineLevel="0" collapsed="false">
      <c r="B921" s="55" t="s">
        <v>1929</v>
      </c>
      <c r="C921" s="55" t="s">
        <v>1930</v>
      </c>
      <c r="D921" s="55" t="s">
        <v>1931</v>
      </c>
      <c r="E921" s="55" t="s">
        <v>1932</v>
      </c>
      <c r="F921" s="55" t="s">
        <v>1933</v>
      </c>
      <c r="G921" s="55" t="s">
        <v>1934</v>
      </c>
    </row>
    <row r="922" customFormat="false" ht="19.5" hidden="false" customHeight="true" outlineLevel="0" collapsed="false">
      <c r="B922" s="56" t="s">
        <v>2431</v>
      </c>
      <c r="C922" s="57" t="s">
        <v>122</v>
      </c>
      <c r="D922" s="58" t="n">
        <v>1</v>
      </c>
      <c r="E922" s="9"/>
      <c r="F922" s="9" t="n">
        <f aca="false">D922*E922</f>
        <v>0</v>
      </c>
      <c r="G922" s="59" t="s">
        <v>2432</v>
      </c>
    </row>
    <row r="923" customFormat="false" ht="19.5" hidden="false" customHeight="true" outlineLevel="0" collapsed="false">
      <c r="B923" s="56" t="s">
        <v>2433</v>
      </c>
      <c r="C923" s="64" t="s">
        <v>106</v>
      </c>
      <c r="D923" s="58" t="n">
        <v>1</v>
      </c>
      <c r="E923" s="9"/>
      <c r="F923" s="9" t="n">
        <f aca="false">D923*E923</f>
        <v>0</v>
      </c>
      <c r="G923" s="59" t="s">
        <v>2434</v>
      </c>
    </row>
    <row r="924" customFormat="false" ht="19.5" hidden="false" customHeight="true" outlineLevel="0" collapsed="false">
      <c r="B924" s="72" t="s">
        <v>2435</v>
      </c>
      <c r="C924" s="57" t="s">
        <v>122</v>
      </c>
      <c r="D924" s="58" t="n">
        <v>1</v>
      </c>
      <c r="E924" s="9"/>
      <c r="F924" s="9" t="n">
        <f aca="false">D924*E924</f>
        <v>0</v>
      </c>
      <c r="G924" s="59" t="s">
        <v>2436</v>
      </c>
    </row>
    <row r="925" customFormat="false" ht="19.5" hidden="false" customHeight="true" outlineLevel="0" collapsed="false">
      <c r="B925" s="56" t="s">
        <v>2437</v>
      </c>
      <c r="C925" s="57" t="s">
        <v>122</v>
      </c>
      <c r="D925" s="58" t="n">
        <v>1</v>
      </c>
      <c r="E925" s="9"/>
      <c r="F925" s="9" t="n">
        <f aca="false">D925*E925</f>
        <v>0</v>
      </c>
      <c r="G925" s="59" t="s">
        <v>2438</v>
      </c>
    </row>
    <row r="926" customFormat="false" ht="19.5" hidden="false" customHeight="true" outlineLevel="0" collapsed="false">
      <c r="B926" s="56" t="s">
        <v>1054</v>
      </c>
      <c r="C926" s="64" t="s">
        <v>106</v>
      </c>
      <c r="D926" s="58" t="n">
        <v>1</v>
      </c>
      <c r="E926" s="9"/>
      <c r="F926" s="9" t="n">
        <f aca="false">D926*E926</f>
        <v>0</v>
      </c>
      <c r="G926" s="59" t="s">
        <v>1055</v>
      </c>
    </row>
    <row r="927" customFormat="false" ht="19.5" hidden="false" customHeight="true" outlineLevel="0" collapsed="false">
      <c r="B927" s="72" t="s">
        <v>2439</v>
      </c>
      <c r="C927" s="64" t="s">
        <v>106</v>
      </c>
      <c r="D927" s="58" t="n">
        <v>1</v>
      </c>
      <c r="E927" s="9"/>
      <c r="F927" s="9" t="n">
        <f aca="false">D927*E927</f>
        <v>0</v>
      </c>
      <c r="G927" s="59" t="s">
        <v>2440</v>
      </c>
    </row>
    <row r="928" customFormat="false" ht="19.5" hidden="false" customHeight="true" outlineLevel="0" collapsed="false">
      <c r="B928" s="56" t="s">
        <v>2368</v>
      </c>
      <c r="C928" s="64" t="s">
        <v>106</v>
      </c>
      <c r="D928" s="58" t="n">
        <v>1</v>
      </c>
      <c r="E928" s="9"/>
      <c r="F928" s="9" t="n">
        <f aca="false">D928*E928</f>
        <v>0</v>
      </c>
      <c r="G928" s="59" t="s">
        <v>2369</v>
      </c>
    </row>
    <row r="929" customFormat="false" ht="19.5" hidden="false" customHeight="true" outlineLevel="0" collapsed="false">
      <c r="B929" s="56" t="s">
        <v>2441</v>
      </c>
      <c r="C929" s="64" t="s">
        <v>106</v>
      </c>
      <c r="D929" s="58" t="n">
        <v>1</v>
      </c>
      <c r="E929" s="9"/>
      <c r="F929" s="9" t="n">
        <f aca="false">D929*E929</f>
        <v>0</v>
      </c>
      <c r="G929" s="59" t="s">
        <v>2442</v>
      </c>
    </row>
    <row r="930" customFormat="false" ht="19.5" hidden="false" customHeight="true" outlineLevel="0" collapsed="false">
      <c r="B930" s="56" t="s">
        <v>1944</v>
      </c>
      <c r="C930" s="64" t="s">
        <v>106</v>
      </c>
      <c r="D930" s="58" t="n">
        <v>1</v>
      </c>
      <c r="E930" s="9"/>
      <c r="F930" s="9" t="n">
        <f aca="false">D930*E930</f>
        <v>0</v>
      </c>
      <c r="G930" s="59" t="s">
        <v>1945</v>
      </c>
    </row>
    <row r="931" customFormat="false" ht="19.5" hidden="false" customHeight="true" outlineLevel="0" collapsed="false">
      <c r="B931" s="56" t="s">
        <v>1946</v>
      </c>
      <c r="C931" s="57" t="s">
        <v>122</v>
      </c>
      <c r="D931" s="58" t="n">
        <v>1</v>
      </c>
      <c r="E931" s="9"/>
      <c r="F931" s="9" t="n">
        <f aca="false">D931*E931</f>
        <v>0</v>
      </c>
      <c r="G931" s="59"/>
    </row>
    <row r="932" customFormat="false" ht="19.5" hidden="false" customHeight="true" outlineLevel="0" collapsed="false">
      <c r="B932" s="65"/>
      <c r="C932" s="65"/>
      <c r="D932" s="65"/>
      <c r="E932" s="65"/>
      <c r="F932" s="65"/>
      <c r="G932" s="65"/>
    </row>
    <row r="933" customFormat="false" ht="19.5" hidden="false" customHeight="true" outlineLevel="0" collapsed="false">
      <c r="B933" s="65"/>
      <c r="C933" s="65"/>
      <c r="D933" s="65"/>
      <c r="E933" s="65"/>
      <c r="F933" s="65"/>
      <c r="G933" s="65"/>
    </row>
    <row r="934" customFormat="false" ht="19.5" hidden="false" customHeight="true" outlineLevel="0" collapsed="false">
      <c r="B934" s="66" t="s">
        <v>1947</v>
      </c>
      <c r="C934" s="66"/>
      <c r="D934" s="67" t="s">
        <v>2054</v>
      </c>
      <c r="E934" s="67"/>
      <c r="F934" s="68" t="n">
        <v>0</v>
      </c>
      <c r="G934" s="69"/>
    </row>
    <row r="935" customFormat="false" ht="19.5" hidden="false" customHeight="true" outlineLevel="0" collapsed="false">
      <c r="B935" s="70" t="s">
        <v>1949</v>
      </c>
      <c r="C935" s="70"/>
      <c r="D935" s="67"/>
      <c r="E935" s="67"/>
      <c r="F935" s="68"/>
      <c r="G935" s="69"/>
    </row>
    <row r="936" customFormat="false" ht="38" hidden="false" customHeight="true" outlineLevel="0" collapsed="false">
      <c r="A936" s="52" t="s">
        <v>2443</v>
      </c>
      <c r="B936" s="52" t="s">
        <v>2444</v>
      </c>
      <c r="C936" s="52"/>
      <c r="D936" s="53" t="s">
        <v>2050</v>
      </c>
      <c r="E936" s="53"/>
      <c r="F936" s="54" t="s">
        <v>2445</v>
      </c>
      <c r="G936" s="54"/>
    </row>
    <row r="937" customFormat="false" ht="19.5" hidden="false" customHeight="true" outlineLevel="0" collapsed="false">
      <c r="B937" s="55" t="s">
        <v>1929</v>
      </c>
      <c r="C937" s="55" t="s">
        <v>1930</v>
      </c>
      <c r="D937" s="55" t="s">
        <v>1931</v>
      </c>
      <c r="E937" s="55" t="s">
        <v>1932</v>
      </c>
      <c r="F937" s="55" t="s">
        <v>1933</v>
      </c>
      <c r="G937" s="55" t="s">
        <v>1934</v>
      </c>
    </row>
    <row r="938" customFormat="false" ht="19.5" hidden="false" customHeight="true" outlineLevel="0" collapsed="false">
      <c r="B938" s="56" t="s">
        <v>2431</v>
      </c>
      <c r="C938" s="57" t="s">
        <v>122</v>
      </c>
      <c r="D938" s="58" t="n">
        <v>1</v>
      </c>
      <c r="E938" s="9"/>
      <c r="F938" s="9" t="n">
        <f aca="false">D938*E938</f>
        <v>0</v>
      </c>
      <c r="G938" s="59" t="s">
        <v>2432</v>
      </c>
    </row>
    <row r="939" customFormat="false" ht="19.5" hidden="false" customHeight="true" outlineLevel="0" collapsed="false">
      <c r="B939" s="56" t="s">
        <v>2433</v>
      </c>
      <c r="C939" s="64" t="s">
        <v>106</v>
      </c>
      <c r="D939" s="58" t="n">
        <v>1</v>
      </c>
      <c r="E939" s="9"/>
      <c r="F939" s="9" t="n">
        <f aca="false">D939*E939</f>
        <v>0</v>
      </c>
      <c r="G939" s="59" t="s">
        <v>2434</v>
      </c>
    </row>
    <row r="940" customFormat="false" ht="19.5" hidden="false" customHeight="true" outlineLevel="0" collapsed="false">
      <c r="B940" s="72" t="s">
        <v>2435</v>
      </c>
      <c r="C940" s="57" t="s">
        <v>122</v>
      </c>
      <c r="D940" s="58" t="n">
        <v>1</v>
      </c>
      <c r="E940" s="9"/>
      <c r="F940" s="9" t="n">
        <f aca="false">D940*E940</f>
        <v>0</v>
      </c>
      <c r="G940" s="59" t="s">
        <v>2436</v>
      </c>
    </row>
    <row r="941" customFormat="false" ht="19.5" hidden="false" customHeight="true" outlineLevel="0" collapsed="false">
      <c r="B941" s="56" t="s">
        <v>2437</v>
      </c>
      <c r="C941" s="57" t="s">
        <v>122</v>
      </c>
      <c r="D941" s="58" t="n">
        <v>1</v>
      </c>
      <c r="E941" s="9"/>
      <c r="F941" s="9" t="n">
        <f aca="false">D941*E941</f>
        <v>0</v>
      </c>
      <c r="G941" s="59" t="s">
        <v>2438</v>
      </c>
    </row>
    <row r="942" customFormat="false" ht="19.5" hidden="false" customHeight="true" outlineLevel="0" collapsed="false">
      <c r="B942" s="56" t="s">
        <v>1054</v>
      </c>
      <c r="C942" s="64" t="s">
        <v>106</v>
      </c>
      <c r="D942" s="58" t="n">
        <v>1</v>
      </c>
      <c r="E942" s="9"/>
      <c r="F942" s="9" t="n">
        <f aca="false">D942*E942</f>
        <v>0</v>
      </c>
      <c r="G942" s="59" t="s">
        <v>1055</v>
      </c>
    </row>
    <row r="943" customFormat="false" ht="19.5" hidden="false" customHeight="true" outlineLevel="0" collapsed="false">
      <c r="B943" s="72" t="s">
        <v>2439</v>
      </c>
      <c r="C943" s="64" t="s">
        <v>106</v>
      </c>
      <c r="D943" s="58" t="n">
        <v>1</v>
      </c>
      <c r="E943" s="9"/>
      <c r="F943" s="9" t="n">
        <f aca="false">D943*E943</f>
        <v>0</v>
      </c>
      <c r="G943" s="59" t="s">
        <v>2440</v>
      </c>
    </row>
    <row r="944" customFormat="false" ht="19.5" hidden="false" customHeight="true" outlineLevel="0" collapsed="false">
      <c r="B944" s="56" t="s">
        <v>2368</v>
      </c>
      <c r="C944" s="64" t="s">
        <v>106</v>
      </c>
      <c r="D944" s="58" t="n">
        <v>1</v>
      </c>
      <c r="E944" s="9"/>
      <c r="F944" s="9" t="n">
        <f aca="false">D944*E944</f>
        <v>0</v>
      </c>
      <c r="G944" s="59" t="s">
        <v>2369</v>
      </c>
    </row>
    <row r="945" customFormat="false" ht="19.5" hidden="false" customHeight="true" outlineLevel="0" collapsed="false">
      <c r="B945" s="56" t="s">
        <v>2441</v>
      </c>
      <c r="C945" s="64" t="s">
        <v>106</v>
      </c>
      <c r="D945" s="58" t="n">
        <v>1</v>
      </c>
      <c r="E945" s="9"/>
      <c r="F945" s="9" t="n">
        <f aca="false">D945*E945</f>
        <v>0</v>
      </c>
      <c r="G945" s="59" t="s">
        <v>2442</v>
      </c>
    </row>
    <row r="946" customFormat="false" ht="19.5" hidden="false" customHeight="true" outlineLevel="0" collapsed="false">
      <c r="B946" s="56" t="s">
        <v>1944</v>
      </c>
      <c r="C946" s="64" t="s">
        <v>106</v>
      </c>
      <c r="D946" s="58" t="n">
        <v>1</v>
      </c>
      <c r="E946" s="9"/>
      <c r="F946" s="9" t="n">
        <f aca="false">D946*E946</f>
        <v>0</v>
      </c>
      <c r="G946" s="59" t="s">
        <v>1945</v>
      </c>
    </row>
    <row r="947" customFormat="false" ht="19.5" hidden="false" customHeight="true" outlineLevel="0" collapsed="false">
      <c r="B947" s="56" t="s">
        <v>1946</v>
      </c>
      <c r="C947" s="57" t="s">
        <v>122</v>
      </c>
      <c r="D947" s="58" t="n">
        <v>1</v>
      </c>
      <c r="E947" s="9"/>
      <c r="F947" s="9" t="n">
        <f aca="false">D947*E947</f>
        <v>0</v>
      </c>
      <c r="G947" s="59"/>
    </row>
    <row r="948" customFormat="false" ht="19.5" hidden="false" customHeight="true" outlineLevel="0" collapsed="false">
      <c r="B948" s="65"/>
      <c r="C948" s="65"/>
      <c r="D948" s="65"/>
      <c r="E948" s="65"/>
      <c r="F948" s="65"/>
      <c r="G948" s="65"/>
    </row>
    <row r="949" customFormat="false" ht="19.5" hidden="false" customHeight="true" outlineLevel="0" collapsed="false">
      <c r="B949" s="65"/>
      <c r="C949" s="65"/>
      <c r="D949" s="65"/>
      <c r="E949" s="65"/>
      <c r="F949" s="65"/>
      <c r="G949" s="65"/>
    </row>
    <row r="950" customFormat="false" ht="19.5" hidden="false" customHeight="true" outlineLevel="0" collapsed="false">
      <c r="B950" s="66" t="s">
        <v>1947</v>
      </c>
      <c r="C950" s="66"/>
      <c r="D950" s="67" t="s">
        <v>2054</v>
      </c>
      <c r="E950" s="67"/>
      <c r="F950" s="68" t="n">
        <v>0</v>
      </c>
      <c r="G950" s="69"/>
    </row>
    <row r="951" customFormat="false" ht="19.5" hidden="false" customHeight="true" outlineLevel="0" collapsed="false">
      <c r="B951" s="70" t="s">
        <v>1949</v>
      </c>
      <c r="C951" s="70"/>
      <c r="D951" s="67"/>
      <c r="E951" s="67"/>
      <c r="F951" s="68"/>
      <c r="G951" s="69"/>
    </row>
    <row r="952" customFormat="false" ht="38" hidden="false" customHeight="true" outlineLevel="0" collapsed="false">
      <c r="A952" s="52" t="s">
        <v>2446</v>
      </c>
      <c r="B952" s="52" t="s">
        <v>2447</v>
      </c>
      <c r="C952" s="52"/>
      <c r="D952" s="53" t="s">
        <v>2050</v>
      </c>
      <c r="E952" s="53"/>
      <c r="F952" s="54" t="s">
        <v>2448</v>
      </c>
      <c r="G952" s="54"/>
    </row>
    <row r="953" customFormat="false" ht="19.5" hidden="false" customHeight="true" outlineLevel="0" collapsed="false">
      <c r="B953" s="55" t="s">
        <v>1929</v>
      </c>
      <c r="C953" s="55" t="s">
        <v>1930</v>
      </c>
      <c r="D953" s="55" t="s">
        <v>1931</v>
      </c>
      <c r="E953" s="55" t="s">
        <v>1932</v>
      </c>
      <c r="F953" s="55" t="s">
        <v>1933</v>
      </c>
      <c r="G953" s="55" t="s">
        <v>1934</v>
      </c>
    </row>
    <row r="954" customFormat="false" ht="19.5" hidden="false" customHeight="true" outlineLevel="0" collapsed="false">
      <c r="B954" s="56" t="s">
        <v>2431</v>
      </c>
      <c r="C954" s="57" t="s">
        <v>122</v>
      </c>
      <c r="D954" s="58" t="n">
        <v>1</v>
      </c>
      <c r="E954" s="9"/>
      <c r="F954" s="9" t="n">
        <f aca="false">D954*E954</f>
        <v>0</v>
      </c>
      <c r="G954" s="59" t="s">
        <v>2432</v>
      </c>
    </row>
    <row r="955" customFormat="false" ht="19.5" hidden="false" customHeight="true" outlineLevel="0" collapsed="false">
      <c r="B955" s="56" t="s">
        <v>2433</v>
      </c>
      <c r="C955" s="64" t="s">
        <v>106</v>
      </c>
      <c r="D955" s="58" t="n">
        <v>1</v>
      </c>
      <c r="E955" s="9"/>
      <c r="F955" s="9" t="n">
        <f aca="false">D955*E955</f>
        <v>0</v>
      </c>
      <c r="G955" s="59" t="s">
        <v>2434</v>
      </c>
    </row>
    <row r="956" customFormat="false" ht="19.5" hidden="false" customHeight="true" outlineLevel="0" collapsed="false">
      <c r="B956" s="72" t="s">
        <v>2435</v>
      </c>
      <c r="C956" s="57" t="s">
        <v>122</v>
      </c>
      <c r="D956" s="58" t="n">
        <v>1</v>
      </c>
      <c r="E956" s="9"/>
      <c r="F956" s="9" t="n">
        <f aca="false">D956*E956</f>
        <v>0</v>
      </c>
      <c r="G956" s="59" t="s">
        <v>2436</v>
      </c>
    </row>
    <row r="957" customFormat="false" ht="19.5" hidden="false" customHeight="true" outlineLevel="0" collapsed="false">
      <c r="B957" s="56" t="s">
        <v>2437</v>
      </c>
      <c r="C957" s="57" t="s">
        <v>122</v>
      </c>
      <c r="D957" s="58" t="n">
        <v>1</v>
      </c>
      <c r="E957" s="9"/>
      <c r="F957" s="9" t="n">
        <f aca="false">D957*E957</f>
        <v>0</v>
      </c>
      <c r="G957" s="59" t="s">
        <v>2438</v>
      </c>
    </row>
    <row r="958" customFormat="false" ht="19.5" hidden="false" customHeight="true" outlineLevel="0" collapsed="false">
      <c r="B958" s="56" t="s">
        <v>1054</v>
      </c>
      <c r="C958" s="64" t="s">
        <v>106</v>
      </c>
      <c r="D958" s="58" t="n">
        <v>1</v>
      </c>
      <c r="E958" s="9"/>
      <c r="F958" s="9" t="n">
        <f aca="false">D958*E958</f>
        <v>0</v>
      </c>
      <c r="G958" s="59" t="s">
        <v>1055</v>
      </c>
    </row>
    <row r="959" customFormat="false" ht="19.5" hidden="false" customHeight="true" outlineLevel="0" collapsed="false">
      <c r="B959" s="72" t="s">
        <v>2439</v>
      </c>
      <c r="C959" s="64" t="s">
        <v>106</v>
      </c>
      <c r="D959" s="58" t="n">
        <v>1</v>
      </c>
      <c r="E959" s="9"/>
      <c r="F959" s="9" t="n">
        <f aca="false">D959*E959</f>
        <v>0</v>
      </c>
      <c r="G959" s="59" t="s">
        <v>2440</v>
      </c>
    </row>
    <row r="960" customFormat="false" ht="19.5" hidden="false" customHeight="true" outlineLevel="0" collapsed="false">
      <c r="B960" s="56" t="s">
        <v>2368</v>
      </c>
      <c r="C960" s="64" t="s">
        <v>106</v>
      </c>
      <c r="D960" s="58" t="n">
        <v>1</v>
      </c>
      <c r="E960" s="9"/>
      <c r="F960" s="9" t="n">
        <f aca="false">D960*E960</f>
        <v>0</v>
      </c>
      <c r="G960" s="59" t="s">
        <v>2369</v>
      </c>
    </row>
    <row r="961" customFormat="false" ht="19.5" hidden="false" customHeight="true" outlineLevel="0" collapsed="false">
      <c r="B961" s="56" t="s">
        <v>2441</v>
      </c>
      <c r="C961" s="64" t="s">
        <v>106</v>
      </c>
      <c r="D961" s="58" t="n">
        <v>1</v>
      </c>
      <c r="E961" s="9"/>
      <c r="F961" s="9" t="n">
        <f aca="false">D961*E961</f>
        <v>0</v>
      </c>
      <c r="G961" s="59" t="s">
        <v>2442</v>
      </c>
    </row>
    <row r="962" customFormat="false" ht="19.5" hidden="false" customHeight="true" outlineLevel="0" collapsed="false">
      <c r="B962" s="56" t="s">
        <v>1944</v>
      </c>
      <c r="C962" s="64" t="s">
        <v>106</v>
      </c>
      <c r="D962" s="58" t="n">
        <v>1</v>
      </c>
      <c r="E962" s="9"/>
      <c r="F962" s="9" t="n">
        <f aca="false">D962*E962</f>
        <v>0</v>
      </c>
      <c r="G962" s="59" t="s">
        <v>1945</v>
      </c>
    </row>
    <row r="963" customFormat="false" ht="19.5" hidden="false" customHeight="true" outlineLevel="0" collapsed="false">
      <c r="B963" s="56" t="s">
        <v>1946</v>
      </c>
      <c r="C963" s="57" t="s">
        <v>122</v>
      </c>
      <c r="D963" s="58" t="n">
        <v>1</v>
      </c>
      <c r="E963" s="9"/>
      <c r="F963" s="9" t="n">
        <f aca="false">D963*E963</f>
        <v>0</v>
      </c>
      <c r="G963" s="59"/>
    </row>
    <row r="964" customFormat="false" ht="19.5" hidden="false" customHeight="true" outlineLevel="0" collapsed="false">
      <c r="B964" s="65"/>
      <c r="C964" s="65"/>
      <c r="D964" s="65"/>
      <c r="E964" s="65"/>
      <c r="F964" s="65"/>
      <c r="G964" s="65"/>
    </row>
    <row r="965" customFormat="false" ht="19.5" hidden="false" customHeight="true" outlineLevel="0" collapsed="false">
      <c r="B965" s="65"/>
      <c r="C965" s="65"/>
      <c r="D965" s="65"/>
      <c r="E965" s="65"/>
      <c r="F965" s="65"/>
      <c r="G965" s="65"/>
    </row>
    <row r="966" customFormat="false" ht="19.5" hidden="false" customHeight="true" outlineLevel="0" collapsed="false">
      <c r="B966" s="66" t="s">
        <v>1947</v>
      </c>
      <c r="C966" s="66"/>
      <c r="D966" s="67" t="s">
        <v>2054</v>
      </c>
      <c r="E966" s="67"/>
      <c r="F966" s="68" t="n">
        <v>0</v>
      </c>
      <c r="G966" s="69"/>
    </row>
    <row r="967" customFormat="false" ht="19.5" hidden="false" customHeight="true" outlineLevel="0" collapsed="false">
      <c r="B967" s="70" t="s">
        <v>1949</v>
      </c>
      <c r="C967" s="70"/>
      <c r="D967" s="67"/>
      <c r="E967" s="67"/>
      <c r="F967" s="68"/>
      <c r="G967" s="69"/>
    </row>
    <row r="968" customFormat="false" ht="38" hidden="false" customHeight="true" outlineLevel="0" collapsed="false">
      <c r="A968" s="52" t="s">
        <v>2449</v>
      </c>
      <c r="B968" s="52" t="s">
        <v>2450</v>
      </c>
      <c r="C968" s="52"/>
      <c r="D968" s="53" t="s">
        <v>2050</v>
      </c>
      <c r="E968" s="53"/>
      <c r="F968" s="54" t="s">
        <v>2451</v>
      </c>
      <c r="G968" s="54"/>
    </row>
    <row r="969" customFormat="false" ht="19.5" hidden="false" customHeight="true" outlineLevel="0" collapsed="false">
      <c r="B969" s="55" t="s">
        <v>1929</v>
      </c>
      <c r="C969" s="55" t="s">
        <v>1930</v>
      </c>
      <c r="D969" s="55" t="s">
        <v>1931</v>
      </c>
      <c r="E969" s="55" t="s">
        <v>1932</v>
      </c>
      <c r="F969" s="55" t="s">
        <v>1933</v>
      </c>
      <c r="G969" s="55" t="s">
        <v>1934</v>
      </c>
    </row>
    <row r="970" customFormat="false" ht="19.5" hidden="false" customHeight="true" outlineLevel="0" collapsed="false">
      <c r="B970" s="56" t="s">
        <v>2431</v>
      </c>
      <c r="C970" s="57" t="s">
        <v>122</v>
      </c>
      <c r="D970" s="58" t="n">
        <v>1</v>
      </c>
      <c r="E970" s="9"/>
      <c r="F970" s="9" t="n">
        <f aca="false">D970*E970</f>
        <v>0</v>
      </c>
      <c r="G970" s="59" t="s">
        <v>2432</v>
      </c>
    </row>
    <row r="971" customFormat="false" ht="19.5" hidden="false" customHeight="true" outlineLevel="0" collapsed="false">
      <c r="B971" s="56" t="s">
        <v>2433</v>
      </c>
      <c r="C971" s="64" t="s">
        <v>106</v>
      </c>
      <c r="D971" s="58" t="n">
        <v>1</v>
      </c>
      <c r="E971" s="9"/>
      <c r="F971" s="9" t="n">
        <f aca="false">D971*E971</f>
        <v>0</v>
      </c>
      <c r="G971" s="59" t="s">
        <v>2434</v>
      </c>
    </row>
    <row r="972" customFormat="false" ht="19.5" hidden="false" customHeight="true" outlineLevel="0" collapsed="false">
      <c r="B972" s="72" t="s">
        <v>2435</v>
      </c>
      <c r="C972" s="57" t="s">
        <v>122</v>
      </c>
      <c r="D972" s="58" t="n">
        <v>1</v>
      </c>
      <c r="E972" s="9"/>
      <c r="F972" s="9" t="n">
        <f aca="false">D972*E972</f>
        <v>0</v>
      </c>
      <c r="G972" s="59" t="s">
        <v>2436</v>
      </c>
    </row>
    <row r="973" customFormat="false" ht="19.5" hidden="false" customHeight="true" outlineLevel="0" collapsed="false">
      <c r="B973" s="56" t="s">
        <v>2437</v>
      </c>
      <c r="C973" s="57" t="s">
        <v>122</v>
      </c>
      <c r="D973" s="58" t="n">
        <v>1</v>
      </c>
      <c r="E973" s="9"/>
      <c r="F973" s="9" t="n">
        <f aca="false">D973*E973</f>
        <v>0</v>
      </c>
      <c r="G973" s="59" t="s">
        <v>2438</v>
      </c>
    </row>
    <row r="974" customFormat="false" ht="19.5" hidden="false" customHeight="true" outlineLevel="0" collapsed="false">
      <c r="B974" s="56" t="s">
        <v>1054</v>
      </c>
      <c r="C974" s="64" t="s">
        <v>106</v>
      </c>
      <c r="D974" s="58" t="n">
        <v>1</v>
      </c>
      <c r="E974" s="9"/>
      <c r="F974" s="9" t="n">
        <f aca="false">D974*E974</f>
        <v>0</v>
      </c>
      <c r="G974" s="59" t="s">
        <v>1055</v>
      </c>
    </row>
    <row r="975" customFormat="false" ht="19.5" hidden="false" customHeight="true" outlineLevel="0" collapsed="false">
      <c r="B975" s="72" t="s">
        <v>2439</v>
      </c>
      <c r="C975" s="64" t="s">
        <v>106</v>
      </c>
      <c r="D975" s="58" t="n">
        <v>1</v>
      </c>
      <c r="E975" s="9"/>
      <c r="F975" s="9" t="n">
        <f aca="false">D975*E975</f>
        <v>0</v>
      </c>
      <c r="G975" s="59" t="s">
        <v>2440</v>
      </c>
    </row>
    <row r="976" customFormat="false" ht="19.5" hidden="false" customHeight="true" outlineLevel="0" collapsed="false">
      <c r="B976" s="56" t="s">
        <v>2368</v>
      </c>
      <c r="C976" s="64" t="s">
        <v>106</v>
      </c>
      <c r="D976" s="58" t="n">
        <v>1</v>
      </c>
      <c r="E976" s="9"/>
      <c r="F976" s="9" t="n">
        <f aca="false">D976*E976</f>
        <v>0</v>
      </c>
      <c r="G976" s="59" t="s">
        <v>2369</v>
      </c>
    </row>
    <row r="977" customFormat="false" ht="19.5" hidden="false" customHeight="true" outlineLevel="0" collapsed="false">
      <c r="B977" s="56" t="s">
        <v>2441</v>
      </c>
      <c r="C977" s="64" t="s">
        <v>106</v>
      </c>
      <c r="D977" s="58" t="n">
        <v>1</v>
      </c>
      <c r="E977" s="9"/>
      <c r="F977" s="9" t="n">
        <f aca="false">D977*E977</f>
        <v>0</v>
      </c>
      <c r="G977" s="59" t="s">
        <v>2442</v>
      </c>
    </row>
    <row r="978" customFormat="false" ht="19.5" hidden="false" customHeight="true" outlineLevel="0" collapsed="false">
      <c r="B978" s="56" t="s">
        <v>1944</v>
      </c>
      <c r="C978" s="64" t="s">
        <v>106</v>
      </c>
      <c r="D978" s="58" t="n">
        <v>1</v>
      </c>
      <c r="E978" s="9"/>
      <c r="F978" s="9" t="n">
        <f aca="false">D978*E978</f>
        <v>0</v>
      </c>
      <c r="G978" s="59" t="s">
        <v>1945</v>
      </c>
    </row>
    <row r="979" customFormat="false" ht="19.5" hidden="false" customHeight="true" outlineLevel="0" collapsed="false">
      <c r="B979" s="56" t="s">
        <v>1946</v>
      </c>
      <c r="C979" s="57" t="s">
        <v>122</v>
      </c>
      <c r="D979" s="58" t="n">
        <v>1</v>
      </c>
      <c r="E979" s="9"/>
      <c r="F979" s="9" t="n">
        <f aca="false">D979*E979</f>
        <v>0</v>
      </c>
      <c r="G979" s="59"/>
    </row>
    <row r="980" customFormat="false" ht="19.5" hidden="false" customHeight="true" outlineLevel="0" collapsed="false">
      <c r="B980" s="65"/>
      <c r="C980" s="65"/>
      <c r="D980" s="65"/>
      <c r="E980" s="65"/>
      <c r="F980" s="65"/>
      <c r="G980" s="65"/>
    </row>
    <row r="981" customFormat="false" ht="19.5" hidden="false" customHeight="true" outlineLevel="0" collapsed="false">
      <c r="B981" s="65"/>
      <c r="C981" s="65"/>
      <c r="D981" s="65"/>
      <c r="E981" s="65"/>
      <c r="F981" s="65"/>
      <c r="G981" s="65"/>
    </row>
    <row r="982" customFormat="false" ht="19.5" hidden="false" customHeight="true" outlineLevel="0" collapsed="false">
      <c r="B982" s="66" t="s">
        <v>1947</v>
      </c>
      <c r="C982" s="66"/>
      <c r="D982" s="67" t="s">
        <v>2054</v>
      </c>
      <c r="E982" s="67"/>
      <c r="F982" s="68" t="n">
        <v>0</v>
      </c>
      <c r="G982" s="69"/>
    </row>
    <row r="983" customFormat="false" ht="19.5" hidden="false" customHeight="true" outlineLevel="0" collapsed="false">
      <c r="B983" s="70" t="s">
        <v>1949</v>
      </c>
      <c r="C983" s="70"/>
      <c r="D983" s="67"/>
      <c r="E983" s="67"/>
      <c r="F983" s="68"/>
      <c r="G983" s="69"/>
    </row>
    <row r="984" customFormat="false" ht="38" hidden="false" customHeight="true" outlineLevel="0" collapsed="false">
      <c r="A984" s="52" t="s">
        <v>2452</v>
      </c>
      <c r="B984" s="52" t="s">
        <v>2453</v>
      </c>
      <c r="C984" s="52"/>
      <c r="D984" s="53" t="s">
        <v>2454</v>
      </c>
      <c r="E984" s="53"/>
      <c r="F984" s="54" t="s">
        <v>2455</v>
      </c>
      <c r="G984" s="54"/>
    </row>
    <row r="985" customFormat="false" ht="19.5" hidden="false" customHeight="true" outlineLevel="0" collapsed="false">
      <c r="B985" s="55" t="s">
        <v>1929</v>
      </c>
      <c r="C985" s="55" t="s">
        <v>1930</v>
      </c>
      <c r="D985" s="55" t="s">
        <v>1931</v>
      </c>
      <c r="E985" s="55" t="s">
        <v>1932</v>
      </c>
      <c r="F985" s="55" t="s">
        <v>1933</v>
      </c>
      <c r="G985" s="55" t="s">
        <v>1934</v>
      </c>
    </row>
    <row r="986" customFormat="false" ht="19.5" hidden="false" customHeight="true" outlineLevel="0" collapsed="false">
      <c r="B986" s="56" t="s">
        <v>2456</v>
      </c>
      <c r="C986" s="64" t="s">
        <v>2457</v>
      </c>
      <c r="D986" s="58" t="n">
        <v>50</v>
      </c>
      <c r="E986" s="9"/>
      <c r="F986" s="9" t="n">
        <f aca="false">D986*E986</f>
        <v>0</v>
      </c>
      <c r="G986" s="59" t="s">
        <v>2458</v>
      </c>
    </row>
    <row r="987" customFormat="false" ht="19.5" hidden="false" customHeight="true" outlineLevel="0" collapsed="false">
      <c r="B987" s="56" t="s">
        <v>2133</v>
      </c>
      <c r="C987" s="64" t="s">
        <v>2035</v>
      </c>
      <c r="D987" s="58" t="n">
        <v>0.1</v>
      </c>
      <c r="E987" s="9"/>
      <c r="F987" s="9" t="n">
        <f aca="false">D987*E987</f>
        <v>0</v>
      </c>
      <c r="G987" s="59" t="s">
        <v>2134</v>
      </c>
    </row>
    <row r="988" customFormat="false" ht="19.5" hidden="false" customHeight="true" outlineLevel="0" collapsed="false">
      <c r="B988" s="56" t="s">
        <v>2459</v>
      </c>
      <c r="C988" s="64" t="s">
        <v>106</v>
      </c>
      <c r="D988" s="58" t="n">
        <v>1</v>
      </c>
      <c r="E988" s="9"/>
      <c r="F988" s="9" t="n">
        <f aca="false">D988*E988</f>
        <v>0</v>
      </c>
      <c r="G988" s="59" t="s">
        <v>2460</v>
      </c>
    </row>
    <row r="989" customFormat="false" ht="19.5" hidden="false" customHeight="true" outlineLevel="0" collapsed="false">
      <c r="B989" s="56" t="s">
        <v>1946</v>
      </c>
      <c r="C989" s="64" t="s">
        <v>149</v>
      </c>
      <c r="D989" s="58" t="n">
        <v>1</v>
      </c>
      <c r="E989" s="9"/>
      <c r="F989" s="9" t="n">
        <f aca="false">D989*E989</f>
        <v>0</v>
      </c>
      <c r="G989" s="59"/>
    </row>
    <row r="990" customFormat="false" ht="19.5" hidden="false" customHeight="true" outlineLevel="0" collapsed="false">
      <c r="B990" s="65"/>
      <c r="C990" s="65"/>
      <c r="D990" s="65"/>
      <c r="E990" s="65"/>
      <c r="F990" s="65"/>
      <c r="G990" s="65"/>
    </row>
    <row r="991" customFormat="false" ht="19.5" hidden="false" customHeight="true" outlineLevel="0" collapsed="false">
      <c r="B991" s="65"/>
      <c r="C991" s="65"/>
      <c r="D991" s="65"/>
      <c r="E991" s="65"/>
      <c r="F991" s="65"/>
      <c r="G991" s="65"/>
    </row>
    <row r="992" customFormat="false" ht="19.5" hidden="false" customHeight="true" outlineLevel="0" collapsed="false">
      <c r="B992" s="65"/>
      <c r="C992" s="65"/>
      <c r="D992" s="65"/>
      <c r="E992" s="65"/>
      <c r="F992" s="65"/>
      <c r="G992" s="65"/>
    </row>
    <row r="993" customFormat="false" ht="19.5" hidden="false" customHeight="true" outlineLevel="0" collapsed="false">
      <c r="B993" s="65"/>
      <c r="C993" s="65"/>
      <c r="D993" s="65"/>
      <c r="E993" s="65"/>
      <c r="F993" s="65"/>
      <c r="G993" s="65"/>
    </row>
    <row r="994" customFormat="false" ht="19.5" hidden="false" customHeight="true" outlineLevel="0" collapsed="false">
      <c r="B994" s="65"/>
      <c r="C994" s="65"/>
      <c r="D994" s="65"/>
      <c r="E994" s="65"/>
      <c r="F994" s="65"/>
      <c r="G994" s="65"/>
    </row>
    <row r="995" customFormat="false" ht="19.5" hidden="false" customHeight="true" outlineLevel="0" collapsed="false">
      <c r="B995" s="65"/>
      <c r="C995" s="65"/>
      <c r="D995" s="65"/>
      <c r="E995" s="65"/>
      <c r="F995" s="65"/>
      <c r="G995" s="65"/>
    </row>
    <row r="996" customFormat="false" ht="19.5" hidden="false" customHeight="true" outlineLevel="0" collapsed="false">
      <c r="B996" s="65"/>
      <c r="C996" s="65"/>
      <c r="D996" s="65"/>
      <c r="E996" s="65"/>
      <c r="F996" s="65"/>
      <c r="G996" s="65"/>
    </row>
    <row r="997" customFormat="false" ht="19.5" hidden="false" customHeight="true" outlineLevel="0" collapsed="false">
      <c r="B997" s="65"/>
      <c r="C997" s="65"/>
      <c r="D997" s="65"/>
      <c r="E997" s="65"/>
      <c r="F997" s="65"/>
      <c r="G997" s="65"/>
    </row>
    <row r="998" customFormat="false" ht="19.5" hidden="false" customHeight="true" outlineLevel="0" collapsed="false">
      <c r="B998" s="66" t="s">
        <v>1947</v>
      </c>
      <c r="C998" s="66"/>
      <c r="D998" s="67" t="s">
        <v>2461</v>
      </c>
      <c r="E998" s="67"/>
      <c r="F998" s="68" t="n">
        <v>0</v>
      </c>
      <c r="G998" s="69"/>
    </row>
    <row r="999" customFormat="false" ht="19.5" hidden="false" customHeight="true" outlineLevel="0" collapsed="false">
      <c r="B999" s="70" t="s">
        <v>1949</v>
      </c>
      <c r="C999" s="70"/>
      <c r="D999" s="67"/>
      <c r="E999" s="67"/>
      <c r="F999" s="68"/>
      <c r="G999" s="69"/>
    </row>
    <row r="1000" customFormat="false" ht="38" hidden="false" customHeight="true" outlineLevel="0" collapsed="false">
      <c r="A1000" s="52" t="s">
        <v>2462</v>
      </c>
      <c r="B1000" s="52" t="s">
        <v>2463</v>
      </c>
      <c r="C1000" s="52"/>
      <c r="D1000" s="53" t="s">
        <v>1927</v>
      </c>
      <c r="E1000" s="53"/>
      <c r="F1000" s="54" t="s">
        <v>2464</v>
      </c>
      <c r="G1000" s="54"/>
    </row>
    <row r="1001" customFormat="false" ht="19.5" hidden="false" customHeight="true" outlineLevel="0" collapsed="false">
      <c r="B1001" s="55" t="s">
        <v>1929</v>
      </c>
      <c r="C1001" s="55" t="s">
        <v>1930</v>
      </c>
      <c r="D1001" s="55" t="s">
        <v>1931</v>
      </c>
      <c r="E1001" s="55" t="s">
        <v>1932</v>
      </c>
      <c r="F1001" s="55" t="s">
        <v>1933</v>
      </c>
      <c r="G1001" s="55" t="s">
        <v>1934</v>
      </c>
    </row>
    <row r="1002" customFormat="false" ht="19.5" hidden="false" customHeight="true" outlineLevel="0" collapsed="false">
      <c r="B1002" s="56" t="s">
        <v>2465</v>
      </c>
      <c r="C1002" s="57" t="s">
        <v>111</v>
      </c>
      <c r="D1002" s="58" t="n">
        <v>1.5</v>
      </c>
      <c r="E1002" s="9"/>
      <c r="F1002" s="9" t="n">
        <f aca="false">D1002*E1002</f>
        <v>0</v>
      </c>
      <c r="G1002" s="59" t="s">
        <v>2466</v>
      </c>
    </row>
    <row r="1003" customFormat="false" ht="19.5" hidden="false" customHeight="true" outlineLevel="0" collapsed="false">
      <c r="B1003" s="56" t="s">
        <v>2133</v>
      </c>
      <c r="C1003" s="64" t="s">
        <v>2035</v>
      </c>
      <c r="D1003" s="58" t="n">
        <v>0.1</v>
      </c>
      <c r="E1003" s="9"/>
      <c r="F1003" s="9" t="n">
        <f aca="false">D1003*E1003</f>
        <v>0</v>
      </c>
      <c r="G1003" s="59" t="s">
        <v>2134</v>
      </c>
    </row>
    <row r="1004" customFormat="false" ht="19.5" hidden="false" customHeight="true" outlineLevel="0" collapsed="false">
      <c r="B1004" s="56" t="s">
        <v>2034</v>
      </c>
      <c r="C1004" s="64" t="s">
        <v>2035</v>
      </c>
      <c r="D1004" s="58" t="n">
        <v>0.1</v>
      </c>
      <c r="E1004" s="9"/>
      <c r="F1004" s="9" t="n">
        <f aca="false">D1004*E1004</f>
        <v>0</v>
      </c>
      <c r="G1004" s="59" t="s">
        <v>2036</v>
      </c>
    </row>
    <row r="1005" customFormat="false" ht="19.5" hidden="false" customHeight="true" outlineLevel="0" collapsed="false">
      <c r="B1005" s="60"/>
      <c r="C1005" s="61"/>
      <c r="D1005" s="62"/>
      <c r="E1005" s="13"/>
      <c r="F1005" s="13" t="n">
        <f aca="false">D1005*E1005</f>
        <v>0</v>
      </c>
      <c r="G1005" s="63" t="s">
        <v>2037</v>
      </c>
    </row>
    <row r="1006" customFormat="false" ht="19.5" hidden="false" customHeight="true" outlineLevel="0" collapsed="false">
      <c r="B1006" s="56" t="s">
        <v>2467</v>
      </c>
      <c r="C1006" s="64" t="s">
        <v>106</v>
      </c>
      <c r="D1006" s="58" t="n">
        <v>1</v>
      </c>
      <c r="E1006" s="9"/>
      <c r="F1006" s="9" t="n">
        <f aca="false">D1006*E1006</f>
        <v>0</v>
      </c>
      <c r="G1006" s="59" t="s">
        <v>2468</v>
      </c>
    </row>
    <row r="1007" customFormat="false" ht="19.5" hidden="false" customHeight="true" outlineLevel="0" collapsed="false">
      <c r="B1007" s="60" t="s">
        <v>267</v>
      </c>
      <c r="C1007" s="61"/>
      <c r="D1007" s="62"/>
      <c r="E1007" s="13"/>
      <c r="F1007" s="13" t="n">
        <f aca="false">D1007*E1007</f>
        <v>0</v>
      </c>
      <c r="G1007" s="63"/>
    </row>
    <row r="1008" customFormat="false" ht="19.5" hidden="false" customHeight="true" outlineLevel="0" collapsed="false">
      <c r="B1008" s="56" t="s">
        <v>1946</v>
      </c>
      <c r="C1008" s="57" t="s">
        <v>111</v>
      </c>
      <c r="D1008" s="58" t="n">
        <v>1</v>
      </c>
      <c r="E1008" s="9"/>
      <c r="F1008" s="9" t="n">
        <f aca="false">D1008*E1008</f>
        <v>0</v>
      </c>
      <c r="G1008" s="59"/>
    </row>
    <row r="1009" customFormat="false" ht="19.5" hidden="false" customHeight="true" outlineLevel="0" collapsed="false">
      <c r="B1009" s="65"/>
      <c r="C1009" s="65"/>
      <c r="D1009" s="65"/>
      <c r="E1009" s="65"/>
      <c r="F1009" s="65"/>
      <c r="G1009" s="65"/>
    </row>
    <row r="1010" customFormat="false" ht="19.5" hidden="false" customHeight="true" outlineLevel="0" collapsed="false">
      <c r="B1010" s="65"/>
      <c r="C1010" s="65"/>
      <c r="D1010" s="65"/>
      <c r="E1010" s="65"/>
      <c r="F1010" s="65"/>
      <c r="G1010" s="65"/>
    </row>
    <row r="1011" customFormat="false" ht="19.5" hidden="false" customHeight="true" outlineLevel="0" collapsed="false">
      <c r="B1011" s="65"/>
      <c r="C1011" s="65"/>
      <c r="D1011" s="65"/>
      <c r="E1011" s="65"/>
      <c r="F1011" s="65"/>
      <c r="G1011" s="65"/>
    </row>
    <row r="1012" customFormat="false" ht="19.5" hidden="false" customHeight="true" outlineLevel="0" collapsed="false">
      <c r="B1012" s="65"/>
      <c r="C1012" s="65"/>
      <c r="D1012" s="65"/>
      <c r="E1012" s="65"/>
      <c r="F1012" s="65"/>
      <c r="G1012" s="65"/>
    </row>
    <row r="1013" customFormat="false" ht="19.5" hidden="false" customHeight="true" outlineLevel="0" collapsed="false">
      <c r="B1013" s="65"/>
      <c r="C1013" s="65"/>
      <c r="D1013" s="65"/>
      <c r="E1013" s="65"/>
      <c r="F1013" s="65"/>
      <c r="G1013" s="65"/>
    </row>
    <row r="1014" customFormat="false" ht="19.5" hidden="false" customHeight="true" outlineLevel="0" collapsed="false">
      <c r="B1014" s="66" t="s">
        <v>1947</v>
      </c>
      <c r="C1014" s="66"/>
      <c r="D1014" s="67" t="s">
        <v>1948</v>
      </c>
      <c r="E1014" s="67"/>
      <c r="F1014" s="68" t="n">
        <v>0</v>
      </c>
      <c r="G1014" s="69"/>
    </row>
    <row r="1015" customFormat="false" ht="19.5" hidden="false" customHeight="true" outlineLevel="0" collapsed="false">
      <c r="B1015" s="70" t="s">
        <v>1949</v>
      </c>
      <c r="C1015" s="70"/>
      <c r="D1015" s="67"/>
      <c r="E1015" s="67"/>
      <c r="F1015" s="68"/>
      <c r="G1015" s="69"/>
    </row>
    <row r="1016" customFormat="false" ht="38" hidden="false" customHeight="true" outlineLevel="0" collapsed="false">
      <c r="A1016" s="52" t="s">
        <v>2469</v>
      </c>
      <c r="B1016" s="52" t="s">
        <v>2470</v>
      </c>
      <c r="C1016" s="52"/>
      <c r="D1016" s="53" t="s">
        <v>2454</v>
      </c>
      <c r="E1016" s="53"/>
      <c r="F1016" s="54" t="s">
        <v>2471</v>
      </c>
      <c r="G1016" s="54"/>
    </row>
    <row r="1017" customFormat="false" ht="19.5" hidden="false" customHeight="true" outlineLevel="0" collapsed="false">
      <c r="B1017" s="55" t="s">
        <v>1929</v>
      </c>
      <c r="C1017" s="55" t="s">
        <v>1930</v>
      </c>
      <c r="D1017" s="55" t="s">
        <v>1931</v>
      </c>
      <c r="E1017" s="55" t="s">
        <v>1932</v>
      </c>
      <c r="F1017" s="55" t="s">
        <v>1933</v>
      </c>
      <c r="G1017" s="55" t="s">
        <v>1934</v>
      </c>
    </row>
    <row r="1018" customFormat="false" ht="19.5" hidden="false" customHeight="true" outlineLevel="0" collapsed="false">
      <c r="B1018" s="56" t="s">
        <v>2472</v>
      </c>
      <c r="C1018" s="64" t="s">
        <v>149</v>
      </c>
      <c r="D1018" s="58" t="n">
        <v>1</v>
      </c>
      <c r="E1018" s="9"/>
      <c r="F1018" s="9" t="n">
        <f aca="false">D1018*E1018</f>
        <v>0</v>
      </c>
      <c r="G1018" s="59" t="s">
        <v>2473</v>
      </c>
    </row>
    <row r="1019" customFormat="false" ht="19.5" hidden="false" customHeight="true" outlineLevel="0" collapsed="false">
      <c r="B1019" s="56" t="s">
        <v>2474</v>
      </c>
      <c r="C1019" s="64" t="s">
        <v>149</v>
      </c>
      <c r="D1019" s="58" t="n">
        <v>1</v>
      </c>
      <c r="E1019" s="9"/>
      <c r="F1019" s="9" t="n">
        <f aca="false">D1019*E1019</f>
        <v>0</v>
      </c>
      <c r="G1019" s="59" t="s">
        <v>2475</v>
      </c>
    </row>
    <row r="1020" customFormat="false" ht="19.5" hidden="false" customHeight="true" outlineLevel="0" collapsed="false">
      <c r="B1020" s="56" t="s">
        <v>1946</v>
      </c>
      <c r="C1020" s="64" t="s">
        <v>149</v>
      </c>
      <c r="D1020" s="58" t="n">
        <v>1</v>
      </c>
      <c r="E1020" s="9"/>
      <c r="F1020" s="9" t="n">
        <f aca="false">D1020*E1020</f>
        <v>0</v>
      </c>
      <c r="G1020" s="59"/>
    </row>
    <row r="1021" customFormat="false" ht="19.5" hidden="false" customHeight="true" outlineLevel="0" collapsed="false">
      <c r="B1021" s="65"/>
      <c r="C1021" s="65"/>
      <c r="D1021" s="65"/>
      <c r="E1021" s="65"/>
      <c r="F1021" s="65"/>
      <c r="G1021" s="65"/>
    </row>
    <row r="1022" customFormat="false" ht="19.5" hidden="false" customHeight="true" outlineLevel="0" collapsed="false">
      <c r="B1022" s="65"/>
      <c r="C1022" s="65"/>
      <c r="D1022" s="65"/>
      <c r="E1022" s="65"/>
      <c r="F1022" s="65"/>
      <c r="G1022" s="65"/>
    </row>
    <row r="1023" customFormat="false" ht="19.5" hidden="false" customHeight="true" outlineLevel="0" collapsed="false">
      <c r="B1023" s="65"/>
      <c r="C1023" s="65"/>
      <c r="D1023" s="65"/>
      <c r="E1023" s="65"/>
      <c r="F1023" s="65"/>
      <c r="G1023" s="65"/>
    </row>
    <row r="1024" customFormat="false" ht="19.5" hidden="false" customHeight="true" outlineLevel="0" collapsed="false">
      <c r="B1024" s="65"/>
      <c r="C1024" s="65"/>
      <c r="D1024" s="65"/>
      <c r="E1024" s="65"/>
      <c r="F1024" s="65"/>
      <c r="G1024" s="65"/>
    </row>
    <row r="1025" customFormat="false" ht="19.5" hidden="false" customHeight="true" outlineLevel="0" collapsed="false">
      <c r="B1025" s="65"/>
      <c r="C1025" s="65"/>
      <c r="D1025" s="65"/>
      <c r="E1025" s="65"/>
      <c r="F1025" s="65"/>
      <c r="G1025" s="65"/>
    </row>
    <row r="1026" customFormat="false" ht="19.5" hidden="false" customHeight="true" outlineLevel="0" collapsed="false">
      <c r="B1026" s="65"/>
      <c r="C1026" s="65"/>
      <c r="D1026" s="65"/>
      <c r="E1026" s="65"/>
      <c r="F1026" s="65"/>
      <c r="G1026" s="65"/>
    </row>
    <row r="1027" customFormat="false" ht="19.5" hidden="false" customHeight="true" outlineLevel="0" collapsed="false">
      <c r="B1027" s="65"/>
      <c r="C1027" s="65"/>
      <c r="D1027" s="65"/>
      <c r="E1027" s="65"/>
      <c r="F1027" s="65"/>
      <c r="G1027" s="65"/>
    </row>
    <row r="1028" customFormat="false" ht="19.5" hidden="false" customHeight="true" outlineLevel="0" collapsed="false">
      <c r="B1028" s="65"/>
      <c r="C1028" s="65"/>
      <c r="D1028" s="65"/>
      <c r="E1028" s="65"/>
      <c r="F1028" s="65"/>
      <c r="G1028" s="65"/>
    </row>
    <row r="1029" customFormat="false" ht="19.5" hidden="false" customHeight="true" outlineLevel="0" collapsed="false">
      <c r="B1029" s="65"/>
      <c r="C1029" s="65"/>
      <c r="D1029" s="65"/>
      <c r="E1029" s="65"/>
      <c r="F1029" s="65"/>
      <c r="G1029" s="65"/>
    </row>
    <row r="1030" customFormat="false" ht="19.5" hidden="false" customHeight="true" outlineLevel="0" collapsed="false">
      <c r="B1030" s="66" t="s">
        <v>1947</v>
      </c>
      <c r="C1030" s="66"/>
      <c r="D1030" s="67" t="s">
        <v>2461</v>
      </c>
      <c r="E1030" s="67"/>
      <c r="F1030" s="68" t="n">
        <v>0</v>
      </c>
      <c r="G1030" s="69"/>
    </row>
    <row r="1031" customFormat="false" ht="19.5" hidden="false" customHeight="true" outlineLevel="0" collapsed="false">
      <c r="B1031" s="70" t="s">
        <v>1949</v>
      </c>
      <c r="C1031" s="70"/>
      <c r="D1031" s="67"/>
      <c r="E1031" s="67"/>
      <c r="F1031" s="68"/>
      <c r="G1031" s="69"/>
    </row>
    <row r="1032" customFormat="false" ht="38" hidden="false" customHeight="true" outlineLevel="0" collapsed="false">
      <c r="A1032" s="52" t="s">
        <v>2476</v>
      </c>
      <c r="B1032" s="52" t="s">
        <v>2477</v>
      </c>
      <c r="C1032" s="52"/>
      <c r="D1032" s="53" t="s">
        <v>2454</v>
      </c>
      <c r="E1032" s="53"/>
      <c r="F1032" s="54" t="s">
        <v>2478</v>
      </c>
      <c r="G1032" s="54"/>
    </row>
    <row r="1033" customFormat="false" ht="19.5" hidden="false" customHeight="true" outlineLevel="0" collapsed="false">
      <c r="B1033" s="55" t="s">
        <v>1929</v>
      </c>
      <c r="C1033" s="55" t="s">
        <v>1930</v>
      </c>
      <c r="D1033" s="55" t="s">
        <v>1931</v>
      </c>
      <c r="E1033" s="55" t="s">
        <v>1932</v>
      </c>
      <c r="F1033" s="55" t="s">
        <v>1933</v>
      </c>
      <c r="G1033" s="55" t="s">
        <v>1934</v>
      </c>
    </row>
    <row r="1034" customFormat="false" ht="19.5" hidden="false" customHeight="true" outlineLevel="0" collapsed="false">
      <c r="B1034" s="56" t="s">
        <v>2479</v>
      </c>
      <c r="C1034" s="64" t="s">
        <v>149</v>
      </c>
      <c r="D1034" s="58" t="n">
        <v>1</v>
      </c>
      <c r="E1034" s="9"/>
      <c r="F1034" s="9" t="n">
        <f aca="false">D1034*E1034</f>
        <v>0</v>
      </c>
      <c r="G1034" s="59" t="s">
        <v>786</v>
      </c>
    </row>
    <row r="1035" customFormat="false" ht="19.5" hidden="false" customHeight="true" outlineLevel="0" collapsed="false">
      <c r="B1035" s="60" t="s">
        <v>2480</v>
      </c>
      <c r="C1035" s="61"/>
      <c r="D1035" s="62"/>
      <c r="E1035" s="13"/>
      <c r="F1035" s="13" t="n">
        <f aca="false">D1035*E1035</f>
        <v>0</v>
      </c>
      <c r="G1035" s="63" t="s">
        <v>2100</v>
      </c>
    </row>
    <row r="1036" customFormat="false" ht="19.5" hidden="false" customHeight="true" outlineLevel="0" collapsed="false">
      <c r="B1036" s="56" t="s">
        <v>2481</v>
      </c>
      <c r="C1036" s="64" t="s">
        <v>243</v>
      </c>
      <c r="D1036" s="58" t="n">
        <v>1</v>
      </c>
      <c r="E1036" s="9"/>
      <c r="F1036" s="9" t="n">
        <f aca="false">D1036*E1036</f>
        <v>0</v>
      </c>
      <c r="G1036" s="59" t="s">
        <v>2482</v>
      </c>
    </row>
    <row r="1037" customFormat="false" ht="19.5" hidden="false" customHeight="true" outlineLevel="0" collapsed="false">
      <c r="B1037" s="56" t="s">
        <v>2483</v>
      </c>
      <c r="C1037" s="64" t="s">
        <v>149</v>
      </c>
      <c r="D1037" s="58" t="n">
        <v>1</v>
      </c>
      <c r="E1037" s="9"/>
      <c r="F1037" s="9" t="n">
        <f aca="false">D1037*E1037</f>
        <v>0</v>
      </c>
      <c r="G1037" s="59" t="s">
        <v>2484</v>
      </c>
    </row>
    <row r="1038" customFormat="false" ht="19.5" hidden="false" customHeight="true" outlineLevel="0" collapsed="false">
      <c r="B1038" s="56" t="s">
        <v>2485</v>
      </c>
      <c r="C1038" s="64" t="s">
        <v>250</v>
      </c>
      <c r="D1038" s="58" t="n">
        <v>1</v>
      </c>
      <c r="E1038" s="9"/>
      <c r="F1038" s="9" t="n">
        <f aca="false">D1038*E1038</f>
        <v>0</v>
      </c>
      <c r="G1038" s="59" t="s">
        <v>2486</v>
      </c>
    </row>
    <row r="1039" customFormat="false" ht="19.5" hidden="false" customHeight="true" outlineLevel="0" collapsed="false">
      <c r="B1039" s="56" t="s">
        <v>2487</v>
      </c>
      <c r="C1039" s="64" t="s">
        <v>482</v>
      </c>
      <c r="D1039" s="58" t="n">
        <v>1</v>
      </c>
      <c r="E1039" s="9"/>
      <c r="F1039" s="9" t="n">
        <f aca="false">D1039*E1039</f>
        <v>0</v>
      </c>
      <c r="G1039" s="59" t="s">
        <v>2488</v>
      </c>
    </row>
    <row r="1040" customFormat="false" ht="19.5" hidden="false" customHeight="true" outlineLevel="0" collapsed="false">
      <c r="B1040" s="60" t="s">
        <v>2489</v>
      </c>
      <c r="C1040" s="61"/>
      <c r="D1040" s="62"/>
      <c r="E1040" s="13"/>
      <c r="F1040" s="13" t="n">
        <f aca="false">D1040*E1040</f>
        <v>0</v>
      </c>
      <c r="G1040" s="63"/>
    </row>
    <row r="1041" customFormat="false" ht="19.5" hidden="false" customHeight="true" outlineLevel="0" collapsed="false">
      <c r="B1041" s="56" t="s">
        <v>2490</v>
      </c>
      <c r="C1041" s="64" t="s">
        <v>243</v>
      </c>
      <c r="D1041" s="58" t="n">
        <v>1</v>
      </c>
      <c r="E1041" s="9"/>
      <c r="F1041" s="9" t="n">
        <f aca="false">D1041*E1041</f>
        <v>0</v>
      </c>
      <c r="G1041" s="59" t="s">
        <v>2491</v>
      </c>
    </row>
    <row r="1042" customFormat="false" ht="19.5" hidden="false" customHeight="true" outlineLevel="0" collapsed="false">
      <c r="B1042" s="56" t="s">
        <v>2492</v>
      </c>
      <c r="C1042" s="57" t="s">
        <v>111</v>
      </c>
      <c r="D1042" s="58" t="n">
        <v>2</v>
      </c>
      <c r="E1042" s="9"/>
      <c r="F1042" s="9" t="n">
        <f aca="false">D1042*E1042</f>
        <v>0</v>
      </c>
      <c r="G1042" s="59" t="s">
        <v>2493</v>
      </c>
    </row>
    <row r="1043" customFormat="false" ht="19.5" hidden="false" customHeight="true" outlineLevel="0" collapsed="false">
      <c r="B1043" s="56" t="s">
        <v>2494</v>
      </c>
      <c r="C1043" s="57" t="s">
        <v>111</v>
      </c>
      <c r="D1043" s="58" t="n">
        <v>4</v>
      </c>
      <c r="E1043" s="9"/>
      <c r="F1043" s="9" t="n">
        <f aca="false">D1043*E1043</f>
        <v>0</v>
      </c>
      <c r="G1043" s="59" t="s">
        <v>2495</v>
      </c>
    </row>
    <row r="1044" customFormat="false" ht="19.5" hidden="false" customHeight="true" outlineLevel="0" collapsed="false">
      <c r="B1044" s="60" t="s">
        <v>2496</v>
      </c>
      <c r="C1044" s="61"/>
      <c r="D1044" s="62"/>
      <c r="E1044" s="13"/>
      <c r="F1044" s="13" t="n">
        <f aca="false">D1044*E1044</f>
        <v>0</v>
      </c>
      <c r="G1044" s="63" t="s">
        <v>2037</v>
      </c>
    </row>
    <row r="1045" customFormat="false" ht="19.5" hidden="false" customHeight="true" outlineLevel="0" collapsed="false">
      <c r="B1045" s="56" t="s">
        <v>1054</v>
      </c>
      <c r="C1045" s="64" t="s">
        <v>106</v>
      </c>
      <c r="D1045" s="58" t="n">
        <v>1</v>
      </c>
      <c r="E1045" s="9"/>
      <c r="F1045" s="9" t="n">
        <f aca="false">D1045*E1045</f>
        <v>0</v>
      </c>
      <c r="G1045" s="59" t="s">
        <v>1055</v>
      </c>
    </row>
    <row r="1046" customFormat="false" ht="19.5" hidden="false" customHeight="true" outlineLevel="0" collapsed="false">
      <c r="B1046" s="56" t="s">
        <v>1946</v>
      </c>
      <c r="C1046" s="64" t="s">
        <v>149</v>
      </c>
      <c r="D1046" s="58" t="n">
        <v>1</v>
      </c>
      <c r="E1046" s="9"/>
      <c r="F1046" s="9" t="n">
        <f aca="false">D1046*E1046</f>
        <v>0</v>
      </c>
      <c r="G1046" s="59"/>
    </row>
    <row r="1047" customFormat="false" ht="19.5" hidden="false" customHeight="true" outlineLevel="0" collapsed="false">
      <c r="B1047" s="65"/>
      <c r="C1047" s="65"/>
      <c r="D1047" s="65"/>
      <c r="E1047" s="65"/>
      <c r="F1047" s="65"/>
      <c r="G1047" s="65"/>
    </row>
    <row r="1048" customFormat="false" ht="19.5" hidden="false" customHeight="true" outlineLevel="0" collapsed="false">
      <c r="B1048" s="65"/>
      <c r="C1048" s="65"/>
      <c r="D1048" s="65"/>
      <c r="E1048" s="65"/>
      <c r="F1048" s="65"/>
      <c r="G1048" s="65"/>
    </row>
    <row r="1049" customFormat="false" ht="19.5" hidden="false" customHeight="true" outlineLevel="0" collapsed="false">
      <c r="B1049" s="65"/>
      <c r="C1049" s="65"/>
      <c r="D1049" s="65"/>
      <c r="E1049" s="65"/>
      <c r="F1049" s="65"/>
      <c r="G1049" s="65"/>
    </row>
    <row r="1050" customFormat="false" ht="19.5" hidden="false" customHeight="true" outlineLevel="0" collapsed="false">
      <c r="B1050" s="65"/>
      <c r="C1050" s="65"/>
      <c r="D1050" s="65"/>
      <c r="E1050" s="65"/>
      <c r="F1050" s="65"/>
      <c r="G1050" s="65"/>
    </row>
    <row r="1051" customFormat="false" ht="19.5" hidden="false" customHeight="true" outlineLevel="0" collapsed="false">
      <c r="B1051" s="65"/>
      <c r="C1051" s="65"/>
      <c r="D1051" s="65"/>
      <c r="E1051" s="65"/>
      <c r="F1051" s="65"/>
      <c r="G1051" s="65"/>
    </row>
    <row r="1052" customFormat="false" ht="19.5" hidden="false" customHeight="true" outlineLevel="0" collapsed="false">
      <c r="B1052" s="65"/>
      <c r="C1052" s="65"/>
      <c r="D1052" s="65"/>
      <c r="E1052" s="65"/>
      <c r="F1052" s="65"/>
      <c r="G1052" s="65"/>
    </row>
    <row r="1053" customFormat="false" ht="19.5" hidden="false" customHeight="true" outlineLevel="0" collapsed="false">
      <c r="B1053" s="65"/>
      <c r="C1053" s="65"/>
      <c r="D1053" s="65"/>
      <c r="E1053" s="65"/>
      <c r="F1053" s="65"/>
      <c r="G1053" s="65"/>
    </row>
    <row r="1054" customFormat="false" ht="19.5" hidden="false" customHeight="true" outlineLevel="0" collapsed="false">
      <c r="B1054" s="65"/>
      <c r="C1054" s="65"/>
      <c r="D1054" s="65"/>
      <c r="E1054" s="65"/>
      <c r="F1054" s="65"/>
      <c r="G1054" s="65"/>
    </row>
    <row r="1055" customFormat="false" ht="19.5" hidden="false" customHeight="true" outlineLevel="0" collapsed="false">
      <c r="B1055" s="65"/>
      <c r="C1055" s="65"/>
      <c r="D1055" s="65"/>
      <c r="E1055" s="65"/>
      <c r="F1055" s="65"/>
      <c r="G1055" s="65"/>
    </row>
    <row r="1056" customFormat="false" ht="19.5" hidden="false" customHeight="true" outlineLevel="0" collapsed="false">
      <c r="B1056" s="65"/>
      <c r="C1056" s="65"/>
      <c r="D1056" s="65"/>
      <c r="E1056" s="65"/>
      <c r="F1056" s="65"/>
      <c r="G1056" s="65"/>
    </row>
    <row r="1057" customFormat="false" ht="19.5" hidden="false" customHeight="true" outlineLevel="0" collapsed="false">
      <c r="B1057" s="65"/>
      <c r="C1057" s="65"/>
      <c r="D1057" s="65"/>
      <c r="E1057" s="65"/>
      <c r="F1057" s="65"/>
      <c r="G1057" s="65"/>
    </row>
    <row r="1058" customFormat="false" ht="19.5" hidden="false" customHeight="true" outlineLevel="0" collapsed="false">
      <c r="B1058" s="65"/>
      <c r="C1058" s="65"/>
      <c r="D1058" s="65"/>
      <c r="E1058" s="65"/>
      <c r="F1058" s="65"/>
      <c r="G1058" s="65"/>
    </row>
    <row r="1059" customFormat="false" ht="19.5" hidden="false" customHeight="true" outlineLevel="0" collapsed="false">
      <c r="B1059" s="65"/>
      <c r="C1059" s="65"/>
      <c r="D1059" s="65"/>
      <c r="E1059" s="65"/>
      <c r="F1059" s="65"/>
      <c r="G1059" s="65"/>
    </row>
    <row r="1060" customFormat="false" ht="19.5" hidden="false" customHeight="true" outlineLevel="0" collapsed="false">
      <c r="B1060" s="65"/>
      <c r="C1060" s="65"/>
      <c r="D1060" s="65"/>
      <c r="E1060" s="65"/>
      <c r="F1060" s="65"/>
      <c r="G1060" s="65"/>
    </row>
    <row r="1061" customFormat="false" ht="19.5" hidden="false" customHeight="true" outlineLevel="0" collapsed="false">
      <c r="B1061" s="65"/>
      <c r="C1061" s="65"/>
      <c r="D1061" s="65"/>
      <c r="E1061" s="65"/>
      <c r="F1061" s="65"/>
      <c r="G1061" s="65"/>
    </row>
    <row r="1062" customFormat="false" ht="19.5" hidden="false" customHeight="true" outlineLevel="0" collapsed="false">
      <c r="B1062" s="66" t="s">
        <v>1947</v>
      </c>
      <c r="C1062" s="66"/>
      <c r="D1062" s="67" t="s">
        <v>2461</v>
      </c>
      <c r="E1062" s="67"/>
      <c r="F1062" s="68" t="n">
        <v>0</v>
      </c>
      <c r="G1062" s="69"/>
    </row>
    <row r="1063" customFormat="false" ht="19.5" hidden="false" customHeight="true" outlineLevel="0" collapsed="false">
      <c r="B1063" s="70" t="s">
        <v>1949</v>
      </c>
      <c r="C1063" s="70"/>
      <c r="D1063" s="67"/>
      <c r="E1063" s="67"/>
      <c r="F1063" s="68"/>
      <c r="G1063" s="69"/>
    </row>
    <row r="1064" customFormat="false" ht="38" hidden="false" customHeight="true" outlineLevel="0" collapsed="false">
      <c r="A1064" s="52" t="s">
        <v>2497</v>
      </c>
      <c r="B1064" s="52" t="s">
        <v>2498</v>
      </c>
      <c r="C1064" s="52"/>
      <c r="D1064" s="53" t="s">
        <v>1952</v>
      </c>
      <c r="E1064" s="53"/>
      <c r="F1064" s="54" t="s">
        <v>2499</v>
      </c>
      <c r="G1064" s="54"/>
    </row>
    <row r="1065" customFormat="false" ht="19.5" hidden="false" customHeight="true" outlineLevel="0" collapsed="false">
      <c r="B1065" s="55" t="s">
        <v>1929</v>
      </c>
      <c r="C1065" s="55" t="s">
        <v>1930</v>
      </c>
      <c r="D1065" s="55" t="s">
        <v>1931</v>
      </c>
      <c r="E1065" s="55" t="s">
        <v>1932</v>
      </c>
      <c r="F1065" s="55" t="s">
        <v>1933</v>
      </c>
      <c r="G1065" s="55" t="s">
        <v>1934</v>
      </c>
    </row>
    <row r="1066" customFormat="false" ht="19.5" hidden="false" customHeight="true" outlineLevel="0" collapsed="false">
      <c r="B1066" s="56" t="s">
        <v>2500</v>
      </c>
      <c r="C1066" s="64" t="s">
        <v>149</v>
      </c>
      <c r="D1066" s="58" t="n">
        <v>13</v>
      </c>
      <c r="E1066" s="9"/>
      <c r="F1066" s="9" t="n">
        <f aca="false">D1066*E1066</f>
        <v>0</v>
      </c>
      <c r="G1066" s="59" t="s">
        <v>2501</v>
      </c>
    </row>
    <row r="1067" customFormat="false" ht="19.5" hidden="false" customHeight="true" outlineLevel="0" collapsed="false">
      <c r="B1067" s="71" t="s">
        <v>2502</v>
      </c>
      <c r="C1067" s="61"/>
      <c r="D1067" s="62"/>
      <c r="E1067" s="13"/>
      <c r="F1067" s="13" t="n">
        <f aca="false">D1067*E1067</f>
        <v>0</v>
      </c>
      <c r="G1067" s="63"/>
    </row>
    <row r="1068" customFormat="false" ht="19.5" hidden="false" customHeight="true" outlineLevel="0" collapsed="false">
      <c r="B1068" s="56" t="s">
        <v>2500</v>
      </c>
      <c r="C1068" s="64" t="s">
        <v>149</v>
      </c>
      <c r="D1068" s="58" t="n">
        <v>13</v>
      </c>
      <c r="E1068" s="9"/>
      <c r="F1068" s="9" t="n">
        <f aca="false">D1068*E1068</f>
        <v>0</v>
      </c>
      <c r="G1068" s="59" t="s">
        <v>2503</v>
      </c>
    </row>
    <row r="1069" customFormat="false" ht="19.5" hidden="false" customHeight="true" outlineLevel="0" collapsed="false">
      <c r="B1069" s="71" t="s">
        <v>2504</v>
      </c>
      <c r="C1069" s="61"/>
      <c r="D1069" s="62"/>
      <c r="E1069" s="13"/>
      <c r="F1069" s="13" t="n">
        <f aca="false">D1069*E1069</f>
        <v>0</v>
      </c>
      <c r="G1069" s="63"/>
    </row>
    <row r="1070" customFormat="false" ht="19.5" hidden="false" customHeight="true" outlineLevel="0" collapsed="false">
      <c r="B1070" s="56" t="s">
        <v>2500</v>
      </c>
      <c r="C1070" s="64" t="s">
        <v>2505</v>
      </c>
      <c r="D1070" s="58" t="n">
        <v>7</v>
      </c>
      <c r="E1070" s="9"/>
      <c r="F1070" s="9" t="n">
        <f aca="false">D1070*E1070</f>
        <v>0</v>
      </c>
      <c r="G1070" s="59" t="s">
        <v>2506</v>
      </c>
    </row>
    <row r="1071" customFormat="false" ht="19.5" hidden="false" customHeight="true" outlineLevel="0" collapsed="false">
      <c r="B1071" s="71" t="s">
        <v>2507</v>
      </c>
      <c r="C1071" s="61"/>
      <c r="D1071" s="62"/>
      <c r="E1071" s="13"/>
      <c r="F1071" s="13" t="n">
        <f aca="false">D1071*E1071</f>
        <v>0</v>
      </c>
      <c r="G1071" s="63"/>
    </row>
    <row r="1072" customFormat="false" ht="19.5" hidden="false" customHeight="true" outlineLevel="0" collapsed="false">
      <c r="B1072" s="56" t="s">
        <v>2500</v>
      </c>
      <c r="C1072" s="64" t="s">
        <v>2505</v>
      </c>
      <c r="D1072" s="58" t="n">
        <v>7</v>
      </c>
      <c r="E1072" s="9"/>
      <c r="F1072" s="9" t="n">
        <f aca="false">D1072*E1072</f>
        <v>0</v>
      </c>
      <c r="G1072" s="59" t="s">
        <v>2508</v>
      </c>
    </row>
    <row r="1073" customFormat="false" ht="19.5" hidden="false" customHeight="true" outlineLevel="0" collapsed="false">
      <c r="B1073" s="71" t="s">
        <v>2509</v>
      </c>
      <c r="C1073" s="61"/>
      <c r="D1073" s="62"/>
      <c r="E1073" s="13"/>
      <c r="F1073" s="13" t="n">
        <f aca="false">D1073*E1073</f>
        <v>0</v>
      </c>
      <c r="G1073" s="63"/>
    </row>
    <row r="1074" customFormat="false" ht="19.5" hidden="false" customHeight="true" outlineLevel="0" collapsed="false">
      <c r="B1074" s="56" t="s">
        <v>2500</v>
      </c>
      <c r="C1074" s="64" t="s">
        <v>2505</v>
      </c>
      <c r="D1074" s="58" t="n">
        <v>7</v>
      </c>
      <c r="E1074" s="9"/>
      <c r="F1074" s="9" t="n">
        <f aca="false">D1074*E1074</f>
        <v>0</v>
      </c>
      <c r="G1074" s="59" t="s">
        <v>2510</v>
      </c>
    </row>
    <row r="1075" customFormat="false" ht="19.5" hidden="false" customHeight="true" outlineLevel="0" collapsed="false">
      <c r="B1075" s="71" t="s">
        <v>2511</v>
      </c>
      <c r="C1075" s="61"/>
      <c r="D1075" s="62"/>
      <c r="E1075" s="13"/>
      <c r="F1075" s="13" t="n">
        <f aca="false">D1075*E1075</f>
        <v>0</v>
      </c>
      <c r="G1075" s="63"/>
    </row>
    <row r="1076" customFormat="false" ht="19.5" hidden="false" customHeight="true" outlineLevel="0" collapsed="false">
      <c r="B1076" s="56" t="s">
        <v>2500</v>
      </c>
      <c r="C1076" s="64" t="s">
        <v>2512</v>
      </c>
      <c r="D1076" s="58" t="n">
        <v>1</v>
      </c>
      <c r="E1076" s="9"/>
      <c r="F1076" s="9" t="n">
        <f aca="false">D1076*E1076</f>
        <v>0</v>
      </c>
      <c r="G1076" s="59" t="s">
        <v>2513</v>
      </c>
    </row>
    <row r="1077" customFormat="false" ht="19.5" hidden="false" customHeight="true" outlineLevel="0" collapsed="false">
      <c r="B1077" s="71" t="s">
        <v>2514</v>
      </c>
      <c r="C1077" s="61"/>
      <c r="D1077" s="62"/>
      <c r="E1077" s="13"/>
      <c r="F1077" s="13" t="n">
        <f aca="false">D1077*E1077</f>
        <v>0</v>
      </c>
      <c r="G1077" s="63"/>
    </row>
    <row r="1078" customFormat="false" ht="19.5" hidden="false" customHeight="true" outlineLevel="0" collapsed="false">
      <c r="B1078" s="56" t="s">
        <v>2500</v>
      </c>
      <c r="C1078" s="64" t="s">
        <v>2512</v>
      </c>
      <c r="D1078" s="58" t="n">
        <v>1</v>
      </c>
      <c r="E1078" s="9"/>
      <c r="F1078" s="9" t="n">
        <f aca="false">D1078*E1078</f>
        <v>0</v>
      </c>
      <c r="G1078" s="59" t="s">
        <v>2515</v>
      </c>
    </row>
    <row r="1079" customFormat="false" ht="19.5" hidden="false" customHeight="true" outlineLevel="0" collapsed="false">
      <c r="B1079" s="71" t="s">
        <v>2516</v>
      </c>
      <c r="C1079" s="61"/>
      <c r="D1079" s="62"/>
      <c r="E1079" s="13"/>
      <c r="F1079" s="13" t="n">
        <f aca="false">D1079*E1079</f>
        <v>0</v>
      </c>
      <c r="G1079" s="63"/>
    </row>
    <row r="1080" customFormat="false" ht="19.5" hidden="false" customHeight="true" outlineLevel="0" collapsed="false">
      <c r="B1080" s="56" t="s">
        <v>2500</v>
      </c>
      <c r="C1080" s="64" t="s">
        <v>2512</v>
      </c>
      <c r="D1080" s="58" t="n">
        <v>1</v>
      </c>
      <c r="E1080" s="9"/>
      <c r="F1080" s="9" t="n">
        <f aca="false">D1080*E1080</f>
        <v>0</v>
      </c>
      <c r="G1080" s="59" t="s">
        <v>2517</v>
      </c>
    </row>
    <row r="1081" customFormat="false" ht="19.5" hidden="false" customHeight="true" outlineLevel="0" collapsed="false">
      <c r="B1081" s="71" t="s">
        <v>2518</v>
      </c>
      <c r="C1081" s="61"/>
      <c r="D1081" s="62"/>
      <c r="E1081" s="13"/>
      <c r="F1081" s="13" t="n">
        <f aca="false">D1081*E1081</f>
        <v>0</v>
      </c>
      <c r="G1081" s="63"/>
    </row>
    <row r="1082" customFormat="false" ht="19.5" hidden="false" customHeight="true" outlineLevel="0" collapsed="false">
      <c r="B1082" s="56" t="s">
        <v>2500</v>
      </c>
      <c r="C1082" s="64" t="s">
        <v>2512</v>
      </c>
      <c r="D1082" s="58" t="n">
        <v>1</v>
      </c>
      <c r="E1082" s="9"/>
      <c r="F1082" s="9" t="n">
        <f aca="false">D1082*E1082</f>
        <v>0</v>
      </c>
      <c r="G1082" s="59" t="s">
        <v>2519</v>
      </c>
    </row>
    <row r="1083" customFormat="false" ht="19.5" hidden="false" customHeight="true" outlineLevel="0" collapsed="false">
      <c r="B1083" s="71" t="s">
        <v>2520</v>
      </c>
      <c r="C1083" s="61"/>
      <c r="D1083" s="62"/>
      <c r="E1083" s="13"/>
      <c r="F1083" s="13" t="n">
        <f aca="false">D1083*E1083</f>
        <v>0</v>
      </c>
      <c r="G1083" s="63"/>
    </row>
    <row r="1084" customFormat="false" ht="19.5" hidden="false" customHeight="true" outlineLevel="0" collapsed="false">
      <c r="B1084" s="56" t="s">
        <v>2500</v>
      </c>
      <c r="C1084" s="64" t="s">
        <v>2512</v>
      </c>
      <c r="D1084" s="58" t="n">
        <v>1</v>
      </c>
      <c r="E1084" s="9"/>
      <c r="F1084" s="9" t="n">
        <f aca="false">D1084*E1084</f>
        <v>0</v>
      </c>
      <c r="G1084" s="59" t="s">
        <v>2521</v>
      </c>
    </row>
    <row r="1085" customFormat="false" ht="19.5" hidden="false" customHeight="true" outlineLevel="0" collapsed="false">
      <c r="B1085" s="71" t="s">
        <v>2522</v>
      </c>
      <c r="C1085" s="61"/>
      <c r="D1085" s="62"/>
      <c r="E1085" s="13"/>
      <c r="F1085" s="13" t="n">
        <f aca="false">D1085*E1085</f>
        <v>0</v>
      </c>
      <c r="G1085" s="63"/>
    </row>
    <row r="1086" customFormat="false" ht="19.5" hidden="false" customHeight="true" outlineLevel="0" collapsed="false">
      <c r="B1086" s="56" t="s">
        <v>2500</v>
      </c>
      <c r="C1086" s="64" t="s">
        <v>2512</v>
      </c>
      <c r="D1086" s="58" t="n">
        <v>2</v>
      </c>
      <c r="E1086" s="9"/>
      <c r="F1086" s="9" t="n">
        <f aca="false">D1086*E1086</f>
        <v>0</v>
      </c>
      <c r="G1086" s="59" t="s">
        <v>2523</v>
      </c>
    </row>
    <row r="1087" customFormat="false" ht="19.5" hidden="false" customHeight="true" outlineLevel="0" collapsed="false">
      <c r="B1087" s="71" t="s">
        <v>2524</v>
      </c>
      <c r="C1087" s="61"/>
      <c r="D1087" s="62"/>
      <c r="E1087" s="13"/>
      <c r="F1087" s="13" t="n">
        <f aca="false">D1087*E1087</f>
        <v>0</v>
      </c>
      <c r="G1087" s="63"/>
    </row>
    <row r="1088" customFormat="false" ht="19.5" hidden="false" customHeight="true" outlineLevel="0" collapsed="false">
      <c r="B1088" s="56" t="s">
        <v>2500</v>
      </c>
      <c r="C1088" s="64" t="s">
        <v>149</v>
      </c>
      <c r="D1088" s="58" t="n">
        <v>5</v>
      </c>
      <c r="E1088" s="9"/>
      <c r="F1088" s="9" t="n">
        <f aca="false">D1088*E1088</f>
        <v>0</v>
      </c>
      <c r="G1088" s="59" t="s">
        <v>2525</v>
      </c>
    </row>
    <row r="1089" customFormat="false" ht="19.5" hidden="false" customHeight="true" outlineLevel="0" collapsed="false">
      <c r="B1089" s="71" t="s">
        <v>2526</v>
      </c>
      <c r="C1089" s="61"/>
      <c r="D1089" s="62"/>
      <c r="E1089" s="13"/>
      <c r="F1089" s="13" t="n">
        <f aca="false">D1089*E1089</f>
        <v>0</v>
      </c>
      <c r="G1089" s="63"/>
    </row>
    <row r="1090" customFormat="false" ht="19.5" hidden="false" customHeight="true" outlineLevel="0" collapsed="false">
      <c r="B1090" s="56" t="s">
        <v>2500</v>
      </c>
      <c r="C1090" s="64" t="s">
        <v>149</v>
      </c>
      <c r="D1090" s="58" t="n">
        <v>4</v>
      </c>
      <c r="E1090" s="9"/>
      <c r="F1090" s="9" t="n">
        <f aca="false">D1090*E1090</f>
        <v>0</v>
      </c>
      <c r="G1090" s="59" t="s">
        <v>2527</v>
      </c>
    </row>
    <row r="1091" customFormat="false" ht="19.5" hidden="false" customHeight="true" outlineLevel="0" collapsed="false">
      <c r="B1091" s="71" t="s">
        <v>2528</v>
      </c>
      <c r="C1091" s="61"/>
      <c r="D1091" s="62"/>
      <c r="E1091" s="13"/>
      <c r="F1091" s="13" t="n">
        <f aca="false">D1091*E1091</f>
        <v>0</v>
      </c>
      <c r="G1091" s="63"/>
    </row>
    <row r="1092" customFormat="false" ht="19.5" hidden="false" customHeight="true" outlineLevel="0" collapsed="false">
      <c r="B1092" s="71" t="s">
        <v>2529</v>
      </c>
      <c r="C1092" s="61"/>
      <c r="D1092" s="62"/>
      <c r="E1092" s="13"/>
      <c r="F1092" s="13" t="n">
        <f aca="false">D1092*E1092</f>
        <v>0</v>
      </c>
      <c r="G1092" s="63"/>
    </row>
    <row r="1093" customFormat="false" ht="19.5" hidden="false" customHeight="true" outlineLevel="0" collapsed="false">
      <c r="B1093" s="65"/>
      <c r="C1093" s="65"/>
      <c r="D1093" s="65"/>
      <c r="E1093" s="65"/>
      <c r="F1093" s="65"/>
      <c r="G1093" s="65"/>
    </row>
    <row r="1094" customFormat="false" ht="19.5" hidden="false" customHeight="true" outlineLevel="0" collapsed="false">
      <c r="B1094" s="66" t="s">
        <v>1947</v>
      </c>
      <c r="C1094" s="66"/>
      <c r="D1094" s="67" t="s">
        <v>1962</v>
      </c>
      <c r="E1094" s="67"/>
      <c r="F1094" s="68" t="n">
        <v>0</v>
      </c>
      <c r="G1094" s="69"/>
    </row>
    <row r="1095" customFormat="false" ht="19.5" hidden="false" customHeight="true" outlineLevel="0" collapsed="false">
      <c r="B1095" s="70" t="s">
        <v>1949</v>
      </c>
      <c r="C1095" s="70"/>
      <c r="D1095" s="67"/>
      <c r="E1095" s="67"/>
      <c r="F1095" s="68"/>
      <c r="G1095" s="69"/>
    </row>
    <row r="1096" customFormat="false" ht="38" hidden="false" customHeight="true" outlineLevel="0" collapsed="false">
      <c r="A1096" s="52" t="s">
        <v>2497</v>
      </c>
      <c r="B1096" s="52" t="s">
        <v>2498</v>
      </c>
      <c r="C1096" s="52"/>
      <c r="D1096" s="53" t="s">
        <v>1952</v>
      </c>
      <c r="E1096" s="53"/>
      <c r="F1096" s="54" t="s">
        <v>2499</v>
      </c>
      <c r="G1096" s="54"/>
    </row>
    <row r="1097" customFormat="false" ht="19.5" hidden="false" customHeight="true" outlineLevel="0" collapsed="false">
      <c r="B1097" s="55" t="s">
        <v>1929</v>
      </c>
      <c r="C1097" s="55" t="s">
        <v>1930</v>
      </c>
      <c r="D1097" s="55" t="s">
        <v>1931</v>
      </c>
      <c r="E1097" s="55" t="s">
        <v>1932</v>
      </c>
      <c r="F1097" s="55" t="s">
        <v>1933</v>
      </c>
      <c r="G1097" s="55" t="s">
        <v>1934</v>
      </c>
    </row>
    <row r="1098" customFormat="false" ht="19.5" hidden="false" customHeight="true" outlineLevel="0" collapsed="false">
      <c r="B1098" s="56" t="s">
        <v>2500</v>
      </c>
      <c r="C1098" s="64" t="s">
        <v>149</v>
      </c>
      <c r="D1098" s="58" t="n">
        <v>4</v>
      </c>
      <c r="E1098" s="9"/>
      <c r="F1098" s="9" t="n">
        <f aca="false">D1098*E1098</f>
        <v>0</v>
      </c>
      <c r="G1098" s="59" t="s">
        <v>2530</v>
      </c>
    </row>
    <row r="1099" customFormat="false" ht="19.5" hidden="false" customHeight="true" outlineLevel="0" collapsed="false">
      <c r="B1099" s="71" t="s">
        <v>2531</v>
      </c>
      <c r="C1099" s="61"/>
      <c r="D1099" s="62"/>
      <c r="E1099" s="13"/>
      <c r="F1099" s="13" t="n">
        <f aca="false">D1099*E1099</f>
        <v>0</v>
      </c>
      <c r="G1099" s="63"/>
    </row>
    <row r="1100" customFormat="false" ht="19.5" hidden="false" customHeight="true" outlineLevel="0" collapsed="false">
      <c r="B1100" s="60" t="s">
        <v>2532</v>
      </c>
      <c r="C1100" s="61"/>
      <c r="D1100" s="62"/>
      <c r="E1100" s="13"/>
      <c r="F1100" s="13" t="n">
        <f aca="false">D1100*E1100</f>
        <v>0</v>
      </c>
      <c r="G1100" s="63"/>
    </row>
    <row r="1101" customFormat="false" ht="19.5" hidden="false" customHeight="true" outlineLevel="0" collapsed="false">
      <c r="B1101" s="56" t="s">
        <v>2500</v>
      </c>
      <c r="C1101" s="64" t="s">
        <v>2512</v>
      </c>
      <c r="D1101" s="58" t="n">
        <v>1</v>
      </c>
      <c r="E1101" s="9"/>
      <c r="F1101" s="9" t="n">
        <f aca="false">D1101*E1101</f>
        <v>0</v>
      </c>
      <c r="G1101" s="59" t="s">
        <v>2533</v>
      </c>
    </row>
    <row r="1102" customFormat="false" ht="19.5" hidden="false" customHeight="true" outlineLevel="0" collapsed="false">
      <c r="B1102" s="71" t="s">
        <v>2534</v>
      </c>
      <c r="C1102" s="61"/>
      <c r="D1102" s="62"/>
      <c r="E1102" s="13"/>
      <c r="F1102" s="13" t="n">
        <f aca="false">D1102*E1102</f>
        <v>0</v>
      </c>
      <c r="G1102" s="63"/>
    </row>
    <row r="1103" customFormat="false" ht="19.5" hidden="false" customHeight="true" outlineLevel="0" collapsed="false">
      <c r="B1103" s="56" t="s">
        <v>2500</v>
      </c>
      <c r="C1103" s="64" t="s">
        <v>2512</v>
      </c>
      <c r="D1103" s="58" t="n">
        <v>1</v>
      </c>
      <c r="E1103" s="9"/>
      <c r="F1103" s="9" t="n">
        <f aca="false">D1103*E1103</f>
        <v>0</v>
      </c>
      <c r="G1103" s="59" t="s">
        <v>2535</v>
      </c>
    </row>
    <row r="1104" customFormat="false" ht="19.5" hidden="false" customHeight="true" outlineLevel="0" collapsed="false">
      <c r="B1104" s="71" t="s">
        <v>2536</v>
      </c>
      <c r="C1104" s="61"/>
      <c r="D1104" s="62"/>
      <c r="E1104" s="13"/>
      <c r="F1104" s="13" t="n">
        <f aca="false">D1104*E1104</f>
        <v>0</v>
      </c>
      <c r="G1104" s="63"/>
    </row>
    <row r="1105" customFormat="false" ht="19.5" hidden="false" customHeight="true" outlineLevel="0" collapsed="false">
      <c r="B1105" s="56" t="s">
        <v>2500</v>
      </c>
      <c r="C1105" s="64" t="s">
        <v>2512</v>
      </c>
      <c r="D1105" s="58" t="n">
        <v>1</v>
      </c>
      <c r="E1105" s="9"/>
      <c r="F1105" s="9" t="n">
        <f aca="false">D1105*E1105</f>
        <v>0</v>
      </c>
      <c r="G1105" s="59" t="s">
        <v>2537</v>
      </c>
    </row>
    <row r="1106" customFormat="false" ht="19.5" hidden="false" customHeight="true" outlineLevel="0" collapsed="false">
      <c r="B1106" s="71" t="s">
        <v>2538</v>
      </c>
      <c r="C1106" s="61"/>
      <c r="D1106" s="62"/>
      <c r="E1106" s="13"/>
      <c r="F1106" s="13" t="n">
        <f aca="false">D1106*E1106</f>
        <v>0</v>
      </c>
      <c r="G1106" s="63"/>
    </row>
    <row r="1107" customFormat="false" ht="19.5" hidden="false" customHeight="true" outlineLevel="0" collapsed="false">
      <c r="B1107" s="56" t="s">
        <v>2500</v>
      </c>
      <c r="C1107" s="64" t="s">
        <v>106</v>
      </c>
      <c r="D1107" s="58" t="n">
        <v>1</v>
      </c>
      <c r="E1107" s="9"/>
      <c r="F1107" s="9" t="n">
        <f aca="false">D1107*E1107</f>
        <v>0</v>
      </c>
      <c r="G1107" s="59" t="s">
        <v>2539</v>
      </c>
    </row>
    <row r="1108" customFormat="false" ht="19.5" hidden="false" customHeight="true" outlineLevel="0" collapsed="false">
      <c r="B1108" s="71" t="s">
        <v>2540</v>
      </c>
      <c r="C1108" s="61"/>
      <c r="D1108" s="62"/>
      <c r="E1108" s="13"/>
      <c r="F1108" s="13" t="n">
        <f aca="false">D1108*E1108</f>
        <v>0</v>
      </c>
      <c r="G1108" s="63"/>
    </row>
    <row r="1109" customFormat="false" ht="19.5" hidden="false" customHeight="true" outlineLevel="0" collapsed="false">
      <c r="B1109" s="56" t="s">
        <v>1946</v>
      </c>
      <c r="C1109" s="64" t="s">
        <v>106</v>
      </c>
      <c r="D1109" s="58" t="n">
        <v>1</v>
      </c>
      <c r="E1109" s="9"/>
      <c r="F1109" s="9" t="n">
        <f aca="false">D1109*E1109</f>
        <v>0</v>
      </c>
      <c r="G1109" s="59"/>
    </row>
    <row r="1110" customFormat="false" ht="19.5" hidden="false" customHeight="true" outlineLevel="0" collapsed="false">
      <c r="B1110" s="65"/>
      <c r="C1110" s="65"/>
      <c r="D1110" s="65"/>
      <c r="E1110" s="65"/>
      <c r="F1110" s="65"/>
      <c r="G1110" s="65"/>
    </row>
    <row r="1111" customFormat="false" ht="19.5" hidden="false" customHeight="true" outlineLevel="0" collapsed="false">
      <c r="B1111" s="65"/>
      <c r="C1111" s="65"/>
      <c r="D1111" s="65"/>
      <c r="E1111" s="65"/>
      <c r="F1111" s="65"/>
      <c r="G1111" s="65"/>
    </row>
    <row r="1112" customFormat="false" ht="19.5" hidden="false" customHeight="true" outlineLevel="0" collapsed="false">
      <c r="B1112" s="65"/>
      <c r="C1112" s="65"/>
      <c r="D1112" s="65"/>
      <c r="E1112" s="65"/>
      <c r="F1112" s="65"/>
      <c r="G1112" s="65"/>
    </row>
    <row r="1113" customFormat="false" ht="19.5" hidden="false" customHeight="true" outlineLevel="0" collapsed="false">
      <c r="B1113" s="65"/>
      <c r="C1113" s="65"/>
      <c r="D1113" s="65"/>
      <c r="E1113" s="65"/>
      <c r="F1113" s="65"/>
      <c r="G1113" s="65"/>
    </row>
    <row r="1114" customFormat="false" ht="19.5" hidden="false" customHeight="true" outlineLevel="0" collapsed="false">
      <c r="B1114" s="65"/>
      <c r="C1114" s="65"/>
      <c r="D1114" s="65"/>
      <c r="E1114" s="65"/>
      <c r="F1114" s="65"/>
      <c r="G1114" s="65"/>
    </row>
    <row r="1115" customFormat="false" ht="19.5" hidden="false" customHeight="true" outlineLevel="0" collapsed="false">
      <c r="B1115" s="65"/>
      <c r="C1115" s="65"/>
      <c r="D1115" s="65"/>
      <c r="E1115" s="65"/>
      <c r="F1115" s="65"/>
      <c r="G1115" s="65"/>
    </row>
    <row r="1116" customFormat="false" ht="19.5" hidden="false" customHeight="true" outlineLevel="0" collapsed="false">
      <c r="B1116" s="65"/>
      <c r="C1116" s="65"/>
      <c r="D1116" s="65"/>
      <c r="E1116" s="65"/>
      <c r="F1116" s="65"/>
      <c r="G1116" s="65"/>
    </row>
    <row r="1117" customFormat="false" ht="19.5" hidden="false" customHeight="true" outlineLevel="0" collapsed="false">
      <c r="B1117" s="65"/>
      <c r="C1117" s="65"/>
      <c r="D1117" s="65"/>
      <c r="E1117" s="65"/>
      <c r="F1117" s="65"/>
      <c r="G1117" s="65"/>
    </row>
    <row r="1118" customFormat="false" ht="19.5" hidden="false" customHeight="true" outlineLevel="0" collapsed="false">
      <c r="B1118" s="65"/>
      <c r="C1118" s="65"/>
      <c r="D1118" s="65"/>
      <c r="E1118" s="65"/>
      <c r="F1118" s="65"/>
      <c r="G1118" s="65"/>
    </row>
    <row r="1119" customFormat="false" ht="19.5" hidden="false" customHeight="true" outlineLevel="0" collapsed="false">
      <c r="B1119" s="65"/>
      <c r="C1119" s="65"/>
      <c r="D1119" s="65"/>
      <c r="E1119" s="65"/>
      <c r="F1119" s="65"/>
      <c r="G1119" s="65"/>
    </row>
    <row r="1120" customFormat="false" ht="19.5" hidden="false" customHeight="true" outlineLevel="0" collapsed="false">
      <c r="B1120" s="65"/>
      <c r="C1120" s="65"/>
      <c r="D1120" s="65"/>
      <c r="E1120" s="65"/>
      <c r="F1120" s="65"/>
      <c r="G1120" s="65"/>
    </row>
    <row r="1121" customFormat="false" ht="19.5" hidden="false" customHeight="true" outlineLevel="0" collapsed="false">
      <c r="B1121" s="65"/>
      <c r="C1121" s="65"/>
      <c r="D1121" s="65"/>
      <c r="E1121" s="65"/>
      <c r="F1121" s="65"/>
      <c r="G1121" s="65"/>
    </row>
    <row r="1122" customFormat="false" ht="19.5" hidden="false" customHeight="true" outlineLevel="0" collapsed="false">
      <c r="B1122" s="65"/>
      <c r="C1122" s="65"/>
      <c r="D1122" s="65"/>
      <c r="E1122" s="65"/>
      <c r="F1122" s="65"/>
      <c r="G1122" s="65"/>
    </row>
    <row r="1123" customFormat="false" ht="19.5" hidden="false" customHeight="true" outlineLevel="0" collapsed="false">
      <c r="B1123" s="65"/>
      <c r="C1123" s="65"/>
      <c r="D1123" s="65"/>
      <c r="E1123" s="65"/>
      <c r="F1123" s="65"/>
      <c r="G1123" s="65"/>
    </row>
    <row r="1124" customFormat="false" ht="19.5" hidden="false" customHeight="true" outlineLevel="0" collapsed="false">
      <c r="B1124" s="65"/>
      <c r="C1124" s="65"/>
      <c r="D1124" s="65"/>
      <c r="E1124" s="65"/>
      <c r="F1124" s="65"/>
      <c r="G1124" s="65"/>
    </row>
    <row r="1125" customFormat="false" ht="19.5" hidden="false" customHeight="true" outlineLevel="0" collapsed="false">
      <c r="B1125" s="65"/>
      <c r="C1125" s="65"/>
      <c r="D1125" s="65"/>
      <c r="E1125" s="65"/>
      <c r="F1125" s="65"/>
      <c r="G1125" s="65"/>
    </row>
    <row r="1126" customFormat="false" ht="19.5" hidden="false" customHeight="true" outlineLevel="0" collapsed="false">
      <c r="B1126" s="66" t="s">
        <v>1947</v>
      </c>
      <c r="C1126" s="66"/>
      <c r="D1126" s="67" t="s">
        <v>1962</v>
      </c>
      <c r="E1126" s="67"/>
      <c r="F1126" s="68" t="n">
        <v>0</v>
      </c>
      <c r="G1126" s="69"/>
    </row>
    <row r="1127" customFormat="false" ht="19.5" hidden="false" customHeight="true" outlineLevel="0" collapsed="false">
      <c r="B1127" s="70" t="s">
        <v>1949</v>
      </c>
      <c r="C1127" s="70"/>
      <c r="D1127" s="67"/>
      <c r="E1127" s="67"/>
      <c r="F1127" s="68"/>
      <c r="G1127" s="69"/>
    </row>
    <row r="1128" customFormat="false" ht="38" hidden="false" customHeight="true" outlineLevel="0" collapsed="false">
      <c r="A1128" s="52" t="s">
        <v>2541</v>
      </c>
      <c r="B1128" s="52" t="s">
        <v>2542</v>
      </c>
      <c r="C1128" s="52"/>
      <c r="D1128" s="53" t="s">
        <v>1952</v>
      </c>
      <c r="E1128" s="53"/>
      <c r="F1128" s="54" t="s">
        <v>2543</v>
      </c>
      <c r="G1128" s="54"/>
    </row>
    <row r="1129" customFormat="false" ht="19.5" hidden="false" customHeight="true" outlineLevel="0" collapsed="false">
      <c r="B1129" s="55" t="s">
        <v>1929</v>
      </c>
      <c r="C1129" s="55" t="s">
        <v>1930</v>
      </c>
      <c r="D1129" s="55" t="s">
        <v>1931</v>
      </c>
      <c r="E1129" s="55" t="s">
        <v>1932</v>
      </c>
      <c r="F1129" s="55" t="s">
        <v>1933</v>
      </c>
      <c r="G1129" s="55" t="s">
        <v>1934</v>
      </c>
    </row>
    <row r="1130" customFormat="false" ht="19.5" hidden="false" customHeight="true" outlineLevel="0" collapsed="false">
      <c r="B1130" s="56" t="s">
        <v>2544</v>
      </c>
      <c r="C1130" s="64" t="s">
        <v>2457</v>
      </c>
      <c r="D1130" s="58" t="n">
        <v>30</v>
      </c>
      <c r="E1130" s="9"/>
      <c r="F1130" s="9" t="n">
        <f aca="false">D1130*E1130</f>
        <v>0</v>
      </c>
      <c r="G1130" s="59" t="s">
        <v>2545</v>
      </c>
    </row>
    <row r="1131" customFormat="false" ht="19.5" hidden="false" customHeight="true" outlineLevel="0" collapsed="false">
      <c r="B1131" s="71" t="s">
        <v>2546</v>
      </c>
      <c r="C1131" s="61"/>
      <c r="D1131" s="62"/>
      <c r="E1131" s="13"/>
      <c r="F1131" s="13" t="n">
        <f aca="false">D1131*E1131</f>
        <v>0</v>
      </c>
      <c r="G1131" s="63"/>
    </row>
    <row r="1132" customFormat="false" ht="19.5" hidden="false" customHeight="true" outlineLevel="0" collapsed="false">
      <c r="B1132" s="56" t="s">
        <v>2547</v>
      </c>
      <c r="C1132" s="64" t="s">
        <v>2457</v>
      </c>
      <c r="D1132" s="58" t="n">
        <v>550</v>
      </c>
      <c r="E1132" s="9"/>
      <c r="F1132" s="9" t="n">
        <f aca="false">D1132*E1132</f>
        <v>0</v>
      </c>
      <c r="G1132" s="59" t="s">
        <v>2548</v>
      </c>
    </row>
    <row r="1133" customFormat="false" ht="19.5" hidden="false" customHeight="true" outlineLevel="0" collapsed="false">
      <c r="B1133" s="56" t="s">
        <v>2549</v>
      </c>
      <c r="C1133" s="64" t="s">
        <v>2457</v>
      </c>
      <c r="D1133" s="58" t="n">
        <v>50</v>
      </c>
      <c r="E1133" s="9"/>
      <c r="F1133" s="9" t="n">
        <f aca="false">D1133*E1133</f>
        <v>0</v>
      </c>
      <c r="G1133" s="59" t="s">
        <v>2550</v>
      </c>
    </row>
    <row r="1134" customFormat="false" ht="19.5" hidden="false" customHeight="true" outlineLevel="0" collapsed="false">
      <c r="B1134" s="56" t="s">
        <v>2551</v>
      </c>
      <c r="C1134" s="64" t="s">
        <v>149</v>
      </c>
      <c r="D1134" s="58" t="n">
        <v>50</v>
      </c>
      <c r="E1134" s="9"/>
      <c r="F1134" s="9" t="n">
        <f aca="false">D1134*E1134</f>
        <v>0</v>
      </c>
      <c r="G1134" s="59" t="s">
        <v>2552</v>
      </c>
    </row>
    <row r="1135" customFormat="false" ht="19.5" hidden="false" customHeight="true" outlineLevel="0" collapsed="false">
      <c r="B1135" s="56" t="s">
        <v>2553</v>
      </c>
      <c r="C1135" s="64" t="s">
        <v>2554</v>
      </c>
      <c r="D1135" s="58" t="n">
        <v>40</v>
      </c>
      <c r="E1135" s="9"/>
      <c r="F1135" s="9" t="n">
        <f aca="false">D1135*E1135</f>
        <v>0</v>
      </c>
      <c r="G1135" s="59" t="s">
        <v>2555</v>
      </c>
    </row>
    <row r="1136" customFormat="false" ht="19.5" hidden="false" customHeight="true" outlineLevel="0" collapsed="false">
      <c r="B1136" s="56" t="s">
        <v>2556</v>
      </c>
      <c r="C1136" s="64" t="s">
        <v>2557</v>
      </c>
      <c r="D1136" s="58" t="n">
        <v>15</v>
      </c>
      <c r="E1136" s="9"/>
      <c r="F1136" s="9" t="n">
        <f aca="false">D1136*E1136</f>
        <v>0</v>
      </c>
      <c r="G1136" s="59" t="s">
        <v>2558</v>
      </c>
    </row>
    <row r="1137" customFormat="false" ht="19.5" hidden="false" customHeight="true" outlineLevel="0" collapsed="false">
      <c r="B1137" s="56" t="s">
        <v>2559</v>
      </c>
      <c r="C1137" s="64" t="s">
        <v>2560</v>
      </c>
      <c r="D1137" s="58" t="n">
        <v>15</v>
      </c>
      <c r="E1137" s="9"/>
      <c r="F1137" s="9" t="n">
        <f aca="false">D1137*E1137</f>
        <v>0</v>
      </c>
      <c r="G1137" s="59" t="s">
        <v>2561</v>
      </c>
    </row>
    <row r="1138" customFormat="false" ht="19.5" hidden="false" customHeight="true" outlineLevel="0" collapsed="false">
      <c r="B1138" s="56" t="s">
        <v>2562</v>
      </c>
      <c r="C1138" s="64" t="s">
        <v>2563</v>
      </c>
      <c r="D1138" s="58" t="n">
        <v>5</v>
      </c>
      <c r="E1138" s="9"/>
      <c r="F1138" s="9" t="n">
        <f aca="false">D1138*E1138</f>
        <v>0</v>
      </c>
      <c r="G1138" s="59" t="s">
        <v>2564</v>
      </c>
    </row>
    <row r="1139" customFormat="false" ht="19.5" hidden="false" customHeight="true" outlineLevel="0" collapsed="false">
      <c r="B1139" s="60" t="s">
        <v>2565</v>
      </c>
      <c r="C1139" s="61"/>
      <c r="D1139" s="62"/>
      <c r="E1139" s="13"/>
      <c r="F1139" s="13" t="n">
        <f aca="false">D1139*E1139</f>
        <v>0</v>
      </c>
      <c r="G1139" s="63"/>
    </row>
    <row r="1140" customFormat="false" ht="19.5" hidden="false" customHeight="true" outlineLevel="0" collapsed="false">
      <c r="B1140" s="56" t="s">
        <v>2566</v>
      </c>
      <c r="C1140" s="64" t="s">
        <v>149</v>
      </c>
      <c r="D1140" s="58" t="n">
        <v>10</v>
      </c>
      <c r="E1140" s="9"/>
      <c r="F1140" s="9" t="n">
        <f aca="false">D1140*E1140</f>
        <v>0</v>
      </c>
      <c r="G1140" s="59" t="s">
        <v>2567</v>
      </c>
    </row>
    <row r="1141" customFormat="false" ht="19.5" hidden="false" customHeight="true" outlineLevel="0" collapsed="false">
      <c r="B1141" s="60"/>
      <c r="C1141" s="61"/>
      <c r="D1141" s="62"/>
      <c r="E1141" s="13"/>
      <c r="F1141" s="13" t="n">
        <f aca="false">D1141*E1141</f>
        <v>0</v>
      </c>
      <c r="G1141" s="63" t="s">
        <v>2037</v>
      </c>
    </row>
    <row r="1142" customFormat="false" ht="19.5" hidden="false" customHeight="true" outlineLevel="0" collapsed="false">
      <c r="B1142" s="56" t="s">
        <v>2568</v>
      </c>
      <c r="C1142" s="64" t="s">
        <v>243</v>
      </c>
      <c r="D1142" s="58" t="n">
        <v>15</v>
      </c>
      <c r="E1142" s="9"/>
      <c r="F1142" s="9" t="n">
        <f aca="false">D1142*E1142</f>
        <v>0</v>
      </c>
      <c r="G1142" s="59" t="s">
        <v>2569</v>
      </c>
    </row>
    <row r="1143" customFormat="false" ht="19.5" hidden="false" customHeight="true" outlineLevel="0" collapsed="false">
      <c r="B1143" s="56" t="s">
        <v>2570</v>
      </c>
      <c r="C1143" s="64" t="s">
        <v>149</v>
      </c>
      <c r="D1143" s="58" t="n">
        <v>4</v>
      </c>
      <c r="E1143" s="9"/>
      <c r="F1143" s="9" t="n">
        <f aca="false">D1143*E1143</f>
        <v>0</v>
      </c>
      <c r="G1143" s="59" t="s">
        <v>2571</v>
      </c>
    </row>
    <row r="1144" customFormat="false" ht="19.5" hidden="false" customHeight="true" outlineLevel="0" collapsed="false">
      <c r="B1144" s="71" t="s">
        <v>2572</v>
      </c>
      <c r="C1144" s="61"/>
      <c r="D1144" s="62"/>
      <c r="E1144" s="13"/>
      <c r="F1144" s="13" t="n">
        <f aca="false">D1144*E1144</f>
        <v>0</v>
      </c>
      <c r="G1144" s="63"/>
    </row>
    <row r="1145" customFormat="false" ht="19.5" hidden="false" customHeight="true" outlineLevel="0" collapsed="false">
      <c r="B1145" s="56" t="s">
        <v>2573</v>
      </c>
      <c r="C1145" s="64" t="s">
        <v>149</v>
      </c>
      <c r="D1145" s="58" t="n">
        <v>20</v>
      </c>
      <c r="E1145" s="9"/>
      <c r="F1145" s="9" t="n">
        <f aca="false">D1145*E1145</f>
        <v>0</v>
      </c>
      <c r="G1145" s="59" t="s">
        <v>2574</v>
      </c>
    </row>
    <row r="1146" customFormat="false" ht="19.5" hidden="false" customHeight="true" outlineLevel="0" collapsed="false">
      <c r="B1146" s="71" t="s">
        <v>2575</v>
      </c>
      <c r="C1146" s="61"/>
      <c r="D1146" s="62"/>
      <c r="E1146" s="13"/>
      <c r="F1146" s="13" t="n">
        <f aca="false">D1146*E1146</f>
        <v>0</v>
      </c>
      <c r="G1146" s="63"/>
    </row>
    <row r="1147" customFormat="false" ht="19.5" hidden="false" customHeight="true" outlineLevel="0" collapsed="false">
      <c r="B1147" s="56" t="s">
        <v>2576</v>
      </c>
      <c r="C1147" s="64" t="s">
        <v>1675</v>
      </c>
      <c r="D1147" s="58" t="n">
        <v>5</v>
      </c>
      <c r="E1147" s="9"/>
      <c r="F1147" s="9" t="n">
        <f aca="false">D1147*E1147</f>
        <v>0</v>
      </c>
      <c r="G1147" s="59" t="s">
        <v>2577</v>
      </c>
    </row>
    <row r="1148" customFormat="false" ht="19.5" hidden="false" customHeight="true" outlineLevel="0" collapsed="false">
      <c r="B1148" s="71" t="s">
        <v>2578</v>
      </c>
      <c r="C1148" s="61"/>
      <c r="D1148" s="62"/>
      <c r="E1148" s="13"/>
      <c r="F1148" s="13" t="n">
        <f aca="false">D1148*E1148</f>
        <v>0</v>
      </c>
      <c r="G1148" s="63"/>
    </row>
    <row r="1149" customFormat="false" ht="19.5" hidden="false" customHeight="true" outlineLevel="0" collapsed="false">
      <c r="B1149" s="56" t="s">
        <v>2579</v>
      </c>
      <c r="C1149" s="64" t="s">
        <v>2580</v>
      </c>
      <c r="D1149" s="58" t="n">
        <v>20</v>
      </c>
      <c r="E1149" s="9"/>
      <c r="F1149" s="9" t="n">
        <f aca="false">D1149*E1149</f>
        <v>0</v>
      </c>
      <c r="G1149" s="59" t="s">
        <v>2581</v>
      </c>
    </row>
    <row r="1150" customFormat="false" ht="19.5" hidden="false" customHeight="true" outlineLevel="0" collapsed="false">
      <c r="B1150" s="56" t="s">
        <v>2582</v>
      </c>
      <c r="C1150" s="64" t="s">
        <v>2554</v>
      </c>
      <c r="D1150" s="58" t="n">
        <v>96</v>
      </c>
      <c r="E1150" s="9"/>
      <c r="F1150" s="9" t="n">
        <f aca="false">D1150*E1150</f>
        <v>0</v>
      </c>
      <c r="G1150" s="59" t="s">
        <v>2583</v>
      </c>
    </row>
    <row r="1151" customFormat="false" ht="19.5" hidden="false" customHeight="true" outlineLevel="0" collapsed="false">
      <c r="B1151" s="71" t="s">
        <v>2584</v>
      </c>
      <c r="C1151" s="61"/>
      <c r="D1151" s="62"/>
      <c r="E1151" s="13"/>
      <c r="F1151" s="13" t="n">
        <f aca="false">D1151*E1151</f>
        <v>0</v>
      </c>
      <c r="G1151" s="63"/>
    </row>
    <row r="1152" customFormat="false" ht="19.5" hidden="false" customHeight="true" outlineLevel="0" collapsed="false">
      <c r="B1152" s="56" t="s">
        <v>2585</v>
      </c>
      <c r="C1152" s="64" t="s">
        <v>2457</v>
      </c>
      <c r="D1152" s="58" t="n">
        <v>4</v>
      </c>
      <c r="E1152" s="9"/>
      <c r="F1152" s="9" t="n">
        <f aca="false">D1152*E1152</f>
        <v>0</v>
      </c>
      <c r="G1152" s="59" t="s">
        <v>2586</v>
      </c>
    </row>
    <row r="1153" customFormat="false" ht="19.5" hidden="false" customHeight="true" outlineLevel="0" collapsed="false">
      <c r="B1153" s="71" t="s">
        <v>2587</v>
      </c>
      <c r="C1153" s="61"/>
      <c r="D1153" s="62"/>
      <c r="E1153" s="13"/>
      <c r="F1153" s="13" t="n">
        <f aca="false">D1153*E1153</f>
        <v>0</v>
      </c>
      <c r="G1153" s="63"/>
    </row>
    <row r="1154" customFormat="false" ht="19.5" hidden="false" customHeight="true" outlineLevel="0" collapsed="false">
      <c r="B1154" s="56" t="s">
        <v>1991</v>
      </c>
      <c r="C1154" s="64" t="s">
        <v>106</v>
      </c>
      <c r="D1154" s="58" t="n">
        <v>1</v>
      </c>
      <c r="E1154" s="9"/>
      <c r="F1154" s="9" t="n">
        <f aca="false">D1154*E1154</f>
        <v>0</v>
      </c>
      <c r="G1154" s="59" t="s">
        <v>1992</v>
      </c>
    </row>
    <row r="1155" customFormat="false" ht="19.5" hidden="false" customHeight="true" outlineLevel="0" collapsed="false">
      <c r="B1155" s="56" t="s">
        <v>1946</v>
      </c>
      <c r="C1155" s="64" t="s">
        <v>106</v>
      </c>
      <c r="D1155" s="58" t="n">
        <v>1</v>
      </c>
      <c r="E1155" s="9"/>
      <c r="F1155" s="9" t="n">
        <f aca="false">D1155*E1155</f>
        <v>0</v>
      </c>
      <c r="G1155" s="59"/>
    </row>
    <row r="1156" customFormat="false" ht="19.5" hidden="false" customHeight="true" outlineLevel="0" collapsed="false">
      <c r="B1156" s="65"/>
      <c r="C1156" s="65"/>
      <c r="D1156" s="65"/>
      <c r="E1156" s="65"/>
      <c r="F1156" s="65"/>
      <c r="G1156" s="65"/>
    </row>
    <row r="1157" customFormat="false" ht="19.5" hidden="false" customHeight="true" outlineLevel="0" collapsed="false">
      <c r="B1157" s="65"/>
      <c r="C1157" s="65"/>
      <c r="D1157" s="65"/>
      <c r="E1157" s="65"/>
      <c r="F1157" s="65"/>
      <c r="G1157" s="65"/>
    </row>
    <row r="1158" customFormat="false" ht="19.5" hidden="false" customHeight="true" outlineLevel="0" collapsed="false">
      <c r="B1158" s="66" t="s">
        <v>1947</v>
      </c>
      <c r="C1158" s="66"/>
      <c r="D1158" s="67" t="s">
        <v>1962</v>
      </c>
      <c r="E1158" s="67"/>
      <c r="F1158" s="68" t="n">
        <v>0</v>
      </c>
      <c r="G1158" s="69"/>
    </row>
    <row r="1159" customFormat="false" ht="19.5" hidden="false" customHeight="true" outlineLevel="0" collapsed="false">
      <c r="B1159" s="70" t="s">
        <v>1949</v>
      </c>
      <c r="C1159" s="70"/>
      <c r="D1159" s="67"/>
      <c r="E1159" s="67"/>
      <c r="F1159" s="68"/>
      <c r="G1159" s="69"/>
    </row>
    <row r="1160" customFormat="false" ht="38" hidden="false" customHeight="true" outlineLevel="0" collapsed="false">
      <c r="A1160" s="52" t="s">
        <v>2588</v>
      </c>
      <c r="B1160" s="52" t="s">
        <v>2589</v>
      </c>
      <c r="C1160" s="52"/>
      <c r="D1160" s="53" t="s">
        <v>1952</v>
      </c>
      <c r="E1160" s="53"/>
      <c r="F1160" s="54" t="s">
        <v>2590</v>
      </c>
      <c r="G1160" s="54"/>
    </row>
    <row r="1161" customFormat="false" ht="19.5" hidden="false" customHeight="true" outlineLevel="0" collapsed="false">
      <c r="B1161" s="55" t="s">
        <v>1929</v>
      </c>
      <c r="C1161" s="55" t="s">
        <v>1930</v>
      </c>
      <c r="D1161" s="55" t="s">
        <v>1931</v>
      </c>
      <c r="E1161" s="55" t="s">
        <v>1932</v>
      </c>
      <c r="F1161" s="55" t="s">
        <v>1933</v>
      </c>
      <c r="G1161" s="55" t="s">
        <v>1934</v>
      </c>
    </row>
    <row r="1162" customFormat="false" ht="19.5" hidden="false" customHeight="true" outlineLevel="0" collapsed="false">
      <c r="B1162" s="56" t="s">
        <v>2591</v>
      </c>
      <c r="C1162" s="64" t="s">
        <v>106</v>
      </c>
      <c r="D1162" s="58" t="n">
        <v>1</v>
      </c>
      <c r="E1162" s="9"/>
      <c r="F1162" s="9" t="n">
        <f aca="false">D1162*E1162</f>
        <v>0</v>
      </c>
      <c r="G1162" s="59" t="s">
        <v>2592</v>
      </c>
    </row>
    <row r="1163" customFormat="false" ht="19.5" hidden="false" customHeight="true" outlineLevel="0" collapsed="false">
      <c r="B1163" s="56" t="s">
        <v>2593</v>
      </c>
      <c r="C1163" s="64" t="s">
        <v>106</v>
      </c>
      <c r="D1163" s="58" t="n">
        <v>1</v>
      </c>
      <c r="E1163" s="9"/>
      <c r="F1163" s="9" t="n">
        <f aca="false">D1163*E1163</f>
        <v>0</v>
      </c>
      <c r="G1163" s="59" t="s">
        <v>2594</v>
      </c>
    </row>
    <row r="1164" customFormat="false" ht="19.5" hidden="false" customHeight="true" outlineLevel="0" collapsed="false">
      <c r="B1164" s="56" t="s">
        <v>2595</v>
      </c>
      <c r="C1164" s="64" t="s">
        <v>106</v>
      </c>
      <c r="D1164" s="58" t="n">
        <v>1</v>
      </c>
      <c r="E1164" s="9"/>
      <c r="F1164" s="9" t="n">
        <f aca="false">D1164*E1164</f>
        <v>0</v>
      </c>
      <c r="G1164" s="59" t="s">
        <v>2596</v>
      </c>
    </row>
    <row r="1165" customFormat="false" ht="19.5" hidden="false" customHeight="true" outlineLevel="0" collapsed="false">
      <c r="B1165" s="56" t="s">
        <v>2597</v>
      </c>
      <c r="C1165" s="64" t="s">
        <v>106</v>
      </c>
      <c r="D1165" s="58" t="n">
        <v>1</v>
      </c>
      <c r="E1165" s="9"/>
      <c r="F1165" s="9" t="n">
        <f aca="false">D1165*E1165</f>
        <v>0</v>
      </c>
      <c r="G1165" s="59" t="s">
        <v>2598</v>
      </c>
    </row>
    <row r="1166" customFormat="false" ht="19.5" hidden="false" customHeight="true" outlineLevel="0" collapsed="false">
      <c r="B1166" s="71" t="s">
        <v>2599</v>
      </c>
      <c r="C1166" s="61"/>
      <c r="D1166" s="62"/>
      <c r="E1166" s="13"/>
      <c r="F1166" s="13" t="n">
        <f aca="false">D1166*E1166</f>
        <v>0</v>
      </c>
      <c r="G1166" s="63"/>
    </row>
    <row r="1167" customFormat="false" ht="19.5" hidden="false" customHeight="true" outlineLevel="0" collapsed="false">
      <c r="B1167" s="56" t="s">
        <v>2600</v>
      </c>
      <c r="C1167" s="64" t="s">
        <v>106</v>
      </c>
      <c r="D1167" s="58" t="n">
        <v>1</v>
      </c>
      <c r="E1167" s="9"/>
      <c r="F1167" s="9" t="n">
        <f aca="false">D1167*E1167</f>
        <v>0</v>
      </c>
      <c r="G1167" s="59" t="s">
        <v>2601</v>
      </c>
    </row>
    <row r="1168" customFormat="false" ht="19.5" hidden="false" customHeight="true" outlineLevel="0" collapsed="false">
      <c r="B1168" s="56" t="s">
        <v>2602</v>
      </c>
      <c r="C1168" s="64" t="s">
        <v>106</v>
      </c>
      <c r="D1168" s="58" t="n">
        <v>1</v>
      </c>
      <c r="E1168" s="9"/>
      <c r="F1168" s="9" t="n">
        <f aca="false">D1168*E1168</f>
        <v>0</v>
      </c>
      <c r="G1168" s="59" t="s">
        <v>2603</v>
      </c>
    </row>
    <row r="1169" customFormat="false" ht="19.5" hidden="false" customHeight="true" outlineLevel="0" collapsed="false">
      <c r="B1169" s="56" t="s">
        <v>2604</v>
      </c>
      <c r="C1169" s="64" t="s">
        <v>106</v>
      </c>
      <c r="D1169" s="58" t="n">
        <v>1</v>
      </c>
      <c r="E1169" s="9"/>
      <c r="F1169" s="9" t="n">
        <f aca="false">D1169*E1169</f>
        <v>0</v>
      </c>
      <c r="G1169" s="59" t="s">
        <v>2605</v>
      </c>
    </row>
    <row r="1170" customFormat="false" ht="19.5" hidden="false" customHeight="true" outlineLevel="0" collapsed="false">
      <c r="B1170" s="71" t="s">
        <v>2606</v>
      </c>
      <c r="C1170" s="61"/>
      <c r="D1170" s="62"/>
      <c r="E1170" s="13"/>
      <c r="F1170" s="13" t="n">
        <f aca="false">D1170*E1170</f>
        <v>0</v>
      </c>
      <c r="G1170" s="63"/>
    </row>
    <row r="1171" customFormat="false" ht="19.5" hidden="false" customHeight="true" outlineLevel="0" collapsed="false">
      <c r="B1171" s="71" t="s">
        <v>2607</v>
      </c>
      <c r="C1171" s="61"/>
      <c r="D1171" s="62"/>
      <c r="E1171" s="13"/>
      <c r="F1171" s="13" t="n">
        <f aca="false">D1171*E1171</f>
        <v>0</v>
      </c>
      <c r="G1171" s="63"/>
    </row>
    <row r="1172" customFormat="false" ht="19.5" hidden="false" customHeight="true" outlineLevel="0" collapsed="false">
      <c r="B1172" s="56" t="s">
        <v>1946</v>
      </c>
      <c r="C1172" s="64" t="s">
        <v>106</v>
      </c>
      <c r="D1172" s="58" t="n">
        <v>1</v>
      </c>
      <c r="E1172" s="9"/>
      <c r="F1172" s="9" t="n">
        <f aca="false">D1172*E1172</f>
        <v>0</v>
      </c>
      <c r="G1172" s="59"/>
    </row>
    <row r="1173" customFormat="false" ht="19.5" hidden="false" customHeight="true" outlineLevel="0" collapsed="false">
      <c r="B1173" s="65"/>
      <c r="C1173" s="65"/>
      <c r="D1173" s="65"/>
      <c r="E1173" s="65"/>
      <c r="F1173" s="65"/>
      <c r="G1173" s="65"/>
    </row>
    <row r="1174" customFormat="false" ht="19.5" hidden="false" customHeight="true" outlineLevel="0" collapsed="false">
      <c r="B1174" s="65"/>
      <c r="C1174" s="65"/>
      <c r="D1174" s="65"/>
      <c r="E1174" s="65"/>
      <c r="F1174" s="65"/>
      <c r="G1174" s="65"/>
    </row>
    <row r="1175" customFormat="false" ht="19.5" hidden="false" customHeight="true" outlineLevel="0" collapsed="false">
      <c r="B1175" s="65"/>
      <c r="C1175" s="65"/>
      <c r="D1175" s="65"/>
      <c r="E1175" s="65"/>
      <c r="F1175" s="65"/>
      <c r="G1175" s="65"/>
    </row>
    <row r="1176" customFormat="false" ht="19.5" hidden="false" customHeight="true" outlineLevel="0" collapsed="false">
      <c r="B1176" s="65"/>
      <c r="C1176" s="65"/>
      <c r="D1176" s="65"/>
      <c r="E1176" s="65"/>
      <c r="F1176" s="65"/>
      <c r="G1176" s="65"/>
    </row>
    <row r="1177" customFormat="false" ht="19.5" hidden="false" customHeight="true" outlineLevel="0" collapsed="false">
      <c r="B1177" s="65"/>
      <c r="C1177" s="65"/>
      <c r="D1177" s="65"/>
      <c r="E1177" s="65"/>
      <c r="F1177" s="65"/>
      <c r="G1177" s="65"/>
    </row>
    <row r="1178" customFormat="false" ht="19.5" hidden="false" customHeight="true" outlineLevel="0" collapsed="false">
      <c r="B1178" s="65"/>
      <c r="C1178" s="65"/>
      <c r="D1178" s="65"/>
      <c r="E1178" s="65"/>
      <c r="F1178" s="65"/>
      <c r="G1178" s="65"/>
    </row>
    <row r="1179" customFormat="false" ht="19.5" hidden="false" customHeight="true" outlineLevel="0" collapsed="false">
      <c r="B1179" s="65"/>
      <c r="C1179" s="65"/>
      <c r="D1179" s="65"/>
      <c r="E1179" s="65"/>
      <c r="F1179" s="65"/>
      <c r="G1179" s="65"/>
    </row>
    <row r="1180" customFormat="false" ht="19.5" hidden="false" customHeight="true" outlineLevel="0" collapsed="false">
      <c r="B1180" s="65"/>
      <c r="C1180" s="65"/>
      <c r="D1180" s="65"/>
      <c r="E1180" s="65"/>
      <c r="F1180" s="65"/>
      <c r="G1180" s="65"/>
    </row>
    <row r="1181" customFormat="false" ht="19.5" hidden="false" customHeight="true" outlineLevel="0" collapsed="false">
      <c r="B1181" s="65"/>
      <c r="C1181" s="65"/>
      <c r="D1181" s="65"/>
      <c r="E1181" s="65"/>
      <c r="F1181" s="65"/>
      <c r="G1181" s="65"/>
    </row>
    <row r="1182" customFormat="false" ht="19.5" hidden="false" customHeight="true" outlineLevel="0" collapsed="false">
      <c r="B1182" s="65"/>
      <c r="C1182" s="65"/>
      <c r="D1182" s="65"/>
      <c r="E1182" s="65"/>
      <c r="F1182" s="65"/>
      <c r="G1182" s="65"/>
    </row>
    <row r="1183" customFormat="false" ht="19.5" hidden="false" customHeight="true" outlineLevel="0" collapsed="false">
      <c r="B1183" s="65"/>
      <c r="C1183" s="65"/>
      <c r="D1183" s="65"/>
      <c r="E1183" s="65"/>
      <c r="F1183" s="65"/>
      <c r="G1183" s="65"/>
    </row>
    <row r="1184" customFormat="false" ht="19.5" hidden="false" customHeight="true" outlineLevel="0" collapsed="false">
      <c r="B1184" s="65"/>
      <c r="C1184" s="65"/>
      <c r="D1184" s="65"/>
      <c r="E1184" s="65"/>
      <c r="F1184" s="65"/>
      <c r="G1184" s="65"/>
    </row>
    <row r="1185" customFormat="false" ht="19.5" hidden="false" customHeight="true" outlineLevel="0" collapsed="false">
      <c r="B1185" s="65"/>
      <c r="C1185" s="65"/>
      <c r="D1185" s="65"/>
      <c r="E1185" s="65"/>
      <c r="F1185" s="65"/>
      <c r="G1185" s="65"/>
    </row>
    <row r="1186" customFormat="false" ht="19.5" hidden="false" customHeight="true" outlineLevel="0" collapsed="false">
      <c r="B1186" s="65"/>
      <c r="C1186" s="65"/>
      <c r="D1186" s="65"/>
      <c r="E1186" s="65"/>
      <c r="F1186" s="65"/>
      <c r="G1186" s="65"/>
    </row>
    <row r="1187" customFormat="false" ht="19.5" hidden="false" customHeight="true" outlineLevel="0" collapsed="false">
      <c r="B1187" s="65"/>
      <c r="C1187" s="65"/>
      <c r="D1187" s="65"/>
      <c r="E1187" s="65"/>
      <c r="F1187" s="65"/>
      <c r="G1187" s="65"/>
    </row>
    <row r="1188" customFormat="false" ht="19.5" hidden="false" customHeight="true" outlineLevel="0" collapsed="false">
      <c r="B1188" s="65"/>
      <c r="C1188" s="65"/>
      <c r="D1188" s="65"/>
      <c r="E1188" s="65"/>
      <c r="F1188" s="65"/>
      <c r="G1188" s="65"/>
    </row>
    <row r="1189" customFormat="false" ht="19.5" hidden="false" customHeight="true" outlineLevel="0" collapsed="false">
      <c r="B1189" s="65"/>
      <c r="C1189" s="65"/>
      <c r="D1189" s="65"/>
      <c r="E1189" s="65"/>
      <c r="F1189" s="65"/>
      <c r="G1189" s="65"/>
    </row>
    <row r="1190" customFormat="false" ht="19.5" hidden="false" customHeight="true" outlineLevel="0" collapsed="false">
      <c r="B1190" s="66" t="s">
        <v>1947</v>
      </c>
      <c r="C1190" s="66"/>
      <c r="D1190" s="67" t="s">
        <v>1962</v>
      </c>
      <c r="E1190" s="67"/>
      <c r="F1190" s="68" t="n">
        <v>0</v>
      </c>
      <c r="G1190" s="69"/>
    </row>
    <row r="1191" customFormat="false" ht="19.5" hidden="false" customHeight="true" outlineLevel="0" collapsed="false">
      <c r="B1191" s="70" t="s">
        <v>1949</v>
      </c>
      <c r="C1191" s="70"/>
      <c r="D1191" s="67"/>
      <c r="E1191" s="67"/>
      <c r="F1191" s="68"/>
      <c r="G1191" s="69"/>
    </row>
  </sheetData>
  <sheetProtection sheet="true" password="da70" objects="true" scenarios="true"/>
  <mergeCells count="532">
    <mergeCell ref="A3:G3"/>
    <mergeCell ref="A4:G4"/>
    <mergeCell ref="B5:E6"/>
    <mergeCell ref="F6:G6"/>
    <mergeCell ref="B8:C8"/>
    <mergeCell ref="D8:E8"/>
    <mergeCell ref="F8:G8"/>
    <mergeCell ref="B22:C22"/>
    <mergeCell ref="D22:E23"/>
    <mergeCell ref="F22:F23"/>
    <mergeCell ref="G22:G23"/>
    <mergeCell ref="B23:C23"/>
    <mergeCell ref="B24:C24"/>
    <mergeCell ref="D24:E24"/>
    <mergeCell ref="F24:G24"/>
    <mergeCell ref="B38:C38"/>
    <mergeCell ref="D38:E39"/>
    <mergeCell ref="F38:F39"/>
    <mergeCell ref="G38:G39"/>
    <mergeCell ref="B39:C39"/>
    <mergeCell ref="B40:C40"/>
    <mergeCell ref="D40:E40"/>
    <mergeCell ref="F40:G40"/>
    <mergeCell ref="B54:C54"/>
    <mergeCell ref="D54:E55"/>
    <mergeCell ref="F54:F55"/>
    <mergeCell ref="G54:G55"/>
    <mergeCell ref="B55:C55"/>
    <mergeCell ref="B56:C56"/>
    <mergeCell ref="D56:E56"/>
    <mergeCell ref="F56:G56"/>
    <mergeCell ref="B70:C70"/>
    <mergeCell ref="D70:E71"/>
    <mergeCell ref="F70:F71"/>
    <mergeCell ref="G70:G71"/>
    <mergeCell ref="B71:C71"/>
    <mergeCell ref="B72:C72"/>
    <mergeCell ref="D72:E72"/>
    <mergeCell ref="F72:G72"/>
    <mergeCell ref="B86:C86"/>
    <mergeCell ref="D86:E87"/>
    <mergeCell ref="F86:F87"/>
    <mergeCell ref="G86:G87"/>
    <mergeCell ref="B87:C87"/>
    <mergeCell ref="B88:C88"/>
    <mergeCell ref="D88:E88"/>
    <mergeCell ref="F88:G88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18:C118"/>
    <mergeCell ref="D118:E119"/>
    <mergeCell ref="F118:F119"/>
    <mergeCell ref="G118:G119"/>
    <mergeCell ref="B119:C119"/>
    <mergeCell ref="B120:C120"/>
    <mergeCell ref="D120:E120"/>
    <mergeCell ref="F120:G120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50:C150"/>
    <mergeCell ref="D150:E151"/>
    <mergeCell ref="F150:F151"/>
    <mergeCell ref="G150:G151"/>
    <mergeCell ref="B151:C151"/>
    <mergeCell ref="B152:C152"/>
    <mergeCell ref="D152:E152"/>
    <mergeCell ref="F152:G152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82:C182"/>
    <mergeCell ref="D182:E183"/>
    <mergeCell ref="F182:F183"/>
    <mergeCell ref="G182:G183"/>
    <mergeCell ref="B183:C183"/>
    <mergeCell ref="B184:C184"/>
    <mergeCell ref="D184:E184"/>
    <mergeCell ref="F184:G184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14:C214"/>
    <mergeCell ref="D214:E215"/>
    <mergeCell ref="F214:F215"/>
    <mergeCell ref="G214:G215"/>
    <mergeCell ref="B215:C215"/>
    <mergeCell ref="B216:C216"/>
    <mergeCell ref="D216:E216"/>
    <mergeCell ref="F216:G216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46:C246"/>
    <mergeCell ref="D246:E247"/>
    <mergeCell ref="F246:F247"/>
    <mergeCell ref="G246:G247"/>
    <mergeCell ref="B247:C247"/>
    <mergeCell ref="B248:C248"/>
    <mergeCell ref="D248:E248"/>
    <mergeCell ref="F248:G248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78:C278"/>
    <mergeCell ref="D278:E279"/>
    <mergeCell ref="F278:F279"/>
    <mergeCell ref="G278:G279"/>
    <mergeCell ref="B279:C279"/>
    <mergeCell ref="B280:C280"/>
    <mergeCell ref="D280:E280"/>
    <mergeCell ref="F280:G280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10:C310"/>
    <mergeCell ref="D310:E311"/>
    <mergeCell ref="F310:F311"/>
    <mergeCell ref="G310:G311"/>
    <mergeCell ref="B311:C311"/>
    <mergeCell ref="B312:C312"/>
    <mergeCell ref="D312:E312"/>
    <mergeCell ref="F312:G312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42:C342"/>
    <mergeCell ref="D342:E343"/>
    <mergeCell ref="F342:F343"/>
    <mergeCell ref="G342:G343"/>
    <mergeCell ref="B343:C343"/>
    <mergeCell ref="B344:C344"/>
    <mergeCell ref="D344:E344"/>
    <mergeCell ref="F344:G344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74:C374"/>
    <mergeCell ref="D374:E375"/>
    <mergeCell ref="F374:F375"/>
    <mergeCell ref="G374:G375"/>
    <mergeCell ref="B375:C375"/>
    <mergeCell ref="B376:C376"/>
    <mergeCell ref="D376:E376"/>
    <mergeCell ref="F376:G376"/>
    <mergeCell ref="B390:C390"/>
    <mergeCell ref="D390:E391"/>
    <mergeCell ref="F390:F391"/>
    <mergeCell ref="G390:G391"/>
    <mergeCell ref="B391:C391"/>
    <mergeCell ref="B392:C392"/>
    <mergeCell ref="D392:E392"/>
    <mergeCell ref="F392:G392"/>
    <mergeCell ref="B406:C406"/>
    <mergeCell ref="D406:E407"/>
    <mergeCell ref="F406:F407"/>
    <mergeCell ref="G406:G407"/>
    <mergeCell ref="B407:C407"/>
    <mergeCell ref="B408:C408"/>
    <mergeCell ref="D408:E408"/>
    <mergeCell ref="F408:G408"/>
    <mergeCell ref="B422:C422"/>
    <mergeCell ref="D422:E423"/>
    <mergeCell ref="F422:F423"/>
    <mergeCell ref="G422:G423"/>
    <mergeCell ref="B423:C423"/>
    <mergeCell ref="B424:C424"/>
    <mergeCell ref="D424:E424"/>
    <mergeCell ref="F424:G424"/>
    <mergeCell ref="B438:C438"/>
    <mergeCell ref="D438:E439"/>
    <mergeCell ref="F438:F439"/>
    <mergeCell ref="G438:G439"/>
    <mergeCell ref="B439:C439"/>
    <mergeCell ref="B440:C440"/>
    <mergeCell ref="D440:E440"/>
    <mergeCell ref="F440:G440"/>
    <mergeCell ref="B454:C454"/>
    <mergeCell ref="D454:E455"/>
    <mergeCell ref="F454:F455"/>
    <mergeCell ref="G454:G455"/>
    <mergeCell ref="B455:C455"/>
    <mergeCell ref="B456:C456"/>
    <mergeCell ref="D456:E456"/>
    <mergeCell ref="F456:G456"/>
    <mergeCell ref="B470:C470"/>
    <mergeCell ref="D470:E471"/>
    <mergeCell ref="F470:F471"/>
    <mergeCell ref="G470:G471"/>
    <mergeCell ref="B471:C471"/>
    <mergeCell ref="B472:C472"/>
    <mergeCell ref="D472:E472"/>
    <mergeCell ref="F472:G472"/>
    <mergeCell ref="B486:C486"/>
    <mergeCell ref="D486:E487"/>
    <mergeCell ref="F486:F487"/>
    <mergeCell ref="G486:G487"/>
    <mergeCell ref="B487:C487"/>
    <mergeCell ref="B488:C488"/>
    <mergeCell ref="D488:E488"/>
    <mergeCell ref="F488:G488"/>
    <mergeCell ref="B502:C502"/>
    <mergeCell ref="D502:E503"/>
    <mergeCell ref="F502:F503"/>
    <mergeCell ref="G502:G503"/>
    <mergeCell ref="B503:C503"/>
    <mergeCell ref="B504:C504"/>
    <mergeCell ref="D504:E504"/>
    <mergeCell ref="F504:G504"/>
    <mergeCell ref="B518:C518"/>
    <mergeCell ref="D518:E519"/>
    <mergeCell ref="F518:F519"/>
    <mergeCell ref="G518:G519"/>
    <mergeCell ref="B519:C519"/>
    <mergeCell ref="B520:C520"/>
    <mergeCell ref="D520:E520"/>
    <mergeCell ref="F520:G520"/>
    <mergeCell ref="B550:C550"/>
    <mergeCell ref="D550:E551"/>
    <mergeCell ref="F550:F551"/>
    <mergeCell ref="G550:G551"/>
    <mergeCell ref="B551:C551"/>
    <mergeCell ref="B552:C552"/>
    <mergeCell ref="D552:E552"/>
    <mergeCell ref="F552:G552"/>
    <mergeCell ref="B566:C566"/>
    <mergeCell ref="D566:E567"/>
    <mergeCell ref="F566:F567"/>
    <mergeCell ref="G566:G567"/>
    <mergeCell ref="B567:C567"/>
    <mergeCell ref="B568:C568"/>
    <mergeCell ref="D568:E568"/>
    <mergeCell ref="F568:G568"/>
    <mergeCell ref="B582:C582"/>
    <mergeCell ref="D582:E583"/>
    <mergeCell ref="F582:F583"/>
    <mergeCell ref="G582:G583"/>
    <mergeCell ref="B583:C583"/>
    <mergeCell ref="B584:C584"/>
    <mergeCell ref="D584:E584"/>
    <mergeCell ref="F584:G584"/>
    <mergeCell ref="B598:C598"/>
    <mergeCell ref="D598:E599"/>
    <mergeCell ref="F598:F599"/>
    <mergeCell ref="G598:G599"/>
    <mergeCell ref="B599:C599"/>
    <mergeCell ref="B600:C600"/>
    <mergeCell ref="D600:E600"/>
    <mergeCell ref="F600:G600"/>
    <mergeCell ref="B614:C614"/>
    <mergeCell ref="D614:E615"/>
    <mergeCell ref="F614:F615"/>
    <mergeCell ref="G614:G615"/>
    <mergeCell ref="B615:C615"/>
    <mergeCell ref="B616:C616"/>
    <mergeCell ref="D616:E616"/>
    <mergeCell ref="F616:G616"/>
    <mergeCell ref="B630:C630"/>
    <mergeCell ref="D630:E631"/>
    <mergeCell ref="F630:F631"/>
    <mergeCell ref="G630:G631"/>
    <mergeCell ref="B631:C631"/>
    <mergeCell ref="B632:C632"/>
    <mergeCell ref="D632:E632"/>
    <mergeCell ref="F632:G632"/>
    <mergeCell ref="B646:C646"/>
    <mergeCell ref="D646:E647"/>
    <mergeCell ref="F646:F647"/>
    <mergeCell ref="G646:G647"/>
    <mergeCell ref="B647:C647"/>
    <mergeCell ref="B648:C648"/>
    <mergeCell ref="D648:E648"/>
    <mergeCell ref="F648:G648"/>
    <mergeCell ref="B662:C662"/>
    <mergeCell ref="D662:E663"/>
    <mergeCell ref="F662:F663"/>
    <mergeCell ref="G662:G663"/>
    <mergeCell ref="B663:C663"/>
    <mergeCell ref="B664:C664"/>
    <mergeCell ref="D664:E664"/>
    <mergeCell ref="F664:G664"/>
    <mergeCell ref="B678:C678"/>
    <mergeCell ref="D678:E679"/>
    <mergeCell ref="F678:F679"/>
    <mergeCell ref="G678:G679"/>
    <mergeCell ref="B679:C679"/>
    <mergeCell ref="B680:C680"/>
    <mergeCell ref="D680:E680"/>
    <mergeCell ref="F680:G680"/>
    <mergeCell ref="B694:C694"/>
    <mergeCell ref="D694:E695"/>
    <mergeCell ref="F694:F695"/>
    <mergeCell ref="G694:G695"/>
    <mergeCell ref="B695:C695"/>
    <mergeCell ref="B696:C696"/>
    <mergeCell ref="D696:E696"/>
    <mergeCell ref="F696:G696"/>
    <mergeCell ref="B710:C710"/>
    <mergeCell ref="D710:E711"/>
    <mergeCell ref="F710:F711"/>
    <mergeCell ref="G710:G711"/>
    <mergeCell ref="B711:C711"/>
    <mergeCell ref="B712:C712"/>
    <mergeCell ref="D712:E712"/>
    <mergeCell ref="F712:G712"/>
    <mergeCell ref="B742:C742"/>
    <mergeCell ref="D742:E743"/>
    <mergeCell ref="F742:F743"/>
    <mergeCell ref="G742:G743"/>
    <mergeCell ref="B743:C743"/>
    <mergeCell ref="B744:C744"/>
    <mergeCell ref="D744:E744"/>
    <mergeCell ref="F744:G744"/>
    <mergeCell ref="B774:C774"/>
    <mergeCell ref="D774:E775"/>
    <mergeCell ref="F774:F775"/>
    <mergeCell ref="G774:G775"/>
    <mergeCell ref="B775:C775"/>
    <mergeCell ref="B776:C776"/>
    <mergeCell ref="D776:E776"/>
    <mergeCell ref="F776:G776"/>
    <mergeCell ref="B790:C790"/>
    <mergeCell ref="D790:E791"/>
    <mergeCell ref="F790:F791"/>
    <mergeCell ref="G790:G791"/>
    <mergeCell ref="B791:C791"/>
    <mergeCell ref="B792:C792"/>
    <mergeCell ref="D792:E792"/>
    <mergeCell ref="F792:G792"/>
    <mergeCell ref="B806:C806"/>
    <mergeCell ref="D806:E807"/>
    <mergeCell ref="F806:F807"/>
    <mergeCell ref="G806:G807"/>
    <mergeCell ref="B807:C807"/>
    <mergeCell ref="B808:C808"/>
    <mergeCell ref="D808:E808"/>
    <mergeCell ref="F808:G808"/>
    <mergeCell ref="B822:C822"/>
    <mergeCell ref="D822:E823"/>
    <mergeCell ref="F822:F823"/>
    <mergeCell ref="G822:G823"/>
    <mergeCell ref="B823:C823"/>
    <mergeCell ref="B824:C824"/>
    <mergeCell ref="D824:E824"/>
    <mergeCell ref="F824:G824"/>
    <mergeCell ref="B838:C838"/>
    <mergeCell ref="D838:E839"/>
    <mergeCell ref="F838:F839"/>
    <mergeCell ref="G838:G839"/>
    <mergeCell ref="B839:C839"/>
    <mergeCell ref="B840:C840"/>
    <mergeCell ref="D840:E840"/>
    <mergeCell ref="F840:G840"/>
    <mergeCell ref="B854:C854"/>
    <mergeCell ref="D854:E855"/>
    <mergeCell ref="F854:F855"/>
    <mergeCell ref="G854:G855"/>
    <mergeCell ref="B855:C855"/>
    <mergeCell ref="B856:C856"/>
    <mergeCell ref="D856:E856"/>
    <mergeCell ref="F856:G856"/>
    <mergeCell ref="B870:C870"/>
    <mergeCell ref="D870:E871"/>
    <mergeCell ref="F870:F871"/>
    <mergeCell ref="G870:G871"/>
    <mergeCell ref="B871:C871"/>
    <mergeCell ref="B872:C872"/>
    <mergeCell ref="D872:E872"/>
    <mergeCell ref="F872:G872"/>
    <mergeCell ref="B886:C886"/>
    <mergeCell ref="D886:E887"/>
    <mergeCell ref="F886:F887"/>
    <mergeCell ref="G886:G887"/>
    <mergeCell ref="B887:C887"/>
    <mergeCell ref="B888:C888"/>
    <mergeCell ref="D888:E888"/>
    <mergeCell ref="F888:G888"/>
    <mergeCell ref="B902:C902"/>
    <mergeCell ref="D902:E903"/>
    <mergeCell ref="F902:F903"/>
    <mergeCell ref="G902:G903"/>
    <mergeCell ref="B903:C903"/>
    <mergeCell ref="B904:C904"/>
    <mergeCell ref="D904:E904"/>
    <mergeCell ref="F904:G904"/>
    <mergeCell ref="B918:C918"/>
    <mergeCell ref="D918:E919"/>
    <mergeCell ref="F918:F919"/>
    <mergeCell ref="G918:G919"/>
    <mergeCell ref="B919:C919"/>
    <mergeCell ref="B920:C920"/>
    <mergeCell ref="D920:E920"/>
    <mergeCell ref="F920:G920"/>
    <mergeCell ref="B934:C934"/>
    <mergeCell ref="D934:E935"/>
    <mergeCell ref="F934:F935"/>
    <mergeCell ref="G934:G935"/>
    <mergeCell ref="B935:C935"/>
    <mergeCell ref="B936:C936"/>
    <mergeCell ref="D936:E936"/>
    <mergeCell ref="F936:G936"/>
    <mergeCell ref="B950:C950"/>
    <mergeCell ref="D950:E951"/>
    <mergeCell ref="F950:F951"/>
    <mergeCell ref="G950:G951"/>
    <mergeCell ref="B951:C951"/>
    <mergeCell ref="B952:C952"/>
    <mergeCell ref="D952:E952"/>
    <mergeCell ref="F952:G952"/>
    <mergeCell ref="B966:C966"/>
    <mergeCell ref="D966:E967"/>
    <mergeCell ref="F966:F967"/>
    <mergeCell ref="G966:G967"/>
    <mergeCell ref="B967:C967"/>
    <mergeCell ref="B968:C968"/>
    <mergeCell ref="D968:E968"/>
    <mergeCell ref="F968:G968"/>
    <mergeCell ref="B982:C982"/>
    <mergeCell ref="D982:E983"/>
    <mergeCell ref="F982:F983"/>
    <mergeCell ref="G982:G983"/>
    <mergeCell ref="B983:C983"/>
    <mergeCell ref="B984:C984"/>
    <mergeCell ref="D984:E984"/>
    <mergeCell ref="F984:G984"/>
    <mergeCell ref="B998:C998"/>
    <mergeCell ref="D998:E999"/>
    <mergeCell ref="F998:F999"/>
    <mergeCell ref="G998:G999"/>
    <mergeCell ref="B999:C999"/>
    <mergeCell ref="B1000:C1000"/>
    <mergeCell ref="D1000:E1000"/>
    <mergeCell ref="F1000:G1000"/>
    <mergeCell ref="B1014:C1014"/>
    <mergeCell ref="D1014:E1015"/>
    <mergeCell ref="F1014:F1015"/>
    <mergeCell ref="G1014:G1015"/>
    <mergeCell ref="B1015:C1015"/>
    <mergeCell ref="B1016:C1016"/>
    <mergeCell ref="D1016:E1016"/>
    <mergeCell ref="F1016:G1016"/>
    <mergeCell ref="B1030:C1030"/>
    <mergeCell ref="D1030:E1031"/>
    <mergeCell ref="F1030:F1031"/>
    <mergeCell ref="G1030:G1031"/>
    <mergeCell ref="B1031:C1031"/>
    <mergeCell ref="B1032:C1032"/>
    <mergeCell ref="D1032:E1032"/>
    <mergeCell ref="F1032:G1032"/>
    <mergeCell ref="B1062:C1062"/>
    <mergeCell ref="D1062:E1063"/>
    <mergeCell ref="F1062:F1063"/>
    <mergeCell ref="G1062:G1063"/>
    <mergeCell ref="B1063:C1063"/>
    <mergeCell ref="B1064:C1064"/>
    <mergeCell ref="D1064:E1064"/>
    <mergeCell ref="F1064:G1064"/>
    <mergeCell ref="B1094:C1094"/>
    <mergeCell ref="D1094:E1095"/>
    <mergeCell ref="F1094:F1095"/>
    <mergeCell ref="G1094:G1095"/>
    <mergeCell ref="B1095:C1095"/>
    <mergeCell ref="B1096:C1096"/>
    <mergeCell ref="D1096:E1096"/>
    <mergeCell ref="F1096:G1096"/>
    <mergeCell ref="B1126:C1126"/>
    <mergeCell ref="D1126:E1127"/>
    <mergeCell ref="F1126:F1127"/>
    <mergeCell ref="G1126:G1127"/>
    <mergeCell ref="B1127:C1127"/>
    <mergeCell ref="B1128:C1128"/>
    <mergeCell ref="D1128:E1128"/>
    <mergeCell ref="F1128:G1128"/>
    <mergeCell ref="B1158:C1158"/>
    <mergeCell ref="D1158:E1159"/>
    <mergeCell ref="F1158:F1159"/>
    <mergeCell ref="G1158:G1159"/>
    <mergeCell ref="B1159:C1159"/>
    <mergeCell ref="B1160:C1160"/>
    <mergeCell ref="D1160:E1160"/>
    <mergeCell ref="F1160:G1160"/>
    <mergeCell ref="B1190:C1190"/>
    <mergeCell ref="D1190:E1191"/>
    <mergeCell ref="F1190:F1191"/>
    <mergeCell ref="G1190:G1191"/>
    <mergeCell ref="B1191:C1191"/>
  </mergeCells>
  <printOptions headings="false" gridLines="false" gridLinesSet="true" horizontalCentered="false" verticalCentered="false"/>
  <pageMargins left="0.39375" right="0" top="1.575" bottom="0.55138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 第 &amp;P 頁 共 &amp;N 頁</oddHeader>
    <oddFooter>&amp;L&amp;"標楷體,Regular" 投標廠商：　　　　　　　[印]　　　　　　　　　　負責人：　　　　　[印]</oddFooter>
  </headerFooter>
  <rowBreaks count="8" manualBreakCount="8">
    <brk id="551" man="true" max="16383" min="0"/>
    <brk id="743" man="true" max="16383" min="0"/>
    <brk id="775" man="true" max="16383" min="0"/>
    <brk id="1063" man="true" max="16383" min="0"/>
    <brk id="1095" man="true" max="16383" min="0"/>
    <brk id="1127" man="true" max="16383" min="0"/>
    <brk id="1159" man="true" max="16383" min="0"/>
    <brk id="11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56"/>
    <col collapsed="false" customWidth="true" hidden="false" outlineLevel="0" max="3" min="3" style="1" width="8.27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10" min="7" style="1" width="9.7"/>
    <col collapsed="false" customWidth="false" hidden="true" outlineLevel="0" max="15" min="11" style="1" width="9.06"/>
    <col collapsed="false" customWidth="false" hidden="true" outlineLevel="0" max="23" min="20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 t="s">
        <v>260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27.45" hidden="true" customHeight="true" outlineLevel="0" collapsed="false"/>
    <row r="6" customFormat="false" ht="19.5" hidden="false" customHeight="true" outlineLevel="0" collapsed="false">
      <c r="A6" s="73" t="s">
        <v>8</v>
      </c>
      <c r="B6" s="74" t="s">
        <v>9</v>
      </c>
      <c r="C6" s="75" t="str">
        <f aca="false">IF(SUM(T6:W65535)&gt;0,"有偵測到人、機、料、雜項之金額與原標單設定比率不符(超出20%)仍可繼續填寫標單，建議檢查並修正!!","")</f>
        <v/>
      </c>
      <c r="I6" s="76"/>
      <c r="J6" s="76"/>
    </row>
    <row r="7" customFormat="false" ht="24" hidden="false" customHeight="true" outlineLevel="0" collapsed="false">
      <c r="A7" s="73" t="s">
        <v>3</v>
      </c>
      <c r="B7" s="77" t="s">
        <v>4</v>
      </c>
      <c r="C7" s="77"/>
      <c r="D7" s="77"/>
      <c r="E7" s="77"/>
      <c r="F7" s="77"/>
      <c r="G7" s="78" t="s">
        <v>2609</v>
      </c>
    </row>
    <row r="8" customFormat="false" ht="27.45" hidden="true" customHeight="true" outlineLevel="0" collapsed="false"/>
    <row r="9" customFormat="false" ht="19.5" hidden="false" customHeight="true" outlineLevel="0" collapsed="false">
      <c r="A9" s="79" t="s">
        <v>2610</v>
      </c>
      <c r="B9" s="79" t="s">
        <v>2611</v>
      </c>
      <c r="C9" s="79" t="s">
        <v>1930</v>
      </c>
      <c r="D9" s="79" t="s">
        <v>2612</v>
      </c>
      <c r="E9" s="79" t="s">
        <v>1932</v>
      </c>
      <c r="F9" s="79" t="s">
        <v>1933</v>
      </c>
      <c r="G9" s="79" t="s">
        <v>2613</v>
      </c>
      <c r="H9" s="79" t="s">
        <v>2614</v>
      </c>
      <c r="I9" s="79" t="s">
        <v>2615</v>
      </c>
      <c r="J9" s="79" t="s">
        <v>2616</v>
      </c>
      <c r="P9" s="1"/>
      <c r="Q9" s="1"/>
      <c r="R9" s="1"/>
      <c r="S9" s="1"/>
    </row>
    <row r="10" customFormat="false" ht="21.5" hidden="false" customHeight="true" outlineLevel="0" collapsed="false">
      <c r="A10" s="10" t="s">
        <v>2102</v>
      </c>
      <c r="B10" s="17" t="s">
        <v>2101</v>
      </c>
      <c r="C10" s="7" t="s">
        <v>106</v>
      </c>
      <c r="D10" s="80"/>
      <c r="E10" s="81"/>
      <c r="F10" s="81" t="n">
        <f aca="false">D10*E10</f>
        <v>0</v>
      </c>
      <c r="G10" s="81" t="n">
        <f aca="false">F10*L10</f>
        <v>0</v>
      </c>
      <c r="H10" s="81" t="n">
        <f aca="false">F10*M10</f>
        <v>0</v>
      </c>
      <c r="I10" s="81" t="n">
        <f aca="false">F10*N10</f>
        <v>0</v>
      </c>
      <c r="J10" s="81" t="n">
        <f aca="false">F10*O10</f>
        <v>0</v>
      </c>
      <c r="L10" s="1" t="n">
        <v>0.3</v>
      </c>
      <c r="M10" s="1" t="n">
        <v>0.2</v>
      </c>
      <c r="N10" s="1" t="n">
        <v>0.4</v>
      </c>
      <c r="O10" s="1" t="n">
        <v>0.1</v>
      </c>
      <c r="P10" s="1"/>
      <c r="Q10" s="1"/>
      <c r="R10" s="1"/>
      <c r="S10" s="1"/>
      <c r="T10" s="1" t="n">
        <f aca="false">IF(AND(F10&gt;0,ISNUMBER(F10)),IF(G10/F10-L10&gt;0.2,1,0),0)</f>
        <v>0</v>
      </c>
      <c r="U10" s="1" t="n">
        <f aca="false">IF(AND(F10&gt;0,ISNUMBER(F10)),IF(H10/F10-M10&gt;0.2,1,0),0)</f>
        <v>0</v>
      </c>
      <c r="V10" s="1" t="n">
        <f aca="false">IF(AND(F10&gt;0,ISNUMBER(F10)),IF(I10/F10-N10&gt;0.2,1,0),0)</f>
        <v>0</v>
      </c>
      <c r="W10" s="1" t="n">
        <f aca="false">IF(AND(F10&gt;0,ISNUMBER(F10)),IF(J10/F10-O10&gt;0.2,1,0),0)</f>
        <v>0</v>
      </c>
    </row>
    <row r="11" customFormat="false" ht="21.5" hidden="false" customHeight="true" outlineLevel="0" collapsed="false">
      <c r="A11" s="10" t="s">
        <v>2617</v>
      </c>
      <c r="B11" s="17" t="s">
        <v>1546</v>
      </c>
      <c r="C11" s="7" t="s">
        <v>106</v>
      </c>
      <c r="D11" s="80"/>
      <c r="E11" s="81"/>
      <c r="F11" s="81" t="n">
        <f aca="false">D11*E11</f>
        <v>0</v>
      </c>
      <c r="G11" s="81" t="n">
        <f aca="false">F11*L11</f>
        <v>0</v>
      </c>
      <c r="H11" s="81" t="n">
        <f aca="false">F11*M11</f>
        <v>0</v>
      </c>
      <c r="I11" s="81" t="n">
        <f aca="false">F11*N11</f>
        <v>0</v>
      </c>
      <c r="J11" s="81" t="n">
        <f aca="false">F11*O11</f>
        <v>0</v>
      </c>
      <c r="L11" s="1" t="n">
        <v>0.3</v>
      </c>
      <c r="M11" s="1" t="n">
        <v>0.2</v>
      </c>
      <c r="N11" s="1" t="n">
        <v>0.4</v>
      </c>
      <c r="O11" s="1" t="n">
        <v>0.1</v>
      </c>
      <c r="P11" s="1"/>
      <c r="Q11" s="1"/>
      <c r="R11" s="1"/>
      <c r="S11" s="1"/>
      <c r="T11" s="1" t="n">
        <f aca="false">IF(AND(F11&gt;0,ISNUMBER(F11)),IF(G11/F11-L11&gt;0.2,1,0),0)</f>
        <v>0</v>
      </c>
      <c r="U11" s="1" t="n">
        <f aca="false">IF(AND(F11&gt;0,ISNUMBER(F11)),IF(H11/F11-M11&gt;0.2,1,0),0)</f>
        <v>0</v>
      </c>
      <c r="V11" s="1" t="n">
        <f aca="false">IF(AND(F11&gt;0,ISNUMBER(F11)),IF(I11/F11-N11&gt;0.2,1,0),0)</f>
        <v>0</v>
      </c>
      <c r="W11" s="1" t="n">
        <f aca="false">IF(AND(F11&gt;0,ISNUMBER(F11)),IF(J11/F11-O11&gt;0.2,1,0),0)</f>
        <v>0</v>
      </c>
    </row>
    <row r="12" customFormat="false" ht="21.5" hidden="false" customHeight="true" outlineLevel="0" collapsed="false">
      <c r="A12" s="10" t="s">
        <v>226</v>
      </c>
      <c r="B12" s="17" t="s">
        <v>225</v>
      </c>
      <c r="C12" s="32" t="s">
        <v>173</v>
      </c>
      <c r="D12" s="80"/>
      <c r="E12" s="81"/>
      <c r="F12" s="81" t="n">
        <f aca="false">D12*E12</f>
        <v>0</v>
      </c>
      <c r="G12" s="81" t="n">
        <f aca="false">F12*L12</f>
        <v>0</v>
      </c>
      <c r="H12" s="81" t="n">
        <f aca="false">F12*M12</f>
        <v>0</v>
      </c>
      <c r="I12" s="81" t="n">
        <f aca="false">F12*N12</f>
        <v>0</v>
      </c>
      <c r="J12" s="81" t="n">
        <f aca="false">F12*O12</f>
        <v>0</v>
      </c>
      <c r="L12" s="1" t="n">
        <v>0.3</v>
      </c>
      <c r="M12" s="1" t="n">
        <v>0.2</v>
      </c>
      <c r="N12" s="1" t="n">
        <v>0.4</v>
      </c>
      <c r="O12" s="1" t="n">
        <v>0.1</v>
      </c>
      <c r="P12" s="1"/>
      <c r="Q12" s="1"/>
      <c r="R12" s="1"/>
      <c r="S12" s="1"/>
      <c r="T12" s="1" t="n">
        <f aca="false">IF(AND(F12&gt;0,ISNUMBER(F12)),IF(G12/F12-L12&gt;0.2,1,0),0)</f>
        <v>0</v>
      </c>
      <c r="U12" s="1" t="n">
        <f aca="false">IF(AND(F12&gt;0,ISNUMBER(F12)),IF(H12/F12-M12&gt;0.2,1,0),0)</f>
        <v>0</v>
      </c>
      <c r="V12" s="1" t="n">
        <f aca="false">IF(AND(F12&gt;0,ISNUMBER(F12)),IF(I12/F12-N12&gt;0.2,1,0),0)</f>
        <v>0</v>
      </c>
      <c r="W12" s="1" t="n">
        <f aca="false">IF(AND(F12&gt;0,ISNUMBER(F12)),IF(J12/F12-O12&gt;0.2,1,0),0)</f>
        <v>0</v>
      </c>
    </row>
    <row r="13" customFormat="false" ht="21.5" hidden="false" customHeight="true" outlineLevel="0" collapsed="false">
      <c r="A13" s="10" t="s">
        <v>2082</v>
      </c>
      <c r="B13" s="17" t="s">
        <v>2081</v>
      </c>
      <c r="C13" s="7" t="s">
        <v>106</v>
      </c>
      <c r="D13" s="80"/>
      <c r="E13" s="81"/>
      <c r="F13" s="81" t="n">
        <f aca="false">D13*E13</f>
        <v>0</v>
      </c>
      <c r="G13" s="81" t="n">
        <f aca="false">F13*L13</f>
        <v>0</v>
      </c>
      <c r="H13" s="81" t="n">
        <f aca="false">F13*M13</f>
        <v>0</v>
      </c>
      <c r="I13" s="81" t="n">
        <f aca="false">F13*N13</f>
        <v>0</v>
      </c>
      <c r="J13" s="81" t="n">
        <f aca="false">F13*O13</f>
        <v>0</v>
      </c>
      <c r="L13" s="1" t="n">
        <v>0.3</v>
      </c>
      <c r="M13" s="1" t="n">
        <v>0.2</v>
      </c>
      <c r="N13" s="1" t="n">
        <v>0.4</v>
      </c>
      <c r="O13" s="1" t="n">
        <v>0.1</v>
      </c>
      <c r="P13" s="1"/>
      <c r="Q13" s="1"/>
      <c r="R13" s="1"/>
      <c r="S13" s="1"/>
      <c r="T13" s="1" t="n">
        <f aca="false">IF(AND(F13&gt;0,ISNUMBER(F13)),IF(G13/F13-L13&gt;0.2,1,0),0)</f>
        <v>0</v>
      </c>
      <c r="U13" s="1" t="n">
        <f aca="false">IF(AND(F13&gt;0,ISNUMBER(F13)),IF(H13/F13-M13&gt;0.2,1,0),0)</f>
        <v>0</v>
      </c>
      <c r="V13" s="1" t="n">
        <f aca="false">IF(AND(F13&gt;0,ISNUMBER(F13)),IF(I13/F13-N13&gt;0.2,1,0),0)</f>
        <v>0</v>
      </c>
      <c r="W13" s="1" t="n">
        <f aca="false">IF(AND(F13&gt;0,ISNUMBER(F13)),IF(J13/F13-O13&gt;0.2,1,0),0)</f>
        <v>0</v>
      </c>
    </row>
    <row r="14" customFormat="false" ht="21.5" hidden="false" customHeight="true" outlineLevel="0" collapsed="false">
      <c r="A14" s="10" t="s">
        <v>2214</v>
      </c>
      <c r="B14" s="17" t="s">
        <v>2213</v>
      </c>
      <c r="C14" s="7" t="s">
        <v>106</v>
      </c>
      <c r="D14" s="80"/>
      <c r="E14" s="81"/>
      <c r="F14" s="81" t="n">
        <f aca="false">D14*E14</f>
        <v>0</v>
      </c>
      <c r="G14" s="81" t="n">
        <f aca="false">F14*L14</f>
        <v>0</v>
      </c>
      <c r="H14" s="81" t="n">
        <f aca="false">F14*M14</f>
        <v>0</v>
      </c>
      <c r="I14" s="81" t="n">
        <f aca="false">F14*N14</f>
        <v>0</v>
      </c>
      <c r="J14" s="81" t="n">
        <f aca="false">F14*O14</f>
        <v>0</v>
      </c>
      <c r="L14" s="1" t="n">
        <v>0.3</v>
      </c>
      <c r="M14" s="1" t="n">
        <v>0.2</v>
      </c>
      <c r="N14" s="1" t="n">
        <v>0.4</v>
      </c>
      <c r="O14" s="1" t="n">
        <v>0.1</v>
      </c>
      <c r="P14" s="1"/>
      <c r="Q14" s="1"/>
      <c r="R14" s="1"/>
      <c r="S14" s="1"/>
      <c r="T14" s="1" t="n">
        <f aca="false">IF(AND(F14&gt;0,ISNUMBER(F14)),IF(G14/F14-L14&gt;0.2,1,0),0)</f>
        <v>0</v>
      </c>
      <c r="U14" s="1" t="n">
        <f aca="false">IF(AND(F14&gt;0,ISNUMBER(F14)),IF(H14/F14-M14&gt;0.2,1,0),0)</f>
        <v>0</v>
      </c>
      <c r="V14" s="1" t="n">
        <f aca="false">IF(AND(F14&gt;0,ISNUMBER(F14)),IF(I14/F14-N14&gt;0.2,1,0),0)</f>
        <v>0</v>
      </c>
      <c r="W14" s="1" t="n">
        <f aca="false">IF(AND(F14&gt;0,ISNUMBER(F14)),IF(J14/F14-O14&gt;0.2,1,0),0)</f>
        <v>0</v>
      </c>
    </row>
    <row r="15" customFormat="false" ht="21.5" hidden="false" customHeight="true" outlineLevel="0" collapsed="false">
      <c r="A15" s="10" t="s">
        <v>2216</v>
      </c>
      <c r="B15" s="17" t="s">
        <v>2215</v>
      </c>
      <c r="C15" s="7" t="s">
        <v>106</v>
      </c>
      <c r="D15" s="80"/>
      <c r="E15" s="81"/>
      <c r="F15" s="81" t="n">
        <f aca="false">D15*E15</f>
        <v>0</v>
      </c>
      <c r="G15" s="81" t="n">
        <f aca="false">F15*L15</f>
        <v>0</v>
      </c>
      <c r="H15" s="81" t="n">
        <f aca="false">F15*M15</f>
        <v>0</v>
      </c>
      <c r="I15" s="81" t="n">
        <f aca="false">F15*N15</f>
        <v>0</v>
      </c>
      <c r="J15" s="81" t="n">
        <f aca="false">F15*O15</f>
        <v>0</v>
      </c>
      <c r="L15" s="1" t="n">
        <v>0.3</v>
      </c>
      <c r="M15" s="1" t="n">
        <v>0.2</v>
      </c>
      <c r="N15" s="1" t="n">
        <v>0.4</v>
      </c>
      <c r="O15" s="1" t="n">
        <v>0.1</v>
      </c>
      <c r="P15" s="1"/>
      <c r="Q15" s="1"/>
      <c r="R15" s="1"/>
      <c r="S15" s="1"/>
      <c r="T15" s="1" t="n">
        <f aca="false">IF(AND(F15&gt;0,ISNUMBER(F15)),IF(G15/F15-L15&gt;0.2,1,0),0)</f>
        <v>0</v>
      </c>
      <c r="U15" s="1" t="n">
        <f aca="false">IF(AND(F15&gt;0,ISNUMBER(F15)),IF(H15/F15-M15&gt;0.2,1,0),0)</f>
        <v>0</v>
      </c>
      <c r="V15" s="1" t="n">
        <f aca="false">IF(AND(F15&gt;0,ISNUMBER(F15)),IF(I15/F15-N15&gt;0.2,1,0),0)</f>
        <v>0</v>
      </c>
      <c r="W15" s="1" t="n">
        <f aca="false">IF(AND(F15&gt;0,ISNUMBER(F15)),IF(J15/F15-O15&gt;0.2,1,0),0)</f>
        <v>0</v>
      </c>
    </row>
    <row r="16" customFormat="false" ht="21.5" hidden="false" customHeight="true" outlineLevel="0" collapsed="false">
      <c r="A16" s="10" t="s">
        <v>2363</v>
      </c>
      <c r="B16" s="17" t="s">
        <v>2618</v>
      </c>
      <c r="C16" s="7" t="s">
        <v>106</v>
      </c>
      <c r="D16" s="80"/>
      <c r="E16" s="81"/>
      <c r="F16" s="81" t="n">
        <f aca="false">D16*E16</f>
        <v>0</v>
      </c>
      <c r="G16" s="81" t="n">
        <f aca="false">F16*L16</f>
        <v>0</v>
      </c>
      <c r="H16" s="81" t="n">
        <f aca="false">F16*M16</f>
        <v>0</v>
      </c>
      <c r="I16" s="81" t="n">
        <f aca="false">F16*N16</f>
        <v>0</v>
      </c>
      <c r="J16" s="81" t="n">
        <f aca="false">F16*O16</f>
        <v>0</v>
      </c>
      <c r="L16" s="1" t="n">
        <v>0.3</v>
      </c>
      <c r="M16" s="1" t="n">
        <v>0.2</v>
      </c>
      <c r="N16" s="1" t="n">
        <v>0.4</v>
      </c>
      <c r="O16" s="1" t="n">
        <v>0.1</v>
      </c>
      <c r="P16" s="1"/>
      <c r="Q16" s="1"/>
      <c r="R16" s="1"/>
      <c r="S16" s="1"/>
      <c r="T16" s="1" t="n">
        <f aca="false">IF(AND(F16&gt;0,ISNUMBER(F16)),IF(G16/F16-L16&gt;0.2,1,0),0)</f>
        <v>0</v>
      </c>
      <c r="U16" s="1" t="n">
        <f aca="false">IF(AND(F16&gt;0,ISNUMBER(F16)),IF(H16/F16-M16&gt;0.2,1,0),0)</f>
        <v>0</v>
      </c>
      <c r="V16" s="1" t="n">
        <f aca="false">IF(AND(F16&gt;0,ISNUMBER(F16)),IF(I16/F16-N16&gt;0.2,1,0),0)</f>
        <v>0</v>
      </c>
      <c r="W16" s="1" t="n">
        <f aca="false">IF(AND(F16&gt;0,ISNUMBER(F16)),IF(J16/F16-O16&gt;0.2,1,0),0)</f>
        <v>0</v>
      </c>
    </row>
    <row r="17" customFormat="false" ht="21.5" hidden="false" customHeight="true" outlineLevel="0" collapsed="false">
      <c r="A17" s="10" t="s">
        <v>2434</v>
      </c>
      <c r="B17" s="17" t="s">
        <v>2619</v>
      </c>
      <c r="C17" s="7" t="s">
        <v>106</v>
      </c>
      <c r="D17" s="80"/>
      <c r="E17" s="81"/>
      <c r="F17" s="81" t="n">
        <f aca="false">D17*E17</f>
        <v>0</v>
      </c>
      <c r="G17" s="81" t="n">
        <f aca="false">F17*L17</f>
        <v>0</v>
      </c>
      <c r="H17" s="81" t="n">
        <f aca="false">F17*M17</f>
        <v>0</v>
      </c>
      <c r="I17" s="81" t="n">
        <f aca="false">F17*N17</f>
        <v>0</v>
      </c>
      <c r="J17" s="81" t="n">
        <f aca="false">F17*O17</f>
        <v>0</v>
      </c>
      <c r="L17" s="1" t="n">
        <v>0.3</v>
      </c>
      <c r="M17" s="1" t="n">
        <v>0.2</v>
      </c>
      <c r="N17" s="1" t="n">
        <v>0.4</v>
      </c>
      <c r="O17" s="1" t="n">
        <v>0.1</v>
      </c>
      <c r="P17" s="1"/>
      <c r="Q17" s="1"/>
      <c r="R17" s="1"/>
      <c r="S17" s="1"/>
      <c r="T17" s="1" t="n">
        <f aca="false">IF(AND(F17&gt;0,ISNUMBER(F17)),IF(G17/F17-L17&gt;0.2,1,0),0)</f>
        <v>0</v>
      </c>
      <c r="U17" s="1" t="n">
        <f aca="false">IF(AND(F17&gt;0,ISNUMBER(F17)),IF(H17/F17-M17&gt;0.2,1,0),0)</f>
        <v>0</v>
      </c>
      <c r="V17" s="1" t="n">
        <f aca="false">IF(AND(F17&gt;0,ISNUMBER(F17)),IF(I17/F17-N17&gt;0.2,1,0),0)</f>
        <v>0</v>
      </c>
      <c r="W17" s="1" t="n">
        <f aca="false">IF(AND(F17&gt;0,ISNUMBER(F17)),IF(J17/F17-O17&gt;0.2,1,0),0)</f>
        <v>0</v>
      </c>
    </row>
    <row r="18" customFormat="false" ht="21.5" hidden="false" customHeight="true" outlineLevel="0" collapsed="false">
      <c r="A18" s="10" t="s">
        <v>2620</v>
      </c>
      <c r="B18" s="17" t="s">
        <v>1251</v>
      </c>
      <c r="C18" s="7" t="s">
        <v>106</v>
      </c>
      <c r="D18" s="80"/>
      <c r="E18" s="81"/>
      <c r="F18" s="81" t="n">
        <f aca="false">D18*E18</f>
        <v>0</v>
      </c>
      <c r="G18" s="81" t="n">
        <f aca="false">F18*L18</f>
        <v>0</v>
      </c>
      <c r="H18" s="81" t="n">
        <f aca="false">F18*M18</f>
        <v>0</v>
      </c>
      <c r="I18" s="81" t="n">
        <f aca="false">F18*N18</f>
        <v>0</v>
      </c>
      <c r="J18" s="81" t="n">
        <f aca="false">F18*O18</f>
        <v>0</v>
      </c>
      <c r="L18" s="1" t="n">
        <v>0.3</v>
      </c>
      <c r="M18" s="1" t="n">
        <v>0.2</v>
      </c>
      <c r="N18" s="1" t="n">
        <v>0.4</v>
      </c>
      <c r="O18" s="1" t="n">
        <v>0.1</v>
      </c>
      <c r="P18" s="1"/>
      <c r="Q18" s="1"/>
      <c r="R18" s="1"/>
      <c r="S18" s="1"/>
      <c r="T18" s="1" t="n">
        <f aca="false">IF(AND(F18&gt;0,ISNUMBER(F18)),IF(G18/F18-L18&gt;0.2,1,0),0)</f>
        <v>0</v>
      </c>
      <c r="U18" s="1" t="n">
        <f aca="false">IF(AND(F18&gt;0,ISNUMBER(F18)),IF(H18/F18-M18&gt;0.2,1,0),0)</f>
        <v>0</v>
      </c>
      <c r="V18" s="1" t="n">
        <f aca="false">IF(AND(F18&gt;0,ISNUMBER(F18)),IF(I18/F18-N18&gt;0.2,1,0),0)</f>
        <v>0</v>
      </c>
      <c r="W18" s="1" t="n">
        <f aca="false">IF(AND(F18&gt;0,ISNUMBER(F18)),IF(J18/F18-O18&gt;0.2,1,0),0)</f>
        <v>0</v>
      </c>
    </row>
    <row r="19" customFormat="false" ht="21.5" hidden="false" customHeight="true" outlineLevel="0" collapsed="false">
      <c r="A19" s="10" t="s">
        <v>2621</v>
      </c>
      <c r="B19" s="17" t="s">
        <v>1654</v>
      </c>
      <c r="C19" s="7" t="s">
        <v>106</v>
      </c>
      <c r="D19" s="80"/>
      <c r="E19" s="81"/>
      <c r="F19" s="81" t="n">
        <f aca="false">D19*E19</f>
        <v>0</v>
      </c>
      <c r="G19" s="81" t="n">
        <f aca="false">F19*L19</f>
        <v>0</v>
      </c>
      <c r="H19" s="81" t="n">
        <f aca="false">F19*M19</f>
        <v>0</v>
      </c>
      <c r="I19" s="81" t="n">
        <f aca="false">F19*N19</f>
        <v>0</v>
      </c>
      <c r="J19" s="81" t="n">
        <f aca="false">F19*O19</f>
        <v>0</v>
      </c>
      <c r="L19" s="1" t="n">
        <v>0.3</v>
      </c>
      <c r="M19" s="1" t="n">
        <v>0.2</v>
      </c>
      <c r="N19" s="1" t="n">
        <v>0.4</v>
      </c>
      <c r="O19" s="1" t="n">
        <v>0.1</v>
      </c>
      <c r="P19" s="1"/>
      <c r="Q19" s="1"/>
      <c r="R19" s="1"/>
      <c r="S19" s="1"/>
      <c r="T19" s="1" t="n">
        <f aca="false">IF(AND(F19&gt;0,ISNUMBER(F19)),IF(G19/F19-L19&gt;0.2,1,0),0)</f>
        <v>0</v>
      </c>
      <c r="U19" s="1" t="n">
        <f aca="false">IF(AND(F19&gt;0,ISNUMBER(F19)),IF(H19/F19-M19&gt;0.2,1,0),0)</f>
        <v>0</v>
      </c>
      <c r="V19" s="1" t="n">
        <f aca="false">IF(AND(F19&gt;0,ISNUMBER(F19)),IF(I19/F19-N19&gt;0.2,1,0),0)</f>
        <v>0</v>
      </c>
      <c r="W19" s="1" t="n">
        <f aca="false">IF(AND(F19&gt;0,ISNUMBER(F19)),IF(J19/F19-O19&gt;0.2,1,0),0)</f>
        <v>0</v>
      </c>
    </row>
    <row r="20" customFormat="false" ht="21.5" hidden="false" customHeight="true" outlineLevel="0" collapsed="false">
      <c r="A20" s="10" t="s">
        <v>2622</v>
      </c>
      <c r="B20" s="17" t="s">
        <v>1666</v>
      </c>
      <c r="C20" s="7" t="s">
        <v>106</v>
      </c>
      <c r="D20" s="80"/>
      <c r="E20" s="81"/>
      <c r="F20" s="81" t="n">
        <f aca="false">D20*E20</f>
        <v>0</v>
      </c>
      <c r="G20" s="81" t="n">
        <f aca="false">F20*L20</f>
        <v>0</v>
      </c>
      <c r="H20" s="81" t="n">
        <f aca="false">F20*M20</f>
        <v>0</v>
      </c>
      <c r="I20" s="81" t="n">
        <f aca="false">F20*N20</f>
        <v>0</v>
      </c>
      <c r="J20" s="81" t="n">
        <f aca="false">F20*O20</f>
        <v>0</v>
      </c>
      <c r="L20" s="1" t="n">
        <v>0.3</v>
      </c>
      <c r="M20" s="1" t="n">
        <v>0.2</v>
      </c>
      <c r="N20" s="1" t="n">
        <v>0.4</v>
      </c>
      <c r="O20" s="1" t="n">
        <v>0.1</v>
      </c>
      <c r="P20" s="1"/>
      <c r="Q20" s="1"/>
      <c r="R20" s="1"/>
      <c r="S20" s="1"/>
      <c r="T20" s="1" t="n">
        <f aca="false">IF(AND(F20&gt;0,ISNUMBER(F20)),IF(G20/F20-L20&gt;0.2,1,0),0)</f>
        <v>0</v>
      </c>
      <c r="U20" s="1" t="n">
        <f aca="false">IF(AND(F20&gt;0,ISNUMBER(F20)),IF(H20/F20-M20&gt;0.2,1,0),0)</f>
        <v>0</v>
      </c>
      <c r="V20" s="1" t="n">
        <f aca="false">IF(AND(F20&gt;0,ISNUMBER(F20)),IF(I20/F20-N20&gt;0.2,1,0),0)</f>
        <v>0</v>
      </c>
      <c r="W20" s="1" t="n">
        <f aca="false">IF(AND(F20&gt;0,ISNUMBER(F20)),IF(J20/F20-O20&gt;0.2,1,0),0)</f>
        <v>0</v>
      </c>
    </row>
    <row r="21" customFormat="false" ht="21.5" hidden="false" customHeight="true" outlineLevel="0" collapsed="false">
      <c r="A21" s="10" t="s">
        <v>223</v>
      </c>
      <c r="B21" s="17" t="s">
        <v>222</v>
      </c>
      <c r="C21" s="32" t="s">
        <v>173</v>
      </c>
      <c r="D21" s="80"/>
      <c r="E21" s="81"/>
      <c r="F21" s="81" t="n">
        <f aca="false">D21*E21</f>
        <v>0</v>
      </c>
      <c r="G21" s="81" t="n">
        <f aca="false">F21*L21</f>
        <v>0</v>
      </c>
      <c r="H21" s="81" t="n">
        <f aca="false">F21*M21</f>
        <v>0</v>
      </c>
      <c r="I21" s="81" t="n">
        <f aca="false">F21*N21</f>
        <v>0</v>
      </c>
      <c r="J21" s="81" t="n">
        <f aca="false">F21*O21</f>
        <v>0</v>
      </c>
      <c r="L21" s="1" t="n">
        <v>0.3</v>
      </c>
      <c r="M21" s="1" t="n">
        <v>0.2</v>
      </c>
      <c r="N21" s="1" t="n">
        <v>0.4</v>
      </c>
      <c r="O21" s="1" t="n">
        <v>0.1</v>
      </c>
      <c r="P21" s="1"/>
      <c r="Q21" s="1"/>
      <c r="R21" s="1"/>
      <c r="S21" s="1"/>
      <c r="T21" s="1" t="n">
        <f aca="false">IF(AND(F21&gt;0,ISNUMBER(F21)),IF(G21/F21-L21&gt;0.2,1,0),0)</f>
        <v>0</v>
      </c>
      <c r="U21" s="1" t="n">
        <f aca="false">IF(AND(F21&gt;0,ISNUMBER(F21)),IF(H21/F21-M21&gt;0.2,1,0),0)</f>
        <v>0</v>
      </c>
      <c r="V21" s="1" t="n">
        <f aca="false">IF(AND(F21&gt;0,ISNUMBER(F21)),IF(I21/F21-N21&gt;0.2,1,0),0)</f>
        <v>0</v>
      </c>
      <c r="W21" s="1" t="n">
        <f aca="false">IF(AND(F21&gt;0,ISNUMBER(F21)),IF(J21/F21-O21&gt;0.2,1,0),0)</f>
        <v>0</v>
      </c>
    </row>
    <row r="22" customFormat="false" ht="21.5" hidden="false" customHeight="true" outlineLevel="0" collapsed="false">
      <c r="A22" s="10" t="s">
        <v>1055</v>
      </c>
      <c r="B22" s="17" t="s">
        <v>1054</v>
      </c>
      <c r="C22" s="7" t="s">
        <v>106</v>
      </c>
      <c r="D22" s="80"/>
      <c r="E22" s="81"/>
      <c r="F22" s="81" t="n">
        <f aca="false">D22*E22</f>
        <v>0</v>
      </c>
      <c r="G22" s="81" t="n">
        <f aca="false">F22*L22</f>
        <v>0</v>
      </c>
      <c r="H22" s="81" t="n">
        <f aca="false">F22*M22</f>
        <v>0</v>
      </c>
      <c r="I22" s="81" t="n">
        <f aca="false">F22*N22</f>
        <v>0</v>
      </c>
      <c r="J22" s="81" t="n">
        <f aca="false">F22*O22</f>
        <v>0</v>
      </c>
      <c r="L22" s="1" t="n">
        <v>0.3</v>
      </c>
      <c r="M22" s="1" t="n">
        <v>0.2</v>
      </c>
      <c r="N22" s="1" t="n">
        <v>0.4</v>
      </c>
      <c r="O22" s="1" t="n">
        <v>0.1</v>
      </c>
      <c r="P22" s="1"/>
      <c r="Q22" s="1"/>
      <c r="R22" s="1"/>
      <c r="S22" s="1"/>
      <c r="T22" s="1" t="n">
        <f aca="false">IF(AND(F22&gt;0,ISNUMBER(F22)),IF(G22/F22-L22&gt;0.2,1,0),0)</f>
        <v>0</v>
      </c>
      <c r="U22" s="1" t="n">
        <f aca="false">IF(AND(F22&gt;0,ISNUMBER(F22)),IF(H22/F22-M22&gt;0.2,1,0),0)</f>
        <v>0</v>
      </c>
      <c r="V22" s="1" t="n">
        <f aca="false">IF(AND(F22&gt;0,ISNUMBER(F22)),IF(I22/F22-N22&gt;0.2,1,0),0)</f>
        <v>0</v>
      </c>
      <c r="W22" s="1" t="n">
        <f aca="false">IF(AND(F22&gt;0,ISNUMBER(F22)),IF(J22/F22-O22&gt;0.2,1,0),0)</f>
        <v>0</v>
      </c>
    </row>
    <row r="23" customFormat="false" ht="21.5" hidden="false" customHeight="true" outlineLevel="0" collapsed="false">
      <c r="A23" s="10" t="s">
        <v>2009</v>
      </c>
      <c r="B23" s="17" t="s">
        <v>2008</v>
      </c>
      <c r="C23" s="7" t="s">
        <v>106</v>
      </c>
      <c r="D23" s="80"/>
      <c r="E23" s="81"/>
      <c r="F23" s="81" t="n">
        <f aca="false">D23*E23</f>
        <v>0</v>
      </c>
      <c r="G23" s="81" t="n">
        <f aca="false">F23*L23</f>
        <v>0</v>
      </c>
      <c r="H23" s="81" t="n">
        <f aca="false">F23*M23</f>
        <v>0</v>
      </c>
      <c r="I23" s="81" t="n">
        <f aca="false">F23*N23</f>
        <v>0</v>
      </c>
      <c r="J23" s="81" t="n">
        <f aca="false">F23*O23</f>
        <v>0</v>
      </c>
      <c r="L23" s="1" t="n">
        <v>0.3</v>
      </c>
      <c r="M23" s="1" t="n">
        <v>0.2</v>
      </c>
      <c r="N23" s="1" t="n">
        <v>0.4</v>
      </c>
      <c r="O23" s="1" t="n">
        <v>0.1</v>
      </c>
      <c r="P23" s="1"/>
      <c r="Q23" s="1"/>
      <c r="R23" s="1"/>
      <c r="S23" s="1"/>
      <c r="T23" s="1" t="n">
        <f aca="false">IF(AND(F23&gt;0,ISNUMBER(F23)),IF(G23/F23-L23&gt;0.2,1,0),0)</f>
        <v>0</v>
      </c>
      <c r="U23" s="1" t="n">
        <f aca="false">IF(AND(F23&gt;0,ISNUMBER(F23)),IF(H23/F23-M23&gt;0.2,1,0),0)</f>
        <v>0</v>
      </c>
      <c r="V23" s="1" t="n">
        <f aca="false">IF(AND(F23&gt;0,ISNUMBER(F23)),IF(I23/F23-N23&gt;0.2,1,0),0)</f>
        <v>0</v>
      </c>
      <c r="W23" s="1" t="n">
        <f aca="false">IF(AND(F23&gt;0,ISNUMBER(F23)),IF(J23/F23-O23&gt;0.2,1,0),0)</f>
        <v>0</v>
      </c>
    </row>
    <row r="24" customFormat="false" ht="21.5" hidden="false" customHeight="true" outlineLevel="0" collapsed="false">
      <c r="A24" s="10" t="s">
        <v>2302</v>
      </c>
      <c r="B24" s="17" t="s">
        <v>2301</v>
      </c>
      <c r="C24" s="7" t="s">
        <v>106</v>
      </c>
      <c r="D24" s="80"/>
      <c r="E24" s="81"/>
      <c r="F24" s="81" t="n">
        <f aca="false">D24*E24</f>
        <v>0</v>
      </c>
      <c r="G24" s="81" t="n">
        <f aca="false">F24*L24</f>
        <v>0</v>
      </c>
      <c r="H24" s="81" t="n">
        <f aca="false">F24*M24</f>
        <v>0</v>
      </c>
      <c r="I24" s="81" t="n">
        <f aca="false">F24*N24</f>
        <v>0</v>
      </c>
      <c r="J24" s="81" t="n">
        <f aca="false">F24*O24</f>
        <v>0</v>
      </c>
      <c r="L24" s="1" t="n">
        <v>0.3</v>
      </c>
      <c r="M24" s="1" t="n">
        <v>0.2</v>
      </c>
      <c r="N24" s="1" t="n">
        <v>0.4</v>
      </c>
      <c r="O24" s="1" t="n">
        <v>0.1</v>
      </c>
      <c r="P24" s="1"/>
      <c r="Q24" s="1"/>
      <c r="R24" s="1"/>
      <c r="S24" s="1"/>
      <c r="T24" s="1" t="n">
        <f aca="false">IF(AND(F24&gt;0,ISNUMBER(F24)),IF(G24/F24-L24&gt;0.2,1,0),0)</f>
        <v>0</v>
      </c>
      <c r="U24" s="1" t="n">
        <f aca="false">IF(AND(F24&gt;0,ISNUMBER(F24)),IF(H24/F24-M24&gt;0.2,1,0),0)</f>
        <v>0</v>
      </c>
      <c r="V24" s="1" t="n">
        <f aca="false">IF(AND(F24&gt;0,ISNUMBER(F24)),IF(I24/F24-N24&gt;0.2,1,0),0)</f>
        <v>0</v>
      </c>
      <c r="W24" s="1" t="n">
        <f aca="false">IF(AND(F24&gt;0,ISNUMBER(F24)),IF(J24/F24-O24&gt;0.2,1,0),0)</f>
        <v>0</v>
      </c>
    </row>
    <row r="25" customFormat="false" ht="21.5" hidden="false" customHeight="true" outlineLevel="0" collapsed="false">
      <c r="A25" s="10" t="s">
        <v>2416</v>
      </c>
      <c r="B25" s="17" t="s">
        <v>2623</v>
      </c>
      <c r="C25" s="7" t="s">
        <v>106</v>
      </c>
      <c r="D25" s="80"/>
      <c r="E25" s="81"/>
      <c r="F25" s="81" t="n">
        <f aca="false">D25*E25</f>
        <v>0</v>
      </c>
      <c r="G25" s="81" t="n">
        <f aca="false">F25*L25</f>
        <v>0</v>
      </c>
      <c r="H25" s="81" t="n">
        <f aca="false">F25*M25</f>
        <v>0</v>
      </c>
      <c r="I25" s="81" t="n">
        <f aca="false">F25*N25</f>
        <v>0</v>
      </c>
      <c r="J25" s="81" t="n">
        <f aca="false">F25*O25</f>
        <v>0</v>
      </c>
      <c r="L25" s="1" t="n">
        <v>0.3</v>
      </c>
      <c r="M25" s="1" t="n">
        <v>0.2</v>
      </c>
      <c r="N25" s="1" t="n">
        <v>0.4</v>
      </c>
      <c r="O25" s="1" t="n">
        <v>0.1</v>
      </c>
      <c r="P25" s="1"/>
      <c r="Q25" s="1"/>
      <c r="R25" s="1"/>
      <c r="S25" s="1"/>
      <c r="T25" s="1" t="n">
        <f aca="false">IF(AND(F25&gt;0,ISNUMBER(F25)),IF(G25/F25-L25&gt;0.2,1,0),0)</f>
        <v>0</v>
      </c>
      <c r="U25" s="1" t="n">
        <f aca="false">IF(AND(F25&gt;0,ISNUMBER(F25)),IF(H25/F25-M25&gt;0.2,1,0),0)</f>
        <v>0</v>
      </c>
      <c r="V25" s="1" t="n">
        <f aca="false">IF(AND(F25&gt;0,ISNUMBER(F25)),IF(I25/F25-N25&gt;0.2,1,0),0)</f>
        <v>0</v>
      </c>
      <c r="W25" s="1" t="n">
        <f aca="false">IF(AND(F25&gt;0,ISNUMBER(F25)),IF(J25/F25-O25&gt;0.2,1,0),0)</f>
        <v>0</v>
      </c>
    </row>
    <row r="26" customFormat="false" ht="21.5" hidden="false" customHeight="true" outlineLevel="0" collapsed="false">
      <c r="A26" s="10" t="s">
        <v>2624</v>
      </c>
      <c r="B26" s="17" t="s">
        <v>515</v>
      </c>
      <c r="C26" s="7" t="s">
        <v>106</v>
      </c>
      <c r="D26" s="80"/>
      <c r="E26" s="81"/>
      <c r="F26" s="81" t="n">
        <f aca="false">D26*E26</f>
        <v>0</v>
      </c>
      <c r="G26" s="81" t="n">
        <f aca="false">F26*L26</f>
        <v>0</v>
      </c>
      <c r="H26" s="81" t="n">
        <f aca="false">F26*M26</f>
        <v>0</v>
      </c>
      <c r="I26" s="81" t="n">
        <f aca="false">F26*N26</f>
        <v>0</v>
      </c>
      <c r="J26" s="81" t="n">
        <f aca="false">F26*O26</f>
        <v>0</v>
      </c>
      <c r="L26" s="1" t="n">
        <v>0.3</v>
      </c>
      <c r="M26" s="1" t="n">
        <v>0.2</v>
      </c>
      <c r="N26" s="1" t="n">
        <v>0.4</v>
      </c>
      <c r="O26" s="1" t="n">
        <v>0.1</v>
      </c>
      <c r="P26" s="1"/>
      <c r="Q26" s="1"/>
      <c r="R26" s="1"/>
      <c r="S26" s="1"/>
      <c r="T26" s="1" t="n">
        <f aca="false">IF(AND(F26&gt;0,ISNUMBER(F26)),IF(G26/F26-L26&gt;0.2,1,0),0)</f>
        <v>0</v>
      </c>
      <c r="U26" s="1" t="n">
        <f aca="false">IF(AND(F26&gt;0,ISNUMBER(F26)),IF(H26/F26-M26&gt;0.2,1,0),0)</f>
        <v>0</v>
      </c>
      <c r="V26" s="1" t="n">
        <f aca="false">IF(AND(F26&gt;0,ISNUMBER(F26)),IF(I26/F26-N26&gt;0.2,1,0),0)</f>
        <v>0</v>
      </c>
      <c r="W26" s="1" t="n">
        <f aca="false">IF(AND(F26&gt;0,ISNUMBER(F26)),IF(J26/F26-O26&gt;0.2,1,0),0)</f>
        <v>0</v>
      </c>
    </row>
    <row r="27" customFormat="false" ht="21.5" hidden="false" customHeight="true" outlineLevel="0" collapsed="false">
      <c r="A27" s="10" t="s">
        <v>2625</v>
      </c>
      <c r="B27" s="17" t="s">
        <v>757</v>
      </c>
      <c r="C27" s="7" t="s">
        <v>106</v>
      </c>
      <c r="D27" s="80"/>
      <c r="E27" s="81"/>
      <c r="F27" s="81" t="n">
        <f aca="false">D27*E27</f>
        <v>0</v>
      </c>
      <c r="G27" s="81" t="n">
        <f aca="false">F27*L27</f>
        <v>0</v>
      </c>
      <c r="H27" s="81" t="n">
        <f aca="false">F27*M27</f>
        <v>0</v>
      </c>
      <c r="I27" s="81" t="n">
        <f aca="false">F27*N27</f>
        <v>0</v>
      </c>
      <c r="J27" s="81" t="n">
        <f aca="false">F27*O27</f>
        <v>0</v>
      </c>
      <c r="L27" s="1" t="n">
        <v>0.3</v>
      </c>
      <c r="M27" s="1" t="n">
        <v>0.2</v>
      </c>
      <c r="N27" s="1" t="n">
        <v>0.4</v>
      </c>
      <c r="O27" s="1" t="n">
        <v>0.1</v>
      </c>
      <c r="P27" s="1"/>
      <c r="Q27" s="1"/>
      <c r="R27" s="1"/>
      <c r="S27" s="1"/>
      <c r="T27" s="1" t="n">
        <f aca="false">IF(AND(F27&gt;0,ISNUMBER(F27)),IF(G27/F27-L27&gt;0.2,1,0),0)</f>
        <v>0</v>
      </c>
      <c r="U27" s="1" t="n">
        <f aca="false">IF(AND(F27&gt;0,ISNUMBER(F27)),IF(H27/F27-M27&gt;0.2,1,0),0)</f>
        <v>0</v>
      </c>
      <c r="V27" s="1" t="n">
        <f aca="false">IF(AND(F27&gt;0,ISNUMBER(F27)),IF(I27/F27-N27&gt;0.2,1,0),0)</f>
        <v>0</v>
      </c>
      <c r="W27" s="1" t="n">
        <f aca="false">IF(AND(F27&gt;0,ISNUMBER(F27)),IF(J27/F27-O27&gt;0.2,1,0),0)</f>
        <v>0</v>
      </c>
    </row>
    <row r="28" customFormat="false" ht="21.5" hidden="false" customHeight="true" outlineLevel="0" collapsed="false">
      <c r="A28" s="10" t="s">
        <v>2626</v>
      </c>
      <c r="B28" s="17" t="s">
        <v>1105</v>
      </c>
      <c r="C28" s="7" t="s">
        <v>106</v>
      </c>
      <c r="D28" s="80"/>
      <c r="E28" s="81"/>
      <c r="F28" s="81" t="n">
        <f aca="false">D28*E28</f>
        <v>0</v>
      </c>
      <c r="G28" s="81" t="n">
        <f aca="false">F28*L28</f>
        <v>0</v>
      </c>
      <c r="H28" s="81" t="n">
        <f aca="false">F28*M28</f>
        <v>0</v>
      </c>
      <c r="I28" s="81" t="n">
        <f aca="false">F28*N28</f>
        <v>0</v>
      </c>
      <c r="J28" s="81" t="n">
        <f aca="false">F28*O28</f>
        <v>0</v>
      </c>
      <c r="L28" s="1" t="n">
        <v>0.3</v>
      </c>
      <c r="M28" s="1" t="n">
        <v>0.2</v>
      </c>
      <c r="N28" s="1" t="n">
        <v>0.4</v>
      </c>
      <c r="O28" s="1" t="n">
        <v>0.1</v>
      </c>
      <c r="P28" s="1"/>
      <c r="Q28" s="1"/>
      <c r="R28" s="1"/>
      <c r="S28" s="1"/>
      <c r="T28" s="1" t="n">
        <f aca="false">IF(AND(F28&gt;0,ISNUMBER(F28)),IF(G28/F28-L28&gt;0.2,1,0),0)</f>
        <v>0</v>
      </c>
      <c r="U28" s="1" t="n">
        <f aca="false">IF(AND(F28&gt;0,ISNUMBER(F28)),IF(H28/F28-M28&gt;0.2,1,0),0)</f>
        <v>0</v>
      </c>
      <c r="V28" s="1" t="n">
        <f aca="false">IF(AND(F28&gt;0,ISNUMBER(F28)),IF(I28/F28-N28&gt;0.2,1,0),0)</f>
        <v>0</v>
      </c>
      <c r="W28" s="1" t="n">
        <f aca="false">IF(AND(F28&gt;0,ISNUMBER(F28)),IF(J28/F28-O28&gt;0.2,1,0),0)</f>
        <v>0</v>
      </c>
    </row>
    <row r="29" customFormat="false" ht="21.5" hidden="false" customHeight="true" outlineLevel="0" collapsed="false">
      <c r="A29" s="10" t="s">
        <v>2627</v>
      </c>
      <c r="B29" s="17" t="s">
        <v>1169</v>
      </c>
      <c r="C29" s="7" t="s">
        <v>106</v>
      </c>
      <c r="D29" s="80"/>
      <c r="E29" s="81"/>
      <c r="F29" s="81" t="n">
        <f aca="false">D29*E29</f>
        <v>0</v>
      </c>
      <c r="G29" s="81" t="n">
        <f aca="false">F29*L29</f>
        <v>0</v>
      </c>
      <c r="H29" s="81" t="n">
        <f aca="false">F29*M29</f>
        <v>0</v>
      </c>
      <c r="I29" s="81" t="n">
        <f aca="false">F29*N29</f>
        <v>0</v>
      </c>
      <c r="J29" s="81" t="n">
        <f aca="false">F29*O29</f>
        <v>0</v>
      </c>
      <c r="L29" s="1" t="n">
        <v>0.3</v>
      </c>
      <c r="M29" s="1" t="n">
        <v>0.2</v>
      </c>
      <c r="N29" s="1" t="n">
        <v>0.4</v>
      </c>
      <c r="O29" s="1" t="n">
        <v>0.1</v>
      </c>
      <c r="P29" s="1"/>
      <c r="Q29" s="1"/>
      <c r="R29" s="1"/>
      <c r="S29" s="1"/>
      <c r="T29" s="1" t="n">
        <f aca="false">IF(AND(F29&gt;0,ISNUMBER(F29)),IF(G29/F29-L29&gt;0.2,1,0),0)</f>
        <v>0</v>
      </c>
      <c r="U29" s="1" t="n">
        <f aca="false">IF(AND(F29&gt;0,ISNUMBER(F29)),IF(H29/F29-M29&gt;0.2,1,0),0)</f>
        <v>0</v>
      </c>
      <c r="V29" s="1" t="n">
        <f aca="false">IF(AND(F29&gt;0,ISNUMBER(F29)),IF(I29/F29-N29&gt;0.2,1,0),0)</f>
        <v>0</v>
      </c>
      <c r="W29" s="1" t="n">
        <f aca="false">IF(AND(F29&gt;0,ISNUMBER(F29)),IF(J29/F29-O29&gt;0.2,1,0),0)</f>
        <v>0</v>
      </c>
    </row>
    <row r="30" customFormat="false" ht="21.5" hidden="false" customHeight="true" outlineLevel="0" collapsed="false">
      <c r="A30" s="10" t="s">
        <v>2628</v>
      </c>
      <c r="B30" s="17" t="s">
        <v>232</v>
      </c>
      <c r="C30" s="32" t="s">
        <v>173</v>
      </c>
      <c r="D30" s="80"/>
      <c r="E30" s="81"/>
      <c r="F30" s="81" t="n">
        <f aca="false">D30*E30</f>
        <v>0</v>
      </c>
      <c r="G30" s="81" t="n">
        <f aca="false">F30*L30</f>
        <v>0</v>
      </c>
      <c r="H30" s="81" t="n">
        <f aca="false">F30*M30</f>
        <v>0</v>
      </c>
      <c r="I30" s="81" t="n">
        <f aca="false">F30*N30</f>
        <v>0</v>
      </c>
      <c r="J30" s="81" t="n">
        <f aca="false">F30*O30</f>
        <v>0</v>
      </c>
      <c r="L30" s="1" t="n">
        <v>0.3</v>
      </c>
      <c r="M30" s="1" t="n">
        <v>0.2</v>
      </c>
      <c r="N30" s="1" t="n">
        <v>0.4</v>
      </c>
      <c r="O30" s="1" t="n">
        <v>0.1</v>
      </c>
      <c r="P30" s="1"/>
      <c r="Q30" s="1"/>
      <c r="R30" s="1"/>
      <c r="S30" s="1"/>
      <c r="T30" s="1" t="n">
        <f aca="false">IF(AND(F30&gt;0,ISNUMBER(F30)),IF(G30/F30-L30&gt;0.2,1,0),0)</f>
        <v>0</v>
      </c>
      <c r="U30" s="1" t="n">
        <f aca="false">IF(AND(F30&gt;0,ISNUMBER(F30)),IF(H30/F30-M30&gt;0.2,1,0),0)</f>
        <v>0</v>
      </c>
      <c r="V30" s="1" t="n">
        <f aca="false">IF(AND(F30&gt;0,ISNUMBER(F30)),IF(I30/F30-N30&gt;0.2,1,0),0)</f>
        <v>0</v>
      </c>
      <c r="W30" s="1" t="n">
        <f aca="false">IF(AND(F30&gt;0,ISNUMBER(F30)),IF(J30/F30-O30&gt;0.2,1,0),0)</f>
        <v>0</v>
      </c>
    </row>
    <row r="31" customFormat="false" ht="21.5" hidden="false" customHeight="true" outlineLevel="0" collapsed="false">
      <c r="A31" s="10" t="s">
        <v>1516</v>
      </c>
      <c r="B31" s="17" t="s">
        <v>1515</v>
      </c>
      <c r="C31" s="7" t="s">
        <v>106</v>
      </c>
      <c r="D31" s="80"/>
      <c r="E31" s="81"/>
      <c r="F31" s="81" t="n">
        <f aca="false">D31*E31</f>
        <v>0</v>
      </c>
      <c r="G31" s="81" t="n">
        <f aca="false">F31*L31</f>
        <v>0</v>
      </c>
      <c r="H31" s="81" t="n">
        <f aca="false">F31*M31</f>
        <v>0</v>
      </c>
      <c r="I31" s="81" t="n">
        <f aca="false">F31*N31</f>
        <v>0</v>
      </c>
      <c r="J31" s="81" t="n">
        <f aca="false">F31*O31</f>
        <v>0</v>
      </c>
      <c r="L31" s="1" t="n">
        <v>0.3</v>
      </c>
      <c r="M31" s="1" t="n">
        <v>0.2</v>
      </c>
      <c r="N31" s="1" t="n">
        <v>0.4</v>
      </c>
      <c r="O31" s="1" t="n">
        <v>0.1</v>
      </c>
      <c r="P31" s="1"/>
      <c r="Q31" s="1"/>
      <c r="R31" s="1"/>
      <c r="S31" s="1"/>
      <c r="T31" s="1" t="n">
        <f aca="false">IF(AND(F31&gt;0,ISNUMBER(F31)),IF(G31/F31-L31&gt;0.2,1,0),0)</f>
        <v>0</v>
      </c>
      <c r="U31" s="1" t="n">
        <f aca="false">IF(AND(F31&gt;0,ISNUMBER(F31)),IF(H31/F31-M31&gt;0.2,1,0),0)</f>
        <v>0</v>
      </c>
      <c r="V31" s="1" t="n">
        <f aca="false">IF(AND(F31&gt;0,ISNUMBER(F31)),IF(I31/F31-N31&gt;0.2,1,0),0)</f>
        <v>0</v>
      </c>
      <c r="W31" s="1" t="n">
        <f aca="false">IF(AND(F31&gt;0,ISNUMBER(F31)),IF(J31/F31-O31&gt;0.2,1,0),0)</f>
        <v>0</v>
      </c>
    </row>
    <row r="32" customFormat="false" ht="21.5" hidden="false" customHeight="true" outlineLevel="0" collapsed="false">
      <c r="A32" s="10" t="s">
        <v>886</v>
      </c>
      <c r="B32" s="17" t="s">
        <v>885</v>
      </c>
      <c r="C32" s="7" t="s">
        <v>106</v>
      </c>
      <c r="D32" s="80"/>
      <c r="E32" s="81"/>
      <c r="F32" s="81" t="n">
        <f aca="false">D32*E32</f>
        <v>0</v>
      </c>
      <c r="G32" s="81" t="n">
        <f aca="false">F32*L32</f>
        <v>0</v>
      </c>
      <c r="H32" s="81" t="n">
        <f aca="false">F32*M32</f>
        <v>0</v>
      </c>
      <c r="I32" s="81" t="n">
        <f aca="false">F32*N32</f>
        <v>0</v>
      </c>
      <c r="J32" s="81" t="n">
        <f aca="false">F32*O32</f>
        <v>0</v>
      </c>
      <c r="L32" s="1" t="n">
        <v>0.3</v>
      </c>
      <c r="M32" s="1" t="n">
        <v>0.2</v>
      </c>
      <c r="N32" s="1" t="n">
        <v>0.4</v>
      </c>
      <c r="O32" s="1" t="n">
        <v>0.1</v>
      </c>
      <c r="P32" s="1"/>
      <c r="Q32" s="1"/>
      <c r="R32" s="1"/>
      <c r="S32" s="1"/>
      <c r="T32" s="1" t="n">
        <f aca="false">IF(AND(F32&gt;0,ISNUMBER(F32)),IF(G32/F32-L32&gt;0.2,1,0),0)</f>
        <v>0</v>
      </c>
      <c r="U32" s="1" t="n">
        <f aca="false">IF(AND(F32&gt;0,ISNUMBER(F32)),IF(H32/F32-M32&gt;0.2,1,0),0)</f>
        <v>0</v>
      </c>
      <c r="V32" s="1" t="n">
        <f aca="false">IF(AND(F32&gt;0,ISNUMBER(F32)),IF(I32/F32-N32&gt;0.2,1,0),0)</f>
        <v>0</v>
      </c>
      <c r="W32" s="1" t="n">
        <f aca="false">IF(AND(F32&gt;0,ISNUMBER(F32)),IF(J32/F32-O32&gt;0.2,1,0),0)</f>
        <v>0</v>
      </c>
    </row>
    <row r="33" customFormat="false" ht="21.5" hidden="false" customHeight="true" outlineLevel="0" collapsed="false">
      <c r="A33" s="10" t="s">
        <v>2539</v>
      </c>
      <c r="B33" s="17" t="s">
        <v>2629</v>
      </c>
      <c r="C33" s="7" t="s">
        <v>106</v>
      </c>
      <c r="D33" s="80"/>
      <c r="E33" s="81"/>
      <c r="F33" s="81" t="n">
        <f aca="false">D33*E33</f>
        <v>0</v>
      </c>
      <c r="G33" s="81" t="n">
        <f aca="false">F33*L33</f>
        <v>0</v>
      </c>
      <c r="H33" s="81" t="n">
        <f aca="false">F33*M33</f>
        <v>0</v>
      </c>
      <c r="I33" s="81" t="n">
        <f aca="false">F33*N33</f>
        <v>0</v>
      </c>
      <c r="J33" s="81" t="n">
        <f aca="false">F33*O33</f>
        <v>0</v>
      </c>
      <c r="L33" s="1" t="n">
        <v>0.3</v>
      </c>
      <c r="M33" s="1" t="n">
        <v>0.2</v>
      </c>
      <c r="N33" s="1" t="n">
        <v>0.4</v>
      </c>
      <c r="O33" s="1" t="n">
        <v>0.1</v>
      </c>
      <c r="P33" s="1"/>
      <c r="Q33" s="1"/>
      <c r="R33" s="1"/>
      <c r="S33" s="1"/>
      <c r="T33" s="1" t="n">
        <f aca="false">IF(AND(F33&gt;0,ISNUMBER(F33)),IF(G33/F33-L33&gt;0.2,1,0),0)</f>
        <v>0</v>
      </c>
      <c r="U33" s="1" t="n">
        <f aca="false">IF(AND(F33&gt;0,ISNUMBER(F33)),IF(H33/F33-M33&gt;0.2,1,0),0)</f>
        <v>0</v>
      </c>
      <c r="V33" s="1" t="n">
        <f aca="false">IF(AND(F33&gt;0,ISNUMBER(F33)),IF(I33/F33-N33&gt;0.2,1,0),0)</f>
        <v>0</v>
      </c>
      <c r="W33" s="1" t="n">
        <f aca="false">IF(AND(F33&gt;0,ISNUMBER(F33)),IF(J33/F33-O33&gt;0.2,1,0),0)</f>
        <v>0</v>
      </c>
    </row>
    <row r="34" customFormat="false" ht="21.5" hidden="false" customHeight="true" outlineLevel="0" collapsed="false">
      <c r="A34" s="82"/>
      <c r="B34" s="83" t="s">
        <v>2630</v>
      </c>
      <c r="C34" s="29"/>
      <c r="D34" s="84"/>
      <c r="E34" s="85"/>
      <c r="F34" s="85" t="n">
        <f aca="false">D34*E34</f>
        <v>0</v>
      </c>
      <c r="G34" s="85" t="n">
        <f aca="false">F34*L34</f>
        <v>0</v>
      </c>
      <c r="H34" s="85" t="n">
        <f aca="false">F34*M34</f>
        <v>0</v>
      </c>
      <c r="I34" s="85" t="n">
        <f aca="false">F34*N34</f>
        <v>0</v>
      </c>
      <c r="J34" s="85" t="n">
        <f aca="false">F34*O34</f>
        <v>0</v>
      </c>
      <c r="L34" s="1" t="n">
        <v>0.3</v>
      </c>
      <c r="M34" s="1" t="n">
        <v>0.2</v>
      </c>
      <c r="N34" s="1" t="n">
        <v>0.4</v>
      </c>
      <c r="O34" s="1" t="n">
        <v>0.1</v>
      </c>
      <c r="P34" s="1"/>
      <c r="Q34" s="1"/>
      <c r="R34" s="1"/>
      <c r="S34" s="1"/>
      <c r="T34" s="1" t="n">
        <f aca="false">IF(AND(F34&gt;0,ISNUMBER(F34)),IF(G34/F34-L34&gt;0.2,1,0),0)</f>
        <v>0</v>
      </c>
      <c r="U34" s="1" t="n">
        <f aca="false">IF(AND(F34&gt;0,ISNUMBER(F34)),IF(H34/F34-M34&gt;0.2,1,0),0)</f>
        <v>0</v>
      </c>
      <c r="V34" s="1" t="n">
        <f aca="false">IF(AND(F34&gt;0,ISNUMBER(F34)),IF(I34/F34-N34&gt;0.2,1,0),0)</f>
        <v>0</v>
      </c>
      <c r="W34" s="1" t="n">
        <f aca="false">IF(AND(F34&gt;0,ISNUMBER(F34)),IF(J34/F34-O34&gt;0.2,1,0),0)</f>
        <v>0</v>
      </c>
    </row>
    <row r="35" customFormat="false" ht="21.5" hidden="false" customHeight="true" outlineLevel="0" collapsed="false">
      <c r="A35" s="10" t="s">
        <v>2501</v>
      </c>
      <c r="B35" s="17" t="s">
        <v>2629</v>
      </c>
      <c r="C35" s="7" t="s">
        <v>149</v>
      </c>
      <c r="D35" s="80"/>
      <c r="E35" s="81"/>
      <c r="F35" s="81" t="n">
        <f aca="false">D35*E35</f>
        <v>0</v>
      </c>
      <c r="G35" s="81" t="n">
        <f aca="false">F35*L35</f>
        <v>0</v>
      </c>
      <c r="H35" s="81" t="n">
        <f aca="false">F35*M35</f>
        <v>0</v>
      </c>
      <c r="I35" s="81" t="n">
        <f aca="false">F35*N35</f>
        <v>0</v>
      </c>
      <c r="J35" s="81" t="n">
        <f aca="false">F35*O35</f>
        <v>0</v>
      </c>
      <c r="L35" s="1" t="n">
        <v>0.3</v>
      </c>
      <c r="M35" s="1" t="n">
        <v>0.2</v>
      </c>
      <c r="N35" s="1" t="n">
        <v>0.4</v>
      </c>
      <c r="O35" s="1" t="n">
        <v>0.1</v>
      </c>
      <c r="P35" s="1"/>
      <c r="Q35" s="1"/>
      <c r="R35" s="1"/>
      <c r="S35" s="1"/>
      <c r="T35" s="1" t="n">
        <f aca="false">IF(AND(F35&gt;0,ISNUMBER(F35)),IF(G35/F35-L35&gt;0.2,1,0),0)</f>
        <v>0</v>
      </c>
      <c r="U35" s="1" t="n">
        <f aca="false">IF(AND(F35&gt;0,ISNUMBER(F35)),IF(H35/F35-M35&gt;0.2,1,0),0)</f>
        <v>0</v>
      </c>
      <c r="V35" s="1" t="n">
        <f aca="false">IF(AND(F35&gt;0,ISNUMBER(F35)),IF(I35/F35-N35&gt;0.2,1,0),0)</f>
        <v>0</v>
      </c>
      <c r="W35" s="1" t="n">
        <f aca="false">IF(AND(F35&gt;0,ISNUMBER(F35)),IF(J35/F35-O35&gt;0.2,1,0),0)</f>
        <v>0</v>
      </c>
    </row>
    <row r="36" customFormat="false" ht="21.5" hidden="false" customHeight="true" outlineLevel="0" collapsed="false">
      <c r="A36" s="82"/>
      <c r="B36" s="83" t="s">
        <v>2631</v>
      </c>
      <c r="C36" s="29"/>
      <c r="D36" s="84"/>
      <c r="E36" s="85"/>
      <c r="F36" s="85" t="n">
        <f aca="false">D36*E36</f>
        <v>0</v>
      </c>
      <c r="G36" s="85" t="n">
        <f aca="false">F36*L36</f>
        <v>0</v>
      </c>
      <c r="H36" s="85" t="n">
        <f aca="false">F36*M36</f>
        <v>0</v>
      </c>
      <c r="I36" s="85" t="n">
        <f aca="false">F36*N36</f>
        <v>0</v>
      </c>
      <c r="J36" s="85" t="n">
        <f aca="false">F36*O36</f>
        <v>0</v>
      </c>
      <c r="L36" s="1" t="n">
        <v>0.3</v>
      </c>
      <c r="M36" s="1" t="n">
        <v>0.2</v>
      </c>
      <c r="N36" s="1" t="n">
        <v>0.4</v>
      </c>
      <c r="O36" s="1" t="n">
        <v>0.1</v>
      </c>
      <c r="P36" s="1"/>
      <c r="Q36" s="1"/>
      <c r="R36" s="1"/>
      <c r="S36" s="1"/>
      <c r="T36" s="1" t="n">
        <f aca="false">IF(AND(F36&gt;0,ISNUMBER(F36)),IF(G36/F36-L36&gt;0.2,1,0),0)</f>
        <v>0</v>
      </c>
      <c r="U36" s="1" t="n">
        <f aca="false">IF(AND(F36&gt;0,ISNUMBER(F36)),IF(H36/F36-M36&gt;0.2,1,0),0)</f>
        <v>0</v>
      </c>
      <c r="V36" s="1" t="n">
        <f aca="false">IF(AND(F36&gt;0,ISNUMBER(F36)),IF(I36/F36-N36&gt;0.2,1,0),0)</f>
        <v>0</v>
      </c>
      <c r="W36" s="1" t="n">
        <f aca="false">IF(AND(F36&gt;0,ISNUMBER(F36)),IF(J36/F36-O36&gt;0.2,1,0),0)</f>
        <v>0</v>
      </c>
    </row>
    <row r="37" customFormat="false" ht="21.5" hidden="false" customHeight="true" outlineLevel="0" collapsed="false">
      <c r="A37" s="82"/>
      <c r="B37" s="83" t="s">
        <v>2632</v>
      </c>
      <c r="C37" s="29"/>
      <c r="D37" s="84"/>
      <c r="E37" s="85"/>
      <c r="F37" s="85" t="n">
        <f aca="false">D37*E37</f>
        <v>0</v>
      </c>
      <c r="G37" s="85" t="n">
        <f aca="false">F37*L37</f>
        <v>0</v>
      </c>
      <c r="H37" s="85" t="n">
        <f aca="false">F37*M37</f>
        <v>0</v>
      </c>
      <c r="I37" s="85" t="n">
        <f aca="false">F37*N37</f>
        <v>0</v>
      </c>
      <c r="J37" s="85" t="n">
        <f aca="false">F37*O37</f>
        <v>0</v>
      </c>
      <c r="L37" s="1" t="n">
        <v>0.3</v>
      </c>
      <c r="M37" s="1" t="n">
        <v>0.2</v>
      </c>
      <c r="N37" s="1" t="n">
        <v>0.4</v>
      </c>
      <c r="O37" s="1" t="n">
        <v>0.1</v>
      </c>
      <c r="P37" s="1"/>
      <c r="Q37" s="1"/>
      <c r="R37" s="1"/>
      <c r="S37" s="1"/>
      <c r="T37" s="1" t="n">
        <f aca="false">IF(AND(F37&gt;0,ISNUMBER(F37)),IF(G37/F37-L37&gt;0.2,1,0),0)</f>
        <v>0</v>
      </c>
      <c r="U37" s="1" t="n">
        <f aca="false">IF(AND(F37&gt;0,ISNUMBER(F37)),IF(H37/F37-M37&gt;0.2,1,0),0)</f>
        <v>0</v>
      </c>
      <c r="V37" s="1" t="n">
        <f aca="false">IF(AND(F37&gt;0,ISNUMBER(F37)),IF(I37/F37-N37&gt;0.2,1,0),0)</f>
        <v>0</v>
      </c>
      <c r="W37" s="1" t="n">
        <f aca="false">IF(AND(F37&gt;0,ISNUMBER(F37)),IF(J37/F37-O37&gt;0.2,1,0),0)</f>
        <v>0</v>
      </c>
    </row>
    <row r="38" customFormat="false" ht="21.5" hidden="false" customHeight="true" outlineLevel="0" collapsed="false">
      <c r="A38" s="10" t="s">
        <v>2503</v>
      </c>
      <c r="B38" s="17" t="s">
        <v>2629</v>
      </c>
      <c r="C38" s="7" t="s">
        <v>149</v>
      </c>
      <c r="D38" s="80"/>
      <c r="E38" s="81"/>
      <c r="F38" s="81" t="n">
        <f aca="false">D38*E38</f>
        <v>0</v>
      </c>
      <c r="G38" s="81" t="n">
        <f aca="false">F38*L38</f>
        <v>0</v>
      </c>
      <c r="H38" s="81" t="n">
        <f aca="false">F38*M38</f>
        <v>0</v>
      </c>
      <c r="I38" s="81" t="n">
        <f aca="false">F38*N38</f>
        <v>0</v>
      </c>
      <c r="J38" s="81" t="n">
        <f aca="false">F38*O38</f>
        <v>0</v>
      </c>
      <c r="L38" s="1" t="n">
        <v>0.3</v>
      </c>
      <c r="M38" s="1" t="n">
        <v>0.2</v>
      </c>
      <c r="N38" s="1" t="n">
        <v>0.4</v>
      </c>
      <c r="O38" s="1" t="n">
        <v>0.1</v>
      </c>
      <c r="P38" s="1"/>
      <c r="Q38" s="1"/>
      <c r="R38" s="1"/>
      <c r="S38" s="1"/>
      <c r="T38" s="1" t="n">
        <f aca="false">IF(AND(F38&gt;0,ISNUMBER(F38)),IF(G38/F38-L38&gt;0.2,1,0),0)</f>
        <v>0</v>
      </c>
      <c r="U38" s="1" t="n">
        <f aca="false">IF(AND(F38&gt;0,ISNUMBER(F38)),IF(H38/F38-M38&gt;0.2,1,0),0)</f>
        <v>0</v>
      </c>
      <c r="V38" s="1" t="n">
        <f aca="false">IF(AND(F38&gt;0,ISNUMBER(F38)),IF(I38/F38-N38&gt;0.2,1,0),0)</f>
        <v>0</v>
      </c>
      <c r="W38" s="1" t="n">
        <f aca="false">IF(AND(F38&gt;0,ISNUMBER(F38)),IF(J38/F38-O38&gt;0.2,1,0),0)</f>
        <v>0</v>
      </c>
    </row>
    <row r="39" customFormat="false" ht="21.5" hidden="false" customHeight="true" outlineLevel="0" collapsed="false">
      <c r="A39" s="82"/>
      <c r="B39" s="83" t="s">
        <v>2633</v>
      </c>
      <c r="C39" s="29"/>
      <c r="D39" s="84"/>
      <c r="E39" s="85"/>
      <c r="F39" s="85" t="n">
        <f aca="false">D39*E39</f>
        <v>0</v>
      </c>
      <c r="G39" s="85" t="n">
        <f aca="false">F39*L39</f>
        <v>0</v>
      </c>
      <c r="H39" s="85" t="n">
        <f aca="false">F39*M39</f>
        <v>0</v>
      </c>
      <c r="I39" s="85" t="n">
        <f aca="false">F39*N39</f>
        <v>0</v>
      </c>
      <c r="J39" s="85" t="n">
        <f aca="false">F39*O39</f>
        <v>0</v>
      </c>
      <c r="L39" s="1" t="n">
        <v>0.3</v>
      </c>
      <c r="M39" s="1" t="n">
        <v>0.2</v>
      </c>
      <c r="N39" s="1" t="n">
        <v>0.4</v>
      </c>
      <c r="O39" s="1" t="n">
        <v>0.1</v>
      </c>
      <c r="P39" s="1"/>
      <c r="Q39" s="1"/>
      <c r="R39" s="1"/>
      <c r="S39" s="1"/>
      <c r="T39" s="1" t="n">
        <f aca="false">IF(AND(F39&gt;0,ISNUMBER(F39)),IF(G39/F39-L39&gt;0.2,1,0),0)</f>
        <v>0</v>
      </c>
      <c r="U39" s="1" t="n">
        <f aca="false">IF(AND(F39&gt;0,ISNUMBER(F39)),IF(H39/F39-M39&gt;0.2,1,0),0)</f>
        <v>0</v>
      </c>
      <c r="V39" s="1" t="n">
        <f aca="false">IF(AND(F39&gt;0,ISNUMBER(F39)),IF(I39/F39-N39&gt;0.2,1,0),0)</f>
        <v>0</v>
      </c>
      <c r="W39" s="1" t="n">
        <f aca="false">IF(AND(F39&gt;0,ISNUMBER(F39)),IF(J39/F39-O39&gt;0.2,1,0),0)</f>
        <v>0</v>
      </c>
    </row>
    <row r="40" customFormat="false" ht="21.5" hidden="false" customHeight="true" outlineLevel="0" collapsed="false">
      <c r="A40" s="82"/>
      <c r="B40" s="83" t="s">
        <v>2634</v>
      </c>
      <c r="C40" s="29"/>
      <c r="D40" s="84"/>
      <c r="E40" s="85"/>
      <c r="F40" s="85" t="n">
        <f aca="false">D40*E40</f>
        <v>0</v>
      </c>
      <c r="G40" s="85" t="n">
        <f aca="false">F40*L40</f>
        <v>0</v>
      </c>
      <c r="H40" s="85" t="n">
        <f aca="false">F40*M40</f>
        <v>0</v>
      </c>
      <c r="I40" s="85" t="n">
        <f aca="false">F40*N40</f>
        <v>0</v>
      </c>
      <c r="J40" s="85" t="n">
        <f aca="false">F40*O40</f>
        <v>0</v>
      </c>
      <c r="L40" s="1" t="n">
        <v>0.3</v>
      </c>
      <c r="M40" s="1" t="n">
        <v>0.2</v>
      </c>
      <c r="N40" s="1" t="n">
        <v>0.4</v>
      </c>
      <c r="O40" s="1" t="n">
        <v>0.1</v>
      </c>
      <c r="P40" s="1"/>
      <c r="Q40" s="1"/>
      <c r="R40" s="1"/>
      <c r="S40" s="1"/>
      <c r="T40" s="1" t="n">
        <f aca="false">IF(AND(F40&gt;0,ISNUMBER(F40)),IF(G40/F40-L40&gt;0.2,1,0),0)</f>
        <v>0</v>
      </c>
      <c r="U40" s="1" t="n">
        <f aca="false">IF(AND(F40&gt;0,ISNUMBER(F40)),IF(H40/F40-M40&gt;0.2,1,0),0)</f>
        <v>0</v>
      </c>
      <c r="V40" s="1" t="n">
        <f aca="false">IF(AND(F40&gt;0,ISNUMBER(F40)),IF(I40/F40-N40&gt;0.2,1,0),0)</f>
        <v>0</v>
      </c>
      <c r="W40" s="1" t="n">
        <f aca="false">IF(AND(F40&gt;0,ISNUMBER(F40)),IF(J40/F40-O40&gt;0.2,1,0),0)</f>
        <v>0</v>
      </c>
    </row>
    <row r="41" customFormat="false" ht="21.5" hidden="false" customHeight="true" outlineLevel="0" collapsed="false">
      <c r="A41" s="10" t="s">
        <v>2525</v>
      </c>
      <c r="B41" s="17" t="s">
        <v>2629</v>
      </c>
      <c r="C41" s="7" t="s">
        <v>149</v>
      </c>
      <c r="D41" s="80"/>
      <c r="E41" s="81"/>
      <c r="F41" s="81" t="n">
        <f aca="false">D41*E41</f>
        <v>0</v>
      </c>
      <c r="G41" s="81" t="n">
        <f aca="false">F41*L41</f>
        <v>0</v>
      </c>
      <c r="H41" s="81" t="n">
        <f aca="false">F41*M41</f>
        <v>0</v>
      </c>
      <c r="I41" s="81" t="n">
        <f aca="false">F41*N41</f>
        <v>0</v>
      </c>
      <c r="J41" s="81" t="n">
        <f aca="false">F41*O41</f>
        <v>0</v>
      </c>
      <c r="L41" s="1" t="n">
        <v>0.3</v>
      </c>
      <c r="M41" s="1" t="n">
        <v>0.2</v>
      </c>
      <c r="N41" s="1" t="n">
        <v>0.4</v>
      </c>
      <c r="O41" s="1" t="n">
        <v>0.1</v>
      </c>
      <c r="P41" s="1"/>
      <c r="Q41" s="1"/>
      <c r="R41" s="1"/>
      <c r="S41" s="1"/>
      <c r="T41" s="1" t="n">
        <f aca="false">IF(AND(F41&gt;0,ISNUMBER(F41)),IF(G41/F41-L41&gt;0.2,1,0),0)</f>
        <v>0</v>
      </c>
      <c r="U41" s="1" t="n">
        <f aca="false">IF(AND(F41&gt;0,ISNUMBER(F41)),IF(H41/F41-M41&gt;0.2,1,0),0)</f>
        <v>0</v>
      </c>
      <c r="V41" s="1" t="n">
        <f aca="false">IF(AND(F41&gt;0,ISNUMBER(F41)),IF(I41/F41-N41&gt;0.2,1,0),0)</f>
        <v>0</v>
      </c>
      <c r="W41" s="1" t="n">
        <f aca="false">IF(AND(F41&gt;0,ISNUMBER(F41)),IF(J41/F41-O41&gt;0.2,1,0),0)</f>
        <v>0</v>
      </c>
    </row>
    <row r="42" customFormat="false" ht="21.5" hidden="false" customHeight="true" outlineLevel="0" collapsed="false">
      <c r="A42" s="82"/>
      <c r="B42" s="83" t="s">
        <v>2635</v>
      </c>
      <c r="C42" s="29"/>
      <c r="D42" s="84"/>
      <c r="E42" s="85"/>
      <c r="F42" s="85" t="n">
        <f aca="false">D42*E42</f>
        <v>0</v>
      </c>
      <c r="G42" s="85" t="n">
        <f aca="false">F42*L42</f>
        <v>0</v>
      </c>
      <c r="H42" s="85" t="n">
        <f aca="false">F42*M42</f>
        <v>0</v>
      </c>
      <c r="I42" s="85" t="n">
        <f aca="false">F42*N42</f>
        <v>0</v>
      </c>
      <c r="J42" s="85" t="n">
        <f aca="false">F42*O42</f>
        <v>0</v>
      </c>
      <c r="L42" s="1" t="n">
        <v>0.3</v>
      </c>
      <c r="M42" s="1" t="n">
        <v>0.2</v>
      </c>
      <c r="N42" s="1" t="n">
        <v>0.4</v>
      </c>
      <c r="O42" s="1" t="n">
        <v>0.1</v>
      </c>
      <c r="P42" s="1"/>
      <c r="Q42" s="1"/>
      <c r="R42" s="1"/>
      <c r="S42" s="1"/>
      <c r="T42" s="1" t="n">
        <f aca="false">IF(AND(F42&gt;0,ISNUMBER(F42)),IF(G42/F42-L42&gt;0.2,1,0),0)</f>
        <v>0</v>
      </c>
      <c r="U42" s="1" t="n">
        <f aca="false">IF(AND(F42&gt;0,ISNUMBER(F42)),IF(H42/F42-M42&gt;0.2,1,0),0)</f>
        <v>0</v>
      </c>
      <c r="V42" s="1" t="n">
        <f aca="false">IF(AND(F42&gt;0,ISNUMBER(F42)),IF(I42/F42-N42&gt;0.2,1,0),0)</f>
        <v>0</v>
      </c>
      <c r="W42" s="1" t="n">
        <f aca="false">IF(AND(F42&gt;0,ISNUMBER(F42)),IF(J42/F42-O42&gt;0.2,1,0),0)</f>
        <v>0</v>
      </c>
    </row>
    <row r="43" customFormat="false" ht="21.5" hidden="false" customHeight="true" outlineLevel="0" collapsed="false">
      <c r="A43" s="82"/>
      <c r="B43" s="83" t="s">
        <v>2636</v>
      </c>
      <c r="C43" s="29"/>
      <c r="D43" s="84"/>
      <c r="E43" s="85"/>
      <c r="F43" s="85" t="n">
        <f aca="false">D43*E43</f>
        <v>0</v>
      </c>
      <c r="G43" s="85" t="n">
        <f aca="false">F43*L43</f>
        <v>0</v>
      </c>
      <c r="H43" s="85" t="n">
        <f aca="false">F43*M43</f>
        <v>0</v>
      </c>
      <c r="I43" s="85" t="n">
        <f aca="false">F43*N43</f>
        <v>0</v>
      </c>
      <c r="J43" s="85" t="n">
        <f aca="false">F43*O43</f>
        <v>0</v>
      </c>
      <c r="L43" s="1" t="n">
        <v>0.3</v>
      </c>
      <c r="M43" s="1" t="n">
        <v>0.2</v>
      </c>
      <c r="N43" s="1" t="n">
        <v>0.4</v>
      </c>
      <c r="O43" s="1" t="n">
        <v>0.1</v>
      </c>
      <c r="P43" s="1"/>
      <c r="Q43" s="1"/>
      <c r="R43" s="1"/>
      <c r="S43" s="1"/>
      <c r="T43" s="1" t="n">
        <f aca="false">IF(AND(F43&gt;0,ISNUMBER(F43)),IF(G43/F43-L43&gt;0.2,1,0),0)</f>
        <v>0</v>
      </c>
      <c r="U43" s="1" t="n">
        <f aca="false">IF(AND(F43&gt;0,ISNUMBER(F43)),IF(H43/F43-M43&gt;0.2,1,0),0)</f>
        <v>0</v>
      </c>
      <c r="V43" s="1" t="n">
        <f aca="false">IF(AND(F43&gt;0,ISNUMBER(F43)),IF(I43/F43-N43&gt;0.2,1,0),0)</f>
        <v>0</v>
      </c>
      <c r="W43" s="1" t="n">
        <f aca="false">IF(AND(F43&gt;0,ISNUMBER(F43)),IF(J43/F43-O43&gt;0.2,1,0),0)</f>
        <v>0</v>
      </c>
    </row>
    <row r="44" customFormat="false" ht="21.5" hidden="false" customHeight="true" outlineLevel="0" collapsed="false">
      <c r="A44" s="10" t="s">
        <v>2527</v>
      </c>
      <c r="B44" s="17" t="s">
        <v>2629</v>
      </c>
      <c r="C44" s="7" t="s">
        <v>149</v>
      </c>
      <c r="D44" s="80"/>
      <c r="E44" s="81"/>
      <c r="F44" s="81" t="n">
        <f aca="false">D44*E44</f>
        <v>0</v>
      </c>
      <c r="G44" s="81" t="n">
        <f aca="false">F44*L44</f>
        <v>0</v>
      </c>
      <c r="H44" s="81" t="n">
        <f aca="false">F44*M44</f>
        <v>0</v>
      </c>
      <c r="I44" s="81" t="n">
        <f aca="false">F44*N44</f>
        <v>0</v>
      </c>
      <c r="J44" s="81" t="n">
        <f aca="false">F44*O44</f>
        <v>0</v>
      </c>
      <c r="L44" s="1" t="n">
        <v>0.3</v>
      </c>
      <c r="M44" s="1" t="n">
        <v>0.2</v>
      </c>
      <c r="N44" s="1" t="n">
        <v>0.4</v>
      </c>
      <c r="O44" s="1" t="n">
        <v>0.1</v>
      </c>
      <c r="P44" s="1"/>
      <c r="Q44" s="1"/>
      <c r="R44" s="1"/>
      <c r="S44" s="1"/>
      <c r="T44" s="1" t="n">
        <f aca="false">IF(AND(F44&gt;0,ISNUMBER(F44)),IF(G44/F44-L44&gt;0.2,1,0),0)</f>
        <v>0</v>
      </c>
      <c r="U44" s="1" t="n">
        <f aca="false">IF(AND(F44&gt;0,ISNUMBER(F44)),IF(H44/F44-M44&gt;0.2,1,0),0)</f>
        <v>0</v>
      </c>
      <c r="V44" s="1" t="n">
        <f aca="false">IF(AND(F44&gt;0,ISNUMBER(F44)),IF(I44/F44-N44&gt;0.2,1,0),0)</f>
        <v>0</v>
      </c>
      <c r="W44" s="1" t="n">
        <f aca="false">IF(AND(F44&gt;0,ISNUMBER(F44)),IF(J44/F44-O44&gt;0.2,1,0),0)</f>
        <v>0</v>
      </c>
    </row>
    <row r="45" customFormat="false" ht="21.5" hidden="false" customHeight="true" outlineLevel="0" collapsed="false">
      <c r="A45" s="82"/>
      <c r="B45" s="83" t="s">
        <v>2637</v>
      </c>
      <c r="C45" s="29"/>
      <c r="D45" s="84"/>
      <c r="E45" s="85"/>
      <c r="F45" s="85" t="n">
        <f aca="false">D45*E45</f>
        <v>0</v>
      </c>
      <c r="G45" s="85" t="n">
        <f aca="false">F45*L45</f>
        <v>0</v>
      </c>
      <c r="H45" s="85" t="n">
        <f aca="false">F45*M45</f>
        <v>0</v>
      </c>
      <c r="I45" s="85" t="n">
        <f aca="false">F45*N45</f>
        <v>0</v>
      </c>
      <c r="J45" s="85" t="n">
        <f aca="false">F45*O45</f>
        <v>0</v>
      </c>
      <c r="L45" s="1" t="n">
        <v>0.3</v>
      </c>
      <c r="M45" s="1" t="n">
        <v>0.2</v>
      </c>
      <c r="N45" s="1" t="n">
        <v>0.4</v>
      </c>
      <c r="O45" s="1" t="n">
        <v>0.1</v>
      </c>
      <c r="P45" s="1"/>
      <c r="Q45" s="1"/>
      <c r="R45" s="1"/>
      <c r="S45" s="1"/>
      <c r="T45" s="1" t="n">
        <f aca="false">IF(AND(F45&gt;0,ISNUMBER(F45)),IF(G45/F45-L45&gt;0.2,1,0),0)</f>
        <v>0</v>
      </c>
      <c r="U45" s="1" t="n">
        <f aca="false">IF(AND(F45&gt;0,ISNUMBER(F45)),IF(H45/F45-M45&gt;0.2,1,0),0)</f>
        <v>0</v>
      </c>
      <c r="V45" s="1" t="n">
        <f aca="false">IF(AND(F45&gt;0,ISNUMBER(F45)),IF(I45/F45-N45&gt;0.2,1,0),0)</f>
        <v>0</v>
      </c>
      <c r="W45" s="1" t="n">
        <f aca="false">IF(AND(F45&gt;0,ISNUMBER(F45)),IF(J45/F45-O45&gt;0.2,1,0),0)</f>
        <v>0</v>
      </c>
    </row>
    <row r="46" customFormat="false" ht="21.5" hidden="false" customHeight="true" outlineLevel="0" collapsed="false">
      <c r="A46" s="82"/>
      <c r="B46" s="83" t="s">
        <v>2638</v>
      </c>
      <c r="C46" s="29"/>
      <c r="D46" s="84"/>
      <c r="E46" s="85"/>
      <c r="F46" s="85" t="n">
        <f aca="false">D46*E46</f>
        <v>0</v>
      </c>
      <c r="G46" s="85" t="n">
        <f aca="false">F46*L46</f>
        <v>0</v>
      </c>
      <c r="H46" s="85" t="n">
        <f aca="false">F46*M46</f>
        <v>0</v>
      </c>
      <c r="I46" s="85" t="n">
        <f aca="false">F46*N46</f>
        <v>0</v>
      </c>
      <c r="J46" s="85" t="n">
        <f aca="false">F46*O46</f>
        <v>0</v>
      </c>
      <c r="L46" s="1" t="n">
        <v>0.3</v>
      </c>
      <c r="M46" s="1" t="n">
        <v>0.2</v>
      </c>
      <c r="N46" s="1" t="n">
        <v>0.4</v>
      </c>
      <c r="O46" s="1" t="n">
        <v>0.1</v>
      </c>
      <c r="P46" s="1"/>
      <c r="Q46" s="1"/>
      <c r="R46" s="1"/>
      <c r="S46" s="1"/>
      <c r="T46" s="1" t="n">
        <f aca="false">IF(AND(F46&gt;0,ISNUMBER(F46)),IF(G46/F46-L46&gt;0.2,1,0),0)</f>
        <v>0</v>
      </c>
      <c r="U46" s="1" t="n">
        <f aca="false">IF(AND(F46&gt;0,ISNUMBER(F46)),IF(H46/F46-M46&gt;0.2,1,0),0)</f>
        <v>0</v>
      </c>
      <c r="V46" s="1" t="n">
        <f aca="false">IF(AND(F46&gt;0,ISNUMBER(F46)),IF(I46/F46-N46&gt;0.2,1,0),0)</f>
        <v>0</v>
      </c>
      <c r="W46" s="1" t="n">
        <f aca="false">IF(AND(F46&gt;0,ISNUMBER(F46)),IF(J46/F46-O46&gt;0.2,1,0),0)</f>
        <v>0</v>
      </c>
    </row>
    <row r="47" customFormat="false" ht="21.5" hidden="false" customHeight="true" outlineLevel="0" collapsed="false">
      <c r="A47" s="10" t="s">
        <v>2530</v>
      </c>
      <c r="B47" s="17" t="s">
        <v>2629</v>
      </c>
      <c r="C47" s="7" t="s">
        <v>149</v>
      </c>
      <c r="D47" s="80"/>
      <c r="E47" s="81"/>
      <c r="F47" s="81" t="n">
        <f aca="false">D47*E47</f>
        <v>0</v>
      </c>
      <c r="G47" s="81" t="n">
        <f aca="false">F47*L47</f>
        <v>0</v>
      </c>
      <c r="H47" s="81" t="n">
        <f aca="false">F47*M47</f>
        <v>0</v>
      </c>
      <c r="I47" s="81" t="n">
        <f aca="false">F47*N47</f>
        <v>0</v>
      </c>
      <c r="J47" s="81" t="n">
        <f aca="false">F47*O47</f>
        <v>0</v>
      </c>
      <c r="L47" s="1" t="n">
        <v>0.3</v>
      </c>
      <c r="M47" s="1" t="n">
        <v>0.2</v>
      </c>
      <c r="N47" s="1" t="n">
        <v>0.4</v>
      </c>
      <c r="O47" s="1" t="n">
        <v>0.1</v>
      </c>
      <c r="P47" s="1"/>
      <c r="Q47" s="1"/>
      <c r="R47" s="1"/>
      <c r="S47" s="1"/>
      <c r="T47" s="1" t="n">
        <f aca="false">IF(AND(F47&gt;0,ISNUMBER(F47)),IF(G47/F47-L47&gt;0.2,1,0),0)</f>
        <v>0</v>
      </c>
      <c r="U47" s="1" t="n">
        <f aca="false">IF(AND(F47&gt;0,ISNUMBER(F47)),IF(H47/F47-M47&gt;0.2,1,0),0)</f>
        <v>0</v>
      </c>
      <c r="V47" s="1" t="n">
        <f aca="false">IF(AND(F47&gt;0,ISNUMBER(F47)),IF(I47/F47-N47&gt;0.2,1,0),0)</f>
        <v>0</v>
      </c>
      <c r="W47" s="1" t="n">
        <f aca="false">IF(AND(F47&gt;0,ISNUMBER(F47)),IF(J47/F47-O47&gt;0.2,1,0),0)</f>
        <v>0</v>
      </c>
    </row>
    <row r="48" customFormat="false" ht="21.5" hidden="false" customHeight="true" outlineLevel="0" collapsed="false">
      <c r="A48" s="82"/>
      <c r="B48" s="83" t="s">
        <v>2639</v>
      </c>
      <c r="C48" s="29"/>
      <c r="D48" s="84"/>
      <c r="E48" s="85"/>
      <c r="F48" s="85" t="n">
        <f aca="false">D48*E48</f>
        <v>0</v>
      </c>
      <c r="G48" s="85" t="n">
        <f aca="false">F48*L48</f>
        <v>0</v>
      </c>
      <c r="H48" s="85" t="n">
        <f aca="false">F48*M48</f>
        <v>0</v>
      </c>
      <c r="I48" s="85" t="n">
        <f aca="false">F48*N48</f>
        <v>0</v>
      </c>
      <c r="J48" s="85" t="n">
        <f aca="false">F48*O48</f>
        <v>0</v>
      </c>
      <c r="L48" s="1" t="n">
        <v>0.3</v>
      </c>
      <c r="M48" s="1" t="n">
        <v>0.2</v>
      </c>
      <c r="N48" s="1" t="n">
        <v>0.4</v>
      </c>
      <c r="O48" s="1" t="n">
        <v>0.1</v>
      </c>
      <c r="P48" s="1"/>
      <c r="Q48" s="1"/>
      <c r="R48" s="1"/>
      <c r="S48" s="1"/>
      <c r="T48" s="1" t="n">
        <f aca="false">IF(AND(F48&gt;0,ISNUMBER(F48)),IF(G48/F48-L48&gt;0.2,1,0),0)</f>
        <v>0</v>
      </c>
      <c r="U48" s="1" t="n">
        <f aca="false">IF(AND(F48&gt;0,ISNUMBER(F48)),IF(H48/F48-M48&gt;0.2,1,0),0)</f>
        <v>0</v>
      </c>
      <c r="V48" s="1" t="n">
        <f aca="false">IF(AND(F48&gt;0,ISNUMBER(F48)),IF(I48/F48-N48&gt;0.2,1,0),0)</f>
        <v>0</v>
      </c>
      <c r="W48" s="1" t="n">
        <f aca="false">IF(AND(F48&gt;0,ISNUMBER(F48)),IF(J48/F48-O48&gt;0.2,1,0),0)</f>
        <v>0</v>
      </c>
    </row>
    <row r="49" customFormat="false" ht="21.5" hidden="false" customHeight="true" outlineLevel="0" collapsed="false">
      <c r="A49" s="86"/>
      <c r="B49" s="87" t="s">
        <v>2640</v>
      </c>
      <c r="C49" s="88"/>
      <c r="D49" s="84"/>
      <c r="E49" s="85"/>
      <c r="F49" s="85" t="n">
        <f aca="false">D49*E49</f>
        <v>0</v>
      </c>
      <c r="G49" s="85" t="n">
        <f aca="false">F49*L49</f>
        <v>0</v>
      </c>
      <c r="H49" s="85" t="n">
        <f aca="false">F49*M49</f>
        <v>0</v>
      </c>
      <c r="I49" s="85" t="n">
        <f aca="false">F49*N49</f>
        <v>0</v>
      </c>
      <c r="J49" s="85" t="n">
        <f aca="false">F49*O49</f>
        <v>0</v>
      </c>
      <c r="L49" s="1" t="n">
        <v>0.3</v>
      </c>
      <c r="M49" s="1" t="n">
        <v>0.2</v>
      </c>
      <c r="N49" s="1" t="n">
        <v>0.4</v>
      </c>
      <c r="O49" s="1" t="n">
        <v>0.1</v>
      </c>
      <c r="P49" s="1"/>
      <c r="Q49" s="1"/>
      <c r="R49" s="1"/>
      <c r="S49" s="1"/>
      <c r="T49" s="1" t="n">
        <f aca="false">IF(AND(F49&gt;0,ISNUMBER(F49)),IF(G49/F49-L49&gt;0.2,1,0),0)</f>
        <v>0</v>
      </c>
      <c r="U49" s="1" t="n">
        <f aca="false">IF(AND(F49&gt;0,ISNUMBER(F49)),IF(H49/F49-M49&gt;0.2,1,0),0)</f>
        <v>0</v>
      </c>
      <c r="V49" s="1" t="n">
        <f aca="false">IF(AND(F49&gt;0,ISNUMBER(F49)),IF(I49/F49-N49&gt;0.2,1,0),0)</f>
        <v>0</v>
      </c>
      <c r="W49" s="1" t="n">
        <f aca="false">IF(AND(F49&gt;0,ISNUMBER(F49)),IF(J49/F49-O49&gt;0.2,1,0),0)</f>
        <v>0</v>
      </c>
    </row>
    <row r="50" customFormat="false" ht="21.5" hidden="false" customHeight="true" outlineLevel="0" collapsed="false">
      <c r="A50" s="10" t="s">
        <v>2506</v>
      </c>
      <c r="B50" s="17" t="s">
        <v>2629</v>
      </c>
      <c r="C50" s="7" t="s">
        <v>2505</v>
      </c>
      <c r="D50" s="80"/>
      <c r="E50" s="81"/>
      <c r="F50" s="81" t="n">
        <f aca="false">D50*E50</f>
        <v>0</v>
      </c>
      <c r="G50" s="81" t="n">
        <f aca="false">F50*L50</f>
        <v>0</v>
      </c>
      <c r="H50" s="81" t="n">
        <f aca="false">F50*M50</f>
        <v>0</v>
      </c>
      <c r="I50" s="81" t="n">
        <f aca="false">F50*N50</f>
        <v>0</v>
      </c>
      <c r="J50" s="81" t="n">
        <f aca="false">F50*O50</f>
        <v>0</v>
      </c>
      <c r="L50" s="1" t="n">
        <v>0.3</v>
      </c>
      <c r="M50" s="1" t="n">
        <v>0.2</v>
      </c>
      <c r="N50" s="1" t="n">
        <v>0.4</v>
      </c>
      <c r="O50" s="1" t="n">
        <v>0.1</v>
      </c>
      <c r="P50" s="1"/>
      <c r="Q50" s="1"/>
      <c r="R50" s="1"/>
      <c r="S50" s="1"/>
      <c r="T50" s="1" t="n">
        <f aca="false">IF(AND(F50&gt;0,ISNUMBER(F50)),IF(G50/F50-L50&gt;0.2,1,0),0)</f>
        <v>0</v>
      </c>
      <c r="U50" s="1" t="n">
        <f aca="false">IF(AND(F50&gt;0,ISNUMBER(F50)),IF(H50/F50-M50&gt;0.2,1,0),0)</f>
        <v>0</v>
      </c>
      <c r="V50" s="1" t="n">
        <f aca="false">IF(AND(F50&gt;0,ISNUMBER(F50)),IF(I50/F50-N50&gt;0.2,1,0),0)</f>
        <v>0</v>
      </c>
      <c r="W50" s="1" t="n">
        <f aca="false">IF(AND(F50&gt;0,ISNUMBER(F50)),IF(J50/F50-O50&gt;0.2,1,0),0)</f>
        <v>0</v>
      </c>
    </row>
    <row r="51" customFormat="false" ht="21.5" hidden="false" customHeight="true" outlineLevel="0" collapsed="false">
      <c r="A51" s="82"/>
      <c r="B51" s="83" t="s">
        <v>2641</v>
      </c>
      <c r="C51" s="29"/>
      <c r="D51" s="84"/>
      <c r="E51" s="85"/>
      <c r="F51" s="85" t="n">
        <f aca="false">D51*E51</f>
        <v>0</v>
      </c>
      <c r="G51" s="85" t="n">
        <f aca="false">F51*L51</f>
        <v>0</v>
      </c>
      <c r="H51" s="85" t="n">
        <f aca="false">F51*M51</f>
        <v>0</v>
      </c>
      <c r="I51" s="85" t="n">
        <f aca="false">F51*N51</f>
        <v>0</v>
      </c>
      <c r="J51" s="85" t="n">
        <f aca="false">F51*O51</f>
        <v>0</v>
      </c>
      <c r="L51" s="1" t="n">
        <v>0.3</v>
      </c>
      <c r="M51" s="1" t="n">
        <v>0.2</v>
      </c>
      <c r="N51" s="1" t="n">
        <v>0.4</v>
      </c>
      <c r="O51" s="1" t="n">
        <v>0.1</v>
      </c>
      <c r="P51" s="1"/>
      <c r="Q51" s="1"/>
      <c r="R51" s="1"/>
      <c r="S51" s="1"/>
      <c r="T51" s="1" t="n">
        <f aca="false">IF(AND(F51&gt;0,ISNUMBER(F51)),IF(G51/F51-L51&gt;0.2,1,0),0)</f>
        <v>0</v>
      </c>
      <c r="U51" s="1" t="n">
        <f aca="false">IF(AND(F51&gt;0,ISNUMBER(F51)),IF(H51/F51-M51&gt;0.2,1,0),0)</f>
        <v>0</v>
      </c>
      <c r="V51" s="1" t="n">
        <f aca="false">IF(AND(F51&gt;0,ISNUMBER(F51)),IF(I51/F51-N51&gt;0.2,1,0),0)</f>
        <v>0</v>
      </c>
      <c r="W51" s="1" t="n">
        <f aca="false">IF(AND(F51&gt;0,ISNUMBER(F51)),IF(J51/F51-O51&gt;0.2,1,0),0)</f>
        <v>0</v>
      </c>
    </row>
    <row r="52" customFormat="false" ht="21.5" hidden="false" customHeight="true" outlineLevel="0" collapsed="false">
      <c r="A52" s="10" t="s">
        <v>2508</v>
      </c>
      <c r="B52" s="17" t="s">
        <v>2629</v>
      </c>
      <c r="C52" s="7" t="s">
        <v>2505</v>
      </c>
      <c r="D52" s="80"/>
      <c r="E52" s="81"/>
      <c r="F52" s="81" t="n">
        <f aca="false">D52*E52</f>
        <v>0</v>
      </c>
      <c r="G52" s="81" t="n">
        <f aca="false">F52*L52</f>
        <v>0</v>
      </c>
      <c r="H52" s="81" t="n">
        <f aca="false">F52*M52</f>
        <v>0</v>
      </c>
      <c r="I52" s="81" t="n">
        <f aca="false">F52*N52</f>
        <v>0</v>
      </c>
      <c r="J52" s="81" t="n">
        <f aca="false">F52*O52</f>
        <v>0</v>
      </c>
      <c r="L52" s="1" t="n">
        <v>0.3</v>
      </c>
      <c r="M52" s="1" t="n">
        <v>0.2</v>
      </c>
      <c r="N52" s="1" t="n">
        <v>0.4</v>
      </c>
      <c r="O52" s="1" t="n">
        <v>0.1</v>
      </c>
      <c r="P52" s="1"/>
      <c r="Q52" s="1"/>
      <c r="R52" s="1"/>
      <c r="S52" s="1"/>
      <c r="T52" s="1" t="n">
        <f aca="false">IF(AND(F52&gt;0,ISNUMBER(F52)),IF(G52/F52-L52&gt;0.2,1,0),0)</f>
        <v>0</v>
      </c>
      <c r="U52" s="1" t="n">
        <f aca="false">IF(AND(F52&gt;0,ISNUMBER(F52)),IF(H52/F52-M52&gt;0.2,1,0),0)</f>
        <v>0</v>
      </c>
      <c r="V52" s="1" t="n">
        <f aca="false">IF(AND(F52&gt;0,ISNUMBER(F52)),IF(I52/F52-N52&gt;0.2,1,0),0)</f>
        <v>0</v>
      </c>
      <c r="W52" s="1" t="n">
        <f aca="false">IF(AND(F52&gt;0,ISNUMBER(F52)),IF(J52/F52-O52&gt;0.2,1,0),0)</f>
        <v>0</v>
      </c>
    </row>
    <row r="53" customFormat="false" ht="21.5" hidden="false" customHeight="true" outlineLevel="0" collapsed="false">
      <c r="A53" s="82"/>
      <c r="B53" s="83" t="s">
        <v>2642</v>
      </c>
      <c r="C53" s="29"/>
      <c r="D53" s="84"/>
      <c r="E53" s="85"/>
      <c r="F53" s="85" t="n">
        <f aca="false">D53*E53</f>
        <v>0</v>
      </c>
      <c r="G53" s="85" t="n">
        <f aca="false">F53*L53</f>
        <v>0</v>
      </c>
      <c r="H53" s="85" t="n">
        <f aca="false">F53*M53</f>
        <v>0</v>
      </c>
      <c r="I53" s="85" t="n">
        <f aca="false">F53*N53</f>
        <v>0</v>
      </c>
      <c r="J53" s="85" t="n">
        <f aca="false">F53*O53</f>
        <v>0</v>
      </c>
      <c r="L53" s="1" t="n">
        <v>0.3</v>
      </c>
      <c r="M53" s="1" t="n">
        <v>0.2</v>
      </c>
      <c r="N53" s="1" t="n">
        <v>0.4</v>
      </c>
      <c r="O53" s="1" t="n">
        <v>0.1</v>
      </c>
      <c r="P53" s="1"/>
      <c r="Q53" s="1"/>
      <c r="R53" s="1"/>
      <c r="S53" s="1"/>
      <c r="T53" s="1" t="n">
        <f aca="false">IF(AND(F53&gt;0,ISNUMBER(F53)),IF(G53/F53-L53&gt;0.2,1,0),0)</f>
        <v>0</v>
      </c>
      <c r="U53" s="1" t="n">
        <f aca="false">IF(AND(F53&gt;0,ISNUMBER(F53)),IF(H53/F53-M53&gt;0.2,1,0),0)</f>
        <v>0</v>
      </c>
      <c r="V53" s="1" t="n">
        <f aca="false">IF(AND(F53&gt;0,ISNUMBER(F53)),IF(I53/F53-N53&gt;0.2,1,0),0)</f>
        <v>0</v>
      </c>
      <c r="W53" s="1" t="n">
        <f aca="false">IF(AND(F53&gt;0,ISNUMBER(F53)),IF(J53/F53-O53&gt;0.2,1,0),0)</f>
        <v>0</v>
      </c>
    </row>
    <row r="54" customFormat="false" ht="21.5" hidden="false" customHeight="true" outlineLevel="0" collapsed="false">
      <c r="A54" s="10" t="s">
        <v>2510</v>
      </c>
      <c r="B54" s="17" t="s">
        <v>2629</v>
      </c>
      <c r="C54" s="7" t="s">
        <v>2505</v>
      </c>
      <c r="D54" s="80"/>
      <c r="E54" s="81"/>
      <c r="F54" s="81" t="n">
        <f aca="false">D54*E54</f>
        <v>0</v>
      </c>
      <c r="G54" s="81" t="n">
        <f aca="false">F54*L54</f>
        <v>0</v>
      </c>
      <c r="H54" s="81" t="n">
        <f aca="false">F54*M54</f>
        <v>0</v>
      </c>
      <c r="I54" s="81" t="n">
        <f aca="false">F54*N54</f>
        <v>0</v>
      </c>
      <c r="J54" s="81" t="n">
        <f aca="false">F54*O54</f>
        <v>0</v>
      </c>
      <c r="L54" s="1" t="n">
        <v>0.3</v>
      </c>
      <c r="M54" s="1" t="n">
        <v>0.2</v>
      </c>
      <c r="N54" s="1" t="n">
        <v>0.4</v>
      </c>
      <c r="O54" s="1" t="n">
        <v>0.1</v>
      </c>
      <c r="P54" s="1"/>
      <c r="Q54" s="1"/>
      <c r="R54" s="1"/>
      <c r="S54" s="1"/>
      <c r="T54" s="1" t="n">
        <f aca="false">IF(AND(F54&gt;0,ISNUMBER(F54)),IF(G54/F54-L54&gt;0.2,1,0),0)</f>
        <v>0</v>
      </c>
      <c r="U54" s="1" t="n">
        <f aca="false">IF(AND(F54&gt;0,ISNUMBER(F54)),IF(H54/F54-M54&gt;0.2,1,0),0)</f>
        <v>0</v>
      </c>
      <c r="V54" s="1" t="n">
        <f aca="false">IF(AND(F54&gt;0,ISNUMBER(F54)),IF(I54/F54-N54&gt;0.2,1,0),0)</f>
        <v>0</v>
      </c>
      <c r="W54" s="1" t="n">
        <f aca="false">IF(AND(F54&gt;0,ISNUMBER(F54)),IF(J54/F54-O54&gt;0.2,1,0),0)</f>
        <v>0</v>
      </c>
    </row>
    <row r="55" customFormat="false" ht="21.5" hidden="false" customHeight="true" outlineLevel="0" collapsed="false">
      <c r="A55" s="82"/>
      <c r="B55" s="83" t="s">
        <v>2643</v>
      </c>
      <c r="C55" s="29"/>
      <c r="D55" s="84"/>
      <c r="E55" s="85"/>
      <c r="F55" s="85" t="n">
        <f aca="false">D55*E55</f>
        <v>0</v>
      </c>
      <c r="G55" s="85" t="n">
        <f aca="false">F55*L55</f>
        <v>0</v>
      </c>
      <c r="H55" s="85" t="n">
        <f aca="false">F55*M55</f>
        <v>0</v>
      </c>
      <c r="I55" s="85" t="n">
        <f aca="false">F55*N55</f>
        <v>0</v>
      </c>
      <c r="J55" s="85" t="n">
        <f aca="false">F55*O55</f>
        <v>0</v>
      </c>
      <c r="L55" s="1" t="n">
        <v>0.3</v>
      </c>
      <c r="M55" s="1" t="n">
        <v>0.2</v>
      </c>
      <c r="N55" s="1" t="n">
        <v>0.4</v>
      </c>
      <c r="O55" s="1" t="n">
        <v>0.1</v>
      </c>
      <c r="P55" s="1"/>
      <c r="Q55" s="1"/>
      <c r="R55" s="1"/>
      <c r="S55" s="1"/>
      <c r="T55" s="1" t="n">
        <f aca="false">IF(AND(F55&gt;0,ISNUMBER(F55)),IF(G55/F55-L55&gt;0.2,1,0),0)</f>
        <v>0</v>
      </c>
      <c r="U55" s="1" t="n">
        <f aca="false">IF(AND(F55&gt;0,ISNUMBER(F55)),IF(H55/F55-M55&gt;0.2,1,0),0)</f>
        <v>0</v>
      </c>
      <c r="V55" s="1" t="n">
        <f aca="false">IF(AND(F55&gt;0,ISNUMBER(F55)),IF(I55/F55-N55&gt;0.2,1,0),0)</f>
        <v>0</v>
      </c>
      <c r="W55" s="1" t="n">
        <f aca="false">IF(AND(F55&gt;0,ISNUMBER(F55)),IF(J55/F55-O55&gt;0.2,1,0),0)</f>
        <v>0</v>
      </c>
    </row>
    <row r="56" customFormat="false" ht="21.5" hidden="false" customHeight="true" outlineLevel="0" collapsed="false">
      <c r="A56" s="10" t="s">
        <v>2513</v>
      </c>
      <c r="B56" s="17" t="s">
        <v>2629</v>
      </c>
      <c r="C56" s="7" t="s">
        <v>2512</v>
      </c>
      <c r="D56" s="80"/>
      <c r="E56" s="81"/>
      <c r="F56" s="81" t="n">
        <f aca="false">D56*E56</f>
        <v>0</v>
      </c>
      <c r="G56" s="81" t="n">
        <f aca="false">F56*L56</f>
        <v>0</v>
      </c>
      <c r="H56" s="81" t="n">
        <f aca="false">F56*M56</f>
        <v>0</v>
      </c>
      <c r="I56" s="81" t="n">
        <f aca="false">F56*N56</f>
        <v>0</v>
      </c>
      <c r="J56" s="81" t="n">
        <f aca="false">F56*O56</f>
        <v>0</v>
      </c>
      <c r="L56" s="1" t="n">
        <v>0.3</v>
      </c>
      <c r="M56" s="1" t="n">
        <v>0.2</v>
      </c>
      <c r="N56" s="1" t="n">
        <v>0.4</v>
      </c>
      <c r="O56" s="1" t="n">
        <v>0.1</v>
      </c>
      <c r="P56" s="1"/>
      <c r="Q56" s="1"/>
      <c r="R56" s="1"/>
      <c r="S56" s="1"/>
      <c r="T56" s="1" t="n">
        <f aca="false">IF(AND(F56&gt;0,ISNUMBER(F56)),IF(G56/F56-L56&gt;0.2,1,0),0)</f>
        <v>0</v>
      </c>
      <c r="U56" s="1" t="n">
        <f aca="false">IF(AND(F56&gt;0,ISNUMBER(F56)),IF(H56/F56-M56&gt;0.2,1,0),0)</f>
        <v>0</v>
      </c>
      <c r="V56" s="1" t="n">
        <f aca="false">IF(AND(F56&gt;0,ISNUMBER(F56)),IF(I56/F56-N56&gt;0.2,1,0),0)</f>
        <v>0</v>
      </c>
      <c r="W56" s="1" t="n">
        <f aca="false">IF(AND(F56&gt;0,ISNUMBER(F56)),IF(J56/F56-O56&gt;0.2,1,0),0)</f>
        <v>0</v>
      </c>
    </row>
    <row r="57" customFormat="false" ht="21.5" hidden="false" customHeight="true" outlineLevel="0" collapsed="false">
      <c r="A57" s="82"/>
      <c r="B57" s="83" t="s">
        <v>2644</v>
      </c>
      <c r="C57" s="29"/>
      <c r="D57" s="84"/>
      <c r="E57" s="85"/>
      <c r="F57" s="85" t="n">
        <f aca="false">D57*E57</f>
        <v>0</v>
      </c>
      <c r="G57" s="85" t="n">
        <f aca="false">F57*L57</f>
        <v>0</v>
      </c>
      <c r="H57" s="85" t="n">
        <f aca="false">F57*M57</f>
        <v>0</v>
      </c>
      <c r="I57" s="85" t="n">
        <f aca="false">F57*N57</f>
        <v>0</v>
      </c>
      <c r="J57" s="85" t="n">
        <f aca="false">F57*O57</f>
        <v>0</v>
      </c>
      <c r="L57" s="1" t="n">
        <v>0.3</v>
      </c>
      <c r="M57" s="1" t="n">
        <v>0.2</v>
      </c>
      <c r="N57" s="1" t="n">
        <v>0.4</v>
      </c>
      <c r="O57" s="1" t="n">
        <v>0.1</v>
      </c>
      <c r="P57" s="1"/>
      <c r="Q57" s="1"/>
      <c r="R57" s="1"/>
      <c r="S57" s="1"/>
      <c r="T57" s="1" t="n">
        <f aca="false">IF(AND(F57&gt;0,ISNUMBER(F57)),IF(G57/F57-L57&gt;0.2,1,0),0)</f>
        <v>0</v>
      </c>
      <c r="U57" s="1" t="n">
        <f aca="false">IF(AND(F57&gt;0,ISNUMBER(F57)),IF(H57/F57-M57&gt;0.2,1,0),0)</f>
        <v>0</v>
      </c>
      <c r="V57" s="1" t="n">
        <f aca="false">IF(AND(F57&gt;0,ISNUMBER(F57)),IF(I57/F57-N57&gt;0.2,1,0),0)</f>
        <v>0</v>
      </c>
      <c r="W57" s="1" t="n">
        <f aca="false">IF(AND(F57&gt;0,ISNUMBER(F57)),IF(J57/F57-O57&gt;0.2,1,0),0)</f>
        <v>0</v>
      </c>
    </row>
    <row r="58" customFormat="false" ht="21.5" hidden="false" customHeight="true" outlineLevel="0" collapsed="false">
      <c r="A58" s="82"/>
      <c r="B58" s="83" t="s">
        <v>2645</v>
      </c>
      <c r="C58" s="29"/>
      <c r="D58" s="84"/>
      <c r="E58" s="85"/>
      <c r="F58" s="85" t="n">
        <f aca="false">D58*E58</f>
        <v>0</v>
      </c>
      <c r="G58" s="85" t="n">
        <f aca="false">F58*L58</f>
        <v>0</v>
      </c>
      <c r="H58" s="85" t="n">
        <f aca="false">F58*M58</f>
        <v>0</v>
      </c>
      <c r="I58" s="85" t="n">
        <f aca="false">F58*N58</f>
        <v>0</v>
      </c>
      <c r="J58" s="85" t="n">
        <f aca="false">F58*O58</f>
        <v>0</v>
      </c>
      <c r="L58" s="1" t="n">
        <v>0.3</v>
      </c>
      <c r="M58" s="1" t="n">
        <v>0.2</v>
      </c>
      <c r="N58" s="1" t="n">
        <v>0.4</v>
      </c>
      <c r="O58" s="1" t="n">
        <v>0.1</v>
      </c>
      <c r="P58" s="1"/>
      <c r="Q58" s="1"/>
      <c r="R58" s="1"/>
      <c r="S58" s="1"/>
      <c r="T58" s="1" t="n">
        <f aca="false">IF(AND(F58&gt;0,ISNUMBER(F58)),IF(G58/F58-L58&gt;0.2,1,0),0)</f>
        <v>0</v>
      </c>
      <c r="U58" s="1" t="n">
        <f aca="false">IF(AND(F58&gt;0,ISNUMBER(F58)),IF(H58/F58-M58&gt;0.2,1,0),0)</f>
        <v>0</v>
      </c>
      <c r="V58" s="1" t="n">
        <f aca="false">IF(AND(F58&gt;0,ISNUMBER(F58)),IF(I58/F58-N58&gt;0.2,1,0),0)</f>
        <v>0</v>
      </c>
      <c r="W58" s="1" t="n">
        <f aca="false">IF(AND(F58&gt;0,ISNUMBER(F58)),IF(J58/F58-O58&gt;0.2,1,0),0)</f>
        <v>0</v>
      </c>
    </row>
    <row r="59" customFormat="false" ht="21.5" hidden="false" customHeight="true" outlineLevel="0" collapsed="false">
      <c r="A59" s="10" t="s">
        <v>2515</v>
      </c>
      <c r="B59" s="17" t="s">
        <v>2629</v>
      </c>
      <c r="C59" s="7" t="s">
        <v>2512</v>
      </c>
      <c r="D59" s="80"/>
      <c r="E59" s="81"/>
      <c r="F59" s="81" t="n">
        <f aca="false">D59*E59</f>
        <v>0</v>
      </c>
      <c r="G59" s="81" t="n">
        <f aca="false">F59*L59</f>
        <v>0</v>
      </c>
      <c r="H59" s="81" t="n">
        <f aca="false">F59*M59</f>
        <v>0</v>
      </c>
      <c r="I59" s="81" t="n">
        <f aca="false">F59*N59</f>
        <v>0</v>
      </c>
      <c r="J59" s="81" t="n">
        <f aca="false">F59*O59</f>
        <v>0</v>
      </c>
      <c r="L59" s="1" t="n">
        <v>0.3</v>
      </c>
      <c r="M59" s="1" t="n">
        <v>0.2</v>
      </c>
      <c r="N59" s="1" t="n">
        <v>0.4</v>
      </c>
      <c r="O59" s="1" t="n">
        <v>0.1</v>
      </c>
      <c r="P59" s="1"/>
      <c r="Q59" s="1"/>
      <c r="R59" s="1"/>
      <c r="S59" s="1"/>
      <c r="T59" s="1" t="n">
        <f aca="false">IF(AND(F59&gt;0,ISNUMBER(F59)),IF(G59/F59-L59&gt;0.2,1,0),0)</f>
        <v>0</v>
      </c>
      <c r="U59" s="1" t="n">
        <f aca="false">IF(AND(F59&gt;0,ISNUMBER(F59)),IF(H59/F59-M59&gt;0.2,1,0),0)</f>
        <v>0</v>
      </c>
      <c r="V59" s="1" t="n">
        <f aca="false">IF(AND(F59&gt;0,ISNUMBER(F59)),IF(I59/F59-N59&gt;0.2,1,0),0)</f>
        <v>0</v>
      </c>
      <c r="W59" s="1" t="n">
        <f aca="false">IF(AND(F59&gt;0,ISNUMBER(F59)),IF(J59/F59-O59&gt;0.2,1,0),0)</f>
        <v>0</v>
      </c>
    </row>
    <row r="60" customFormat="false" ht="21.5" hidden="false" customHeight="true" outlineLevel="0" collapsed="false">
      <c r="A60" s="82"/>
      <c r="B60" s="83" t="s">
        <v>2646</v>
      </c>
      <c r="C60" s="29"/>
      <c r="D60" s="84"/>
      <c r="E60" s="85"/>
      <c r="F60" s="85" t="n">
        <f aca="false">D60*E60</f>
        <v>0</v>
      </c>
      <c r="G60" s="85" t="n">
        <f aca="false">F60*L60</f>
        <v>0</v>
      </c>
      <c r="H60" s="85" t="n">
        <f aca="false">F60*M60</f>
        <v>0</v>
      </c>
      <c r="I60" s="85" t="n">
        <f aca="false">F60*N60</f>
        <v>0</v>
      </c>
      <c r="J60" s="85" t="n">
        <f aca="false">F60*O60</f>
        <v>0</v>
      </c>
      <c r="L60" s="1" t="n">
        <v>0.3</v>
      </c>
      <c r="M60" s="1" t="n">
        <v>0.2</v>
      </c>
      <c r="N60" s="1" t="n">
        <v>0.4</v>
      </c>
      <c r="O60" s="1" t="n">
        <v>0.1</v>
      </c>
      <c r="P60" s="1"/>
      <c r="Q60" s="1"/>
      <c r="R60" s="1"/>
      <c r="S60" s="1"/>
      <c r="T60" s="1" t="n">
        <f aca="false">IF(AND(F60&gt;0,ISNUMBER(F60)),IF(G60/F60-L60&gt;0.2,1,0),0)</f>
        <v>0</v>
      </c>
      <c r="U60" s="1" t="n">
        <f aca="false">IF(AND(F60&gt;0,ISNUMBER(F60)),IF(H60/F60-M60&gt;0.2,1,0),0)</f>
        <v>0</v>
      </c>
      <c r="V60" s="1" t="n">
        <f aca="false">IF(AND(F60&gt;0,ISNUMBER(F60)),IF(I60/F60-N60&gt;0.2,1,0),0)</f>
        <v>0</v>
      </c>
      <c r="W60" s="1" t="n">
        <f aca="false">IF(AND(F60&gt;0,ISNUMBER(F60)),IF(J60/F60-O60&gt;0.2,1,0),0)</f>
        <v>0</v>
      </c>
    </row>
    <row r="61" customFormat="false" ht="21.5" hidden="false" customHeight="true" outlineLevel="0" collapsed="false">
      <c r="A61" s="82"/>
      <c r="B61" s="83" t="s">
        <v>2647</v>
      </c>
      <c r="C61" s="29"/>
      <c r="D61" s="84"/>
      <c r="E61" s="85"/>
      <c r="F61" s="85" t="n">
        <f aca="false">D61*E61</f>
        <v>0</v>
      </c>
      <c r="G61" s="85" t="n">
        <f aca="false">F61*L61</f>
        <v>0</v>
      </c>
      <c r="H61" s="85" t="n">
        <f aca="false">F61*M61</f>
        <v>0</v>
      </c>
      <c r="I61" s="85" t="n">
        <f aca="false">F61*N61</f>
        <v>0</v>
      </c>
      <c r="J61" s="85" t="n">
        <f aca="false">F61*O61</f>
        <v>0</v>
      </c>
      <c r="L61" s="1" t="n">
        <v>0.3</v>
      </c>
      <c r="M61" s="1" t="n">
        <v>0.2</v>
      </c>
      <c r="N61" s="1" t="n">
        <v>0.4</v>
      </c>
      <c r="O61" s="1" t="n">
        <v>0.1</v>
      </c>
      <c r="P61" s="1"/>
      <c r="Q61" s="1"/>
      <c r="R61" s="1"/>
      <c r="S61" s="1"/>
      <c r="T61" s="1" t="n">
        <f aca="false">IF(AND(F61&gt;0,ISNUMBER(F61)),IF(G61/F61-L61&gt;0.2,1,0),0)</f>
        <v>0</v>
      </c>
      <c r="U61" s="1" t="n">
        <f aca="false">IF(AND(F61&gt;0,ISNUMBER(F61)),IF(H61/F61-M61&gt;0.2,1,0),0)</f>
        <v>0</v>
      </c>
      <c r="V61" s="1" t="n">
        <f aca="false">IF(AND(F61&gt;0,ISNUMBER(F61)),IF(I61/F61-N61&gt;0.2,1,0),0)</f>
        <v>0</v>
      </c>
      <c r="W61" s="1" t="n">
        <f aca="false">IF(AND(F61&gt;0,ISNUMBER(F61)),IF(J61/F61-O61&gt;0.2,1,0),0)</f>
        <v>0</v>
      </c>
    </row>
    <row r="62" customFormat="false" ht="21.5" hidden="false" customHeight="true" outlineLevel="0" collapsed="false">
      <c r="A62" s="10" t="s">
        <v>2517</v>
      </c>
      <c r="B62" s="17" t="s">
        <v>2629</v>
      </c>
      <c r="C62" s="7" t="s">
        <v>2512</v>
      </c>
      <c r="D62" s="80"/>
      <c r="E62" s="81"/>
      <c r="F62" s="81" t="n">
        <f aca="false">D62*E62</f>
        <v>0</v>
      </c>
      <c r="G62" s="81" t="n">
        <f aca="false">F62*L62</f>
        <v>0</v>
      </c>
      <c r="H62" s="81" t="n">
        <f aca="false">F62*M62</f>
        <v>0</v>
      </c>
      <c r="I62" s="81" t="n">
        <f aca="false">F62*N62</f>
        <v>0</v>
      </c>
      <c r="J62" s="81" t="n">
        <f aca="false">F62*O62</f>
        <v>0</v>
      </c>
      <c r="L62" s="1" t="n">
        <v>0.3</v>
      </c>
      <c r="M62" s="1" t="n">
        <v>0.2</v>
      </c>
      <c r="N62" s="1" t="n">
        <v>0.4</v>
      </c>
      <c r="O62" s="1" t="n">
        <v>0.1</v>
      </c>
      <c r="P62" s="1"/>
      <c r="Q62" s="1"/>
      <c r="R62" s="1"/>
      <c r="S62" s="1"/>
      <c r="T62" s="1" t="n">
        <f aca="false">IF(AND(F62&gt;0,ISNUMBER(F62)),IF(G62/F62-L62&gt;0.2,1,0),0)</f>
        <v>0</v>
      </c>
      <c r="U62" s="1" t="n">
        <f aca="false">IF(AND(F62&gt;0,ISNUMBER(F62)),IF(H62/F62-M62&gt;0.2,1,0),0)</f>
        <v>0</v>
      </c>
      <c r="V62" s="1" t="n">
        <f aca="false">IF(AND(F62&gt;0,ISNUMBER(F62)),IF(I62/F62-N62&gt;0.2,1,0),0)</f>
        <v>0</v>
      </c>
      <c r="W62" s="1" t="n">
        <f aca="false">IF(AND(F62&gt;0,ISNUMBER(F62)),IF(J62/F62-O62&gt;0.2,1,0),0)</f>
        <v>0</v>
      </c>
    </row>
    <row r="63" customFormat="false" ht="21.5" hidden="false" customHeight="true" outlineLevel="0" collapsed="false">
      <c r="A63" s="82"/>
      <c r="B63" s="83" t="s">
        <v>2648</v>
      </c>
      <c r="C63" s="29"/>
      <c r="D63" s="84"/>
      <c r="E63" s="85"/>
      <c r="F63" s="85" t="n">
        <f aca="false">D63*E63</f>
        <v>0</v>
      </c>
      <c r="G63" s="85" t="n">
        <f aca="false">F63*L63</f>
        <v>0</v>
      </c>
      <c r="H63" s="85" t="n">
        <f aca="false">F63*M63</f>
        <v>0</v>
      </c>
      <c r="I63" s="85" t="n">
        <f aca="false">F63*N63</f>
        <v>0</v>
      </c>
      <c r="J63" s="85" t="n">
        <f aca="false">F63*O63</f>
        <v>0</v>
      </c>
      <c r="L63" s="1" t="n">
        <v>0.3</v>
      </c>
      <c r="M63" s="1" t="n">
        <v>0.2</v>
      </c>
      <c r="N63" s="1" t="n">
        <v>0.4</v>
      </c>
      <c r="O63" s="1" t="n">
        <v>0.1</v>
      </c>
      <c r="P63" s="1"/>
      <c r="Q63" s="1"/>
      <c r="R63" s="1"/>
      <c r="S63" s="1"/>
      <c r="T63" s="1" t="n">
        <f aca="false">IF(AND(F63&gt;0,ISNUMBER(F63)),IF(G63/F63-L63&gt;0.2,1,0),0)</f>
        <v>0</v>
      </c>
      <c r="U63" s="1" t="n">
        <f aca="false">IF(AND(F63&gt;0,ISNUMBER(F63)),IF(H63/F63-M63&gt;0.2,1,0),0)</f>
        <v>0</v>
      </c>
      <c r="V63" s="1" t="n">
        <f aca="false">IF(AND(F63&gt;0,ISNUMBER(F63)),IF(I63/F63-N63&gt;0.2,1,0),0)</f>
        <v>0</v>
      </c>
      <c r="W63" s="1" t="n">
        <f aca="false">IF(AND(F63&gt;0,ISNUMBER(F63)),IF(J63/F63-O63&gt;0.2,1,0),0)</f>
        <v>0</v>
      </c>
    </row>
    <row r="64" customFormat="false" ht="21.5" hidden="false" customHeight="true" outlineLevel="0" collapsed="false">
      <c r="A64" s="10" t="s">
        <v>2519</v>
      </c>
      <c r="B64" s="17" t="s">
        <v>2629</v>
      </c>
      <c r="C64" s="7" t="s">
        <v>2512</v>
      </c>
      <c r="D64" s="80"/>
      <c r="E64" s="81"/>
      <c r="F64" s="81" t="n">
        <f aca="false">D64*E64</f>
        <v>0</v>
      </c>
      <c r="G64" s="81" t="n">
        <f aca="false">F64*L64</f>
        <v>0</v>
      </c>
      <c r="H64" s="81" t="n">
        <f aca="false">F64*M64</f>
        <v>0</v>
      </c>
      <c r="I64" s="81" t="n">
        <f aca="false">F64*N64</f>
        <v>0</v>
      </c>
      <c r="J64" s="81" t="n">
        <f aca="false">F64*O64</f>
        <v>0</v>
      </c>
      <c r="L64" s="1" t="n">
        <v>0.3</v>
      </c>
      <c r="M64" s="1" t="n">
        <v>0.2</v>
      </c>
      <c r="N64" s="1" t="n">
        <v>0.4</v>
      </c>
      <c r="O64" s="1" t="n">
        <v>0.1</v>
      </c>
      <c r="P64" s="1"/>
      <c r="Q64" s="1"/>
      <c r="R64" s="1"/>
      <c r="S64" s="1"/>
      <c r="T64" s="1" t="n">
        <f aca="false">IF(AND(F64&gt;0,ISNUMBER(F64)),IF(G64/F64-L64&gt;0.2,1,0),0)</f>
        <v>0</v>
      </c>
      <c r="U64" s="1" t="n">
        <f aca="false">IF(AND(F64&gt;0,ISNUMBER(F64)),IF(H64/F64-M64&gt;0.2,1,0),0)</f>
        <v>0</v>
      </c>
      <c r="V64" s="1" t="n">
        <f aca="false">IF(AND(F64&gt;0,ISNUMBER(F64)),IF(I64/F64-N64&gt;0.2,1,0),0)</f>
        <v>0</v>
      </c>
      <c r="W64" s="1" t="n">
        <f aca="false">IF(AND(F64&gt;0,ISNUMBER(F64)),IF(J64/F64-O64&gt;0.2,1,0),0)</f>
        <v>0</v>
      </c>
    </row>
    <row r="65" customFormat="false" ht="21.5" hidden="false" customHeight="true" outlineLevel="0" collapsed="false">
      <c r="A65" s="82"/>
      <c r="B65" s="83" t="s">
        <v>2649</v>
      </c>
      <c r="C65" s="29"/>
      <c r="D65" s="84"/>
      <c r="E65" s="85"/>
      <c r="F65" s="85" t="n">
        <f aca="false">D65*E65</f>
        <v>0</v>
      </c>
      <c r="G65" s="85" t="n">
        <f aca="false">F65*L65</f>
        <v>0</v>
      </c>
      <c r="H65" s="85" t="n">
        <f aca="false">F65*M65</f>
        <v>0</v>
      </c>
      <c r="I65" s="85" t="n">
        <f aca="false">F65*N65</f>
        <v>0</v>
      </c>
      <c r="J65" s="85" t="n">
        <f aca="false">F65*O65</f>
        <v>0</v>
      </c>
      <c r="L65" s="1" t="n">
        <v>0.3</v>
      </c>
      <c r="M65" s="1" t="n">
        <v>0.2</v>
      </c>
      <c r="N65" s="1" t="n">
        <v>0.4</v>
      </c>
      <c r="O65" s="1" t="n">
        <v>0.1</v>
      </c>
      <c r="P65" s="1"/>
      <c r="Q65" s="1"/>
      <c r="R65" s="1"/>
      <c r="S65" s="1"/>
      <c r="T65" s="1" t="n">
        <f aca="false">IF(AND(F65&gt;0,ISNUMBER(F65)),IF(G65/F65-L65&gt;0.2,1,0),0)</f>
        <v>0</v>
      </c>
      <c r="U65" s="1" t="n">
        <f aca="false">IF(AND(F65&gt;0,ISNUMBER(F65)),IF(H65/F65-M65&gt;0.2,1,0),0)</f>
        <v>0</v>
      </c>
      <c r="V65" s="1" t="n">
        <f aca="false">IF(AND(F65&gt;0,ISNUMBER(F65)),IF(I65/F65-N65&gt;0.2,1,0),0)</f>
        <v>0</v>
      </c>
      <c r="W65" s="1" t="n">
        <f aca="false">IF(AND(F65&gt;0,ISNUMBER(F65)),IF(J65/F65-O65&gt;0.2,1,0),0)</f>
        <v>0</v>
      </c>
    </row>
    <row r="66" customFormat="false" ht="21.5" hidden="false" customHeight="true" outlineLevel="0" collapsed="false">
      <c r="A66" s="10" t="s">
        <v>2521</v>
      </c>
      <c r="B66" s="17" t="s">
        <v>2629</v>
      </c>
      <c r="C66" s="7" t="s">
        <v>2512</v>
      </c>
      <c r="D66" s="80"/>
      <c r="E66" s="81"/>
      <c r="F66" s="81" t="n">
        <f aca="false">D66*E66</f>
        <v>0</v>
      </c>
      <c r="G66" s="81" t="n">
        <f aca="false">F66*L66</f>
        <v>0</v>
      </c>
      <c r="H66" s="81" t="n">
        <f aca="false">F66*M66</f>
        <v>0</v>
      </c>
      <c r="I66" s="81" t="n">
        <f aca="false">F66*N66</f>
        <v>0</v>
      </c>
      <c r="J66" s="81" t="n">
        <f aca="false">F66*O66</f>
        <v>0</v>
      </c>
      <c r="L66" s="1" t="n">
        <v>0.3</v>
      </c>
      <c r="M66" s="1" t="n">
        <v>0.2</v>
      </c>
      <c r="N66" s="1" t="n">
        <v>0.4</v>
      </c>
      <c r="O66" s="1" t="n">
        <v>0.1</v>
      </c>
      <c r="P66" s="1"/>
      <c r="Q66" s="1"/>
      <c r="R66" s="1"/>
      <c r="S66" s="1"/>
      <c r="T66" s="1" t="n">
        <f aca="false">IF(AND(F66&gt;0,ISNUMBER(F66)),IF(G66/F66-L66&gt;0.2,1,0),0)</f>
        <v>0</v>
      </c>
      <c r="U66" s="1" t="n">
        <f aca="false">IF(AND(F66&gt;0,ISNUMBER(F66)),IF(H66/F66-M66&gt;0.2,1,0),0)</f>
        <v>0</v>
      </c>
      <c r="V66" s="1" t="n">
        <f aca="false">IF(AND(F66&gt;0,ISNUMBER(F66)),IF(I66/F66-N66&gt;0.2,1,0),0)</f>
        <v>0</v>
      </c>
      <c r="W66" s="1" t="n">
        <f aca="false">IF(AND(F66&gt;0,ISNUMBER(F66)),IF(J66/F66-O66&gt;0.2,1,0),0)</f>
        <v>0</v>
      </c>
    </row>
    <row r="67" customFormat="false" ht="21.5" hidden="false" customHeight="true" outlineLevel="0" collapsed="false">
      <c r="A67" s="82"/>
      <c r="B67" s="83" t="s">
        <v>2650</v>
      </c>
      <c r="C67" s="29"/>
      <c r="D67" s="84"/>
      <c r="E67" s="85"/>
      <c r="F67" s="85" t="n">
        <f aca="false">D67*E67</f>
        <v>0</v>
      </c>
      <c r="G67" s="85" t="n">
        <f aca="false">F67*L67</f>
        <v>0</v>
      </c>
      <c r="H67" s="85" t="n">
        <f aca="false">F67*M67</f>
        <v>0</v>
      </c>
      <c r="I67" s="85" t="n">
        <f aca="false">F67*N67</f>
        <v>0</v>
      </c>
      <c r="J67" s="85" t="n">
        <f aca="false">F67*O67</f>
        <v>0</v>
      </c>
      <c r="L67" s="1" t="n">
        <v>0.3</v>
      </c>
      <c r="M67" s="1" t="n">
        <v>0.2</v>
      </c>
      <c r="N67" s="1" t="n">
        <v>0.4</v>
      </c>
      <c r="O67" s="1" t="n">
        <v>0.1</v>
      </c>
      <c r="P67" s="1"/>
      <c r="Q67" s="1"/>
      <c r="R67" s="1"/>
      <c r="S67" s="1"/>
      <c r="T67" s="1" t="n">
        <f aca="false">IF(AND(F67&gt;0,ISNUMBER(F67)),IF(G67/F67-L67&gt;0.2,1,0),0)</f>
        <v>0</v>
      </c>
      <c r="U67" s="1" t="n">
        <f aca="false">IF(AND(F67&gt;0,ISNUMBER(F67)),IF(H67/F67-M67&gt;0.2,1,0),0)</f>
        <v>0</v>
      </c>
      <c r="V67" s="1" t="n">
        <f aca="false">IF(AND(F67&gt;0,ISNUMBER(F67)),IF(I67/F67-N67&gt;0.2,1,0),0)</f>
        <v>0</v>
      </c>
      <c r="W67" s="1" t="n">
        <f aca="false">IF(AND(F67&gt;0,ISNUMBER(F67)),IF(J67/F67-O67&gt;0.2,1,0),0)</f>
        <v>0</v>
      </c>
    </row>
    <row r="68" customFormat="false" ht="21.5" hidden="false" customHeight="true" outlineLevel="0" collapsed="false">
      <c r="A68" s="82"/>
      <c r="B68" s="83" t="s">
        <v>2651</v>
      </c>
      <c r="C68" s="29"/>
      <c r="D68" s="84"/>
      <c r="E68" s="85"/>
      <c r="F68" s="85" t="n">
        <f aca="false">D68*E68</f>
        <v>0</v>
      </c>
      <c r="G68" s="85" t="n">
        <f aca="false">F68*L68</f>
        <v>0</v>
      </c>
      <c r="H68" s="85" t="n">
        <f aca="false">F68*M68</f>
        <v>0</v>
      </c>
      <c r="I68" s="85" t="n">
        <f aca="false">F68*N68</f>
        <v>0</v>
      </c>
      <c r="J68" s="85" t="n">
        <f aca="false">F68*O68</f>
        <v>0</v>
      </c>
      <c r="L68" s="1" t="n">
        <v>0.3</v>
      </c>
      <c r="M68" s="1" t="n">
        <v>0.2</v>
      </c>
      <c r="N68" s="1" t="n">
        <v>0.4</v>
      </c>
      <c r="O68" s="1" t="n">
        <v>0.1</v>
      </c>
      <c r="P68" s="1"/>
      <c r="Q68" s="1"/>
      <c r="R68" s="1"/>
      <c r="S68" s="1"/>
      <c r="T68" s="1" t="n">
        <f aca="false">IF(AND(F68&gt;0,ISNUMBER(F68)),IF(G68/F68-L68&gt;0.2,1,0),0)</f>
        <v>0</v>
      </c>
      <c r="U68" s="1" t="n">
        <f aca="false">IF(AND(F68&gt;0,ISNUMBER(F68)),IF(H68/F68-M68&gt;0.2,1,0),0)</f>
        <v>0</v>
      </c>
      <c r="V68" s="1" t="n">
        <f aca="false">IF(AND(F68&gt;0,ISNUMBER(F68)),IF(I68/F68-N68&gt;0.2,1,0),0)</f>
        <v>0</v>
      </c>
      <c r="W68" s="1" t="n">
        <f aca="false">IF(AND(F68&gt;0,ISNUMBER(F68)),IF(J68/F68-O68&gt;0.2,1,0),0)</f>
        <v>0</v>
      </c>
    </row>
    <row r="69" customFormat="false" ht="21.5" hidden="false" customHeight="true" outlineLevel="0" collapsed="false">
      <c r="A69" s="10" t="s">
        <v>2523</v>
      </c>
      <c r="B69" s="17" t="s">
        <v>2629</v>
      </c>
      <c r="C69" s="7" t="s">
        <v>2512</v>
      </c>
      <c r="D69" s="80"/>
      <c r="E69" s="81"/>
      <c r="F69" s="81" t="n">
        <f aca="false">D69*E69</f>
        <v>0</v>
      </c>
      <c r="G69" s="81" t="n">
        <f aca="false">F69*L69</f>
        <v>0</v>
      </c>
      <c r="H69" s="81" t="n">
        <f aca="false">F69*M69</f>
        <v>0</v>
      </c>
      <c r="I69" s="81" t="n">
        <f aca="false">F69*N69</f>
        <v>0</v>
      </c>
      <c r="J69" s="81" t="n">
        <f aca="false">F69*O69</f>
        <v>0</v>
      </c>
      <c r="L69" s="1" t="n">
        <v>0.3</v>
      </c>
      <c r="M69" s="1" t="n">
        <v>0.2</v>
      </c>
      <c r="N69" s="1" t="n">
        <v>0.4</v>
      </c>
      <c r="O69" s="1" t="n">
        <v>0.1</v>
      </c>
      <c r="P69" s="1"/>
      <c r="Q69" s="1"/>
      <c r="R69" s="1"/>
      <c r="S69" s="1"/>
      <c r="T69" s="1" t="n">
        <f aca="false">IF(AND(F69&gt;0,ISNUMBER(F69)),IF(G69/F69-L69&gt;0.2,1,0),0)</f>
        <v>0</v>
      </c>
      <c r="U69" s="1" t="n">
        <f aca="false">IF(AND(F69&gt;0,ISNUMBER(F69)),IF(H69/F69-M69&gt;0.2,1,0),0)</f>
        <v>0</v>
      </c>
      <c r="V69" s="1" t="n">
        <f aca="false">IF(AND(F69&gt;0,ISNUMBER(F69)),IF(I69/F69-N69&gt;0.2,1,0),0)</f>
        <v>0</v>
      </c>
      <c r="W69" s="1" t="n">
        <f aca="false">IF(AND(F69&gt;0,ISNUMBER(F69)),IF(J69/F69-O69&gt;0.2,1,0),0)</f>
        <v>0</v>
      </c>
    </row>
    <row r="70" customFormat="false" ht="21.5" hidden="false" customHeight="true" outlineLevel="0" collapsed="false">
      <c r="A70" s="82"/>
      <c r="B70" s="83" t="s">
        <v>2652</v>
      </c>
      <c r="C70" s="29"/>
      <c r="D70" s="84"/>
      <c r="E70" s="85"/>
      <c r="F70" s="85" t="n">
        <f aca="false">D70*E70</f>
        <v>0</v>
      </c>
      <c r="G70" s="85" t="n">
        <f aca="false">F70*L70</f>
        <v>0</v>
      </c>
      <c r="H70" s="85" t="n">
        <f aca="false">F70*M70</f>
        <v>0</v>
      </c>
      <c r="I70" s="85" t="n">
        <f aca="false">F70*N70</f>
        <v>0</v>
      </c>
      <c r="J70" s="85" t="n">
        <f aca="false">F70*O70</f>
        <v>0</v>
      </c>
      <c r="L70" s="1" t="n">
        <v>0.3</v>
      </c>
      <c r="M70" s="1" t="n">
        <v>0.2</v>
      </c>
      <c r="N70" s="1" t="n">
        <v>0.4</v>
      </c>
      <c r="O70" s="1" t="n">
        <v>0.1</v>
      </c>
      <c r="P70" s="1"/>
      <c r="Q70" s="1"/>
      <c r="R70" s="1"/>
      <c r="S70" s="1"/>
      <c r="T70" s="1" t="n">
        <f aca="false">IF(AND(F70&gt;0,ISNUMBER(F70)),IF(G70/F70-L70&gt;0.2,1,0),0)</f>
        <v>0</v>
      </c>
      <c r="U70" s="1" t="n">
        <f aca="false">IF(AND(F70&gt;0,ISNUMBER(F70)),IF(H70/F70-M70&gt;0.2,1,0),0)</f>
        <v>0</v>
      </c>
      <c r="V70" s="1" t="n">
        <f aca="false">IF(AND(F70&gt;0,ISNUMBER(F70)),IF(I70/F70-N70&gt;0.2,1,0),0)</f>
        <v>0</v>
      </c>
      <c r="W70" s="1" t="n">
        <f aca="false">IF(AND(F70&gt;0,ISNUMBER(F70)),IF(J70/F70-O70&gt;0.2,1,0),0)</f>
        <v>0</v>
      </c>
    </row>
    <row r="71" customFormat="false" ht="21.5" hidden="false" customHeight="true" outlineLevel="0" collapsed="false">
      <c r="A71" s="82"/>
      <c r="B71" s="83" t="s">
        <v>2653</v>
      </c>
      <c r="C71" s="29"/>
      <c r="D71" s="84"/>
      <c r="E71" s="85"/>
      <c r="F71" s="85" t="n">
        <f aca="false">D71*E71</f>
        <v>0</v>
      </c>
      <c r="G71" s="85" t="n">
        <f aca="false">F71*L71</f>
        <v>0</v>
      </c>
      <c r="H71" s="85" t="n">
        <f aca="false">F71*M71</f>
        <v>0</v>
      </c>
      <c r="I71" s="85" t="n">
        <f aca="false">F71*N71</f>
        <v>0</v>
      </c>
      <c r="J71" s="85" t="n">
        <f aca="false">F71*O71</f>
        <v>0</v>
      </c>
      <c r="L71" s="1" t="n">
        <v>0.3</v>
      </c>
      <c r="M71" s="1" t="n">
        <v>0.2</v>
      </c>
      <c r="N71" s="1" t="n">
        <v>0.4</v>
      </c>
      <c r="O71" s="1" t="n">
        <v>0.1</v>
      </c>
      <c r="P71" s="1"/>
      <c r="Q71" s="1"/>
      <c r="R71" s="1"/>
      <c r="S71" s="1"/>
      <c r="T71" s="1" t="n">
        <f aca="false">IF(AND(F71&gt;0,ISNUMBER(F71)),IF(G71/F71-L71&gt;0.2,1,0),0)</f>
        <v>0</v>
      </c>
      <c r="U71" s="1" t="n">
        <f aca="false">IF(AND(F71&gt;0,ISNUMBER(F71)),IF(H71/F71-M71&gt;0.2,1,0),0)</f>
        <v>0</v>
      </c>
      <c r="V71" s="1" t="n">
        <f aca="false">IF(AND(F71&gt;0,ISNUMBER(F71)),IF(I71/F71-N71&gt;0.2,1,0),0)</f>
        <v>0</v>
      </c>
      <c r="W71" s="1" t="n">
        <f aca="false">IF(AND(F71&gt;0,ISNUMBER(F71)),IF(J71/F71-O71&gt;0.2,1,0),0)</f>
        <v>0</v>
      </c>
    </row>
    <row r="72" customFormat="false" ht="21.5" hidden="false" customHeight="true" outlineLevel="0" collapsed="false">
      <c r="A72" s="10" t="s">
        <v>2533</v>
      </c>
      <c r="B72" s="17" t="s">
        <v>2629</v>
      </c>
      <c r="C72" s="7" t="s">
        <v>2512</v>
      </c>
      <c r="D72" s="80"/>
      <c r="E72" s="81"/>
      <c r="F72" s="81" t="n">
        <f aca="false">D72*E72</f>
        <v>0</v>
      </c>
      <c r="G72" s="81" t="n">
        <f aca="false">F72*L72</f>
        <v>0</v>
      </c>
      <c r="H72" s="81" t="n">
        <f aca="false">F72*M72</f>
        <v>0</v>
      </c>
      <c r="I72" s="81" t="n">
        <f aca="false">F72*N72</f>
        <v>0</v>
      </c>
      <c r="J72" s="81" t="n">
        <f aca="false">F72*O72</f>
        <v>0</v>
      </c>
      <c r="L72" s="1" t="n">
        <v>0.3</v>
      </c>
      <c r="M72" s="1" t="n">
        <v>0.2</v>
      </c>
      <c r="N72" s="1" t="n">
        <v>0.4</v>
      </c>
      <c r="O72" s="1" t="n">
        <v>0.1</v>
      </c>
      <c r="P72" s="1"/>
      <c r="Q72" s="1"/>
      <c r="R72" s="1"/>
      <c r="S72" s="1"/>
      <c r="T72" s="1" t="n">
        <f aca="false">IF(AND(F72&gt;0,ISNUMBER(F72)),IF(G72/F72-L72&gt;0.2,1,0),0)</f>
        <v>0</v>
      </c>
      <c r="U72" s="1" t="n">
        <f aca="false">IF(AND(F72&gt;0,ISNUMBER(F72)),IF(H72/F72-M72&gt;0.2,1,0),0)</f>
        <v>0</v>
      </c>
      <c r="V72" s="1" t="n">
        <f aca="false">IF(AND(F72&gt;0,ISNUMBER(F72)),IF(I72/F72-N72&gt;0.2,1,0),0)</f>
        <v>0</v>
      </c>
      <c r="W72" s="1" t="n">
        <f aca="false">IF(AND(F72&gt;0,ISNUMBER(F72)),IF(J72/F72-O72&gt;0.2,1,0),0)</f>
        <v>0</v>
      </c>
    </row>
    <row r="73" customFormat="false" ht="21.5" hidden="false" customHeight="true" outlineLevel="0" collapsed="false">
      <c r="A73" s="82"/>
      <c r="B73" s="83" t="s">
        <v>2654</v>
      </c>
      <c r="C73" s="29"/>
      <c r="D73" s="84"/>
      <c r="E73" s="85"/>
      <c r="F73" s="85" t="n">
        <f aca="false">D73*E73</f>
        <v>0</v>
      </c>
      <c r="G73" s="85" t="n">
        <f aca="false">F73*L73</f>
        <v>0</v>
      </c>
      <c r="H73" s="85" t="n">
        <f aca="false">F73*M73</f>
        <v>0</v>
      </c>
      <c r="I73" s="85" t="n">
        <f aca="false">F73*N73</f>
        <v>0</v>
      </c>
      <c r="J73" s="85" t="n">
        <f aca="false">F73*O73</f>
        <v>0</v>
      </c>
      <c r="L73" s="1" t="n">
        <v>0.3</v>
      </c>
      <c r="M73" s="1" t="n">
        <v>0.2</v>
      </c>
      <c r="N73" s="1" t="n">
        <v>0.4</v>
      </c>
      <c r="O73" s="1" t="n">
        <v>0.1</v>
      </c>
      <c r="P73" s="1"/>
      <c r="Q73" s="1"/>
      <c r="R73" s="1"/>
      <c r="S73" s="1"/>
      <c r="T73" s="1" t="n">
        <f aca="false">IF(AND(F73&gt;0,ISNUMBER(F73)),IF(G73/F73-L73&gt;0.2,1,0),0)</f>
        <v>0</v>
      </c>
      <c r="U73" s="1" t="n">
        <f aca="false">IF(AND(F73&gt;0,ISNUMBER(F73)),IF(H73/F73-M73&gt;0.2,1,0),0)</f>
        <v>0</v>
      </c>
      <c r="V73" s="1" t="n">
        <f aca="false">IF(AND(F73&gt;0,ISNUMBER(F73)),IF(I73/F73-N73&gt;0.2,1,0),0)</f>
        <v>0</v>
      </c>
      <c r="W73" s="1" t="n">
        <f aca="false">IF(AND(F73&gt;0,ISNUMBER(F73)),IF(J73/F73-O73&gt;0.2,1,0),0)</f>
        <v>0</v>
      </c>
    </row>
    <row r="74" customFormat="false" ht="21.5" hidden="false" customHeight="true" outlineLevel="0" collapsed="false">
      <c r="A74" s="10" t="s">
        <v>2535</v>
      </c>
      <c r="B74" s="17" t="s">
        <v>2629</v>
      </c>
      <c r="C74" s="7" t="s">
        <v>2512</v>
      </c>
      <c r="D74" s="80"/>
      <c r="E74" s="81"/>
      <c r="F74" s="81" t="n">
        <f aca="false">D74*E74</f>
        <v>0</v>
      </c>
      <c r="G74" s="81" t="n">
        <f aca="false">F74*L74</f>
        <v>0</v>
      </c>
      <c r="H74" s="81" t="n">
        <f aca="false">F74*M74</f>
        <v>0</v>
      </c>
      <c r="I74" s="81" t="n">
        <f aca="false">F74*N74</f>
        <v>0</v>
      </c>
      <c r="J74" s="81" t="n">
        <f aca="false">F74*O74</f>
        <v>0</v>
      </c>
      <c r="L74" s="1" t="n">
        <v>0.3</v>
      </c>
      <c r="M74" s="1" t="n">
        <v>0.2</v>
      </c>
      <c r="N74" s="1" t="n">
        <v>0.4</v>
      </c>
      <c r="O74" s="1" t="n">
        <v>0.1</v>
      </c>
      <c r="P74" s="1"/>
      <c r="Q74" s="1"/>
      <c r="R74" s="1"/>
      <c r="S74" s="1"/>
      <c r="T74" s="1" t="n">
        <f aca="false">IF(AND(F74&gt;0,ISNUMBER(F74)),IF(G74/F74-L74&gt;0.2,1,0),0)</f>
        <v>0</v>
      </c>
      <c r="U74" s="1" t="n">
        <f aca="false">IF(AND(F74&gt;0,ISNUMBER(F74)),IF(H74/F74-M74&gt;0.2,1,0),0)</f>
        <v>0</v>
      </c>
      <c r="V74" s="1" t="n">
        <f aca="false">IF(AND(F74&gt;0,ISNUMBER(F74)),IF(I74/F74-N74&gt;0.2,1,0),0)</f>
        <v>0</v>
      </c>
      <c r="W74" s="1" t="n">
        <f aca="false">IF(AND(F74&gt;0,ISNUMBER(F74)),IF(J74/F74-O74&gt;0.2,1,0),0)</f>
        <v>0</v>
      </c>
    </row>
    <row r="75" customFormat="false" ht="21.5" hidden="false" customHeight="true" outlineLevel="0" collapsed="false">
      <c r="A75" s="82"/>
      <c r="B75" s="83" t="s">
        <v>2655</v>
      </c>
      <c r="C75" s="29"/>
      <c r="D75" s="84"/>
      <c r="E75" s="85"/>
      <c r="F75" s="85" t="n">
        <f aca="false">D75*E75</f>
        <v>0</v>
      </c>
      <c r="G75" s="85" t="n">
        <f aca="false">F75*L75</f>
        <v>0</v>
      </c>
      <c r="H75" s="85" t="n">
        <f aca="false">F75*M75</f>
        <v>0</v>
      </c>
      <c r="I75" s="85" t="n">
        <f aca="false">F75*N75</f>
        <v>0</v>
      </c>
      <c r="J75" s="85" t="n">
        <f aca="false">F75*O75</f>
        <v>0</v>
      </c>
      <c r="L75" s="1" t="n">
        <v>0.3</v>
      </c>
      <c r="M75" s="1" t="n">
        <v>0.2</v>
      </c>
      <c r="N75" s="1" t="n">
        <v>0.4</v>
      </c>
      <c r="O75" s="1" t="n">
        <v>0.1</v>
      </c>
      <c r="P75" s="1"/>
      <c r="Q75" s="1"/>
      <c r="R75" s="1"/>
      <c r="S75" s="1"/>
      <c r="T75" s="1" t="n">
        <f aca="false">IF(AND(F75&gt;0,ISNUMBER(F75)),IF(G75/F75-L75&gt;0.2,1,0),0)</f>
        <v>0</v>
      </c>
      <c r="U75" s="1" t="n">
        <f aca="false">IF(AND(F75&gt;0,ISNUMBER(F75)),IF(H75/F75-M75&gt;0.2,1,0),0)</f>
        <v>0</v>
      </c>
      <c r="V75" s="1" t="n">
        <f aca="false">IF(AND(F75&gt;0,ISNUMBER(F75)),IF(I75/F75-N75&gt;0.2,1,0),0)</f>
        <v>0</v>
      </c>
      <c r="W75" s="1" t="n">
        <f aca="false">IF(AND(F75&gt;0,ISNUMBER(F75)),IF(J75/F75-O75&gt;0.2,1,0),0)</f>
        <v>0</v>
      </c>
    </row>
    <row r="76" customFormat="false" ht="21.5" hidden="false" customHeight="true" outlineLevel="0" collapsed="false">
      <c r="A76" s="10" t="s">
        <v>2537</v>
      </c>
      <c r="B76" s="17" t="s">
        <v>2629</v>
      </c>
      <c r="C76" s="7" t="s">
        <v>2512</v>
      </c>
      <c r="D76" s="80"/>
      <c r="E76" s="81"/>
      <c r="F76" s="81" t="n">
        <f aca="false">D76*E76</f>
        <v>0</v>
      </c>
      <c r="G76" s="81" t="n">
        <f aca="false">F76*L76</f>
        <v>0</v>
      </c>
      <c r="H76" s="81" t="n">
        <f aca="false">F76*M76</f>
        <v>0</v>
      </c>
      <c r="I76" s="81" t="n">
        <f aca="false">F76*N76</f>
        <v>0</v>
      </c>
      <c r="J76" s="81" t="n">
        <f aca="false">F76*O76</f>
        <v>0</v>
      </c>
      <c r="L76" s="1" t="n">
        <v>0.3</v>
      </c>
      <c r="M76" s="1" t="n">
        <v>0.2</v>
      </c>
      <c r="N76" s="1" t="n">
        <v>0.4</v>
      </c>
      <c r="O76" s="1" t="n">
        <v>0.1</v>
      </c>
      <c r="P76" s="1"/>
      <c r="Q76" s="1"/>
      <c r="R76" s="1"/>
      <c r="S76" s="1"/>
      <c r="T76" s="1" t="n">
        <f aca="false">IF(AND(F76&gt;0,ISNUMBER(F76)),IF(G76/F76-L76&gt;0.2,1,0),0)</f>
        <v>0</v>
      </c>
      <c r="U76" s="1" t="n">
        <f aca="false">IF(AND(F76&gt;0,ISNUMBER(F76)),IF(H76/F76-M76&gt;0.2,1,0),0)</f>
        <v>0</v>
      </c>
      <c r="V76" s="1" t="n">
        <f aca="false">IF(AND(F76&gt;0,ISNUMBER(F76)),IF(I76/F76-N76&gt;0.2,1,0),0)</f>
        <v>0</v>
      </c>
      <c r="W76" s="1" t="n">
        <f aca="false">IF(AND(F76&gt;0,ISNUMBER(F76)),IF(J76/F76-O76&gt;0.2,1,0),0)</f>
        <v>0</v>
      </c>
    </row>
    <row r="77" customFormat="false" ht="21.5" hidden="false" customHeight="true" outlineLevel="0" collapsed="false">
      <c r="A77" s="82"/>
      <c r="B77" s="83" t="s">
        <v>2656</v>
      </c>
      <c r="C77" s="29"/>
      <c r="D77" s="84"/>
      <c r="E77" s="85"/>
      <c r="F77" s="85" t="n">
        <f aca="false">D77*E77</f>
        <v>0</v>
      </c>
      <c r="G77" s="85" t="n">
        <f aca="false">F77*L77</f>
        <v>0</v>
      </c>
      <c r="H77" s="85" t="n">
        <f aca="false">F77*M77</f>
        <v>0</v>
      </c>
      <c r="I77" s="85" t="n">
        <f aca="false">F77*N77</f>
        <v>0</v>
      </c>
      <c r="J77" s="85" t="n">
        <f aca="false">F77*O77</f>
        <v>0</v>
      </c>
      <c r="L77" s="1" t="n">
        <v>0.3</v>
      </c>
      <c r="M77" s="1" t="n">
        <v>0.2</v>
      </c>
      <c r="N77" s="1" t="n">
        <v>0.4</v>
      </c>
      <c r="O77" s="1" t="n">
        <v>0.1</v>
      </c>
      <c r="P77" s="1"/>
      <c r="Q77" s="1"/>
      <c r="R77" s="1"/>
      <c r="S77" s="1"/>
      <c r="T77" s="1" t="n">
        <f aca="false">IF(AND(F77&gt;0,ISNUMBER(F77)),IF(G77/F77-L77&gt;0.2,1,0),0)</f>
        <v>0</v>
      </c>
      <c r="U77" s="1" t="n">
        <f aca="false">IF(AND(F77&gt;0,ISNUMBER(F77)),IF(H77/F77-M77&gt;0.2,1,0),0)</f>
        <v>0</v>
      </c>
      <c r="V77" s="1" t="n">
        <f aca="false">IF(AND(F77&gt;0,ISNUMBER(F77)),IF(I77/F77-N77&gt;0.2,1,0),0)</f>
        <v>0</v>
      </c>
      <c r="W77" s="1" t="n">
        <f aca="false">IF(AND(F77&gt;0,ISNUMBER(F77)),IF(J77/F77-O77&gt;0.2,1,0),0)</f>
        <v>0</v>
      </c>
    </row>
    <row r="78" customFormat="false" ht="21.5" hidden="false" customHeight="true" outlineLevel="0" collapsed="false">
      <c r="A78" s="82"/>
      <c r="B78" s="82" t="s">
        <v>2657</v>
      </c>
      <c r="C78" s="29"/>
      <c r="D78" s="84"/>
      <c r="E78" s="85"/>
      <c r="F78" s="85" t="n">
        <f aca="false">D78*E78</f>
        <v>0</v>
      </c>
      <c r="G78" s="85" t="n">
        <f aca="false">F78*L78</f>
        <v>0</v>
      </c>
      <c r="H78" s="85" t="n">
        <f aca="false">F78*M78</f>
        <v>0</v>
      </c>
      <c r="I78" s="85" t="n">
        <f aca="false">F78*N78</f>
        <v>0</v>
      </c>
      <c r="J78" s="85" t="n">
        <f aca="false">F78*O78</f>
        <v>0</v>
      </c>
      <c r="L78" s="1" t="n">
        <v>0.3</v>
      </c>
      <c r="M78" s="1" t="n">
        <v>0.2</v>
      </c>
      <c r="N78" s="1" t="n">
        <v>0.4</v>
      </c>
      <c r="O78" s="1" t="n">
        <v>0.1</v>
      </c>
      <c r="P78" s="1"/>
      <c r="Q78" s="1"/>
      <c r="R78" s="1"/>
      <c r="S78" s="1"/>
      <c r="T78" s="1" t="n">
        <f aca="false">IF(AND(F78&gt;0,ISNUMBER(F78)),IF(G78/F78-L78&gt;0.2,1,0),0)</f>
        <v>0</v>
      </c>
      <c r="U78" s="1" t="n">
        <f aca="false">IF(AND(F78&gt;0,ISNUMBER(F78)),IF(H78/F78-M78&gt;0.2,1,0),0)</f>
        <v>0</v>
      </c>
      <c r="V78" s="1" t="n">
        <f aca="false">IF(AND(F78&gt;0,ISNUMBER(F78)),IF(I78/F78-N78&gt;0.2,1,0),0)</f>
        <v>0</v>
      </c>
      <c r="W78" s="1" t="n">
        <f aca="false">IF(AND(F78&gt;0,ISNUMBER(F78)),IF(J78/F78-O78&gt;0.2,1,0),0)</f>
        <v>0</v>
      </c>
    </row>
    <row r="79" customFormat="false" ht="21.5" hidden="false" customHeight="true" outlineLevel="0" collapsed="false">
      <c r="A79" s="10" t="s">
        <v>1955</v>
      </c>
      <c r="B79" s="17" t="s">
        <v>2658</v>
      </c>
      <c r="C79" s="7" t="s">
        <v>106</v>
      </c>
      <c r="D79" s="80"/>
      <c r="E79" s="81"/>
      <c r="F79" s="81" t="n">
        <f aca="false">D79*E79</f>
        <v>0</v>
      </c>
      <c r="G79" s="81" t="n">
        <f aca="false">F79*L79</f>
        <v>0</v>
      </c>
      <c r="H79" s="81" t="n">
        <f aca="false">F79*M79</f>
        <v>0</v>
      </c>
      <c r="I79" s="81" t="n">
        <f aca="false">F79*N79</f>
        <v>0</v>
      </c>
      <c r="J79" s="81" t="n">
        <f aca="false">F79*O79</f>
        <v>0</v>
      </c>
      <c r="L79" s="1" t="n">
        <v>0.3</v>
      </c>
      <c r="M79" s="1" t="n">
        <v>0.2</v>
      </c>
      <c r="N79" s="1" t="n">
        <v>0.4</v>
      </c>
      <c r="O79" s="1" t="n">
        <v>0.1</v>
      </c>
      <c r="P79" s="1"/>
      <c r="Q79" s="1"/>
      <c r="R79" s="1"/>
      <c r="S79" s="1"/>
      <c r="T79" s="1" t="n">
        <f aca="false">IF(AND(F79&gt;0,ISNUMBER(F79)),IF(G79/F79-L79&gt;0.2,1,0),0)</f>
        <v>0</v>
      </c>
      <c r="U79" s="1" t="n">
        <f aca="false">IF(AND(F79&gt;0,ISNUMBER(F79)),IF(H79/F79-M79&gt;0.2,1,0),0)</f>
        <v>0</v>
      </c>
      <c r="V79" s="1" t="n">
        <f aca="false">IF(AND(F79&gt;0,ISNUMBER(F79)),IF(I79/F79-N79&gt;0.2,1,0),0)</f>
        <v>0</v>
      </c>
      <c r="W79" s="1" t="n">
        <f aca="false">IF(AND(F79&gt;0,ISNUMBER(F79)),IF(J79/F79-O79&gt;0.2,1,0),0)</f>
        <v>0</v>
      </c>
    </row>
    <row r="80" customFormat="false" ht="21.5" hidden="false" customHeight="true" outlineLevel="0" collapsed="false">
      <c r="A80" s="82"/>
      <c r="B80" s="83" t="s">
        <v>2659</v>
      </c>
      <c r="C80" s="29"/>
      <c r="D80" s="84"/>
      <c r="E80" s="85"/>
      <c r="F80" s="85" t="n">
        <f aca="false">D80*E80</f>
        <v>0</v>
      </c>
      <c r="G80" s="85" t="n">
        <f aca="false">F80*L80</f>
        <v>0</v>
      </c>
      <c r="H80" s="85" t="n">
        <f aca="false">F80*M80</f>
        <v>0</v>
      </c>
      <c r="I80" s="85" t="n">
        <f aca="false">F80*N80</f>
        <v>0</v>
      </c>
      <c r="J80" s="85" t="n">
        <f aca="false">F80*O80</f>
        <v>0</v>
      </c>
      <c r="L80" s="1" t="n">
        <v>0.3</v>
      </c>
      <c r="M80" s="1" t="n">
        <v>0.2</v>
      </c>
      <c r="N80" s="1" t="n">
        <v>0.4</v>
      </c>
      <c r="O80" s="1" t="n">
        <v>0.1</v>
      </c>
      <c r="P80" s="1"/>
      <c r="Q80" s="1"/>
      <c r="R80" s="1"/>
      <c r="S80" s="1"/>
      <c r="T80" s="1" t="n">
        <f aca="false">IF(AND(F80&gt;0,ISNUMBER(F80)),IF(G80/F80-L80&gt;0.2,1,0),0)</f>
        <v>0</v>
      </c>
      <c r="U80" s="1" t="n">
        <f aca="false">IF(AND(F80&gt;0,ISNUMBER(F80)),IF(H80/F80-M80&gt;0.2,1,0),0)</f>
        <v>0</v>
      </c>
      <c r="V80" s="1" t="n">
        <f aca="false">IF(AND(F80&gt;0,ISNUMBER(F80)),IF(I80/F80-N80&gt;0.2,1,0),0)</f>
        <v>0</v>
      </c>
      <c r="W80" s="1" t="n">
        <f aca="false">IF(AND(F80&gt;0,ISNUMBER(F80)),IF(J80/F80-O80&gt;0.2,1,0),0)</f>
        <v>0</v>
      </c>
    </row>
    <row r="81" customFormat="false" ht="21.5" hidden="false" customHeight="true" outlineLevel="0" collapsed="false">
      <c r="A81" s="10" t="s">
        <v>1957</v>
      </c>
      <c r="B81" s="17" t="s">
        <v>2660</v>
      </c>
      <c r="C81" s="7" t="s">
        <v>106</v>
      </c>
      <c r="D81" s="80"/>
      <c r="E81" s="81"/>
      <c r="F81" s="81" t="n">
        <f aca="false">D81*E81</f>
        <v>0</v>
      </c>
      <c r="G81" s="81" t="n">
        <f aca="false">F81*L81</f>
        <v>0</v>
      </c>
      <c r="H81" s="81" t="n">
        <f aca="false">F81*M81</f>
        <v>0</v>
      </c>
      <c r="I81" s="81" t="n">
        <f aca="false">F81*N81</f>
        <v>0</v>
      </c>
      <c r="J81" s="81" t="n">
        <f aca="false">F81*O81</f>
        <v>0</v>
      </c>
      <c r="L81" s="1" t="n">
        <v>0.3</v>
      </c>
      <c r="M81" s="1" t="n">
        <v>0.2</v>
      </c>
      <c r="N81" s="1" t="n">
        <v>0.4</v>
      </c>
      <c r="O81" s="1" t="n">
        <v>0.1</v>
      </c>
      <c r="P81" s="1"/>
      <c r="Q81" s="1"/>
      <c r="R81" s="1"/>
      <c r="S81" s="1"/>
      <c r="T81" s="1" t="n">
        <f aca="false">IF(AND(F81&gt;0,ISNUMBER(F81)),IF(G81/F81-L81&gt;0.2,1,0),0)</f>
        <v>0</v>
      </c>
      <c r="U81" s="1" t="n">
        <f aca="false">IF(AND(F81&gt;0,ISNUMBER(F81)),IF(H81/F81-M81&gt;0.2,1,0),0)</f>
        <v>0</v>
      </c>
      <c r="V81" s="1" t="n">
        <f aca="false">IF(AND(F81&gt;0,ISNUMBER(F81)),IF(I81/F81-N81&gt;0.2,1,0),0)</f>
        <v>0</v>
      </c>
      <c r="W81" s="1" t="n">
        <f aca="false">IF(AND(F81&gt;0,ISNUMBER(F81)),IF(J81/F81-O81&gt;0.2,1,0),0)</f>
        <v>0</v>
      </c>
    </row>
    <row r="82" customFormat="false" ht="21.5" hidden="false" customHeight="true" outlineLevel="0" collapsed="false">
      <c r="A82" s="82"/>
      <c r="B82" s="83" t="s">
        <v>2661</v>
      </c>
      <c r="C82" s="29"/>
      <c r="D82" s="84"/>
      <c r="E82" s="85"/>
      <c r="F82" s="85" t="n">
        <f aca="false">D82*E82</f>
        <v>0</v>
      </c>
      <c r="G82" s="85" t="n">
        <f aca="false">F82*L82</f>
        <v>0</v>
      </c>
      <c r="H82" s="85" t="n">
        <f aca="false">F82*M82</f>
        <v>0</v>
      </c>
      <c r="I82" s="85" t="n">
        <f aca="false">F82*N82</f>
        <v>0</v>
      </c>
      <c r="J82" s="85" t="n">
        <f aca="false">F82*O82</f>
        <v>0</v>
      </c>
      <c r="L82" s="1" t="n">
        <v>0.3</v>
      </c>
      <c r="M82" s="1" t="n">
        <v>0.2</v>
      </c>
      <c r="N82" s="1" t="n">
        <v>0.4</v>
      </c>
      <c r="O82" s="1" t="n">
        <v>0.1</v>
      </c>
      <c r="P82" s="1"/>
      <c r="Q82" s="1"/>
      <c r="R82" s="1"/>
      <c r="S82" s="1"/>
      <c r="T82" s="1" t="n">
        <f aca="false">IF(AND(F82&gt;0,ISNUMBER(F82)),IF(G82/F82-L82&gt;0.2,1,0),0)</f>
        <v>0</v>
      </c>
      <c r="U82" s="1" t="n">
        <f aca="false">IF(AND(F82&gt;0,ISNUMBER(F82)),IF(H82/F82-M82&gt;0.2,1,0),0)</f>
        <v>0</v>
      </c>
      <c r="V82" s="1" t="n">
        <f aca="false">IF(AND(F82&gt;0,ISNUMBER(F82)),IF(I82/F82-N82&gt;0.2,1,0),0)</f>
        <v>0</v>
      </c>
      <c r="W82" s="1" t="n">
        <f aca="false">IF(AND(F82&gt;0,ISNUMBER(F82)),IF(J82/F82-O82&gt;0.2,1,0),0)</f>
        <v>0</v>
      </c>
    </row>
    <row r="83" customFormat="false" ht="21.5" hidden="false" customHeight="true" outlineLevel="0" collapsed="false">
      <c r="A83" s="10" t="s">
        <v>1959</v>
      </c>
      <c r="B83" s="17" t="s">
        <v>1958</v>
      </c>
      <c r="C83" s="7" t="s">
        <v>106</v>
      </c>
      <c r="D83" s="80"/>
      <c r="E83" s="81"/>
      <c r="F83" s="81" t="n">
        <f aca="false">D83*E83</f>
        <v>0</v>
      </c>
      <c r="G83" s="81" t="n">
        <f aca="false">F83*L83</f>
        <v>0</v>
      </c>
      <c r="H83" s="81" t="n">
        <f aca="false">F83*M83</f>
        <v>0</v>
      </c>
      <c r="I83" s="81" t="n">
        <f aca="false">F83*N83</f>
        <v>0</v>
      </c>
      <c r="J83" s="81" t="n">
        <f aca="false">F83*O83</f>
        <v>0</v>
      </c>
      <c r="L83" s="1" t="n">
        <v>0.3</v>
      </c>
      <c r="M83" s="1" t="n">
        <v>0.2</v>
      </c>
      <c r="N83" s="1" t="n">
        <v>0.4</v>
      </c>
      <c r="O83" s="1" t="n">
        <v>0.1</v>
      </c>
      <c r="P83" s="1"/>
      <c r="Q83" s="1"/>
      <c r="R83" s="1"/>
      <c r="S83" s="1"/>
      <c r="T83" s="1" t="n">
        <f aca="false">IF(AND(F83&gt;0,ISNUMBER(F83)),IF(G83/F83-L83&gt;0.2,1,0),0)</f>
        <v>0</v>
      </c>
      <c r="U83" s="1" t="n">
        <f aca="false">IF(AND(F83&gt;0,ISNUMBER(F83)),IF(H83/F83-M83&gt;0.2,1,0),0)</f>
        <v>0</v>
      </c>
      <c r="V83" s="1" t="n">
        <f aca="false">IF(AND(F83&gt;0,ISNUMBER(F83)),IF(I83/F83-N83&gt;0.2,1,0),0)</f>
        <v>0</v>
      </c>
      <c r="W83" s="1" t="n">
        <f aca="false">IF(AND(F83&gt;0,ISNUMBER(F83)),IF(J83/F83-O83&gt;0.2,1,0),0)</f>
        <v>0</v>
      </c>
    </row>
    <row r="84" customFormat="false" ht="21.5" hidden="false" customHeight="true" outlineLevel="0" collapsed="false">
      <c r="A84" s="10" t="s">
        <v>1961</v>
      </c>
      <c r="B84" s="17" t="s">
        <v>1960</v>
      </c>
      <c r="C84" s="7" t="s">
        <v>106</v>
      </c>
      <c r="D84" s="80"/>
      <c r="E84" s="81"/>
      <c r="F84" s="81" t="n">
        <f aca="false">D84*E84</f>
        <v>0</v>
      </c>
      <c r="G84" s="81" t="n">
        <f aca="false">F84*L84</f>
        <v>0</v>
      </c>
      <c r="H84" s="81" t="n">
        <f aca="false">F84*M84</f>
        <v>0</v>
      </c>
      <c r="I84" s="81" t="n">
        <f aca="false">F84*N84</f>
        <v>0</v>
      </c>
      <c r="J84" s="81" t="n">
        <f aca="false">F84*O84</f>
        <v>0</v>
      </c>
      <c r="L84" s="1" t="n">
        <v>0.3</v>
      </c>
      <c r="M84" s="1" t="n">
        <v>0.2</v>
      </c>
      <c r="N84" s="1" t="n">
        <v>0.4</v>
      </c>
      <c r="O84" s="1" t="n">
        <v>0.1</v>
      </c>
      <c r="P84" s="1"/>
      <c r="Q84" s="1"/>
      <c r="R84" s="1"/>
      <c r="S84" s="1"/>
      <c r="T84" s="1" t="n">
        <f aca="false">IF(AND(F84&gt;0,ISNUMBER(F84)),IF(G84/F84-L84&gt;0.2,1,0),0)</f>
        <v>0</v>
      </c>
      <c r="U84" s="1" t="n">
        <f aca="false">IF(AND(F84&gt;0,ISNUMBER(F84)),IF(H84/F84-M84&gt;0.2,1,0),0)</f>
        <v>0</v>
      </c>
      <c r="V84" s="1" t="n">
        <f aca="false">IF(AND(F84&gt;0,ISNUMBER(F84)),IF(I84/F84-N84&gt;0.2,1,0),0)</f>
        <v>0</v>
      </c>
      <c r="W84" s="1" t="n">
        <f aca="false">IF(AND(F84&gt;0,ISNUMBER(F84)),IF(J84/F84-O84&gt;0.2,1,0),0)</f>
        <v>0</v>
      </c>
    </row>
    <row r="85" customFormat="false" ht="21.5" hidden="false" customHeight="true" outlineLevel="0" collapsed="false">
      <c r="A85" s="10" t="s">
        <v>2007</v>
      </c>
      <c r="B85" s="17" t="s">
        <v>2662</v>
      </c>
      <c r="C85" s="7" t="s">
        <v>106</v>
      </c>
      <c r="D85" s="80"/>
      <c r="E85" s="81"/>
      <c r="F85" s="81" t="n">
        <f aca="false">D85*E85</f>
        <v>0</v>
      </c>
      <c r="G85" s="81" t="n">
        <f aca="false">F85*L85</f>
        <v>0</v>
      </c>
      <c r="H85" s="81" t="n">
        <f aca="false">F85*M85</f>
        <v>0</v>
      </c>
      <c r="I85" s="81" t="n">
        <f aca="false">F85*N85</f>
        <v>0</v>
      </c>
      <c r="J85" s="81" t="n">
        <f aca="false">F85*O85</f>
        <v>0</v>
      </c>
      <c r="L85" s="1" t="n">
        <v>0.3</v>
      </c>
      <c r="M85" s="1" t="n">
        <v>0.2</v>
      </c>
      <c r="N85" s="1" t="n">
        <v>0.4</v>
      </c>
      <c r="O85" s="1" t="n">
        <v>0.1</v>
      </c>
      <c r="P85" s="1"/>
      <c r="Q85" s="1"/>
      <c r="R85" s="1"/>
      <c r="S85" s="1"/>
      <c r="T85" s="1" t="n">
        <f aca="false">IF(AND(F85&gt;0,ISNUMBER(F85)),IF(G85/F85-L85&gt;0.2,1,0),0)</f>
        <v>0</v>
      </c>
      <c r="U85" s="1" t="n">
        <f aca="false">IF(AND(F85&gt;0,ISNUMBER(F85)),IF(H85/F85-M85&gt;0.2,1,0),0)</f>
        <v>0</v>
      </c>
      <c r="V85" s="1" t="n">
        <f aca="false">IF(AND(F85&gt;0,ISNUMBER(F85)),IF(I85/F85-N85&gt;0.2,1,0),0)</f>
        <v>0</v>
      </c>
      <c r="W85" s="1" t="n">
        <f aca="false">IF(AND(F85&gt;0,ISNUMBER(F85)),IF(J85/F85-O85&gt;0.2,1,0),0)</f>
        <v>0</v>
      </c>
    </row>
    <row r="86" customFormat="false" ht="21.5" hidden="false" customHeight="true" outlineLevel="0" collapsed="false">
      <c r="A86" s="82"/>
      <c r="B86" s="83" t="s">
        <v>2663</v>
      </c>
      <c r="C86" s="29"/>
      <c r="D86" s="84"/>
      <c r="E86" s="85"/>
      <c r="F86" s="85" t="n">
        <f aca="false">D86*E86</f>
        <v>0</v>
      </c>
      <c r="G86" s="85" t="n">
        <f aca="false">F86*L86</f>
        <v>0</v>
      </c>
      <c r="H86" s="85" t="n">
        <f aca="false">F86*M86</f>
        <v>0</v>
      </c>
      <c r="I86" s="85" t="n">
        <f aca="false">F86*N86</f>
        <v>0</v>
      </c>
      <c r="J86" s="85" t="n">
        <f aca="false">F86*O86</f>
        <v>0</v>
      </c>
      <c r="L86" s="1" t="n">
        <v>0.3</v>
      </c>
      <c r="M86" s="1" t="n">
        <v>0.2</v>
      </c>
      <c r="N86" s="1" t="n">
        <v>0.4</v>
      </c>
      <c r="O86" s="1" t="n">
        <v>0.1</v>
      </c>
      <c r="P86" s="1"/>
      <c r="Q86" s="1"/>
      <c r="R86" s="1"/>
      <c r="S86" s="1"/>
      <c r="T86" s="1" t="n">
        <f aca="false">IF(AND(F86&gt;0,ISNUMBER(F86)),IF(G86/F86-L86&gt;0.2,1,0),0)</f>
        <v>0</v>
      </c>
      <c r="U86" s="1" t="n">
        <f aca="false">IF(AND(F86&gt;0,ISNUMBER(F86)),IF(H86/F86-M86&gt;0.2,1,0),0)</f>
        <v>0</v>
      </c>
      <c r="V86" s="1" t="n">
        <f aca="false">IF(AND(F86&gt;0,ISNUMBER(F86)),IF(I86/F86-N86&gt;0.2,1,0),0)</f>
        <v>0</v>
      </c>
      <c r="W86" s="1" t="n">
        <f aca="false">IF(AND(F86&gt;0,ISNUMBER(F86)),IF(J86/F86-O86&gt;0.2,1,0),0)</f>
        <v>0</v>
      </c>
    </row>
    <row r="87" customFormat="false" ht="21.5" hidden="false" customHeight="true" outlineLevel="0" collapsed="false">
      <c r="A87" s="10" t="s">
        <v>2011</v>
      </c>
      <c r="B87" s="17" t="s">
        <v>2664</v>
      </c>
      <c r="C87" s="7" t="s">
        <v>106</v>
      </c>
      <c r="D87" s="80"/>
      <c r="E87" s="81"/>
      <c r="F87" s="81" t="n">
        <f aca="false">D87*E87</f>
        <v>0</v>
      </c>
      <c r="G87" s="81" t="n">
        <f aca="false">F87*L87</f>
        <v>0</v>
      </c>
      <c r="H87" s="81" t="n">
        <f aca="false">F87*M87</f>
        <v>0</v>
      </c>
      <c r="I87" s="81" t="n">
        <f aca="false">F87*N87</f>
        <v>0</v>
      </c>
      <c r="J87" s="81" t="n">
        <f aca="false">F87*O87</f>
        <v>0</v>
      </c>
      <c r="L87" s="1" t="n">
        <v>0.3</v>
      </c>
      <c r="M87" s="1" t="n">
        <v>0.2</v>
      </c>
      <c r="N87" s="1" t="n">
        <v>0.4</v>
      </c>
      <c r="O87" s="1" t="n">
        <v>0.1</v>
      </c>
      <c r="P87" s="1"/>
      <c r="Q87" s="1"/>
      <c r="R87" s="1"/>
      <c r="S87" s="1"/>
      <c r="T87" s="1" t="n">
        <f aca="false">IF(AND(F87&gt;0,ISNUMBER(F87)),IF(G87/F87-L87&gt;0.2,1,0),0)</f>
        <v>0</v>
      </c>
      <c r="U87" s="1" t="n">
        <f aca="false">IF(AND(F87&gt;0,ISNUMBER(F87)),IF(H87/F87-M87&gt;0.2,1,0),0)</f>
        <v>0</v>
      </c>
      <c r="V87" s="1" t="n">
        <f aca="false">IF(AND(F87&gt;0,ISNUMBER(F87)),IF(I87/F87-N87&gt;0.2,1,0),0)</f>
        <v>0</v>
      </c>
      <c r="W87" s="1" t="n">
        <f aca="false">IF(AND(F87&gt;0,ISNUMBER(F87)),IF(J87/F87-O87&gt;0.2,1,0),0)</f>
        <v>0</v>
      </c>
    </row>
    <row r="88" customFormat="false" ht="21.5" hidden="false" customHeight="true" outlineLevel="0" collapsed="false">
      <c r="A88" s="10" t="s">
        <v>1943</v>
      </c>
      <c r="B88" s="17" t="s">
        <v>2665</v>
      </c>
      <c r="C88" s="7" t="s">
        <v>106</v>
      </c>
      <c r="D88" s="80"/>
      <c r="E88" s="81"/>
      <c r="F88" s="81" t="n">
        <f aca="false">D88*E88</f>
        <v>0</v>
      </c>
      <c r="G88" s="81" t="n">
        <f aca="false">F88*L88</f>
        <v>0</v>
      </c>
      <c r="H88" s="81" t="n">
        <f aca="false">F88*M88</f>
        <v>0</v>
      </c>
      <c r="I88" s="81" t="n">
        <f aca="false">F88*N88</f>
        <v>0</v>
      </c>
      <c r="J88" s="81" t="n">
        <f aca="false">F88*O88</f>
        <v>0</v>
      </c>
      <c r="L88" s="1" t="n">
        <v>0.3</v>
      </c>
      <c r="M88" s="1" t="n">
        <v>0.2</v>
      </c>
      <c r="N88" s="1" t="n">
        <v>0.4</v>
      </c>
      <c r="O88" s="1" t="n">
        <v>0.1</v>
      </c>
      <c r="P88" s="1"/>
      <c r="Q88" s="1"/>
      <c r="R88" s="1"/>
      <c r="S88" s="1"/>
      <c r="T88" s="1" t="n">
        <f aca="false">IF(AND(F88&gt;0,ISNUMBER(F88)),IF(G88/F88-L88&gt;0.2,1,0),0)</f>
        <v>0</v>
      </c>
      <c r="U88" s="1" t="n">
        <f aca="false">IF(AND(F88&gt;0,ISNUMBER(F88)),IF(H88/F88-M88&gt;0.2,1,0),0)</f>
        <v>0</v>
      </c>
      <c r="V88" s="1" t="n">
        <f aca="false">IF(AND(F88&gt;0,ISNUMBER(F88)),IF(I88/F88-N88&gt;0.2,1,0),0)</f>
        <v>0</v>
      </c>
      <c r="W88" s="1" t="n">
        <f aca="false">IF(AND(F88&gt;0,ISNUMBER(F88)),IF(J88/F88-O88&gt;0.2,1,0),0)</f>
        <v>0</v>
      </c>
    </row>
    <row r="89" customFormat="false" ht="21.5" hidden="false" customHeight="true" outlineLevel="0" collapsed="false">
      <c r="A89" s="86"/>
      <c r="B89" s="87" t="s">
        <v>2666</v>
      </c>
      <c r="C89" s="88"/>
      <c r="D89" s="84"/>
      <c r="E89" s="85"/>
      <c r="F89" s="85" t="n">
        <f aca="false">D89*E89</f>
        <v>0</v>
      </c>
      <c r="G89" s="85" t="n">
        <f aca="false">F89*L89</f>
        <v>0</v>
      </c>
      <c r="H89" s="85" t="n">
        <f aca="false">F89*M89</f>
        <v>0</v>
      </c>
      <c r="I89" s="85" t="n">
        <f aca="false">F89*N89</f>
        <v>0</v>
      </c>
      <c r="J89" s="85" t="n">
        <f aca="false">F89*O89</f>
        <v>0</v>
      </c>
      <c r="L89" s="1" t="n">
        <v>0.3</v>
      </c>
      <c r="M89" s="1" t="n">
        <v>0.2</v>
      </c>
      <c r="N89" s="1" t="n">
        <v>0.4</v>
      </c>
      <c r="O89" s="1" t="n">
        <v>0.1</v>
      </c>
      <c r="P89" s="1"/>
      <c r="Q89" s="1"/>
      <c r="R89" s="1"/>
      <c r="S89" s="1"/>
      <c r="T89" s="1" t="n">
        <f aca="false">IF(AND(F89&gt;0,ISNUMBER(F89)),IF(G89/F89-L89&gt;0.2,1,0),0)</f>
        <v>0</v>
      </c>
      <c r="U89" s="1" t="n">
        <f aca="false">IF(AND(F89&gt;0,ISNUMBER(F89)),IF(H89/F89-M89&gt;0.2,1,0),0)</f>
        <v>0</v>
      </c>
      <c r="V89" s="1" t="n">
        <f aca="false">IF(AND(F89&gt;0,ISNUMBER(F89)),IF(I89/F89-N89&gt;0.2,1,0),0)</f>
        <v>0</v>
      </c>
      <c r="W89" s="1" t="n">
        <f aca="false">IF(AND(F89&gt;0,ISNUMBER(F89)),IF(J89/F89-O89&gt;0.2,1,0),0)</f>
        <v>0</v>
      </c>
    </row>
    <row r="90" customFormat="false" ht="21.5" hidden="false" customHeight="true" outlineLevel="0" collapsed="false">
      <c r="A90" s="10" t="s">
        <v>2154</v>
      </c>
      <c r="B90" s="17" t="s">
        <v>2153</v>
      </c>
      <c r="C90" s="32" t="s">
        <v>173</v>
      </c>
      <c r="D90" s="80"/>
      <c r="E90" s="81"/>
      <c r="F90" s="81" t="n">
        <f aca="false">D90*E90</f>
        <v>0</v>
      </c>
      <c r="G90" s="81" t="n">
        <f aca="false">F90*L90</f>
        <v>0</v>
      </c>
      <c r="H90" s="81" t="n">
        <f aca="false">F90*M90</f>
        <v>0</v>
      </c>
      <c r="I90" s="81" t="n">
        <f aca="false">F90*N90</f>
        <v>0</v>
      </c>
      <c r="J90" s="81" t="n">
        <f aca="false">F90*O90</f>
        <v>0</v>
      </c>
      <c r="L90" s="1" t="n">
        <v>0.3</v>
      </c>
      <c r="M90" s="1" t="n">
        <v>0.2</v>
      </c>
      <c r="N90" s="1" t="n">
        <v>0.4</v>
      </c>
      <c r="O90" s="1" t="n">
        <v>0.1</v>
      </c>
      <c r="P90" s="1"/>
      <c r="Q90" s="1"/>
      <c r="R90" s="1"/>
      <c r="S90" s="1"/>
      <c r="T90" s="1" t="n">
        <f aca="false">IF(AND(F90&gt;0,ISNUMBER(F90)),IF(G90/F90-L90&gt;0.2,1,0),0)</f>
        <v>0</v>
      </c>
      <c r="U90" s="1" t="n">
        <f aca="false">IF(AND(F90&gt;0,ISNUMBER(F90)),IF(H90/F90-M90&gt;0.2,1,0),0)</f>
        <v>0</v>
      </c>
      <c r="V90" s="1" t="n">
        <f aca="false">IF(AND(F90&gt;0,ISNUMBER(F90)),IF(I90/F90-N90&gt;0.2,1,0),0)</f>
        <v>0</v>
      </c>
      <c r="W90" s="1" t="n">
        <f aca="false">IF(AND(F90&gt;0,ISNUMBER(F90)),IF(J90/F90-O90&gt;0.2,1,0),0)</f>
        <v>0</v>
      </c>
    </row>
    <row r="91" customFormat="false" ht="21.5" hidden="false" customHeight="true" outlineLevel="0" collapsed="false">
      <c r="A91" s="10" t="s">
        <v>2000</v>
      </c>
      <c r="B91" s="17" t="s">
        <v>2667</v>
      </c>
      <c r="C91" s="7" t="s">
        <v>106</v>
      </c>
      <c r="D91" s="80"/>
      <c r="E91" s="81"/>
      <c r="F91" s="81" t="n">
        <f aca="false">D91*E91</f>
        <v>0</v>
      </c>
      <c r="G91" s="81" t="n">
        <f aca="false">F91*L91</f>
        <v>0</v>
      </c>
      <c r="H91" s="81" t="n">
        <f aca="false">F91*M91</f>
        <v>0</v>
      </c>
      <c r="I91" s="81" t="n">
        <f aca="false">F91*N91</f>
        <v>0</v>
      </c>
      <c r="J91" s="81" t="n">
        <f aca="false">F91*O91</f>
        <v>0</v>
      </c>
      <c r="L91" s="1" t="n">
        <v>0.3</v>
      </c>
      <c r="M91" s="1" t="n">
        <v>0.2</v>
      </c>
      <c r="N91" s="1" t="n">
        <v>0.4</v>
      </c>
      <c r="O91" s="1" t="n">
        <v>0.1</v>
      </c>
      <c r="P91" s="1"/>
      <c r="Q91" s="1"/>
      <c r="R91" s="1"/>
      <c r="S91" s="1"/>
      <c r="T91" s="1" t="n">
        <f aca="false">IF(AND(F91&gt;0,ISNUMBER(F91)),IF(G91/F91-L91&gt;0.2,1,0),0)</f>
        <v>0</v>
      </c>
      <c r="U91" s="1" t="n">
        <f aca="false">IF(AND(F91&gt;0,ISNUMBER(F91)),IF(H91/F91-M91&gt;0.2,1,0),0)</f>
        <v>0</v>
      </c>
      <c r="V91" s="1" t="n">
        <f aca="false">IF(AND(F91&gt;0,ISNUMBER(F91)),IF(I91/F91-N91&gt;0.2,1,0),0)</f>
        <v>0</v>
      </c>
      <c r="W91" s="1" t="n">
        <f aca="false">IF(AND(F91&gt;0,ISNUMBER(F91)),IF(J91/F91-O91&gt;0.2,1,0),0)</f>
        <v>0</v>
      </c>
    </row>
    <row r="92" customFormat="false" ht="21.5" hidden="false" customHeight="true" outlineLevel="0" collapsed="false">
      <c r="A92" s="82"/>
      <c r="B92" s="83" t="s">
        <v>2668</v>
      </c>
      <c r="C92" s="29"/>
      <c r="D92" s="84"/>
      <c r="E92" s="85"/>
      <c r="F92" s="85" t="n">
        <f aca="false">D92*E92</f>
        <v>0</v>
      </c>
      <c r="G92" s="85" t="n">
        <f aca="false">F92*L92</f>
        <v>0</v>
      </c>
      <c r="H92" s="85" t="n">
        <f aca="false">F92*M92</f>
        <v>0</v>
      </c>
      <c r="I92" s="85" t="n">
        <f aca="false">F92*N92</f>
        <v>0</v>
      </c>
      <c r="J92" s="85" t="n">
        <f aca="false">F92*O92</f>
        <v>0</v>
      </c>
      <c r="L92" s="1" t="n">
        <v>0.3</v>
      </c>
      <c r="M92" s="1" t="n">
        <v>0.2</v>
      </c>
      <c r="N92" s="1" t="n">
        <v>0.4</v>
      </c>
      <c r="O92" s="1" t="n">
        <v>0.1</v>
      </c>
      <c r="P92" s="1"/>
      <c r="Q92" s="1"/>
      <c r="R92" s="1"/>
      <c r="S92" s="1"/>
      <c r="T92" s="1" t="n">
        <f aca="false">IF(AND(F92&gt;0,ISNUMBER(F92)),IF(G92/F92-L92&gt;0.2,1,0),0)</f>
        <v>0</v>
      </c>
      <c r="U92" s="1" t="n">
        <f aca="false">IF(AND(F92&gt;0,ISNUMBER(F92)),IF(H92/F92-M92&gt;0.2,1,0),0)</f>
        <v>0</v>
      </c>
      <c r="V92" s="1" t="n">
        <f aca="false">IF(AND(F92&gt;0,ISNUMBER(F92)),IF(I92/F92-N92&gt;0.2,1,0),0)</f>
        <v>0</v>
      </c>
      <c r="W92" s="1" t="n">
        <f aca="false">IF(AND(F92&gt;0,ISNUMBER(F92)),IF(J92/F92-O92&gt;0.2,1,0),0)</f>
        <v>0</v>
      </c>
    </row>
    <row r="93" customFormat="false" ht="21.5" hidden="false" customHeight="true" outlineLevel="0" collapsed="false">
      <c r="A93" s="82"/>
      <c r="B93" s="82" t="s">
        <v>2669</v>
      </c>
      <c r="C93" s="29"/>
      <c r="D93" s="84"/>
      <c r="E93" s="85"/>
      <c r="F93" s="85" t="n">
        <f aca="false">D93*E93</f>
        <v>0</v>
      </c>
      <c r="G93" s="85" t="n">
        <f aca="false">F93*L93</f>
        <v>0</v>
      </c>
      <c r="H93" s="85" t="n">
        <f aca="false">F93*M93</f>
        <v>0</v>
      </c>
      <c r="I93" s="85" t="n">
        <f aca="false">F93*N93</f>
        <v>0</v>
      </c>
      <c r="J93" s="85" t="n">
        <f aca="false">F93*O93</f>
        <v>0</v>
      </c>
      <c r="L93" s="1" t="n">
        <v>0.3</v>
      </c>
      <c r="M93" s="1" t="n">
        <v>0.2</v>
      </c>
      <c r="N93" s="1" t="n">
        <v>0.4</v>
      </c>
      <c r="O93" s="1" t="n">
        <v>0.1</v>
      </c>
      <c r="P93" s="1"/>
      <c r="Q93" s="1"/>
      <c r="R93" s="1"/>
      <c r="S93" s="1"/>
      <c r="T93" s="1" t="n">
        <f aca="false">IF(AND(F93&gt;0,ISNUMBER(F93)),IF(G93/F93-L93&gt;0.2,1,0),0)</f>
        <v>0</v>
      </c>
      <c r="U93" s="1" t="n">
        <f aca="false">IF(AND(F93&gt;0,ISNUMBER(F93)),IF(H93/F93-M93&gt;0.2,1,0),0)</f>
        <v>0</v>
      </c>
      <c r="V93" s="1" t="n">
        <f aca="false">IF(AND(F93&gt;0,ISNUMBER(F93)),IF(I93/F93-N93&gt;0.2,1,0),0)</f>
        <v>0</v>
      </c>
      <c r="W93" s="1" t="n">
        <f aca="false">IF(AND(F93&gt;0,ISNUMBER(F93)),IF(J93/F93-O93&gt;0.2,1,0),0)</f>
        <v>0</v>
      </c>
    </row>
    <row r="94" customFormat="false" ht="21.5" hidden="false" customHeight="true" outlineLevel="0" collapsed="false">
      <c r="A94" s="10" t="s">
        <v>2003</v>
      </c>
      <c r="B94" s="17" t="s">
        <v>2670</v>
      </c>
      <c r="C94" s="7" t="s">
        <v>106</v>
      </c>
      <c r="D94" s="80"/>
      <c r="E94" s="81"/>
      <c r="F94" s="81" t="n">
        <f aca="false">D94*E94</f>
        <v>0</v>
      </c>
      <c r="G94" s="81" t="n">
        <f aca="false">F94*L94</f>
        <v>0</v>
      </c>
      <c r="H94" s="81" t="n">
        <f aca="false">F94*M94</f>
        <v>0</v>
      </c>
      <c r="I94" s="81" t="n">
        <f aca="false">F94*N94</f>
        <v>0</v>
      </c>
      <c r="J94" s="81" t="n">
        <f aca="false">F94*O94</f>
        <v>0</v>
      </c>
      <c r="L94" s="1" t="n">
        <v>0.3</v>
      </c>
      <c r="M94" s="1" t="n">
        <v>0.2</v>
      </c>
      <c r="N94" s="1" t="n">
        <v>0.4</v>
      </c>
      <c r="O94" s="1" t="n">
        <v>0.1</v>
      </c>
      <c r="P94" s="1"/>
      <c r="Q94" s="1"/>
      <c r="R94" s="1"/>
      <c r="S94" s="1"/>
      <c r="T94" s="1" t="n">
        <f aca="false">IF(AND(F94&gt;0,ISNUMBER(F94)),IF(G94/F94-L94&gt;0.2,1,0),0)</f>
        <v>0</v>
      </c>
      <c r="U94" s="1" t="n">
        <f aca="false">IF(AND(F94&gt;0,ISNUMBER(F94)),IF(H94/F94-M94&gt;0.2,1,0),0)</f>
        <v>0</v>
      </c>
      <c r="V94" s="1" t="n">
        <f aca="false">IF(AND(F94&gt;0,ISNUMBER(F94)),IF(I94/F94-N94&gt;0.2,1,0),0)</f>
        <v>0</v>
      </c>
      <c r="W94" s="1" t="n">
        <f aca="false">IF(AND(F94&gt;0,ISNUMBER(F94)),IF(J94/F94-O94&gt;0.2,1,0),0)</f>
        <v>0</v>
      </c>
    </row>
    <row r="95" customFormat="false" ht="21.5" hidden="false" customHeight="true" outlineLevel="0" collapsed="false">
      <c r="A95" s="82"/>
      <c r="B95" s="83" t="s">
        <v>2671</v>
      </c>
      <c r="C95" s="29"/>
      <c r="D95" s="84"/>
      <c r="E95" s="85"/>
      <c r="F95" s="85" t="n">
        <f aca="false">D95*E95</f>
        <v>0</v>
      </c>
      <c r="G95" s="85" t="n">
        <f aca="false">F95*L95</f>
        <v>0</v>
      </c>
      <c r="H95" s="85" t="n">
        <f aca="false">F95*M95</f>
        <v>0</v>
      </c>
      <c r="I95" s="85" t="n">
        <f aca="false">F95*N95</f>
        <v>0</v>
      </c>
      <c r="J95" s="85" t="n">
        <f aca="false">F95*O95</f>
        <v>0</v>
      </c>
      <c r="L95" s="1" t="n">
        <v>0.3</v>
      </c>
      <c r="M95" s="1" t="n">
        <v>0.2</v>
      </c>
      <c r="N95" s="1" t="n">
        <v>0.4</v>
      </c>
      <c r="O95" s="1" t="n">
        <v>0.1</v>
      </c>
      <c r="P95" s="1"/>
      <c r="Q95" s="1"/>
      <c r="R95" s="1"/>
      <c r="S95" s="1"/>
      <c r="T95" s="1" t="n">
        <f aca="false">IF(AND(F95&gt;0,ISNUMBER(F95)),IF(G95/F95-L95&gt;0.2,1,0),0)</f>
        <v>0</v>
      </c>
      <c r="U95" s="1" t="n">
        <f aca="false">IF(AND(F95&gt;0,ISNUMBER(F95)),IF(H95/F95-M95&gt;0.2,1,0),0)</f>
        <v>0</v>
      </c>
      <c r="V95" s="1" t="n">
        <f aca="false">IF(AND(F95&gt;0,ISNUMBER(F95)),IF(I95/F95-N95&gt;0.2,1,0),0)</f>
        <v>0</v>
      </c>
      <c r="W95" s="1" t="n">
        <f aca="false">IF(AND(F95&gt;0,ISNUMBER(F95)),IF(J95/F95-O95&gt;0.2,1,0),0)</f>
        <v>0</v>
      </c>
    </row>
    <row r="96" customFormat="false" ht="21.5" hidden="false" customHeight="true" outlineLevel="0" collapsed="false">
      <c r="A96" s="82"/>
      <c r="B96" s="83" t="s">
        <v>2672</v>
      </c>
      <c r="C96" s="29"/>
      <c r="D96" s="84"/>
      <c r="E96" s="85"/>
      <c r="F96" s="85" t="n">
        <f aca="false">D96*E96</f>
        <v>0</v>
      </c>
      <c r="G96" s="85" t="n">
        <f aca="false">F96*L96</f>
        <v>0</v>
      </c>
      <c r="H96" s="85" t="n">
        <f aca="false">F96*M96</f>
        <v>0</v>
      </c>
      <c r="I96" s="85" t="n">
        <f aca="false">F96*N96</f>
        <v>0</v>
      </c>
      <c r="J96" s="85" t="n">
        <f aca="false">F96*O96</f>
        <v>0</v>
      </c>
      <c r="L96" s="1" t="n">
        <v>0.3</v>
      </c>
      <c r="M96" s="1" t="n">
        <v>0.2</v>
      </c>
      <c r="N96" s="1" t="n">
        <v>0.4</v>
      </c>
      <c r="O96" s="1" t="n">
        <v>0.1</v>
      </c>
      <c r="P96" s="1"/>
      <c r="Q96" s="1"/>
      <c r="R96" s="1"/>
      <c r="S96" s="1"/>
      <c r="T96" s="1" t="n">
        <f aca="false">IF(AND(F96&gt;0,ISNUMBER(F96)),IF(G96/F96-L96&gt;0.2,1,0),0)</f>
        <v>0</v>
      </c>
      <c r="U96" s="1" t="n">
        <f aca="false">IF(AND(F96&gt;0,ISNUMBER(F96)),IF(H96/F96-M96&gt;0.2,1,0),0)</f>
        <v>0</v>
      </c>
      <c r="V96" s="1" t="n">
        <f aca="false">IF(AND(F96&gt;0,ISNUMBER(F96)),IF(I96/F96-N96&gt;0.2,1,0),0)</f>
        <v>0</v>
      </c>
      <c r="W96" s="1" t="n">
        <f aca="false">IF(AND(F96&gt;0,ISNUMBER(F96)),IF(J96/F96-O96&gt;0.2,1,0),0)</f>
        <v>0</v>
      </c>
    </row>
    <row r="97" customFormat="false" ht="21.5" hidden="false" customHeight="true" outlineLevel="0" collapsed="false">
      <c r="A97" s="10" t="s">
        <v>1998</v>
      </c>
      <c r="B97" s="17" t="s">
        <v>1996</v>
      </c>
      <c r="C97" s="7" t="s">
        <v>1997</v>
      </c>
      <c r="D97" s="80"/>
      <c r="E97" s="81"/>
      <c r="F97" s="81" t="n">
        <f aca="false">D97*E97</f>
        <v>0</v>
      </c>
      <c r="G97" s="81" t="n">
        <f aca="false">F97*L97</f>
        <v>0</v>
      </c>
      <c r="H97" s="81" t="n">
        <f aca="false">F97*M97</f>
        <v>0</v>
      </c>
      <c r="I97" s="81" t="n">
        <f aca="false">F97*N97</f>
        <v>0</v>
      </c>
      <c r="J97" s="81" t="n">
        <f aca="false">F97*O97</f>
        <v>0</v>
      </c>
      <c r="L97" s="1" t="n">
        <v>0.3</v>
      </c>
      <c r="M97" s="1" t="n">
        <v>0.2</v>
      </c>
      <c r="N97" s="1" t="n">
        <v>0.4</v>
      </c>
      <c r="O97" s="1" t="n">
        <v>0.1</v>
      </c>
      <c r="P97" s="1"/>
      <c r="Q97" s="1"/>
      <c r="R97" s="1"/>
      <c r="S97" s="1"/>
      <c r="T97" s="1" t="n">
        <f aca="false">IF(AND(F97&gt;0,ISNUMBER(F97)),IF(G97/F97-L97&gt;0.2,1,0),0)</f>
        <v>0</v>
      </c>
      <c r="U97" s="1" t="n">
        <f aca="false">IF(AND(F97&gt;0,ISNUMBER(F97)),IF(H97/F97-M97&gt;0.2,1,0),0)</f>
        <v>0</v>
      </c>
      <c r="V97" s="1" t="n">
        <f aca="false">IF(AND(F97&gt;0,ISNUMBER(F97)),IF(I97/F97-N97&gt;0.2,1,0),0)</f>
        <v>0</v>
      </c>
      <c r="W97" s="1" t="n">
        <f aca="false">IF(AND(F97&gt;0,ISNUMBER(F97)),IF(J97/F97-O97&gt;0.2,1,0),0)</f>
        <v>0</v>
      </c>
    </row>
    <row r="98" customFormat="false" ht="21.5" hidden="false" customHeight="true" outlineLevel="0" collapsed="false">
      <c r="A98" s="10" t="s">
        <v>2603</v>
      </c>
      <c r="B98" s="17" t="s">
        <v>2602</v>
      </c>
      <c r="C98" s="7" t="s">
        <v>106</v>
      </c>
      <c r="D98" s="80"/>
      <c r="E98" s="81"/>
      <c r="F98" s="81" t="n">
        <f aca="false">D98*E98</f>
        <v>0</v>
      </c>
      <c r="G98" s="81" t="n">
        <f aca="false">F98*L98</f>
        <v>0</v>
      </c>
      <c r="H98" s="81" t="n">
        <f aca="false">F98*M98</f>
        <v>0</v>
      </c>
      <c r="I98" s="81" t="n">
        <f aca="false">F98*N98</f>
        <v>0</v>
      </c>
      <c r="J98" s="81" t="n">
        <f aca="false">F98*O98</f>
        <v>0</v>
      </c>
      <c r="L98" s="1" t="n">
        <v>0.3</v>
      </c>
      <c r="M98" s="1" t="n">
        <v>0.2</v>
      </c>
      <c r="N98" s="1" t="n">
        <v>0.4</v>
      </c>
      <c r="O98" s="1" t="n">
        <v>0.1</v>
      </c>
      <c r="P98" s="1"/>
      <c r="Q98" s="1"/>
      <c r="R98" s="1"/>
      <c r="S98" s="1"/>
      <c r="T98" s="1" t="n">
        <f aca="false">IF(AND(F98&gt;0,ISNUMBER(F98)),IF(G98/F98-L98&gt;0.2,1,0),0)</f>
        <v>0</v>
      </c>
      <c r="U98" s="1" t="n">
        <f aca="false">IF(AND(F98&gt;0,ISNUMBER(F98)),IF(H98/F98-M98&gt;0.2,1,0),0)</f>
        <v>0</v>
      </c>
      <c r="V98" s="1" t="n">
        <f aca="false">IF(AND(F98&gt;0,ISNUMBER(F98)),IF(I98/F98-N98&gt;0.2,1,0),0)</f>
        <v>0</v>
      </c>
      <c r="W98" s="1" t="n">
        <f aca="false">IF(AND(F98&gt;0,ISNUMBER(F98)),IF(J98/F98-O98&gt;0.2,1,0),0)</f>
        <v>0</v>
      </c>
    </row>
    <row r="99" customFormat="false" ht="21.5" hidden="false" customHeight="true" outlineLevel="0" collapsed="false">
      <c r="A99" s="10" t="s">
        <v>2605</v>
      </c>
      <c r="B99" s="17" t="s">
        <v>2673</v>
      </c>
      <c r="C99" s="7" t="s">
        <v>106</v>
      </c>
      <c r="D99" s="80"/>
      <c r="E99" s="81"/>
      <c r="F99" s="81" t="n">
        <f aca="false">D99*E99</f>
        <v>0</v>
      </c>
      <c r="G99" s="81" t="n">
        <f aca="false">F99*L99</f>
        <v>0</v>
      </c>
      <c r="H99" s="81" t="n">
        <f aca="false">F99*M99</f>
        <v>0</v>
      </c>
      <c r="I99" s="81" t="n">
        <f aca="false">F99*N99</f>
        <v>0</v>
      </c>
      <c r="J99" s="81" t="n">
        <f aca="false">F99*O99</f>
        <v>0</v>
      </c>
      <c r="L99" s="1" t="n">
        <v>0.3</v>
      </c>
      <c r="M99" s="1" t="n">
        <v>0.2</v>
      </c>
      <c r="N99" s="1" t="n">
        <v>0.4</v>
      </c>
      <c r="O99" s="1" t="n">
        <v>0.1</v>
      </c>
      <c r="P99" s="1"/>
      <c r="Q99" s="1"/>
      <c r="R99" s="1"/>
      <c r="S99" s="1"/>
      <c r="T99" s="1" t="n">
        <f aca="false">IF(AND(F99&gt;0,ISNUMBER(F99)),IF(G99/F99-L99&gt;0.2,1,0),0)</f>
        <v>0</v>
      </c>
      <c r="U99" s="1" t="n">
        <f aca="false">IF(AND(F99&gt;0,ISNUMBER(F99)),IF(H99/F99-M99&gt;0.2,1,0),0)</f>
        <v>0</v>
      </c>
      <c r="V99" s="1" t="n">
        <f aca="false">IF(AND(F99&gt;0,ISNUMBER(F99)),IF(I99/F99-N99&gt;0.2,1,0),0)</f>
        <v>0</v>
      </c>
      <c r="W99" s="1" t="n">
        <f aca="false">IF(AND(F99&gt;0,ISNUMBER(F99)),IF(J99/F99-O99&gt;0.2,1,0),0)</f>
        <v>0</v>
      </c>
    </row>
    <row r="100" customFormat="false" ht="21.5" hidden="false" customHeight="true" outlineLevel="0" collapsed="false">
      <c r="A100" s="82"/>
      <c r="B100" s="83" t="s">
        <v>2674</v>
      </c>
      <c r="C100" s="29"/>
      <c r="D100" s="84"/>
      <c r="E100" s="85"/>
      <c r="F100" s="85" t="n">
        <f aca="false">D100*E100</f>
        <v>0</v>
      </c>
      <c r="G100" s="85" t="n">
        <f aca="false">F100*L100</f>
        <v>0</v>
      </c>
      <c r="H100" s="85" t="n">
        <f aca="false">F100*M100</f>
        <v>0</v>
      </c>
      <c r="I100" s="85" t="n">
        <f aca="false">F100*N100</f>
        <v>0</v>
      </c>
      <c r="J100" s="85" t="n">
        <f aca="false">F100*O100</f>
        <v>0</v>
      </c>
      <c r="L100" s="1" t="n">
        <v>0.3</v>
      </c>
      <c r="M100" s="1" t="n">
        <v>0.2</v>
      </c>
      <c r="N100" s="1" t="n">
        <v>0.4</v>
      </c>
      <c r="O100" s="1" t="n">
        <v>0.1</v>
      </c>
      <c r="P100" s="1"/>
      <c r="Q100" s="1"/>
      <c r="R100" s="1"/>
      <c r="S100" s="1"/>
      <c r="T100" s="1" t="n">
        <f aca="false">IF(AND(F100&gt;0,ISNUMBER(F100)),IF(G100/F100-L100&gt;0.2,1,0),0)</f>
        <v>0</v>
      </c>
      <c r="U100" s="1" t="n">
        <f aca="false">IF(AND(F100&gt;0,ISNUMBER(F100)),IF(H100/F100-M100&gt;0.2,1,0),0)</f>
        <v>0</v>
      </c>
      <c r="V100" s="1" t="n">
        <f aca="false">IF(AND(F100&gt;0,ISNUMBER(F100)),IF(I100/F100-N100&gt;0.2,1,0),0)</f>
        <v>0</v>
      </c>
      <c r="W100" s="1" t="n">
        <f aca="false">IF(AND(F100&gt;0,ISNUMBER(F100)),IF(J100/F100-O100&gt;0.2,1,0),0)</f>
        <v>0</v>
      </c>
    </row>
    <row r="101" customFormat="false" ht="21.5" hidden="false" customHeight="true" outlineLevel="0" collapsed="false">
      <c r="A101" s="82"/>
      <c r="B101" s="83" t="s">
        <v>2675</v>
      </c>
      <c r="C101" s="29"/>
      <c r="D101" s="84"/>
      <c r="E101" s="85"/>
      <c r="F101" s="85" t="n">
        <f aca="false">D101*E101</f>
        <v>0</v>
      </c>
      <c r="G101" s="85" t="n">
        <f aca="false">F101*L101</f>
        <v>0</v>
      </c>
      <c r="H101" s="85" t="n">
        <f aca="false">F101*M101</f>
        <v>0</v>
      </c>
      <c r="I101" s="85" t="n">
        <f aca="false">F101*N101</f>
        <v>0</v>
      </c>
      <c r="J101" s="85" t="n">
        <f aca="false">F101*O101</f>
        <v>0</v>
      </c>
      <c r="L101" s="1" t="n">
        <v>0.3</v>
      </c>
      <c r="M101" s="1" t="n">
        <v>0.2</v>
      </c>
      <c r="N101" s="1" t="n">
        <v>0.4</v>
      </c>
      <c r="O101" s="1" t="n">
        <v>0.1</v>
      </c>
      <c r="P101" s="1"/>
      <c r="Q101" s="1"/>
      <c r="R101" s="1"/>
      <c r="S101" s="1"/>
      <c r="T101" s="1" t="n">
        <f aca="false">IF(AND(F101&gt;0,ISNUMBER(F101)),IF(G101/F101-L101&gt;0.2,1,0),0)</f>
        <v>0</v>
      </c>
      <c r="U101" s="1" t="n">
        <f aca="false">IF(AND(F101&gt;0,ISNUMBER(F101)),IF(H101/F101-M101&gt;0.2,1,0),0)</f>
        <v>0</v>
      </c>
      <c r="V101" s="1" t="n">
        <f aca="false">IF(AND(F101&gt;0,ISNUMBER(F101)),IF(I101/F101-N101&gt;0.2,1,0),0)</f>
        <v>0</v>
      </c>
      <c r="W101" s="1" t="n">
        <f aca="false">IF(AND(F101&gt;0,ISNUMBER(F101)),IF(J101/F101-O101&gt;0.2,1,0),0)</f>
        <v>0</v>
      </c>
    </row>
    <row r="102" customFormat="false" ht="21.5" hidden="false" customHeight="true" outlineLevel="0" collapsed="false">
      <c r="A102" s="10" t="s">
        <v>1977</v>
      </c>
      <c r="B102" s="17" t="s">
        <v>2676</v>
      </c>
      <c r="C102" s="7" t="s">
        <v>106</v>
      </c>
      <c r="D102" s="80"/>
      <c r="E102" s="81"/>
      <c r="F102" s="81" t="n">
        <f aca="false">D102*E102</f>
        <v>0</v>
      </c>
      <c r="G102" s="81" t="n">
        <f aca="false">F102*L102</f>
        <v>0</v>
      </c>
      <c r="H102" s="81" t="n">
        <f aca="false">F102*M102</f>
        <v>0</v>
      </c>
      <c r="I102" s="81" t="n">
        <f aca="false">F102*N102</f>
        <v>0</v>
      </c>
      <c r="J102" s="81" t="n">
        <f aca="false">F102*O102</f>
        <v>0</v>
      </c>
      <c r="L102" s="1" t="n">
        <v>0.3</v>
      </c>
      <c r="M102" s="1" t="n">
        <v>0.2</v>
      </c>
      <c r="N102" s="1" t="n">
        <v>0.4</v>
      </c>
      <c r="O102" s="1" t="n">
        <v>0.1</v>
      </c>
      <c r="P102" s="1"/>
      <c r="Q102" s="1"/>
      <c r="R102" s="1"/>
      <c r="S102" s="1"/>
      <c r="T102" s="1" t="n">
        <f aca="false">IF(AND(F102&gt;0,ISNUMBER(F102)),IF(G102/F102-L102&gt;0.2,1,0),0)</f>
        <v>0</v>
      </c>
      <c r="U102" s="1" t="n">
        <f aca="false">IF(AND(F102&gt;0,ISNUMBER(F102)),IF(H102/F102-M102&gt;0.2,1,0),0)</f>
        <v>0</v>
      </c>
      <c r="V102" s="1" t="n">
        <f aca="false">IF(AND(F102&gt;0,ISNUMBER(F102)),IF(I102/F102-N102&gt;0.2,1,0),0)</f>
        <v>0</v>
      </c>
      <c r="W102" s="1" t="n">
        <f aca="false">IF(AND(F102&gt;0,ISNUMBER(F102)),IF(J102/F102-O102&gt;0.2,1,0),0)</f>
        <v>0</v>
      </c>
    </row>
    <row r="103" customFormat="false" ht="21.5" hidden="false" customHeight="true" outlineLevel="0" collapsed="false">
      <c r="A103" s="82"/>
      <c r="B103" s="83" t="s">
        <v>2677</v>
      </c>
      <c r="C103" s="29"/>
      <c r="D103" s="84"/>
      <c r="E103" s="85"/>
      <c r="F103" s="85" t="n">
        <f aca="false">D103*E103</f>
        <v>0</v>
      </c>
      <c r="G103" s="85" t="n">
        <f aca="false">F103*L103</f>
        <v>0</v>
      </c>
      <c r="H103" s="85" t="n">
        <f aca="false">F103*M103</f>
        <v>0</v>
      </c>
      <c r="I103" s="85" t="n">
        <f aca="false">F103*N103</f>
        <v>0</v>
      </c>
      <c r="J103" s="85" t="n">
        <f aca="false">F103*O103</f>
        <v>0</v>
      </c>
      <c r="L103" s="1" t="n">
        <v>0.3</v>
      </c>
      <c r="M103" s="1" t="n">
        <v>0.2</v>
      </c>
      <c r="N103" s="1" t="n">
        <v>0.4</v>
      </c>
      <c r="O103" s="1" t="n">
        <v>0.1</v>
      </c>
      <c r="P103" s="1"/>
      <c r="Q103" s="1"/>
      <c r="R103" s="1"/>
      <c r="S103" s="1"/>
      <c r="T103" s="1" t="n">
        <f aca="false">IF(AND(F103&gt;0,ISNUMBER(F103)),IF(G103/F103-L103&gt;0.2,1,0),0)</f>
        <v>0</v>
      </c>
      <c r="U103" s="1" t="n">
        <f aca="false">IF(AND(F103&gt;0,ISNUMBER(F103)),IF(H103/F103-M103&gt;0.2,1,0),0)</f>
        <v>0</v>
      </c>
      <c r="V103" s="1" t="n">
        <f aca="false">IF(AND(F103&gt;0,ISNUMBER(F103)),IF(I103/F103-N103&gt;0.2,1,0),0)</f>
        <v>0</v>
      </c>
      <c r="W103" s="1" t="n">
        <f aca="false">IF(AND(F103&gt;0,ISNUMBER(F103)),IF(J103/F103-O103&gt;0.2,1,0),0)</f>
        <v>0</v>
      </c>
    </row>
    <row r="104" customFormat="false" ht="21.5" hidden="false" customHeight="true" outlineLevel="0" collapsed="false">
      <c r="A104" s="10" t="s">
        <v>2678</v>
      </c>
      <c r="B104" s="17" t="s">
        <v>2679</v>
      </c>
      <c r="C104" s="32" t="s">
        <v>122</v>
      </c>
      <c r="D104" s="80"/>
      <c r="E104" s="81"/>
      <c r="F104" s="81" t="n">
        <f aca="false">D104*E104</f>
        <v>0</v>
      </c>
      <c r="G104" s="81" t="n">
        <f aca="false">F104*L104</f>
        <v>0</v>
      </c>
      <c r="H104" s="81" t="n">
        <f aca="false">F104*M104</f>
        <v>0</v>
      </c>
      <c r="I104" s="81" t="n">
        <f aca="false">F104*N104</f>
        <v>0</v>
      </c>
      <c r="J104" s="81" t="n">
        <f aca="false">F104*O104</f>
        <v>0</v>
      </c>
      <c r="L104" s="1" t="n">
        <v>0.3</v>
      </c>
      <c r="M104" s="1" t="n">
        <v>0.2</v>
      </c>
      <c r="N104" s="1" t="n">
        <v>0.4</v>
      </c>
      <c r="O104" s="1" t="n">
        <v>0.1</v>
      </c>
      <c r="P104" s="1"/>
      <c r="Q104" s="1"/>
      <c r="R104" s="1"/>
      <c r="S104" s="1"/>
      <c r="T104" s="1" t="n">
        <f aca="false">IF(AND(F104&gt;0,ISNUMBER(F104)),IF(G104/F104-L104&gt;0.2,1,0),0)</f>
        <v>0</v>
      </c>
      <c r="U104" s="1" t="n">
        <f aca="false">IF(AND(F104&gt;0,ISNUMBER(F104)),IF(H104/F104-M104&gt;0.2,1,0),0)</f>
        <v>0</v>
      </c>
      <c r="V104" s="1" t="n">
        <f aca="false">IF(AND(F104&gt;0,ISNUMBER(F104)),IF(I104/F104-N104&gt;0.2,1,0),0)</f>
        <v>0</v>
      </c>
      <c r="W104" s="1" t="n">
        <f aca="false">IF(AND(F104&gt;0,ISNUMBER(F104)),IF(J104/F104-O104&gt;0.2,1,0),0)</f>
        <v>0</v>
      </c>
    </row>
    <row r="105" customFormat="false" ht="21.5" hidden="false" customHeight="true" outlineLevel="0" collapsed="false">
      <c r="A105" s="82"/>
      <c r="B105" s="83" t="s">
        <v>2680</v>
      </c>
      <c r="C105" s="29"/>
      <c r="D105" s="84"/>
      <c r="E105" s="85"/>
      <c r="F105" s="85" t="n">
        <f aca="false">D105*E105</f>
        <v>0</v>
      </c>
      <c r="G105" s="85" t="n">
        <f aca="false">F105*L105</f>
        <v>0</v>
      </c>
      <c r="H105" s="85" t="n">
        <f aca="false">F105*M105</f>
        <v>0</v>
      </c>
      <c r="I105" s="85" t="n">
        <f aca="false">F105*N105</f>
        <v>0</v>
      </c>
      <c r="J105" s="85" t="n">
        <f aca="false">F105*O105</f>
        <v>0</v>
      </c>
      <c r="L105" s="1" t="n">
        <v>0.3</v>
      </c>
      <c r="M105" s="1" t="n">
        <v>0.2</v>
      </c>
      <c r="N105" s="1" t="n">
        <v>0.4</v>
      </c>
      <c r="O105" s="1" t="n">
        <v>0.1</v>
      </c>
      <c r="P105" s="1"/>
      <c r="Q105" s="1"/>
      <c r="R105" s="1"/>
      <c r="S105" s="1"/>
      <c r="T105" s="1" t="n">
        <f aca="false">IF(AND(F105&gt;0,ISNUMBER(F105)),IF(G105/F105-L105&gt;0.2,1,0),0)</f>
        <v>0</v>
      </c>
      <c r="U105" s="1" t="n">
        <f aca="false">IF(AND(F105&gt;0,ISNUMBER(F105)),IF(H105/F105-M105&gt;0.2,1,0),0)</f>
        <v>0</v>
      </c>
      <c r="V105" s="1" t="n">
        <f aca="false">IF(AND(F105&gt;0,ISNUMBER(F105)),IF(I105/F105-N105&gt;0.2,1,0),0)</f>
        <v>0</v>
      </c>
      <c r="W105" s="1" t="n">
        <f aca="false">IF(AND(F105&gt;0,ISNUMBER(F105)),IF(J105/F105-O105&gt;0.2,1,0),0)</f>
        <v>0</v>
      </c>
    </row>
    <row r="106" customFormat="false" ht="21.5" hidden="false" customHeight="true" outlineLevel="0" collapsed="false">
      <c r="A106" s="82"/>
      <c r="B106" s="83" t="s">
        <v>2681</v>
      </c>
      <c r="C106" s="29"/>
      <c r="D106" s="84"/>
      <c r="E106" s="85"/>
      <c r="F106" s="85" t="n">
        <f aca="false">D106*E106</f>
        <v>0</v>
      </c>
      <c r="G106" s="85" t="n">
        <f aca="false">F106*L106</f>
        <v>0</v>
      </c>
      <c r="H106" s="85" t="n">
        <f aca="false">F106*M106</f>
        <v>0</v>
      </c>
      <c r="I106" s="85" t="n">
        <f aca="false">F106*N106</f>
        <v>0</v>
      </c>
      <c r="J106" s="85" t="n">
        <f aca="false">F106*O106</f>
        <v>0</v>
      </c>
      <c r="L106" s="1" t="n">
        <v>0.3</v>
      </c>
      <c r="M106" s="1" t="n">
        <v>0.2</v>
      </c>
      <c r="N106" s="1" t="n">
        <v>0.4</v>
      </c>
      <c r="O106" s="1" t="n">
        <v>0.1</v>
      </c>
      <c r="P106" s="1"/>
      <c r="Q106" s="1"/>
      <c r="R106" s="1"/>
      <c r="S106" s="1"/>
      <c r="T106" s="1" t="n">
        <f aca="false">IF(AND(F106&gt;0,ISNUMBER(F106)),IF(G106/F106-L106&gt;0.2,1,0),0)</f>
        <v>0</v>
      </c>
      <c r="U106" s="1" t="n">
        <f aca="false">IF(AND(F106&gt;0,ISNUMBER(F106)),IF(H106/F106-M106&gt;0.2,1,0),0)</f>
        <v>0</v>
      </c>
      <c r="V106" s="1" t="n">
        <f aca="false">IF(AND(F106&gt;0,ISNUMBER(F106)),IF(I106/F106-N106&gt;0.2,1,0),0)</f>
        <v>0</v>
      </c>
      <c r="W106" s="1" t="n">
        <f aca="false">IF(AND(F106&gt;0,ISNUMBER(F106)),IF(J106/F106-O106&gt;0.2,1,0),0)</f>
        <v>0</v>
      </c>
    </row>
    <row r="107" customFormat="false" ht="21.5" hidden="false" customHeight="true" outlineLevel="0" collapsed="false">
      <c r="A107" s="82"/>
      <c r="B107" s="83" t="s">
        <v>2682</v>
      </c>
      <c r="C107" s="29"/>
      <c r="D107" s="84"/>
      <c r="E107" s="85"/>
      <c r="F107" s="85" t="n">
        <f aca="false">D107*E107</f>
        <v>0</v>
      </c>
      <c r="G107" s="85" t="n">
        <f aca="false">F107*L107</f>
        <v>0</v>
      </c>
      <c r="H107" s="85" t="n">
        <f aca="false">F107*M107</f>
        <v>0</v>
      </c>
      <c r="I107" s="85" t="n">
        <f aca="false">F107*N107</f>
        <v>0</v>
      </c>
      <c r="J107" s="85" t="n">
        <f aca="false">F107*O107</f>
        <v>0</v>
      </c>
      <c r="L107" s="1" t="n">
        <v>0.3</v>
      </c>
      <c r="M107" s="1" t="n">
        <v>0.2</v>
      </c>
      <c r="N107" s="1" t="n">
        <v>0.4</v>
      </c>
      <c r="O107" s="1" t="n">
        <v>0.1</v>
      </c>
      <c r="P107" s="1"/>
      <c r="Q107" s="1"/>
      <c r="R107" s="1"/>
      <c r="S107" s="1"/>
      <c r="T107" s="1" t="n">
        <f aca="false">IF(AND(F107&gt;0,ISNUMBER(F107)),IF(G107/F107-L107&gt;0.2,1,0),0)</f>
        <v>0</v>
      </c>
      <c r="U107" s="1" t="n">
        <f aca="false">IF(AND(F107&gt;0,ISNUMBER(F107)),IF(H107/F107-M107&gt;0.2,1,0),0)</f>
        <v>0</v>
      </c>
      <c r="V107" s="1" t="n">
        <f aca="false">IF(AND(F107&gt;0,ISNUMBER(F107)),IF(I107/F107-N107&gt;0.2,1,0),0)</f>
        <v>0</v>
      </c>
      <c r="W107" s="1" t="n">
        <f aca="false">IF(AND(F107&gt;0,ISNUMBER(F107)),IF(J107/F107-O107&gt;0.2,1,0),0)</f>
        <v>0</v>
      </c>
    </row>
    <row r="108" customFormat="false" ht="21.5" hidden="false" customHeight="true" outlineLevel="0" collapsed="false">
      <c r="A108" s="10" t="s">
        <v>1975</v>
      </c>
      <c r="B108" s="17" t="s">
        <v>2683</v>
      </c>
      <c r="C108" s="7" t="s">
        <v>106</v>
      </c>
      <c r="D108" s="80"/>
      <c r="E108" s="81"/>
      <c r="F108" s="81" t="n">
        <f aca="false">D108*E108</f>
        <v>0</v>
      </c>
      <c r="G108" s="81" t="n">
        <f aca="false">F108*L108</f>
        <v>0</v>
      </c>
      <c r="H108" s="81" t="n">
        <f aca="false">F108*M108</f>
        <v>0</v>
      </c>
      <c r="I108" s="81" t="n">
        <f aca="false">F108*N108</f>
        <v>0</v>
      </c>
      <c r="J108" s="81" t="n">
        <f aca="false">F108*O108</f>
        <v>0</v>
      </c>
      <c r="L108" s="1" t="n">
        <v>0.3</v>
      </c>
      <c r="M108" s="1" t="n">
        <v>0.2</v>
      </c>
      <c r="N108" s="1" t="n">
        <v>0.4</v>
      </c>
      <c r="O108" s="1" t="n">
        <v>0.1</v>
      </c>
      <c r="P108" s="1"/>
      <c r="Q108" s="1"/>
      <c r="R108" s="1"/>
      <c r="S108" s="1"/>
      <c r="T108" s="1" t="n">
        <f aca="false">IF(AND(F108&gt;0,ISNUMBER(F108)),IF(G108/F108-L108&gt;0.2,1,0),0)</f>
        <v>0</v>
      </c>
      <c r="U108" s="1" t="n">
        <f aca="false">IF(AND(F108&gt;0,ISNUMBER(F108)),IF(H108/F108-M108&gt;0.2,1,0),0)</f>
        <v>0</v>
      </c>
      <c r="V108" s="1" t="n">
        <f aca="false">IF(AND(F108&gt;0,ISNUMBER(F108)),IF(I108/F108-N108&gt;0.2,1,0),0)</f>
        <v>0</v>
      </c>
      <c r="W108" s="1" t="n">
        <f aca="false">IF(AND(F108&gt;0,ISNUMBER(F108)),IF(J108/F108-O108&gt;0.2,1,0),0)</f>
        <v>0</v>
      </c>
    </row>
    <row r="109" customFormat="false" ht="21.5" hidden="false" customHeight="true" outlineLevel="0" collapsed="false">
      <c r="A109" s="10" t="s">
        <v>2550</v>
      </c>
      <c r="B109" s="17" t="s">
        <v>2549</v>
      </c>
      <c r="C109" s="7" t="s">
        <v>2457</v>
      </c>
      <c r="D109" s="80"/>
      <c r="E109" s="81"/>
      <c r="F109" s="81" t="n">
        <f aca="false">D109*E109</f>
        <v>0</v>
      </c>
      <c r="G109" s="81" t="n">
        <f aca="false">F109*L109</f>
        <v>0</v>
      </c>
      <c r="H109" s="81" t="n">
        <f aca="false">F109*M109</f>
        <v>0</v>
      </c>
      <c r="I109" s="81" t="n">
        <f aca="false">F109*N109</f>
        <v>0</v>
      </c>
      <c r="J109" s="81" t="n">
        <f aca="false">F109*O109</f>
        <v>0</v>
      </c>
      <c r="L109" s="1" t="n">
        <v>0.3</v>
      </c>
      <c r="M109" s="1" t="n">
        <v>0.2</v>
      </c>
      <c r="N109" s="1" t="n">
        <v>0.4</v>
      </c>
      <c r="O109" s="1" t="n">
        <v>0.1</v>
      </c>
      <c r="P109" s="1"/>
      <c r="Q109" s="1"/>
      <c r="R109" s="1"/>
      <c r="S109" s="1"/>
      <c r="T109" s="1" t="n">
        <f aca="false">IF(AND(F109&gt;0,ISNUMBER(F109)),IF(G109/F109-L109&gt;0.2,1,0),0)</f>
        <v>0</v>
      </c>
      <c r="U109" s="1" t="n">
        <f aca="false">IF(AND(F109&gt;0,ISNUMBER(F109)),IF(H109/F109-M109&gt;0.2,1,0),0)</f>
        <v>0</v>
      </c>
      <c r="V109" s="1" t="n">
        <f aca="false">IF(AND(F109&gt;0,ISNUMBER(F109)),IF(I109/F109-N109&gt;0.2,1,0),0)</f>
        <v>0</v>
      </c>
      <c r="W109" s="1" t="n">
        <f aca="false">IF(AND(F109&gt;0,ISNUMBER(F109)),IF(J109/F109-O109&gt;0.2,1,0),0)</f>
        <v>0</v>
      </c>
    </row>
    <row r="110" customFormat="false" ht="21.5" hidden="false" customHeight="true" outlineLevel="0" collapsed="false">
      <c r="A110" s="10" t="s">
        <v>1936</v>
      </c>
      <c r="B110" s="17" t="s">
        <v>2684</v>
      </c>
      <c r="C110" s="32" t="s">
        <v>111</v>
      </c>
      <c r="D110" s="80"/>
      <c r="E110" s="81"/>
      <c r="F110" s="81" t="n">
        <f aca="false">D110*E110</f>
        <v>0</v>
      </c>
      <c r="G110" s="81" t="n">
        <f aca="false">F110*L110</f>
        <v>0</v>
      </c>
      <c r="H110" s="81" t="n">
        <f aca="false">F110*M110</f>
        <v>0</v>
      </c>
      <c r="I110" s="81" t="n">
        <f aca="false">F110*N110</f>
        <v>0</v>
      </c>
      <c r="J110" s="81" t="n">
        <f aca="false">F110*O110</f>
        <v>0</v>
      </c>
      <c r="L110" s="1" t="n">
        <v>0.3</v>
      </c>
      <c r="M110" s="1" t="n">
        <v>0.2</v>
      </c>
      <c r="N110" s="1" t="n">
        <v>0.4</v>
      </c>
      <c r="O110" s="1" t="n">
        <v>0.1</v>
      </c>
      <c r="P110" s="1"/>
      <c r="Q110" s="1"/>
      <c r="R110" s="1"/>
      <c r="S110" s="1"/>
      <c r="T110" s="1" t="n">
        <f aca="false">IF(AND(F110&gt;0,ISNUMBER(F110)),IF(G110/F110-L110&gt;0.2,1,0),0)</f>
        <v>0</v>
      </c>
      <c r="U110" s="1" t="n">
        <f aca="false">IF(AND(F110&gt;0,ISNUMBER(F110)),IF(H110/F110-M110&gt;0.2,1,0),0)</f>
        <v>0</v>
      </c>
      <c r="V110" s="1" t="n">
        <f aca="false">IF(AND(F110&gt;0,ISNUMBER(F110)),IF(I110/F110-N110&gt;0.2,1,0),0)</f>
        <v>0</v>
      </c>
      <c r="W110" s="1" t="n">
        <f aca="false">IF(AND(F110&gt;0,ISNUMBER(F110)),IF(J110/F110-O110&gt;0.2,1,0),0)</f>
        <v>0</v>
      </c>
    </row>
    <row r="111" customFormat="false" ht="21.5" hidden="false" customHeight="true" outlineLevel="0" collapsed="false">
      <c r="A111" s="82"/>
      <c r="B111" s="83" t="s">
        <v>2685</v>
      </c>
      <c r="C111" s="29"/>
      <c r="D111" s="84"/>
      <c r="E111" s="85"/>
      <c r="F111" s="85" t="n">
        <f aca="false">D111*E111</f>
        <v>0</v>
      </c>
      <c r="G111" s="85" t="n">
        <f aca="false">F111*L111</f>
        <v>0</v>
      </c>
      <c r="H111" s="85" t="n">
        <f aca="false">F111*M111</f>
        <v>0</v>
      </c>
      <c r="I111" s="85" t="n">
        <f aca="false">F111*N111</f>
        <v>0</v>
      </c>
      <c r="J111" s="85" t="n">
        <f aca="false">F111*O111</f>
        <v>0</v>
      </c>
      <c r="L111" s="1" t="n">
        <v>0.3</v>
      </c>
      <c r="M111" s="1" t="n">
        <v>0.2</v>
      </c>
      <c r="N111" s="1" t="n">
        <v>0.4</v>
      </c>
      <c r="O111" s="1" t="n">
        <v>0.1</v>
      </c>
      <c r="P111" s="1"/>
      <c r="Q111" s="1"/>
      <c r="R111" s="1"/>
      <c r="S111" s="1"/>
      <c r="T111" s="1" t="n">
        <f aca="false">IF(AND(F111&gt;0,ISNUMBER(F111)),IF(G111/F111-L111&gt;0.2,1,0),0)</f>
        <v>0</v>
      </c>
      <c r="U111" s="1" t="n">
        <f aca="false">IF(AND(F111&gt;0,ISNUMBER(F111)),IF(H111/F111-M111&gt;0.2,1,0),0)</f>
        <v>0</v>
      </c>
      <c r="V111" s="1" t="n">
        <f aca="false">IF(AND(F111&gt;0,ISNUMBER(F111)),IF(I111/F111-N111&gt;0.2,1,0),0)</f>
        <v>0</v>
      </c>
      <c r="W111" s="1" t="n">
        <f aca="false">IF(AND(F111&gt;0,ISNUMBER(F111)),IF(J111/F111-O111&gt;0.2,1,0),0)</f>
        <v>0</v>
      </c>
    </row>
    <row r="112" customFormat="false" ht="21.5" hidden="false" customHeight="true" outlineLevel="0" collapsed="false">
      <c r="A112" s="10" t="s">
        <v>1939</v>
      </c>
      <c r="B112" s="17" t="s">
        <v>1938</v>
      </c>
      <c r="C112" s="7" t="s">
        <v>106</v>
      </c>
      <c r="D112" s="80"/>
      <c r="E112" s="81"/>
      <c r="F112" s="81" t="n">
        <f aca="false">D112*E112</f>
        <v>0</v>
      </c>
      <c r="G112" s="81" t="n">
        <f aca="false">F112*L112</f>
        <v>0</v>
      </c>
      <c r="H112" s="81" t="n">
        <f aca="false">F112*M112</f>
        <v>0</v>
      </c>
      <c r="I112" s="81" t="n">
        <f aca="false">F112*N112</f>
        <v>0</v>
      </c>
      <c r="J112" s="81" t="n">
        <f aca="false">F112*O112</f>
        <v>0</v>
      </c>
      <c r="L112" s="1" t="n">
        <v>0.3</v>
      </c>
      <c r="M112" s="1" t="n">
        <v>0.2</v>
      </c>
      <c r="N112" s="1" t="n">
        <v>0.4</v>
      </c>
      <c r="O112" s="1" t="n">
        <v>0.1</v>
      </c>
      <c r="P112" s="1"/>
      <c r="Q112" s="1"/>
      <c r="R112" s="1"/>
      <c r="S112" s="1"/>
      <c r="T112" s="1" t="n">
        <f aca="false">IF(AND(F112&gt;0,ISNUMBER(F112)),IF(G112/F112-L112&gt;0.2,1,0),0)</f>
        <v>0</v>
      </c>
      <c r="U112" s="1" t="n">
        <f aca="false">IF(AND(F112&gt;0,ISNUMBER(F112)),IF(H112/F112-M112&gt;0.2,1,0),0)</f>
        <v>0</v>
      </c>
      <c r="V112" s="1" t="n">
        <f aca="false">IF(AND(F112&gt;0,ISNUMBER(F112)),IF(I112/F112-N112&gt;0.2,1,0),0)</f>
        <v>0</v>
      </c>
      <c r="W112" s="1" t="n">
        <f aca="false">IF(AND(F112&gt;0,ISNUMBER(F112)),IF(J112/F112-O112&gt;0.2,1,0),0)</f>
        <v>0</v>
      </c>
    </row>
    <row r="113" customFormat="false" ht="21.5" hidden="false" customHeight="true" outlineLevel="0" collapsed="false">
      <c r="A113" s="10" t="s">
        <v>1941</v>
      </c>
      <c r="B113" s="17" t="s">
        <v>1940</v>
      </c>
      <c r="C113" s="7" t="s">
        <v>106</v>
      </c>
      <c r="D113" s="80"/>
      <c r="E113" s="81"/>
      <c r="F113" s="81" t="n">
        <f aca="false">D113*E113</f>
        <v>0</v>
      </c>
      <c r="G113" s="81" t="n">
        <f aca="false">F113*L113</f>
        <v>0</v>
      </c>
      <c r="H113" s="81" t="n">
        <f aca="false">F113*M113</f>
        <v>0</v>
      </c>
      <c r="I113" s="81" t="n">
        <f aca="false">F113*N113</f>
        <v>0</v>
      </c>
      <c r="J113" s="81" t="n">
        <f aca="false">F113*O113</f>
        <v>0</v>
      </c>
      <c r="L113" s="1" t="n">
        <v>0.3</v>
      </c>
      <c r="M113" s="1" t="n">
        <v>0.2</v>
      </c>
      <c r="N113" s="1" t="n">
        <v>0.4</v>
      </c>
      <c r="O113" s="1" t="n">
        <v>0.1</v>
      </c>
      <c r="P113" s="1"/>
      <c r="Q113" s="1"/>
      <c r="R113" s="1"/>
      <c r="S113" s="1"/>
      <c r="T113" s="1" t="n">
        <f aca="false">IF(AND(F113&gt;0,ISNUMBER(F113)),IF(G113/F113-L113&gt;0.2,1,0),0)</f>
        <v>0</v>
      </c>
      <c r="U113" s="1" t="n">
        <f aca="false">IF(AND(F113&gt;0,ISNUMBER(F113)),IF(H113/F113-M113&gt;0.2,1,0),0)</f>
        <v>0</v>
      </c>
      <c r="V113" s="1" t="n">
        <f aca="false">IF(AND(F113&gt;0,ISNUMBER(F113)),IF(I113/F113-N113&gt;0.2,1,0),0)</f>
        <v>0</v>
      </c>
      <c r="W113" s="1" t="n">
        <f aca="false">IF(AND(F113&gt;0,ISNUMBER(F113)),IF(J113/F113-O113&gt;0.2,1,0),0)</f>
        <v>0</v>
      </c>
    </row>
    <row r="114" customFormat="false" ht="21.5" hidden="false" customHeight="true" outlineLevel="0" collapsed="false">
      <c r="A114" s="10" t="s">
        <v>1967</v>
      </c>
      <c r="B114" s="17" t="s">
        <v>1966</v>
      </c>
      <c r="C114" s="7" t="s">
        <v>106</v>
      </c>
      <c r="D114" s="80"/>
      <c r="E114" s="81"/>
      <c r="F114" s="81" t="n">
        <f aca="false">D114*E114</f>
        <v>0</v>
      </c>
      <c r="G114" s="81" t="n">
        <f aca="false">F114*L114</f>
        <v>0</v>
      </c>
      <c r="H114" s="81" t="n">
        <f aca="false">F114*M114</f>
        <v>0</v>
      </c>
      <c r="I114" s="81" t="n">
        <f aca="false">F114*N114</f>
        <v>0</v>
      </c>
      <c r="J114" s="81" t="n">
        <f aca="false">F114*O114</f>
        <v>0</v>
      </c>
      <c r="L114" s="1" t="n">
        <v>0.3</v>
      </c>
      <c r="M114" s="1" t="n">
        <v>0.2</v>
      </c>
      <c r="N114" s="1" t="n">
        <v>0.4</v>
      </c>
      <c r="O114" s="1" t="n">
        <v>0.1</v>
      </c>
      <c r="P114" s="1"/>
      <c r="Q114" s="1"/>
      <c r="R114" s="1"/>
      <c r="S114" s="1"/>
      <c r="T114" s="1" t="n">
        <f aca="false">IF(AND(F114&gt;0,ISNUMBER(F114)),IF(G114/F114-L114&gt;0.2,1,0),0)</f>
        <v>0</v>
      </c>
      <c r="U114" s="1" t="n">
        <f aca="false">IF(AND(F114&gt;0,ISNUMBER(F114)),IF(H114/F114-M114&gt;0.2,1,0),0)</f>
        <v>0</v>
      </c>
      <c r="V114" s="1" t="n">
        <f aca="false">IF(AND(F114&gt;0,ISNUMBER(F114)),IF(I114/F114-N114&gt;0.2,1,0),0)</f>
        <v>0</v>
      </c>
      <c r="W114" s="1" t="n">
        <f aca="false">IF(AND(F114&gt;0,ISNUMBER(F114)),IF(J114/F114-O114&gt;0.2,1,0),0)</f>
        <v>0</v>
      </c>
    </row>
    <row r="115" customFormat="false" ht="21.5" hidden="false" customHeight="true" outlineLevel="0" collapsed="false">
      <c r="A115" s="10" t="s">
        <v>1986</v>
      </c>
      <c r="B115" s="17" t="s">
        <v>1985</v>
      </c>
      <c r="C115" s="7" t="s">
        <v>106</v>
      </c>
      <c r="D115" s="80"/>
      <c r="E115" s="81"/>
      <c r="F115" s="81" t="n">
        <f aca="false">D115*E115</f>
        <v>0</v>
      </c>
      <c r="G115" s="81" t="n">
        <f aca="false">F115*L115</f>
        <v>0</v>
      </c>
      <c r="H115" s="81" t="n">
        <f aca="false">F115*M115</f>
        <v>0</v>
      </c>
      <c r="I115" s="81" t="n">
        <f aca="false">F115*N115</f>
        <v>0</v>
      </c>
      <c r="J115" s="81" t="n">
        <f aca="false">F115*O115</f>
        <v>0</v>
      </c>
      <c r="L115" s="1" t="n">
        <v>0.3</v>
      </c>
      <c r="M115" s="1" t="n">
        <v>0.2</v>
      </c>
      <c r="N115" s="1" t="n">
        <v>0.4</v>
      </c>
      <c r="O115" s="1" t="n">
        <v>0.1</v>
      </c>
      <c r="P115" s="1"/>
      <c r="Q115" s="1"/>
      <c r="R115" s="1"/>
      <c r="S115" s="1"/>
      <c r="T115" s="1" t="n">
        <f aca="false">IF(AND(F115&gt;0,ISNUMBER(F115)),IF(G115/F115-L115&gt;0.2,1,0),0)</f>
        <v>0</v>
      </c>
      <c r="U115" s="1" t="n">
        <f aca="false">IF(AND(F115&gt;0,ISNUMBER(F115)),IF(H115/F115-M115&gt;0.2,1,0),0)</f>
        <v>0</v>
      </c>
      <c r="V115" s="1" t="n">
        <f aca="false">IF(AND(F115&gt;0,ISNUMBER(F115)),IF(I115/F115-N115&gt;0.2,1,0),0)</f>
        <v>0</v>
      </c>
      <c r="W115" s="1" t="n">
        <f aca="false">IF(AND(F115&gt;0,ISNUMBER(F115)),IF(J115/F115-O115&gt;0.2,1,0),0)</f>
        <v>0</v>
      </c>
    </row>
    <row r="116" customFormat="false" ht="21.5" hidden="false" customHeight="true" outlineLevel="0" collapsed="false">
      <c r="A116" s="10" t="s">
        <v>1969</v>
      </c>
      <c r="B116" s="17" t="s">
        <v>1968</v>
      </c>
      <c r="C116" s="7" t="s">
        <v>106</v>
      </c>
      <c r="D116" s="80"/>
      <c r="E116" s="81"/>
      <c r="F116" s="81" t="n">
        <f aca="false">D116*E116</f>
        <v>0</v>
      </c>
      <c r="G116" s="81" t="n">
        <f aca="false">F116*L116</f>
        <v>0</v>
      </c>
      <c r="H116" s="81" t="n">
        <f aca="false">F116*M116</f>
        <v>0</v>
      </c>
      <c r="I116" s="81" t="n">
        <f aca="false">F116*N116</f>
        <v>0</v>
      </c>
      <c r="J116" s="81" t="n">
        <f aca="false">F116*O116</f>
        <v>0</v>
      </c>
      <c r="L116" s="1" t="n">
        <v>0.3</v>
      </c>
      <c r="M116" s="1" t="n">
        <v>0.2</v>
      </c>
      <c r="N116" s="1" t="n">
        <v>0.4</v>
      </c>
      <c r="O116" s="1" t="n">
        <v>0.1</v>
      </c>
      <c r="P116" s="1"/>
      <c r="Q116" s="1"/>
      <c r="R116" s="1"/>
      <c r="S116" s="1"/>
      <c r="T116" s="1" t="n">
        <f aca="false">IF(AND(F116&gt;0,ISNUMBER(F116)),IF(G116/F116-L116&gt;0.2,1,0),0)</f>
        <v>0</v>
      </c>
      <c r="U116" s="1" t="n">
        <f aca="false">IF(AND(F116&gt;0,ISNUMBER(F116)),IF(H116/F116-M116&gt;0.2,1,0),0)</f>
        <v>0</v>
      </c>
      <c r="V116" s="1" t="n">
        <f aca="false">IF(AND(F116&gt;0,ISNUMBER(F116)),IF(I116/F116-N116&gt;0.2,1,0),0)</f>
        <v>0</v>
      </c>
      <c r="W116" s="1" t="n">
        <f aca="false">IF(AND(F116&gt;0,ISNUMBER(F116)),IF(J116/F116-O116&gt;0.2,1,0),0)</f>
        <v>0</v>
      </c>
    </row>
    <row r="117" customFormat="false" ht="21.5" hidden="false" customHeight="true" outlineLevel="0" collapsed="false">
      <c r="A117" s="10" t="s">
        <v>1971</v>
      </c>
      <c r="B117" s="17" t="s">
        <v>2686</v>
      </c>
      <c r="C117" s="7" t="s">
        <v>106</v>
      </c>
      <c r="D117" s="80"/>
      <c r="E117" s="81"/>
      <c r="F117" s="81" t="n">
        <f aca="false">D117*E117</f>
        <v>0</v>
      </c>
      <c r="G117" s="81" t="n">
        <f aca="false">F117*L117</f>
        <v>0</v>
      </c>
      <c r="H117" s="81" t="n">
        <f aca="false">F117*M117</f>
        <v>0</v>
      </c>
      <c r="I117" s="81" t="n">
        <f aca="false">F117*N117</f>
        <v>0</v>
      </c>
      <c r="J117" s="81" t="n">
        <f aca="false">F117*O117</f>
        <v>0</v>
      </c>
      <c r="L117" s="1" t="n">
        <v>0.3</v>
      </c>
      <c r="M117" s="1" t="n">
        <v>0.2</v>
      </c>
      <c r="N117" s="1" t="n">
        <v>0.4</v>
      </c>
      <c r="O117" s="1" t="n">
        <v>0.1</v>
      </c>
      <c r="P117" s="1"/>
      <c r="Q117" s="1"/>
      <c r="R117" s="1"/>
      <c r="S117" s="1"/>
      <c r="T117" s="1" t="n">
        <f aca="false">IF(AND(F117&gt;0,ISNUMBER(F117)),IF(G117/F117-L117&gt;0.2,1,0),0)</f>
        <v>0</v>
      </c>
      <c r="U117" s="1" t="n">
        <f aca="false">IF(AND(F117&gt;0,ISNUMBER(F117)),IF(H117/F117-M117&gt;0.2,1,0),0)</f>
        <v>0</v>
      </c>
      <c r="V117" s="1" t="n">
        <f aca="false">IF(AND(F117&gt;0,ISNUMBER(F117)),IF(I117/F117-N117&gt;0.2,1,0),0)</f>
        <v>0</v>
      </c>
      <c r="W117" s="1" t="n">
        <f aca="false">IF(AND(F117&gt;0,ISNUMBER(F117)),IF(J117/F117-O117&gt;0.2,1,0),0)</f>
        <v>0</v>
      </c>
    </row>
    <row r="118" customFormat="false" ht="21.5" hidden="false" customHeight="true" outlineLevel="0" collapsed="false">
      <c r="A118" s="82"/>
      <c r="B118" s="83" t="s">
        <v>2687</v>
      </c>
      <c r="C118" s="29"/>
      <c r="D118" s="84"/>
      <c r="E118" s="85"/>
      <c r="F118" s="85" t="n">
        <f aca="false">D118*E118</f>
        <v>0</v>
      </c>
      <c r="G118" s="85" t="n">
        <f aca="false">F118*L118</f>
        <v>0</v>
      </c>
      <c r="H118" s="85" t="n">
        <f aca="false">F118*M118</f>
        <v>0</v>
      </c>
      <c r="I118" s="85" t="n">
        <f aca="false">F118*N118</f>
        <v>0</v>
      </c>
      <c r="J118" s="85" t="n">
        <f aca="false">F118*O118</f>
        <v>0</v>
      </c>
      <c r="L118" s="1" t="n">
        <v>0.3</v>
      </c>
      <c r="M118" s="1" t="n">
        <v>0.2</v>
      </c>
      <c r="N118" s="1" t="n">
        <v>0.4</v>
      </c>
      <c r="O118" s="1" t="n">
        <v>0.1</v>
      </c>
      <c r="P118" s="1"/>
      <c r="Q118" s="1"/>
      <c r="R118" s="1"/>
      <c r="S118" s="1"/>
      <c r="T118" s="1" t="n">
        <f aca="false">IF(AND(F118&gt;0,ISNUMBER(F118)),IF(G118/F118-L118&gt;0.2,1,0),0)</f>
        <v>0</v>
      </c>
      <c r="U118" s="1" t="n">
        <f aca="false">IF(AND(F118&gt;0,ISNUMBER(F118)),IF(H118/F118-M118&gt;0.2,1,0),0)</f>
        <v>0</v>
      </c>
      <c r="V118" s="1" t="n">
        <f aca="false">IF(AND(F118&gt;0,ISNUMBER(F118)),IF(I118/F118-N118&gt;0.2,1,0),0)</f>
        <v>0</v>
      </c>
      <c r="W118" s="1" t="n">
        <f aca="false">IF(AND(F118&gt;0,ISNUMBER(F118)),IF(J118/F118-O118&gt;0.2,1,0),0)</f>
        <v>0</v>
      </c>
    </row>
    <row r="119" customFormat="false" ht="21.5" hidden="false" customHeight="true" outlineLevel="0" collapsed="false">
      <c r="A119" s="10" t="s">
        <v>1984</v>
      </c>
      <c r="B119" s="17" t="s">
        <v>1983</v>
      </c>
      <c r="C119" s="7" t="s">
        <v>106</v>
      </c>
      <c r="D119" s="80"/>
      <c r="E119" s="81"/>
      <c r="F119" s="81" t="n">
        <f aca="false">D119*E119</f>
        <v>0</v>
      </c>
      <c r="G119" s="81" t="n">
        <f aca="false">F119*L119</f>
        <v>0</v>
      </c>
      <c r="H119" s="81" t="n">
        <f aca="false">F119*M119</f>
        <v>0</v>
      </c>
      <c r="I119" s="81" t="n">
        <f aca="false">F119*N119</f>
        <v>0</v>
      </c>
      <c r="J119" s="81" t="n">
        <f aca="false">F119*O119</f>
        <v>0</v>
      </c>
      <c r="L119" s="1" t="n">
        <v>0.3</v>
      </c>
      <c r="M119" s="1" t="n">
        <v>0.2</v>
      </c>
      <c r="N119" s="1" t="n">
        <v>0.4</v>
      </c>
      <c r="O119" s="1" t="n">
        <v>0.1</v>
      </c>
      <c r="P119" s="1"/>
      <c r="Q119" s="1"/>
      <c r="R119" s="1"/>
      <c r="S119" s="1"/>
      <c r="T119" s="1" t="n">
        <f aca="false">IF(AND(F119&gt;0,ISNUMBER(F119)),IF(G119/F119-L119&gt;0.2,1,0),0)</f>
        <v>0</v>
      </c>
      <c r="U119" s="1" t="n">
        <f aca="false">IF(AND(F119&gt;0,ISNUMBER(F119)),IF(H119/F119-M119&gt;0.2,1,0),0)</f>
        <v>0</v>
      </c>
      <c r="V119" s="1" t="n">
        <f aca="false">IF(AND(F119&gt;0,ISNUMBER(F119)),IF(I119/F119-N119&gt;0.2,1,0),0)</f>
        <v>0</v>
      </c>
      <c r="W119" s="1" t="n">
        <f aca="false">IF(AND(F119&gt;0,ISNUMBER(F119)),IF(J119/F119-O119&gt;0.2,1,0),0)</f>
        <v>0</v>
      </c>
    </row>
    <row r="120" customFormat="false" ht="21.5" hidden="false" customHeight="true" outlineLevel="0" collapsed="false">
      <c r="A120" s="10" t="s">
        <v>2688</v>
      </c>
      <c r="B120" s="17" t="s">
        <v>139</v>
      </c>
      <c r="C120" s="7" t="s">
        <v>106</v>
      </c>
      <c r="D120" s="80"/>
      <c r="E120" s="81"/>
      <c r="F120" s="81" t="n">
        <f aca="false">D120*E120</f>
        <v>0</v>
      </c>
      <c r="G120" s="81" t="n">
        <f aca="false">F120*L120</f>
        <v>0</v>
      </c>
      <c r="H120" s="81" t="n">
        <f aca="false">F120*M120</f>
        <v>0</v>
      </c>
      <c r="I120" s="81" t="n">
        <f aca="false">F120*N120</f>
        <v>0</v>
      </c>
      <c r="J120" s="81" t="n">
        <f aca="false">F120*O120</f>
        <v>0</v>
      </c>
      <c r="L120" s="1" t="n">
        <v>0.3</v>
      </c>
      <c r="M120" s="1" t="n">
        <v>0.2</v>
      </c>
      <c r="N120" s="1" t="n">
        <v>0.4</v>
      </c>
      <c r="O120" s="1" t="n">
        <v>0.1</v>
      </c>
      <c r="P120" s="1"/>
      <c r="Q120" s="1"/>
      <c r="R120" s="1"/>
      <c r="S120" s="1"/>
      <c r="T120" s="1" t="n">
        <f aca="false">IF(AND(F120&gt;0,ISNUMBER(F120)),IF(G120/F120-L120&gt;0.2,1,0),0)</f>
        <v>0</v>
      </c>
      <c r="U120" s="1" t="n">
        <f aca="false">IF(AND(F120&gt;0,ISNUMBER(F120)),IF(H120/F120-M120&gt;0.2,1,0),0)</f>
        <v>0</v>
      </c>
      <c r="V120" s="1" t="n">
        <f aca="false">IF(AND(F120&gt;0,ISNUMBER(F120)),IF(I120/F120-N120&gt;0.2,1,0),0)</f>
        <v>0</v>
      </c>
      <c r="W120" s="1" t="n">
        <f aca="false">IF(AND(F120&gt;0,ISNUMBER(F120)),IF(J120/F120-O120&gt;0.2,1,0),0)</f>
        <v>0</v>
      </c>
    </row>
    <row r="121" customFormat="false" ht="21.5" hidden="false" customHeight="true" outlineLevel="0" collapsed="false">
      <c r="A121" s="10" t="s">
        <v>1973</v>
      </c>
      <c r="B121" s="17" t="s">
        <v>1972</v>
      </c>
      <c r="C121" s="7" t="s">
        <v>106</v>
      </c>
      <c r="D121" s="80"/>
      <c r="E121" s="81"/>
      <c r="F121" s="81" t="n">
        <f aca="false">D121*E121</f>
        <v>0</v>
      </c>
      <c r="G121" s="81" t="n">
        <f aca="false">F121*L121</f>
        <v>0</v>
      </c>
      <c r="H121" s="81" t="n">
        <f aca="false">F121*M121</f>
        <v>0</v>
      </c>
      <c r="I121" s="81" t="n">
        <f aca="false">F121*N121</f>
        <v>0</v>
      </c>
      <c r="J121" s="81" t="n">
        <f aca="false">F121*O121</f>
        <v>0</v>
      </c>
      <c r="L121" s="1" t="n">
        <v>0.3</v>
      </c>
      <c r="M121" s="1" t="n">
        <v>0.2</v>
      </c>
      <c r="N121" s="1" t="n">
        <v>0.4</v>
      </c>
      <c r="O121" s="1" t="n">
        <v>0.1</v>
      </c>
      <c r="P121" s="1"/>
      <c r="Q121" s="1"/>
      <c r="R121" s="1"/>
      <c r="S121" s="1"/>
      <c r="T121" s="1" t="n">
        <f aca="false">IF(AND(F121&gt;0,ISNUMBER(F121)),IF(G121/F121-L121&gt;0.2,1,0),0)</f>
        <v>0</v>
      </c>
      <c r="U121" s="1" t="n">
        <f aca="false">IF(AND(F121&gt;0,ISNUMBER(F121)),IF(H121/F121-M121&gt;0.2,1,0),0)</f>
        <v>0</v>
      </c>
      <c r="V121" s="1" t="n">
        <f aca="false">IF(AND(F121&gt;0,ISNUMBER(F121)),IF(I121/F121-N121&gt;0.2,1,0),0)</f>
        <v>0</v>
      </c>
      <c r="W121" s="1" t="n">
        <f aca="false">IF(AND(F121&gt;0,ISNUMBER(F121)),IF(J121/F121-O121&gt;0.2,1,0),0)</f>
        <v>0</v>
      </c>
    </row>
    <row r="122" customFormat="false" ht="21.5" hidden="false" customHeight="true" outlineLevel="0" collapsed="false">
      <c r="A122" s="10" t="s">
        <v>2596</v>
      </c>
      <c r="B122" s="17" t="s">
        <v>2595</v>
      </c>
      <c r="C122" s="7" t="s">
        <v>106</v>
      </c>
      <c r="D122" s="80"/>
      <c r="E122" s="81"/>
      <c r="F122" s="81" t="n">
        <f aca="false">D122*E122</f>
        <v>0</v>
      </c>
      <c r="G122" s="81" t="n">
        <f aca="false">F122*L122</f>
        <v>0</v>
      </c>
      <c r="H122" s="81" t="n">
        <f aca="false">F122*M122</f>
        <v>0</v>
      </c>
      <c r="I122" s="81" t="n">
        <f aca="false">F122*N122</f>
        <v>0</v>
      </c>
      <c r="J122" s="81" t="n">
        <f aca="false">F122*O122</f>
        <v>0</v>
      </c>
      <c r="L122" s="1" t="n">
        <v>0.3</v>
      </c>
      <c r="M122" s="1" t="n">
        <v>0.2</v>
      </c>
      <c r="N122" s="1" t="n">
        <v>0.4</v>
      </c>
      <c r="O122" s="1" t="n">
        <v>0.1</v>
      </c>
      <c r="P122" s="1"/>
      <c r="Q122" s="1"/>
      <c r="R122" s="1"/>
      <c r="S122" s="1"/>
      <c r="T122" s="1" t="n">
        <f aca="false">IF(AND(F122&gt;0,ISNUMBER(F122)),IF(G122/F122-L122&gt;0.2,1,0),0)</f>
        <v>0</v>
      </c>
      <c r="U122" s="1" t="n">
        <f aca="false">IF(AND(F122&gt;0,ISNUMBER(F122)),IF(H122/F122-M122&gt;0.2,1,0),0)</f>
        <v>0</v>
      </c>
      <c r="V122" s="1" t="n">
        <f aca="false">IF(AND(F122&gt;0,ISNUMBER(F122)),IF(I122/F122-N122&gt;0.2,1,0),0)</f>
        <v>0</v>
      </c>
      <c r="W122" s="1" t="n">
        <f aca="false">IF(AND(F122&gt;0,ISNUMBER(F122)),IF(J122/F122-O122&gt;0.2,1,0),0)</f>
        <v>0</v>
      </c>
    </row>
    <row r="123" customFormat="false" ht="21.5" hidden="false" customHeight="true" outlineLevel="0" collapsed="false">
      <c r="A123" s="10" t="s">
        <v>2156</v>
      </c>
      <c r="B123" s="17" t="s">
        <v>2689</v>
      </c>
      <c r="C123" s="7" t="s">
        <v>106</v>
      </c>
      <c r="D123" s="80"/>
      <c r="E123" s="81"/>
      <c r="F123" s="81" t="n">
        <f aca="false">D123*E123</f>
        <v>0</v>
      </c>
      <c r="G123" s="81" t="n">
        <f aca="false">F123*L123</f>
        <v>0</v>
      </c>
      <c r="H123" s="81" t="n">
        <f aca="false">F123*M123</f>
        <v>0</v>
      </c>
      <c r="I123" s="81" t="n">
        <f aca="false">F123*N123</f>
        <v>0</v>
      </c>
      <c r="J123" s="81" t="n">
        <f aca="false">F123*O123</f>
        <v>0</v>
      </c>
      <c r="L123" s="1" t="n">
        <v>0.3</v>
      </c>
      <c r="M123" s="1" t="n">
        <v>0.2</v>
      </c>
      <c r="N123" s="1" t="n">
        <v>0.4</v>
      </c>
      <c r="O123" s="1" t="n">
        <v>0.1</v>
      </c>
      <c r="P123" s="1"/>
      <c r="Q123" s="1"/>
      <c r="R123" s="1"/>
      <c r="S123" s="1"/>
      <c r="T123" s="1" t="n">
        <f aca="false">IF(AND(F123&gt;0,ISNUMBER(F123)),IF(G123/F123-L123&gt;0.2,1,0),0)</f>
        <v>0</v>
      </c>
      <c r="U123" s="1" t="n">
        <f aca="false">IF(AND(F123&gt;0,ISNUMBER(F123)),IF(H123/F123-M123&gt;0.2,1,0),0)</f>
        <v>0</v>
      </c>
      <c r="V123" s="1" t="n">
        <f aca="false">IF(AND(F123&gt;0,ISNUMBER(F123)),IF(I123/F123-N123&gt;0.2,1,0),0)</f>
        <v>0</v>
      </c>
      <c r="W123" s="1" t="n">
        <f aca="false">IF(AND(F123&gt;0,ISNUMBER(F123)),IF(J123/F123-O123&gt;0.2,1,0),0)</f>
        <v>0</v>
      </c>
    </row>
    <row r="124" customFormat="false" ht="21.5" hidden="false" customHeight="true" outlineLevel="0" collapsed="false">
      <c r="A124" s="82"/>
      <c r="B124" s="83" t="s">
        <v>2690</v>
      </c>
      <c r="C124" s="29"/>
      <c r="D124" s="84"/>
      <c r="E124" s="85"/>
      <c r="F124" s="85" t="n">
        <f aca="false">D124*E124</f>
        <v>0</v>
      </c>
      <c r="G124" s="85" t="n">
        <f aca="false">F124*L124</f>
        <v>0</v>
      </c>
      <c r="H124" s="85" t="n">
        <f aca="false">F124*M124</f>
        <v>0</v>
      </c>
      <c r="I124" s="85" t="n">
        <f aca="false">F124*N124</f>
        <v>0</v>
      </c>
      <c r="J124" s="85" t="n">
        <f aca="false">F124*O124</f>
        <v>0</v>
      </c>
      <c r="L124" s="1" t="n">
        <v>0.3</v>
      </c>
      <c r="M124" s="1" t="n">
        <v>0.2</v>
      </c>
      <c r="N124" s="1" t="n">
        <v>0.4</v>
      </c>
      <c r="O124" s="1" t="n">
        <v>0.1</v>
      </c>
      <c r="P124" s="1"/>
      <c r="Q124" s="1"/>
      <c r="R124" s="1"/>
      <c r="S124" s="1"/>
      <c r="T124" s="1" t="n">
        <f aca="false">IF(AND(F124&gt;0,ISNUMBER(F124)),IF(G124/F124-L124&gt;0.2,1,0),0)</f>
        <v>0</v>
      </c>
      <c r="U124" s="1" t="n">
        <f aca="false">IF(AND(F124&gt;0,ISNUMBER(F124)),IF(H124/F124-M124&gt;0.2,1,0),0)</f>
        <v>0</v>
      </c>
      <c r="V124" s="1" t="n">
        <f aca="false">IF(AND(F124&gt;0,ISNUMBER(F124)),IF(I124/F124-N124&gt;0.2,1,0),0)</f>
        <v>0</v>
      </c>
      <c r="W124" s="1" t="n">
        <f aca="false">IF(AND(F124&gt;0,ISNUMBER(F124)),IF(J124/F124-O124&gt;0.2,1,0),0)</f>
        <v>0</v>
      </c>
    </row>
    <row r="125" customFormat="false" ht="21.5" hidden="false" customHeight="true" outlineLevel="0" collapsed="false">
      <c r="A125" s="10" t="s">
        <v>2564</v>
      </c>
      <c r="B125" s="17" t="s">
        <v>2691</v>
      </c>
      <c r="C125" s="7" t="s">
        <v>2563</v>
      </c>
      <c r="D125" s="80"/>
      <c r="E125" s="81"/>
      <c r="F125" s="81" t="n">
        <f aca="false">D125*E125</f>
        <v>0</v>
      </c>
      <c r="G125" s="81" t="n">
        <f aca="false">F125*L125</f>
        <v>0</v>
      </c>
      <c r="H125" s="81" t="n">
        <f aca="false">F125*M125</f>
        <v>0</v>
      </c>
      <c r="I125" s="81" t="n">
        <f aca="false">F125*N125</f>
        <v>0</v>
      </c>
      <c r="J125" s="81" t="n">
        <f aca="false">F125*O125</f>
        <v>0</v>
      </c>
      <c r="L125" s="1" t="n">
        <v>0.3</v>
      </c>
      <c r="M125" s="1" t="n">
        <v>0.2</v>
      </c>
      <c r="N125" s="1" t="n">
        <v>0.4</v>
      </c>
      <c r="O125" s="1" t="n">
        <v>0.1</v>
      </c>
      <c r="P125" s="1"/>
      <c r="Q125" s="1"/>
      <c r="R125" s="1"/>
      <c r="S125" s="1"/>
      <c r="T125" s="1" t="n">
        <f aca="false">IF(AND(F125&gt;0,ISNUMBER(F125)),IF(G125/F125-L125&gt;0.2,1,0),0)</f>
        <v>0</v>
      </c>
      <c r="U125" s="1" t="n">
        <f aca="false">IF(AND(F125&gt;0,ISNUMBER(F125)),IF(H125/F125-M125&gt;0.2,1,0),0)</f>
        <v>0</v>
      </c>
      <c r="V125" s="1" t="n">
        <f aca="false">IF(AND(F125&gt;0,ISNUMBER(F125)),IF(I125/F125-N125&gt;0.2,1,0),0)</f>
        <v>0</v>
      </c>
      <c r="W125" s="1" t="n">
        <f aca="false">IF(AND(F125&gt;0,ISNUMBER(F125)),IF(J125/F125-O125&gt;0.2,1,0),0)</f>
        <v>0</v>
      </c>
    </row>
    <row r="126" customFormat="false" ht="21.5" hidden="false" customHeight="true" outlineLevel="0" collapsed="false">
      <c r="A126" s="82"/>
      <c r="B126" s="83" t="s">
        <v>2692</v>
      </c>
      <c r="C126" s="29"/>
      <c r="D126" s="84"/>
      <c r="E126" s="85"/>
      <c r="F126" s="85" t="n">
        <f aca="false">D126*E126</f>
        <v>0</v>
      </c>
      <c r="G126" s="85" t="n">
        <f aca="false">F126*L126</f>
        <v>0</v>
      </c>
      <c r="H126" s="85" t="n">
        <f aca="false">F126*M126</f>
        <v>0</v>
      </c>
      <c r="I126" s="85" t="n">
        <f aca="false">F126*N126</f>
        <v>0</v>
      </c>
      <c r="J126" s="85" t="n">
        <f aca="false">F126*O126</f>
        <v>0</v>
      </c>
      <c r="L126" s="1" t="n">
        <v>0.3</v>
      </c>
      <c r="M126" s="1" t="n">
        <v>0.2</v>
      </c>
      <c r="N126" s="1" t="n">
        <v>0.4</v>
      </c>
      <c r="O126" s="1" t="n">
        <v>0.1</v>
      </c>
      <c r="P126" s="1"/>
      <c r="Q126" s="1"/>
      <c r="R126" s="1"/>
      <c r="S126" s="1"/>
      <c r="T126" s="1" t="n">
        <f aca="false">IF(AND(F126&gt;0,ISNUMBER(F126)),IF(G126/F126-L126&gt;0.2,1,0),0)</f>
        <v>0</v>
      </c>
      <c r="U126" s="1" t="n">
        <f aca="false">IF(AND(F126&gt;0,ISNUMBER(F126)),IF(H126/F126-M126&gt;0.2,1,0),0)</f>
        <v>0</v>
      </c>
      <c r="V126" s="1" t="n">
        <f aca="false">IF(AND(F126&gt;0,ISNUMBER(F126)),IF(I126/F126-N126&gt;0.2,1,0),0)</f>
        <v>0</v>
      </c>
      <c r="W126" s="1" t="n">
        <f aca="false">IF(AND(F126&gt;0,ISNUMBER(F126)),IF(J126/F126-O126&gt;0.2,1,0),0)</f>
        <v>0</v>
      </c>
    </row>
    <row r="127" customFormat="false" ht="21.5" hidden="false" customHeight="true" outlineLevel="0" collapsed="false">
      <c r="A127" s="10" t="s">
        <v>2601</v>
      </c>
      <c r="B127" s="17" t="s">
        <v>2693</v>
      </c>
      <c r="C127" s="7" t="s">
        <v>106</v>
      </c>
      <c r="D127" s="80"/>
      <c r="E127" s="81"/>
      <c r="F127" s="81" t="n">
        <f aca="false">D127*E127</f>
        <v>0</v>
      </c>
      <c r="G127" s="81" t="n">
        <f aca="false">F127*L127</f>
        <v>0</v>
      </c>
      <c r="H127" s="81" t="n">
        <f aca="false">F127*M127</f>
        <v>0</v>
      </c>
      <c r="I127" s="81" t="n">
        <f aca="false">F127*N127</f>
        <v>0</v>
      </c>
      <c r="J127" s="81" t="n">
        <f aca="false">F127*O127</f>
        <v>0</v>
      </c>
      <c r="L127" s="1" t="n">
        <v>0.3</v>
      </c>
      <c r="M127" s="1" t="n">
        <v>0.2</v>
      </c>
      <c r="N127" s="1" t="n">
        <v>0.4</v>
      </c>
      <c r="O127" s="1" t="n">
        <v>0.1</v>
      </c>
      <c r="P127" s="1"/>
      <c r="Q127" s="1"/>
      <c r="R127" s="1"/>
      <c r="S127" s="1"/>
      <c r="T127" s="1" t="n">
        <f aca="false">IF(AND(F127&gt;0,ISNUMBER(F127)),IF(G127/F127-L127&gt;0.2,1,0),0)</f>
        <v>0</v>
      </c>
      <c r="U127" s="1" t="n">
        <f aca="false">IF(AND(F127&gt;0,ISNUMBER(F127)),IF(H127/F127-M127&gt;0.2,1,0),0)</f>
        <v>0</v>
      </c>
      <c r="V127" s="1" t="n">
        <f aca="false">IF(AND(F127&gt;0,ISNUMBER(F127)),IF(I127/F127-N127&gt;0.2,1,0),0)</f>
        <v>0</v>
      </c>
      <c r="W127" s="1" t="n">
        <f aca="false">IF(AND(F127&gt;0,ISNUMBER(F127)),IF(J127/F127-O127&gt;0.2,1,0),0)</f>
        <v>0</v>
      </c>
    </row>
    <row r="128" customFormat="false" ht="21.5" hidden="false" customHeight="true" outlineLevel="0" collapsed="false">
      <c r="A128" s="82"/>
      <c r="B128" s="83" t="s">
        <v>2659</v>
      </c>
      <c r="C128" s="29"/>
      <c r="D128" s="84"/>
      <c r="E128" s="85"/>
      <c r="F128" s="85" t="n">
        <f aca="false">D128*E128</f>
        <v>0</v>
      </c>
      <c r="G128" s="85" t="n">
        <f aca="false">F128*L128</f>
        <v>0</v>
      </c>
      <c r="H128" s="85" t="n">
        <f aca="false">F128*M128</f>
        <v>0</v>
      </c>
      <c r="I128" s="85" t="n">
        <f aca="false">F128*N128</f>
        <v>0</v>
      </c>
      <c r="J128" s="85" t="n">
        <f aca="false">F128*O128</f>
        <v>0</v>
      </c>
      <c r="L128" s="1" t="n">
        <v>0.3</v>
      </c>
      <c r="M128" s="1" t="n">
        <v>0.2</v>
      </c>
      <c r="N128" s="1" t="n">
        <v>0.4</v>
      </c>
      <c r="O128" s="1" t="n">
        <v>0.1</v>
      </c>
      <c r="P128" s="1"/>
      <c r="Q128" s="1"/>
      <c r="R128" s="1"/>
      <c r="S128" s="1"/>
      <c r="T128" s="1" t="n">
        <f aca="false">IF(AND(F128&gt;0,ISNUMBER(F128)),IF(G128/F128-L128&gt;0.2,1,0),0)</f>
        <v>0</v>
      </c>
      <c r="U128" s="1" t="n">
        <f aca="false">IF(AND(F128&gt;0,ISNUMBER(F128)),IF(H128/F128-M128&gt;0.2,1,0),0)</f>
        <v>0</v>
      </c>
      <c r="V128" s="1" t="n">
        <f aca="false">IF(AND(F128&gt;0,ISNUMBER(F128)),IF(I128/F128-N128&gt;0.2,1,0),0)</f>
        <v>0</v>
      </c>
      <c r="W128" s="1" t="n">
        <f aca="false">IF(AND(F128&gt;0,ISNUMBER(F128)),IF(J128/F128-O128&gt;0.2,1,0),0)</f>
        <v>0</v>
      </c>
    </row>
    <row r="129" customFormat="false" ht="21.5" hidden="false" customHeight="true" outlineLevel="0" collapsed="false">
      <c r="A129" s="89" t="s">
        <v>2581</v>
      </c>
      <c r="B129" s="90" t="s">
        <v>2694</v>
      </c>
      <c r="C129" s="18" t="s">
        <v>2580</v>
      </c>
      <c r="D129" s="91"/>
      <c r="E129" s="92"/>
      <c r="F129" s="92" t="n">
        <f aca="false">D129*E129</f>
        <v>0</v>
      </c>
      <c r="G129" s="92" t="n">
        <f aca="false">F129*L129</f>
        <v>0</v>
      </c>
      <c r="H129" s="92" t="n">
        <f aca="false">F129*M129</f>
        <v>0</v>
      </c>
      <c r="I129" s="92" t="n">
        <f aca="false">F129*N129</f>
        <v>0</v>
      </c>
      <c r="J129" s="92" t="n">
        <f aca="false">F129*O129</f>
        <v>0</v>
      </c>
      <c r="L129" s="1" t="n">
        <v>0.3</v>
      </c>
      <c r="M129" s="1" t="n">
        <v>0.2</v>
      </c>
      <c r="N129" s="1" t="n">
        <v>0.4</v>
      </c>
      <c r="O129" s="1" t="n">
        <v>0.1</v>
      </c>
      <c r="P129" s="1"/>
      <c r="Q129" s="1"/>
      <c r="R129" s="1"/>
      <c r="S129" s="1"/>
      <c r="T129" s="1" t="n">
        <f aca="false">IF(AND(F129&gt;0,ISNUMBER(F129)),IF(G129/F129-L129&gt;0.2,1,0),0)</f>
        <v>0</v>
      </c>
      <c r="U129" s="1" t="n">
        <f aca="false">IF(AND(F129&gt;0,ISNUMBER(F129)),IF(H129/F129-M129&gt;0.2,1,0),0)</f>
        <v>0</v>
      </c>
      <c r="V129" s="1" t="n">
        <f aca="false">IF(AND(F129&gt;0,ISNUMBER(F129)),IF(I129/F129-N129&gt;0.2,1,0),0)</f>
        <v>0</v>
      </c>
      <c r="W129" s="1" t="n">
        <f aca="false">IF(AND(F129&gt;0,ISNUMBER(F129)),IF(J129/F129-O129&gt;0.2,1,0),0)</f>
        <v>0</v>
      </c>
    </row>
    <row r="130" customFormat="false" ht="21.5" hidden="false" customHeight="true" outlineLevel="0" collapsed="false">
      <c r="A130" s="82"/>
      <c r="B130" s="83" t="s">
        <v>2695</v>
      </c>
      <c r="C130" s="29"/>
      <c r="D130" s="84"/>
      <c r="E130" s="85"/>
      <c r="F130" s="85" t="n">
        <f aca="false">D130*E130</f>
        <v>0</v>
      </c>
      <c r="G130" s="85" t="n">
        <f aca="false">F130*L130</f>
        <v>0</v>
      </c>
      <c r="H130" s="85" t="n">
        <f aca="false">F130*M130</f>
        <v>0</v>
      </c>
      <c r="I130" s="85" t="n">
        <f aca="false">F130*N130</f>
        <v>0</v>
      </c>
      <c r="J130" s="85" t="n">
        <f aca="false">F130*O130</f>
        <v>0</v>
      </c>
      <c r="L130" s="1" t="n">
        <v>0.3</v>
      </c>
      <c r="M130" s="1" t="n">
        <v>0.2</v>
      </c>
      <c r="N130" s="1" t="n">
        <v>0.4</v>
      </c>
      <c r="O130" s="1" t="n">
        <v>0.1</v>
      </c>
      <c r="P130" s="1"/>
      <c r="Q130" s="1"/>
      <c r="R130" s="1"/>
      <c r="S130" s="1"/>
      <c r="T130" s="1" t="n">
        <f aca="false">IF(AND(F130&gt;0,ISNUMBER(F130)),IF(G130/F130-L130&gt;0.2,1,0),0)</f>
        <v>0</v>
      </c>
      <c r="U130" s="1" t="n">
        <f aca="false">IF(AND(F130&gt;0,ISNUMBER(F130)),IF(H130/F130-M130&gt;0.2,1,0),0)</f>
        <v>0</v>
      </c>
      <c r="V130" s="1" t="n">
        <f aca="false">IF(AND(F130&gt;0,ISNUMBER(F130)),IF(I130/F130-N130&gt;0.2,1,0),0)</f>
        <v>0</v>
      </c>
      <c r="W130" s="1" t="n">
        <f aca="false">IF(AND(F130&gt;0,ISNUMBER(F130)),IF(J130/F130-O130&gt;0.2,1,0),0)</f>
        <v>0</v>
      </c>
    </row>
    <row r="131" customFormat="false" ht="21.5" hidden="false" customHeight="true" outlineLevel="0" collapsed="false">
      <c r="A131" s="10" t="s">
        <v>2548</v>
      </c>
      <c r="B131" s="17" t="s">
        <v>2547</v>
      </c>
      <c r="C131" s="7" t="s">
        <v>2457</v>
      </c>
      <c r="D131" s="80"/>
      <c r="E131" s="81"/>
      <c r="F131" s="81" t="n">
        <f aca="false">D131*E131</f>
        <v>0</v>
      </c>
      <c r="G131" s="81" t="n">
        <f aca="false">F131*L131</f>
        <v>0</v>
      </c>
      <c r="H131" s="81" t="n">
        <f aca="false">F131*M131</f>
        <v>0</v>
      </c>
      <c r="I131" s="81" t="n">
        <f aca="false">F131*N131</f>
        <v>0</v>
      </c>
      <c r="J131" s="81" t="n">
        <f aca="false">F131*O131</f>
        <v>0</v>
      </c>
      <c r="L131" s="1" t="n">
        <v>0.3</v>
      </c>
      <c r="M131" s="1" t="n">
        <v>0.2</v>
      </c>
      <c r="N131" s="1" t="n">
        <v>0.4</v>
      </c>
      <c r="O131" s="1" t="n">
        <v>0.1</v>
      </c>
      <c r="P131" s="1"/>
      <c r="Q131" s="1"/>
      <c r="R131" s="1"/>
      <c r="S131" s="1"/>
      <c r="T131" s="1" t="n">
        <f aca="false">IF(AND(F131&gt;0,ISNUMBER(F131)),IF(G131/F131-L131&gt;0.2,1,0),0)</f>
        <v>0</v>
      </c>
      <c r="U131" s="1" t="n">
        <f aca="false">IF(AND(F131&gt;0,ISNUMBER(F131)),IF(H131/F131-M131&gt;0.2,1,0),0)</f>
        <v>0</v>
      </c>
      <c r="V131" s="1" t="n">
        <f aca="false">IF(AND(F131&gt;0,ISNUMBER(F131)),IF(I131/F131-N131&gt;0.2,1,0),0)</f>
        <v>0</v>
      </c>
      <c r="W131" s="1" t="n">
        <f aca="false">IF(AND(F131&gt;0,ISNUMBER(F131)),IF(J131/F131-O131&gt;0.2,1,0),0)</f>
        <v>0</v>
      </c>
    </row>
    <row r="132" customFormat="false" ht="21.5" hidden="false" customHeight="true" outlineLevel="0" collapsed="false">
      <c r="A132" s="10" t="s">
        <v>2545</v>
      </c>
      <c r="B132" s="17" t="s">
        <v>2696</v>
      </c>
      <c r="C132" s="7" t="s">
        <v>2457</v>
      </c>
      <c r="D132" s="80"/>
      <c r="E132" s="81"/>
      <c r="F132" s="81" t="n">
        <f aca="false">D132*E132</f>
        <v>0</v>
      </c>
      <c r="G132" s="81" t="n">
        <f aca="false">F132*L132</f>
        <v>0</v>
      </c>
      <c r="H132" s="81" t="n">
        <f aca="false">F132*M132</f>
        <v>0</v>
      </c>
      <c r="I132" s="81" t="n">
        <f aca="false">F132*N132</f>
        <v>0</v>
      </c>
      <c r="J132" s="81" t="n">
        <f aca="false">F132*O132</f>
        <v>0</v>
      </c>
      <c r="L132" s="1" t="n">
        <v>0.3</v>
      </c>
      <c r="M132" s="1" t="n">
        <v>0.2</v>
      </c>
      <c r="N132" s="1" t="n">
        <v>0.4</v>
      </c>
      <c r="O132" s="1" t="n">
        <v>0.1</v>
      </c>
      <c r="P132" s="1"/>
      <c r="Q132" s="1"/>
      <c r="R132" s="1"/>
      <c r="S132" s="1"/>
      <c r="T132" s="1" t="n">
        <f aca="false">IF(AND(F132&gt;0,ISNUMBER(F132)),IF(G132/F132-L132&gt;0.2,1,0),0)</f>
        <v>0</v>
      </c>
      <c r="U132" s="1" t="n">
        <f aca="false">IF(AND(F132&gt;0,ISNUMBER(F132)),IF(H132/F132-M132&gt;0.2,1,0),0)</f>
        <v>0</v>
      </c>
      <c r="V132" s="1" t="n">
        <f aca="false">IF(AND(F132&gt;0,ISNUMBER(F132)),IF(I132/F132-N132&gt;0.2,1,0),0)</f>
        <v>0</v>
      </c>
      <c r="W132" s="1" t="n">
        <f aca="false">IF(AND(F132&gt;0,ISNUMBER(F132)),IF(J132/F132-O132&gt;0.2,1,0),0)</f>
        <v>0</v>
      </c>
    </row>
    <row r="133" customFormat="false" ht="21.5" hidden="false" customHeight="true" outlineLevel="0" collapsed="false">
      <c r="A133" s="82"/>
      <c r="B133" s="83" t="s">
        <v>2697</v>
      </c>
      <c r="C133" s="29"/>
      <c r="D133" s="84"/>
      <c r="E133" s="85"/>
      <c r="F133" s="85" t="n">
        <f aca="false">D133*E133</f>
        <v>0</v>
      </c>
      <c r="G133" s="85" t="n">
        <f aca="false">F133*L133</f>
        <v>0</v>
      </c>
      <c r="H133" s="85" t="n">
        <f aca="false">F133*M133</f>
        <v>0</v>
      </c>
      <c r="I133" s="85" t="n">
        <f aca="false">F133*N133</f>
        <v>0</v>
      </c>
      <c r="J133" s="85" t="n">
        <f aca="false">F133*O133</f>
        <v>0</v>
      </c>
      <c r="L133" s="1" t="n">
        <v>0.3</v>
      </c>
      <c r="M133" s="1" t="n">
        <v>0.2</v>
      </c>
      <c r="N133" s="1" t="n">
        <v>0.4</v>
      </c>
      <c r="O133" s="1" t="n">
        <v>0.1</v>
      </c>
      <c r="P133" s="1"/>
      <c r="Q133" s="1"/>
      <c r="R133" s="1"/>
      <c r="S133" s="1"/>
      <c r="T133" s="1" t="n">
        <f aca="false">IF(AND(F133&gt;0,ISNUMBER(F133)),IF(G133/F133-L133&gt;0.2,1,0),0)</f>
        <v>0</v>
      </c>
      <c r="U133" s="1" t="n">
        <f aca="false">IF(AND(F133&gt;0,ISNUMBER(F133)),IF(H133/F133-M133&gt;0.2,1,0),0)</f>
        <v>0</v>
      </c>
      <c r="V133" s="1" t="n">
        <f aca="false">IF(AND(F133&gt;0,ISNUMBER(F133)),IF(I133/F133-N133&gt;0.2,1,0),0)</f>
        <v>0</v>
      </c>
      <c r="W133" s="1" t="n">
        <f aca="false">IF(AND(F133&gt;0,ISNUMBER(F133)),IF(J133/F133-O133&gt;0.2,1,0),0)</f>
        <v>0</v>
      </c>
    </row>
    <row r="134" customFormat="false" ht="21.5" hidden="false" customHeight="true" outlineLevel="0" collapsed="false">
      <c r="A134" s="10" t="s">
        <v>2586</v>
      </c>
      <c r="B134" s="17" t="s">
        <v>2696</v>
      </c>
      <c r="C134" s="7" t="s">
        <v>2457</v>
      </c>
      <c r="D134" s="80"/>
      <c r="E134" s="81"/>
      <c r="F134" s="81" t="n">
        <f aca="false">D134*E134</f>
        <v>0</v>
      </c>
      <c r="G134" s="81" t="n">
        <f aca="false">F134*L134</f>
        <v>0</v>
      </c>
      <c r="H134" s="81" t="n">
        <f aca="false">F134*M134</f>
        <v>0</v>
      </c>
      <c r="I134" s="81" t="n">
        <f aca="false">F134*N134</f>
        <v>0</v>
      </c>
      <c r="J134" s="81" t="n">
        <f aca="false">F134*O134</f>
        <v>0</v>
      </c>
      <c r="L134" s="1" t="n">
        <v>0.3</v>
      </c>
      <c r="M134" s="1" t="n">
        <v>0.2</v>
      </c>
      <c r="N134" s="1" t="n">
        <v>0.4</v>
      </c>
      <c r="O134" s="1" t="n">
        <v>0.1</v>
      </c>
      <c r="P134" s="1"/>
      <c r="Q134" s="1"/>
      <c r="R134" s="1"/>
      <c r="S134" s="1"/>
      <c r="T134" s="1" t="n">
        <f aca="false">IF(AND(F134&gt;0,ISNUMBER(F134)),IF(G134/F134-L134&gt;0.2,1,0),0)</f>
        <v>0</v>
      </c>
      <c r="U134" s="1" t="n">
        <f aca="false">IF(AND(F134&gt;0,ISNUMBER(F134)),IF(H134/F134-M134&gt;0.2,1,0),0)</f>
        <v>0</v>
      </c>
      <c r="V134" s="1" t="n">
        <f aca="false">IF(AND(F134&gt;0,ISNUMBER(F134)),IF(I134/F134-N134&gt;0.2,1,0),0)</f>
        <v>0</v>
      </c>
      <c r="W134" s="1" t="n">
        <f aca="false">IF(AND(F134&gt;0,ISNUMBER(F134)),IF(J134/F134-O134&gt;0.2,1,0),0)</f>
        <v>0</v>
      </c>
    </row>
    <row r="135" customFormat="false" ht="21.5" hidden="false" customHeight="true" outlineLevel="0" collapsed="false">
      <c r="A135" s="82"/>
      <c r="B135" s="83" t="s">
        <v>2698</v>
      </c>
      <c r="C135" s="29"/>
      <c r="D135" s="84"/>
      <c r="E135" s="85"/>
      <c r="F135" s="85" t="n">
        <f aca="false">D135*E135</f>
        <v>0</v>
      </c>
      <c r="G135" s="85" t="n">
        <f aca="false">F135*L135</f>
        <v>0</v>
      </c>
      <c r="H135" s="85" t="n">
        <f aca="false">F135*M135</f>
        <v>0</v>
      </c>
      <c r="I135" s="85" t="n">
        <f aca="false">F135*N135</f>
        <v>0</v>
      </c>
      <c r="J135" s="85" t="n">
        <f aca="false">F135*O135</f>
        <v>0</v>
      </c>
      <c r="L135" s="1" t="n">
        <v>0.3</v>
      </c>
      <c r="M135" s="1" t="n">
        <v>0.2</v>
      </c>
      <c r="N135" s="1" t="n">
        <v>0.4</v>
      </c>
      <c r="O135" s="1" t="n">
        <v>0.1</v>
      </c>
      <c r="P135" s="1"/>
      <c r="Q135" s="1"/>
      <c r="R135" s="1"/>
      <c r="S135" s="1"/>
      <c r="T135" s="1" t="n">
        <f aca="false">IF(AND(F135&gt;0,ISNUMBER(F135)),IF(G135/F135-L135&gt;0.2,1,0),0)</f>
        <v>0</v>
      </c>
      <c r="U135" s="1" t="n">
        <f aca="false">IF(AND(F135&gt;0,ISNUMBER(F135)),IF(H135/F135-M135&gt;0.2,1,0),0)</f>
        <v>0</v>
      </c>
      <c r="V135" s="1" t="n">
        <f aca="false">IF(AND(F135&gt;0,ISNUMBER(F135)),IF(I135/F135-N135&gt;0.2,1,0),0)</f>
        <v>0</v>
      </c>
      <c r="W135" s="1" t="n">
        <f aca="false">IF(AND(F135&gt;0,ISNUMBER(F135)),IF(J135/F135-O135&gt;0.2,1,0),0)</f>
        <v>0</v>
      </c>
    </row>
    <row r="136" customFormat="false" ht="21.5" hidden="false" customHeight="true" outlineLevel="0" collapsed="false">
      <c r="A136" s="10" t="s">
        <v>2552</v>
      </c>
      <c r="B136" s="17" t="s">
        <v>2551</v>
      </c>
      <c r="C136" s="7" t="s">
        <v>149</v>
      </c>
      <c r="D136" s="80"/>
      <c r="E136" s="81"/>
      <c r="F136" s="81" t="n">
        <f aca="false">D136*E136</f>
        <v>0</v>
      </c>
      <c r="G136" s="81" t="n">
        <f aca="false">F136*L136</f>
        <v>0</v>
      </c>
      <c r="H136" s="81" t="n">
        <f aca="false">F136*M136</f>
        <v>0</v>
      </c>
      <c r="I136" s="81" t="n">
        <f aca="false">F136*N136</f>
        <v>0</v>
      </c>
      <c r="J136" s="81" t="n">
        <f aca="false">F136*O136</f>
        <v>0</v>
      </c>
      <c r="L136" s="1" t="n">
        <v>0.3</v>
      </c>
      <c r="M136" s="1" t="n">
        <v>0.2</v>
      </c>
      <c r="N136" s="1" t="n">
        <v>0.4</v>
      </c>
      <c r="O136" s="1" t="n">
        <v>0.1</v>
      </c>
      <c r="P136" s="1"/>
      <c r="Q136" s="1"/>
      <c r="R136" s="1"/>
      <c r="S136" s="1"/>
      <c r="T136" s="1" t="n">
        <f aca="false">IF(AND(F136&gt;0,ISNUMBER(F136)),IF(G136/F136-L136&gt;0.2,1,0),0)</f>
        <v>0</v>
      </c>
      <c r="U136" s="1" t="n">
        <f aca="false">IF(AND(F136&gt;0,ISNUMBER(F136)),IF(H136/F136-M136&gt;0.2,1,0),0)</f>
        <v>0</v>
      </c>
      <c r="V136" s="1" t="n">
        <f aca="false">IF(AND(F136&gt;0,ISNUMBER(F136)),IF(I136/F136-N136&gt;0.2,1,0),0)</f>
        <v>0</v>
      </c>
      <c r="W136" s="1" t="n">
        <f aca="false">IF(AND(F136&gt;0,ISNUMBER(F136)),IF(J136/F136-O136&gt;0.2,1,0),0)</f>
        <v>0</v>
      </c>
    </row>
    <row r="137" customFormat="false" ht="21.5" hidden="false" customHeight="true" outlineLevel="0" collapsed="false">
      <c r="A137" s="10" t="s">
        <v>2583</v>
      </c>
      <c r="B137" s="17" t="s">
        <v>2699</v>
      </c>
      <c r="C137" s="7" t="s">
        <v>2554</v>
      </c>
      <c r="D137" s="80"/>
      <c r="E137" s="81"/>
      <c r="F137" s="81" t="n">
        <f aca="false">D137*E137</f>
        <v>0</v>
      </c>
      <c r="G137" s="81" t="n">
        <f aca="false">F137*L137</f>
        <v>0</v>
      </c>
      <c r="H137" s="81" t="n">
        <f aca="false">F137*M137</f>
        <v>0</v>
      </c>
      <c r="I137" s="81" t="n">
        <f aca="false">F137*N137</f>
        <v>0</v>
      </c>
      <c r="J137" s="81" t="n">
        <f aca="false">F137*O137</f>
        <v>0</v>
      </c>
      <c r="L137" s="1" t="n">
        <v>0.3</v>
      </c>
      <c r="M137" s="1" t="n">
        <v>0.2</v>
      </c>
      <c r="N137" s="1" t="n">
        <v>0.4</v>
      </c>
      <c r="O137" s="1" t="n">
        <v>0.1</v>
      </c>
      <c r="P137" s="1"/>
      <c r="Q137" s="1"/>
      <c r="R137" s="1"/>
      <c r="S137" s="1"/>
      <c r="T137" s="1" t="n">
        <f aca="false">IF(AND(F137&gt;0,ISNUMBER(F137)),IF(G137/F137-L137&gt;0.2,1,0),0)</f>
        <v>0</v>
      </c>
      <c r="U137" s="1" t="n">
        <f aca="false">IF(AND(F137&gt;0,ISNUMBER(F137)),IF(H137/F137-M137&gt;0.2,1,0),0)</f>
        <v>0</v>
      </c>
      <c r="V137" s="1" t="n">
        <f aca="false">IF(AND(F137&gt;0,ISNUMBER(F137)),IF(I137/F137-N137&gt;0.2,1,0),0)</f>
        <v>0</v>
      </c>
      <c r="W137" s="1" t="n">
        <f aca="false">IF(AND(F137&gt;0,ISNUMBER(F137)),IF(J137/F137-O137&gt;0.2,1,0),0)</f>
        <v>0</v>
      </c>
    </row>
    <row r="138" customFormat="false" ht="21.5" hidden="false" customHeight="true" outlineLevel="0" collapsed="false">
      <c r="A138" s="82"/>
      <c r="B138" s="83" t="s">
        <v>2700</v>
      </c>
      <c r="C138" s="29"/>
      <c r="D138" s="84"/>
      <c r="E138" s="85"/>
      <c r="F138" s="85" t="n">
        <f aca="false">D138*E138</f>
        <v>0</v>
      </c>
      <c r="G138" s="85" t="n">
        <f aca="false">F138*L138</f>
        <v>0</v>
      </c>
      <c r="H138" s="85" t="n">
        <f aca="false">F138*M138</f>
        <v>0</v>
      </c>
      <c r="I138" s="85" t="n">
        <f aca="false">F138*N138</f>
        <v>0</v>
      </c>
      <c r="J138" s="85" t="n">
        <f aca="false">F138*O138</f>
        <v>0</v>
      </c>
      <c r="L138" s="1" t="n">
        <v>0.3</v>
      </c>
      <c r="M138" s="1" t="n">
        <v>0.2</v>
      </c>
      <c r="N138" s="1" t="n">
        <v>0.4</v>
      </c>
      <c r="O138" s="1" t="n">
        <v>0.1</v>
      </c>
      <c r="P138" s="1"/>
      <c r="Q138" s="1"/>
      <c r="R138" s="1"/>
      <c r="S138" s="1"/>
      <c r="T138" s="1" t="n">
        <f aca="false">IF(AND(F138&gt;0,ISNUMBER(F138)),IF(G138/F138-L138&gt;0.2,1,0),0)</f>
        <v>0</v>
      </c>
      <c r="U138" s="1" t="n">
        <f aca="false">IF(AND(F138&gt;0,ISNUMBER(F138)),IF(H138/F138-M138&gt;0.2,1,0),0)</f>
        <v>0</v>
      </c>
      <c r="V138" s="1" t="n">
        <f aca="false">IF(AND(F138&gt;0,ISNUMBER(F138)),IF(I138/F138-N138&gt;0.2,1,0),0)</f>
        <v>0</v>
      </c>
      <c r="W138" s="1" t="n">
        <f aca="false">IF(AND(F138&gt;0,ISNUMBER(F138)),IF(J138/F138-O138&gt;0.2,1,0),0)</f>
        <v>0</v>
      </c>
    </row>
    <row r="139" customFormat="false" ht="21.5" hidden="false" customHeight="true" outlineLevel="0" collapsed="false">
      <c r="A139" s="10" t="s">
        <v>2555</v>
      </c>
      <c r="B139" s="17" t="s">
        <v>2701</v>
      </c>
      <c r="C139" s="7" t="s">
        <v>2554</v>
      </c>
      <c r="D139" s="80"/>
      <c r="E139" s="81"/>
      <c r="F139" s="81" t="n">
        <f aca="false">D139*E139</f>
        <v>0</v>
      </c>
      <c r="G139" s="81" t="n">
        <f aca="false">F139*L139</f>
        <v>0</v>
      </c>
      <c r="H139" s="81" t="n">
        <f aca="false">F139*M139</f>
        <v>0</v>
      </c>
      <c r="I139" s="81" t="n">
        <f aca="false">F139*N139</f>
        <v>0</v>
      </c>
      <c r="J139" s="81" t="n">
        <f aca="false">F139*O139</f>
        <v>0</v>
      </c>
      <c r="L139" s="1" t="n">
        <v>0.3</v>
      </c>
      <c r="M139" s="1" t="n">
        <v>0.2</v>
      </c>
      <c r="N139" s="1" t="n">
        <v>0.4</v>
      </c>
      <c r="O139" s="1" t="n">
        <v>0.1</v>
      </c>
      <c r="P139" s="1"/>
      <c r="Q139" s="1"/>
      <c r="R139" s="1"/>
      <c r="S139" s="1"/>
      <c r="T139" s="1" t="n">
        <f aca="false">IF(AND(F139&gt;0,ISNUMBER(F139)),IF(G139/F139-L139&gt;0.2,1,0),0)</f>
        <v>0</v>
      </c>
      <c r="U139" s="1" t="n">
        <f aca="false">IF(AND(F139&gt;0,ISNUMBER(F139)),IF(H139/F139-M139&gt;0.2,1,0),0)</f>
        <v>0</v>
      </c>
      <c r="V139" s="1" t="n">
        <f aca="false">IF(AND(F139&gt;0,ISNUMBER(F139)),IF(I139/F139-N139&gt;0.2,1,0),0)</f>
        <v>0</v>
      </c>
      <c r="W139" s="1" t="n">
        <f aca="false">IF(AND(F139&gt;0,ISNUMBER(F139)),IF(J139/F139-O139&gt;0.2,1,0),0)</f>
        <v>0</v>
      </c>
    </row>
    <row r="140" customFormat="false" ht="21.5" hidden="false" customHeight="true" outlineLevel="0" collapsed="false">
      <c r="A140" s="82"/>
      <c r="B140" s="83" t="s">
        <v>2702</v>
      </c>
      <c r="C140" s="29"/>
      <c r="D140" s="84"/>
      <c r="E140" s="85"/>
      <c r="F140" s="85" t="n">
        <f aca="false">D140*E140</f>
        <v>0</v>
      </c>
      <c r="G140" s="85" t="n">
        <f aca="false">F140*L140</f>
        <v>0</v>
      </c>
      <c r="H140" s="85" t="n">
        <f aca="false">F140*M140</f>
        <v>0</v>
      </c>
      <c r="I140" s="85" t="n">
        <f aca="false">F140*N140</f>
        <v>0</v>
      </c>
      <c r="J140" s="85" t="n">
        <f aca="false">F140*O140</f>
        <v>0</v>
      </c>
      <c r="L140" s="1" t="n">
        <v>0.3</v>
      </c>
      <c r="M140" s="1" t="n">
        <v>0.2</v>
      </c>
      <c r="N140" s="1" t="n">
        <v>0.4</v>
      </c>
      <c r="O140" s="1" t="n">
        <v>0.1</v>
      </c>
      <c r="P140" s="1"/>
      <c r="Q140" s="1"/>
      <c r="R140" s="1"/>
      <c r="S140" s="1"/>
      <c r="T140" s="1" t="n">
        <f aca="false">IF(AND(F140&gt;0,ISNUMBER(F140)),IF(G140/F140-L140&gt;0.2,1,0),0)</f>
        <v>0</v>
      </c>
      <c r="U140" s="1" t="n">
        <f aca="false">IF(AND(F140&gt;0,ISNUMBER(F140)),IF(H140/F140-M140&gt;0.2,1,0),0)</f>
        <v>0</v>
      </c>
      <c r="V140" s="1" t="n">
        <f aca="false">IF(AND(F140&gt;0,ISNUMBER(F140)),IF(I140/F140-N140&gt;0.2,1,0),0)</f>
        <v>0</v>
      </c>
      <c r="W140" s="1" t="n">
        <f aca="false">IF(AND(F140&gt;0,ISNUMBER(F140)),IF(J140/F140-O140&gt;0.2,1,0),0)</f>
        <v>0</v>
      </c>
    </row>
    <row r="141" customFormat="false" ht="21.5" hidden="false" customHeight="true" outlineLevel="0" collapsed="false">
      <c r="A141" s="10" t="s">
        <v>2574</v>
      </c>
      <c r="B141" s="17" t="s">
        <v>2703</v>
      </c>
      <c r="C141" s="7" t="s">
        <v>149</v>
      </c>
      <c r="D141" s="80"/>
      <c r="E141" s="81"/>
      <c r="F141" s="81" t="n">
        <f aca="false">D141*E141</f>
        <v>0</v>
      </c>
      <c r="G141" s="81" t="n">
        <f aca="false">F141*L141</f>
        <v>0</v>
      </c>
      <c r="H141" s="81" t="n">
        <f aca="false">F141*M141</f>
        <v>0</v>
      </c>
      <c r="I141" s="81" t="n">
        <f aca="false">F141*N141</f>
        <v>0</v>
      </c>
      <c r="J141" s="81" t="n">
        <f aca="false">F141*O141</f>
        <v>0</v>
      </c>
      <c r="L141" s="1" t="n">
        <v>0.3</v>
      </c>
      <c r="M141" s="1" t="n">
        <v>0.2</v>
      </c>
      <c r="N141" s="1" t="n">
        <v>0.4</v>
      </c>
      <c r="O141" s="1" t="n">
        <v>0.1</v>
      </c>
      <c r="P141" s="1"/>
      <c r="Q141" s="1"/>
      <c r="R141" s="1"/>
      <c r="S141" s="1"/>
      <c r="T141" s="1" t="n">
        <f aca="false">IF(AND(F141&gt;0,ISNUMBER(F141)),IF(G141/F141-L141&gt;0.2,1,0),0)</f>
        <v>0</v>
      </c>
      <c r="U141" s="1" t="n">
        <f aca="false">IF(AND(F141&gt;0,ISNUMBER(F141)),IF(H141/F141-M141&gt;0.2,1,0),0)</f>
        <v>0</v>
      </c>
      <c r="V141" s="1" t="n">
        <f aca="false">IF(AND(F141&gt;0,ISNUMBER(F141)),IF(I141/F141-N141&gt;0.2,1,0),0)</f>
        <v>0</v>
      </c>
      <c r="W141" s="1" t="n">
        <f aca="false">IF(AND(F141&gt;0,ISNUMBER(F141)),IF(J141/F141-O141&gt;0.2,1,0),0)</f>
        <v>0</v>
      </c>
    </row>
    <row r="142" customFormat="false" ht="21.5" hidden="false" customHeight="true" outlineLevel="0" collapsed="false">
      <c r="A142" s="82"/>
      <c r="B142" s="83" t="s">
        <v>2704</v>
      </c>
      <c r="C142" s="29"/>
      <c r="D142" s="84"/>
      <c r="E142" s="85"/>
      <c r="F142" s="85" t="n">
        <f aca="false">D142*E142</f>
        <v>0</v>
      </c>
      <c r="G142" s="85" t="n">
        <f aca="false">F142*L142</f>
        <v>0</v>
      </c>
      <c r="H142" s="85" t="n">
        <f aca="false">F142*M142</f>
        <v>0</v>
      </c>
      <c r="I142" s="85" t="n">
        <f aca="false">F142*N142</f>
        <v>0</v>
      </c>
      <c r="J142" s="85" t="n">
        <f aca="false">F142*O142</f>
        <v>0</v>
      </c>
      <c r="L142" s="1" t="n">
        <v>0.3</v>
      </c>
      <c r="M142" s="1" t="n">
        <v>0.2</v>
      </c>
      <c r="N142" s="1" t="n">
        <v>0.4</v>
      </c>
      <c r="O142" s="1" t="n">
        <v>0.1</v>
      </c>
      <c r="P142" s="1"/>
      <c r="Q142" s="1"/>
      <c r="R142" s="1"/>
      <c r="S142" s="1"/>
      <c r="T142" s="1" t="n">
        <f aca="false">IF(AND(F142&gt;0,ISNUMBER(F142)),IF(G142/F142-L142&gt;0.2,1,0),0)</f>
        <v>0</v>
      </c>
      <c r="U142" s="1" t="n">
        <f aca="false">IF(AND(F142&gt;0,ISNUMBER(F142)),IF(H142/F142-M142&gt;0.2,1,0),0)</f>
        <v>0</v>
      </c>
      <c r="V142" s="1" t="n">
        <f aca="false">IF(AND(F142&gt;0,ISNUMBER(F142)),IF(I142/F142-N142&gt;0.2,1,0),0)</f>
        <v>0</v>
      </c>
      <c r="W142" s="1" t="n">
        <f aca="false">IF(AND(F142&gt;0,ISNUMBER(F142)),IF(J142/F142-O142&gt;0.2,1,0),0)</f>
        <v>0</v>
      </c>
    </row>
    <row r="143" customFormat="false" ht="21.5" hidden="false" customHeight="true" outlineLevel="0" collapsed="false">
      <c r="A143" s="10" t="s">
        <v>2577</v>
      </c>
      <c r="B143" s="17" t="s">
        <v>2705</v>
      </c>
      <c r="C143" s="7" t="s">
        <v>1675</v>
      </c>
      <c r="D143" s="80"/>
      <c r="E143" s="81"/>
      <c r="F143" s="81" t="n">
        <f aca="false">D143*E143</f>
        <v>0</v>
      </c>
      <c r="G143" s="81" t="n">
        <f aca="false">F143*L143</f>
        <v>0</v>
      </c>
      <c r="H143" s="81" t="n">
        <f aca="false">F143*M143</f>
        <v>0</v>
      </c>
      <c r="I143" s="81" t="n">
        <f aca="false">F143*N143</f>
        <v>0</v>
      </c>
      <c r="J143" s="81" t="n">
        <f aca="false">F143*O143</f>
        <v>0</v>
      </c>
      <c r="L143" s="1" t="n">
        <v>0.3</v>
      </c>
      <c r="M143" s="1" t="n">
        <v>0.2</v>
      </c>
      <c r="N143" s="1" t="n">
        <v>0.4</v>
      </c>
      <c r="O143" s="1" t="n">
        <v>0.1</v>
      </c>
      <c r="P143" s="1"/>
      <c r="Q143" s="1"/>
      <c r="R143" s="1"/>
      <c r="S143" s="1"/>
      <c r="T143" s="1" t="n">
        <f aca="false">IF(AND(F143&gt;0,ISNUMBER(F143)),IF(G143/F143-L143&gt;0.2,1,0),0)</f>
        <v>0</v>
      </c>
      <c r="U143" s="1" t="n">
        <f aca="false">IF(AND(F143&gt;0,ISNUMBER(F143)),IF(H143/F143-M143&gt;0.2,1,0),0)</f>
        <v>0</v>
      </c>
      <c r="V143" s="1" t="n">
        <f aca="false">IF(AND(F143&gt;0,ISNUMBER(F143)),IF(I143/F143-N143&gt;0.2,1,0),0)</f>
        <v>0</v>
      </c>
      <c r="W143" s="1" t="n">
        <f aca="false">IF(AND(F143&gt;0,ISNUMBER(F143)),IF(J143/F143-O143&gt;0.2,1,0),0)</f>
        <v>0</v>
      </c>
    </row>
    <row r="144" customFormat="false" ht="21.5" hidden="false" customHeight="true" outlineLevel="0" collapsed="false">
      <c r="A144" s="82"/>
      <c r="B144" s="83" t="s">
        <v>2706</v>
      </c>
      <c r="C144" s="29"/>
      <c r="D144" s="84"/>
      <c r="E144" s="85"/>
      <c r="F144" s="85" t="n">
        <f aca="false">D144*E144</f>
        <v>0</v>
      </c>
      <c r="G144" s="85" t="n">
        <f aca="false">F144*L144</f>
        <v>0</v>
      </c>
      <c r="H144" s="85" t="n">
        <f aca="false">F144*M144</f>
        <v>0</v>
      </c>
      <c r="I144" s="85" t="n">
        <f aca="false">F144*N144</f>
        <v>0</v>
      </c>
      <c r="J144" s="85" t="n">
        <f aca="false">F144*O144</f>
        <v>0</v>
      </c>
      <c r="L144" s="1" t="n">
        <v>0.3</v>
      </c>
      <c r="M144" s="1" t="n">
        <v>0.2</v>
      </c>
      <c r="N144" s="1" t="n">
        <v>0.4</v>
      </c>
      <c r="O144" s="1" t="n">
        <v>0.1</v>
      </c>
      <c r="P144" s="1"/>
      <c r="Q144" s="1"/>
      <c r="R144" s="1"/>
      <c r="S144" s="1"/>
      <c r="T144" s="1" t="n">
        <f aca="false">IF(AND(F144&gt;0,ISNUMBER(F144)),IF(G144/F144-L144&gt;0.2,1,0),0)</f>
        <v>0</v>
      </c>
      <c r="U144" s="1" t="n">
        <f aca="false">IF(AND(F144&gt;0,ISNUMBER(F144)),IF(H144/F144-M144&gt;0.2,1,0),0)</f>
        <v>0</v>
      </c>
      <c r="V144" s="1" t="n">
        <f aca="false">IF(AND(F144&gt;0,ISNUMBER(F144)),IF(I144/F144-N144&gt;0.2,1,0),0)</f>
        <v>0</v>
      </c>
      <c r="W144" s="1" t="n">
        <f aca="false">IF(AND(F144&gt;0,ISNUMBER(F144)),IF(J144/F144-O144&gt;0.2,1,0),0)</f>
        <v>0</v>
      </c>
    </row>
    <row r="145" customFormat="false" ht="21.5" hidden="false" customHeight="true" outlineLevel="0" collapsed="false">
      <c r="A145" s="10" t="s">
        <v>2571</v>
      </c>
      <c r="B145" s="17" t="s">
        <v>2707</v>
      </c>
      <c r="C145" s="7" t="s">
        <v>149</v>
      </c>
      <c r="D145" s="80"/>
      <c r="E145" s="81"/>
      <c r="F145" s="81" t="n">
        <f aca="false">D145*E145</f>
        <v>0</v>
      </c>
      <c r="G145" s="81" t="n">
        <f aca="false">F145*L145</f>
        <v>0</v>
      </c>
      <c r="H145" s="81" t="n">
        <f aca="false">F145*M145</f>
        <v>0</v>
      </c>
      <c r="I145" s="81" t="n">
        <f aca="false">F145*N145</f>
        <v>0</v>
      </c>
      <c r="J145" s="81" t="n">
        <f aca="false">F145*O145</f>
        <v>0</v>
      </c>
      <c r="L145" s="1" t="n">
        <v>0.3</v>
      </c>
      <c r="M145" s="1" t="n">
        <v>0.2</v>
      </c>
      <c r="N145" s="1" t="n">
        <v>0.4</v>
      </c>
      <c r="O145" s="1" t="n">
        <v>0.1</v>
      </c>
      <c r="P145" s="1"/>
      <c r="Q145" s="1"/>
      <c r="R145" s="1"/>
      <c r="S145" s="1"/>
      <c r="T145" s="1" t="n">
        <f aca="false">IF(AND(F145&gt;0,ISNUMBER(F145)),IF(G145/F145-L145&gt;0.2,1,0),0)</f>
        <v>0</v>
      </c>
      <c r="U145" s="1" t="n">
        <f aca="false">IF(AND(F145&gt;0,ISNUMBER(F145)),IF(H145/F145-M145&gt;0.2,1,0),0)</f>
        <v>0</v>
      </c>
      <c r="V145" s="1" t="n">
        <f aca="false">IF(AND(F145&gt;0,ISNUMBER(F145)),IF(I145/F145-N145&gt;0.2,1,0),0)</f>
        <v>0</v>
      </c>
      <c r="W145" s="1" t="n">
        <f aca="false">IF(AND(F145&gt;0,ISNUMBER(F145)),IF(J145/F145-O145&gt;0.2,1,0),0)</f>
        <v>0</v>
      </c>
    </row>
    <row r="146" customFormat="false" ht="21.5" hidden="false" customHeight="true" outlineLevel="0" collapsed="false">
      <c r="A146" s="82"/>
      <c r="B146" s="83" t="s">
        <v>2708</v>
      </c>
      <c r="C146" s="29"/>
      <c r="D146" s="84"/>
      <c r="E146" s="85"/>
      <c r="F146" s="85" t="n">
        <f aca="false">D146*E146</f>
        <v>0</v>
      </c>
      <c r="G146" s="85" t="n">
        <f aca="false">F146*L146</f>
        <v>0</v>
      </c>
      <c r="H146" s="85" t="n">
        <f aca="false">F146*M146</f>
        <v>0</v>
      </c>
      <c r="I146" s="85" t="n">
        <f aca="false">F146*N146</f>
        <v>0</v>
      </c>
      <c r="J146" s="85" t="n">
        <f aca="false">F146*O146</f>
        <v>0</v>
      </c>
      <c r="L146" s="1" t="n">
        <v>0.3</v>
      </c>
      <c r="M146" s="1" t="n">
        <v>0.2</v>
      </c>
      <c r="N146" s="1" t="n">
        <v>0.4</v>
      </c>
      <c r="O146" s="1" t="n">
        <v>0.1</v>
      </c>
      <c r="P146" s="1"/>
      <c r="Q146" s="1"/>
      <c r="R146" s="1"/>
      <c r="S146" s="1"/>
      <c r="T146" s="1" t="n">
        <f aca="false">IF(AND(F146&gt;0,ISNUMBER(F146)),IF(G146/F146-L146&gt;0.2,1,0),0)</f>
        <v>0</v>
      </c>
      <c r="U146" s="1" t="n">
        <f aca="false">IF(AND(F146&gt;0,ISNUMBER(F146)),IF(H146/F146-M146&gt;0.2,1,0),0)</f>
        <v>0</v>
      </c>
      <c r="V146" s="1" t="n">
        <f aca="false">IF(AND(F146&gt;0,ISNUMBER(F146)),IF(I146/F146-N146&gt;0.2,1,0),0)</f>
        <v>0</v>
      </c>
      <c r="W146" s="1" t="n">
        <f aca="false">IF(AND(F146&gt;0,ISNUMBER(F146)),IF(J146/F146-O146&gt;0.2,1,0),0)</f>
        <v>0</v>
      </c>
    </row>
    <row r="147" customFormat="false" ht="21.5" hidden="false" customHeight="true" outlineLevel="0" collapsed="false">
      <c r="A147" s="10" t="s">
        <v>2594</v>
      </c>
      <c r="B147" s="17" t="s">
        <v>2709</v>
      </c>
      <c r="C147" s="7" t="s">
        <v>106</v>
      </c>
      <c r="D147" s="80"/>
      <c r="E147" s="81"/>
      <c r="F147" s="81" t="n">
        <f aca="false">D147*E147</f>
        <v>0</v>
      </c>
      <c r="G147" s="81" t="n">
        <f aca="false">F147*L147</f>
        <v>0</v>
      </c>
      <c r="H147" s="81" t="n">
        <f aca="false">F147*M147</f>
        <v>0</v>
      </c>
      <c r="I147" s="81" t="n">
        <f aca="false">F147*N147</f>
        <v>0</v>
      </c>
      <c r="J147" s="81" t="n">
        <f aca="false">F147*O147</f>
        <v>0</v>
      </c>
      <c r="L147" s="1" t="n">
        <v>0.3</v>
      </c>
      <c r="M147" s="1" t="n">
        <v>0.2</v>
      </c>
      <c r="N147" s="1" t="n">
        <v>0.4</v>
      </c>
      <c r="O147" s="1" t="n">
        <v>0.1</v>
      </c>
      <c r="P147" s="1"/>
      <c r="Q147" s="1"/>
      <c r="R147" s="1"/>
      <c r="S147" s="1"/>
      <c r="T147" s="1" t="n">
        <f aca="false">IF(AND(F147&gt;0,ISNUMBER(F147)),IF(G147/F147-L147&gt;0.2,1,0),0)</f>
        <v>0</v>
      </c>
      <c r="U147" s="1" t="n">
        <f aca="false">IF(AND(F147&gt;0,ISNUMBER(F147)),IF(H147/F147-M147&gt;0.2,1,0),0)</f>
        <v>0</v>
      </c>
      <c r="V147" s="1" t="n">
        <f aca="false">IF(AND(F147&gt;0,ISNUMBER(F147)),IF(I147/F147-N147&gt;0.2,1,0),0)</f>
        <v>0</v>
      </c>
      <c r="W147" s="1" t="n">
        <f aca="false">IF(AND(F147&gt;0,ISNUMBER(F147)),IF(J147/F147-O147&gt;0.2,1,0),0)</f>
        <v>0</v>
      </c>
    </row>
    <row r="148" customFormat="false" ht="21.5" hidden="false" customHeight="true" outlineLevel="0" collapsed="false">
      <c r="A148" s="82"/>
      <c r="B148" s="83" t="s">
        <v>2710</v>
      </c>
      <c r="C148" s="29"/>
      <c r="D148" s="84"/>
      <c r="E148" s="85"/>
      <c r="F148" s="85" t="n">
        <f aca="false">D148*E148</f>
        <v>0</v>
      </c>
      <c r="G148" s="85" t="n">
        <f aca="false">F148*L148</f>
        <v>0</v>
      </c>
      <c r="H148" s="85" t="n">
        <f aca="false">F148*M148</f>
        <v>0</v>
      </c>
      <c r="I148" s="85" t="n">
        <f aca="false">F148*N148</f>
        <v>0</v>
      </c>
      <c r="J148" s="85" t="n">
        <f aca="false">F148*O148</f>
        <v>0</v>
      </c>
      <c r="L148" s="1" t="n">
        <v>0.3</v>
      </c>
      <c r="M148" s="1" t="n">
        <v>0.2</v>
      </c>
      <c r="N148" s="1" t="n">
        <v>0.4</v>
      </c>
      <c r="O148" s="1" t="n">
        <v>0.1</v>
      </c>
      <c r="P148" s="1"/>
      <c r="Q148" s="1"/>
      <c r="R148" s="1"/>
      <c r="S148" s="1"/>
      <c r="T148" s="1" t="n">
        <f aca="false">IF(AND(F148&gt;0,ISNUMBER(F148)),IF(G148/F148-L148&gt;0.2,1,0),0)</f>
        <v>0</v>
      </c>
      <c r="U148" s="1" t="n">
        <f aca="false">IF(AND(F148&gt;0,ISNUMBER(F148)),IF(H148/F148-M148&gt;0.2,1,0),0)</f>
        <v>0</v>
      </c>
      <c r="V148" s="1" t="n">
        <f aca="false">IF(AND(F148&gt;0,ISNUMBER(F148)),IF(I148/F148-N148&gt;0.2,1,0),0)</f>
        <v>0</v>
      </c>
      <c r="W148" s="1" t="n">
        <f aca="false">IF(AND(F148&gt;0,ISNUMBER(F148)),IF(J148/F148-O148&gt;0.2,1,0),0)</f>
        <v>0</v>
      </c>
    </row>
    <row r="149" customFormat="false" ht="21.5" hidden="false" customHeight="true" outlineLevel="0" collapsed="false">
      <c r="A149" s="10" t="s">
        <v>2598</v>
      </c>
      <c r="B149" s="17" t="s">
        <v>2711</v>
      </c>
      <c r="C149" s="7" t="s">
        <v>106</v>
      </c>
      <c r="D149" s="80"/>
      <c r="E149" s="81"/>
      <c r="F149" s="81" t="n">
        <f aca="false">D149*E149</f>
        <v>0</v>
      </c>
      <c r="G149" s="81" t="n">
        <f aca="false">F149*L149</f>
        <v>0</v>
      </c>
      <c r="H149" s="81" t="n">
        <f aca="false">F149*M149</f>
        <v>0</v>
      </c>
      <c r="I149" s="81" t="n">
        <f aca="false">F149*N149</f>
        <v>0</v>
      </c>
      <c r="J149" s="81" t="n">
        <f aca="false">F149*O149</f>
        <v>0</v>
      </c>
      <c r="L149" s="1" t="n">
        <v>0.3</v>
      </c>
      <c r="M149" s="1" t="n">
        <v>0.2</v>
      </c>
      <c r="N149" s="1" t="n">
        <v>0.4</v>
      </c>
      <c r="O149" s="1" t="n">
        <v>0.1</v>
      </c>
      <c r="P149" s="1"/>
      <c r="Q149" s="1"/>
      <c r="R149" s="1"/>
      <c r="S149" s="1"/>
      <c r="T149" s="1" t="n">
        <f aca="false">IF(AND(F149&gt;0,ISNUMBER(F149)),IF(G149/F149-L149&gt;0.2,1,0),0)</f>
        <v>0</v>
      </c>
      <c r="U149" s="1" t="n">
        <f aca="false">IF(AND(F149&gt;0,ISNUMBER(F149)),IF(H149/F149-M149&gt;0.2,1,0),0)</f>
        <v>0</v>
      </c>
      <c r="V149" s="1" t="n">
        <f aca="false">IF(AND(F149&gt;0,ISNUMBER(F149)),IF(I149/F149-N149&gt;0.2,1,0),0)</f>
        <v>0</v>
      </c>
      <c r="W149" s="1" t="n">
        <f aca="false">IF(AND(F149&gt;0,ISNUMBER(F149)),IF(J149/F149-O149&gt;0.2,1,0),0)</f>
        <v>0</v>
      </c>
    </row>
    <row r="150" customFormat="false" ht="21.5" hidden="false" customHeight="true" outlineLevel="0" collapsed="false">
      <c r="A150" s="82"/>
      <c r="B150" s="83" t="s">
        <v>2712</v>
      </c>
      <c r="C150" s="29"/>
      <c r="D150" s="84"/>
      <c r="E150" s="85"/>
      <c r="F150" s="85" t="n">
        <f aca="false">D150*E150</f>
        <v>0</v>
      </c>
      <c r="G150" s="85" t="n">
        <f aca="false">F150*L150</f>
        <v>0</v>
      </c>
      <c r="H150" s="85" t="n">
        <f aca="false">F150*M150</f>
        <v>0</v>
      </c>
      <c r="I150" s="85" t="n">
        <f aca="false">F150*N150</f>
        <v>0</v>
      </c>
      <c r="J150" s="85" t="n">
        <f aca="false">F150*O150</f>
        <v>0</v>
      </c>
      <c r="L150" s="1" t="n">
        <v>0.3</v>
      </c>
      <c r="M150" s="1" t="n">
        <v>0.2</v>
      </c>
      <c r="N150" s="1" t="n">
        <v>0.4</v>
      </c>
      <c r="O150" s="1" t="n">
        <v>0.1</v>
      </c>
      <c r="P150" s="1"/>
      <c r="Q150" s="1"/>
      <c r="R150" s="1"/>
      <c r="S150" s="1"/>
      <c r="T150" s="1" t="n">
        <f aca="false">IF(AND(F150&gt;0,ISNUMBER(F150)),IF(G150/F150-L150&gt;0.2,1,0),0)</f>
        <v>0</v>
      </c>
      <c r="U150" s="1" t="n">
        <f aca="false">IF(AND(F150&gt;0,ISNUMBER(F150)),IF(H150/F150-M150&gt;0.2,1,0),0)</f>
        <v>0</v>
      </c>
      <c r="V150" s="1" t="n">
        <f aca="false">IF(AND(F150&gt;0,ISNUMBER(F150)),IF(I150/F150-N150&gt;0.2,1,0),0)</f>
        <v>0</v>
      </c>
      <c r="W150" s="1" t="n">
        <f aca="false">IF(AND(F150&gt;0,ISNUMBER(F150)),IF(J150/F150-O150&gt;0.2,1,0),0)</f>
        <v>0</v>
      </c>
    </row>
    <row r="151" customFormat="false" ht="21.5" hidden="false" customHeight="true" outlineLevel="0" collapsed="false">
      <c r="A151" s="10" t="s">
        <v>2713</v>
      </c>
      <c r="B151" s="17" t="s">
        <v>2714</v>
      </c>
      <c r="C151" s="7" t="s">
        <v>106</v>
      </c>
      <c r="D151" s="80"/>
      <c r="E151" s="81"/>
      <c r="F151" s="81" t="n">
        <f aca="false">D151*E151</f>
        <v>0</v>
      </c>
      <c r="G151" s="81" t="n">
        <f aca="false">F151*L151</f>
        <v>0</v>
      </c>
      <c r="H151" s="81" t="n">
        <f aca="false">F151*M151</f>
        <v>0</v>
      </c>
      <c r="I151" s="81" t="n">
        <f aca="false">F151*N151</f>
        <v>0</v>
      </c>
      <c r="J151" s="81" t="n">
        <f aca="false">F151*O151</f>
        <v>0</v>
      </c>
      <c r="L151" s="1" t="n">
        <v>0.3</v>
      </c>
      <c r="M151" s="1" t="n">
        <v>0.2</v>
      </c>
      <c r="N151" s="1" t="n">
        <v>0.4</v>
      </c>
      <c r="O151" s="1" t="n">
        <v>0.1</v>
      </c>
      <c r="P151" s="1"/>
      <c r="Q151" s="1"/>
      <c r="R151" s="1"/>
      <c r="S151" s="1"/>
      <c r="T151" s="1" t="n">
        <f aca="false">IF(AND(F151&gt;0,ISNUMBER(F151)),IF(G151/F151-L151&gt;0.2,1,0),0)</f>
        <v>0</v>
      </c>
      <c r="U151" s="1" t="n">
        <f aca="false">IF(AND(F151&gt;0,ISNUMBER(F151)),IF(H151/F151-M151&gt;0.2,1,0),0)</f>
        <v>0</v>
      </c>
      <c r="V151" s="1" t="n">
        <f aca="false">IF(AND(F151&gt;0,ISNUMBER(F151)),IF(I151/F151-N151&gt;0.2,1,0),0)</f>
        <v>0</v>
      </c>
      <c r="W151" s="1" t="n">
        <f aca="false">IF(AND(F151&gt;0,ISNUMBER(F151)),IF(J151/F151-O151&gt;0.2,1,0),0)</f>
        <v>0</v>
      </c>
    </row>
    <row r="152" customFormat="false" ht="21.5" hidden="false" customHeight="true" outlineLevel="0" collapsed="false">
      <c r="A152" s="82"/>
      <c r="B152" s="83" t="s">
        <v>2715</v>
      </c>
      <c r="C152" s="29"/>
      <c r="D152" s="84"/>
      <c r="E152" s="85"/>
      <c r="F152" s="85" t="n">
        <f aca="false">D152*E152</f>
        <v>0</v>
      </c>
      <c r="G152" s="85" t="n">
        <f aca="false">F152*L152</f>
        <v>0</v>
      </c>
      <c r="H152" s="85" t="n">
        <f aca="false">F152*M152</f>
        <v>0</v>
      </c>
      <c r="I152" s="85" t="n">
        <f aca="false">F152*N152</f>
        <v>0</v>
      </c>
      <c r="J152" s="85" t="n">
        <f aca="false">F152*O152</f>
        <v>0</v>
      </c>
      <c r="L152" s="1" t="n">
        <v>0.3</v>
      </c>
      <c r="M152" s="1" t="n">
        <v>0.2</v>
      </c>
      <c r="N152" s="1" t="n">
        <v>0.4</v>
      </c>
      <c r="O152" s="1" t="n">
        <v>0.1</v>
      </c>
      <c r="P152" s="1"/>
      <c r="Q152" s="1"/>
      <c r="R152" s="1"/>
      <c r="S152" s="1"/>
      <c r="T152" s="1" t="n">
        <f aca="false">IF(AND(F152&gt;0,ISNUMBER(F152)),IF(G152/F152-L152&gt;0.2,1,0),0)</f>
        <v>0</v>
      </c>
      <c r="U152" s="1" t="n">
        <f aca="false">IF(AND(F152&gt;0,ISNUMBER(F152)),IF(H152/F152-M152&gt;0.2,1,0),0)</f>
        <v>0</v>
      </c>
      <c r="V152" s="1" t="n">
        <f aca="false">IF(AND(F152&gt;0,ISNUMBER(F152)),IF(I152/F152-N152&gt;0.2,1,0),0)</f>
        <v>0</v>
      </c>
      <c r="W152" s="1" t="n">
        <f aca="false">IF(AND(F152&gt;0,ISNUMBER(F152)),IF(J152/F152-O152&gt;0.2,1,0),0)</f>
        <v>0</v>
      </c>
    </row>
    <row r="153" customFormat="false" ht="21.5" hidden="false" customHeight="true" outlineLevel="0" collapsed="false">
      <c r="A153" s="10" t="s">
        <v>150</v>
      </c>
      <c r="B153" s="17" t="s">
        <v>148</v>
      </c>
      <c r="C153" s="7" t="s">
        <v>149</v>
      </c>
      <c r="D153" s="80"/>
      <c r="E153" s="81"/>
      <c r="F153" s="81" t="n">
        <f aca="false">D153*E153</f>
        <v>0</v>
      </c>
      <c r="G153" s="81" t="n">
        <f aca="false">F153*L153</f>
        <v>0</v>
      </c>
      <c r="H153" s="81" t="n">
        <f aca="false">F153*M153</f>
        <v>0</v>
      </c>
      <c r="I153" s="81" t="n">
        <f aca="false">F153*N153</f>
        <v>0</v>
      </c>
      <c r="J153" s="81" t="n">
        <f aca="false">F153*O153</f>
        <v>0</v>
      </c>
      <c r="L153" s="1" t="n">
        <v>0.3</v>
      </c>
      <c r="M153" s="1" t="n">
        <v>0.2</v>
      </c>
      <c r="N153" s="1" t="n">
        <v>0.4</v>
      </c>
      <c r="O153" s="1" t="n">
        <v>0.1</v>
      </c>
      <c r="P153" s="1"/>
      <c r="Q153" s="1"/>
      <c r="R153" s="1"/>
      <c r="S153" s="1"/>
      <c r="T153" s="1" t="n">
        <f aca="false">IF(AND(F153&gt;0,ISNUMBER(F153)),IF(G153/F153-L153&gt;0.2,1,0),0)</f>
        <v>0</v>
      </c>
      <c r="U153" s="1" t="n">
        <f aca="false">IF(AND(F153&gt;0,ISNUMBER(F153)),IF(H153/F153-M153&gt;0.2,1,0),0)</f>
        <v>0</v>
      </c>
      <c r="V153" s="1" t="n">
        <f aca="false">IF(AND(F153&gt;0,ISNUMBER(F153)),IF(I153/F153-N153&gt;0.2,1,0),0)</f>
        <v>0</v>
      </c>
      <c r="W153" s="1" t="n">
        <f aca="false">IF(AND(F153&gt;0,ISNUMBER(F153)),IF(J153/F153-O153&gt;0.2,1,0),0)</f>
        <v>0</v>
      </c>
    </row>
    <row r="154" customFormat="false" ht="21.5" hidden="false" customHeight="true" outlineLevel="0" collapsed="false">
      <c r="A154" s="10" t="s">
        <v>2268</v>
      </c>
      <c r="B154" s="17" t="s">
        <v>2267</v>
      </c>
      <c r="C154" s="7" t="s">
        <v>106</v>
      </c>
      <c r="D154" s="80"/>
      <c r="E154" s="81"/>
      <c r="F154" s="81" t="n">
        <f aca="false">D154*E154</f>
        <v>0</v>
      </c>
      <c r="G154" s="81" t="n">
        <f aca="false">F154*L154</f>
        <v>0</v>
      </c>
      <c r="H154" s="81" t="n">
        <f aca="false">F154*M154</f>
        <v>0</v>
      </c>
      <c r="I154" s="81" t="n">
        <f aca="false">F154*N154</f>
        <v>0</v>
      </c>
      <c r="J154" s="81" t="n">
        <f aca="false">F154*O154</f>
        <v>0</v>
      </c>
      <c r="L154" s="1" t="n">
        <v>0.3</v>
      </c>
      <c r="M154" s="1" t="n">
        <v>0.2</v>
      </c>
      <c r="N154" s="1" t="n">
        <v>0.4</v>
      </c>
      <c r="O154" s="1" t="n">
        <v>0.1</v>
      </c>
      <c r="P154" s="1"/>
      <c r="Q154" s="1"/>
      <c r="R154" s="1"/>
      <c r="S154" s="1"/>
      <c r="T154" s="1" t="n">
        <f aca="false">IF(AND(F154&gt;0,ISNUMBER(F154)),IF(G154/F154-L154&gt;0.2,1,0),0)</f>
        <v>0</v>
      </c>
      <c r="U154" s="1" t="n">
        <f aca="false">IF(AND(F154&gt;0,ISNUMBER(F154)),IF(H154/F154-M154&gt;0.2,1,0),0)</f>
        <v>0</v>
      </c>
      <c r="V154" s="1" t="n">
        <f aca="false">IF(AND(F154&gt;0,ISNUMBER(F154)),IF(I154/F154-N154&gt;0.2,1,0),0)</f>
        <v>0</v>
      </c>
      <c r="W154" s="1" t="n">
        <f aca="false">IF(AND(F154&gt;0,ISNUMBER(F154)),IF(J154/F154-O154&gt;0.2,1,0),0)</f>
        <v>0</v>
      </c>
    </row>
    <row r="155" customFormat="false" ht="21.5" hidden="false" customHeight="true" outlineLevel="0" collapsed="false">
      <c r="A155" s="10" t="s">
        <v>2716</v>
      </c>
      <c r="B155" s="17" t="s">
        <v>145</v>
      </c>
      <c r="C155" s="7" t="s">
        <v>106</v>
      </c>
      <c r="D155" s="80"/>
      <c r="E155" s="81"/>
      <c r="F155" s="81" t="n">
        <f aca="false">D155*E155</f>
        <v>0</v>
      </c>
      <c r="G155" s="81" t="n">
        <f aca="false">F155*L155</f>
        <v>0</v>
      </c>
      <c r="H155" s="81" t="n">
        <f aca="false">F155*M155</f>
        <v>0</v>
      </c>
      <c r="I155" s="81" t="n">
        <f aca="false">F155*N155</f>
        <v>0</v>
      </c>
      <c r="J155" s="81" t="n">
        <f aca="false">F155*O155</f>
        <v>0</v>
      </c>
      <c r="L155" s="1" t="n">
        <v>0.3</v>
      </c>
      <c r="M155" s="1" t="n">
        <v>0.2</v>
      </c>
      <c r="N155" s="1" t="n">
        <v>0.4</v>
      </c>
      <c r="O155" s="1" t="n">
        <v>0.1</v>
      </c>
      <c r="P155" s="1"/>
      <c r="Q155" s="1"/>
      <c r="R155" s="1"/>
      <c r="S155" s="1"/>
      <c r="T155" s="1" t="n">
        <f aca="false">IF(AND(F155&gt;0,ISNUMBER(F155)),IF(G155/F155-L155&gt;0.2,1,0),0)</f>
        <v>0</v>
      </c>
      <c r="U155" s="1" t="n">
        <f aca="false">IF(AND(F155&gt;0,ISNUMBER(F155)),IF(H155/F155-M155&gt;0.2,1,0),0)</f>
        <v>0</v>
      </c>
      <c r="V155" s="1" t="n">
        <f aca="false">IF(AND(F155&gt;0,ISNUMBER(F155)),IF(I155/F155-N155&gt;0.2,1,0),0)</f>
        <v>0</v>
      </c>
      <c r="W155" s="1" t="n">
        <f aca="false">IF(AND(F155&gt;0,ISNUMBER(F155)),IF(J155/F155-O155&gt;0.2,1,0),0)</f>
        <v>0</v>
      </c>
    </row>
    <row r="156" customFormat="false" ht="21.5" hidden="false" customHeight="true" outlineLevel="0" collapsed="false">
      <c r="A156" s="10" t="s">
        <v>2717</v>
      </c>
      <c r="B156" s="17" t="s">
        <v>115</v>
      </c>
      <c r="C156" s="7" t="s">
        <v>106</v>
      </c>
      <c r="D156" s="80"/>
      <c r="E156" s="81"/>
      <c r="F156" s="81" t="n">
        <f aca="false">D156*E156</f>
        <v>0</v>
      </c>
      <c r="G156" s="81" t="n">
        <f aca="false">F156*L156</f>
        <v>0</v>
      </c>
      <c r="H156" s="81" t="n">
        <f aca="false">F156*M156</f>
        <v>0</v>
      </c>
      <c r="I156" s="81" t="n">
        <f aca="false">F156*N156</f>
        <v>0</v>
      </c>
      <c r="J156" s="81" t="n">
        <f aca="false">F156*O156</f>
        <v>0</v>
      </c>
      <c r="L156" s="1" t="n">
        <v>0.3</v>
      </c>
      <c r="M156" s="1" t="n">
        <v>0.2</v>
      </c>
      <c r="N156" s="1" t="n">
        <v>0.4</v>
      </c>
      <c r="O156" s="1" t="n">
        <v>0.1</v>
      </c>
      <c r="P156" s="1"/>
      <c r="Q156" s="1"/>
      <c r="R156" s="1"/>
      <c r="S156" s="1"/>
      <c r="T156" s="1" t="n">
        <f aca="false">IF(AND(F156&gt;0,ISNUMBER(F156)),IF(G156/F156-L156&gt;0.2,1,0),0)</f>
        <v>0</v>
      </c>
      <c r="U156" s="1" t="n">
        <f aca="false">IF(AND(F156&gt;0,ISNUMBER(F156)),IF(H156/F156-M156&gt;0.2,1,0),0)</f>
        <v>0</v>
      </c>
      <c r="V156" s="1" t="n">
        <f aca="false">IF(AND(F156&gt;0,ISNUMBER(F156)),IF(I156/F156-N156&gt;0.2,1,0),0)</f>
        <v>0</v>
      </c>
      <c r="W156" s="1" t="n">
        <f aca="false">IF(AND(F156&gt;0,ISNUMBER(F156)),IF(J156/F156-O156&gt;0.2,1,0),0)</f>
        <v>0</v>
      </c>
    </row>
    <row r="157" customFormat="false" ht="21.5" hidden="false" customHeight="true" outlineLevel="0" collapsed="false">
      <c r="A157" s="10" t="s">
        <v>1988</v>
      </c>
      <c r="B157" s="17" t="s">
        <v>1987</v>
      </c>
      <c r="C157" s="7" t="s">
        <v>106</v>
      </c>
      <c r="D157" s="80"/>
      <c r="E157" s="81"/>
      <c r="F157" s="81" t="n">
        <f aca="false">D157*E157</f>
        <v>0</v>
      </c>
      <c r="G157" s="81" t="n">
        <f aca="false">F157*L157</f>
        <v>0</v>
      </c>
      <c r="H157" s="81" t="n">
        <f aca="false">F157*M157</f>
        <v>0</v>
      </c>
      <c r="I157" s="81" t="n">
        <f aca="false">F157*N157</f>
        <v>0</v>
      </c>
      <c r="J157" s="81" t="n">
        <f aca="false">F157*O157</f>
        <v>0</v>
      </c>
      <c r="L157" s="1" t="n">
        <v>0.3</v>
      </c>
      <c r="M157" s="1" t="n">
        <v>0.2</v>
      </c>
      <c r="N157" s="1" t="n">
        <v>0.4</v>
      </c>
      <c r="O157" s="1" t="n">
        <v>0.1</v>
      </c>
      <c r="P157" s="1"/>
      <c r="Q157" s="1"/>
      <c r="R157" s="1"/>
      <c r="S157" s="1"/>
      <c r="T157" s="1" t="n">
        <f aca="false">IF(AND(F157&gt;0,ISNUMBER(F157)),IF(G157/F157-L157&gt;0.2,1,0),0)</f>
        <v>0</v>
      </c>
      <c r="U157" s="1" t="n">
        <f aca="false">IF(AND(F157&gt;0,ISNUMBER(F157)),IF(H157/F157-M157&gt;0.2,1,0),0)</f>
        <v>0</v>
      </c>
      <c r="V157" s="1" t="n">
        <f aca="false">IF(AND(F157&gt;0,ISNUMBER(F157)),IF(I157/F157-N157&gt;0.2,1,0),0)</f>
        <v>0</v>
      </c>
      <c r="W157" s="1" t="n">
        <f aca="false">IF(AND(F157&gt;0,ISNUMBER(F157)),IF(J157/F157-O157&gt;0.2,1,0),0)</f>
        <v>0</v>
      </c>
    </row>
    <row r="158" customFormat="false" ht="21.5" hidden="false" customHeight="true" outlineLevel="0" collapsed="false">
      <c r="A158" s="10" t="s">
        <v>2718</v>
      </c>
      <c r="B158" s="17" t="s">
        <v>2719</v>
      </c>
      <c r="C158" s="32" t="s">
        <v>154</v>
      </c>
      <c r="D158" s="80"/>
      <c r="E158" s="81"/>
      <c r="F158" s="81" t="n">
        <f aca="false">D158*E158</f>
        <v>0</v>
      </c>
      <c r="G158" s="81" t="n">
        <f aca="false">F158*L158</f>
        <v>0</v>
      </c>
      <c r="H158" s="81" t="n">
        <f aca="false">F158*M158</f>
        <v>0</v>
      </c>
      <c r="I158" s="81" t="n">
        <f aca="false">F158*N158</f>
        <v>0</v>
      </c>
      <c r="J158" s="81" t="n">
        <f aca="false">F158*O158</f>
        <v>0</v>
      </c>
      <c r="L158" s="1" t="n">
        <v>0.3</v>
      </c>
      <c r="M158" s="1" t="n">
        <v>0.2</v>
      </c>
      <c r="N158" s="1" t="n">
        <v>0.4</v>
      </c>
      <c r="O158" s="1" t="n">
        <v>0.1</v>
      </c>
      <c r="P158" s="1"/>
      <c r="Q158" s="1"/>
      <c r="R158" s="1"/>
      <c r="S158" s="1"/>
      <c r="T158" s="1" t="n">
        <f aca="false">IF(AND(F158&gt;0,ISNUMBER(F158)),IF(G158/F158-L158&gt;0.2,1,0),0)</f>
        <v>0</v>
      </c>
      <c r="U158" s="1" t="n">
        <f aca="false">IF(AND(F158&gt;0,ISNUMBER(F158)),IF(H158/F158-M158&gt;0.2,1,0),0)</f>
        <v>0</v>
      </c>
      <c r="V158" s="1" t="n">
        <f aca="false">IF(AND(F158&gt;0,ISNUMBER(F158)),IF(I158/F158-N158&gt;0.2,1,0),0)</f>
        <v>0</v>
      </c>
      <c r="W158" s="1" t="n">
        <f aca="false">IF(AND(F158&gt;0,ISNUMBER(F158)),IF(J158/F158-O158&gt;0.2,1,0),0)</f>
        <v>0</v>
      </c>
    </row>
    <row r="159" customFormat="false" ht="21.5" hidden="false" customHeight="true" outlineLevel="0" collapsed="false">
      <c r="A159" s="82"/>
      <c r="B159" s="83" t="s">
        <v>2720</v>
      </c>
      <c r="C159" s="29"/>
      <c r="D159" s="84"/>
      <c r="E159" s="85"/>
      <c r="F159" s="85" t="n">
        <f aca="false">D159*E159</f>
        <v>0</v>
      </c>
      <c r="G159" s="85" t="n">
        <f aca="false">F159*L159</f>
        <v>0</v>
      </c>
      <c r="H159" s="85" t="n">
        <f aca="false">F159*M159</f>
        <v>0</v>
      </c>
      <c r="I159" s="85" t="n">
        <f aca="false">F159*N159</f>
        <v>0</v>
      </c>
      <c r="J159" s="85" t="n">
        <f aca="false">F159*O159</f>
        <v>0</v>
      </c>
      <c r="L159" s="1" t="n">
        <v>0.3</v>
      </c>
      <c r="M159" s="1" t="n">
        <v>0.2</v>
      </c>
      <c r="N159" s="1" t="n">
        <v>0.4</v>
      </c>
      <c r="O159" s="1" t="n">
        <v>0.1</v>
      </c>
      <c r="P159" s="1"/>
      <c r="Q159" s="1"/>
      <c r="R159" s="1"/>
      <c r="S159" s="1"/>
      <c r="T159" s="1" t="n">
        <f aca="false">IF(AND(F159&gt;0,ISNUMBER(F159)),IF(G159/F159-L159&gt;0.2,1,0),0)</f>
        <v>0</v>
      </c>
      <c r="U159" s="1" t="n">
        <f aca="false">IF(AND(F159&gt;0,ISNUMBER(F159)),IF(H159/F159-M159&gt;0.2,1,0),0)</f>
        <v>0</v>
      </c>
      <c r="V159" s="1" t="n">
        <f aca="false">IF(AND(F159&gt;0,ISNUMBER(F159)),IF(I159/F159-N159&gt;0.2,1,0),0)</f>
        <v>0</v>
      </c>
      <c r="W159" s="1" t="n">
        <f aca="false">IF(AND(F159&gt;0,ISNUMBER(F159)),IF(J159/F159-O159&gt;0.2,1,0),0)</f>
        <v>0</v>
      </c>
    </row>
    <row r="160" customFormat="false" ht="21.5" hidden="false" customHeight="true" outlineLevel="0" collapsed="false">
      <c r="A160" s="10" t="s">
        <v>2721</v>
      </c>
      <c r="B160" s="17" t="s">
        <v>2722</v>
      </c>
      <c r="C160" s="32" t="s">
        <v>154</v>
      </c>
      <c r="D160" s="80"/>
      <c r="E160" s="81"/>
      <c r="F160" s="81" t="n">
        <f aca="false">D160*E160</f>
        <v>0</v>
      </c>
      <c r="G160" s="81" t="n">
        <f aca="false">F160*L160</f>
        <v>0</v>
      </c>
      <c r="H160" s="81" t="n">
        <f aca="false">F160*M160</f>
        <v>0</v>
      </c>
      <c r="I160" s="81" t="n">
        <f aca="false">F160*N160</f>
        <v>0</v>
      </c>
      <c r="J160" s="81" t="n">
        <f aca="false">F160*O160</f>
        <v>0</v>
      </c>
      <c r="L160" s="1" t="n">
        <v>0.3</v>
      </c>
      <c r="M160" s="1" t="n">
        <v>0.2</v>
      </c>
      <c r="N160" s="1" t="n">
        <v>0.4</v>
      </c>
      <c r="O160" s="1" t="n">
        <v>0.1</v>
      </c>
      <c r="P160" s="1"/>
      <c r="Q160" s="1"/>
      <c r="R160" s="1"/>
      <c r="S160" s="1"/>
      <c r="T160" s="1" t="n">
        <f aca="false">IF(AND(F160&gt;0,ISNUMBER(F160)),IF(G160/F160-L160&gt;0.2,1,0),0)</f>
        <v>0</v>
      </c>
      <c r="U160" s="1" t="n">
        <f aca="false">IF(AND(F160&gt;0,ISNUMBER(F160)),IF(H160/F160-M160&gt;0.2,1,0),0)</f>
        <v>0</v>
      </c>
      <c r="V160" s="1" t="n">
        <f aca="false">IF(AND(F160&gt;0,ISNUMBER(F160)),IF(I160/F160-N160&gt;0.2,1,0),0)</f>
        <v>0</v>
      </c>
      <c r="W160" s="1" t="n">
        <f aca="false">IF(AND(F160&gt;0,ISNUMBER(F160)),IF(J160/F160-O160&gt;0.2,1,0),0)</f>
        <v>0</v>
      </c>
    </row>
    <row r="161" customFormat="false" ht="21.5" hidden="false" customHeight="true" outlineLevel="0" collapsed="false">
      <c r="A161" s="82"/>
      <c r="B161" s="83" t="s">
        <v>2723</v>
      </c>
      <c r="C161" s="29"/>
      <c r="D161" s="84"/>
      <c r="E161" s="85"/>
      <c r="F161" s="85" t="n">
        <f aca="false">D161*E161</f>
        <v>0</v>
      </c>
      <c r="G161" s="85" t="n">
        <f aca="false">F161*L161</f>
        <v>0</v>
      </c>
      <c r="H161" s="85" t="n">
        <f aca="false">F161*M161</f>
        <v>0</v>
      </c>
      <c r="I161" s="85" t="n">
        <f aca="false">F161*N161</f>
        <v>0</v>
      </c>
      <c r="J161" s="85" t="n">
        <f aca="false">F161*O161</f>
        <v>0</v>
      </c>
      <c r="L161" s="1" t="n">
        <v>0.3</v>
      </c>
      <c r="M161" s="1" t="n">
        <v>0.2</v>
      </c>
      <c r="N161" s="1" t="n">
        <v>0.4</v>
      </c>
      <c r="O161" s="1" t="n">
        <v>0.1</v>
      </c>
      <c r="P161" s="1"/>
      <c r="Q161" s="1"/>
      <c r="R161" s="1"/>
      <c r="S161" s="1"/>
      <c r="T161" s="1" t="n">
        <f aca="false">IF(AND(F161&gt;0,ISNUMBER(F161)),IF(G161/F161-L161&gt;0.2,1,0),0)</f>
        <v>0</v>
      </c>
      <c r="U161" s="1" t="n">
        <f aca="false">IF(AND(F161&gt;0,ISNUMBER(F161)),IF(H161/F161-M161&gt;0.2,1,0),0)</f>
        <v>0</v>
      </c>
      <c r="V161" s="1" t="n">
        <f aca="false">IF(AND(F161&gt;0,ISNUMBER(F161)),IF(I161/F161-N161&gt;0.2,1,0),0)</f>
        <v>0</v>
      </c>
      <c r="W161" s="1" t="n">
        <f aca="false">IF(AND(F161&gt;0,ISNUMBER(F161)),IF(J161/F161-O161&gt;0.2,1,0),0)</f>
        <v>0</v>
      </c>
    </row>
    <row r="162" customFormat="false" ht="21.5" hidden="false" customHeight="true" outlineLevel="0" collapsed="false">
      <c r="A162" s="10" t="s">
        <v>2129</v>
      </c>
      <c r="B162" s="17" t="s">
        <v>2724</v>
      </c>
      <c r="C162" s="32" t="s">
        <v>173</v>
      </c>
      <c r="D162" s="80"/>
      <c r="E162" s="81"/>
      <c r="F162" s="81" t="n">
        <f aca="false">D162*E162</f>
        <v>0</v>
      </c>
      <c r="G162" s="81" t="n">
        <f aca="false">F162*L162</f>
        <v>0</v>
      </c>
      <c r="H162" s="81" t="n">
        <f aca="false">F162*M162</f>
        <v>0</v>
      </c>
      <c r="I162" s="81" t="n">
        <f aca="false">F162*N162</f>
        <v>0</v>
      </c>
      <c r="J162" s="81" t="n">
        <f aca="false">F162*O162</f>
        <v>0</v>
      </c>
      <c r="L162" s="1" t="n">
        <v>0.3</v>
      </c>
      <c r="M162" s="1" t="n">
        <v>0.2</v>
      </c>
      <c r="N162" s="1" t="n">
        <v>0.4</v>
      </c>
      <c r="O162" s="1" t="n">
        <v>0.1</v>
      </c>
      <c r="P162" s="1"/>
      <c r="Q162" s="1"/>
      <c r="R162" s="1"/>
      <c r="S162" s="1"/>
      <c r="T162" s="1" t="n">
        <f aca="false">IF(AND(F162&gt;0,ISNUMBER(F162)),IF(G162/F162-L162&gt;0.2,1,0),0)</f>
        <v>0</v>
      </c>
      <c r="U162" s="1" t="n">
        <f aca="false">IF(AND(F162&gt;0,ISNUMBER(F162)),IF(H162/F162-M162&gt;0.2,1,0),0)</f>
        <v>0</v>
      </c>
      <c r="V162" s="1" t="n">
        <f aca="false">IF(AND(F162&gt;0,ISNUMBER(F162)),IF(I162/F162-N162&gt;0.2,1,0),0)</f>
        <v>0</v>
      </c>
      <c r="W162" s="1" t="n">
        <f aca="false">IF(AND(F162&gt;0,ISNUMBER(F162)),IF(J162/F162-O162&gt;0.2,1,0),0)</f>
        <v>0</v>
      </c>
    </row>
    <row r="163" customFormat="false" ht="21.5" hidden="false" customHeight="true" outlineLevel="0" collapsed="false">
      <c r="A163" s="82"/>
      <c r="B163" s="82" t="s">
        <v>2725</v>
      </c>
      <c r="C163" s="29"/>
      <c r="D163" s="84"/>
      <c r="E163" s="85"/>
      <c r="F163" s="85" t="n">
        <f aca="false">D163*E163</f>
        <v>0</v>
      </c>
      <c r="G163" s="85" t="n">
        <f aca="false">F163*L163</f>
        <v>0</v>
      </c>
      <c r="H163" s="85" t="n">
        <f aca="false">F163*M163</f>
        <v>0</v>
      </c>
      <c r="I163" s="85" t="n">
        <f aca="false">F163*N163</f>
        <v>0</v>
      </c>
      <c r="J163" s="85" t="n">
        <f aca="false">F163*O163</f>
        <v>0</v>
      </c>
      <c r="L163" s="1" t="n">
        <v>0.3</v>
      </c>
      <c r="M163" s="1" t="n">
        <v>0.2</v>
      </c>
      <c r="N163" s="1" t="n">
        <v>0.4</v>
      </c>
      <c r="O163" s="1" t="n">
        <v>0.1</v>
      </c>
      <c r="P163" s="1"/>
      <c r="Q163" s="1"/>
      <c r="R163" s="1"/>
      <c r="S163" s="1"/>
      <c r="T163" s="1" t="n">
        <f aca="false">IF(AND(F163&gt;0,ISNUMBER(F163)),IF(G163/F163-L163&gt;0.2,1,0),0)</f>
        <v>0</v>
      </c>
      <c r="U163" s="1" t="n">
        <f aca="false">IF(AND(F163&gt;0,ISNUMBER(F163)),IF(H163/F163-M163&gt;0.2,1,0),0)</f>
        <v>0</v>
      </c>
      <c r="V163" s="1" t="n">
        <f aca="false">IF(AND(F163&gt;0,ISNUMBER(F163)),IF(I163/F163-N163&gt;0.2,1,0),0)</f>
        <v>0</v>
      </c>
      <c r="W163" s="1" t="n">
        <f aca="false">IF(AND(F163&gt;0,ISNUMBER(F163)),IF(J163/F163-O163&gt;0.2,1,0),0)</f>
        <v>0</v>
      </c>
    </row>
    <row r="164" customFormat="false" ht="21.5" hidden="false" customHeight="true" outlineLevel="0" collapsed="false">
      <c r="A164" s="10" t="s">
        <v>2561</v>
      </c>
      <c r="B164" s="17" t="s">
        <v>2726</v>
      </c>
      <c r="C164" s="7" t="s">
        <v>2560</v>
      </c>
      <c r="D164" s="80"/>
      <c r="E164" s="81"/>
      <c r="F164" s="81" t="n">
        <f aca="false">D164*E164</f>
        <v>0</v>
      </c>
      <c r="G164" s="81" t="n">
        <f aca="false">F164*L164</f>
        <v>0</v>
      </c>
      <c r="H164" s="81" t="n">
        <f aca="false">F164*M164</f>
        <v>0</v>
      </c>
      <c r="I164" s="81" t="n">
        <f aca="false">F164*N164</f>
        <v>0</v>
      </c>
      <c r="J164" s="81" t="n">
        <f aca="false">F164*O164</f>
        <v>0</v>
      </c>
      <c r="L164" s="1" t="n">
        <v>0.3</v>
      </c>
      <c r="M164" s="1" t="n">
        <v>0.2</v>
      </c>
      <c r="N164" s="1" t="n">
        <v>0.4</v>
      </c>
      <c r="O164" s="1" t="n">
        <v>0.1</v>
      </c>
      <c r="P164" s="1"/>
      <c r="Q164" s="1"/>
      <c r="R164" s="1"/>
      <c r="S164" s="1"/>
      <c r="T164" s="1" t="n">
        <f aca="false">IF(AND(F164&gt;0,ISNUMBER(F164)),IF(G164/F164-L164&gt;0.2,1,0),0)</f>
        <v>0</v>
      </c>
      <c r="U164" s="1" t="n">
        <f aca="false">IF(AND(F164&gt;0,ISNUMBER(F164)),IF(H164/F164-M164&gt;0.2,1,0),0)</f>
        <v>0</v>
      </c>
      <c r="V164" s="1" t="n">
        <f aca="false">IF(AND(F164&gt;0,ISNUMBER(F164)),IF(I164/F164-N164&gt;0.2,1,0),0)</f>
        <v>0</v>
      </c>
      <c r="W164" s="1" t="n">
        <f aca="false">IF(AND(F164&gt;0,ISNUMBER(F164)),IF(J164/F164-O164&gt;0.2,1,0),0)</f>
        <v>0</v>
      </c>
    </row>
    <row r="165" customFormat="false" ht="21.5" hidden="false" customHeight="true" outlineLevel="0" collapsed="false">
      <c r="A165" s="10" t="s">
        <v>2727</v>
      </c>
      <c r="B165" s="17" t="s">
        <v>1905</v>
      </c>
      <c r="C165" s="32" t="s">
        <v>122</v>
      </c>
      <c r="D165" s="80"/>
      <c r="E165" s="81"/>
      <c r="F165" s="81" t="n">
        <f aca="false">D165*E165</f>
        <v>0</v>
      </c>
      <c r="G165" s="81" t="n">
        <f aca="false">F165*L165</f>
        <v>0</v>
      </c>
      <c r="H165" s="81" t="n">
        <f aca="false">F165*M165</f>
        <v>0</v>
      </c>
      <c r="I165" s="81" t="n">
        <f aca="false">F165*N165</f>
        <v>0</v>
      </c>
      <c r="J165" s="81" t="n">
        <f aca="false">F165*O165</f>
        <v>0</v>
      </c>
      <c r="L165" s="1" t="n">
        <v>0.3</v>
      </c>
      <c r="M165" s="1" t="n">
        <v>0.2</v>
      </c>
      <c r="N165" s="1" t="n">
        <v>0.4</v>
      </c>
      <c r="O165" s="1" t="n">
        <v>0.1</v>
      </c>
      <c r="P165" s="1"/>
      <c r="Q165" s="1"/>
      <c r="R165" s="1"/>
      <c r="S165" s="1"/>
      <c r="T165" s="1" t="n">
        <f aca="false">IF(AND(F165&gt;0,ISNUMBER(F165)),IF(G165/F165-L165&gt;0.2,1,0),0)</f>
        <v>0</v>
      </c>
      <c r="U165" s="1" t="n">
        <f aca="false">IF(AND(F165&gt;0,ISNUMBER(F165)),IF(H165/F165-M165&gt;0.2,1,0),0)</f>
        <v>0</v>
      </c>
      <c r="V165" s="1" t="n">
        <f aca="false">IF(AND(F165&gt;0,ISNUMBER(F165)),IF(I165/F165-N165&gt;0.2,1,0),0)</f>
        <v>0</v>
      </c>
      <c r="W165" s="1" t="n">
        <f aca="false">IF(AND(F165&gt;0,ISNUMBER(F165)),IF(J165/F165-O165&gt;0.2,1,0),0)</f>
        <v>0</v>
      </c>
    </row>
    <row r="166" customFormat="false" ht="21.5" hidden="false" customHeight="true" outlineLevel="0" collapsed="false">
      <c r="A166" s="10" t="s">
        <v>2728</v>
      </c>
      <c r="B166" s="17" t="s">
        <v>1884</v>
      </c>
      <c r="C166" s="7" t="s">
        <v>1844</v>
      </c>
      <c r="D166" s="80"/>
      <c r="E166" s="81"/>
      <c r="F166" s="81" t="n">
        <f aca="false">D166*E166</f>
        <v>0</v>
      </c>
      <c r="G166" s="81" t="n">
        <f aca="false">F166*L166</f>
        <v>0</v>
      </c>
      <c r="H166" s="81" t="n">
        <f aca="false">F166*M166</f>
        <v>0</v>
      </c>
      <c r="I166" s="81" t="n">
        <f aca="false">F166*N166</f>
        <v>0</v>
      </c>
      <c r="J166" s="81" t="n">
        <f aca="false">F166*O166</f>
        <v>0</v>
      </c>
      <c r="L166" s="1" t="n">
        <v>0.3</v>
      </c>
      <c r="M166" s="1" t="n">
        <v>0.2</v>
      </c>
      <c r="N166" s="1" t="n">
        <v>0.4</v>
      </c>
      <c r="O166" s="1" t="n">
        <v>0.1</v>
      </c>
      <c r="P166" s="1"/>
      <c r="Q166" s="1"/>
      <c r="R166" s="1"/>
      <c r="S166" s="1"/>
      <c r="T166" s="1" t="n">
        <f aca="false">IF(AND(F166&gt;0,ISNUMBER(F166)),IF(G166/F166-L166&gt;0.2,1,0),0)</f>
        <v>0</v>
      </c>
      <c r="U166" s="1" t="n">
        <f aca="false">IF(AND(F166&gt;0,ISNUMBER(F166)),IF(H166/F166-M166&gt;0.2,1,0),0)</f>
        <v>0</v>
      </c>
      <c r="V166" s="1" t="n">
        <f aca="false">IF(AND(F166&gt;0,ISNUMBER(F166)),IF(I166/F166-N166&gt;0.2,1,0),0)</f>
        <v>0</v>
      </c>
      <c r="W166" s="1" t="n">
        <f aca="false">IF(AND(F166&gt;0,ISNUMBER(F166)),IF(J166/F166-O166&gt;0.2,1,0),0)</f>
        <v>0</v>
      </c>
    </row>
    <row r="167" customFormat="false" ht="21.5" hidden="false" customHeight="true" outlineLevel="0" collapsed="false">
      <c r="A167" s="82"/>
      <c r="B167" s="82" t="s">
        <v>1886</v>
      </c>
      <c r="C167" s="29"/>
      <c r="D167" s="84"/>
      <c r="E167" s="85"/>
      <c r="F167" s="85" t="n">
        <f aca="false">D167*E167</f>
        <v>0</v>
      </c>
      <c r="G167" s="85" t="n">
        <f aca="false">F167*L167</f>
        <v>0</v>
      </c>
      <c r="H167" s="85" t="n">
        <f aca="false">F167*M167</f>
        <v>0</v>
      </c>
      <c r="I167" s="85" t="n">
        <f aca="false">F167*N167</f>
        <v>0</v>
      </c>
      <c r="J167" s="85" t="n">
        <f aca="false">F167*O167</f>
        <v>0</v>
      </c>
      <c r="L167" s="1" t="n">
        <v>0.3</v>
      </c>
      <c r="M167" s="1" t="n">
        <v>0.2</v>
      </c>
      <c r="N167" s="1" t="n">
        <v>0.4</v>
      </c>
      <c r="O167" s="1" t="n">
        <v>0.1</v>
      </c>
      <c r="P167" s="1"/>
      <c r="Q167" s="1"/>
      <c r="R167" s="1"/>
      <c r="S167" s="1"/>
      <c r="T167" s="1" t="n">
        <f aca="false">IF(AND(F167&gt;0,ISNUMBER(F167)),IF(G167/F167-L167&gt;0.2,1,0),0)</f>
        <v>0</v>
      </c>
      <c r="U167" s="1" t="n">
        <f aca="false">IF(AND(F167&gt;0,ISNUMBER(F167)),IF(H167/F167-M167&gt;0.2,1,0),0)</f>
        <v>0</v>
      </c>
      <c r="V167" s="1" t="n">
        <f aca="false">IF(AND(F167&gt;0,ISNUMBER(F167)),IF(I167/F167-N167&gt;0.2,1,0),0)</f>
        <v>0</v>
      </c>
      <c r="W167" s="1" t="n">
        <f aca="false">IF(AND(F167&gt;0,ISNUMBER(F167)),IF(J167/F167-O167&gt;0.2,1,0),0)</f>
        <v>0</v>
      </c>
    </row>
    <row r="168" customFormat="false" ht="21.5" hidden="false" customHeight="true" outlineLevel="0" collapsed="false">
      <c r="A168" s="10" t="s">
        <v>2729</v>
      </c>
      <c r="B168" s="17" t="s">
        <v>1869</v>
      </c>
      <c r="C168" s="7" t="s">
        <v>1844</v>
      </c>
      <c r="D168" s="80"/>
      <c r="E168" s="81"/>
      <c r="F168" s="81" t="n">
        <f aca="false">D168*E168</f>
        <v>0</v>
      </c>
      <c r="G168" s="81" t="n">
        <f aca="false">F168*L168</f>
        <v>0</v>
      </c>
      <c r="H168" s="81" t="n">
        <f aca="false">F168*M168</f>
        <v>0</v>
      </c>
      <c r="I168" s="81" t="n">
        <f aca="false">F168*N168</f>
        <v>0</v>
      </c>
      <c r="J168" s="81" t="n">
        <f aca="false">F168*O168</f>
        <v>0</v>
      </c>
      <c r="L168" s="1" t="n">
        <v>0.3</v>
      </c>
      <c r="M168" s="1" t="n">
        <v>0.2</v>
      </c>
      <c r="N168" s="1" t="n">
        <v>0.4</v>
      </c>
      <c r="O168" s="1" t="n">
        <v>0.1</v>
      </c>
      <c r="P168" s="1"/>
      <c r="Q168" s="1"/>
      <c r="R168" s="1"/>
      <c r="S168" s="1"/>
      <c r="T168" s="1" t="n">
        <f aca="false">IF(AND(F168&gt;0,ISNUMBER(F168)),IF(G168/F168-L168&gt;0.2,1,0),0)</f>
        <v>0</v>
      </c>
      <c r="U168" s="1" t="n">
        <f aca="false">IF(AND(F168&gt;0,ISNUMBER(F168)),IF(H168/F168-M168&gt;0.2,1,0),0)</f>
        <v>0</v>
      </c>
      <c r="V168" s="1" t="n">
        <f aca="false">IF(AND(F168&gt;0,ISNUMBER(F168)),IF(I168/F168-N168&gt;0.2,1,0),0)</f>
        <v>0</v>
      </c>
      <c r="W168" s="1" t="n">
        <f aca="false">IF(AND(F168&gt;0,ISNUMBER(F168)),IF(J168/F168-O168&gt;0.2,1,0),0)</f>
        <v>0</v>
      </c>
    </row>
    <row r="169" customFormat="false" ht="21.5" hidden="false" customHeight="true" outlineLevel="0" collapsed="false">
      <c r="A169" s="86"/>
      <c r="B169" s="86" t="s">
        <v>1871</v>
      </c>
      <c r="C169" s="88"/>
      <c r="D169" s="84"/>
      <c r="E169" s="85"/>
      <c r="F169" s="85" t="n">
        <f aca="false">D169*E169</f>
        <v>0</v>
      </c>
      <c r="G169" s="85" t="n">
        <f aca="false">F169*L169</f>
        <v>0</v>
      </c>
      <c r="H169" s="85" t="n">
        <f aca="false">F169*M169</f>
        <v>0</v>
      </c>
      <c r="I169" s="85" t="n">
        <f aca="false">F169*N169</f>
        <v>0</v>
      </c>
      <c r="J169" s="85" t="n">
        <f aca="false">F169*O169</f>
        <v>0</v>
      </c>
      <c r="L169" s="1" t="n">
        <v>0.3</v>
      </c>
      <c r="M169" s="1" t="n">
        <v>0.2</v>
      </c>
      <c r="N169" s="1" t="n">
        <v>0.4</v>
      </c>
      <c r="O169" s="1" t="n">
        <v>0.1</v>
      </c>
      <c r="P169" s="1"/>
      <c r="Q169" s="1"/>
      <c r="R169" s="1"/>
      <c r="S169" s="1"/>
      <c r="T169" s="1" t="n">
        <f aca="false">IF(AND(F169&gt;0,ISNUMBER(F169)),IF(G169/F169-L169&gt;0.2,1,0),0)</f>
        <v>0</v>
      </c>
      <c r="U169" s="1" t="n">
        <f aca="false">IF(AND(F169&gt;0,ISNUMBER(F169)),IF(H169/F169-M169&gt;0.2,1,0),0)</f>
        <v>0</v>
      </c>
      <c r="V169" s="1" t="n">
        <f aca="false">IF(AND(F169&gt;0,ISNUMBER(F169)),IF(I169/F169-N169&gt;0.2,1,0),0)</f>
        <v>0</v>
      </c>
      <c r="W169" s="1" t="n">
        <f aca="false">IF(AND(F169&gt;0,ISNUMBER(F169)),IF(J169/F169-O169&gt;0.2,1,0),0)</f>
        <v>0</v>
      </c>
    </row>
    <row r="170" customFormat="false" ht="21.5" hidden="false" customHeight="true" outlineLevel="0" collapsed="false">
      <c r="A170" s="10" t="s">
        <v>2730</v>
      </c>
      <c r="B170" s="17" t="s">
        <v>1895</v>
      </c>
      <c r="C170" s="7" t="s">
        <v>1844</v>
      </c>
      <c r="D170" s="80"/>
      <c r="E170" s="81"/>
      <c r="F170" s="81" t="n">
        <f aca="false">D170*E170</f>
        <v>0</v>
      </c>
      <c r="G170" s="81" t="n">
        <f aca="false">F170*L170</f>
        <v>0</v>
      </c>
      <c r="H170" s="81" t="n">
        <f aca="false">F170*M170</f>
        <v>0</v>
      </c>
      <c r="I170" s="81" t="n">
        <f aca="false">F170*N170</f>
        <v>0</v>
      </c>
      <c r="J170" s="81" t="n">
        <f aca="false">F170*O170</f>
        <v>0</v>
      </c>
      <c r="L170" s="1" t="n">
        <v>0.3</v>
      </c>
      <c r="M170" s="1" t="n">
        <v>0.2</v>
      </c>
      <c r="N170" s="1" t="n">
        <v>0.4</v>
      </c>
      <c r="O170" s="1" t="n">
        <v>0.1</v>
      </c>
      <c r="P170" s="1"/>
      <c r="Q170" s="1"/>
      <c r="R170" s="1"/>
      <c r="S170" s="1"/>
      <c r="T170" s="1" t="n">
        <f aca="false">IF(AND(F170&gt;0,ISNUMBER(F170)),IF(G170/F170-L170&gt;0.2,1,0),0)</f>
        <v>0</v>
      </c>
      <c r="U170" s="1" t="n">
        <f aca="false">IF(AND(F170&gt;0,ISNUMBER(F170)),IF(H170/F170-M170&gt;0.2,1,0),0)</f>
        <v>0</v>
      </c>
      <c r="V170" s="1" t="n">
        <f aca="false">IF(AND(F170&gt;0,ISNUMBER(F170)),IF(I170/F170-N170&gt;0.2,1,0),0)</f>
        <v>0</v>
      </c>
      <c r="W170" s="1" t="n">
        <f aca="false">IF(AND(F170&gt;0,ISNUMBER(F170)),IF(J170/F170-O170&gt;0.2,1,0),0)</f>
        <v>0</v>
      </c>
    </row>
    <row r="171" customFormat="false" ht="21.5" hidden="false" customHeight="true" outlineLevel="0" collapsed="false">
      <c r="A171" s="82"/>
      <c r="B171" s="82" t="s">
        <v>1886</v>
      </c>
      <c r="C171" s="29"/>
      <c r="D171" s="84"/>
      <c r="E171" s="85"/>
      <c r="F171" s="85" t="n">
        <f aca="false">D171*E171</f>
        <v>0</v>
      </c>
      <c r="G171" s="85" t="n">
        <f aca="false">F171*L171</f>
        <v>0</v>
      </c>
      <c r="H171" s="85" t="n">
        <f aca="false">F171*M171</f>
        <v>0</v>
      </c>
      <c r="I171" s="85" t="n">
        <f aca="false">F171*N171</f>
        <v>0</v>
      </c>
      <c r="J171" s="85" t="n">
        <f aca="false">F171*O171</f>
        <v>0</v>
      </c>
      <c r="L171" s="1" t="n">
        <v>0.3</v>
      </c>
      <c r="M171" s="1" t="n">
        <v>0.2</v>
      </c>
      <c r="N171" s="1" t="n">
        <v>0.4</v>
      </c>
      <c r="O171" s="1" t="n">
        <v>0.1</v>
      </c>
      <c r="P171" s="1"/>
      <c r="Q171" s="1"/>
      <c r="R171" s="1"/>
      <c r="S171" s="1"/>
      <c r="T171" s="1" t="n">
        <f aca="false">IF(AND(F171&gt;0,ISNUMBER(F171)),IF(G171/F171-L171&gt;0.2,1,0),0)</f>
        <v>0</v>
      </c>
      <c r="U171" s="1" t="n">
        <f aca="false">IF(AND(F171&gt;0,ISNUMBER(F171)),IF(H171/F171-M171&gt;0.2,1,0),0)</f>
        <v>0</v>
      </c>
      <c r="V171" s="1" t="n">
        <f aca="false">IF(AND(F171&gt;0,ISNUMBER(F171)),IF(I171/F171-N171&gt;0.2,1,0),0)</f>
        <v>0</v>
      </c>
      <c r="W171" s="1" t="n">
        <f aca="false">IF(AND(F171&gt;0,ISNUMBER(F171)),IF(J171/F171-O171&gt;0.2,1,0),0)</f>
        <v>0</v>
      </c>
    </row>
    <row r="172" customFormat="false" ht="21.5" hidden="false" customHeight="true" outlineLevel="0" collapsed="false">
      <c r="A172" s="10" t="s">
        <v>2731</v>
      </c>
      <c r="B172" s="17" t="s">
        <v>2732</v>
      </c>
      <c r="C172" s="7" t="s">
        <v>1844</v>
      </c>
      <c r="D172" s="80"/>
      <c r="E172" s="81"/>
      <c r="F172" s="81" t="n">
        <f aca="false">D172*E172</f>
        <v>0</v>
      </c>
      <c r="G172" s="81" t="n">
        <f aca="false">F172*L172</f>
        <v>0</v>
      </c>
      <c r="H172" s="81" t="n">
        <f aca="false">F172*M172</f>
        <v>0</v>
      </c>
      <c r="I172" s="81" t="n">
        <f aca="false">F172*N172</f>
        <v>0</v>
      </c>
      <c r="J172" s="81" t="n">
        <f aca="false">F172*O172</f>
        <v>0</v>
      </c>
      <c r="L172" s="1" t="n">
        <v>0.3</v>
      </c>
      <c r="M172" s="1" t="n">
        <v>0.2</v>
      </c>
      <c r="N172" s="1" t="n">
        <v>0.4</v>
      </c>
      <c r="O172" s="1" t="n">
        <v>0.1</v>
      </c>
      <c r="P172" s="1"/>
      <c r="Q172" s="1"/>
      <c r="R172" s="1"/>
      <c r="S172" s="1"/>
      <c r="T172" s="1" t="n">
        <f aca="false">IF(AND(F172&gt;0,ISNUMBER(F172)),IF(G172/F172-L172&gt;0.2,1,0),0)</f>
        <v>0</v>
      </c>
      <c r="U172" s="1" t="n">
        <f aca="false">IF(AND(F172&gt;0,ISNUMBER(F172)),IF(H172/F172-M172&gt;0.2,1,0),0)</f>
        <v>0</v>
      </c>
      <c r="V172" s="1" t="n">
        <f aca="false">IF(AND(F172&gt;0,ISNUMBER(F172)),IF(I172/F172-N172&gt;0.2,1,0),0)</f>
        <v>0</v>
      </c>
      <c r="W172" s="1" t="n">
        <f aca="false">IF(AND(F172&gt;0,ISNUMBER(F172)),IF(J172/F172-O172&gt;0.2,1,0),0)</f>
        <v>0</v>
      </c>
    </row>
    <row r="173" customFormat="false" ht="21.5" hidden="false" customHeight="true" outlineLevel="0" collapsed="false">
      <c r="A173" s="82"/>
      <c r="B173" s="82" t="s">
        <v>2733</v>
      </c>
      <c r="C173" s="29"/>
      <c r="D173" s="84"/>
      <c r="E173" s="85"/>
      <c r="F173" s="85" t="n">
        <f aca="false">D173*E173</f>
        <v>0</v>
      </c>
      <c r="G173" s="85" t="n">
        <f aca="false">F173*L173</f>
        <v>0</v>
      </c>
      <c r="H173" s="85" t="n">
        <f aca="false">F173*M173</f>
        <v>0</v>
      </c>
      <c r="I173" s="85" t="n">
        <f aca="false">F173*N173</f>
        <v>0</v>
      </c>
      <c r="J173" s="85" t="n">
        <f aca="false">F173*O173</f>
        <v>0</v>
      </c>
      <c r="L173" s="1" t="n">
        <v>0.3</v>
      </c>
      <c r="M173" s="1" t="n">
        <v>0.2</v>
      </c>
      <c r="N173" s="1" t="n">
        <v>0.4</v>
      </c>
      <c r="O173" s="1" t="n">
        <v>0.1</v>
      </c>
      <c r="P173" s="1"/>
      <c r="Q173" s="1"/>
      <c r="R173" s="1"/>
      <c r="S173" s="1"/>
      <c r="T173" s="1" t="n">
        <f aca="false">IF(AND(F173&gt;0,ISNUMBER(F173)),IF(G173/F173-L173&gt;0.2,1,0),0)</f>
        <v>0</v>
      </c>
      <c r="U173" s="1" t="n">
        <f aca="false">IF(AND(F173&gt;0,ISNUMBER(F173)),IF(H173/F173-M173&gt;0.2,1,0),0)</f>
        <v>0</v>
      </c>
      <c r="V173" s="1" t="n">
        <f aca="false">IF(AND(F173&gt;0,ISNUMBER(F173)),IF(I173/F173-N173&gt;0.2,1,0),0)</f>
        <v>0</v>
      </c>
      <c r="W173" s="1" t="n">
        <f aca="false">IF(AND(F173&gt;0,ISNUMBER(F173)),IF(J173/F173-O173&gt;0.2,1,0),0)</f>
        <v>0</v>
      </c>
    </row>
    <row r="174" customFormat="false" ht="21.5" hidden="false" customHeight="true" outlineLevel="0" collapsed="false">
      <c r="A174" s="82"/>
      <c r="B174" s="82" t="s">
        <v>2734</v>
      </c>
      <c r="C174" s="29"/>
      <c r="D174" s="84"/>
      <c r="E174" s="85"/>
      <c r="F174" s="85" t="n">
        <f aca="false">D174*E174</f>
        <v>0</v>
      </c>
      <c r="G174" s="85" t="n">
        <f aca="false">F174*L174</f>
        <v>0</v>
      </c>
      <c r="H174" s="85" t="n">
        <f aca="false">F174*M174</f>
        <v>0</v>
      </c>
      <c r="I174" s="85" t="n">
        <f aca="false">F174*N174</f>
        <v>0</v>
      </c>
      <c r="J174" s="85" t="n">
        <f aca="false">F174*O174</f>
        <v>0</v>
      </c>
      <c r="L174" s="1" t="n">
        <v>0.3</v>
      </c>
      <c r="M174" s="1" t="n">
        <v>0.2</v>
      </c>
      <c r="N174" s="1" t="n">
        <v>0.4</v>
      </c>
      <c r="O174" s="1" t="n">
        <v>0.1</v>
      </c>
      <c r="P174" s="1"/>
      <c r="Q174" s="1"/>
      <c r="R174" s="1"/>
      <c r="S174" s="1"/>
      <c r="T174" s="1" t="n">
        <f aca="false">IF(AND(F174&gt;0,ISNUMBER(F174)),IF(G174/F174-L174&gt;0.2,1,0),0)</f>
        <v>0</v>
      </c>
      <c r="U174" s="1" t="n">
        <f aca="false">IF(AND(F174&gt;0,ISNUMBER(F174)),IF(H174/F174-M174&gt;0.2,1,0),0)</f>
        <v>0</v>
      </c>
      <c r="V174" s="1" t="n">
        <f aca="false">IF(AND(F174&gt;0,ISNUMBER(F174)),IF(I174/F174-N174&gt;0.2,1,0),0)</f>
        <v>0</v>
      </c>
      <c r="W174" s="1" t="n">
        <f aca="false">IF(AND(F174&gt;0,ISNUMBER(F174)),IF(J174/F174-O174&gt;0.2,1,0),0)</f>
        <v>0</v>
      </c>
    </row>
    <row r="175" customFormat="false" ht="21.5" hidden="false" customHeight="true" outlineLevel="0" collapsed="false">
      <c r="A175" s="10" t="s">
        <v>2735</v>
      </c>
      <c r="B175" s="17" t="s">
        <v>1873</v>
      </c>
      <c r="C175" s="7" t="s">
        <v>1844</v>
      </c>
      <c r="D175" s="80"/>
      <c r="E175" s="81"/>
      <c r="F175" s="81" t="n">
        <f aca="false">D175*E175</f>
        <v>0</v>
      </c>
      <c r="G175" s="81" t="n">
        <f aca="false">F175*L175</f>
        <v>0</v>
      </c>
      <c r="H175" s="81" t="n">
        <f aca="false">F175*M175</f>
        <v>0</v>
      </c>
      <c r="I175" s="81" t="n">
        <f aca="false">F175*N175</f>
        <v>0</v>
      </c>
      <c r="J175" s="81" t="n">
        <f aca="false">F175*O175</f>
        <v>0</v>
      </c>
      <c r="L175" s="1" t="n">
        <v>0.3</v>
      </c>
      <c r="M175" s="1" t="n">
        <v>0.2</v>
      </c>
      <c r="N175" s="1" t="n">
        <v>0.4</v>
      </c>
      <c r="O175" s="1" t="n">
        <v>0.1</v>
      </c>
      <c r="P175" s="1"/>
      <c r="Q175" s="1"/>
      <c r="R175" s="1"/>
      <c r="S175" s="1"/>
      <c r="T175" s="1" t="n">
        <f aca="false">IF(AND(F175&gt;0,ISNUMBER(F175)),IF(G175/F175-L175&gt;0.2,1,0),0)</f>
        <v>0</v>
      </c>
      <c r="U175" s="1" t="n">
        <f aca="false">IF(AND(F175&gt;0,ISNUMBER(F175)),IF(H175/F175-M175&gt;0.2,1,0),0)</f>
        <v>0</v>
      </c>
      <c r="V175" s="1" t="n">
        <f aca="false">IF(AND(F175&gt;0,ISNUMBER(F175)),IF(I175/F175-N175&gt;0.2,1,0),0)</f>
        <v>0</v>
      </c>
      <c r="W175" s="1" t="n">
        <f aca="false">IF(AND(F175&gt;0,ISNUMBER(F175)),IF(J175/F175-O175&gt;0.2,1,0),0)</f>
        <v>0</v>
      </c>
    </row>
    <row r="176" customFormat="false" ht="21.5" hidden="false" customHeight="true" outlineLevel="0" collapsed="false">
      <c r="A176" s="82"/>
      <c r="B176" s="82" t="s">
        <v>1875</v>
      </c>
      <c r="C176" s="29"/>
      <c r="D176" s="84"/>
      <c r="E176" s="85"/>
      <c r="F176" s="85" t="n">
        <f aca="false">D176*E176</f>
        <v>0</v>
      </c>
      <c r="G176" s="85" t="n">
        <f aca="false">F176*L176</f>
        <v>0</v>
      </c>
      <c r="H176" s="85" t="n">
        <f aca="false">F176*M176</f>
        <v>0</v>
      </c>
      <c r="I176" s="85" t="n">
        <f aca="false">F176*N176</f>
        <v>0</v>
      </c>
      <c r="J176" s="85" t="n">
        <f aca="false">F176*O176</f>
        <v>0</v>
      </c>
      <c r="L176" s="1" t="n">
        <v>0.3</v>
      </c>
      <c r="M176" s="1" t="n">
        <v>0.2</v>
      </c>
      <c r="N176" s="1" t="n">
        <v>0.4</v>
      </c>
      <c r="O176" s="1" t="n">
        <v>0.1</v>
      </c>
      <c r="P176" s="1"/>
      <c r="Q176" s="1"/>
      <c r="R176" s="1"/>
      <c r="S176" s="1"/>
      <c r="T176" s="1" t="n">
        <f aca="false">IF(AND(F176&gt;0,ISNUMBER(F176)),IF(G176/F176-L176&gt;0.2,1,0),0)</f>
        <v>0</v>
      </c>
      <c r="U176" s="1" t="n">
        <f aca="false">IF(AND(F176&gt;0,ISNUMBER(F176)),IF(H176/F176-M176&gt;0.2,1,0),0)</f>
        <v>0</v>
      </c>
      <c r="V176" s="1" t="n">
        <f aca="false">IF(AND(F176&gt;0,ISNUMBER(F176)),IF(I176/F176-N176&gt;0.2,1,0),0)</f>
        <v>0</v>
      </c>
      <c r="W176" s="1" t="n">
        <f aca="false">IF(AND(F176&gt;0,ISNUMBER(F176)),IF(J176/F176-O176&gt;0.2,1,0),0)</f>
        <v>0</v>
      </c>
    </row>
    <row r="177" customFormat="false" ht="21.5" hidden="false" customHeight="true" outlineLevel="0" collapsed="false">
      <c r="A177" s="10" t="s">
        <v>2736</v>
      </c>
      <c r="B177" s="17" t="s">
        <v>1888</v>
      </c>
      <c r="C177" s="7" t="s">
        <v>1844</v>
      </c>
      <c r="D177" s="80"/>
      <c r="E177" s="81"/>
      <c r="F177" s="81" t="n">
        <f aca="false">D177*E177</f>
        <v>0</v>
      </c>
      <c r="G177" s="81" t="n">
        <f aca="false">F177*L177</f>
        <v>0</v>
      </c>
      <c r="H177" s="81" t="n">
        <f aca="false">F177*M177</f>
        <v>0</v>
      </c>
      <c r="I177" s="81" t="n">
        <f aca="false">F177*N177</f>
        <v>0</v>
      </c>
      <c r="J177" s="81" t="n">
        <f aca="false">F177*O177</f>
        <v>0</v>
      </c>
      <c r="L177" s="1" t="n">
        <v>0.3</v>
      </c>
      <c r="M177" s="1" t="n">
        <v>0.2</v>
      </c>
      <c r="N177" s="1" t="n">
        <v>0.4</v>
      </c>
      <c r="O177" s="1" t="n">
        <v>0.1</v>
      </c>
      <c r="P177" s="1"/>
      <c r="Q177" s="1"/>
      <c r="R177" s="1"/>
      <c r="S177" s="1"/>
      <c r="T177" s="1" t="n">
        <f aca="false">IF(AND(F177&gt;0,ISNUMBER(F177)),IF(G177/F177-L177&gt;0.2,1,0),0)</f>
        <v>0</v>
      </c>
      <c r="U177" s="1" t="n">
        <f aca="false">IF(AND(F177&gt;0,ISNUMBER(F177)),IF(H177/F177-M177&gt;0.2,1,0),0)</f>
        <v>0</v>
      </c>
      <c r="V177" s="1" t="n">
        <f aca="false">IF(AND(F177&gt;0,ISNUMBER(F177)),IF(I177/F177-N177&gt;0.2,1,0),0)</f>
        <v>0</v>
      </c>
      <c r="W177" s="1" t="n">
        <f aca="false">IF(AND(F177&gt;0,ISNUMBER(F177)),IF(J177/F177-O177&gt;0.2,1,0),0)</f>
        <v>0</v>
      </c>
    </row>
    <row r="178" customFormat="false" ht="21.5" hidden="false" customHeight="true" outlineLevel="0" collapsed="false">
      <c r="A178" s="82"/>
      <c r="B178" s="82" t="s">
        <v>1867</v>
      </c>
      <c r="C178" s="29"/>
      <c r="D178" s="84"/>
      <c r="E178" s="85"/>
      <c r="F178" s="85" t="n">
        <f aca="false">D178*E178</f>
        <v>0</v>
      </c>
      <c r="G178" s="85" t="n">
        <f aca="false">F178*L178</f>
        <v>0</v>
      </c>
      <c r="H178" s="85" t="n">
        <f aca="false">F178*M178</f>
        <v>0</v>
      </c>
      <c r="I178" s="85" t="n">
        <f aca="false">F178*N178</f>
        <v>0</v>
      </c>
      <c r="J178" s="85" t="n">
        <f aca="false">F178*O178</f>
        <v>0</v>
      </c>
      <c r="L178" s="1" t="n">
        <v>0.3</v>
      </c>
      <c r="M178" s="1" t="n">
        <v>0.2</v>
      </c>
      <c r="N178" s="1" t="n">
        <v>0.4</v>
      </c>
      <c r="O178" s="1" t="n">
        <v>0.1</v>
      </c>
      <c r="P178" s="1"/>
      <c r="Q178" s="1"/>
      <c r="R178" s="1"/>
      <c r="S178" s="1"/>
      <c r="T178" s="1" t="n">
        <f aca="false">IF(AND(F178&gt;0,ISNUMBER(F178)),IF(G178/F178-L178&gt;0.2,1,0),0)</f>
        <v>0</v>
      </c>
      <c r="U178" s="1" t="n">
        <f aca="false">IF(AND(F178&gt;0,ISNUMBER(F178)),IF(H178/F178-M178&gt;0.2,1,0),0)</f>
        <v>0</v>
      </c>
      <c r="V178" s="1" t="n">
        <f aca="false">IF(AND(F178&gt;0,ISNUMBER(F178)),IF(I178/F178-N178&gt;0.2,1,0),0)</f>
        <v>0</v>
      </c>
      <c r="W178" s="1" t="n">
        <f aca="false">IF(AND(F178&gt;0,ISNUMBER(F178)),IF(J178/F178-O178&gt;0.2,1,0),0)</f>
        <v>0</v>
      </c>
    </row>
    <row r="179" customFormat="false" ht="21.5" hidden="false" customHeight="true" outlineLevel="0" collapsed="false">
      <c r="A179" s="10" t="s">
        <v>2737</v>
      </c>
      <c r="B179" s="17" t="s">
        <v>1881</v>
      </c>
      <c r="C179" s="7" t="s">
        <v>1844</v>
      </c>
      <c r="D179" s="80"/>
      <c r="E179" s="81"/>
      <c r="F179" s="81" t="n">
        <f aca="false">D179*E179</f>
        <v>0</v>
      </c>
      <c r="G179" s="81" t="n">
        <f aca="false">F179*L179</f>
        <v>0</v>
      </c>
      <c r="H179" s="81" t="n">
        <f aca="false">F179*M179</f>
        <v>0</v>
      </c>
      <c r="I179" s="81" t="n">
        <f aca="false">F179*N179</f>
        <v>0</v>
      </c>
      <c r="J179" s="81" t="n">
        <f aca="false">F179*O179</f>
        <v>0</v>
      </c>
      <c r="L179" s="1" t="n">
        <v>0.3</v>
      </c>
      <c r="M179" s="1" t="n">
        <v>0.2</v>
      </c>
      <c r="N179" s="1" t="n">
        <v>0.4</v>
      </c>
      <c r="O179" s="1" t="n">
        <v>0.1</v>
      </c>
      <c r="P179" s="1"/>
      <c r="Q179" s="1"/>
      <c r="R179" s="1"/>
      <c r="S179" s="1"/>
      <c r="T179" s="1" t="n">
        <f aca="false">IF(AND(F179&gt;0,ISNUMBER(F179)),IF(G179/F179-L179&gt;0.2,1,0),0)</f>
        <v>0</v>
      </c>
      <c r="U179" s="1" t="n">
        <f aca="false">IF(AND(F179&gt;0,ISNUMBER(F179)),IF(H179/F179-M179&gt;0.2,1,0),0)</f>
        <v>0</v>
      </c>
      <c r="V179" s="1" t="n">
        <f aca="false">IF(AND(F179&gt;0,ISNUMBER(F179)),IF(I179/F179-N179&gt;0.2,1,0),0)</f>
        <v>0</v>
      </c>
      <c r="W179" s="1" t="n">
        <f aca="false">IF(AND(F179&gt;0,ISNUMBER(F179)),IF(J179/F179-O179&gt;0.2,1,0),0)</f>
        <v>0</v>
      </c>
    </row>
    <row r="180" customFormat="false" ht="21.5" hidden="false" customHeight="true" outlineLevel="0" collapsed="false">
      <c r="A180" s="82"/>
      <c r="B180" s="82" t="s">
        <v>1867</v>
      </c>
      <c r="C180" s="29"/>
      <c r="D180" s="84"/>
      <c r="E180" s="85"/>
      <c r="F180" s="85" t="n">
        <f aca="false">D180*E180</f>
        <v>0</v>
      </c>
      <c r="G180" s="85" t="n">
        <f aca="false">F180*L180</f>
        <v>0</v>
      </c>
      <c r="H180" s="85" t="n">
        <f aca="false">F180*M180</f>
        <v>0</v>
      </c>
      <c r="I180" s="85" t="n">
        <f aca="false">F180*N180</f>
        <v>0</v>
      </c>
      <c r="J180" s="85" t="n">
        <f aca="false">F180*O180</f>
        <v>0</v>
      </c>
      <c r="L180" s="1" t="n">
        <v>0.3</v>
      </c>
      <c r="M180" s="1" t="n">
        <v>0.2</v>
      </c>
      <c r="N180" s="1" t="n">
        <v>0.4</v>
      </c>
      <c r="O180" s="1" t="n">
        <v>0.1</v>
      </c>
      <c r="P180" s="1"/>
      <c r="Q180" s="1"/>
      <c r="R180" s="1"/>
      <c r="S180" s="1"/>
      <c r="T180" s="1" t="n">
        <f aca="false">IF(AND(F180&gt;0,ISNUMBER(F180)),IF(G180/F180-L180&gt;0.2,1,0),0)</f>
        <v>0</v>
      </c>
      <c r="U180" s="1" t="n">
        <f aca="false">IF(AND(F180&gt;0,ISNUMBER(F180)),IF(H180/F180-M180&gt;0.2,1,0),0)</f>
        <v>0</v>
      </c>
      <c r="V180" s="1" t="n">
        <f aca="false">IF(AND(F180&gt;0,ISNUMBER(F180)),IF(I180/F180-N180&gt;0.2,1,0),0)</f>
        <v>0</v>
      </c>
      <c r="W180" s="1" t="n">
        <f aca="false">IF(AND(F180&gt;0,ISNUMBER(F180)),IF(J180/F180-O180&gt;0.2,1,0),0)</f>
        <v>0</v>
      </c>
    </row>
    <row r="181" customFormat="false" ht="21.5" hidden="false" customHeight="true" outlineLevel="0" collapsed="false">
      <c r="A181" s="10" t="s">
        <v>2738</v>
      </c>
      <c r="B181" s="17" t="s">
        <v>1865</v>
      </c>
      <c r="C181" s="7" t="s">
        <v>1844</v>
      </c>
      <c r="D181" s="80"/>
      <c r="E181" s="81"/>
      <c r="F181" s="81" t="n">
        <f aca="false">D181*E181</f>
        <v>0</v>
      </c>
      <c r="G181" s="81" t="n">
        <f aca="false">F181*L181</f>
        <v>0</v>
      </c>
      <c r="H181" s="81" t="n">
        <f aca="false">F181*M181</f>
        <v>0</v>
      </c>
      <c r="I181" s="81" t="n">
        <f aca="false">F181*N181</f>
        <v>0</v>
      </c>
      <c r="J181" s="81" t="n">
        <f aca="false">F181*O181</f>
        <v>0</v>
      </c>
      <c r="L181" s="1" t="n">
        <v>0.3</v>
      </c>
      <c r="M181" s="1" t="n">
        <v>0.2</v>
      </c>
      <c r="N181" s="1" t="n">
        <v>0.4</v>
      </c>
      <c r="O181" s="1" t="n">
        <v>0.1</v>
      </c>
      <c r="P181" s="1"/>
      <c r="Q181" s="1"/>
      <c r="R181" s="1"/>
      <c r="S181" s="1"/>
      <c r="T181" s="1" t="n">
        <f aca="false">IF(AND(F181&gt;0,ISNUMBER(F181)),IF(G181/F181-L181&gt;0.2,1,0),0)</f>
        <v>0</v>
      </c>
      <c r="U181" s="1" t="n">
        <f aca="false">IF(AND(F181&gt;0,ISNUMBER(F181)),IF(H181/F181-M181&gt;0.2,1,0),0)</f>
        <v>0</v>
      </c>
      <c r="V181" s="1" t="n">
        <f aca="false">IF(AND(F181&gt;0,ISNUMBER(F181)),IF(I181/F181-N181&gt;0.2,1,0),0)</f>
        <v>0</v>
      </c>
      <c r="W181" s="1" t="n">
        <f aca="false">IF(AND(F181&gt;0,ISNUMBER(F181)),IF(J181/F181-O181&gt;0.2,1,0),0)</f>
        <v>0</v>
      </c>
    </row>
    <row r="182" customFormat="false" ht="21.5" hidden="false" customHeight="true" outlineLevel="0" collapsed="false">
      <c r="A182" s="82"/>
      <c r="B182" s="82" t="s">
        <v>1867</v>
      </c>
      <c r="C182" s="29"/>
      <c r="D182" s="84"/>
      <c r="E182" s="85"/>
      <c r="F182" s="85" t="n">
        <f aca="false">D182*E182</f>
        <v>0</v>
      </c>
      <c r="G182" s="85" t="n">
        <f aca="false">F182*L182</f>
        <v>0</v>
      </c>
      <c r="H182" s="85" t="n">
        <f aca="false">F182*M182</f>
        <v>0</v>
      </c>
      <c r="I182" s="85" t="n">
        <f aca="false">F182*N182</f>
        <v>0</v>
      </c>
      <c r="J182" s="85" t="n">
        <f aca="false">F182*O182</f>
        <v>0</v>
      </c>
      <c r="L182" s="1" t="n">
        <v>0.3</v>
      </c>
      <c r="M182" s="1" t="n">
        <v>0.2</v>
      </c>
      <c r="N182" s="1" t="n">
        <v>0.4</v>
      </c>
      <c r="O182" s="1" t="n">
        <v>0.1</v>
      </c>
      <c r="P182" s="1"/>
      <c r="Q182" s="1"/>
      <c r="R182" s="1"/>
      <c r="S182" s="1"/>
      <c r="T182" s="1" t="n">
        <f aca="false">IF(AND(F182&gt;0,ISNUMBER(F182)),IF(G182/F182-L182&gt;0.2,1,0),0)</f>
        <v>0</v>
      </c>
      <c r="U182" s="1" t="n">
        <f aca="false">IF(AND(F182&gt;0,ISNUMBER(F182)),IF(H182/F182-M182&gt;0.2,1,0),0)</f>
        <v>0</v>
      </c>
      <c r="V182" s="1" t="n">
        <f aca="false">IF(AND(F182&gt;0,ISNUMBER(F182)),IF(I182/F182-N182&gt;0.2,1,0),0)</f>
        <v>0</v>
      </c>
      <c r="W182" s="1" t="n">
        <f aca="false">IF(AND(F182&gt;0,ISNUMBER(F182)),IF(J182/F182-O182&gt;0.2,1,0),0)</f>
        <v>0</v>
      </c>
    </row>
    <row r="183" customFormat="false" ht="21.5" hidden="false" customHeight="true" outlineLevel="0" collapsed="false">
      <c r="A183" s="10" t="s">
        <v>2739</v>
      </c>
      <c r="B183" s="17" t="s">
        <v>2740</v>
      </c>
      <c r="C183" s="7" t="s">
        <v>1844</v>
      </c>
      <c r="D183" s="80"/>
      <c r="E183" s="81"/>
      <c r="F183" s="81" t="n">
        <f aca="false">D183*E183</f>
        <v>0</v>
      </c>
      <c r="G183" s="81" t="n">
        <f aca="false">F183*L183</f>
        <v>0</v>
      </c>
      <c r="H183" s="81" t="n">
        <f aca="false">F183*M183</f>
        <v>0</v>
      </c>
      <c r="I183" s="81" t="n">
        <f aca="false">F183*N183</f>
        <v>0</v>
      </c>
      <c r="J183" s="81" t="n">
        <f aca="false">F183*O183</f>
        <v>0</v>
      </c>
      <c r="L183" s="1" t="n">
        <v>0.3</v>
      </c>
      <c r="M183" s="1" t="n">
        <v>0.2</v>
      </c>
      <c r="N183" s="1" t="n">
        <v>0.4</v>
      </c>
      <c r="O183" s="1" t="n">
        <v>0.1</v>
      </c>
      <c r="P183" s="1"/>
      <c r="Q183" s="1"/>
      <c r="R183" s="1"/>
      <c r="S183" s="1"/>
      <c r="T183" s="1" t="n">
        <f aca="false">IF(AND(F183&gt;0,ISNUMBER(F183)),IF(G183/F183-L183&gt;0.2,1,0),0)</f>
        <v>0</v>
      </c>
      <c r="U183" s="1" t="n">
        <f aca="false">IF(AND(F183&gt;0,ISNUMBER(F183)),IF(H183/F183-M183&gt;0.2,1,0),0)</f>
        <v>0</v>
      </c>
      <c r="V183" s="1" t="n">
        <f aca="false">IF(AND(F183&gt;0,ISNUMBER(F183)),IF(I183/F183-N183&gt;0.2,1,0),0)</f>
        <v>0</v>
      </c>
      <c r="W183" s="1" t="n">
        <f aca="false">IF(AND(F183&gt;0,ISNUMBER(F183)),IF(J183/F183-O183&gt;0.2,1,0),0)</f>
        <v>0</v>
      </c>
    </row>
    <row r="184" customFormat="false" ht="21.5" hidden="false" customHeight="true" outlineLevel="0" collapsed="false">
      <c r="A184" s="82"/>
      <c r="B184" s="82" t="s">
        <v>2741</v>
      </c>
      <c r="C184" s="29"/>
      <c r="D184" s="84"/>
      <c r="E184" s="85"/>
      <c r="F184" s="85" t="n">
        <f aca="false">D184*E184</f>
        <v>0</v>
      </c>
      <c r="G184" s="85" t="n">
        <f aca="false">F184*L184</f>
        <v>0</v>
      </c>
      <c r="H184" s="85" t="n">
        <f aca="false">F184*M184</f>
        <v>0</v>
      </c>
      <c r="I184" s="85" t="n">
        <f aca="false">F184*N184</f>
        <v>0</v>
      </c>
      <c r="J184" s="85" t="n">
        <f aca="false">F184*O184</f>
        <v>0</v>
      </c>
      <c r="L184" s="1" t="n">
        <v>0.3</v>
      </c>
      <c r="M184" s="1" t="n">
        <v>0.2</v>
      </c>
      <c r="N184" s="1" t="n">
        <v>0.4</v>
      </c>
      <c r="O184" s="1" t="n">
        <v>0.1</v>
      </c>
      <c r="P184" s="1"/>
      <c r="Q184" s="1"/>
      <c r="R184" s="1"/>
      <c r="S184" s="1"/>
      <c r="T184" s="1" t="n">
        <f aca="false">IF(AND(F184&gt;0,ISNUMBER(F184)),IF(G184/F184-L184&gt;0.2,1,0),0)</f>
        <v>0</v>
      </c>
      <c r="U184" s="1" t="n">
        <f aca="false">IF(AND(F184&gt;0,ISNUMBER(F184)),IF(H184/F184-M184&gt;0.2,1,0),0)</f>
        <v>0</v>
      </c>
      <c r="V184" s="1" t="n">
        <f aca="false">IF(AND(F184&gt;0,ISNUMBER(F184)),IF(I184/F184-N184&gt;0.2,1,0),0)</f>
        <v>0</v>
      </c>
      <c r="W184" s="1" t="n">
        <f aca="false">IF(AND(F184&gt;0,ISNUMBER(F184)),IF(J184/F184-O184&gt;0.2,1,0),0)</f>
        <v>0</v>
      </c>
    </row>
    <row r="185" customFormat="false" ht="21.5" hidden="false" customHeight="true" outlineLevel="0" collapsed="false">
      <c r="A185" s="10" t="s">
        <v>2742</v>
      </c>
      <c r="B185" s="17" t="s">
        <v>2743</v>
      </c>
      <c r="C185" s="7" t="s">
        <v>1844</v>
      </c>
      <c r="D185" s="80"/>
      <c r="E185" s="81"/>
      <c r="F185" s="81" t="n">
        <f aca="false">D185*E185</f>
        <v>0</v>
      </c>
      <c r="G185" s="81" t="n">
        <f aca="false">F185*L185</f>
        <v>0</v>
      </c>
      <c r="H185" s="81" t="n">
        <f aca="false">F185*M185</f>
        <v>0</v>
      </c>
      <c r="I185" s="81" t="n">
        <f aca="false">F185*N185</f>
        <v>0</v>
      </c>
      <c r="J185" s="81" t="n">
        <f aca="false">F185*O185</f>
        <v>0</v>
      </c>
      <c r="L185" s="1" t="n">
        <v>0.3</v>
      </c>
      <c r="M185" s="1" t="n">
        <v>0.2</v>
      </c>
      <c r="N185" s="1" t="n">
        <v>0.4</v>
      </c>
      <c r="O185" s="1" t="n">
        <v>0.1</v>
      </c>
      <c r="P185" s="1"/>
      <c r="Q185" s="1"/>
      <c r="R185" s="1"/>
      <c r="S185" s="1"/>
      <c r="T185" s="1" t="n">
        <f aca="false">IF(AND(F185&gt;0,ISNUMBER(F185)),IF(G185/F185-L185&gt;0.2,1,0),0)</f>
        <v>0</v>
      </c>
      <c r="U185" s="1" t="n">
        <f aca="false">IF(AND(F185&gt;0,ISNUMBER(F185)),IF(H185/F185-M185&gt;0.2,1,0),0)</f>
        <v>0</v>
      </c>
      <c r="V185" s="1" t="n">
        <f aca="false">IF(AND(F185&gt;0,ISNUMBER(F185)),IF(I185/F185-N185&gt;0.2,1,0),0)</f>
        <v>0</v>
      </c>
      <c r="W185" s="1" t="n">
        <f aca="false">IF(AND(F185&gt;0,ISNUMBER(F185)),IF(J185/F185-O185&gt;0.2,1,0),0)</f>
        <v>0</v>
      </c>
    </row>
    <row r="186" customFormat="false" ht="21.5" hidden="false" customHeight="true" outlineLevel="0" collapsed="false">
      <c r="A186" s="82"/>
      <c r="B186" s="83" t="s">
        <v>2744</v>
      </c>
      <c r="C186" s="29"/>
      <c r="D186" s="84"/>
      <c r="E186" s="85"/>
      <c r="F186" s="85" t="n">
        <f aca="false">D186*E186</f>
        <v>0</v>
      </c>
      <c r="G186" s="85" t="n">
        <f aca="false">F186*L186</f>
        <v>0</v>
      </c>
      <c r="H186" s="85" t="n">
        <f aca="false">F186*M186</f>
        <v>0</v>
      </c>
      <c r="I186" s="85" t="n">
        <f aca="false">F186*N186</f>
        <v>0</v>
      </c>
      <c r="J186" s="85" t="n">
        <f aca="false">F186*O186</f>
        <v>0</v>
      </c>
      <c r="L186" s="1" t="n">
        <v>0.3</v>
      </c>
      <c r="M186" s="1" t="n">
        <v>0.2</v>
      </c>
      <c r="N186" s="1" t="n">
        <v>0.4</v>
      </c>
      <c r="O186" s="1" t="n">
        <v>0.1</v>
      </c>
      <c r="P186" s="1"/>
      <c r="Q186" s="1"/>
      <c r="R186" s="1"/>
      <c r="S186" s="1"/>
      <c r="T186" s="1" t="n">
        <f aca="false">IF(AND(F186&gt;0,ISNUMBER(F186)),IF(G186/F186-L186&gt;0.2,1,0),0)</f>
        <v>0</v>
      </c>
      <c r="U186" s="1" t="n">
        <f aca="false">IF(AND(F186&gt;0,ISNUMBER(F186)),IF(H186/F186-M186&gt;0.2,1,0),0)</f>
        <v>0</v>
      </c>
      <c r="V186" s="1" t="n">
        <f aca="false">IF(AND(F186&gt;0,ISNUMBER(F186)),IF(I186/F186-N186&gt;0.2,1,0),0)</f>
        <v>0</v>
      </c>
      <c r="W186" s="1" t="n">
        <f aca="false">IF(AND(F186&gt;0,ISNUMBER(F186)),IF(J186/F186-O186&gt;0.2,1,0),0)</f>
        <v>0</v>
      </c>
    </row>
    <row r="187" customFormat="false" ht="21.5" hidden="false" customHeight="true" outlineLevel="0" collapsed="false">
      <c r="A187" s="10" t="s">
        <v>2745</v>
      </c>
      <c r="B187" s="17" t="s">
        <v>2746</v>
      </c>
      <c r="C187" s="7" t="s">
        <v>1844</v>
      </c>
      <c r="D187" s="80"/>
      <c r="E187" s="81"/>
      <c r="F187" s="81" t="n">
        <f aca="false">D187*E187</f>
        <v>0</v>
      </c>
      <c r="G187" s="81" t="n">
        <f aca="false">F187*L187</f>
        <v>0</v>
      </c>
      <c r="H187" s="81" t="n">
        <f aca="false">F187*M187</f>
        <v>0</v>
      </c>
      <c r="I187" s="81" t="n">
        <f aca="false">F187*N187</f>
        <v>0</v>
      </c>
      <c r="J187" s="81" t="n">
        <f aca="false">F187*O187</f>
        <v>0</v>
      </c>
      <c r="L187" s="1" t="n">
        <v>0.3</v>
      </c>
      <c r="M187" s="1" t="n">
        <v>0.2</v>
      </c>
      <c r="N187" s="1" t="n">
        <v>0.4</v>
      </c>
      <c r="O187" s="1" t="n">
        <v>0.1</v>
      </c>
      <c r="P187" s="1"/>
      <c r="Q187" s="1"/>
      <c r="R187" s="1"/>
      <c r="S187" s="1"/>
      <c r="T187" s="1" t="n">
        <f aca="false">IF(AND(F187&gt;0,ISNUMBER(F187)),IF(G187/F187-L187&gt;0.2,1,0),0)</f>
        <v>0</v>
      </c>
      <c r="U187" s="1" t="n">
        <f aca="false">IF(AND(F187&gt;0,ISNUMBER(F187)),IF(H187/F187-M187&gt;0.2,1,0),0)</f>
        <v>0</v>
      </c>
      <c r="V187" s="1" t="n">
        <f aca="false">IF(AND(F187&gt;0,ISNUMBER(F187)),IF(I187/F187-N187&gt;0.2,1,0),0)</f>
        <v>0</v>
      </c>
      <c r="W187" s="1" t="n">
        <f aca="false">IF(AND(F187&gt;0,ISNUMBER(F187)),IF(J187/F187-O187&gt;0.2,1,0),0)</f>
        <v>0</v>
      </c>
    </row>
    <row r="188" customFormat="false" ht="21.5" hidden="false" customHeight="true" outlineLevel="0" collapsed="false">
      <c r="A188" s="82"/>
      <c r="B188" s="83" t="s">
        <v>2747</v>
      </c>
      <c r="C188" s="29"/>
      <c r="D188" s="84"/>
      <c r="E188" s="85"/>
      <c r="F188" s="85" t="n">
        <f aca="false">D188*E188</f>
        <v>0</v>
      </c>
      <c r="G188" s="85" t="n">
        <f aca="false">F188*L188</f>
        <v>0</v>
      </c>
      <c r="H188" s="85" t="n">
        <f aca="false">F188*M188</f>
        <v>0</v>
      </c>
      <c r="I188" s="85" t="n">
        <f aca="false">F188*N188</f>
        <v>0</v>
      </c>
      <c r="J188" s="85" t="n">
        <f aca="false">F188*O188</f>
        <v>0</v>
      </c>
      <c r="L188" s="1" t="n">
        <v>0.3</v>
      </c>
      <c r="M188" s="1" t="n">
        <v>0.2</v>
      </c>
      <c r="N188" s="1" t="n">
        <v>0.4</v>
      </c>
      <c r="O188" s="1" t="n">
        <v>0.1</v>
      </c>
      <c r="P188" s="1"/>
      <c r="Q188" s="1"/>
      <c r="R188" s="1"/>
      <c r="S188" s="1"/>
      <c r="T188" s="1" t="n">
        <f aca="false">IF(AND(F188&gt;0,ISNUMBER(F188)),IF(G188/F188-L188&gt;0.2,1,0),0)</f>
        <v>0</v>
      </c>
      <c r="U188" s="1" t="n">
        <f aca="false">IF(AND(F188&gt;0,ISNUMBER(F188)),IF(H188/F188-M188&gt;0.2,1,0),0)</f>
        <v>0</v>
      </c>
      <c r="V188" s="1" t="n">
        <f aca="false">IF(AND(F188&gt;0,ISNUMBER(F188)),IF(I188/F188-N188&gt;0.2,1,0),0)</f>
        <v>0</v>
      </c>
      <c r="W188" s="1" t="n">
        <f aca="false">IF(AND(F188&gt;0,ISNUMBER(F188)),IF(J188/F188-O188&gt;0.2,1,0),0)</f>
        <v>0</v>
      </c>
    </row>
    <row r="189" customFormat="false" ht="21.5" hidden="false" customHeight="true" outlineLevel="0" collapsed="false">
      <c r="A189" s="10" t="s">
        <v>2748</v>
      </c>
      <c r="B189" s="17" t="s">
        <v>2749</v>
      </c>
      <c r="C189" s="7" t="s">
        <v>1844</v>
      </c>
      <c r="D189" s="80"/>
      <c r="E189" s="81"/>
      <c r="F189" s="81" t="n">
        <f aca="false">D189*E189</f>
        <v>0</v>
      </c>
      <c r="G189" s="81" t="n">
        <f aca="false">F189*L189</f>
        <v>0</v>
      </c>
      <c r="H189" s="81" t="n">
        <f aca="false">F189*M189</f>
        <v>0</v>
      </c>
      <c r="I189" s="81" t="n">
        <f aca="false">F189*N189</f>
        <v>0</v>
      </c>
      <c r="J189" s="81" t="n">
        <f aca="false">F189*O189</f>
        <v>0</v>
      </c>
      <c r="L189" s="1" t="n">
        <v>0.3</v>
      </c>
      <c r="M189" s="1" t="n">
        <v>0.2</v>
      </c>
      <c r="N189" s="1" t="n">
        <v>0.4</v>
      </c>
      <c r="O189" s="1" t="n">
        <v>0.1</v>
      </c>
      <c r="P189" s="1"/>
      <c r="Q189" s="1"/>
      <c r="R189" s="1"/>
      <c r="S189" s="1"/>
      <c r="T189" s="1" t="n">
        <f aca="false">IF(AND(F189&gt;0,ISNUMBER(F189)),IF(G189/F189-L189&gt;0.2,1,0),0)</f>
        <v>0</v>
      </c>
      <c r="U189" s="1" t="n">
        <f aca="false">IF(AND(F189&gt;0,ISNUMBER(F189)),IF(H189/F189-M189&gt;0.2,1,0),0)</f>
        <v>0</v>
      </c>
      <c r="V189" s="1" t="n">
        <f aca="false">IF(AND(F189&gt;0,ISNUMBER(F189)),IF(I189/F189-N189&gt;0.2,1,0),0)</f>
        <v>0</v>
      </c>
      <c r="W189" s="1" t="n">
        <f aca="false">IF(AND(F189&gt;0,ISNUMBER(F189)),IF(J189/F189-O189&gt;0.2,1,0),0)</f>
        <v>0</v>
      </c>
    </row>
    <row r="190" customFormat="false" ht="21.5" hidden="false" customHeight="true" outlineLevel="0" collapsed="false">
      <c r="A190" s="82"/>
      <c r="B190" s="83" t="s">
        <v>2747</v>
      </c>
      <c r="C190" s="29"/>
      <c r="D190" s="84"/>
      <c r="E190" s="85"/>
      <c r="F190" s="85" t="n">
        <f aca="false">D190*E190</f>
        <v>0</v>
      </c>
      <c r="G190" s="85" t="n">
        <f aca="false">F190*L190</f>
        <v>0</v>
      </c>
      <c r="H190" s="85" t="n">
        <f aca="false">F190*M190</f>
        <v>0</v>
      </c>
      <c r="I190" s="85" t="n">
        <f aca="false">F190*N190</f>
        <v>0</v>
      </c>
      <c r="J190" s="85" t="n">
        <f aca="false">F190*O190</f>
        <v>0</v>
      </c>
      <c r="L190" s="1" t="n">
        <v>0.3</v>
      </c>
      <c r="M190" s="1" t="n">
        <v>0.2</v>
      </c>
      <c r="N190" s="1" t="n">
        <v>0.4</v>
      </c>
      <c r="O190" s="1" t="n">
        <v>0.1</v>
      </c>
      <c r="P190" s="1"/>
      <c r="Q190" s="1"/>
      <c r="R190" s="1"/>
      <c r="S190" s="1"/>
      <c r="T190" s="1" t="n">
        <f aca="false">IF(AND(F190&gt;0,ISNUMBER(F190)),IF(G190/F190-L190&gt;0.2,1,0),0)</f>
        <v>0</v>
      </c>
      <c r="U190" s="1" t="n">
        <f aca="false">IF(AND(F190&gt;0,ISNUMBER(F190)),IF(H190/F190-M190&gt;0.2,1,0),0)</f>
        <v>0</v>
      </c>
      <c r="V190" s="1" t="n">
        <f aca="false">IF(AND(F190&gt;0,ISNUMBER(F190)),IF(I190/F190-N190&gt;0.2,1,0),0)</f>
        <v>0</v>
      </c>
      <c r="W190" s="1" t="n">
        <f aca="false">IF(AND(F190&gt;0,ISNUMBER(F190)),IF(J190/F190-O190&gt;0.2,1,0),0)</f>
        <v>0</v>
      </c>
    </row>
    <row r="191" customFormat="false" ht="21.5" hidden="false" customHeight="true" outlineLevel="0" collapsed="false">
      <c r="A191" s="10" t="s">
        <v>2750</v>
      </c>
      <c r="B191" s="17" t="s">
        <v>2751</v>
      </c>
      <c r="C191" s="32" t="s">
        <v>122</v>
      </c>
      <c r="D191" s="80"/>
      <c r="E191" s="81"/>
      <c r="F191" s="81" t="n">
        <f aca="false">D191*E191</f>
        <v>0</v>
      </c>
      <c r="G191" s="81" t="n">
        <f aca="false">F191*L191</f>
        <v>0</v>
      </c>
      <c r="H191" s="81" t="n">
        <f aca="false">F191*M191</f>
        <v>0</v>
      </c>
      <c r="I191" s="81" t="n">
        <f aca="false">F191*N191</f>
        <v>0</v>
      </c>
      <c r="J191" s="81" t="n">
        <f aca="false">F191*O191</f>
        <v>0</v>
      </c>
      <c r="L191" s="1" t="n">
        <v>0.3</v>
      </c>
      <c r="M191" s="1" t="n">
        <v>0.2</v>
      </c>
      <c r="N191" s="1" t="n">
        <v>0.4</v>
      </c>
      <c r="O191" s="1" t="n">
        <v>0.1</v>
      </c>
      <c r="P191" s="1"/>
      <c r="Q191" s="1"/>
      <c r="R191" s="1"/>
      <c r="S191" s="1"/>
      <c r="T191" s="1" t="n">
        <f aca="false">IF(AND(F191&gt;0,ISNUMBER(F191)),IF(G191/F191-L191&gt;0.2,1,0),0)</f>
        <v>0</v>
      </c>
      <c r="U191" s="1" t="n">
        <f aca="false">IF(AND(F191&gt;0,ISNUMBER(F191)),IF(H191/F191-M191&gt;0.2,1,0),0)</f>
        <v>0</v>
      </c>
      <c r="V191" s="1" t="n">
        <f aca="false">IF(AND(F191&gt;0,ISNUMBER(F191)),IF(I191/F191-N191&gt;0.2,1,0),0)</f>
        <v>0</v>
      </c>
      <c r="W191" s="1" t="n">
        <f aca="false">IF(AND(F191&gt;0,ISNUMBER(F191)),IF(J191/F191-O191&gt;0.2,1,0),0)</f>
        <v>0</v>
      </c>
    </row>
    <row r="192" customFormat="false" ht="21.5" hidden="false" customHeight="true" outlineLevel="0" collapsed="false">
      <c r="A192" s="82"/>
      <c r="B192" s="83" t="s">
        <v>2744</v>
      </c>
      <c r="C192" s="29"/>
      <c r="D192" s="84"/>
      <c r="E192" s="85"/>
      <c r="F192" s="85" t="n">
        <f aca="false">D192*E192</f>
        <v>0</v>
      </c>
      <c r="G192" s="85" t="n">
        <f aca="false">F192*L192</f>
        <v>0</v>
      </c>
      <c r="H192" s="85" t="n">
        <f aca="false">F192*M192</f>
        <v>0</v>
      </c>
      <c r="I192" s="85" t="n">
        <f aca="false">F192*N192</f>
        <v>0</v>
      </c>
      <c r="J192" s="85" t="n">
        <f aca="false">F192*O192</f>
        <v>0</v>
      </c>
      <c r="L192" s="1" t="n">
        <v>0.3</v>
      </c>
      <c r="M192" s="1" t="n">
        <v>0.2</v>
      </c>
      <c r="N192" s="1" t="n">
        <v>0.4</v>
      </c>
      <c r="O192" s="1" t="n">
        <v>0.1</v>
      </c>
      <c r="P192" s="1"/>
      <c r="Q192" s="1"/>
      <c r="R192" s="1"/>
      <c r="S192" s="1"/>
      <c r="T192" s="1" t="n">
        <f aca="false">IF(AND(F192&gt;0,ISNUMBER(F192)),IF(G192/F192-L192&gt;0.2,1,0),0)</f>
        <v>0</v>
      </c>
      <c r="U192" s="1" t="n">
        <f aca="false">IF(AND(F192&gt;0,ISNUMBER(F192)),IF(H192/F192-M192&gt;0.2,1,0),0)</f>
        <v>0</v>
      </c>
      <c r="V192" s="1" t="n">
        <f aca="false">IF(AND(F192&gt;0,ISNUMBER(F192)),IF(I192/F192-N192&gt;0.2,1,0),0)</f>
        <v>0</v>
      </c>
      <c r="W192" s="1" t="n">
        <f aca="false">IF(AND(F192&gt;0,ISNUMBER(F192)),IF(J192/F192-O192&gt;0.2,1,0),0)</f>
        <v>0</v>
      </c>
    </row>
    <row r="193" customFormat="false" ht="21.5" hidden="false" customHeight="true" outlineLevel="0" collapsed="false">
      <c r="A193" s="10" t="s">
        <v>2752</v>
      </c>
      <c r="B193" s="17" t="s">
        <v>2753</v>
      </c>
      <c r="C193" s="7" t="s">
        <v>1844</v>
      </c>
      <c r="D193" s="80"/>
      <c r="E193" s="81"/>
      <c r="F193" s="81" t="n">
        <f aca="false">D193*E193</f>
        <v>0</v>
      </c>
      <c r="G193" s="81" t="n">
        <f aca="false">F193*L193</f>
        <v>0</v>
      </c>
      <c r="H193" s="81" t="n">
        <f aca="false">F193*M193</f>
        <v>0</v>
      </c>
      <c r="I193" s="81" t="n">
        <f aca="false">F193*N193</f>
        <v>0</v>
      </c>
      <c r="J193" s="81" t="n">
        <f aca="false">F193*O193</f>
        <v>0</v>
      </c>
      <c r="L193" s="1" t="n">
        <v>0.3</v>
      </c>
      <c r="M193" s="1" t="n">
        <v>0.2</v>
      </c>
      <c r="N193" s="1" t="n">
        <v>0.4</v>
      </c>
      <c r="O193" s="1" t="n">
        <v>0.1</v>
      </c>
      <c r="P193" s="1"/>
      <c r="Q193" s="1"/>
      <c r="R193" s="1"/>
      <c r="S193" s="1"/>
      <c r="T193" s="1" t="n">
        <f aca="false">IF(AND(F193&gt;0,ISNUMBER(F193)),IF(G193/F193-L193&gt;0.2,1,0),0)</f>
        <v>0</v>
      </c>
      <c r="U193" s="1" t="n">
        <f aca="false">IF(AND(F193&gt;0,ISNUMBER(F193)),IF(H193/F193-M193&gt;0.2,1,0),0)</f>
        <v>0</v>
      </c>
      <c r="V193" s="1" t="n">
        <f aca="false">IF(AND(F193&gt;0,ISNUMBER(F193)),IF(I193/F193-N193&gt;0.2,1,0),0)</f>
        <v>0</v>
      </c>
      <c r="W193" s="1" t="n">
        <f aca="false">IF(AND(F193&gt;0,ISNUMBER(F193)),IF(J193/F193-O193&gt;0.2,1,0),0)</f>
        <v>0</v>
      </c>
    </row>
    <row r="194" customFormat="false" ht="21.5" hidden="false" customHeight="true" outlineLevel="0" collapsed="false">
      <c r="A194" s="82"/>
      <c r="B194" s="83" t="s">
        <v>2754</v>
      </c>
      <c r="C194" s="29"/>
      <c r="D194" s="84"/>
      <c r="E194" s="85"/>
      <c r="F194" s="85" t="n">
        <f aca="false">D194*E194</f>
        <v>0</v>
      </c>
      <c r="G194" s="85" t="n">
        <f aca="false">F194*L194</f>
        <v>0</v>
      </c>
      <c r="H194" s="85" t="n">
        <f aca="false">F194*M194</f>
        <v>0</v>
      </c>
      <c r="I194" s="85" t="n">
        <f aca="false">F194*N194</f>
        <v>0</v>
      </c>
      <c r="J194" s="85" t="n">
        <f aca="false">F194*O194</f>
        <v>0</v>
      </c>
      <c r="L194" s="1" t="n">
        <v>0.3</v>
      </c>
      <c r="M194" s="1" t="n">
        <v>0.2</v>
      </c>
      <c r="N194" s="1" t="n">
        <v>0.4</v>
      </c>
      <c r="O194" s="1" t="n">
        <v>0.1</v>
      </c>
      <c r="P194" s="1"/>
      <c r="Q194" s="1"/>
      <c r="R194" s="1"/>
      <c r="S194" s="1"/>
      <c r="T194" s="1" t="n">
        <f aca="false">IF(AND(F194&gt;0,ISNUMBER(F194)),IF(G194/F194-L194&gt;0.2,1,0),0)</f>
        <v>0</v>
      </c>
      <c r="U194" s="1" t="n">
        <f aca="false">IF(AND(F194&gt;0,ISNUMBER(F194)),IF(H194/F194-M194&gt;0.2,1,0),0)</f>
        <v>0</v>
      </c>
      <c r="V194" s="1" t="n">
        <f aca="false">IF(AND(F194&gt;0,ISNUMBER(F194)),IF(I194/F194-N194&gt;0.2,1,0),0)</f>
        <v>0</v>
      </c>
      <c r="W194" s="1" t="n">
        <f aca="false">IF(AND(F194&gt;0,ISNUMBER(F194)),IF(J194/F194-O194&gt;0.2,1,0),0)</f>
        <v>0</v>
      </c>
    </row>
    <row r="195" customFormat="false" ht="21.5" hidden="false" customHeight="true" outlineLevel="0" collapsed="false">
      <c r="A195" s="10" t="s">
        <v>2755</v>
      </c>
      <c r="B195" s="17" t="s">
        <v>2756</v>
      </c>
      <c r="C195" s="7" t="s">
        <v>1844</v>
      </c>
      <c r="D195" s="80"/>
      <c r="E195" s="81"/>
      <c r="F195" s="81" t="n">
        <f aca="false">D195*E195</f>
        <v>0</v>
      </c>
      <c r="G195" s="81" t="n">
        <f aca="false">F195*L195</f>
        <v>0</v>
      </c>
      <c r="H195" s="81" t="n">
        <f aca="false">F195*M195</f>
        <v>0</v>
      </c>
      <c r="I195" s="81" t="n">
        <f aca="false">F195*N195</f>
        <v>0</v>
      </c>
      <c r="J195" s="81" t="n">
        <f aca="false">F195*O195</f>
        <v>0</v>
      </c>
      <c r="L195" s="1" t="n">
        <v>0.3</v>
      </c>
      <c r="M195" s="1" t="n">
        <v>0.2</v>
      </c>
      <c r="N195" s="1" t="n">
        <v>0.4</v>
      </c>
      <c r="O195" s="1" t="n">
        <v>0.1</v>
      </c>
      <c r="P195" s="1"/>
      <c r="Q195" s="1"/>
      <c r="R195" s="1"/>
      <c r="S195" s="1"/>
      <c r="T195" s="1" t="n">
        <f aca="false">IF(AND(F195&gt;0,ISNUMBER(F195)),IF(G195/F195-L195&gt;0.2,1,0),0)</f>
        <v>0</v>
      </c>
      <c r="U195" s="1" t="n">
        <f aca="false">IF(AND(F195&gt;0,ISNUMBER(F195)),IF(H195/F195-M195&gt;0.2,1,0),0)</f>
        <v>0</v>
      </c>
      <c r="V195" s="1" t="n">
        <f aca="false">IF(AND(F195&gt;0,ISNUMBER(F195)),IF(I195/F195-N195&gt;0.2,1,0),0)</f>
        <v>0</v>
      </c>
      <c r="W195" s="1" t="n">
        <f aca="false">IF(AND(F195&gt;0,ISNUMBER(F195)),IF(J195/F195-O195&gt;0.2,1,0),0)</f>
        <v>0</v>
      </c>
    </row>
    <row r="196" customFormat="false" ht="21.5" hidden="false" customHeight="true" outlineLevel="0" collapsed="false">
      <c r="A196" s="82"/>
      <c r="B196" s="82" t="s">
        <v>2757</v>
      </c>
      <c r="C196" s="29"/>
      <c r="D196" s="84"/>
      <c r="E196" s="85"/>
      <c r="F196" s="85" t="n">
        <f aca="false">D196*E196</f>
        <v>0</v>
      </c>
      <c r="G196" s="85" t="n">
        <f aca="false">F196*L196</f>
        <v>0</v>
      </c>
      <c r="H196" s="85" t="n">
        <f aca="false">F196*M196</f>
        <v>0</v>
      </c>
      <c r="I196" s="85" t="n">
        <f aca="false">F196*N196</f>
        <v>0</v>
      </c>
      <c r="J196" s="85" t="n">
        <f aca="false">F196*O196</f>
        <v>0</v>
      </c>
      <c r="L196" s="1" t="n">
        <v>0.3</v>
      </c>
      <c r="M196" s="1" t="n">
        <v>0.2</v>
      </c>
      <c r="N196" s="1" t="n">
        <v>0.4</v>
      </c>
      <c r="O196" s="1" t="n">
        <v>0.1</v>
      </c>
      <c r="P196" s="1"/>
      <c r="Q196" s="1"/>
      <c r="R196" s="1"/>
      <c r="S196" s="1"/>
      <c r="T196" s="1" t="n">
        <f aca="false">IF(AND(F196&gt;0,ISNUMBER(F196)),IF(G196/F196-L196&gt;0.2,1,0),0)</f>
        <v>0</v>
      </c>
      <c r="U196" s="1" t="n">
        <f aca="false">IF(AND(F196&gt;0,ISNUMBER(F196)),IF(H196/F196-M196&gt;0.2,1,0),0)</f>
        <v>0</v>
      </c>
      <c r="V196" s="1" t="n">
        <f aca="false">IF(AND(F196&gt;0,ISNUMBER(F196)),IF(I196/F196-N196&gt;0.2,1,0),0)</f>
        <v>0</v>
      </c>
      <c r="W196" s="1" t="n">
        <f aca="false">IF(AND(F196&gt;0,ISNUMBER(F196)),IF(J196/F196-O196&gt;0.2,1,0),0)</f>
        <v>0</v>
      </c>
    </row>
    <row r="197" customFormat="false" ht="21.5" hidden="false" customHeight="true" outlineLevel="0" collapsed="false">
      <c r="A197" s="82"/>
      <c r="B197" s="82" t="s">
        <v>2758</v>
      </c>
      <c r="C197" s="29"/>
      <c r="D197" s="84"/>
      <c r="E197" s="85"/>
      <c r="F197" s="85" t="n">
        <f aca="false">D197*E197</f>
        <v>0</v>
      </c>
      <c r="G197" s="85" t="n">
        <f aca="false">F197*L197</f>
        <v>0</v>
      </c>
      <c r="H197" s="85" t="n">
        <f aca="false">F197*M197</f>
        <v>0</v>
      </c>
      <c r="I197" s="85" t="n">
        <f aca="false">F197*N197</f>
        <v>0</v>
      </c>
      <c r="J197" s="85" t="n">
        <f aca="false">F197*O197</f>
        <v>0</v>
      </c>
      <c r="L197" s="1" t="n">
        <v>0.3</v>
      </c>
      <c r="M197" s="1" t="n">
        <v>0.2</v>
      </c>
      <c r="N197" s="1" t="n">
        <v>0.4</v>
      </c>
      <c r="O197" s="1" t="n">
        <v>0.1</v>
      </c>
      <c r="P197" s="1"/>
      <c r="Q197" s="1"/>
      <c r="R197" s="1"/>
      <c r="S197" s="1"/>
      <c r="T197" s="1" t="n">
        <f aca="false">IF(AND(F197&gt;0,ISNUMBER(F197)),IF(G197/F197-L197&gt;0.2,1,0),0)</f>
        <v>0</v>
      </c>
      <c r="U197" s="1" t="n">
        <f aca="false">IF(AND(F197&gt;0,ISNUMBER(F197)),IF(H197/F197-M197&gt;0.2,1,0),0)</f>
        <v>0</v>
      </c>
      <c r="V197" s="1" t="n">
        <f aca="false">IF(AND(F197&gt;0,ISNUMBER(F197)),IF(I197/F197-N197&gt;0.2,1,0),0)</f>
        <v>0</v>
      </c>
      <c r="W197" s="1" t="n">
        <f aca="false">IF(AND(F197&gt;0,ISNUMBER(F197)),IF(J197/F197-O197&gt;0.2,1,0),0)</f>
        <v>0</v>
      </c>
    </row>
    <row r="198" customFormat="false" ht="21.5" hidden="false" customHeight="true" outlineLevel="0" collapsed="false">
      <c r="A198" s="10" t="s">
        <v>2759</v>
      </c>
      <c r="B198" s="17" t="s">
        <v>2760</v>
      </c>
      <c r="C198" s="7" t="s">
        <v>1844</v>
      </c>
      <c r="D198" s="80"/>
      <c r="E198" s="81"/>
      <c r="F198" s="81" t="n">
        <f aca="false">D198*E198</f>
        <v>0</v>
      </c>
      <c r="G198" s="81" t="n">
        <f aca="false">F198*L198</f>
        <v>0</v>
      </c>
      <c r="H198" s="81" t="n">
        <f aca="false">F198*M198</f>
        <v>0</v>
      </c>
      <c r="I198" s="81" t="n">
        <f aca="false">F198*N198</f>
        <v>0</v>
      </c>
      <c r="J198" s="81" t="n">
        <f aca="false">F198*O198</f>
        <v>0</v>
      </c>
      <c r="L198" s="1" t="n">
        <v>0.3</v>
      </c>
      <c r="M198" s="1" t="n">
        <v>0.2</v>
      </c>
      <c r="N198" s="1" t="n">
        <v>0.4</v>
      </c>
      <c r="O198" s="1" t="n">
        <v>0.1</v>
      </c>
      <c r="P198" s="1"/>
      <c r="Q198" s="1"/>
      <c r="R198" s="1"/>
      <c r="S198" s="1"/>
      <c r="T198" s="1" t="n">
        <f aca="false">IF(AND(F198&gt;0,ISNUMBER(F198)),IF(G198/F198-L198&gt;0.2,1,0),0)</f>
        <v>0</v>
      </c>
      <c r="U198" s="1" t="n">
        <f aca="false">IF(AND(F198&gt;0,ISNUMBER(F198)),IF(H198/F198-M198&gt;0.2,1,0),0)</f>
        <v>0</v>
      </c>
      <c r="V198" s="1" t="n">
        <f aca="false">IF(AND(F198&gt;0,ISNUMBER(F198)),IF(I198/F198-N198&gt;0.2,1,0),0)</f>
        <v>0</v>
      </c>
      <c r="W198" s="1" t="n">
        <f aca="false">IF(AND(F198&gt;0,ISNUMBER(F198)),IF(J198/F198-O198&gt;0.2,1,0),0)</f>
        <v>0</v>
      </c>
    </row>
    <row r="199" customFormat="false" ht="21.5" hidden="false" customHeight="true" outlineLevel="0" collapsed="false">
      <c r="A199" s="82"/>
      <c r="B199" s="83" t="s">
        <v>2761</v>
      </c>
      <c r="C199" s="29"/>
      <c r="D199" s="84"/>
      <c r="E199" s="85"/>
      <c r="F199" s="85" t="n">
        <f aca="false">D199*E199</f>
        <v>0</v>
      </c>
      <c r="G199" s="85" t="n">
        <f aca="false">F199*L199</f>
        <v>0</v>
      </c>
      <c r="H199" s="85" t="n">
        <f aca="false">F199*M199</f>
        <v>0</v>
      </c>
      <c r="I199" s="85" t="n">
        <f aca="false">F199*N199</f>
        <v>0</v>
      </c>
      <c r="J199" s="85" t="n">
        <f aca="false">F199*O199</f>
        <v>0</v>
      </c>
      <c r="L199" s="1" t="n">
        <v>0.3</v>
      </c>
      <c r="M199" s="1" t="n">
        <v>0.2</v>
      </c>
      <c r="N199" s="1" t="n">
        <v>0.4</v>
      </c>
      <c r="O199" s="1" t="n">
        <v>0.1</v>
      </c>
      <c r="P199" s="1"/>
      <c r="Q199" s="1"/>
      <c r="R199" s="1"/>
      <c r="S199" s="1"/>
      <c r="T199" s="1" t="n">
        <f aca="false">IF(AND(F199&gt;0,ISNUMBER(F199)),IF(G199/F199-L199&gt;0.2,1,0),0)</f>
        <v>0</v>
      </c>
      <c r="U199" s="1" t="n">
        <f aca="false">IF(AND(F199&gt;0,ISNUMBER(F199)),IF(H199/F199-M199&gt;0.2,1,0),0)</f>
        <v>0</v>
      </c>
      <c r="V199" s="1" t="n">
        <f aca="false">IF(AND(F199&gt;0,ISNUMBER(F199)),IF(I199/F199-N199&gt;0.2,1,0),0)</f>
        <v>0</v>
      </c>
      <c r="W199" s="1" t="n">
        <f aca="false">IF(AND(F199&gt;0,ISNUMBER(F199)),IF(J199/F199-O199&gt;0.2,1,0),0)</f>
        <v>0</v>
      </c>
    </row>
    <row r="200" customFormat="false" ht="21.5" hidden="false" customHeight="true" outlineLevel="0" collapsed="false">
      <c r="A200" s="10" t="s">
        <v>2762</v>
      </c>
      <c r="B200" s="17" t="s">
        <v>238</v>
      </c>
      <c r="C200" s="32" t="s">
        <v>239</v>
      </c>
      <c r="D200" s="80"/>
      <c r="E200" s="81"/>
      <c r="F200" s="81" t="n">
        <f aca="false">D200*E200</f>
        <v>0</v>
      </c>
      <c r="G200" s="81" t="n">
        <f aca="false">F200*L200</f>
        <v>0</v>
      </c>
      <c r="H200" s="81" t="n">
        <f aca="false">F200*M200</f>
        <v>0</v>
      </c>
      <c r="I200" s="81" t="n">
        <f aca="false">F200*N200</f>
        <v>0</v>
      </c>
      <c r="J200" s="81" t="n">
        <f aca="false">F200*O200</f>
        <v>0</v>
      </c>
      <c r="L200" s="1" t="n">
        <v>0.3</v>
      </c>
      <c r="M200" s="1" t="n">
        <v>0.2</v>
      </c>
      <c r="N200" s="1" t="n">
        <v>0.4</v>
      </c>
      <c r="O200" s="1" t="n">
        <v>0.1</v>
      </c>
      <c r="P200" s="1"/>
      <c r="Q200" s="1"/>
      <c r="R200" s="1"/>
      <c r="S200" s="1"/>
      <c r="T200" s="1" t="n">
        <f aca="false">IF(AND(F200&gt;0,ISNUMBER(F200)),IF(G200/F200-L200&gt;0.2,1,0),0)</f>
        <v>0</v>
      </c>
      <c r="U200" s="1" t="n">
        <f aca="false">IF(AND(F200&gt;0,ISNUMBER(F200)),IF(H200/F200-M200&gt;0.2,1,0),0)</f>
        <v>0</v>
      </c>
      <c r="V200" s="1" t="n">
        <f aca="false">IF(AND(F200&gt;0,ISNUMBER(F200)),IF(I200/F200-N200&gt;0.2,1,0),0)</f>
        <v>0</v>
      </c>
      <c r="W200" s="1" t="n">
        <f aca="false">IF(AND(F200&gt;0,ISNUMBER(F200)),IF(J200/F200-O200&gt;0.2,1,0),0)</f>
        <v>0</v>
      </c>
    </row>
    <row r="201" customFormat="false" ht="21.5" hidden="false" customHeight="true" outlineLevel="0" collapsed="false">
      <c r="A201" s="10" t="s">
        <v>2763</v>
      </c>
      <c r="B201" s="17" t="s">
        <v>242</v>
      </c>
      <c r="C201" s="7" t="s">
        <v>243</v>
      </c>
      <c r="D201" s="80"/>
      <c r="E201" s="81"/>
      <c r="F201" s="81" t="n">
        <f aca="false">D201*E201</f>
        <v>0</v>
      </c>
      <c r="G201" s="81" t="n">
        <f aca="false">F201*L201</f>
        <v>0</v>
      </c>
      <c r="H201" s="81" t="n">
        <f aca="false">F201*M201</f>
        <v>0</v>
      </c>
      <c r="I201" s="81" t="n">
        <f aca="false">F201*N201</f>
        <v>0</v>
      </c>
      <c r="J201" s="81" t="n">
        <f aca="false">F201*O201</f>
        <v>0</v>
      </c>
      <c r="L201" s="1" t="n">
        <v>0.3</v>
      </c>
      <c r="M201" s="1" t="n">
        <v>0.2</v>
      </c>
      <c r="N201" s="1" t="n">
        <v>0.4</v>
      </c>
      <c r="O201" s="1" t="n">
        <v>0.1</v>
      </c>
      <c r="P201" s="1"/>
      <c r="Q201" s="1"/>
      <c r="R201" s="1"/>
      <c r="S201" s="1"/>
      <c r="T201" s="1" t="n">
        <f aca="false">IF(AND(F201&gt;0,ISNUMBER(F201)),IF(G201/F201-L201&gt;0.2,1,0),0)</f>
        <v>0</v>
      </c>
      <c r="U201" s="1" t="n">
        <f aca="false">IF(AND(F201&gt;0,ISNUMBER(F201)),IF(H201/F201-M201&gt;0.2,1,0),0)</f>
        <v>0</v>
      </c>
      <c r="V201" s="1" t="n">
        <f aca="false">IF(AND(F201&gt;0,ISNUMBER(F201)),IF(I201/F201-N201&gt;0.2,1,0),0)</f>
        <v>0</v>
      </c>
      <c r="W201" s="1" t="n">
        <f aca="false">IF(AND(F201&gt;0,ISNUMBER(F201)),IF(J201/F201-O201&gt;0.2,1,0),0)</f>
        <v>0</v>
      </c>
    </row>
    <row r="202" customFormat="false" ht="21.5" hidden="false" customHeight="true" outlineLevel="0" collapsed="false">
      <c r="A202" s="10" t="s">
        <v>2764</v>
      </c>
      <c r="B202" s="17" t="s">
        <v>246</v>
      </c>
      <c r="C202" s="7" t="s">
        <v>243</v>
      </c>
      <c r="D202" s="80"/>
      <c r="E202" s="81"/>
      <c r="F202" s="81" t="n">
        <f aca="false">D202*E202</f>
        <v>0</v>
      </c>
      <c r="G202" s="81" t="n">
        <f aca="false">F202*L202</f>
        <v>0</v>
      </c>
      <c r="H202" s="81" t="n">
        <f aca="false">F202*M202</f>
        <v>0</v>
      </c>
      <c r="I202" s="81" t="n">
        <f aca="false">F202*N202</f>
        <v>0</v>
      </c>
      <c r="J202" s="81" t="n">
        <f aca="false">F202*O202</f>
        <v>0</v>
      </c>
      <c r="L202" s="1" t="n">
        <v>0.3</v>
      </c>
      <c r="M202" s="1" t="n">
        <v>0.2</v>
      </c>
      <c r="N202" s="1" t="n">
        <v>0.4</v>
      </c>
      <c r="O202" s="1" t="n">
        <v>0.1</v>
      </c>
      <c r="P202" s="1"/>
      <c r="Q202" s="1"/>
      <c r="R202" s="1"/>
      <c r="S202" s="1"/>
      <c r="T202" s="1" t="n">
        <f aca="false">IF(AND(F202&gt;0,ISNUMBER(F202)),IF(G202/F202-L202&gt;0.2,1,0),0)</f>
        <v>0</v>
      </c>
      <c r="U202" s="1" t="n">
        <f aca="false">IF(AND(F202&gt;0,ISNUMBER(F202)),IF(H202/F202-M202&gt;0.2,1,0),0)</f>
        <v>0</v>
      </c>
      <c r="V202" s="1" t="n">
        <f aca="false">IF(AND(F202&gt;0,ISNUMBER(F202)),IF(I202/F202-N202&gt;0.2,1,0),0)</f>
        <v>0</v>
      </c>
      <c r="W202" s="1" t="n">
        <f aca="false">IF(AND(F202&gt;0,ISNUMBER(F202)),IF(J202/F202-O202&gt;0.2,1,0),0)</f>
        <v>0</v>
      </c>
    </row>
    <row r="203" customFormat="false" ht="21.5" hidden="false" customHeight="true" outlineLevel="0" collapsed="false">
      <c r="A203" s="10" t="s">
        <v>2765</v>
      </c>
      <c r="B203" s="17" t="s">
        <v>253</v>
      </c>
      <c r="C203" s="32" t="s">
        <v>122</v>
      </c>
      <c r="D203" s="80"/>
      <c r="E203" s="81"/>
      <c r="F203" s="81" t="n">
        <f aca="false">D203*E203</f>
        <v>0</v>
      </c>
      <c r="G203" s="81" t="n">
        <f aca="false">F203*L203</f>
        <v>0</v>
      </c>
      <c r="H203" s="81" t="n">
        <f aca="false">F203*M203</f>
        <v>0</v>
      </c>
      <c r="I203" s="81" t="n">
        <f aca="false">F203*N203</f>
        <v>0</v>
      </c>
      <c r="J203" s="81" t="n">
        <f aca="false">F203*O203</f>
        <v>0</v>
      </c>
      <c r="L203" s="1" t="n">
        <v>0.3</v>
      </c>
      <c r="M203" s="1" t="n">
        <v>0.2</v>
      </c>
      <c r="N203" s="1" t="n">
        <v>0.4</v>
      </c>
      <c r="O203" s="1" t="n">
        <v>0.1</v>
      </c>
      <c r="P203" s="1"/>
      <c r="Q203" s="1"/>
      <c r="R203" s="1"/>
      <c r="S203" s="1"/>
      <c r="T203" s="1" t="n">
        <f aca="false">IF(AND(F203&gt;0,ISNUMBER(F203)),IF(G203/F203-L203&gt;0.2,1,0),0)</f>
        <v>0</v>
      </c>
      <c r="U203" s="1" t="n">
        <f aca="false">IF(AND(F203&gt;0,ISNUMBER(F203)),IF(H203/F203-M203&gt;0.2,1,0),0)</f>
        <v>0</v>
      </c>
      <c r="V203" s="1" t="n">
        <f aca="false">IF(AND(F203&gt;0,ISNUMBER(F203)),IF(I203/F203-N203&gt;0.2,1,0),0)</f>
        <v>0</v>
      </c>
      <c r="W203" s="1" t="n">
        <f aca="false">IF(AND(F203&gt;0,ISNUMBER(F203)),IF(J203/F203-O203&gt;0.2,1,0),0)</f>
        <v>0</v>
      </c>
    </row>
    <row r="204" customFormat="false" ht="21.5" hidden="false" customHeight="true" outlineLevel="0" collapsed="false">
      <c r="A204" s="10" t="s">
        <v>2766</v>
      </c>
      <c r="B204" s="17" t="s">
        <v>262</v>
      </c>
      <c r="C204" s="32" t="s">
        <v>173</v>
      </c>
      <c r="D204" s="80"/>
      <c r="E204" s="81"/>
      <c r="F204" s="81" t="n">
        <f aca="false">D204*E204</f>
        <v>0</v>
      </c>
      <c r="G204" s="81" t="n">
        <f aca="false">F204*L204</f>
        <v>0</v>
      </c>
      <c r="H204" s="81" t="n">
        <f aca="false">F204*M204</f>
        <v>0</v>
      </c>
      <c r="I204" s="81" t="n">
        <f aca="false">F204*N204</f>
        <v>0</v>
      </c>
      <c r="J204" s="81" t="n">
        <f aca="false">F204*O204</f>
        <v>0</v>
      </c>
      <c r="L204" s="1" t="n">
        <v>0.3</v>
      </c>
      <c r="M204" s="1" t="n">
        <v>0.2</v>
      </c>
      <c r="N204" s="1" t="n">
        <v>0.4</v>
      </c>
      <c r="O204" s="1" t="n">
        <v>0.1</v>
      </c>
      <c r="P204" s="1"/>
      <c r="Q204" s="1"/>
      <c r="R204" s="1"/>
      <c r="S204" s="1"/>
      <c r="T204" s="1" t="n">
        <f aca="false">IF(AND(F204&gt;0,ISNUMBER(F204)),IF(G204/F204-L204&gt;0.2,1,0),0)</f>
        <v>0</v>
      </c>
      <c r="U204" s="1" t="n">
        <f aca="false">IF(AND(F204&gt;0,ISNUMBER(F204)),IF(H204/F204-M204&gt;0.2,1,0),0)</f>
        <v>0</v>
      </c>
      <c r="V204" s="1" t="n">
        <f aca="false">IF(AND(F204&gt;0,ISNUMBER(F204)),IF(I204/F204-N204&gt;0.2,1,0),0)</f>
        <v>0</v>
      </c>
      <c r="W204" s="1" t="n">
        <f aca="false">IF(AND(F204&gt;0,ISNUMBER(F204)),IF(J204/F204-O204&gt;0.2,1,0),0)</f>
        <v>0</v>
      </c>
    </row>
    <row r="205" customFormat="false" ht="21.5" hidden="false" customHeight="true" outlineLevel="0" collapsed="false">
      <c r="A205" s="10" t="s">
        <v>2767</v>
      </c>
      <c r="B205" s="17" t="s">
        <v>2768</v>
      </c>
      <c r="C205" s="32" t="s">
        <v>239</v>
      </c>
      <c r="D205" s="80"/>
      <c r="E205" s="81"/>
      <c r="F205" s="81" t="n">
        <f aca="false">D205*E205</f>
        <v>0</v>
      </c>
      <c r="G205" s="81" t="n">
        <f aca="false">F205*L205</f>
        <v>0</v>
      </c>
      <c r="H205" s="81" t="n">
        <f aca="false">F205*M205</f>
        <v>0</v>
      </c>
      <c r="I205" s="81" t="n">
        <f aca="false">F205*N205</f>
        <v>0</v>
      </c>
      <c r="J205" s="81" t="n">
        <f aca="false">F205*O205</f>
        <v>0</v>
      </c>
      <c r="L205" s="1" t="n">
        <v>0.3</v>
      </c>
      <c r="M205" s="1" t="n">
        <v>0.2</v>
      </c>
      <c r="N205" s="1" t="n">
        <v>0.4</v>
      </c>
      <c r="O205" s="1" t="n">
        <v>0.1</v>
      </c>
      <c r="P205" s="1"/>
      <c r="Q205" s="1"/>
      <c r="R205" s="1"/>
      <c r="S205" s="1"/>
      <c r="T205" s="1" t="n">
        <f aca="false">IF(AND(F205&gt;0,ISNUMBER(F205)),IF(G205/F205-L205&gt;0.2,1,0),0)</f>
        <v>0</v>
      </c>
      <c r="U205" s="1" t="n">
        <f aca="false">IF(AND(F205&gt;0,ISNUMBER(F205)),IF(H205/F205-M205&gt;0.2,1,0),0)</f>
        <v>0</v>
      </c>
      <c r="V205" s="1" t="n">
        <f aca="false">IF(AND(F205&gt;0,ISNUMBER(F205)),IF(I205/F205-N205&gt;0.2,1,0),0)</f>
        <v>0</v>
      </c>
      <c r="W205" s="1" t="n">
        <f aca="false">IF(AND(F205&gt;0,ISNUMBER(F205)),IF(J205/F205-O205&gt;0.2,1,0),0)</f>
        <v>0</v>
      </c>
    </row>
    <row r="206" customFormat="false" ht="21.5" hidden="false" customHeight="true" outlineLevel="0" collapsed="false">
      <c r="A206" s="82"/>
      <c r="B206" s="83" t="s">
        <v>2769</v>
      </c>
      <c r="C206" s="29"/>
      <c r="D206" s="84"/>
      <c r="E206" s="85"/>
      <c r="F206" s="85" t="n">
        <f aca="false">D206*E206</f>
        <v>0</v>
      </c>
      <c r="G206" s="85" t="n">
        <f aca="false">F206*L206</f>
        <v>0</v>
      </c>
      <c r="H206" s="85" t="n">
        <f aca="false">F206*M206</f>
        <v>0</v>
      </c>
      <c r="I206" s="85" t="n">
        <f aca="false">F206*N206</f>
        <v>0</v>
      </c>
      <c r="J206" s="85" t="n">
        <f aca="false">F206*O206</f>
        <v>0</v>
      </c>
      <c r="L206" s="1" t="n">
        <v>0.3</v>
      </c>
      <c r="M206" s="1" t="n">
        <v>0.2</v>
      </c>
      <c r="N206" s="1" t="n">
        <v>0.4</v>
      </c>
      <c r="O206" s="1" t="n">
        <v>0.1</v>
      </c>
      <c r="P206" s="1"/>
      <c r="Q206" s="1"/>
      <c r="R206" s="1"/>
      <c r="S206" s="1"/>
      <c r="T206" s="1" t="n">
        <f aca="false">IF(AND(F206&gt;0,ISNUMBER(F206)),IF(G206/F206-L206&gt;0.2,1,0),0)</f>
        <v>0</v>
      </c>
      <c r="U206" s="1" t="n">
        <f aca="false">IF(AND(F206&gt;0,ISNUMBER(F206)),IF(H206/F206-M206&gt;0.2,1,0),0)</f>
        <v>0</v>
      </c>
      <c r="V206" s="1" t="n">
        <f aca="false">IF(AND(F206&gt;0,ISNUMBER(F206)),IF(I206/F206-N206&gt;0.2,1,0),0)</f>
        <v>0</v>
      </c>
      <c r="W206" s="1" t="n">
        <f aca="false">IF(AND(F206&gt;0,ISNUMBER(F206)),IF(J206/F206-O206&gt;0.2,1,0),0)</f>
        <v>0</v>
      </c>
    </row>
    <row r="207" customFormat="false" ht="21.5" hidden="false" customHeight="true" outlineLevel="0" collapsed="false">
      <c r="A207" s="10" t="s">
        <v>2770</v>
      </c>
      <c r="B207" s="17" t="s">
        <v>470</v>
      </c>
      <c r="C207" s="7" t="s">
        <v>149</v>
      </c>
      <c r="D207" s="80"/>
      <c r="E207" s="81"/>
      <c r="F207" s="81" t="n">
        <f aca="false">D207*E207</f>
        <v>0</v>
      </c>
      <c r="G207" s="81" t="n">
        <f aca="false">F207*L207</f>
        <v>0</v>
      </c>
      <c r="H207" s="81" t="n">
        <f aca="false">F207*M207</f>
        <v>0</v>
      </c>
      <c r="I207" s="81" t="n">
        <f aca="false">F207*N207</f>
        <v>0</v>
      </c>
      <c r="J207" s="81" t="n">
        <f aca="false">F207*O207</f>
        <v>0</v>
      </c>
      <c r="L207" s="1" t="n">
        <v>0.3</v>
      </c>
      <c r="M207" s="1" t="n">
        <v>0.2</v>
      </c>
      <c r="N207" s="1" t="n">
        <v>0.4</v>
      </c>
      <c r="O207" s="1" t="n">
        <v>0.1</v>
      </c>
      <c r="P207" s="1"/>
      <c r="Q207" s="1"/>
      <c r="R207" s="1"/>
      <c r="S207" s="1"/>
      <c r="T207" s="1" t="n">
        <f aca="false">IF(AND(F207&gt;0,ISNUMBER(F207)),IF(G207/F207-L207&gt;0.2,1,0),0)</f>
        <v>0</v>
      </c>
      <c r="U207" s="1" t="n">
        <f aca="false">IF(AND(F207&gt;0,ISNUMBER(F207)),IF(H207/F207-M207&gt;0.2,1,0),0)</f>
        <v>0</v>
      </c>
      <c r="V207" s="1" t="n">
        <f aca="false">IF(AND(F207&gt;0,ISNUMBER(F207)),IF(I207/F207-N207&gt;0.2,1,0),0)</f>
        <v>0</v>
      </c>
      <c r="W207" s="1" t="n">
        <f aca="false">IF(AND(F207&gt;0,ISNUMBER(F207)),IF(J207/F207-O207&gt;0.2,1,0),0)</f>
        <v>0</v>
      </c>
    </row>
    <row r="208" customFormat="false" ht="21.5" hidden="false" customHeight="true" outlineLevel="0" collapsed="false">
      <c r="A208" s="10" t="s">
        <v>2771</v>
      </c>
      <c r="B208" s="17" t="s">
        <v>477</v>
      </c>
      <c r="C208" s="7" t="s">
        <v>106</v>
      </c>
      <c r="D208" s="80"/>
      <c r="E208" s="81"/>
      <c r="F208" s="81" t="n">
        <f aca="false">D208*E208</f>
        <v>0</v>
      </c>
      <c r="G208" s="81" t="n">
        <f aca="false">F208*L208</f>
        <v>0</v>
      </c>
      <c r="H208" s="81" t="n">
        <f aca="false">F208*M208</f>
        <v>0</v>
      </c>
      <c r="I208" s="81" t="n">
        <f aca="false">F208*N208</f>
        <v>0</v>
      </c>
      <c r="J208" s="81" t="n">
        <f aca="false">F208*O208</f>
        <v>0</v>
      </c>
      <c r="L208" s="1" t="n">
        <v>0.3</v>
      </c>
      <c r="M208" s="1" t="n">
        <v>0.2</v>
      </c>
      <c r="N208" s="1" t="n">
        <v>0.4</v>
      </c>
      <c r="O208" s="1" t="n">
        <v>0.1</v>
      </c>
      <c r="P208" s="1"/>
      <c r="Q208" s="1"/>
      <c r="R208" s="1"/>
      <c r="S208" s="1"/>
      <c r="T208" s="1" t="n">
        <f aca="false">IF(AND(F208&gt;0,ISNUMBER(F208)),IF(G208/F208-L208&gt;0.2,1,0),0)</f>
        <v>0</v>
      </c>
      <c r="U208" s="1" t="n">
        <f aca="false">IF(AND(F208&gt;0,ISNUMBER(F208)),IF(H208/F208-M208&gt;0.2,1,0),0)</f>
        <v>0</v>
      </c>
      <c r="V208" s="1" t="n">
        <f aca="false">IF(AND(F208&gt;0,ISNUMBER(F208)),IF(I208/F208-N208&gt;0.2,1,0),0)</f>
        <v>0</v>
      </c>
      <c r="W208" s="1" t="n">
        <f aca="false">IF(AND(F208&gt;0,ISNUMBER(F208)),IF(J208/F208-O208&gt;0.2,1,0),0)</f>
        <v>0</v>
      </c>
    </row>
    <row r="209" customFormat="false" ht="21.5" hidden="false" customHeight="true" outlineLevel="0" collapsed="false">
      <c r="A209" s="86"/>
      <c r="B209" s="86" t="s">
        <v>479</v>
      </c>
      <c r="C209" s="88"/>
      <c r="D209" s="84"/>
      <c r="E209" s="85"/>
      <c r="F209" s="85" t="n">
        <f aca="false">D209*E209</f>
        <v>0</v>
      </c>
      <c r="G209" s="85" t="n">
        <f aca="false">F209*L209</f>
        <v>0</v>
      </c>
      <c r="H209" s="85" t="n">
        <f aca="false">F209*M209</f>
        <v>0</v>
      </c>
      <c r="I209" s="85" t="n">
        <f aca="false">F209*N209</f>
        <v>0</v>
      </c>
      <c r="J209" s="85" t="n">
        <f aca="false">F209*O209</f>
        <v>0</v>
      </c>
      <c r="L209" s="1" t="n">
        <v>0.3</v>
      </c>
      <c r="M209" s="1" t="n">
        <v>0.2</v>
      </c>
      <c r="N209" s="1" t="n">
        <v>0.4</v>
      </c>
      <c r="O209" s="1" t="n">
        <v>0.1</v>
      </c>
      <c r="P209" s="1"/>
      <c r="Q209" s="1"/>
      <c r="R209" s="1"/>
      <c r="S209" s="1"/>
      <c r="T209" s="1" t="n">
        <f aca="false">IF(AND(F209&gt;0,ISNUMBER(F209)),IF(G209/F209-L209&gt;0.2,1,0),0)</f>
        <v>0</v>
      </c>
      <c r="U209" s="1" t="n">
        <f aca="false">IF(AND(F209&gt;0,ISNUMBER(F209)),IF(H209/F209-M209&gt;0.2,1,0),0)</f>
        <v>0</v>
      </c>
      <c r="V209" s="1" t="n">
        <f aca="false">IF(AND(F209&gt;0,ISNUMBER(F209)),IF(I209/F209-N209&gt;0.2,1,0),0)</f>
        <v>0</v>
      </c>
      <c r="W209" s="1" t="n">
        <f aca="false">IF(AND(F209&gt;0,ISNUMBER(F209)),IF(J209/F209-O209&gt;0.2,1,0),0)</f>
        <v>0</v>
      </c>
    </row>
    <row r="210" customFormat="false" ht="21.5" hidden="false" customHeight="true" outlineLevel="0" collapsed="false">
      <c r="A210" s="10" t="s">
        <v>2772</v>
      </c>
      <c r="B210" s="17" t="s">
        <v>490</v>
      </c>
      <c r="C210" s="7" t="s">
        <v>482</v>
      </c>
      <c r="D210" s="80"/>
      <c r="E210" s="81"/>
      <c r="F210" s="81" t="n">
        <f aca="false">D210*E210</f>
        <v>0</v>
      </c>
      <c r="G210" s="81" t="n">
        <f aca="false">F210*L210</f>
        <v>0</v>
      </c>
      <c r="H210" s="81" t="n">
        <f aca="false">F210*M210</f>
        <v>0</v>
      </c>
      <c r="I210" s="81" t="n">
        <f aca="false">F210*N210</f>
        <v>0</v>
      </c>
      <c r="J210" s="81" t="n">
        <f aca="false">F210*O210</f>
        <v>0</v>
      </c>
      <c r="L210" s="1" t="n">
        <v>0.3</v>
      </c>
      <c r="M210" s="1" t="n">
        <v>0.2</v>
      </c>
      <c r="N210" s="1" t="n">
        <v>0.4</v>
      </c>
      <c r="O210" s="1" t="n">
        <v>0.1</v>
      </c>
      <c r="P210" s="1"/>
      <c r="Q210" s="1"/>
      <c r="R210" s="1"/>
      <c r="S210" s="1"/>
      <c r="T210" s="1" t="n">
        <f aca="false">IF(AND(F210&gt;0,ISNUMBER(F210)),IF(G210/F210-L210&gt;0.2,1,0),0)</f>
        <v>0</v>
      </c>
      <c r="U210" s="1" t="n">
        <f aca="false">IF(AND(F210&gt;0,ISNUMBER(F210)),IF(H210/F210-M210&gt;0.2,1,0),0)</f>
        <v>0</v>
      </c>
      <c r="V210" s="1" t="n">
        <f aca="false">IF(AND(F210&gt;0,ISNUMBER(F210)),IF(I210/F210-N210&gt;0.2,1,0),0)</f>
        <v>0</v>
      </c>
      <c r="W210" s="1" t="n">
        <f aca="false">IF(AND(F210&gt;0,ISNUMBER(F210)),IF(J210/F210-O210&gt;0.2,1,0),0)</f>
        <v>0</v>
      </c>
    </row>
    <row r="211" customFormat="false" ht="21.5" hidden="false" customHeight="true" outlineLevel="0" collapsed="false">
      <c r="A211" s="10" t="s">
        <v>2773</v>
      </c>
      <c r="B211" s="10" t="s">
        <v>2774</v>
      </c>
      <c r="C211" s="7" t="s">
        <v>106</v>
      </c>
      <c r="D211" s="80"/>
      <c r="E211" s="81"/>
      <c r="F211" s="81" t="n">
        <f aca="false">D211*E211</f>
        <v>0</v>
      </c>
      <c r="G211" s="81" t="n">
        <f aca="false">F211*L211</f>
        <v>0</v>
      </c>
      <c r="H211" s="81" t="n">
        <f aca="false">F211*M211</f>
        <v>0</v>
      </c>
      <c r="I211" s="81" t="n">
        <f aca="false">F211*N211</f>
        <v>0</v>
      </c>
      <c r="J211" s="81" t="n">
        <f aca="false">F211*O211</f>
        <v>0</v>
      </c>
      <c r="L211" s="1" t="n">
        <v>0.3</v>
      </c>
      <c r="M211" s="1" t="n">
        <v>0.2</v>
      </c>
      <c r="N211" s="1" t="n">
        <v>0.4</v>
      </c>
      <c r="O211" s="1" t="n">
        <v>0.1</v>
      </c>
      <c r="P211" s="1"/>
      <c r="Q211" s="1"/>
      <c r="R211" s="1"/>
      <c r="S211" s="1"/>
      <c r="T211" s="1" t="n">
        <f aca="false">IF(AND(F211&gt;0,ISNUMBER(F211)),IF(G211/F211-L211&gt;0.2,1,0),0)</f>
        <v>0</v>
      </c>
      <c r="U211" s="1" t="n">
        <f aca="false">IF(AND(F211&gt;0,ISNUMBER(F211)),IF(H211/F211-M211&gt;0.2,1,0),0)</f>
        <v>0</v>
      </c>
      <c r="V211" s="1" t="n">
        <f aca="false">IF(AND(F211&gt;0,ISNUMBER(F211)),IF(I211/F211-N211&gt;0.2,1,0),0)</f>
        <v>0</v>
      </c>
      <c r="W211" s="1" t="n">
        <f aca="false">IF(AND(F211&gt;0,ISNUMBER(F211)),IF(J211/F211-O211&gt;0.2,1,0),0)</f>
        <v>0</v>
      </c>
    </row>
    <row r="212" customFormat="false" ht="21.5" hidden="false" customHeight="true" outlineLevel="0" collapsed="false">
      <c r="A212" s="82"/>
      <c r="B212" s="83" t="s">
        <v>2775</v>
      </c>
      <c r="C212" s="29"/>
      <c r="D212" s="84"/>
      <c r="E212" s="85"/>
      <c r="F212" s="85" t="n">
        <f aca="false">D212*E212</f>
        <v>0</v>
      </c>
      <c r="G212" s="85" t="n">
        <f aca="false">F212*L212</f>
        <v>0</v>
      </c>
      <c r="H212" s="85" t="n">
        <f aca="false">F212*M212</f>
        <v>0</v>
      </c>
      <c r="I212" s="85" t="n">
        <f aca="false">F212*N212</f>
        <v>0</v>
      </c>
      <c r="J212" s="85" t="n">
        <f aca="false">F212*O212</f>
        <v>0</v>
      </c>
      <c r="L212" s="1" t="n">
        <v>0.3</v>
      </c>
      <c r="M212" s="1" t="n">
        <v>0.2</v>
      </c>
      <c r="N212" s="1" t="n">
        <v>0.4</v>
      </c>
      <c r="O212" s="1" t="n">
        <v>0.1</v>
      </c>
      <c r="P212" s="1"/>
      <c r="Q212" s="1"/>
      <c r="R212" s="1"/>
      <c r="S212" s="1"/>
      <c r="T212" s="1" t="n">
        <f aca="false">IF(AND(F212&gt;0,ISNUMBER(F212)),IF(G212/F212-L212&gt;0.2,1,0),0)</f>
        <v>0</v>
      </c>
      <c r="U212" s="1" t="n">
        <f aca="false">IF(AND(F212&gt;0,ISNUMBER(F212)),IF(H212/F212-M212&gt;0.2,1,0),0)</f>
        <v>0</v>
      </c>
      <c r="V212" s="1" t="n">
        <f aca="false">IF(AND(F212&gt;0,ISNUMBER(F212)),IF(I212/F212-N212&gt;0.2,1,0),0)</f>
        <v>0</v>
      </c>
      <c r="W212" s="1" t="n">
        <f aca="false">IF(AND(F212&gt;0,ISNUMBER(F212)),IF(J212/F212-O212&gt;0.2,1,0),0)</f>
        <v>0</v>
      </c>
    </row>
    <row r="213" customFormat="false" ht="21.5" hidden="false" customHeight="true" outlineLevel="0" collapsed="false">
      <c r="A213" s="10" t="s">
        <v>2776</v>
      </c>
      <c r="B213" s="17" t="s">
        <v>256</v>
      </c>
      <c r="C213" s="7" t="s">
        <v>106</v>
      </c>
      <c r="D213" s="80"/>
      <c r="E213" s="81"/>
      <c r="F213" s="81" t="n">
        <f aca="false">D213*E213</f>
        <v>0</v>
      </c>
      <c r="G213" s="81" t="n">
        <f aca="false">F213*L213</f>
        <v>0</v>
      </c>
      <c r="H213" s="81" t="n">
        <f aca="false">F213*M213</f>
        <v>0</v>
      </c>
      <c r="I213" s="81" t="n">
        <f aca="false">F213*N213</f>
        <v>0</v>
      </c>
      <c r="J213" s="81" t="n">
        <f aca="false">F213*O213</f>
        <v>0</v>
      </c>
      <c r="L213" s="1" t="n">
        <v>0.3</v>
      </c>
      <c r="M213" s="1" t="n">
        <v>0.2</v>
      </c>
      <c r="N213" s="1" t="n">
        <v>0.4</v>
      </c>
      <c r="O213" s="1" t="n">
        <v>0.1</v>
      </c>
      <c r="P213" s="1"/>
      <c r="Q213" s="1"/>
      <c r="R213" s="1"/>
      <c r="S213" s="1"/>
      <c r="T213" s="1" t="n">
        <f aca="false">IF(AND(F213&gt;0,ISNUMBER(F213)),IF(G213/F213-L213&gt;0.2,1,0),0)</f>
        <v>0</v>
      </c>
      <c r="U213" s="1" t="n">
        <f aca="false">IF(AND(F213&gt;0,ISNUMBER(F213)),IF(H213/F213-M213&gt;0.2,1,0),0)</f>
        <v>0</v>
      </c>
      <c r="V213" s="1" t="n">
        <f aca="false">IF(AND(F213&gt;0,ISNUMBER(F213)),IF(I213/F213-N213&gt;0.2,1,0),0)</f>
        <v>0</v>
      </c>
      <c r="W213" s="1" t="n">
        <f aca="false">IF(AND(F213&gt;0,ISNUMBER(F213)),IF(J213/F213-O213&gt;0.2,1,0),0)</f>
        <v>0</v>
      </c>
    </row>
    <row r="214" customFormat="false" ht="21.5" hidden="false" customHeight="true" outlineLevel="0" collapsed="false">
      <c r="A214" s="10" t="s">
        <v>2164</v>
      </c>
      <c r="B214" s="17" t="s">
        <v>2163</v>
      </c>
      <c r="C214" s="32" t="s">
        <v>154</v>
      </c>
      <c r="D214" s="80"/>
      <c r="E214" s="81"/>
      <c r="F214" s="81" t="n">
        <f aca="false">D214*E214</f>
        <v>0</v>
      </c>
      <c r="G214" s="81" t="n">
        <f aca="false">F214*L214</f>
        <v>0</v>
      </c>
      <c r="H214" s="81" t="n">
        <f aca="false">F214*M214</f>
        <v>0</v>
      </c>
      <c r="I214" s="81" t="n">
        <f aca="false">F214*N214</f>
        <v>0</v>
      </c>
      <c r="J214" s="81" t="n">
        <f aca="false">F214*O214</f>
        <v>0</v>
      </c>
      <c r="L214" s="1" t="n">
        <v>0.3</v>
      </c>
      <c r="M214" s="1" t="n">
        <v>0.2</v>
      </c>
      <c r="N214" s="1" t="n">
        <v>0.4</v>
      </c>
      <c r="O214" s="1" t="n">
        <v>0.1</v>
      </c>
      <c r="P214" s="1"/>
      <c r="Q214" s="1"/>
      <c r="R214" s="1"/>
      <c r="S214" s="1"/>
      <c r="T214" s="1" t="n">
        <f aca="false">IF(AND(F214&gt;0,ISNUMBER(F214)),IF(G214/F214-L214&gt;0.2,1,0),0)</f>
        <v>0</v>
      </c>
      <c r="U214" s="1" t="n">
        <f aca="false">IF(AND(F214&gt;0,ISNUMBER(F214)),IF(H214/F214-M214&gt;0.2,1,0),0)</f>
        <v>0</v>
      </c>
      <c r="V214" s="1" t="n">
        <f aca="false">IF(AND(F214&gt;0,ISNUMBER(F214)),IF(I214/F214-N214&gt;0.2,1,0),0)</f>
        <v>0</v>
      </c>
      <c r="W214" s="1" t="n">
        <f aca="false">IF(AND(F214&gt;0,ISNUMBER(F214)),IF(J214/F214-O214&gt;0.2,1,0),0)</f>
        <v>0</v>
      </c>
    </row>
    <row r="215" customFormat="false" ht="21.5" hidden="false" customHeight="true" outlineLevel="0" collapsed="false">
      <c r="A215" s="10" t="s">
        <v>2107</v>
      </c>
      <c r="B215" s="17" t="s">
        <v>2777</v>
      </c>
      <c r="C215" s="32" t="s">
        <v>154</v>
      </c>
      <c r="D215" s="80"/>
      <c r="E215" s="81"/>
      <c r="F215" s="81" t="n">
        <f aca="false">D215*E215</f>
        <v>0</v>
      </c>
      <c r="G215" s="81" t="n">
        <f aca="false">F215*L215</f>
        <v>0</v>
      </c>
      <c r="H215" s="81" t="n">
        <f aca="false">F215*M215</f>
        <v>0</v>
      </c>
      <c r="I215" s="81" t="n">
        <f aca="false">F215*N215</f>
        <v>0</v>
      </c>
      <c r="J215" s="81" t="n">
        <f aca="false">F215*O215</f>
        <v>0</v>
      </c>
      <c r="L215" s="1" t="n">
        <v>0.3</v>
      </c>
      <c r="M215" s="1" t="n">
        <v>0.2</v>
      </c>
      <c r="N215" s="1" t="n">
        <v>0.4</v>
      </c>
      <c r="O215" s="1" t="n">
        <v>0.1</v>
      </c>
      <c r="P215" s="1"/>
      <c r="Q215" s="1"/>
      <c r="R215" s="1"/>
      <c r="S215" s="1"/>
      <c r="T215" s="1" t="n">
        <f aca="false">IF(AND(F215&gt;0,ISNUMBER(F215)),IF(G215/F215-L215&gt;0.2,1,0),0)</f>
        <v>0</v>
      </c>
      <c r="U215" s="1" t="n">
        <f aca="false">IF(AND(F215&gt;0,ISNUMBER(F215)),IF(H215/F215-M215&gt;0.2,1,0),0)</f>
        <v>0</v>
      </c>
      <c r="V215" s="1" t="n">
        <f aca="false">IF(AND(F215&gt;0,ISNUMBER(F215)),IF(I215/F215-N215&gt;0.2,1,0),0)</f>
        <v>0</v>
      </c>
      <c r="W215" s="1" t="n">
        <f aca="false">IF(AND(F215&gt;0,ISNUMBER(F215)),IF(J215/F215-O215&gt;0.2,1,0),0)</f>
        <v>0</v>
      </c>
    </row>
    <row r="216" customFormat="false" ht="21.5" hidden="false" customHeight="true" outlineLevel="0" collapsed="false">
      <c r="A216" s="82"/>
      <c r="B216" s="83" t="s">
        <v>2778</v>
      </c>
      <c r="C216" s="29"/>
      <c r="D216" s="84"/>
      <c r="E216" s="85"/>
      <c r="F216" s="85" t="n">
        <f aca="false">D216*E216</f>
        <v>0</v>
      </c>
      <c r="G216" s="85" t="n">
        <f aca="false">F216*L216</f>
        <v>0</v>
      </c>
      <c r="H216" s="85" t="n">
        <f aca="false">F216*M216</f>
        <v>0</v>
      </c>
      <c r="I216" s="85" t="n">
        <f aca="false">F216*N216</f>
        <v>0</v>
      </c>
      <c r="J216" s="85" t="n">
        <f aca="false">F216*O216</f>
        <v>0</v>
      </c>
      <c r="L216" s="1" t="n">
        <v>0.3</v>
      </c>
      <c r="M216" s="1" t="n">
        <v>0.2</v>
      </c>
      <c r="N216" s="1" t="n">
        <v>0.4</v>
      </c>
      <c r="O216" s="1" t="n">
        <v>0.1</v>
      </c>
      <c r="P216" s="1"/>
      <c r="Q216" s="1"/>
      <c r="R216" s="1"/>
      <c r="S216" s="1"/>
      <c r="T216" s="1" t="n">
        <f aca="false">IF(AND(F216&gt;0,ISNUMBER(F216)),IF(G216/F216-L216&gt;0.2,1,0),0)</f>
        <v>0</v>
      </c>
      <c r="U216" s="1" t="n">
        <f aca="false">IF(AND(F216&gt;0,ISNUMBER(F216)),IF(H216/F216-M216&gt;0.2,1,0),0)</f>
        <v>0</v>
      </c>
      <c r="V216" s="1" t="n">
        <f aca="false">IF(AND(F216&gt;0,ISNUMBER(F216)),IF(I216/F216-N216&gt;0.2,1,0),0)</f>
        <v>0</v>
      </c>
      <c r="W216" s="1" t="n">
        <f aca="false">IF(AND(F216&gt;0,ISNUMBER(F216)),IF(J216/F216-O216&gt;0.2,1,0),0)</f>
        <v>0</v>
      </c>
    </row>
    <row r="217" customFormat="false" ht="21.5" hidden="false" customHeight="true" outlineLevel="0" collapsed="false">
      <c r="A217" s="10" t="s">
        <v>2118</v>
      </c>
      <c r="B217" s="17" t="s">
        <v>2779</v>
      </c>
      <c r="C217" s="32" t="s">
        <v>154</v>
      </c>
      <c r="D217" s="80"/>
      <c r="E217" s="81"/>
      <c r="F217" s="81" t="n">
        <f aca="false">D217*E217</f>
        <v>0</v>
      </c>
      <c r="G217" s="81" t="n">
        <f aca="false">F217*L217</f>
        <v>0</v>
      </c>
      <c r="H217" s="81" t="n">
        <f aca="false">F217*M217</f>
        <v>0</v>
      </c>
      <c r="I217" s="81" t="n">
        <f aca="false">F217*N217</f>
        <v>0</v>
      </c>
      <c r="J217" s="81" t="n">
        <f aca="false">F217*O217</f>
        <v>0</v>
      </c>
      <c r="L217" s="1" t="n">
        <v>0.3</v>
      </c>
      <c r="M217" s="1" t="n">
        <v>0.2</v>
      </c>
      <c r="N217" s="1" t="n">
        <v>0.4</v>
      </c>
      <c r="O217" s="1" t="n">
        <v>0.1</v>
      </c>
      <c r="P217" s="1"/>
      <c r="Q217" s="1"/>
      <c r="R217" s="1"/>
      <c r="S217" s="1"/>
      <c r="T217" s="1" t="n">
        <f aca="false">IF(AND(F217&gt;0,ISNUMBER(F217)),IF(G217/F217-L217&gt;0.2,1,0),0)</f>
        <v>0</v>
      </c>
      <c r="U217" s="1" t="n">
        <f aca="false">IF(AND(F217&gt;0,ISNUMBER(F217)),IF(H217/F217-M217&gt;0.2,1,0),0)</f>
        <v>0</v>
      </c>
      <c r="V217" s="1" t="n">
        <f aca="false">IF(AND(F217&gt;0,ISNUMBER(F217)),IF(I217/F217-N217&gt;0.2,1,0),0)</f>
        <v>0</v>
      </c>
      <c r="W217" s="1" t="n">
        <f aca="false">IF(AND(F217&gt;0,ISNUMBER(F217)),IF(J217/F217-O217&gt;0.2,1,0),0)</f>
        <v>0</v>
      </c>
    </row>
    <row r="218" customFormat="false" ht="21.5" hidden="false" customHeight="true" outlineLevel="0" collapsed="false">
      <c r="A218" s="82"/>
      <c r="B218" s="83" t="s">
        <v>2778</v>
      </c>
      <c r="C218" s="29"/>
      <c r="D218" s="84"/>
      <c r="E218" s="85"/>
      <c r="F218" s="85" t="n">
        <f aca="false">D218*E218</f>
        <v>0</v>
      </c>
      <c r="G218" s="85" t="n">
        <f aca="false">F218*L218</f>
        <v>0</v>
      </c>
      <c r="H218" s="85" t="n">
        <f aca="false">F218*M218</f>
        <v>0</v>
      </c>
      <c r="I218" s="85" t="n">
        <f aca="false">F218*N218</f>
        <v>0</v>
      </c>
      <c r="J218" s="85" t="n">
        <f aca="false">F218*O218</f>
        <v>0</v>
      </c>
      <c r="L218" s="1" t="n">
        <v>0.3</v>
      </c>
      <c r="M218" s="1" t="n">
        <v>0.2</v>
      </c>
      <c r="N218" s="1" t="n">
        <v>0.4</v>
      </c>
      <c r="O218" s="1" t="n">
        <v>0.1</v>
      </c>
      <c r="P218" s="1"/>
      <c r="Q218" s="1"/>
      <c r="R218" s="1"/>
      <c r="S218" s="1"/>
      <c r="T218" s="1" t="n">
        <f aca="false">IF(AND(F218&gt;0,ISNUMBER(F218)),IF(G218/F218-L218&gt;0.2,1,0),0)</f>
        <v>0</v>
      </c>
      <c r="U218" s="1" t="n">
        <f aca="false">IF(AND(F218&gt;0,ISNUMBER(F218)),IF(H218/F218-M218&gt;0.2,1,0),0)</f>
        <v>0</v>
      </c>
      <c r="V218" s="1" t="n">
        <f aca="false">IF(AND(F218&gt;0,ISNUMBER(F218)),IF(I218/F218-N218&gt;0.2,1,0),0)</f>
        <v>0</v>
      </c>
      <c r="W218" s="1" t="n">
        <f aca="false">IF(AND(F218&gt;0,ISNUMBER(F218)),IF(J218/F218-O218&gt;0.2,1,0),0)</f>
        <v>0</v>
      </c>
    </row>
    <row r="219" customFormat="false" ht="21.5" hidden="false" customHeight="true" outlineLevel="0" collapsed="false">
      <c r="A219" s="10" t="s">
        <v>2162</v>
      </c>
      <c r="B219" s="17" t="s">
        <v>2161</v>
      </c>
      <c r="C219" s="7" t="s">
        <v>943</v>
      </c>
      <c r="D219" s="80"/>
      <c r="E219" s="81"/>
      <c r="F219" s="81" t="n">
        <f aca="false">D219*E219</f>
        <v>0</v>
      </c>
      <c r="G219" s="81" t="n">
        <f aca="false">F219*L219</f>
        <v>0</v>
      </c>
      <c r="H219" s="81" t="n">
        <f aca="false">F219*M219</f>
        <v>0</v>
      </c>
      <c r="I219" s="81" t="n">
        <f aca="false">F219*N219</f>
        <v>0</v>
      </c>
      <c r="J219" s="81" t="n">
        <f aca="false">F219*O219</f>
        <v>0</v>
      </c>
      <c r="L219" s="1" t="n">
        <v>0.3</v>
      </c>
      <c r="M219" s="1" t="n">
        <v>0.2</v>
      </c>
      <c r="N219" s="1" t="n">
        <v>0.4</v>
      </c>
      <c r="O219" s="1" t="n">
        <v>0.1</v>
      </c>
      <c r="P219" s="1"/>
      <c r="Q219" s="1"/>
      <c r="R219" s="1"/>
      <c r="S219" s="1"/>
      <c r="T219" s="1" t="n">
        <f aca="false">IF(AND(F219&gt;0,ISNUMBER(F219)),IF(G219/F219-L219&gt;0.2,1,0),0)</f>
        <v>0</v>
      </c>
      <c r="U219" s="1" t="n">
        <f aca="false">IF(AND(F219&gt;0,ISNUMBER(F219)),IF(H219/F219-M219&gt;0.2,1,0),0)</f>
        <v>0</v>
      </c>
      <c r="V219" s="1" t="n">
        <f aca="false">IF(AND(F219&gt;0,ISNUMBER(F219)),IF(I219/F219-N219&gt;0.2,1,0),0)</f>
        <v>0</v>
      </c>
      <c r="W219" s="1" t="n">
        <f aca="false">IF(AND(F219&gt;0,ISNUMBER(F219)),IF(J219/F219-O219&gt;0.2,1,0),0)</f>
        <v>0</v>
      </c>
    </row>
    <row r="220" customFormat="false" ht="21.5" hidden="false" customHeight="true" outlineLevel="0" collapsed="false">
      <c r="A220" s="10" t="s">
        <v>2098</v>
      </c>
      <c r="B220" s="17" t="s">
        <v>2780</v>
      </c>
      <c r="C220" s="7" t="s">
        <v>106</v>
      </c>
      <c r="D220" s="80"/>
      <c r="E220" s="81"/>
      <c r="F220" s="81" t="n">
        <f aca="false">D220*E220</f>
        <v>0</v>
      </c>
      <c r="G220" s="81" t="n">
        <f aca="false">F220*L220</f>
        <v>0</v>
      </c>
      <c r="H220" s="81" t="n">
        <f aca="false">F220*M220</f>
        <v>0</v>
      </c>
      <c r="I220" s="81" t="n">
        <f aca="false">F220*N220</f>
        <v>0</v>
      </c>
      <c r="J220" s="81" t="n">
        <f aca="false">F220*O220</f>
        <v>0</v>
      </c>
      <c r="L220" s="1" t="n">
        <v>0.3</v>
      </c>
      <c r="M220" s="1" t="n">
        <v>0.2</v>
      </c>
      <c r="N220" s="1" t="n">
        <v>0.4</v>
      </c>
      <c r="O220" s="1" t="n">
        <v>0.1</v>
      </c>
      <c r="P220" s="1"/>
      <c r="Q220" s="1"/>
      <c r="R220" s="1"/>
      <c r="S220" s="1"/>
      <c r="T220" s="1" t="n">
        <f aca="false">IF(AND(F220&gt;0,ISNUMBER(F220)),IF(G220/F220-L220&gt;0.2,1,0),0)</f>
        <v>0</v>
      </c>
      <c r="U220" s="1" t="n">
        <f aca="false">IF(AND(F220&gt;0,ISNUMBER(F220)),IF(H220/F220-M220&gt;0.2,1,0),0)</f>
        <v>0</v>
      </c>
      <c r="V220" s="1" t="n">
        <f aca="false">IF(AND(F220&gt;0,ISNUMBER(F220)),IF(I220/F220-N220&gt;0.2,1,0),0)</f>
        <v>0</v>
      </c>
      <c r="W220" s="1" t="n">
        <f aca="false">IF(AND(F220&gt;0,ISNUMBER(F220)),IF(J220/F220-O220&gt;0.2,1,0),0)</f>
        <v>0</v>
      </c>
    </row>
    <row r="221" customFormat="false" ht="21.5" hidden="false" customHeight="true" outlineLevel="0" collapsed="false">
      <c r="A221" s="82"/>
      <c r="B221" s="83" t="s">
        <v>2781</v>
      </c>
      <c r="C221" s="29"/>
      <c r="D221" s="84"/>
      <c r="E221" s="85"/>
      <c r="F221" s="85" t="n">
        <f aca="false">D221*E221</f>
        <v>0</v>
      </c>
      <c r="G221" s="85" t="n">
        <f aca="false">F221*L221</f>
        <v>0</v>
      </c>
      <c r="H221" s="85" t="n">
        <f aca="false">F221*M221</f>
        <v>0</v>
      </c>
      <c r="I221" s="85" t="n">
        <f aca="false">F221*N221</f>
        <v>0</v>
      </c>
      <c r="J221" s="85" t="n">
        <f aca="false">F221*O221</f>
        <v>0</v>
      </c>
      <c r="L221" s="1" t="n">
        <v>0.3</v>
      </c>
      <c r="M221" s="1" t="n">
        <v>0.2</v>
      </c>
      <c r="N221" s="1" t="n">
        <v>0.4</v>
      </c>
      <c r="O221" s="1" t="n">
        <v>0.1</v>
      </c>
      <c r="P221" s="1"/>
      <c r="Q221" s="1"/>
      <c r="R221" s="1"/>
      <c r="S221" s="1"/>
      <c r="T221" s="1" t="n">
        <f aca="false">IF(AND(F221&gt;0,ISNUMBER(F221)),IF(G221/F221-L221&gt;0.2,1,0),0)</f>
        <v>0</v>
      </c>
      <c r="U221" s="1" t="n">
        <f aca="false">IF(AND(F221&gt;0,ISNUMBER(F221)),IF(H221/F221-M221&gt;0.2,1,0),0)</f>
        <v>0</v>
      </c>
      <c r="V221" s="1" t="n">
        <f aca="false">IF(AND(F221&gt;0,ISNUMBER(F221)),IF(I221/F221-N221&gt;0.2,1,0),0)</f>
        <v>0</v>
      </c>
      <c r="W221" s="1" t="n">
        <f aca="false">IF(AND(F221&gt;0,ISNUMBER(F221)),IF(J221/F221-O221&gt;0.2,1,0),0)</f>
        <v>0</v>
      </c>
    </row>
    <row r="222" customFormat="false" ht="21.5" hidden="false" customHeight="true" outlineLevel="0" collapsed="false">
      <c r="A222" s="10" t="s">
        <v>2084</v>
      </c>
      <c r="B222" s="17" t="s">
        <v>2782</v>
      </c>
      <c r="C222" s="32" t="s">
        <v>122</v>
      </c>
      <c r="D222" s="80"/>
      <c r="E222" s="81"/>
      <c r="F222" s="81" t="n">
        <f aca="false">D222*E222</f>
        <v>0</v>
      </c>
      <c r="G222" s="81" t="n">
        <f aca="false">F222*L222</f>
        <v>0</v>
      </c>
      <c r="H222" s="81" t="n">
        <f aca="false">F222*M222</f>
        <v>0</v>
      </c>
      <c r="I222" s="81" t="n">
        <f aca="false">F222*N222</f>
        <v>0</v>
      </c>
      <c r="J222" s="81" t="n">
        <f aca="false">F222*O222</f>
        <v>0</v>
      </c>
      <c r="L222" s="1" t="n">
        <v>0.3</v>
      </c>
      <c r="M222" s="1" t="n">
        <v>0.2</v>
      </c>
      <c r="N222" s="1" t="n">
        <v>0.4</v>
      </c>
      <c r="O222" s="1" t="n">
        <v>0.1</v>
      </c>
      <c r="P222" s="1"/>
      <c r="Q222" s="1"/>
      <c r="R222" s="1"/>
      <c r="S222" s="1"/>
      <c r="T222" s="1" t="n">
        <f aca="false">IF(AND(F222&gt;0,ISNUMBER(F222)),IF(G222/F222-L222&gt;0.2,1,0),0)</f>
        <v>0</v>
      </c>
      <c r="U222" s="1" t="n">
        <f aca="false">IF(AND(F222&gt;0,ISNUMBER(F222)),IF(H222/F222-M222&gt;0.2,1,0),0)</f>
        <v>0</v>
      </c>
      <c r="V222" s="1" t="n">
        <f aca="false">IF(AND(F222&gt;0,ISNUMBER(F222)),IF(I222/F222-N222&gt;0.2,1,0),0)</f>
        <v>0</v>
      </c>
      <c r="W222" s="1" t="n">
        <f aca="false">IF(AND(F222&gt;0,ISNUMBER(F222)),IF(J222/F222-O222&gt;0.2,1,0),0)</f>
        <v>0</v>
      </c>
    </row>
    <row r="223" customFormat="false" ht="21.5" hidden="false" customHeight="true" outlineLevel="0" collapsed="false">
      <c r="A223" s="82"/>
      <c r="B223" s="83" t="s">
        <v>2783</v>
      </c>
      <c r="C223" s="29"/>
      <c r="D223" s="84"/>
      <c r="E223" s="85"/>
      <c r="F223" s="85" t="n">
        <f aca="false">D223*E223</f>
        <v>0</v>
      </c>
      <c r="G223" s="85" t="n">
        <f aca="false">F223*L223</f>
        <v>0</v>
      </c>
      <c r="H223" s="85" t="n">
        <f aca="false">F223*M223</f>
        <v>0</v>
      </c>
      <c r="I223" s="85" t="n">
        <f aca="false">F223*N223</f>
        <v>0</v>
      </c>
      <c r="J223" s="85" t="n">
        <f aca="false">F223*O223</f>
        <v>0</v>
      </c>
      <c r="L223" s="1" t="n">
        <v>0.3</v>
      </c>
      <c r="M223" s="1" t="n">
        <v>0.2</v>
      </c>
      <c r="N223" s="1" t="n">
        <v>0.4</v>
      </c>
      <c r="O223" s="1" t="n">
        <v>0.1</v>
      </c>
      <c r="P223" s="1"/>
      <c r="Q223" s="1"/>
      <c r="R223" s="1"/>
      <c r="S223" s="1"/>
      <c r="T223" s="1" t="n">
        <f aca="false">IF(AND(F223&gt;0,ISNUMBER(F223)),IF(G223/F223-L223&gt;0.2,1,0),0)</f>
        <v>0</v>
      </c>
      <c r="U223" s="1" t="n">
        <f aca="false">IF(AND(F223&gt;0,ISNUMBER(F223)),IF(H223/F223-M223&gt;0.2,1,0),0)</f>
        <v>0</v>
      </c>
      <c r="V223" s="1" t="n">
        <f aca="false">IF(AND(F223&gt;0,ISNUMBER(F223)),IF(I223/F223-N223&gt;0.2,1,0),0)</f>
        <v>0</v>
      </c>
      <c r="W223" s="1" t="n">
        <f aca="false">IF(AND(F223&gt;0,ISNUMBER(F223)),IF(J223/F223-O223&gt;0.2,1,0),0)</f>
        <v>0</v>
      </c>
    </row>
    <row r="224" customFormat="false" ht="21.5" hidden="false" customHeight="true" outlineLevel="0" collapsed="false">
      <c r="A224" s="10" t="s">
        <v>2066</v>
      </c>
      <c r="B224" s="17" t="s">
        <v>2065</v>
      </c>
      <c r="C224" s="32" t="s">
        <v>111</v>
      </c>
      <c r="D224" s="80"/>
      <c r="E224" s="81"/>
      <c r="F224" s="81" t="n">
        <f aca="false">D224*E224</f>
        <v>0</v>
      </c>
      <c r="G224" s="81" t="n">
        <f aca="false">F224*L224</f>
        <v>0</v>
      </c>
      <c r="H224" s="81" t="n">
        <f aca="false">F224*M224</f>
        <v>0</v>
      </c>
      <c r="I224" s="81" t="n">
        <f aca="false">F224*N224</f>
        <v>0</v>
      </c>
      <c r="J224" s="81" t="n">
        <f aca="false">F224*O224</f>
        <v>0</v>
      </c>
      <c r="L224" s="1" t="n">
        <v>0.3</v>
      </c>
      <c r="M224" s="1" t="n">
        <v>0.2</v>
      </c>
      <c r="N224" s="1" t="n">
        <v>0.4</v>
      </c>
      <c r="O224" s="1" t="n">
        <v>0.1</v>
      </c>
      <c r="P224" s="1"/>
      <c r="Q224" s="1"/>
      <c r="R224" s="1"/>
      <c r="S224" s="1"/>
      <c r="T224" s="1" t="n">
        <f aca="false">IF(AND(F224&gt;0,ISNUMBER(F224)),IF(G224/F224-L224&gt;0.2,1,0),0)</f>
        <v>0</v>
      </c>
      <c r="U224" s="1" t="n">
        <f aca="false">IF(AND(F224&gt;0,ISNUMBER(F224)),IF(H224/F224-M224&gt;0.2,1,0),0)</f>
        <v>0</v>
      </c>
      <c r="V224" s="1" t="n">
        <f aca="false">IF(AND(F224&gt;0,ISNUMBER(F224)),IF(I224/F224-N224&gt;0.2,1,0),0)</f>
        <v>0</v>
      </c>
      <c r="W224" s="1" t="n">
        <f aca="false">IF(AND(F224&gt;0,ISNUMBER(F224)),IF(J224/F224-O224&gt;0.2,1,0),0)</f>
        <v>0</v>
      </c>
    </row>
    <row r="225" customFormat="false" ht="21.5" hidden="false" customHeight="true" outlineLevel="0" collapsed="false">
      <c r="A225" s="10" t="s">
        <v>2784</v>
      </c>
      <c r="B225" s="17" t="s">
        <v>192</v>
      </c>
      <c r="C225" s="7" t="s">
        <v>149</v>
      </c>
      <c r="D225" s="80"/>
      <c r="E225" s="81"/>
      <c r="F225" s="81" t="n">
        <f aca="false">D225*E225</f>
        <v>0</v>
      </c>
      <c r="G225" s="81" t="n">
        <f aca="false">F225*L225</f>
        <v>0</v>
      </c>
      <c r="H225" s="81" t="n">
        <f aca="false">F225*M225</f>
        <v>0</v>
      </c>
      <c r="I225" s="81" t="n">
        <f aca="false">F225*N225</f>
        <v>0</v>
      </c>
      <c r="J225" s="81" t="n">
        <f aca="false">F225*O225</f>
        <v>0</v>
      </c>
      <c r="L225" s="1" t="n">
        <v>0.3</v>
      </c>
      <c r="M225" s="1" t="n">
        <v>0.2</v>
      </c>
      <c r="N225" s="1" t="n">
        <v>0.4</v>
      </c>
      <c r="O225" s="1" t="n">
        <v>0.1</v>
      </c>
      <c r="P225" s="1"/>
      <c r="Q225" s="1"/>
      <c r="R225" s="1"/>
      <c r="S225" s="1"/>
      <c r="T225" s="1" t="n">
        <f aca="false">IF(AND(F225&gt;0,ISNUMBER(F225)),IF(G225/F225-L225&gt;0.2,1,0),0)</f>
        <v>0</v>
      </c>
      <c r="U225" s="1" t="n">
        <f aca="false">IF(AND(F225&gt;0,ISNUMBER(F225)),IF(H225/F225-M225&gt;0.2,1,0),0)</f>
        <v>0</v>
      </c>
      <c r="V225" s="1" t="n">
        <f aca="false">IF(AND(F225&gt;0,ISNUMBER(F225)),IF(I225/F225-N225&gt;0.2,1,0),0)</f>
        <v>0</v>
      </c>
      <c r="W225" s="1" t="n">
        <f aca="false">IF(AND(F225&gt;0,ISNUMBER(F225)),IF(J225/F225-O225&gt;0.2,1,0),0)</f>
        <v>0</v>
      </c>
    </row>
    <row r="226" customFormat="false" ht="21.5" hidden="false" customHeight="true" outlineLevel="0" collapsed="false">
      <c r="A226" s="10" t="s">
        <v>2060</v>
      </c>
      <c r="B226" s="17" t="s">
        <v>2785</v>
      </c>
      <c r="C226" s="32" t="s">
        <v>173</v>
      </c>
      <c r="D226" s="80"/>
      <c r="E226" s="81"/>
      <c r="F226" s="81" t="n">
        <f aca="false">D226*E226</f>
        <v>0</v>
      </c>
      <c r="G226" s="81" t="n">
        <f aca="false">F226*L226</f>
        <v>0</v>
      </c>
      <c r="H226" s="81" t="n">
        <f aca="false">F226*M226</f>
        <v>0</v>
      </c>
      <c r="I226" s="81" t="n">
        <f aca="false">F226*N226</f>
        <v>0</v>
      </c>
      <c r="J226" s="81" t="n">
        <f aca="false">F226*O226</f>
        <v>0</v>
      </c>
      <c r="L226" s="1" t="n">
        <v>0.3</v>
      </c>
      <c r="M226" s="1" t="n">
        <v>0.2</v>
      </c>
      <c r="N226" s="1" t="n">
        <v>0.4</v>
      </c>
      <c r="O226" s="1" t="n">
        <v>0.1</v>
      </c>
      <c r="P226" s="1"/>
      <c r="Q226" s="1"/>
      <c r="R226" s="1"/>
      <c r="S226" s="1"/>
      <c r="T226" s="1" t="n">
        <f aca="false">IF(AND(F226&gt;0,ISNUMBER(F226)),IF(G226/F226-L226&gt;0.2,1,0),0)</f>
        <v>0</v>
      </c>
      <c r="U226" s="1" t="n">
        <f aca="false">IF(AND(F226&gt;0,ISNUMBER(F226)),IF(H226/F226-M226&gt;0.2,1,0),0)</f>
        <v>0</v>
      </c>
      <c r="V226" s="1" t="n">
        <f aca="false">IF(AND(F226&gt;0,ISNUMBER(F226)),IF(I226/F226-N226&gt;0.2,1,0),0)</f>
        <v>0</v>
      </c>
      <c r="W226" s="1" t="n">
        <f aca="false">IF(AND(F226&gt;0,ISNUMBER(F226)),IF(J226/F226-O226&gt;0.2,1,0),0)</f>
        <v>0</v>
      </c>
    </row>
    <row r="227" customFormat="false" ht="21.5" hidden="false" customHeight="true" outlineLevel="0" collapsed="false">
      <c r="A227" s="10" t="s">
        <v>2075</v>
      </c>
      <c r="B227" s="17" t="s">
        <v>2786</v>
      </c>
      <c r="C227" s="32" t="s">
        <v>173</v>
      </c>
      <c r="D227" s="80"/>
      <c r="E227" s="81"/>
      <c r="F227" s="81" t="n">
        <f aca="false">D227*E227</f>
        <v>0</v>
      </c>
      <c r="G227" s="81" t="n">
        <f aca="false">F227*L227</f>
        <v>0</v>
      </c>
      <c r="H227" s="81" t="n">
        <f aca="false">F227*M227</f>
        <v>0</v>
      </c>
      <c r="I227" s="81" t="n">
        <f aca="false">F227*N227</f>
        <v>0</v>
      </c>
      <c r="J227" s="81" t="n">
        <f aca="false">F227*O227</f>
        <v>0</v>
      </c>
      <c r="L227" s="1" t="n">
        <v>0.3</v>
      </c>
      <c r="M227" s="1" t="n">
        <v>0.2</v>
      </c>
      <c r="N227" s="1" t="n">
        <v>0.4</v>
      </c>
      <c r="O227" s="1" t="n">
        <v>0.1</v>
      </c>
      <c r="P227" s="1"/>
      <c r="Q227" s="1"/>
      <c r="R227" s="1"/>
      <c r="S227" s="1"/>
      <c r="T227" s="1" t="n">
        <f aca="false">IF(AND(F227&gt;0,ISNUMBER(F227)),IF(G227/F227-L227&gt;0.2,1,0),0)</f>
        <v>0</v>
      </c>
      <c r="U227" s="1" t="n">
        <f aca="false">IF(AND(F227&gt;0,ISNUMBER(F227)),IF(H227/F227-M227&gt;0.2,1,0),0)</f>
        <v>0</v>
      </c>
      <c r="V227" s="1" t="n">
        <f aca="false">IF(AND(F227&gt;0,ISNUMBER(F227)),IF(I227/F227-N227&gt;0.2,1,0),0)</f>
        <v>0</v>
      </c>
      <c r="W227" s="1" t="n">
        <f aca="false">IF(AND(F227&gt;0,ISNUMBER(F227)),IF(J227/F227-O227&gt;0.2,1,0),0)</f>
        <v>0</v>
      </c>
    </row>
    <row r="228" customFormat="false" ht="21.5" hidden="false" customHeight="true" outlineLevel="0" collapsed="false">
      <c r="A228" s="10" t="s">
        <v>2173</v>
      </c>
      <c r="B228" s="17" t="s">
        <v>2172</v>
      </c>
      <c r="C228" s="7" t="s">
        <v>106</v>
      </c>
      <c r="D228" s="80"/>
      <c r="E228" s="81"/>
      <c r="F228" s="81" t="n">
        <f aca="false">D228*E228</f>
        <v>0</v>
      </c>
      <c r="G228" s="81" t="n">
        <f aca="false">F228*L228</f>
        <v>0</v>
      </c>
      <c r="H228" s="81" t="n">
        <f aca="false">F228*M228</f>
        <v>0</v>
      </c>
      <c r="I228" s="81" t="n">
        <f aca="false">F228*N228</f>
        <v>0</v>
      </c>
      <c r="J228" s="81" t="n">
        <f aca="false">F228*O228</f>
        <v>0</v>
      </c>
      <c r="L228" s="1" t="n">
        <v>0.3</v>
      </c>
      <c r="M228" s="1" t="n">
        <v>0.2</v>
      </c>
      <c r="N228" s="1" t="n">
        <v>0.4</v>
      </c>
      <c r="O228" s="1" t="n">
        <v>0.1</v>
      </c>
      <c r="P228" s="1"/>
      <c r="Q228" s="1"/>
      <c r="R228" s="1"/>
      <c r="S228" s="1"/>
      <c r="T228" s="1" t="n">
        <f aca="false">IF(AND(F228&gt;0,ISNUMBER(F228)),IF(G228/F228-L228&gt;0.2,1,0),0)</f>
        <v>0</v>
      </c>
      <c r="U228" s="1" t="n">
        <f aca="false">IF(AND(F228&gt;0,ISNUMBER(F228)),IF(H228/F228-M228&gt;0.2,1,0),0)</f>
        <v>0</v>
      </c>
      <c r="V228" s="1" t="n">
        <f aca="false">IF(AND(F228&gt;0,ISNUMBER(F228)),IF(I228/F228-N228&gt;0.2,1,0),0)</f>
        <v>0</v>
      </c>
      <c r="W228" s="1" t="n">
        <f aca="false">IF(AND(F228&gt;0,ISNUMBER(F228)),IF(J228/F228-O228&gt;0.2,1,0),0)</f>
        <v>0</v>
      </c>
    </row>
    <row r="229" customFormat="false" ht="21.5" hidden="false" customHeight="true" outlineLevel="0" collapsed="false">
      <c r="A229" s="10" t="s">
        <v>2210</v>
      </c>
      <c r="B229" s="17" t="s">
        <v>2787</v>
      </c>
      <c r="C229" s="32" t="s">
        <v>122</v>
      </c>
      <c r="D229" s="80"/>
      <c r="E229" s="81"/>
      <c r="F229" s="81" t="n">
        <f aca="false">D229*E229</f>
        <v>0</v>
      </c>
      <c r="G229" s="81" t="n">
        <f aca="false">F229*L229</f>
        <v>0</v>
      </c>
      <c r="H229" s="81" t="n">
        <f aca="false">F229*M229</f>
        <v>0</v>
      </c>
      <c r="I229" s="81" t="n">
        <f aca="false">F229*N229</f>
        <v>0</v>
      </c>
      <c r="J229" s="81" t="n">
        <f aca="false">F229*O229</f>
        <v>0</v>
      </c>
      <c r="L229" s="1" t="n">
        <v>0.3</v>
      </c>
      <c r="M229" s="1" t="n">
        <v>0.2</v>
      </c>
      <c r="N229" s="1" t="n">
        <v>0.4</v>
      </c>
      <c r="O229" s="1" t="n">
        <v>0.1</v>
      </c>
      <c r="P229" s="1"/>
      <c r="Q229" s="1"/>
      <c r="R229" s="1"/>
      <c r="S229" s="1"/>
      <c r="T229" s="1" t="n">
        <f aca="false">IF(AND(F229&gt;0,ISNUMBER(F229)),IF(G229/F229-L229&gt;0.2,1,0),0)</f>
        <v>0</v>
      </c>
      <c r="U229" s="1" t="n">
        <f aca="false">IF(AND(F229&gt;0,ISNUMBER(F229)),IF(H229/F229-M229&gt;0.2,1,0),0)</f>
        <v>0</v>
      </c>
      <c r="V229" s="1" t="n">
        <f aca="false">IF(AND(F229&gt;0,ISNUMBER(F229)),IF(I229/F229-N229&gt;0.2,1,0),0)</f>
        <v>0</v>
      </c>
      <c r="W229" s="1" t="n">
        <f aca="false">IF(AND(F229&gt;0,ISNUMBER(F229)),IF(J229/F229-O229&gt;0.2,1,0),0)</f>
        <v>0</v>
      </c>
    </row>
    <row r="230" customFormat="false" ht="21.5" hidden="false" customHeight="true" outlineLevel="0" collapsed="false">
      <c r="A230" s="10" t="s">
        <v>2064</v>
      </c>
      <c r="B230" s="17" t="s">
        <v>2063</v>
      </c>
      <c r="C230" s="32" t="s">
        <v>239</v>
      </c>
      <c r="D230" s="80"/>
      <c r="E230" s="81"/>
      <c r="F230" s="81" t="n">
        <f aca="false">D230*E230</f>
        <v>0</v>
      </c>
      <c r="G230" s="81" t="n">
        <f aca="false">F230*L230</f>
        <v>0</v>
      </c>
      <c r="H230" s="81" t="n">
        <f aca="false">F230*M230</f>
        <v>0</v>
      </c>
      <c r="I230" s="81" t="n">
        <f aca="false">F230*N230</f>
        <v>0</v>
      </c>
      <c r="J230" s="81" t="n">
        <f aca="false">F230*O230</f>
        <v>0</v>
      </c>
      <c r="L230" s="1" t="n">
        <v>0.3</v>
      </c>
      <c r="M230" s="1" t="n">
        <v>0.2</v>
      </c>
      <c r="N230" s="1" t="n">
        <v>0.4</v>
      </c>
      <c r="O230" s="1" t="n">
        <v>0.1</v>
      </c>
      <c r="P230" s="1"/>
      <c r="Q230" s="1"/>
      <c r="R230" s="1"/>
      <c r="S230" s="1"/>
      <c r="T230" s="1" t="n">
        <f aca="false">IF(AND(F230&gt;0,ISNUMBER(F230)),IF(G230/F230-L230&gt;0.2,1,0),0)</f>
        <v>0</v>
      </c>
      <c r="U230" s="1" t="n">
        <f aca="false">IF(AND(F230&gt;0,ISNUMBER(F230)),IF(H230/F230-M230&gt;0.2,1,0),0)</f>
        <v>0</v>
      </c>
      <c r="V230" s="1" t="n">
        <f aca="false">IF(AND(F230&gt;0,ISNUMBER(F230)),IF(I230/F230-N230&gt;0.2,1,0),0)</f>
        <v>0</v>
      </c>
      <c r="W230" s="1" t="n">
        <f aca="false">IF(AND(F230&gt;0,ISNUMBER(F230)),IF(J230/F230-O230&gt;0.2,1,0),0)</f>
        <v>0</v>
      </c>
    </row>
    <row r="231" customFormat="false" ht="21.5" hidden="false" customHeight="true" outlineLevel="0" collapsed="false">
      <c r="A231" s="10" t="s">
        <v>2087</v>
      </c>
      <c r="B231" s="17" t="s">
        <v>2086</v>
      </c>
      <c r="C231" s="7" t="s">
        <v>106</v>
      </c>
      <c r="D231" s="80"/>
      <c r="E231" s="81"/>
      <c r="F231" s="81" t="n">
        <f aca="false">D231*E231</f>
        <v>0</v>
      </c>
      <c r="G231" s="81" t="n">
        <f aca="false">F231*L231</f>
        <v>0</v>
      </c>
      <c r="H231" s="81" t="n">
        <f aca="false">F231*M231</f>
        <v>0</v>
      </c>
      <c r="I231" s="81" t="n">
        <f aca="false">F231*N231</f>
        <v>0</v>
      </c>
      <c r="J231" s="81" t="n">
        <f aca="false">F231*O231</f>
        <v>0</v>
      </c>
      <c r="L231" s="1" t="n">
        <v>0.3</v>
      </c>
      <c r="M231" s="1" t="n">
        <v>0.2</v>
      </c>
      <c r="N231" s="1" t="n">
        <v>0.4</v>
      </c>
      <c r="O231" s="1" t="n">
        <v>0.1</v>
      </c>
      <c r="P231" s="1"/>
      <c r="Q231" s="1"/>
      <c r="R231" s="1"/>
      <c r="S231" s="1"/>
      <c r="T231" s="1" t="n">
        <f aca="false">IF(AND(F231&gt;0,ISNUMBER(F231)),IF(G231/F231-L231&gt;0.2,1,0),0)</f>
        <v>0</v>
      </c>
      <c r="U231" s="1" t="n">
        <f aca="false">IF(AND(F231&gt;0,ISNUMBER(F231)),IF(H231/F231-M231&gt;0.2,1,0),0)</f>
        <v>0</v>
      </c>
      <c r="V231" s="1" t="n">
        <f aca="false">IF(AND(F231&gt;0,ISNUMBER(F231)),IF(I231/F231-N231&gt;0.2,1,0),0)</f>
        <v>0</v>
      </c>
      <c r="W231" s="1" t="n">
        <f aca="false">IF(AND(F231&gt;0,ISNUMBER(F231)),IF(J231/F231-O231&gt;0.2,1,0),0)</f>
        <v>0</v>
      </c>
    </row>
    <row r="232" customFormat="false" ht="21.5" hidden="false" customHeight="true" outlineLevel="0" collapsed="false">
      <c r="A232" s="10" t="s">
        <v>2369</v>
      </c>
      <c r="B232" s="17" t="s">
        <v>2788</v>
      </c>
      <c r="C232" s="7" t="s">
        <v>106</v>
      </c>
      <c r="D232" s="80"/>
      <c r="E232" s="81"/>
      <c r="F232" s="81" t="n">
        <f aca="false">D232*E232</f>
        <v>0</v>
      </c>
      <c r="G232" s="81" t="n">
        <f aca="false">F232*L232</f>
        <v>0</v>
      </c>
      <c r="H232" s="81" t="n">
        <f aca="false">F232*M232</f>
        <v>0</v>
      </c>
      <c r="I232" s="81" t="n">
        <f aca="false">F232*N232</f>
        <v>0</v>
      </c>
      <c r="J232" s="81" t="n">
        <f aca="false">F232*O232</f>
        <v>0</v>
      </c>
      <c r="L232" s="1" t="n">
        <v>0.3</v>
      </c>
      <c r="M232" s="1" t="n">
        <v>0.2</v>
      </c>
      <c r="N232" s="1" t="n">
        <v>0.4</v>
      </c>
      <c r="O232" s="1" t="n">
        <v>0.1</v>
      </c>
      <c r="P232" s="1"/>
      <c r="Q232" s="1"/>
      <c r="R232" s="1"/>
      <c r="S232" s="1"/>
      <c r="T232" s="1" t="n">
        <f aca="false">IF(AND(F232&gt;0,ISNUMBER(F232)),IF(G232/F232-L232&gt;0.2,1,0),0)</f>
        <v>0</v>
      </c>
      <c r="U232" s="1" t="n">
        <f aca="false">IF(AND(F232&gt;0,ISNUMBER(F232)),IF(H232/F232-M232&gt;0.2,1,0),0)</f>
        <v>0</v>
      </c>
      <c r="V232" s="1" t="n">
        <f aca="false">IF(AND(F232&gt;0,ISNUMBER(F232)),IF(I232/F232-N232&gt;0.2,1,0),0)</f>
        <v>0</v>
      </c>
      <c r="W232" s="1" t="n">
        <f aca="false">IF(AND(F232&gt;0,ISNUMBER(F232)),IF(J232/F232-O232&gt;0.2,1,0),0)</f>
        <v>0</v>
      </c>
    </row>
    <row r="233" customFormat="false" ht="21.5" hidden="false" customHeight="true" outlineLevel="0" collapsed="false">
      <c r="A233" s="82"/>
      <c r="B233" s="83" t="s">
        <v>2789</v>
      </c>
      <c r="C233" s="29"/>
      <c r="D233" s="84"/>
      <c r="E233" s="85"/>
      <c r="F233" s="85" t="n">
        <f aca="false">D233*E233</f>
        <v>0</v>
      </c>
      <c r="G233" s="85" t="n">
        <f aca="false">F233*L233</f>
        <v>0</v>
      </c>
      <c r="H233" s="85" t="n">
        <f aca="false">F233*M233</f>
        <v>0</v>
      </c>
      <c r="I233" s="85" t="n">
        <f aca="false">F233*N233</f>
        <v>0</v>
      </c>
      <c r="J233" s="85" t="n">
        <f aca="false">F233*O233</f>
        <v>0</v>
      </c>
      <c r="L233" s="1" t="n">
        <v>0.3</v>
      </c>
      <c r="M233" s="1" t="n">
        <v>0.2</v>
      </c>
      <c r="N233" s="1" t="n">
        <v>0.4</v>
      </c>
      <c r="O233" s="1" t="n">
        <v>0.1</v>
      </c>
      <c r="P233" s="1"/>
      <c r="Q233" s="1"/>
      <c r="R233" s="1"/>
      <c r="S233" s="1"/>
      <c r="T233" s="1" t="n">
        <f aca="false">IF(AND(F233&gt;0,ISNUMBER(F233)),IF(G233/F233-L233&gt;0.2,1,0),0)</f>
        <v>0</v>
      </c>
      <c r="U233" s="1" t="n">
        <f aca="false">IF(AND(F233&gt;0,ISNUMBER(F233)),IF(H233/F233-M233&gt;0.2,1,0),0)</f>
        <v>0</v>
      </c>
      <c r="V233" s="1" t="n">
        <f aca="false">IF(AND(F233&gt;0,ISNUMBER(F233)),IF(I233/F233-N233&gt;0.2,1,0),0)</f>
        <v>0</v>
      </c>
      <c r="W233" s="1" t="n">
        <f aca="false">IF(AND(F233&gt;0,ISNUMBER(F233)),IF(J233/F233-O233&gt;0.2,1,0),0)</f>
        <v>0</v>
      </c>
    </row>
    <row r="234" customFormat="false" ht="21.5" hidden="false" customHeight="true" outlineLevel="0" collapsed="false">
      <c r="A234" s="10" t="s">
        <v>236</v>
      </c>
      <c r="B234" s="17" t="s">
        <v>235</v>
      </c>
      <c r="C234" s="32" t="s">
        <v>173</v>
      </c>
      <c r="D234" s="80"/>
      <c r="E234" s="81"/>
      <c r="F234" s="81" t="n">
        <f aca="false">D234*E234</f>
        <v>0</v>
      </c>
      <c r="G234" s="81" t="n">
        <f aca="false">F234*L234</f>
        <v>0</v>
      </c>
      <c r="H234" s="81" t="n">
        <f aca="false">F234*M234</f>
        <v>0</v>
      </c>
      <c r="I234" s="81" t="n">
        <f aca="false">F234*N234</f>
        <v>0</v>
      </c>
      <c r="J234" s="81" t="n">
        <f aca="false">F234*O234</f>
        <v>0</v>
      </c>
      <c r="L234" s="1" t="n">
        <v>0.3</v>
      </c>
      <c r="M234" s="1" t="n">
        <v>0.2</v>
      </c>
      <c r="N234" s="1" t="n">
        <v>0.4</v>
      </c>
      <c r="O234" s="1" t="n">
        <v>0.1</v>
      </c>
      <c r="P234" s="1"/>
      <c r="Q234" s="1"/>
      <c r="R234" s="1"/>
      <c r="S234" s="1"/>
      <c r="T234" s="1" t="n">
        <f aca="false">IF(AND(F234&gt;0,ISNUMBER(F234)),IF(G234/F234-L234&gt;0.2,1,0),0)</f>
        <v>0</v>
      </c>
      <c r="U234" s="1" t="n">
        <f aca="false">IF(AND(F234&gt;0,ISNUMBER(F234)),IF(H234/F234-M234&gt;0.2,1,0),0)</f>
        <v>0</v>
      </c>
      <c r="V234" s="1" t="n">
        <f aca="false">IF(AND(F234&gt;0,ISNUMBER(F234)),IF(I234/F234-N234&gt;0.2,1,0),0)</f>
        <v>0</v>
      </c>
      <c r="W234" s="1" t="n">
        <f aca="false">IF(AND(F234&gt;0,ISNUMBER(F234)),IF(J234/F234-O234&gt;0.2,1,0),0)</f>
        <v>0</v>
      </c>
    </row>
    <row r="235" customFormat="false" ht="21.5" hidden="false" customHeight="true" outlineLevel="0" collapsed="false">
      <c r="A235" s="10" t="s">
        <v>2460</v>
      </c>
      <c r="B235" s="17" t="s">
        <v>2459</v>
      </c>
      <c r="C235" s="7" t="s">
        <v>106</v>
      </c>
      <c r="D235" s="80"/>
      <c r="E235" s="81"/>
      <c r="F235" s="81" t="n">
        <f aca="false">D235*E235</f>
        <v>0</v>
      </c>
      <c r="G235" s="81" t="n">
        <f aca="false">F235*L235</f>
        <v>0</v>
      </c>
      <c r="H235" s="81" t="n">
        <f aca="false">F235*M235</f>
        <v>0</v>
      </c>
      <c r="I235" s="81" t="n">
        <f aca="false">F235*N235</f>
        <v>0</v>
      </c>
      <c r="J235" s="81" t="n">
        <f aca="false">F235*O235</f>
        <v>0</v>
      </c>
      <c r="L235" s="1" t="n">
        <v>0.3</v>
      </c>
      <c r="M235" s="1" t="n">
        <v>0.2</v>
      </c>
      <c r="N235" s="1" t="n">
        <v>0.4</v>
      </c>
      <c r="O235" s="1" t="n">
        <v>0.1</v>
      </c>
      <c r="P235" s="1"/>
      <c r="Q235" s="1"/>
      <c r="R235" s="1"/>
      <c r="S235" s="1"/>
      <c r="T235" s="1" t="n">
        <f aca="false">IF(AND(F235&gt;0,ISNUMBER(F235)),IF(G235/F235-L235&gt;0.2,1,0),0)</f>
        <v>0</v>
      </c>
      <c r="U235" s="1" t="n">
        <f aca="false">IF(AND(F235&gt;0,ISNUMBER(F235)),IF(H235/F235-M235&gt;0.2,1,0),0)</f>
        <v>0</v>
      </c>
      <c r="V235" s="1" t="n">
        <f aca="false">IF(AND(F235&gt;0,ISNUMBER(F235)),IF(I235/F235-N235&gt;0.2,1,0),0)</f>
        <v>0</v>
      </c>
      <c r="W235" s="1" t="n">
        <f aca="false">IF(AND(F235&gt;0,ISNUMBER(F235)),IF(J235/F235-O235&gt;0.2,1,0),0)</f>
        <v>0</v>
      </c>
    </row>
    <row r="236" customFormat="false" ht="21.5" hidden="false" customHeight="true" outlineLevel="0" collapsed="false">
      <c r="A236" s="10" t="s">
        <v>2468</v>
      </c>
      <c r="B236" s="17" t="s">
        <v>2790</v>
      </c>
      <c r="C236" s="7" t="s">
        <v>106</v>
      </c>
      <c r="D236" s="80"/>
      <c r="E236" s="81"/>
      <c r="F236" s="81" t="n">
        <f aca="false">D236*E236</f>
        <v>0</v>
      </c>
      <c r="G236" s="81" t="n">
        <f aca="false">F236*L236</f>
        <v>0</v>
      </c>
      <c r="H236" s="81" t="n">
        <f aca="false">F236*M236</f>
        <v>0</v>
      </c>
      <c r="I236" s="81" t="n">
        <f aca="false">F236*N236</f>
        <v>0</v>
      </c>
      <c r="J236" s="81" t="n">
        <f aca="false">F236*O236</f>
        <v>0</v>
      </c>
      <c r="L236" s="1" t="n">
        <v>0.3</v>
      </c>
      <c r="M236" s="1" t="n">
        <v>0.2</v>
      </c>
      <c r="N236" s="1" t="n">
        <v>0.4</v>
      </c>
      <c r="O236" s="1" t="n">
        <v>0.1</v>
      </c>
      <c r="P236" s="1"/>
      <c r="Q236" s="1"/>
      <c r="R236" s="1"/>
      <c r="S236" s="1"/>
      <c r="T236" s="1" t="n">
        <f aca="false">IF(AND(F236&gt;0,ISNUMBER(F236)),IF(G236/F236-L236&gt;0.2,1,0),0)</f>
        <v>0</v>
      </c>
      <c r="U236" s="1" t="n">
        <f aca="false">IF(AND(F236&gt;0,ISNUMBER(F236)),IF(H236/F236-M236&gt;0.2,1,0),0)</f>
        <v>0</v>
      </c>
      <c r="V236" s="1" t="n">
        <f aca="false">IF(AND(F236&gt;0,ISNUMBER(F236)),IF(I236/F236-N236&gt;0.2,1,0),0)</f>
        <v>0</v>
      </c>
      <c r="W236" s="1" t="n">
        <f aca="false">IF(AND(F236&gt;0,ISNUMBER(F236)),IF(J236/F236-O236&gt;0.2,1,0),0)</f>
        <v>0</v>
      </c>
    </row>
    <row r="237" customFormat="false" ht="21.5" hidden="false" customHeight="true" outlineLevel="0" collapsed="false">
      <c r="A237" s="82"/>
      <c r="B237" s="83" t="s">
        <v>2791</v>
      </c>
      <c r="C237" s="29"/>
      <c r="D237" s="84"/>
      <c r="E237" s="85"/>
      <c r="F237" s="85" t="n">
        <f aca="false">D237*E237</f>
        <v>0</v>
      </c>
      <c r="G237" s="85" t="n">
        <f aca="false">F237*L237</f>
        <v>0</v>
      </c>
      <c r="H237" s="85" t="n">
        <f aca="false">F237*M237</f>
        <v>0</v>
      </c>
      <c r="I237" s="85" t="n">
        <f aca="false">F237*N237</f>
        <v>0</v>
      </c>
      <c r="J237" s="85" t="n">
        <f aca="false">F237*O237</f>
        <v>0</v>
      </c>
      <c r="L237" s="1" t="n">
        <v>0.3</v>
      </c>
      <c r="M237" s="1" t="n">
        <v>0.2</v>
      </c>
      <c r="N237" s="1" t="n">
        <v>0.4</v>
      </c>
      <c r="O237" s="1" t="n">
        <v>0.1</v>
      </c>
      <c r="P237" s="1"/>
      <c r="Q237" s="1"/>
      <c r="R237" s="1"/>
      <c r="S237" s="1"/>
      <c r="T237" s="1" t="n">
        <f aca="false">IF(AND(F237&gt;0,ISNUMBER(F237)),IF(G237/F237-L237&gt;0.2,1,0),0)</f>
        <v>0</v>
      </c>
      <c r="U237" s="1" t="n">
        <f aca="false">IF(AND(F237&gt;0,ISNUMBER(F237)),IF(H237/F237-M237&gt;0.2,1,0),0)</f>
        <v>0</v>
      </c>
      <c r="V237" s="1" t="n">
        <f aca="false">IF(AND(F237&gt;0,ISNUMBER(F237)),IF(I237/F237-N237&gt;0.2,1,0),0)</f>
        <v>0</v>
      </c>
      <c r="W237" s="1" t="n">
        <f aca="false">IF(AND(F237&gt;0,ISNUMBER(F237)),IF(J237/F237-O237&gt;0.2,1,0),0)</f>
        <v>0</v>
      </c>
    </row>
    <row r="238" customFormat="false" ht="21.5" hidden="false" customHeight="true" outlineLevel="0" collapsed="false">
      <c r="A238" s="10" t="s">
        <v>2127</v>
      </c>
      <c r="B238" s="17" t="s">
        <v>2792</v>
      </c>
      <c r="C238" s="32" t="s">
        <v>173</v>
      </c>
      <c r="D238" s="80"/>
      <c r="E238" s="81"/>
      <c r="F238" s="81" t="n">
        <f aca="false">D238*E238</f>
        <v>0</v>
      </c>
      <c r="G238" s="81" t="n">
        <f aca="false">F238*L238</f>
        <v>0</v>
      </c>
      <c r="H238" s="81" t="n">
        <f aca="false">F238*M238</f>
        <v>0</v>
      </c>
      <c r="I238" s="81" t="n">
        <f aca="false">F238*N238</f>
        <v>0</v>
      </c>
      <c r="J238" s="81" t="n">
        <f aca="false">F238*O238</f>
        <v>0</v>
      </c>
      <c r="L238" s="1" t="n">
        <v>0.3</v>
      </c>
      <c r="M238" s="1" t="n">
        <v>0.2</v>
      </c>
      <c r="N238" s="1" t="n">
        <v>0.4</v>
      </c>
      <c r="O238" s="1" t="n">
        <v>0.1</v>
      </c>
      <c r="P238" s="1"/>
      <c r="Q238" s="1"/>
      <c r="R238" s="1"/>
      <c r="S238" s="1"/>
      <c r="T238" s="1" t="n">
        <f aca="false">IF(AND(F238&gt;0,ISNUMBER(F238)),IF(G238/F238-L238&gt;0.2,1,0),0)</f>
        <v>0</v>
      </c>
      <c r="U238" s="1" t="n">
        <f aca="false">IF(AND(F238&gt;0,ISNUMBER(F238)),IF(H238/F238-M238&gt;0.2,1,0),0)</f>
        <v>0</v>
      </c>
      <c r="V238" s="1" t="n">
        <f aca="false">IF(AND(F238&gt;0,ISNUMBER(F238)),IF(I238/F238-N238&gt;0.2,1,0),0)</f>
        <v>0</v>
      </c>
      <c r="W238" s="1" t="n">
        <f aca="false">IF(AND(F238&gt;0,ISNUMBER(F238)),IF(J238/F238-O238&gt;0.2,1,0),0)</f>
        <v>0</v>
      </c>
    </row>
    <row r="239" customFormat="false" ht="21.5" hidden="false" customHeight="true" outlineLevel="0" collapsed="false">
      <c r="A239" s="10" t="s">
        <v>2142</v>
      </c>
      <c r="B239" s="17" t="s">
        <v>2793</v>
      </c>
      <c r="C239" s="32" t="s">
        <v>173</v>
      </c>
      <c r="D239" s="80"/>
      <c r="E239" s="81"/>
      <c r="F239" s="81" t="n">
        <f aca="false">D239*E239</f>
        <v>0</v>
      </c>
      <c r="G239" s="81" t="n">
        <f aca="false">F239*L239</f>
        <v>0</v>
      </c>
      <c r="H239" s="81" t="n">
        <f aca="false">F239*M239</f>
        <v>0</v>
      </c>
      <c r="I239" s="81" t="n">
        <f aca="false">F239*N239</f>
        <v>0</v>
      </c>
      <c r="J239" s="81" t="n">
        <f aca="false">F239*O239</f>
        <v>0</v>
      </c>
      <c r="L239" s="1" t="n">
        <v>0.3</v>
      </c>
      <c r="M239" s="1" t="n">
        <v>0.2</v>
      </c>
      <c r="N239" s="1" t="n">
        <v>0.4</v>
      </c>
      <c r="O239" s="1" t="n">
        <v>0.1</v>
      </c>
      <c r="P239" s="1"/>
      <c r="Q239" s="1"/>
      <c r="R239" s="1"/>
      <c r="S239" s="1"/>
      <c r="T239" s="1" t="n">
        <f aca="false">IF(AND(F239&gt;0,ISNUMBER(F239)),IF(G239/F239-L239&gt;0.2,1,0),0)</f>
        <v>0</v>
      </c>
      <c r="U239" s="1" t="n">
        <f aca="false">IF(AND(F239&gt;0,ISNUMBER(F239)),IF(H239/F239-M239&gt;0.2,1,0),0)</f>
        <v>0</v>
      </c>
      <c r="V239" s="1" t="n">
        <f aca="false">IF(AND(F239&gt;0,ISNUMBER(F239)),IF(I239/F239-N239&gt;0.2,1,0),0)</f>
        <v>0</v>
      </c>
      <c r="W239" s="1" t="n">
        <f aca="false">IF(AND(F239&gt;0,ISNUMBER(F239)),IF(J239/F239-O239&gt;0.2,1,0),0)</f>
        <v>0</v>
      </c>
    </row>
    <row r="240" customFormat="false" ht="21.5" hidden="false" customHeight="true" outlineLevel="0" collapsed="false">
      <c r="A240" s="10" t="s">
        <v>208</v>
      </c>
      <c r="B240" s="17" t="s">
        <v>2794</v>
      </c>
      <c r="C240" s="32" t="s">
        <v>173</v>
      </c>
      <c r="D240" s="80"/>
      <c r="E240" s="81"/>
      <c r="F240" s="81" t="n">
        <f aca="false">D240*E240</f>
        <v>0</v>
      </c>
      <c r="G240" s="81" t="n">
        <f aca="false">F240*L240</f>
        <v>0</v>
      </c>
      <c r="H240" s="81" t="n">
        <f aca="false">F240*M240</f>
        <v>0</v>
      </c>
      <c r="I240" s="81" t="n">
        <f aca="false">F240*N240</f>
        <v>0</v>
      </c>
      <c r="J240" s="81" t="n">
        <f aca="false">F240*O240</f>
        <v>0</v>
      </c>
      <c r="L240" s="1" t="n">
        <v>0.3</v>
      </c>
      <c r="M240" s="1" t="n">
        <v>0.2</v>
      </c>
      <c r="N240" s="1" t="n">
        <v>0.4</v>
      </c>
      <c r="O240" s="1" t="n">
        <v>0.1</v>
      </c>
      <c r="P240" s="1"/>
      <c r="Q240" s="1"/>
      <c r="R240" s="1"/>
      <c r="S240" s="1"/>
      <c r="T240" s="1" t="n">
        <f aca="false">IF(AND(F240&gt;0,ISNUMBER(F240)),IF(G240/F240-L240&gt;0.2,1,0),0)</f>
        <v>0</v>
      </c>
      <c r="U240" s="1" t="n">
        <f aca="false">IF(AND(F240&gt;0,ISNUMBER(F240)),IF(H240/F240-M240&gt;0.2,1,0),0)</f>
        <v>0</v>
      </c>
      <c r="V240" s="1" t="n">
        <f aca="false">IF(AND(F240&gt;0,ISNUMBER(F240)),IF(I240/F240-N240&gt;0.2,1,0),0)</f>
        <v>0</v>
      </c>
      <c r="W240" s="1" t="n">
        <f aca="false">IF(AND(F240&gt;0,ISNUMBER(F240)),IF(J240/F240-O240&gt;0.2,1,0),0)</f>
        <v>0</v>
      </c>
    </row>
    <row r="241" customFormat="false" ht="21.5" hidden="false" customHeight="true" outlineLevel="0" collapsed="false">
      <c r="A241" s="82"/>
      <c r="B241" s="83" t="s">
        <v>2795</v>
      </c>
      <c r="C241" s="29"/>
      <c r="D241" s="84"/>
      <c r="E241" s="85"/>
      <c r="F241" s="85" t="n">
        <f aca="false">D241*E241</f>
        <v>0</v>
      </c>
      <c r="G241" s="85" t="n">
        <f aca="false">F241*L241</f>
        <v>0</v>
      </c>
      <c r="H241" s="85" t="n">
        <f aca="false">F241*M241</f>
        <v>0</v>
      </c>
      <c r="I241" s="85" t="n">
        <f aca="false">F241*N241</f>
        <v>0</v>
      </c>
      <c r="J241" s="85" t="n">
        <f aca="false">F241*O241</f>
        <v>0</v>
      </c>
      <c r="L241" s="1" t="n">
        <v>0.3</v>
      </c>
      <c r="M241" s="1" t="n">
        <v>0.2</v>
      </c>
      <c r="N241" s="1" t="n">
        <v>0.4</v>
      </c>
      <c r="O241" s="1" t="n">
        <v>0.1</v>
      </c>
      <c r="P241" s="1"/>
      <c r="Q241" s="1"/>
      <c r="R241" s="1"/>
      <c r="S241" s="1"/>
      <c r="T241" s="1" t="n">
        <f aca="false">IF(AND(F241&gt;0,ISNUMBER(F241)),IF(G241/F241-L241&gt;0.2,1,0),0)</f>
        <v>0</v>
      </c>
      <c r="U241" s="1" t="n">
        <f aca="false">IF(AND(F241&gt;0,ISNUMBER(F241)),IF(H241/F241-M241&gt;0.2,1,0),0)</f>
        <v>0</v>
      </c>
      <c r="V241" s="1" t="n">
        <f aca="false">IF(AND(F241&gt;0,ISNUMBER(F241)),IF(I241/F241-N241&gt;0.2,1,0),0)</f>
        <v>0</v>
      </c>
      <c r="W241" s="1" t="n">
        <f aca="false">IF(AND(F241&gt;0,ISNUMBER(F241)),IF(J241/F241-O241&gt;0.2,1,0),0)</f>
        <v>0</v>
      </c>
    </row>
    <row r="242" customFormat="false" ht="21.5" hidden="false" customHeight="true" outlineLevel="0" collapsed="false">
      <c r="A242" s="10" t="s">
        <v>212</v>
      </c>
      <c r="B242" s="17" t="s">
        <v>2794</v>
      </c>
      <c r="C242" s="32" t="s">
        <v>173</v>
      </c>
      <c r="D242" s="80"/>
      <c r="E242" s="81"/>
      <c r="F242" s="81" t="n">
        <f aca="false">D242*E242</f>
        <v>0</v>
      </c>
      <c r="G242" s="81" t="n">
        <f aca="false">F242*L242</f>
        <v>0</v>
      </c>
      <c r="H242" s="81" t="n">
        <f aca="false">F242*M242</f>
        <v>0</v>
      </c>
      <c r="I242" s="81" t="n">
        <f aca="false">F242*N242</f>
        <v>0</v>
      </c>
      <c r="J242" s="81" t="n">
        <f aca="false">F242*O242</f>
        <v>0</v>
      </c>
      <c r="L242" s="1" t="n">
        <v>0.3</v>
      </c>
      <c r="M242" s="1" t="n">
        <v>0.2</v>
      </c>
      <c r="N242" s="1" t="n">
        <v>0.4</v>
      </c>
      <c r="O242" s="1" t="n">
        <v>0.1</v>
      </c>
      <c r="P242" s="1"/>
      <c r="Q242" s="1"/>
      <c r="R242" s="1"/>
      <c r="S242" s="1"/>
      <c r="T242" s="1" t="n">
        <f aca="false">IF(AND(F242&gt;0,ISNUMBER(F242)),IF(G242/F242-L242&gt;0.2,1,0),0)</f>
        <v>0</v>
      </c>
      <c r="U242" s="1" t="n">
        <f aca="false">IF(AND(F242&gt;0,ISNUMBER(F242)),IF(H242/F242-M242&gt;0.2,1,0),0)</f>
        <v>0</v>
      </c>
      <c r="V242" s="1" t="n">
        <f aca="false">IF(AND(F242&gt;0,ISNUMBER(F242)),IF(I242/F242-N242&gt;0.2,1,0),0)</f>
        <v>0</v>
      </c>
      <c r="W242" s="1" t="n">
        <f aca="false">IF(AND(F242&gt;0,ISNUMBER(F242)),IF(J242/F242-O242&gt;0.2,1,0),0)</f>
        <v>0</v>
      </c>
    </row>
    <row r="243" customFormat="false" ht="21.5" hidden="false" customHeight="true" outlineLevel="0" collapsed="false">
      <c r="A243" s="82"/>
      <c r="B243" s="83" t="s">
        <v>2796</v>
      </c>
      <c r="C243" s="29"/>
      <c r="D243" s="84"/>
      <c r="E243" s="85"/>
      <c r="F243" s="85" t="n">
        <f aca="false">D243*E243</f>
        <v>0</v>
      </c>
      <c r="G243" s="85" t="n">
        <f aca="false">F243*L243</f>
        <v>0</v>
      </c>
      <c r="H243" s="85" t="n">
        <f aca="false">F243*M243</f>
        <v>0</v>
      </c>
      <c r="I243" s="85" t="n">
        <f aca="false">F243*N243</f>
        <v>0</v>
      </c>
      <c r="J243" s="85" t="n">
        <f aca="false">F243*O243</f>
        <v>0</v>
      </c>
      <c r="L243" s="1" t="n">
        <v>0.3</v>
      </c>
      <c r="M243" s="1" t="n">
        <v>0.2</v>
      </c>
      <c r="N243" s="1" t="n">
        <v>0.4</v>
      </c>
      <c r="O243" s="1" t="n">
        <v>0.1</v>
      </c>
      <c r="P243" s="1"/>
      <c r="Q243" s="1"/>
      <c r="R243" s="1"/>
      <c r="S243" s="1"/>
      <c r="T243" s="1" t="n">
        <f aca="false">IF(AND(F243&gt;0,ISNUMBER(F243)),IF(G243/F243-L243&gt;0.2,1,0),0)</f>
        <v>0</v>
      </c>
      <c r="U243" s="1" t="n">
        <f aca="false">IF(AND(F243&gt;0,ISNUMBER(F243)),IF(H243/F243-M243&gt;0.2,1,0),0)</f>
        <v>0</v>
      </c>
      <c r="V243" s="1" t="n">
        <f aca="false">IF(AND(F243&gt;0,ISNUMBER(F243)),IF(I243/F243-N243&gt;0.2,1,0),0)</f>
        <v>0</v>
      </c>
      <c r="W243" s="1" t="n">
        <f aca="false">IF(AND(F243&gt;0,ISNUMBER(F243)),IF(J243/F243-O243&gt;0.2,1,0),0)</f>
        <v>0</v>
      </c>
    </row>
    <row r="244" customFormat="false" ht="21.5" hidden="false" customHeight="true" outlineLevel="0" collapsed="false">
      <c r="A244" s="10" t="s">
        <v>216</v>
      </c>
      <c r="B244" s="17" t="s">
        <v>2794</v>
      </c>
      <c r="C244" s="32" t="s">
        <v>173</v>
      </c>
      <c r="D244" s="80"/>
      <c r="E244" s="81"/>
      <c r="F244" s="81" t="n">
        <f aca="false">D244*E244</f>
        <v>0</v>
      </c>
      <c r="G244" s="81" t="n">
        <f aca="false">F244*L244</f>
        <v>0</v>
      </c>
      <c r="H244" s="81" t="n">
        <f aca="false">F244*M244</f>
        <v>0</v>
      </c>
      <c r="I244" s="81" t="n">
        <f aca="false">F244*N244</f>
        <v>0</v>
      </c>
      <c r="J244" s="81" t="n">
        <f aca="false">F244*O244</f>
        <v>0</v>
      </c>
      <c r="L244" s="1" t="n">
        <v>0.3</v>
      </c>
      <c r="M244" s="1" t="n">
        <v>0.2</v>
      </c>
      <c r="N244" s="1" t="n">
        <v>0.4</v>
      </c>
      <c r="O244" s="1" t="n">
        <v>0.1</v>
      </c>
      <c r="P244" s="1"/>
      <c r="Q244" s="1"/>
      <c r="R244" s="1"/>
      <c r="S244" s="1"/>
      <c r="T244" s="1" t="n">
        <f aca="false">IF(AND(F244&gt;0,ISNUMBER(F244)),IF(G244/F244-L244&gt;0.2,1,0),0)</f>
        <v>0</v>
      </c>
      <c r="U244" s="1" t="n">
        <f aca="false">IF(AND(F244&gt;0,ISNUMBER(F244)),IF(H244/F244-M244&gt;0.2,1,0),0)</f>
        <v>0</v>
      </c>
      <c r="V244" s="1" t="n">
        <f aca="false">IF(AND(F244&gt;0,ISNUMBER(F244)),IF(I244/F244-N244&gt;0.2,1,0),0)</f>
        <v>0</v>
      </c>
      <c r="W244" s="1" t="n">
        <f aca="false">IF(AND(F244&gt;0,ISNUMBER(F244)),IF(J244/F244-O244&gt;0.2,1,0),0)</f>
        <v>0</v>
      </c>
    </row>
    <row r="245" customFormat="false" ht="21.5" hidden="false" customHeight="true" outlineLevel="0" collapsed="false">
      <c r="A245" s="82"/>
      <c r="B245" s="83" t="s">
        <v>2797</v>
      </c>
      <c r="C245" s="29"/>
      <c r="D245" s="84"/>
      <c r="E245" s="85"/>
      <c r="F245" s="85" t="n">
        <f aca="false">D245*E245</f>
        <v>0</v>
      </c>
      <c r="G245" s="85" t="n">
        <f aca="false">F245*L245</f>
        <v>0</v>
      </c>
      <c r="H245" s="85" t="n">
        <f aca="false">F245*M245</f>
        <v>0</v>
      </c>
      <c r="I245" s="85" t="n">
        <f aca="false">F245*N245</f>
        <v>0</v>
      </c>
      <c r="J245" s="85" t="n">
        <f aca="false">F245*O245</f>
        <v>0</v>
      </c>
      <c r="L245" s="1" t="n">
        <v>0.3</v>
      </c>
      <c r="M245" s="1" t="n">
        <v>0.2</v>
      </c>
      <c r="N245" s="1" t="n">
        <v>0.4</v>
      </c>
      <c r="O245" s="1" t="n">
        <v>0.1</v>
      </c>
      <c r="P245" s="1"/>
      <c r="Q245" s="1"/>
      <c r="R245" s="1"/>
      <c r="S245" s="1"/>
      <c r="T245" s="1" t="n">
        <f aca="false">IF(AND(F245&gt;0,ISNUMBER(F245)),IF(G245/F245-L245&gt;0.2,1,0),0)</f>
        <v>0</v>
      </c>
      <c r="U245" s="1" t="n">
        <f aca="false">IF(AND(F245&gt;0,ISNUMBER(F245)),IF(H245/F245-M245&gt;0.2,1,0),0)</f>
        <v>0</v>
      </c>
      <c r="V245" s="1" t="n">
        <f aca="false">IF(AND(F245&gt;0,ISNUMBER(F245)),IF(I245/F245-N245&gt;0.2,1,0),0)</f>
        <v>0</v>
      </c>
      <c r="W245" s="1" t="n">
        <f aca="false">IF(AND(F245&gt;0,ISNUMBER(F245)),IF(J245/F245-O245&gt;0.2,1,0),0)</f>
        <v>0</v>
      </c>
    </row>
    <row r="246" customFormat="false" ht="21.5" hidden="false" customHeight="true" outlineLevel="0" collapsed="false">
      <c r="A246" s="10" t="s">
        <v>204</v>
      </c>
      <c r="B246" s="17" t="s">
        <v>197</v>
      </c>
      <c r="C246" s="32" t="s">
        <v>173</v>
      </c>
      <c r="D246" s="80"/>
      <c r="E246" s="81"/>
      <c r="F246" s="81" t="n">
        <f aca="false">D246*E246</f>
        <v>0</v>
      </c>
      <c r="G246" s="81" t="n">
        <f aca="false">F246*L246</f>
        <v>0</v>
      </c>
      <c r="H246" s="81" t="n">
        <f aca="false">F246*M246</f>
        <v>0</v>
      </c>
      <c r="I246" s="81" t="n">
        <f aca="false">F246*N246</f>
        <v>0</v>
      </c>
      <c r="J246" s="81" t="n">
        <f aca="false">F246*O246</f>
        <v>0</v>
      </c>
      <c r="L246" s="1" t="n">
        <v>0.3</v>
      </c>
      <c r="M246" s="1" t="n">
        <v>0.2</v>
      </c>
      <c r="N246" s="1" t="n">
        <v>0.4</v>
      </c>
      <c r="O246" s="1" t="n">
        <v>0.1</v>
      </c>
      <c r="P246" s="1"/>
      <c r="Q246" s="1"/>
      <c r="R246" s="1"/>
      <c r="S246" s="1"/>
      <c r="T246" s="1" t="n">
        <f aca="false">IF(AND(F246&gt;0,ISNUMBER(F246)),IF(G246/F246-L246&gt;0.2,1,0),0)</f>
        <v>0</v>
      </c>
      <c r="U246" s="1" t="n">
        <f aca="false">IF(AND(F246&gt;0,ISNUMBER(F246)),IF(H246/F246-M246&gt;0.2,1,0),0)</f>
        <v>0</v>
      </c>
      <c r="V246" s="1" t="n">
        <f aca="false">IF(AND(F246&gt;0,ISNUMBER(F246)),IF(I246/F246-N246&gt;0.2,1,0),0)</f>
        <v>0</v>
      </c>
      <c r="W246" s="1" t="n">
        <f aca="false">IF(AND(F246&gt;0,ISNUMBER(F246)),IF(J246/F246-O246&gt;0.2,1,0),0)</f>
        <v>0</v>
      </c>
    </row>
    <row r="247" customFormat="false" ht="21.5" hidden="false" customHeight="true" outlineLevel="0" collapsed="false">
      <c r="A247" s="82"/>
      <c r="B247" s="82" t="s">
        <v>205</v>
      </c>
      <c r="C247" s="29"/>
      <c r="D247" s="84"/>
      <c r="E247" s="85"/>
      <c r="F247" s="85" t="n">
        <f aca="false">D247*E247</f>
        <v>0</v>
      </c>
      <c r="G247" s="85" t="n">
        <f aca="false">F247*L247</f>
        <v>0</v>
      </c>
      <c r="H247" s="85" t="n">
        <f aca="false">F247*M247</f>
        <v>0</v>
      </c>
      <c r="I247" s="85" t="n">
        <f aca="false">F247*N247</f>
        <v>0</v>
      </c>
      <c r="J247" s="85" t="n">
        <f aca="false">F247*O247</f>
        <v>0</v>
      </c>
      <c r="L247" s="1" t="n">
        <v>0.3</v>
      </c>
      <c r="M247" s="1" t="n">
        <v>0.2</v>
      </c>
      <c r="N247" s="1" t="n">
        <v>0.4</v>
      </c>
      <c r="O247" s="1" t="n">
        <v>0.1</v>
      </c>
      <c r="P247" s="1"/>
      <c r="Q247" s="1"/>
      <c r="R247" s="1"/>
      <c r="S247" s="1"/>
      <c r="T247" s="1" t="n">
        <f aca="false">IF(AND(F247&gt;0,ISNUMBER(F247)),IF(G247/F247-L247&gt;0.2,1,0),0)</f>
        <v>0</v>
      </c>
      <c r="U247" s="1" t="n">
        <f aca="false">IF(AND(F247&gt;0,ISNUMBER(F247)),IF(H247/F247-M247&gt;0.2,1,0),0)</f>
        <v>0</v>
      </c>
      <c r="V247" s="1" t="n">
        <f aca="false">IF(AND(F247&gt;0,ISNUMBER(F247)),IF(I247/F247-N247&gt;0.2,1,0),0)</f>
        <v>0</v>
      </c>
      <c r="W247" s="1" t="n">
        <f aca="false">IF(AND(F247&gt;0,ISNUMBER(F247)),IF(J247/F247-O247&gt;0.2,1,0),0)</f>
        <v>0</v>
      </c>
    </row>
    <row r="248" customFormat="false" ht="21.5" hidden="false" customHeight="true" outlineLevel="0" collapsed="false">
      <c r="A248" s="10" t="s">
        <v>2458</v>
      </c>
      <c r="B248" s="17" t="s">
        <v>2456</v>
      </c>
      <c r="C248" s="7" t="s">
        <v>2457</v>
      </c>
      <c r="D248" s="80"/>
      <c r="E248" s="81"/>
      <c r="F248" s="81" t="n">
        <f aca="false">D248*E248</f>
        <v>0</v>
      </c>
      <c r="G248" s="81" t="n">
        <f aca="false">F248*L248</f>
        <v>0</v>
      </c>
      <c r="H248" s="81" t="n">
        <f aca="false">F248*M248</f>
        <v>0</v>
      </c>
      <c r="I248" s="81" t="n">
        <f aca="false">F248*N248</f>
        <v>0</v>
      </c>
      <c r="J248" s="81" t="n">
        <f aca="false">F248*O248</f>
        <v>0</v>
      </c>
      <c r="L248" s="1" t="n">
        <v>0.3</v>
      </c>
      <c r="M248" s="1" t="n">
        <v>0.2</v>
      </c>
      <c r="N248" s="1" t="n">
        <v>0.4</v>
      </c>
      <c r="O248" s="1" t="n">
        <v>0.1</v>
      </c>
      <c r="P248" s="1"/>
      <c r="Q248" s="1"/>
      <c r="R248" s="1"/>
      <c r="S248" s="1"/>
      <c r="T248" s="1" t="n">
        <f aca="false">IF(AND(F248&gt;0,ISNUMBER(F248)),IF(G248/F248-L248&gt;0.2,1,0),0)</f>
        <v>0</v>
      </c>
      <c r="U248" s="1" t="n">
        <f aca="false">IF(AND(F248&gt;0,ISNUMBER(F248)),IF(H248/F248-M248&gt;0.2,1,0),0)</f>
        <v>0</v>
      </c>
      <c r="V248" s="1" t="n">
        <f aca="false">IF(AND(F248&gt;0,ISNUMBER(F248)),IF(I248/F248-N248&gt;0.2,1,0),0)</f>
        <v>0</v>
      </c>
      <c r="W248" s="1" t="n">
        <f aca="false">IF(AND(F248&gt;0,ISNUMBER(F248)),IF(J248/F248-O248&gt;0.2,1,0),0)</f>
        <v>0</v>
      </c>
    </row>
    <row r="249" customFormat="false" ht="21.5" hidden="false" customHeight="true" outlineLevel="0" collapsed="false">
      <c r="A249" s="89" t="s">
        <v>468</v>
      </c>
      <c r="B249" s="90" t="s">
        <v>467</v>
      </c>
      <c r="C249" s="93" t="s">
        <v>111</v>
      </c>
      <c r="D249" s="91"/>
      <c r="E249" s="92"/>
      <c r="F249" s="92" t="n">
        <f aca="false">D249*E249</f>
        <v>0</v>
      </c>
      <c r="G249" s="92" t="n">
        <f aca="false">F249*L249</f>
        <v>0</v>
      </c>
      <c r="H249" s="92" t="n">
        <f aca="false">F249*M249</f>
        <v>0</v>
      </c>
      <c r="I249" s="92" t="n">
        <f aca="false">F249*N249</f>
        <v>0</v>
      </c>
      <c r="J249" s="92" t="n">
        <f aca="false">F249*O249</f>
        <v>0</v>
      </c>
      <c r="L249" s="1" t="n">
        <v>0.3</v>
      </c>
      <c r="M249" s="1" t="n">
        <v>0.2</v>
      </c>
      <c r="N249" s="1" t="n">
        <v>0.4</v>
      </c>
      <c r="O249" s="1" t="n">
        <v>0.1</v>
      </c>
      <c r="P249" s="1"/>
      <c r="Q249" s="1"/>
      <c r="R249" s="1"/>
      <c r="S249" s="1"/>
      <c r="T249" s="1" t="n">
        <f aca="false">IF(AND(F249&gt;0,ISNUMBER(F249)),IF(G249/F249-L249&gt;0.2,1,0),0)</f>
        <v>0</v>
      </c>
      <c r="U249" s="1" t="n">
        <f aca="false">IF(AND(F249&gt;0,ISNUMBER(F249)),IF(H249/F249-M249&gt;0.2,1,0),0)</f>
        <v>0</v>
      </c>
      <c r="V249" s="1" t="n">
        <f aca="false">IF(AND(F249&gt;0,ISNUMBER(F249)),IF(I249/F249-N249&gt;0.2,1,0),0)</f>
        <v>0</v>
      </c>
      <c r="W249" s="1" t="n">
        <f aca="false">IF(AND(F249&gt;0,ISNUMBER(F249)),IF(J249/F249-O249&gt;0.2,1,0),0)</f>
        <v>0</v>
      </c>
    </row>
    <row r="250" customFormat="false" ht="21.5" hidden="false" customHeight="true" outlineLevel="0" collapsed="false">
      <c r="A250" s="10" t="s">
        <v>2798</v>
      </c>
      <c r="B250" s="17" t="s">
        <v>454</v>
      </c>
      <c r="C250" s="32" t="s">
        <v>111</v>
      </c>
      <c r="D250" s="80"/>
      <c r="E250" s="81"/>
      <c r="F250" s="81" t="n">
        <f aca="false">D250*E250</f>
        <v>0</v>
      </c>
      <c r="G250" s="81" t="n">
        <f aca="false">F250*L250</f>
        <v>0</v>
      </c>
      <c r="H250" s="81" t="n">
        <f aca="false">F250*M250</f>
        <v>0</v>
      </c>
      <c r="I250" s="81" t="n">
        <f aca="false">F250*N250</f>
        <v>0</v>
      </c>
      <c r="J250" s="81" t="n">
        <f aca="false">F250*O250</f>
        <v>0</v>
      </c>
      <c r="L250" s="1" t="n">
        <v>0.3</v>
      </c>
      <c r="M250" s="1" t="n">
        <v>0.2</v>
      </c>
      <c r="N250" s="1" t="n">
        <v>0.4</v>
      </c>
      <c r="O250" s="1" t="n">
        <v>0.1</v>
      </c>
      <c r="P250" s="1"/>
      <c r="Q250" s="1"/>
      <c r="R250" s="1"/>
      <c r="S250" s="1"/>
      <c r="T250" s="1" t="n">
        <f aca="false">IF(AND(F250&gt;0,ISNUMBER(F250)),IF(G250/F250-L250&gt;0.2,1,0),0)</f>
        <v>0</v>
      </c>
      <c r="U250" s="1" t="n">
        <f aca="false">IF(AND(F250&gt;0,ISNUMBER(F250)),IF(H250/F250-M250&gt;0.2,1,0),0)</f>
        <v>0</v>
      </c>
      <c r="V250" s="1" t="n">
        <f aca="false">IF(AND(F250&gt;0,ISNUMBER(F250)),IF(I250/F250-N250&gt;0.2,1,0),0)</f>
        <v>0</v>
      </c>
      <c r="W250" s="1" t="n">
        <f aca="false">IF(AND(F250&gt;0,ISNUMBER(F250)),IF(J250/F250-O250&gt;0.2,1,0),0)</f>
        <v>0</v>
      </c>
    </row>
    <row r="251" customFormat="false" ht="21.5" hidden="false" customHeight="true" outlineLevel="0" collapsed="false">
      <c r="A251" s="10" t="s">
        <v>2080</v>
      </c>
      <c r="B251" s="17" t="s">
        <v>2079</v>
      </c>
      <c r="C251" s="32" t="s">
        <v>122</v>
      </c>
      <c r="D251" s="80"/>
      <c r="E251" s="81"/>
      <c r="F251" s="81" t="n">
        <f aca="false">D251*E251</f>
        <v>0</v>
      </c>
      <c r="G251" s="81" t="n">
        <f aca="false">F251*L251</f>
        <v>0</v>
      </c>
      <c r="H251" s="81" t="n">
        <f aca="false">F251*M251</f>
        <v>0</v>
      </c>
      <c r="I251" s="81" t="n">
        <f aca="false">F251*N251</f>
        <v>0</v>
      </c>
      <c r="J251" s="81" t="n">
        <f aca="false">F251*O251</f>
        <v>0</v>
      </c>
      <c r="L251" s="1" t="n">
        <v>0.3</v>
      </c>
      <c r="M251" s="1" t="n">
        <v>0.2</v>
      </c>
      <c r="N251" s="1" t="n">
        <v>0.4</v>
      </c>
      <c r="O251" s="1" t="n">
        <v>0.1</v>
      </c>
      <c r="P251" s="1"/>
      <c r="Q251" s="1"/>
      <c r="R251" s="1"/>
      <c r="S251" s="1"/>
      <c r="T251" s="1" t="n">
        <f aca="false">IF(AND(F251&gt;0,ISNUMBER(F251)),IF(G251/F251-L251&gt;0.2,1,0),0)</f>
        <v>0</v>
      </c>
      <c r="U251" s="1" t="n">
        <f aca="false">IF(AND(F251&gt;0,ISNUMBER(F251)),IF(H251/F251-M251&gt;0.2,1,0),0)</f>
        <v>0</v>
      </c>
      <c r="V251" s="1" t="n">
        <f aca="false">IF(AND(F251&gt;0,ISNUMBER(F251)),IF(I251/F251-N251&gt;0.2,1,0),0)</f>
        <v>0</v>
      </c>
      <c r="W251" s="1" t="n">
        <f aca="false">IF(AND(F251&gt;0,ISNUMBER(F251)),IF(J251/F251-O251&gt;0.2,1,0),0)</f>
        <v>0</v>
      </c>
    </row>
    <row r="252" customFormat="false" ht="21.5" hidden="false" customHeight="true" outlineLevel="0" collapsed="false">
      <c r="A252" s="10" t="s">
        <v>2092</v>
      </c>
      <c r="B252" s="17" t="s">
        <v>2091</v>
      </c>
      <c r="C252" s="32" t="s">
        <v>122</v>
      </c>
      <c r="D252" s="80"/>
      <c r="E252" s="81"/>
      <c r="F252" s="81" t="n">
        <f aca="false">D252*E252</f>
        <v>0</v>
      </c>
      <c r="G252" s="81" t="n">
        <f aca="false">F252*L252</f>
        <v>0</v>
      </c>
      <c r="H252" s="81" t="n">
        <f aca="false">F252*M252</f>
        <v>0</v>
      </c>
      <c r="I252" s="81" t="n">
        <f aca="false">F252*N252</f>
        <v>0</v>
      </c>
      <c r="J252" s="81" t="n">
        <f aca="false">F252*O252</f>
        <v>0</v>
      </c>
      <c r="L252" s="1" t="n">
        <v>0.3</v>
      </c>
      <c r="M252" s="1" t="n">
        <v>0.2</v>
      </c>
      <c r="N252" s="1" t="n">
        <v>0.4</v>
      </c>
      <c r="O252" s="1" t="n">
        <v>0.1</v>
      </c>
      <c r="P252" s="1"/>
      <c r="Q252" s="1"/>
      <c r="R252" s="1"/>
      <c r="S252" s="1"/>
      <c r="T252" s="1" t="n">
        <f aca="false">IF(AND(F252&gt;0,ISNUMBER(F252)),IF(G252/F252-L252&gt;0.2,1,0),0)</f>
        <v>0</v>
      </c>
      <c r="U252" s="1" t="n">
        <f aca="false">IF(AND(F252&gt;0,ISNUMBER(F252)),IF(H252/F252-M252&gt;0.2,1,0),0)</f>
        <v>0</v>
      </c>
      <c r="V252" s="1" t="n">
        <f aca="false">IF(AND(F252&gt;0,ISNUMBER(F252)),IF(I252/F252-N252&gt;0.2,1,0),0)</f>
        <v>0</v>
      </c>
      <c r="W252" s="1" t="n">
        <f aca="false">IF(AND(F252&gt;0,ISNUMBER(F252)),IF(J252/F252-O252&gt;0.2,1,0),0)</f>
        <v>0</v>
      </c>
    </row>
    <row r="253" customFormat="false" ht="21.5" hidden="false" customHeight="true" outlineLevel="0" collapsed="false">
      <c r="A253" s="10" t="s">
        <v>2094</v>
      </c>
      <c r="B253" s="17" t="s">
        <v>2799</v>
      </c>
      <c r="C253" s="32" t="s">
        <v>122</v>
      </c>
      <c r="D253" s="80"/>
      <c r="E253" s="81"/>
      <c r="F253" s="81" t="n">
        <f aca="false">D253*E253</f>
        <v>0</v>
      </c>
      <c r="G253" s="81" t="n">
        <f aca="false">F253*L253</f>
        <v>0</v>
      </c>
      <c r="H253" s="81" t="n">
        <f aca="false">F253*M253</f>
        <v>0</v>
      </c>
      <c r="I253" s="81" t="n">
        <f aca="false">F253*N253</f>
        <v>0</v>
      </c>
      <c r="J253" s="81" t="n">
        <f aca="false">F253*O253</f>
        <v>0</v>
      </c>
      <c r="L253" s="1" t="n">
        <v>0.3</v>
      </c>
      <c r="M253" s="1" t="n">
        <v>0.2</v>
      </c>
      <c r="N253" s="1" t="n">
        <v>0.4</v>
      </c>
      <c r="O253" s="1" t="n">
        <v>0.1</v>
      </c>
      <c r="P253" s="1"/>
      <c r="Q253" s="1"/>
      <c r="R253" s="1"/>
      <c r="S253" s="1"/>
      <c r="T253" s="1" t="n">
        <f aca="false">IF(AND(F253&gt;0,ISNUMBER(F253)),IF(G253/F253-L253&gt;0.2,1,0),0)</f>
        <v>0</v>
      </c>
      <c r="U253" s="1" t="n">
        <f aca="false">IF(AND(F253&gt;0,ISNUMBER(F253)),IF(H253/F253-M253&gt;0.2,1,0),0)</f>
        <v>0</v>
      </c>
      <c r="V253" s="1" t="n">
        <f aca="false">IF(AND(F253&gt;0,ISNUMBER(F253)),IF(I253/F253-N253&gt;0.2,1,0),0)</f>
        <v>0</v>
      </c>
      <c r="W253" s="1" t="n">
        <f aca="false">IF(AND(F253&gt;0,ISNUMBER(F253)),IF(J253/F253-O253&gt;0.2,1,0),0)</f>
        <v>0</v>
      </c>
    </row>
    <row r="254" customFormat="false" ht="21.5" hidden="false" customHeight="true" outlineLevel="0" collapsed="false">
      <c r="A254" s="82"/>
      <c r="B254" s="83" t="s">
        <v>2800</v>
      </c>
      <c r="C254" s="29"/>
      <c r="D254" s="84"/>
      <c r="E254" s="85"/>
      <c r="F254" s="85" t="n">
        <f aca="false">D254*E254</f>
        <v>0</v>
      </c>
      <c r="G254" s="85" t="n">
        <f aca="false">F254*L254</f>
        <v>0</v>
      </c>
      <c r="H254" s="85" t="n">
        <f aca="false">F254*M254</f>
        <v>0</v>
      </c>
      <c r="I254" s="85" t="n">
        <f aca="false">F254*N254</f>
        <v>0</v>
      </c>
      <c r="J254" s="85" t="n">
        <f aca="false">F254*O254</f>
        <v>0</v>
      </c>
      <c r="L254" s="1" t="n">
        <v>0.3</v>
      </c>
      <c r="M254" s="1" t="n">
        <v>0.2</v>
      </c>
      <c r="N254" s="1" t="n">
        <v>0.4</v>
      </c>
      <c r="O254" s="1" t="n">
        <v>0.1</v>
      </c>
      <c r="P254" s="1"/>
      <c r="Q254" s="1"/>
      <c r="R254" s="1"/>
      <c r="S254" s="1"/>
      <c r="T254" s="1" t="n">
        <f aca="false">IF(AND(F254&gt;0,ISNUMBER(F254)),IF(G254/F254-L254&gt;0.2,1,0),0)</f>
        <v>0</v>
      </c>
      <c r="U254" s="1" t="n">
        <f aca="false">IF(AND(F254&gt;0,ISNUMBER(F254)),IF(H254/F254-M254&gt;0.2,1,0),0)</f>
        <v>0</v>
      </c>
      <c r="V254" s="1" t="n">
        <f aca="false">IF(AND(F254&gt;0,ISNUMBER(F254)),IF(I254/F254-N254&gt;0.2,1,0),0)</f>
        <v>0</v>
      </c>
      <c r="W254" s="1" t="n">
        <f aca="false">IF(AND(F254&gt;0,ISNUMBER(F254)),IF(J254/F254-O254&gt;0.2,1,0),0)</f>
        <v>0</v>
      </c>
    </row>
    <row r="255" customFormat="false" ht="21.5" hidden="false" customHeight="true" outlineLevel="0" collapsed="false">
      <c r="A255" s="10" t="s">
        <v>2801</v>
      </c>
      <c r="B255" s="17" t="s">
        <v>2802</v>
      </c>
      <c r="C255" s="7" t="s">
        <v>149</v>
      </c>
      <c r="D255" s="80"/>
      <c r="E255" s="81"/>
      <c r="F255" s="81" t="n">
        <f aca="false">D255*E255</f>
        <v>0</v>
      </c>
      <c r="G255" s="81" t="n">
        <f aca="false">F255*L255</f>
        <v>0</v>
      </c>
      <c r="H255" s="81" t="n">
        <f aca="false">F255*M255</f>
        <v>0</v>
      </c>
      <c r="I255" s="81" t="n">
        <f aca="false">F255*N255</f>
        <v>0</v>
      </c>
      <c r="J255" s="81" t="n">
        <f aca="false">F255*O255</f>
        <v>0</v>
      </c>
      <c r="L255" s="1" t="n">
        <v>0.3</v>
      </c>
      <c r="M255" s="1" t="n">
        <v>0.2</v>
      </c>
      <c r="N255" s="1" t="n">
        <v>0.4</v>
      </c>
      <c r="O255" s="1" t="n">
        <v>0.1</v>
      </c>
      <c r="P255" s="1"/>
      <c r="Q255" s="1"/>
      <c r="R255" s="1"/>
      <c r="S255" s="1"/>
      <c r="T255" s="1" t="n">
        <f aca="false">IF(AND(F255&gt;0,ISNUMBER(F255)),IF(G255/F255-L255&gt;0.2,1,0),0)</f>
        <v>0</v>
      </c>
      <c r="U255" s="1" t="n">
        <f aca="false">IF(AND(F255&gt;0,ISNUMBER(F255)),IF(H255/F255-M255&gt;0.2,1,0),0)</f>
        <v>0</v>
      </c>
      <c r="V255" s="1" t="n">
        <f aca="false">IF(AND(F255&gt;0,ISNUMBER(F255)),IF(I255/F255-N255&gt;0.2,1,0),0)</f>
        <v>0</v>
      </c>
      <c r="W255" s="1" t="n">
        <f aca="false">IF(AND(F255&gt;0,ISNUMBER(F255)),IF(J255/F255-O255&gt;0.2,1,0),0)</f>
        <v>0</v>
      </c>
    </row>
    <row r="256" customFormat="false" ht="21.5" hidden="false" customHeight="true" outlineLevel="0" collapsed="false">
      <c r="A256" s="82"/>
      <c r="B256" s="83" t="s">
        <v>2803</v>
      </c>
      <c r="C256" s="29"/>
      <c r="D256" s="84"/>
      <c r="E256" s="85"/>
      <c r="F256" s="85" t="n">
        <f aca="false">D256*E256</f>
        <v>0</v>
      </c>
      <c r="G256" s="85" t="n">
        <f aca="false">F256*L256</f>
        <v>0</v>
      </c>
      <c r="H256" s="85" t="n">
        <f aca="false">F256*M256</f>
        <v>0</v>
      </c>
      <c r="I256" s="85" t="n">
        <f aca="false">F256*N256</f>
        <v>0</v>
      </c>
      <c r="J256" s="85" t="n">
        <f aca="false">F256*O256</f>
        <v>0</v>
      </c>
      <c r="L256" s="1" t="n">
        <v>0.3</v>
      </c>
      <c r="M256" s="1" t="n">
        <v>0.2</v>
      </c>
      <c r="N256" s="1" t="n">
        <v>0.4</v>
      </c>
      <c r="O256" s="1" t="n">
        <v>0.1</v>
      </c>
      <c r="P256" s="1"/>
      <c r="Q256" s="1"/>
      <c r="R256" s="1"/>
      <c r="S256" s="1"/>
      <c r="T256" s="1" t="n">
        <f aca="false">IF(AND(F256&gt;0,ISNUMBER(F256)),IF(G256/F256-L256&gt;0.2,1,0),0)</f>
        <v>0</v>
      </c>
      <c r="U256" s="1" t="n">
        <f aca="false">IF(AND(F256&gt;0,ISNUMBER(F256)),IF(H256/F256-M256&gt;0.2,1,0),0)</f>
        <v>0</v>
      </c>
      <c r="V256" s="1" t="n">
        <f aca="false">IF(AND(F256&gt;0,ISNUMBER(F256)),IF(I256/F256-N256&gt;0.2,1,0),0)</f>
        <v>0</v>
      </c>
      <c r="W256" s="1" t="n">
        <f aca="false">IF(AND(F256&gt;0,ISNUMBER(F256)),IF(J256/F256-O256&gt;0.2,1,0),0)</f>
        <v>0</v>
      </c>
    </row>
    <row r="257" customFormat="false" ht="21.5" hidden="false" customHeight="true" outlineLevel="0" collapsed="false">
      <c r="A257" s="10" t="s">
        <v>2804</v>
      </c>
      <c r="B257" s="17" t="s">
        <v>2805</v>
      </c>
      <c r="C257" s="7" t="s">
        <v>318</v>
      </c>
      <c r="D257" s="80"/>
      <c r="E257" s="81"/>
      <c r="F257" s="81" t="n">
        <f aca="false">D257*E257</f>
        <v>0</v>
      </c>
      <c r="G257" s="81" t="n">
        <f aca="false">F257*L257</f>
        <v>0</v>
      </c>
      <c r="H257" s="81" t="n">
        <f aca="false">F257*M257</f>
        <v>0</v>
      </c>
      <c r="I257" s="81" t="n">
        <f aca="false">F257*N257</f>
        <v>0</v>
      </c>
      <c r="J257" s="81" t="n">
        <f aca="false">F257*O257</f>
        <v>0</v>
      </c>
      <c r="L257" s="1" t="n">
        <v>0.3</v>
      </c>
      <c r="M257" s="1" t="n">
        <v>0.2</v>
      </c>
      <c r="N257" s="1" t="n">
        <v>0.4</v>
      </c>
      <c r="O257" s="1" t="n">
        <v>0.1</v>
      </c>
      <c r="P257" s="1"/>
      <c r="Q257" s="1"/>
      <c r="R257" s="1"/>
      <c r="S257" s="1"/>
      <c r="T257" s="1" t="n">
        <f aca="false">IF(AND(F257&gt;0,ISNUMBER(F257)),IF(G257/F257-L257&gt;0.2,1,0),0)</f>
        <v>0</v>
      </c>
      <c r="U257" s="1" t="n">
        <f aca="false">IF(AND(F257&gt;0,ISNUMBER(F257)),IF(H257/F257-M257&gt;0.2,1,0),0)</f>
        <v>0</v>
      </c>
      <c r="V257" s="1" t="n">
        <f aca="false">IF(AND(F257&gt;0,ISNUMBER(F257)),IF(I257/F257-N257&gt;0.2,1,0),0)</f>
        <v>0</v>
      </c>
      <c r="W257" s="1" t="n">
        <f aca="false">IF(AND(F257&gt;0,ISNUMBER(F257)),IF(J257/F257-O257&gt;0.2,1,0),0)</f>
        <v>0</v>
      </c>
    </row>
    <row r="258" customFormat="false" ht="21.5" hidden="false" customHeight="true" outlineLevel="0" collapsed="false">
      <c r="A258" s="82"/>
      <c r="B258" s="83" t="s">
        <v>2806</v>
      </c>
      <c r="C258" s="29"/>
      <c r="D258" s="84"/>
      <c r="E258" s="85"/>
      <c r="F258" s="85" t="n">
        <f aca="false">D258*E258</f>
        <v>0</v>
      </c>
      <c r="G258" s="85" t="n">
        <f aca="false">F258*L258</f>
        <v>0</v>
      </c>
      <c r="H258" s="85" t="n">
        <f aca="false">F258*M258</f>
        <v>0</v>
      </c>
      <c r="I258" s="85" t="n">
        <f aca="false">F258*N258</f>
        <v>0</v>
      </c>
      <c r="J258" s="85" t="n">
        <f aca="false">F258*O258</f>
        <v>0</v>
      </c>
      <c r="L258" s="1" t="n">
        <v>0.3</v>
      </c>
      <c r="M258" s="1" t="n">
        <v>0.2</v>
      </c>
      <c r="N258" s="1" t="n">
        <v>0.4</v>
      </c>
      <c r="O258" s="1" t="n">
        <v>0.1</v>
      </c>
      <c r="P258" s="1"/>
      <c r="Q258" s="1"/>
      <c r="R258" s="1"/>
      <c r="S258" s="1"/>
      <c r="T258" s="1" t="n">
        <f aca="false">IF(AND(F258&gt;0,ISNUMBER(F258)),IF(G258/F258-L258&gt;0.2,1,0),0)</f>
        <v>0</v>
      </c>
      <c r="U258" s="1" t="n">
        <f aca="false">IF(AND(F258&gt;0,ISNUMBER(F258)),IF(H258/F258-M258&gt;0.2,1,0),0)</f>
        <v>0</v>
      </c>
      <c r="V258" s="1" t="n">
        <f aca="false">IF(AND(F258&gt;0,ISNUMBER(F258)),IF(I258/F258-N258&gt;0.2,1,0),0)</f>
        <v>0</v>
      </c>
      <c r="W258" s="1" t="n">
        <f aca="false">IF(AND(F258&gt;0,ISNUMBER(F258)),IF(J258/F258-O258&gt;0.2,1,0),0)</f>
        <v>0</v>
      </c>
    </row>
    <row r="259" customFormat="false" ht="21.5" hidden="false" customHeight="true" outlineLevel="0" collapsed="false">
      <c r="A259" s="10" t="s">
        <v>2807</v>
      </c>
      <c r="B259" s="17" t="s">
        <v>2808</v>
      </c>
      <c r="C259" s="7" t="s">
        <v>318</v>
      </c>
      <c r="D259" s="80"/>
      <c r="E259" s="81"/>
      <c r="F259" s="81" t="n">
        <f aca="false">D259*E259</f>
        <v>0</v>
      </c>
      <c r="G259" s="81" t="n">
        <f aca="false">F259*L259</f>
        <v>0</v>
      </c>
      <c r="H259" s="81" t="n">
        <f aca="false">F259*M259</f>
        <v>0</v>
      </c>
      <c r="I259" s="81" t="n">
        <f aca="false">F259*N259</f>
        <v>0</v>
      </c>
      <c r="J259" s="81" t="n">
        <f aca="false">F259*O259</f>
        <v>0</v>
      </c>
      <c r="L259" s="1" t="n">
        <v>0.3</v>
      </c>
      <c r="M259" s="1" t="n">
        <v>0.2</v>
      </c>
      <c r="N259" s="1" t="n">
        <v>0.4</v>
      </c>
      <c r="O259" s="1" t="n">
        <v>0.1</v>
      </c>
      <c r="P259" s="1"/>
      <c r="Q259" s="1"/>
      <c r="R259" s="1"/>
      <c r="S259" s="1"/>
      <c r="T259" s="1" t="n">
        <f aca="false">IF(AND(F259&gt;0,ISNUMBER(F259)),IF(G259/F259-L259&gt;0.2,1,0),0)</f>
        <v>0</v>
      </c>
      <c r="U259" s="1" t="n">
        <f aca="false">IF(AND(F259&gt;0,ISNUMBER(F259)),IF(H259/F259-M259&gt;0.2,1,0),0)</f>
        <v>0</v>
      </c>
      <c r="V259" s="1" t="n">
        <f aca="false">IF(AND(F259&gt;0,ISNUMBER(F259)),IF(I259/F259-N259&gt;0.2,1,0),0)</f>
        <v>0</v>
      </c>
      <c r="W259" s="1" t="n">
        <f aca="false">IF(AND(F259&gt;0,ISNUMBER(F259)),IF(J259/F259-O259&gt;0.2,1,0),0)</f>
        <v>0</v>
      </c>
    </row>
    <row r="260" customFormat="false" ht="21.5" hidden="false" customHeight="true" outlineLevel="0" collapsed="false">
      <c r="A260" s="82"/>
      <c r="B260" s="83" t="s">
        <v>2809</v>
      </c>
      <c r="C260" s="29"/>
      <c r="D260" s="84"/>
      <c r="E260" s="85"/>
      <c r="F260" s="85" t="n">
        <f aca="false">D260*E260</f>
        <v>0</v>
      </c>
      <c r="G260" s="85" t="n">
        <f aca="false">F260*L260</f>
        <v>0</v>
      </c>
      <c r="H260" s="85" t="n">
        <f aca="false">F260*M260</f>
        <v>0</v>
      </c>
      <c r="I260" s="85" t="n">
        <f aca="false">F260*N260</f>
        <v>0</v>
      </c>
      <c r="J260" s="85" t="n">
        <f aca="false">F260*O260</f>
        <v>0</v>
      </c>
      <c r="L260" s="1" t="n">
        <v>0.3</v>
      </c>
      <c r="M260" s="1" t="n">
        <v>0.2</v>
      </c>
      <c r="N260" s="1" t="n">
        <v>0.4</v>
      </c>
      <c r="O260" s="1" t="n">
        <v>0.1</v>
      </c>
      <c r="P260" s="1"/>
      <c r="Q260" s="1"/>
      <c r="R260" s="1"/>
      <c r="S260" s="1"/>
      <c r="T260" s="1" t="n">
        <f aca="false">IF(AND(F260&gt;0,ISNUMBER(F260)),IF(G260/F260-L260&gt;0.2,1,0),0)</f>
        <v>0</v>
      </c>
      <c r="U260" s="1" t="n">
        <f aca="false">IF(AND(F260&gt;0,ISNUMBER(F260)),IF(H260/F260-M260&gt;0.2,1,0),0)</f>
        <v>0</v>
      </c>
      <c r="V260" s="1" t="n">
        <f aca="false">IF(AND(F260&gt;0,ISNUMBER(F260)),IF(I260/F260-N260&gt;0.2,1,0),0)</f>
        <v>0</v>
      </c>
      <c r="W260" s="1" t="n">
        <f aca="false">IF(AND(F260&gt;0,ISNUMBER(F260)),IF(J260/F260-O260&gt;0.2,1,0),0)</f>
        <v>0</v>
      </c>
    </row>
    <row r="261" customFormat="false" ht="21.5" hidden="false" customHeight="true" outlineLevel="0" collapsed="false">
      <c r="A261" s="10" t="s">
        <v>2810</v>
      </c>
      <c r="B261" s="17" t="s">
        <v>2811</v>
      </c>
      <c r="C261" s="7" t="s">
        <v>318</v>
      </c>
      <c r="D261" s="80"/>
      <c r="E261" s="81"/>
      <c r="F261" s="81" t="n">
        <f aca="false">D261*E261</f>
        <v>0</v>
      </c>
      <c r="G261" s="81" t="n">
        <f aca="false">F261*L261</f>
        <v>0</v>
      </c>
      <c r="H261" s="81" t="n">
        <f aca="false">F261*M261</f>
        <v>0</v>
      </c>
      <c r="I261" s="81" t="n">
        <f aca="false">F261*N261</f>
        <v>0</v>
      </c>
      <c r="J261" s="81" t="n">
        <f aca="false">F261*O261</f>
        <v>0</v>
      </c>
      <c r="L261" s="1" t="n">
        <v>0.3</v>
      </c>
      <c r="M261" s="1" t="n">
        <v>0.2</v>
      </c>
      <c r="N261" s="1" t="n">
        <v>0.4</v>
      </c>
      <c r="O261" s="1" t="n">
        <v>0.1</v>
      </c>
      <c r="P261" s="1"/>
      <c r="Q261" s="1"/>
      <c r="R261" s="1"/>
      <c r="S261" s="1"/>
      <c r="T261" s="1" t="n">
        <f aca="false">IF(AND(F261&gt;0,ISNUMBER(F261)),IF(G261/F261-L261&gt;0.2,1,0),0)</f>
        <v>0</v>
      </c>
      <c r="U261" s="1" t="n">
        <f aca="false">IF(AND(F261&gt;0,ISNUMBER(F261)),IF(H261/F261-M261&gt;0.2,1,0),0)</f>
        <v>0</v>
      </c>
      <c r="V261" s="1" t="n">
        <f aca="false">IF(AND(F261&gt;0,ISNUMBER(F261)),IF(I261/F261-N261&gt;0.2,1,0),0)</f>
        <v>0</v>
      </c>
      <c r="W261" s="1" t="n">
        <f aca="false">IF(AND(F261&gt;0,ISNUMBER(F261)),IF(J261/F261-O261&gt;0.2,1,0),0)</f>
        <v>0</v>
      </c>
    </row>
    <row r="262" customFormat="false" ht="21.5" hidden="false" customHeight="true" outlineLevel="0" collapsed="false">
      <c r="A262" s="82"/>
      <c r="B262" s="83" t="s">
        <v>2812</v>
      </c>
      <c r="C262" s="29"/>
      <c r="D262" s="84"/>
      <c r="E262" s="85"/>
      <c r="F262" s="85" t="n">
        <f aca="false">D262*E262</f>
        <v>0</v>
      </c>
      <c r="G262" s="85" t="n">
        <f aca="false">F262*L262</f>
        <v>0</v>
      </c>
      <c r="H262" s="85" t="n">
        <f aca="false">F262*M262</f>
        <v>0</v>
      </c>
      <c r="I262" s="85" t="n">
        <f aca="false">F262*N262</f>
        <v>0</v>
      </c>
      <c r="J262" s="85" t="n">
        <f aca="false">F262*O262</f>
        <v>0</v>
      </c>
      <c r="L262" s="1" t="n">
        <v>0.3</v>
      </c>
      <c r="M262" s="1" t="n">
        <v>0.2</v>
      </c>
      <c r="N262" s="1" t="n">
        <v>0.4</v>
      </c>
      <c r="O262" s="1" t="n">
        <v>0.1</v>
      </c>
      <c r="P262" s="1"/>
      <c r="Q262" s="1"/>
      <c r="R262" s="1"/>
      <c r="S262" s="1"/>
      <c r="T262" s="1" t="n">
        <f aca="false">IF(AND(F262&gt;0,ISNUMBER(F262)),IF(G262/F262-L262&gt;0.2,1,0),0)</f>
        <v>0</v>
      </c>
      <c r="U262" s="1" t="n">
        <f aca="false">IF(AND(F262&gt;0,ISNUMBER(F262)),IF(H262/F262-M262&gt;0.2,1,0),0)</f>
        <v>0</v>
      </c>
      <c r="V262" s="1" t="n">
        <f aca="false">IF(AND(F262&gt;0,ISNUMBER(F262)),IF(I262/F262-N262&gt;0.2,1,0),0)</f>
        <v>0</v>
      </c>
      <c r="W262" s="1" t="n">
        <f aca="false">IF(AND(F262&gt;0,ISNUMBER(F262)),IF(J262/F262-O262&gt;0.2,1,0),0)</f>
        <v>0</v>
      </c>
    </row>
    <row r="263" customFormat="false" ht="21.5" hidden="false" customHeight="true" outlineLevel="0" collapsed="false">
      <c r="A263" s="10" t="s">
        <v>2813</v>
      </c>
      <c r="B263" s="17" t="s">
        <v>2814</v>
      </c>
      <c r="C263" s="7" t="s">
        <v>318</v>
      </c>
      <c r="D263" s="80"/>
      <c r="E263" s="81"/>
      <c r="F263" s="81" t="n">
        <f aca="false">D263*E263</f>
        <v>0</v>
      </c>
      <c r="G263" s="81" t="n">
        <f aca="false">F263*L263</f>
        <v>0</v>
      </c>
      <c r="H263" s="81" t="n">
        <f aca="false">F263*M263</f>
        <v>0</v>
      </c>
      <c r="I263" s="81" t="n">
        <f aca="false">F263*N263</f>
        <v>0</v>
      </c>
      <c r="J263" s="81" t="n">
        <f aca="false">F263*O263</f>
        <v>0</v>
      </c>
      <c r="L263" s="1" t="n">
        <v>0.3</v>
      </c>
      <c r="M263" s="1" t="n">
        <v>0.2</v>
      </c>
      <c r="N263" s="1" t="n">
        <v>0.4</v>
      </c>
      <c r="O263" s="1" t="n">
        <v>0.1</v>
      </c>
      <c r="P263" s="1"/>
      <c r="Q263" s="1"/>
      <c r="R263" s="1"/>
      <c r="S263" s="1"/>
      <c r="T263" s="1" t="n">
        <f aca="false">IF(AND(F263&gt;0,ISNUMBER(F263)),IF(G263/F263-L263&gt;0.2,1,0),0)</f>
        <v>0</v>
      </c>
      <c r="U263" s="1" t="n">
        <f aca="false">IF(AND(F263&gt;0,ISNUMBER(F263)),IF(H263/F263-M263&gt;0.2,1,0),0)</f>
        <v>0</v>
      </c>
      <c r="V263" s="1" t="n">
        <f aca="false">IF(AND(F263&gt;0,ISNUMBER(F263)),IF(I263/F263-N263&gt;0.2,1,0),0)</f>
        <v>0</v>
      </c>
      <c r="W263" s="1" t="n">
        <f aca="false">IF(AND(F263&gt;0,ISNUMBER(F263)),IF(J263/F263-O263&gt;0.2,1,0),0)</f>
        <v>0</v>
      </c>
    </row>
    <row r="264" customFormat="false" ht="21.5" hidden="false" customHeight="true" outlineLevel="0" collapsed="false">
      <c r="A264" s="82"/>
      <c r="B264" s="83" t="s">
        <v>2815</v>
      </c>
      <c r="C264" s="29"/>
      <c r="D264" s="84"/>
      <c r="E264" s="85"/>
      <c r="F264" s="85" t="n">
        <f aca="false">D264*E264</f>
        <v>0</v>
      </c>
      <c r="G264" s="85" t="n">
        <f aca="false">F264*L264</f>
        <v>0</v>
      </c>
      <c r="H264" s="85" t="n">
        <f aca="false">F264*M264</f>
        <v>0</v>
      </c>
      <c r="I264" s="85" t="n">
        <f aca="false">F264*N264</f>
        <v>0</v>
      </c>
      <c r="J264" s="85" t="n">
        <f aca="false">F264*O264</f>
        <v>0</v>
      </c>
      <c r="L264" s="1" t="n">
        <v>0.3</v>
      </c>
      <c r="M264" s="1" t="n">
        <v>0.2</v>
      </c>
      <c r="N264" s="1" t="n">
        <v>0.4</v>
      </c>
      <c r="O264" s="1" t="n">
        <v>0.1</v>
      </c>
      <c r="P264" s="1"/>
      <c r="Q264" s="1"/>
      <c r="R264" s="1"/>
      <c r="S264" s="1"/>
      <c r="T264" s="1" t="n">
        <f aca="false">IF(AND(F264&gt;0,ISNUMBER(F264)),IF(G264/F264-L264&gt;0.2,1,0),0)</f>
        <v>0</v>
      </c>
      <c r="U264" s="1" t="n">
        <f aca="false">IF(AND(F264&gt;0,ISNUMBER(F264)),IF(H264/F264-M264&gt;0.2,1,0),0)</f>
        <v>0</v>
      </c>
      <c r="V264" s="1" t="n">
        <f aca="false">IF(AND(F264&gt;0,ISNUMBER(F264)),IF(I264/F264-N264&gt;0.2,1,0),0)</f>
        <v>0</v>
      </c>
      <c r="W264" s="1" t="n">
        <f aca="false">IF(AND(F264&gt;0,ISNUMBER(F264)),IF(J264/F264-O264&gt;0.2,1,0),0)</f>
        <v>0</v>
      </c>
    </row>
    <row r="265" customFormat="false" ht="21.5" hidden="false" customHeight="true" outlineLevel="0" collapsed="false">
      <c r="A265" s="10" t="s">
        <v>2816</v>
      </c>
      <c r="B265" s="17" t="s">
        <v>2817</v>
      </c>
      <c r="C265" s="7" t="s">
        <v>318</v>
      </c>
      <c r="D265" s="80"/>
      <c r="E265" s="81"/>
      <c r="F265" s="81" t="n">
        <f aca="false">D265*E265</f>
        <v>0</v>
      </c>
      <c r="G265" s="81" t="n">
        <f aca="false">F265*L265</f>
        <v>0</v>
      </c>
      <c r="H265" s="81" t="n">
        <f aca="false">F265*M265</f>
        <v>0</v>
      </c>
      <c r="I265" s="81" t="n">
        <f aca="false">F265*N265</f>
        <v>0</v>
      </c>
      <c r="J265" s="81" t="n">
        <f aca="false">F265*O265</f>
        <v>0</v>
      </c>
      <c r="L265" s="1" t="n">
        <v>0.3</v>
      </c>
      <c r="M265" s="1" t="n">
        <v>0.2</v>
      </c>
      <c r="N265" s="1" t="n">
        <v>0.4</v>
      </c>
      <c r="O265" s="1" t="n">
        <v>0.1</v>
      </c>
      <c r="P265" s="1"/>
      <c r="Q265" s="1"/>
      <c r="R265" s="1"/>
      <c r="S265" s="1"/>
      <c r="T265" s="1" t="n">
        <f aca="false">IF(AND(F265&gt;0,ISNUMBER(F265)),IF(G265/F265-L265&gt;0.2,1,0),0)</f>
        <v>0</v>
      </c>
      <c r="U265" s="1" t="n">
        <f aca="false">IF(AND(F265&gt;0,ISNUMBER(F265)),IF(H265/F265-M265&gt;0.2,1,0),0)</f>
        <v>0</v>
      </c>
      <c r="V265" s="1" t="n">
        <f aca="false">IF(AND(F265&gt;0,ISNUMBER(F265)),IF(I265/F265-N265&gt;0.2,1,0),0)</f>
        <v>0</v>
      </c>
      <c r="W265" s="1" t="n">
        <f aca="false">IF(AND(F265&gt;0,ISNUMBER(F265)),IF(J265/F265-O265&gt;0.2,1,0),0)</f>
        <v>0</v>
      </c>
    </row>
    <row r="266" customFormat="false" ht="21.5" hidden="false" customHeight="true" outlineLevel="0" collapsed="false">
      <c r="A266" s="82"/>
      <c r="B266" s="83" t="s">
        <v>2818</v>
      </c>
      <c r="C266" s="29"/>
      <c r="D266" s="84"/>
      <c r="E266" s="85"/>
      <c r="F266" s="85" t="n">
        <f aca="false">D266*E266</f>
        <v>0</v>
      </c>
      <c r="G266" s="85" t="n">
        <f aca="false">F266*L266</f>
        <v>0</v>
      </c>
      <c r="H266" s="85" t="n">
        <f aca="false">F266*M266</f>
        <v>0</v>
      </c>
      <c r="I266" s="85" t="n">
        <f aca="false">F266*N266</f>
        <v>0</v>
      </c>
      <c r="J266" s="85" t="n">
        <f aca="false">F266*O266</f>
        <v>0</v>
      </c>
      <c r="L266" s="1" t="n">
        <v>0.3</v>
      </c>
      <c r="M266" s="1" t="n">
        <v>0.2</v>
      </c>
      <c r="N266" s="1" t="n">
        <v>0.4</v>
      </c>
      <c r="O266" s="1" t="n">
        <v>0.1</v>
      </c>
      <c r="P266" s="1"/>
      <c r="Q266" s="1"/>
      <c r="R266" s="1"/>
      <c r="S266" s="1"/>
      <c r="T266" s="1" t="n">
        <f aca="false">IF(AND(F266&gt;0,ISNUMBER(F266)),IF(G266/F266-L266&gt;0.2,1,0),0)</f>
        <v>0</v>
      </c>
      <c r="U266" s="1" t="n">
        <f aca="false">IF(AND(F266&gt;0,ISNUMBER(F266)),IF(H266/F266-M266&gt;0.2,1,0),0)</f>
        <v>0</v>
      </c>
      <c r="V266" s="1" t="n">
        <f aca="false">IF(AND(F266&gt;0,ISNUMBER(F266)),IF(I266/F266-N266&gt;0.2,1,0),0)</f>
        <v>0</v>
      </c>
      <c r="W266" s="1" t="n">
        <f aca="false">IF(AND(F266&gt;0,ISNUMBER(F266)),IF(J266/F266-O266&gt;0.2,1,0),0)</f>
        <v>0</v>
      </c>
    </row>
    <row r="267" customFormat="false" ht="21.5" hidden="false" customHeight="true" outlineLevel="0" collapsed="false">
      <c r="A267" s="10" t="s">
        <v>2819</v>
      </c>
      <c r="B267" s="17" t="s">
        <v>2820</v>
      </c>
      <c r="C267" s="7" t="s">
        <v>318</v>
      </c>
      <c r="D267" s="80"/>
      <c r="E267" s="81"/>
      <c r="F267" s="81" t="n">
        <f aca="false">D267*E267</f>
        <v>0</v>
      </c>
      <c r="G267" s="81" t="n">
        <f aca="false">F267*L267</f>
        <v>0</v>
      </c>
      <c r="H267" s="81" t="n">
        <f aca="false">F267*M267</f>
        <v>0</v>
      </c>
      <c r="I267" s="81" t="n">
        <f aca="false">F267*N267</f>
        <v>0</v>
      </c>
      <c r="J267" s="81" t="n">
        <f aca="false">F267*O267</f>
        <v>0</v>
      </c>
      <c r="L267" s="1" t="n">
        <v>0.3</v>
      </c>
      <c r="M267" s="1" t="n">
        <v>0.2</v>
      </c>
      <c r="N267" s="1" t="n">
        <v>0.4</v>
      </c>
      <c r="O267" s="1" t="n">
        <v>0.1</v>
      </c>
      <c r="P267" s="1"/>
      <c r="Q267" s="1"/>
      <c r="R267" s="1"/>
      <c r="S267" s="1"/>
      <c r="T267" s="1" t="n">
        <f aca="false">IF(AND(F267&gt;0,ISNUMBER(F267)),IF(G267/F267-L267&gt;0.2,1,0),0)</f>
        <v>0</v>
      </c>
      <c r="U267" s="1" t="n">
        <f aca="false">IF(AND(F267&gt;0,ISNUMBER(F267)),IF(H267/F267-M267&gt;0.2,1,0),0)</f>
        <v>0</v>
      </c>
      <c r="V267" s="1" t="n">
        <f aca="false">IF(AND(F267&gt;0,ISNUMBER(F267)),IF(I267/F267-N267&gt;0.2,1,0),0)</f>
        <v>0</v>
      </c>
      <c r="W267" s="1" t="n">
        <f aca="false">IF(AND(F267&gt;0,ISNUMBER(F267)),IF(J267/F267-O267&gt;0.2,1,0),0)</f>
        <v>0</v>
      </c>
    </row>
    <row r="268" customFormat="false" ht="21.5" hidden="false" customHeight="true" outlineLevel="0" collapsed="false">
      <c r="A268" s="82"/>
      <c r="B268" s="83" t="s">
        <v>2818</v>
      </c>
      <c r="C268" s="29"/>
      <c r="D268" s="84"/>
      <c r="E268" s="85"/>
      <c r="F268" s="85" t="n">
        <f aca="false">D268*E268</f>
        <v>0</v>
      </c>
      <c r="G268" s="85" t="n">
        <f aca="false">F268*L268</f>
        <v>0</v>
      </c>
      <c r="H268" s="85" t="n">
        <f aca="false">F268*M268</f>
        <v>0</v>
      </c>
      <c r="I268" s="85" t="n">
        <f aca="false">F268*N268</f>
        <v>0</v>
      </c>
      <c r="J268" s="85" t="n">
        <f aca="false">F268*O268</f>
        <v>0</v>
      </c>
      <c r="L268" s="1" t="n">
        <v>0.3</v>
      </c>
      <c r="M268" s="1" t="n">
        <v>0.2</v>
      </c>
      <c r="N268" s="1" t="n">
        <v>0.4</v>
      </c>
      <c r="O268" s="1" t="n">
        <v>0.1</v>
      </c>
      <c r="P268" s="1"/>
      <c r="Q268" s="1"/>
      <c r="R268" s="1"/>
      <c r="S268" s="1"/>
      <c r="T268" s="1" t="n">
        <f aca="false">IF(AND(F268&gt;0,ISNUMBER(F268)),IF(G268/F268-L268&gt;0.2,1,0),0)</f>
        <v>0</v>
      </c>
      <c r="U268" s="1" t="n">
        <f aca="false">IF(AND(F268&gt;0,ISNUMBER(F268)),IF(H268/F268-M268&gt;0.2,1,0),0)</f>
        <v>0</v>
      </c>
      <c r="V268" s="1" t="n">
        <f aca="false">IF(AND(F268&gt;0,ISNUMBER(F268)),IF(I268/F268-N268&gt;0.2,1,0),0)</f>
        <v>0</v>
      </c>
      <c r="W268" s="1" t="n">
        <f aca="false">IF(AND(F268&gt;0,ISNUMBER(F268)),IF(J268/F268-O268&gt;0.2,1,0),0)</f>
        <v>0</v>
      </c>
    </row>
    <row r="269" customFormat="false" ht="21.5" hidden="false" customHeight="true" outlineLevel="0" collapsed="false">
      <c r="A269" s="10" t="s">
        <v>2821</v>
      </c>
      <c r="B269" s="17" t="s">
        <v>2822</v>
      </c>
      <c r="C269" s="7" t="s">
        <v>318</v>
      </c>
      <c r="D269" s="80"/>
      <c r="E269" s="81"/>
      <c r="F269" s="81" t="n">
        <f aca="false">D269*E269</f>
        <v>0</v>
      </c>
      <c r="G269" s="81" t="n">
        <f aca="false">F269*L269</f>
        <v>0</v>
      </c>
      <c r="H269" s="81" t="n">
        <f aca="false">F269*M269</f>
        <v>0</v>
      </c>
      <c r="I269" s="81" t="n">
        <f aca="false">F269*N269</f>
        <v>0</v>
      </c>
      <c r="J269" s="81" t="n">
        <f aca="false">F269*O269</f>
        <v>0</v>
      </c>
      <c r="L269" s="1" t="n">
        <v>0.3</v>
      </c>
      <c r="M269" s="1" t="n">
        <v>0.2</v>
      </c>
      <c r="N269" s="1" t="n">
        <v>0.4</v>
      </c>
      <c r="O269" s="1" t="n">
        <v>0.1</v>
      </c>
      <c r="P269" s="1"/>
      <c r="Q269" s="1"/>
      <c r="R269" s="1"/>
      <c r="S269" s="1"/>
      <c r="T269" s="1" t="n">
        <f aca="false">IF(AND(F269&gt;0,ISNUMBER(F269)),IF(G269/F269-L269&gt;0.2,1,0),0)</f>
        <v>0</v>
      </c>
      <c r="U269" s="1" t="n">
        <f aca="false">IF(AND(F269&gt;0,ISNUMBER(F269)),IF(H269/F269-M269&gt;0.2,1,0),0)</f>
        <v>0</v>
      </c>
      <c r="V269" s="1" t="n">
        <f aca="false">IF(AND(F269&gt;0,ISNUMBER(F269)),IF(I269/F269-N269&gt;0.2,1,0),0)</f>
        <v>0</v>
      </c>
      <c r="W269" s="1" t="n">
        <f aca="false">IF(AND(F269&gt;0,ISNUMBER(F269)),IF(J269/F269-O269&gt;0.2,1,0),0)</f>
        <v>0</v>
      </c>
    </row>
    <row r="270" customFormat="false" ht="21.5" hidden="false" customHeight="true" outlineLevel="0" collapsed="false">
      <c r="A270" s="82"/>
      <c r="B270" s="83" t="s">
        <v>2823</v>
      </c>
      <c r="C270" s="29"/>
      <c r="D270" s="84"/>
      <c r="E270" s="85"/>
      <c r="F270" s="85" t="n">
        <f aca="false">D270*E270</f>
        <v>0</v>
      </c>
      <c r="G270" s="85" t="n">
        <f aca="false">F270*L270</f>
        <v>0</v>
      </c>
      <c r="H270" s="85" t="n">
        <f aca="false">F270*M270</f>
        <v>0</v>
      </c>
      <c r="I270" s="85" t="n">
        <f aca="false">F270*N270</f>
        <v>0</v>
      </c>
      <c r="J270" s="85" t="n">
        <f aca="false">F270*O270</f>
        <v>0</v>
      </c>
      <c r="L270" s="1" t="n">
        <v>0.3</v>
      </c>
      <c r="M270" s="1" t="n">
        <v>0.2</v>
      </c>
      <c r="N270" s="1" t="n">
        <v>0.4</v>
      </c>
      <c r="O270" s="1" t="n">
        <v>0.1</v>
      </c>
      <c r="P270" s="1"/>
      <c r="Q270" s="1"/>
      <c r="R270" s="1"/>
      <c r="S270" s="1"/>
      <c r="T270" s="1" t="n">
        <f aca="false">IF(AND(F270&gt;0,ISNUMBER(F270)),IF(G270/F270-L270&gt;0.2,1,0),0)</f>
        <v>0</v>
      </c>
      <c r="U270" s="1" t="n">
        <f aca="false">IF(AND(F270&gt;0,ISNUMBER(F270)),IF(H270/F270-M270&gt;0.2,1,0),0)</f>
        <v>0</v>
      </c>
      <c r="V270" s="1" t="n">
        <f aca="false">IF(AND(F270&gt;0,ISNUMBER(F270)),IF(I270/F270-N270&gt;0.2,1,0),0)</f>
        <v>0</v>
      </c>
      <c r="W270" s="1" t="n">
        <f aca="false">IF(AND(F270&gt;0,ISNUMBER(F270)),IF(J270/F270-O270&gt;0.2,1,0),0)</f>
        <v>0</v>
      </c>
    </row>
    <row r="271" customFormat="false" ht="21.5" hidden="false" customHeight="true" outlineLevel="0" collapsed="false">
      <c r="A271" s="10" t="s">
        <v>2824</v>
      </c>
      <c r="B271" s="17" t="s">
        <v>2825</v>
      </c>
      <c r="C271" s="7" t="s">
        <v>318</v>
      </c>
      <c r="D271" s="80"/>
      <c r="E271" s="81"/>
      <c r="F271" s="81" t="n">
        <f aca="false">D271*E271</f>
        <v>0</v>
      </c>
      <c r="G271" s="81" t="n">
        <f aca="false">F271*L271</f>
        <v>0</v>
      </c>
      <c r="H271" s="81" t="n">
        <f aca="false">F271*M271</f>
        <v>0</v>
      </c>
      <c r="I271" s="81" t="n">
        <f aca="false">F271*N271</f>
        <v>0</v>
      </c>
      <c r="J271" s="81" t="n">
        <f aca="false">F271*O271</f>
        <v>0</v>
      </c>
      <c r="L271" s="1" t="n">
        <v>0.3</v>
      </c>
      <c r="M271" s="1" t="n">
        <v>0.2</v>
      </c>
      <c r="N271" s="1" t="n">
        <v>0.4</v>
      </c>
      <c r="O271" s="1" t="n">
        <v>0.1</v>
      </c>
      <c r="P271" s="1"/>
      <c r="Q271" s="1"/>
      <c r="R271" s="1"/>
      <c r="S271" s="1"/>
      <c r="T271" s="1" t="n">
        <f aca="false">IF(AND(F271&gt;0,ISNUMBER(F271)),IF(G271/F271-L271&gt;0.2,1,0),0)</f>
        <v>0</v>
      </c>
      <c r="U271" s="1" t="n">
        <f aca="false">IF(AND(F271&gt;0,ISNUMBER(F271)),IF(H271/F271-M271&gt;0.2,1,0),0)</f>
        <v>0</v>
      </c>
      <c r="V271" s="1" t="n">
        <f aca="false">IF(AND(F271&gt;0,ISNUMBER(F271)),IF(I271/F271-N271&gt;0.2,1,0),0)</f>
        <v>0</v>
      </c>
      <c r="W271" s="1" t="n">
        <f aca="false">IF(AND(F271&gt;0,ISNUMBER(F271)),IF(J271/F271-O271&gt;0.2,1,0),0)</f>
        <v>0</v>
      </c>
    </row>
    <row r="272" customFormat="false" ht="21.5" hidden="false" customHeight="true" outlineLevel="0" collapsed="false">
      <c r="A272" s="82"/>
      <c r="B272" s="83" t="s">
        <v>2826</v>
      </c>
      <c r="C272" s="29"/>
      <c r="D272" s="84"/>
      <c r="E272" s="85"/>
      <c r="F272" s="85" t="n">
        <f aca="false">D272*E272</f>
        <v>0</v>
      </c>
      <c r="G272" s="85" t="n">
        <f aca="false">F272*L272</f>
        <v>0</v>
      </c>
      <c r="H272" s="85" t="n">
        <f aca="false">F272*M272</f>
        <v>0</v>
      </c>
      <c r="I272" s="85" t="n">
        <f aca="false">F272*N272</f>
        <v>0</v>
      </c>
      <c r="J272" s="85" t="n">
        <f aca="false">F272*O272</f>
        <v>0</v>
      </c>
      <c r="L272" s="1" t="n">
        <v>0.3</v>
      </c>
      <c r="M272" s="1" t="n">
        <v>0.2</v>
      </c>
      <c r="N272" s="1" t="n">
        <v>0.4</v>
      </c>
      <c r="O272" s="1" t="n">
        <v>0.1</v>
      </c>
      <c r="P272" s="1"/>
      <c r="Q272" s="1"/>
      <c r="R272" s="1"/>
      <c r="S272" s="1"/>
      <c r="T272" s="1" t="n">
        <f aca="false">IF(AND(F272&gt;0,ISNUMBER(F272)),IF(G272/F272-L272&gt;0.2,1,0),0)</f>
        <v>0</v>
      </c>
      <c r="U272" s="1" t="n">
        <f aca="false">IF(AND(F272&gt;0,ISNUMBER(F272)),IF(H272/F272-M272&gt;0.2,1,0),0)</f>
        <v>0</v>
      </c>
      <c r="V272" s="1" t="n">
        <f aca="false">IF(AND(F272&gt;0,ISNUMBER(F272)),IF(I272/F272-N272&gt;0.2,1,0),0)</f>
        <v>0</v>
      </c>
      <c r="W272" s="1" t="n">
        <f aca="false">IF(AND(F272&gt;0,ISNUMBER(F272)),IF(J272/F272-O272&gt;0.2,1,0),0)</f>
        <v>0</v>
      </c>
    </row>
    <row r="273" customFormat="false" ht="21.5" hidden="false" customHeight="true" outlineLevel="0" collapsed="false">
      <c r="A273" s="10" t="s">
        <v>2827</v>
      </c>
      <c r="B273" s="17" t="s">
        <v>2828</v>
      </c>
      <c r="C273" s="7" t="s">
        <v>318</v>
      </c>
      <c r="D273" s="80"/>
      <c r="E273" s="81"/>
      <c r="F273" s="81" t="n">
        <f aca="false">D273*E273</f>
        <v>0</v>
      </c>
      <c r="G273" s="81" t="n">
        <f aca="false">F273*L273</f>
        <v>0</v>
      </c>
      <c r="H273" s="81" t="n">
        <f aca="false">F273*M273</f>
        <v>0</v>
      </c>
      <c r="I273" s="81" t="n">
        <f aca="false">F273*N273</f>
        <v>0</v>
      </c>
      <c r="J273" s="81" t="n">
        <f aca="false">F273*O273</f>
        <v>0</v>
      </c>
      <c r="L273" s="1" t="n">
        <v>0.3</v>
      </c>
      <c r="M273" s="1" t="n">
        <v>0.2</v>
      </c>
      <c r="N273" s="1" t="n">
        <v>0.4</v>
      </c>
      <c r="O273" s="1" t="n">
        <v>0.1</v>
      </c>
      <c r="P273" s="1"/>
      <c r="Q273" s="1"/>
      <c r="R273" s="1"/>
      <c r="S273" s="1"/>
      <c r="T273" s="1" t="n">
        <f aca="false">IF(AND(F273&gt;0,ISNUMBER(F273)),IF(G273/F273-L273&gt;0.2,1,0),0)</f>
        <v>0</v>
      </c>
      <c r="U273" s="1" t="n">
        <f aca="false">IF(AND(F273&gt;0,ISNUMBER(F273)),IF(H273/F273-M273&gt;0.2,1,0),0)</f>
        <v>0</v>
      </c>
      <c r="V273" s="1" t="n">
        <f aca="false">IF(AND(F273&gt;0,ISNUMBER(F273)),IF(I273/F273-N273&gt;0.2,1,0),0)</f>
        <v>0</v>
      </c>
      <c r="W273" s="1" t="n">
        <f aca="false">IF(AND(F273&gt;0,ISNUMBER(F273)),IF(J273/F273-O273&gt;0.2,1,0),0)</f>
        <v>0</v>
      </c>
    </row>
    <row r="274" customFormat="false" ht="21.5" hidden="false" customHeight="true" outlineLevel="0" collapsed="false">
      <c r="A274" s="82"/>
      <c r="B274" s="83" t="s">
        <v>2829</v>
      </c>
      <c r="C274" s="29"/>
      <c r="D274" s="84"/>
      <c r="E274" s="85"/>
      <c r="F274" s="85" t="n">
        <f aca="false">D274*E274</f>
        <v>0</v>
      </c>
      <c r="G274" s="85" t="n">
        <f aca="false">F274*L274</f>
        <v>0</v>
      </c>
      <c r="H274" s="85" t="n">
        <f aca="false">F274*M274</f>
        <v>0</v>
      </c>
      <c r="I274" s="85" t="n">
        <f aca="false">F274*N274</f>
        <v>0</v>
      </c>
      <c r="J274" s="85" t="n">
        <f aca="false">F274*O274</f>
        <v>0</v>
      </c>
      <c r="L274" s="1" t="n">
        <v>0.3</v>
      </c>
      <c r="M274" s="1" t="n">
        <v>0.2</v>
      </c>
      <c r="N274" s="1" t="n">
        <v>0.4</v>
      </c>
      <c r="O274" s="1" t="n">
        <v>0.1</v>
      </c>
      <c r="P274" s="1"/>
      <c r="Q274" s="1"/>
      <c r="R274" s="1"/>
      <c r="S274" s="1"/>
      <c r="T274" s="1" t="n">
        <f aca="false">IF(AND(F274&gt;0,ISNUMBER(F274)),IF(G274/F274-L274&gt;0.2,1,0),0)</f>
        <v>0</v>
      </c>
      <c r="U274" s="1" t="n">
        <f aca="false">IF(AND(F274&gt;0,ISNUMBER(F274)),IF(H274/F274-M274&gt;0.2,1,0),0)</f>
        <v>0</v>
      </c>
      <c r="V274" s="1" t="n">
        <f aca="false">IF(AND(F274&gt;0,ISNUMBER(F274)),IF(I274/F274-N274&gt;0.2,1,0),0)</f>
        <v>0</v>
      </c>
      <c r="W274" s="1" t="n">
        <f aca="false">IF(AND(F274&gt;0,ISNUMBER(F274)),IF(J274/F274-O274&gt;0.2,1,0),0)</f>
        <v>0</v>
      </c>
    </row>
    <row r="275" customFormat="false" ht="21.5" hidden="false" customHeight="true" outlineLevel="0" collapsed="false">
      <c r="A275" s="10" t="s">
        <v>2830</v>
      </c>
      <c r="B275" s="17" t="s">
        <v>2831</v>
      </c>
      <c r="C275" s="7" t="s">
        <v>318</v>
      </c>
      <c r="D275" s="80"/>
      <c r="E275" s="81"/>
      <c r="F275" s="81" t="n">
        <f aca="false">D275*E275</f>
        <v>0</v>
      </c>
      <c r="G275" s="81" t="n">
        <f aca="false">F275*L275</f>
        <v>0</v>
      </c>
      <c r="H275" s="81" t="n">
        <f aca="false">F275*M275</f>
        <v>0</v>
      </c>
      <c r="I275" s="81" t="n">
        <f aca="false">F275*N275</f>
        <v>0</v>
      </c>
      <c r="J275" s="81" t="n">
        <f aca="false">F275*O275</f>
        <v>0</v>
      </c>
      <c r="L275" s="1" t="n">
        <v>0.3</v>
      </c>
      <c r="M275" s="1" t="n">
        <v>0.2</v>
      </c>
      <c r="N275" s="1" t="n">
        <v>0.4</v>
      </c>
      <c r="O275" s="1" t="n">
        <v>0.1</v>
      </c>
      <c r="P275" s="1"/>
      <c r="Q275" s="1"/>
      <c r="R275" s="1"/>
      <c r="S275" s="1"/>
      <c r="T275" s="1" t="n">
        <f aca="false">IF(AND(F275&gt;0,ISNUMBER(F275)),IF(G275/F275-L275&gt;0.2,1,0),0)</f>
        <v>0</v>
      </c>
      <c r="U275" s="1" t="n">
        <f aca="false">IF(AND(F275&gt;0,ISNUMBER(F275)),IF(H275/F275-M275&gt;0.2,1,0),0)</f>
        <v>0</v>
      </c>
      <c r="V275" s="1" t="n">
        <f aca="false">IF(AND(F275&gt;0,ISNUMBER(F275)),IF(I275/F275-N275&gt;0.2,1,0),0)</f>
        <v>0</v>
      </c>
      <c r="W275" s="1" t="n">
        <f aca="false">IF(AND(F275&gt;0,ISNUMBER(F275)),IF(J275/F275-O275&gt;0.2,1,0),0)</f>
        <v>0</v>
      </c>
    </row>
    <row r="276" customFormat="false" ht="21.5" hidden="false" customHeight="true" outlineLevel="0" collapsed="false">
      <c r="A276" s="82"/>
      <c r="B276" s="83" t="s">
        <v>2832</v>
      </c>
      <c r="C276" s="29"/>
      <c r="D276" s="84"/>
      <c r="E276" s="85"/>
      <c r="F276" s="85" t="n">
        <f aca="false">D276*E276</f>
        <v>0</v>
      </c>
      <c r="G276" s="85" t="n">
        <f aca="false">F276*L276</f>
        <v>0</v>
      </c>
      <c r="H276" s="85" t="n">
        <f aca="false">F276*M276</f>
        <v>0</v>
      </c>
      <c r="I276" s="85" t="n">
        <f aca="false">F276*N276</f>
        <v>0</v>
      </c>
      <c r="J276" s="85" t="n">
        <f aca="false">F276*O276</f>
        <v>0</v>
      </c>
      <c r="L276" s="1" t="n">
        <v>0.3</v>
      </c>
      <c r="M276" s="1" t="n">
        <v>0.2</v>
      </c>
      <c r="N276" s="1" t="n">
        <v>0.4</v>
      </c>
      <c r="O276" s="1" t="n">
        <v>0.1</v>
      </c>
      <c r="P276" s="1"/>
      <c r="Q276" s="1"/>
      <c r="R276" s="1"/>
      <c r="S276" s="1"/>
      <c r="T276" s="1" t="n">
        <f aca="false">IF(AND(F276&gt;0,ISNUMBER(F276)),IF(G276/F276-L276&gt;0.2,1,0),0)</f>
        <v>0</v>
      </c>
      <c r="U276" s="1" t="n">
        <f aca="false">IF(AND(F276&gt;0,ISNUMBER(F276)),IF(H276/F276-M276&gt;0.2,1,0),0)</f>
        <v>0</v>
      </c>
      <c r="V276" s="1" t="n">
        <f aca="false">IF(AND(F276&gt;0,ISNUMBER(F276)),IF(I276/F276-N276&gt;0.2,1,0),0)</f>
        <v>0</v>
      </c>
      <c r="W276" s="1" t="n">
        <f aca="false">IF(AND(F276&gt;0,ISNUMBER(F276)),IF(J276/F276-O276&gt;0.2,1,0),0)</f>
        <v>0</v>
      </c>
    </row>
    <row r="277" customFormat="false" ht="21.5" hidden="false" customHeight="true" outlineLevel="0" collapsed="false">
      <c r="A277" s="10" t="s">
        <v>2833</v>
      </c>
      <c r="B277" s="17" t="s">
        <v>2834</v>
      </c>
      <c r="C277" s="32" t="s">
        <v>111</v>
      </c>
      <c r="D277" s="80"/>
      <c r="E277" s="81"/>
      <c r="F277" s="81" t="n">
        <f aca="false">D277*E277</f>
        <v>0</v>
      </c>
      <c r="G277" s="81" t="n">
        <f aca="false">F277*L277</f>
        <v>0</v>
      </c>
      <c r="H277" s="81" t="n">
        <f aca="false">F277*M277</f>
        <v>0</v>
      </c>
      <c r="I277" s="81" t="n">
        <f aca="false">F277*N277</f>
        <v>0</v>
      </c>
      <c r="J277" s="81" t="n">
        <f aca="false">F277*O277</f>
        <v>0</v>
      </c>
      <c r="L277" s="1" t="n">
        <v>0.3</v>
      </c>
      <c r="M277" s="1" t="n">
        <v>0.2</v>
      </c>
      <c r="N277" s="1" t="n">
        <v>0.4</v>
      </c>
      <c r="O277" s="1" t="n">
        <v>0.1</v>
      </c>
      <c r="P277" s="1"/>
      <c r="Q277" s="1"/>
      <c r="R277" s="1"/>
      <c r="S277" s="1"/>
      <c r="T277" s="1" t="n">
        <f aca="false">IF(AND(F277&gt;0,ISNUMBER(F277)),IF(G277/F277-L277&gt;0.2,1,0),0)</f>
        <v>0</v>
      </c>
      <c r="U277" s="1" t="n">
        <f aca="false">IF(AND(F277&gt;0,ISNUMBER(F277)),IF(H277/F277-M277&gt;0.2,1,0),0)</f>
        <v>0</v>
      </c>
      <c r="V277" s="1" t="n">
        <f aca="false">IF(AND(F277&gt;0,ISNUMBER(F277)),IF(I277/F277-N277&gt;0.2,1,0),0)</f>
        <v>0</v>
      </c>
      <c r="W277" s="1" t="n">
        <f aca="false">IF(AND(F277&gt;0,ISNUMBER(F277)),IF(J277/F277-O277&gt;0.2,1,0),0)</f>
        <v>0</v>
      </c>
    </row>
    <row r="278" customFormat="false" ht="21.5" hidden="false" customHeight="true" outlineLevel="0" collapsed="false">
      <c r="A278" s="82"/>
      <c r="B278" s="83" t="s">
        <v>2835</v>
      </c>
      <c r="C278" s="29"/>
      <c r="D278" s="84"/>
      <c r="E278" s="85"/>
      <c r="F278" s="85" t="n">
        <f aca="false">D278*E278</f>
        <v>0</v>
      </c>
      <c r="G278" s="85" t="n">
        <f aca="false">F278*L278</f>
        <v>0</v>
      </c>
      <c r="H278" s="85" t="n">
        <f aca="false">F278*M278</f>
        <v>0</v>
      </c>
      <c r="I278" s="85" t="n">
        <f aca="false">F278*N278</f>
        <v>0</v>
      </c>
      <c r="J278" s="85" t="n">
        <f aca="false">F278*O278</f>
        <v>0</v>
      </c>
      <c r="L278" s="1" t="n">
        <v>0.3</v>
      </c>
      <c r="M278" s="1" t="n">
        <v>0.2</v>
      </c>
      <c r="N278" s="1" t="n">
        <v>0.4</v>
      </c>
      <c r="O278" s="1" t="n">
        <v>0.1</v>
      </c>
      <c r="P278" s="1"/>
      <c r="Q278" s="1"/>
      <c r="R278" s="1"/>
      <c r="S278" s="1"/>
      <c r="T278" s="1" t="n">
        <f aca="false">IF(AND(F278&gt;0,ISNUMBER(F278)),IF(G278/F278-L278&gt;0.2,1,0),0)</f>
        <v>0</v>
      </c>
      <c r="U278" s="1" t="n">
        <f aca="false">IF(AND(F278&gt;0,ISNUMBER(F278)),IF(H278/F278-M278&gt;0.2,1,0),0)</f>
        <v>0</v>
      </c>
      <c r="V278" s="1" t="n">
        <f aca="false">IF(AND(F278&gt;0,ISNUMBER(F278)),IF(I278/F278-N278&gt;0.2,1,0),0)</f>
        <v>0</v>
      </c>
      <c r="W278" s="1" t="n">
        <f aca="false">IF(AND(F278&gt;0,ISNUMBER(F278)),IF(J278/F278-O278&gt;0.2,1,0),0)</f>
        <v>0</v>
      </c>
    </row>
    <row r="279" customFormat="false" ht="21.5" hidden="false" customHeight="true" outlineLevel="0" collapsed="false">
      <c r="A279" s="10" t="s">
        <v>2836</v>
      </c>
      <c r="B279" s="17" t="s">
        <v>2834</v>
      </c>
      <c r="C279" s="32" t="s">
        <v>111</v>
      </c>
      <c r="D279" s="80"/>
      <c r="E279" s="81"/>
      <c r="F279" s="81" t="n">
        <f aca="false">D279*E279</f>
        <v>0</v>
      </c>
      <c r="G279" s="81" t="n">
        <f aca="false">F279*L279</f>
        <v>0</v>
      </c>
      <c r="H279" s="81" t="n">
        <f aca="false">F279*M279</f>
        <v>0</v>
      </c>
      <c r="I279" s="81" t="n">
        <f aca="false">F279*N279</f>
        <v>0</v>
      </c>
      <c r="J279" s="81" t="n">
        <f aca="false">F279*O279</f>
        <v>0</v>
      </c>
      <c r="L279" s="1" t="n">
        <v>0.3</v>
      </c>
      <c r="M279" s="1" t="n">
        <v>0.2</v>
      </c>
      <c r="N279" s="1" t="n">
        <v>0.4</v>
      </c>
      <c r="O279" s="1" t="n">
        <v>0.1</v>
      </c>
      <c r="P279" s="1"/>
      <c r="Q279" s="1"/>
      <c r="R279" s="1"/>
      <c r="S279" s="1"/>
      <c r="T279" s="1" t="n">
        <f aca="false">IF(AND(F279&gt;0,ISNUMBER(F279)),IF(G279/F279-L279&gt;0.2,1,0),0)</f>
        <v>0</v>
      </c>
      <c r="U279" s="1" t="n">
        <f aca="false">IF(AND(F279&gt;0,ISNUMBER(F279)),IF(H279/F279-M279&gt;0.2,1,0),0)</f>
        <v>0</v>
      </c>
      <c r="V279" s="1" t="n">
        <f aca="false">IF(AND(F279&gt;0,ISNUMBER(F279)),IF(I279/F279-N279&gt;0.2,1,0),0)</f>
        <v>0</v>
      </c>
      <c r="W279" s="1" t="n">
        <f aca="false">IF(AND(F279&gt;0,ISNUMBER(F279)),IF(J279/F279-O279&gt;0.2,1,0),0)</f>
        <v>0</v>
      </c>
    </row>
    <row r="280" customFormat="false" ht="21.5" hidden="false" customHeight="true" outlineLevel="0" collapsed="false">
      <c r="A280" s="82"/>
      <c r="B280" s="83" t="s">
        <v>2837</v>
      </c>
      <c r="C280" s="29"/>
      <c r="D280" s="84"/>
      <c r="E280" s="85"/>
      <c r="F280" s="85" t="n">
        <f aca="false">D280*E280</f>
        <v>0</v>
      </c>
      <c r="G280" s="85" t="n">
        <f aca="false">F280*L280</f>
        <v>0</v>
      </c>
      <c r="H280" s="85" t="n">
        <f aca="false">F280*M280</f>
        <v>0</v>
      </c>
      <c r="I280" s="85" t="n">
        <f aca="false">F280*N280</f>
        <v>0</v>
      </c>
      <c r="J280" s="85" t="n">
        <f aca="false">F280*O280</f>
        <v>0</v>
      </c>
      <c r="L280" s="1" t="n">
        <v>0.3</v>
      </c>
      <c r="M280" s="1" t="n">
        <v>0.2</v>
      </c>
      <c r="N280" s="1" t="n">
        <v>0.4</v>
      </c>
      <c r="O280" s="1" t="n">
        <v>0.1</v>
      </c>
      <c r="P280" s="1"/>
      <c r="Q280" s="1"/>
      <c r="R280" s="1"/>
      <c r="S280" s="1"/>
      <c r="T280" s="1" t="n">
        <f aca="false">IF(AND(F280&gt;0,ISNUMBER(F280)),IF(G280/F280-L280&gt;0.2,1,0),0)</f>
        <v>0</v>
      </c>
      <c r="U280" s="1" t="n">
        <f aca="false">IF(AND(F280&gt;0,ISNUMBER(F280)),IF(H280/F280-M280&gt;0.2,1,0),0)</f>
        <v>0</v>
      </c>
      <c r="V280" s="1" t="n">
        <f aca="false">IF(AND(F280&gt;0,ISNUMBER(F280)),IF(I280/F280-N280&gt;0.2,1,0),0)</f>
        <v>0</v>
      </c>
      <c r="W280" s="1" t="n">
        <f aca="false">IF(AND(F280&gt;0,ISNUMBER(F280)),IF(J280/F280-O280&gt;0.2,1,0),0)</f>
        <v>0</v>
      </c>
    </row>
    <row r="281" customFormat="false" ht="21.5" hidden="false" customHeight="true" outlineLevel="0" collapsed="false">
      <c r="A281" s="10" t="s">
        <v>2838</v>
      </c>
      <c r="B281" s="17" t="s">
        <v>2283</v>
      </c>
      <c r="C281" s="7" t="s">
        <v>106</v>
      </c>
      <c r="D281" s="80"/>
      <c r="E281" s="81"/>
      <c r="F281" s="81" t="n">
        <f aca="false">D281*E281</f>
        <v>0</v>
      </c>
      <c r="G281" s="81" t="n">
        <f aca="false">F281*L281</f>
        <v>0</v>
      </c>
      <c r="H281" s="81" t="n">
        <f aca="false">F281*M281</f>
        <v>0</v>
      </c>
      <c r="I281" s="81" t="n">
        <f aca="false">F281*N281</f>
        <v>0</v>
      </c>
      <c r="J281" s="81" t="n">
        <f aca="false">F281*O281</f>
        <v>0</v>
      </c>
      <c r="L281" s="1" t="n">
        <v>0.3</v>
      </c>
      <c r="M281" s="1" t="n">
        <v>0.2</v>
      </c>
      <c r="N281" s="1" t="n">
        <v>0.4</v>
      </c>
      <c r="O281" s="1" t="n">
        <v>0.1</v>
      </c>
      <c r="P281" s="1"/>
      <c r="Q281" s="1"/>
      <c r="R281" s="1"/>
      <c r="S281" s="1"/>
      <c r="T281" s="1" t="n">
        <f aca="false">IF(AND(F281&gt;0,ISNUMBER(F281)),IF(G281/F281-L281&gt;0.2,1,0),0)</f>
        <v>0</v>
      </c>
      <c r="U281" s="1" t="n">
        <f aca="false">IF(AND(F281&gt;0,ISNUMBER(F281)),IF(H281/F281-M281&gt;0.2,1,0),0)</f>
        <v>0</v>
      </c>
      <c r="V281" s="1" t="n">
        <f aca="false">IF(AND(F281&gt;0,ISNUMBER(F281)),IF(I281/F281-N281&gt;0.2,1,0),0)</f>
        <v>0</v>
      </c>
      <c r="W281" s="1" t="n">
        <f aca="false">IF(AND(F281&gt;0,ISNUMBER(F281)),IF(J281/F281-O281&gt;0.2,1,0),0)</f>
        <v>0</v>
      </c>
    </row>
    <row r="282" customFormat="false" ht="21.5" hidden="false" customHeight="true" outlineLevel="0" collapsed="false">
      <c r="A282" s="10" t="s">
        <v>2839</v>
      </c>
      <c r="B282" s="17" t="s">
        <v>2840</v>
      </c>
      <c r="C282" s="7" t="s">
        <v>106</v>
      </c>
      <c r="D282" s="80"/>
      <c r="E282" s="81"/>
      <c r="F282" s="81" t="n">
        <f aca="false">D282*E282</f>
        <v>0</v>
      </c>
      <c r="G282" s="81" t="n">
        <f aca="false">F282*L282</f>
        <v>0</v>
      </c>
      <c r="H282" s="81" t="n">
        <f aca="false">F282*M282</f>
        <v>0</v>
      </c>
      <c r="I282" s="81" t="n">
        <f aca="false">F282*N282</f>
        <v>0</v>
      </c>
      <c r="J282" s="81" t="n">
        <f aca="false">F282*O282</f>
        <v>0</v>
      </c>
      <c r="L282" s="1" t="n">
        <v>0.3</v>
      </c>
      <c r="M282" s="1" t="n">
        <v>0.2</v>
      </c>
      <c r="N282" s="1" t="n">
        <v>0.4</v>
      </c>
      <c r="O282" s="1" t="n">
        <v>0.1</v>
      </c>
      <c r="P282" s="1"/>
      <c r="Q282" s="1"/>
      <c r="R282" s="1"/>
      <c r="S282" s="1"/>
      <c r="T282" s="1" t="n">
        <f aca="false">IF(AND(F282&gt;0,ISNUMBER(F282)),IF(G282/F282-L282&gt;0.2,1,0),0)</f>
        <v>0</v>
      </c>
      <c r="U282" s="1" t="n">
        <f aca="false">IF(AND(F282&gt;0,ISNUMBER(F282)),IF(H282/F282-M282&gt;0.2,1,0),0)</f>
        <v>0</v>
      </c>
      <c r="V282" s="1" t="n">
        <f aca="false">IF(AND(F282&gt;0,ISNUMBER(F282)),IF(I282/F282-N282&gt;0.2,1,0),0)</f>
        <v>0</v>
      </c>
      <c r="W282" s="1" t="n">
        <f aca="false">IF(AND(F282&gt;0,ISNUMBER(F282)),IF(J282/F282-O282&gt;0.2,1,0),0)</f>
        <v>0</v>
      </c>
    </row>
    <row r="283" customFormat="false" ht="21.5" hidden="false" customHeight="true" outlineLevel="0" collapsed="false">
      <c r="A283" s="10" t="s">
        <v>2841</v>
      </c>
      <c r="B283" s="17" t="s">
        <v>2842</v>
      </c>
      <c r="C283" s="7" t="s">
        <v>106</v>
      </c>
      <c r="D283" s="80"/>
      <c r="E283" s="81"/>
      <c r="F283" s="81" t="n">
        <f aca="false">D283*E283</f>
        <v>0</v>
      </c>
      <c r="G283" s="81" t="n">
        <f aca="false">F283*L283</f>
        <v>0</v>
      </c>
      <c r="H283" s="81" t="n">
        <f aca="false">F283*M283</f>
        <v>0</v>
      </c>
      <c r="I283" s="81" t="n">
        <f aca="false">F283*N283</f>
        <v>0</v>
      </c>
      <c r="J283" s="81" t="n">
        <f aca="false">F283*O283</f>
        <v>0</v>
      </c>
      <c r="L283" s="1" t="n">
        <v>0.3</v>
      </c>
      <c r="M283" s="1" t="n">
        <v>0.2</v>
      </c>
      <c r="N283" s="1" t="n">
        <v>0.4</v>
      </c>
      <c r="O283" s="1" t="n">
        <v>0.1</v>
      </c>
      <c r="P283" s="1"/>
      <c r="Q283" s="1"/>
      <c r="R283" s="1"/>
      <c r="S283" s="1"/>
      <c r="T283" s="1" t="n">
        <f aca="false">IF(AND(F283&gt;0,ISNUMBER(F283)),IF(G283/F283-L283&gt;0.2,1,0),0)</f>
        <v>0</v>
      </c>
      <c r="U283" s="1" t="n">
        <f aca="false">IF(AND(F283&gt;0,ISNUMBER(F283)),IF(H283/F283-M283&gt;0.2,1,0),0)</f>
        <v>0</v>
      </c>
      <c r="V283" s="1" t="n">
        <f aca="false">IF(AND(F283&gt;0,ISNUMBER(F283)),IF(I283/F283-N283&gt;0.2,1,0),0)</f>
        <v>0</v>
      </c>
      <c r="W283" s="1" t="n">
        <f aca="false">IF(AND(F283&gt;0,ISNUMBER(F283)),IF(J283/F283-O283&gt;0.2,1,0),0)</f>
        <v>0</v>
      </c>
    </row>
    <row r="284" customFormat="false" ht="21.5" hidden="false" customHeight="true" outlineLevel="0" collapsed="false">
      <c r="A284" s="10" t="s">
        <v>2304</v>
      </c>
      <c r="B284" s="17" t="s">
        <v>2303</v>
      </c>
      <c r="C284" s="7" t="s">
        <v>106</v>
      </c>
      <c r="D284" s="80"/>
      <c r="E284" s="81"/>
      <c r="F284" s="81" t="n">
        <f aca="false">D284*E284</f>
        <v>0</v>
      </c>
      <c r="G284" s="81" t="n">
        <f aca="false">F284*L284</f>
        <v>0</v>
      </c>
      <c r="H284" s="81" t="n">
        <f aca="false">F284*M284</f>
        <v>0</v>
      </c>
      <c r="I284" s="81" t="n">
        <f aca="false">F284*N284</f>
        <v>0</v>
      </c>
      <c r="J284" s="81" t="n">
        <f aca="false">F284*O284</f>
        <v>0</v>
      </c>
      <c r="L284" s="1" t="n">
        <v>0.3</v>
      </c>
      <c r="M284" s="1" t="n">
        <v>0.2</v>
      </c>
      <c r="N284" s="1" t="n">
        <v>0.4</v>
      </c>
      <c r="O284" s="1" t="n">
        <v>0.1</v>
      </c>
      <c r="P284" s="1"/>
      <c r="Q284" s="1"/>
      <c r="R284" s="1"/>
      <c r="S284" s="1"/>
      <c r="T284" s="1" t="n">
        <f aca="false">IF(AND(F284&gt;0,ISNUMBER(F284)),IF(G284/F284-L284&gt;0.2,1,0),0)</f>
        <v>0</v>
      </c>
      <c r="U284" s="1" t="n">
        <f aca="false">IF(AND(F284&gt;0,ISNUMBER(F284)),IF(H284/F284-M284&gt;0.2,1,0),0)</f>
        <v>0</v>
      </c>
      <c r="V284" s="1" t="n">
        <f aca="false">IF(AND(F284&gt;0,ISNUMBER(F284)),IF(I284/F284-N284&gt;0.2,1,0),0)</f>
        <v>0</v>
      </c>
      <c r="W284" s="1" t="n">
        <f aca="false">IF(AND(F284&gt;0,ISNUMBER(F284)),IF(J284/F284-O284&gt;0.2,1,0),0)</f>
        <v>0</v>
      </c>
    </row>
    <row r="285" customFormat="false" ht="21.5" hidden="false" customHeight="true" outlineLevel="0" collapsed="false">
      <c r="A285" s="10" t="s">
        <v>2282</v>
      </c>
      <c r="B285" s="17" t="s">
        <v>2843</v>
      </c>
      <c r="C285" s="7" t="s">
        <v>106</v>
      </c>
      <c r="D285" s="80"/>
      <c r="E285" s="81"/>
      <c r="F285" s="81" t="n">
        <f aca="false">D285*E285</f>
        <v>0</v>
      </c>
      <c r="G285" s="81" t="n">
        <f aca="false">F285*L285</f>
        <v>0</v>
      </c>
      <c r="H285" s="81" t="n">
        <f aca="false">F285*M285</f>
        <v>0</v>
      </c>
      <c r="I285" s="81" t="n">
        <f aca="false">F285*N285</f>
        <v>0</v>
      </c>
      <c r="J285" s="81" t="n">
        <f aca="false">F285*O285</f>
        <v>0</v>
      </c>
      <c r="L285" s="1" t="n">
        <v>0.3</v>
      </c>
      <c r="M285" s="1" t="n">
        <v>0.2</v>
      </c>
      <c r="N285" s="1" t="n">
        <v>0.4</v>
      </c>
      <c r="O285" s="1" t="n">
        <v>0.1</v>
      </c>
      <c r="P285" s="1"/>
      <c r="Q285" s="1"/>
      <c r="R285" s="1"/>
      <c r="S285" s="1"/>
      <c r="T285" s="1" t="n">
        <f aca="false">IF(AND(F285&gt;0,ISNUMBER(F285)),IF(G285/F285-L285&gt;0.2,1,0),0)</f>
        <v>0</v>
      </c>
      <c r="U285" s="1" t="n">
        <f aca="false">IF(AND(F285&gt;0,ISNUMBER(F285)),IF(H285/F285-M285&gt;0.2,1,0),0)</f>
        <v>0</v>
      </c>
      <c r="V285" s="1" t="n">
        <f aca="false">IF(AND(F285&gt;0,ISNUMBER(F285)),IF(I285/F285-N285&gt;0.2,1,0),0)</f>
        <v>0</v>
      </c>
      <c r="W285" s="1" t="n">
        <f aca="false">IF(AND(F285&gt;0,ISNUMBER(F285)),IF(J285/F285-O285&gt;0.2,1,0),0)</f>
        <v>0</v>
      </c>
    </row>
    <row r="286" customFormat="false" ht="21.5" hidden="false" customHeight="true" outlineLevel="0" collapsed="false">
      <c r="A286" s="10" t="s">
        <v>2280</v>
      </c>
      <c r="B286" s="17" t="s">
        <v>2279</v>
      </c>
      <c r="C286" s="7" t="s">
        <v>106</v>
      </c>
      <c r="D286" s="80"/>
      <c r="E286" s="81"/>
      <c r="F286" s="81" t="n">
        <f aca="false">D286*E286</f>
        <v>0</v>
      </c>
      <c r="G286" s="81" t="n">
        <f aca="false">F286*L286</f>
        <v>0</v>
      </c>
      <c r="H286" s="81" t="n">
        <f aca="false">F286*M286</f>
        <v>0</v>
      </c>
      <c r="I286" s="81" t="n">
        <f aca="false">F286*N286</f>
        <v>0</v>
      </c>
      <c r="J286" s="81" t="n">
        <f aca="false">F286*O286</f>
        <v>0</v>
      </c>
      <c r="L286" s="1" t="n">
        <v>0.3</v>
      </c>
      <c r="M286" s="1" t="n">
        <v>0.2</v>
      </c>
      <c r="N286" s="1" t="n">
        <v>0.4</v>
      </c>
      <c r="O286" s="1" t="n">
        <v>0.1</v>
      </c>
      <c r="P286" s="1"/>
      <c r="Q286" s="1"/>
      <c r="R286" s="1"/>
      <c r="S286" s="1"/>
      <c r="T286" s="1" t="n">
        <f aca="false">IF(AND(F286&gt;0,ISNUMBER(F286)),IF(G286/F286-L286&gt;0.2,1,0),0)</f>
        <v>0</v>
      </c>
      <c r="U286" s="1" t="n">
        <f aca="false">IF(AND(F286&gt;0,ISNUMBER(F286)),IF(H286/F286-M286&gt;0.2,1,0),0)</f>
        <v>0</v>
      </c>
      <c r="V286" s="1" t="n">
        <f aca="false">IF(AND(F286&gt;0,ISNUMBER(F286)),IF(I286/F286-N286&gt;0.2,1,0),0)</f>
        <v>0</v>
      </c>
      <c r="W286" s="1" t="n">
        <f aca="false">IF(AND(F286&gt;0,ISNUMBER(F286)),IF(J286/F286-O286&gt;0.2,1,0),0)</f>
        <v>0</v>
      </c>
    </row>
    <row r="287" customFormat="false" ht="21.5" hidden="false" customHeight="true" outlineLevel="0" collapsed="false">
      <c r="A287" s="10" t="s">
        <v>2321</v>
      </c>
      <c r="B287" s="17" t="s">
        <v>2320</v>
      </c>
      <c r="C287" s="7" t="s">
        <v>106</v>
      </c>
      <c r="D287" s="80"/>
      <c r="E287" s="81"/>
      <c r="F287" s="81" t="n">
        <f aca="false">D287*E287</f>
        <v>0</v>
      </c>
      <c r="G287" s="81" t="n">
        <f aca="false">F287*L287</f>
        <v>0</v>
      </c>
      <c r="H287" s="81" t="n">
        <f aca="false">F287*M287</f>
        <v>0</v>
      </c>
      <c r="I287" s="81" t="n">
        <f aca="false">F287*N287</f>
        <v>0</v>
      </c>
      <c r="J287" s="81" t="n">
        <f aca="false">F287*O287</f>
        <v>0</v>
      </c>
      <c r="L287" s="1" t="n">
        <v>0.3</v>
      </c>
      <c r="M287" s="1" t="n">
        <v>0.2</v>
      </c>
      <c r="N287" s="1" t="n">
        <v>0.4</v>
      </c>
      <c r="O287" s="1" t="n">
        <v>0.1</v>
      </c>
      <c r="P287" s="1"/>
      <c r="Q287" s="1"/>
      <c r="R287" s="1"/>
      <c r="S287" s="1"/>
      <c r="T287" s="1" t="n">
        <f aca="false">IF(AND(F287&gt;0,ISNUMBER(F287)),IF(G287/F287-L287&gt;0.2,1,0),0)</f>
        <v>0</v>
      </c>
      <c r="U287" s="1" t="n">
        <f aca="false">IF(AND(F287&gt;0,ISNUMBER(F287)),IF(H287/F287-M287&gt;0.2,1,0),0)</f>
        <v>0</v>
      </c>
      <c r="V287" s="1" t="n">
        <f aca="false">IF(AND(F287&gt;0,ISNUMBER(F287)),IF(I287/F287-N287&gt;0.2,1,0),0)</f>
        <v>0</v>
      </c>
      <c r="W287" s="1" t="n">
        <f aca="false">IF(AND(F287&gt;0,ISNUMBER(F287)),IF(J287/F287-O287&gt;0.2,1,0),0)</f>
        <v>0</v>
      </c>
    </row>
    <row r="288" customFormat="false" ht="21.5" hidden="false" customHeight="true" outlineLevel="0" collapsed="false">
      <c r="A288" s="10" t="s">
        <v>2175</v>
      </c>
      <c r="B288" s="17" t="s">
        <v>2174</v>
      </c>
      <c r="C288" s="32" t="s">
        <v>122</v>
      </c>
      <c r="D288" s="80"/>
      <c r="E288" s="81"/>
      <c r="F288" s="81" t="n">
        <f aca="false">D288*E288</f>
        <v>0</v>
      </c>
      <c r="G288" s="81" t="n">
        <f aca="false">F288*L288</f>
        <v>0</v>
      </c>
      <c r="H288" s="81" t="n">
        <f aca="false">F288*M288</f>
        <v>0</v>
      </c>
      <c r="I288" s="81" t="n">
        <f aca="false">F288*N288</f>
        <v>0</v>
      </c>
      <c r="J288" s="81" t="n">
        <f aca="false">F288*O288</f>
        <v>0</v>
      </c>
      <c r="L288" s="1" t="n">
        <v>0.3</v>
      </c>
      <c r="M288" s="1" t="n">
        <v>0.2</v>
      </c>
      <c r="N288" s="1" t="n">
        <v>0.4</v>
      </c>
      <c r="O288" s="1" t="n">
        <v>0.1</v>
      </c>
      <c r="P288" s="1"/>
      <c r="Q288" s="1"/>
      <c r="R288" s="1"/>
      <c r="S288" s="1"/>
      <c r="T288" s="1" t="n">
        <f aca="false">IF(AND(F288&gt;0,ISNUMBER(F288)),IF(G288/F288-L288&gt;0.2,1,0),0)</f>
        <v>0</v>
      </c>
      <c r="U288" s="1" t="n">
        <f aca="false">IF(AND(F288&gt;0,ISNUMBER(F288)),IF(H288/F288-M288&gt;0.2,1,0),0)</f>
        <v>0</v>
      </c>
      <c r="V288" s="1" t="n">
        <f aca="false">IF(AND(F288&gt;0,ISNUMBER(F288)),IF(I288/F288-N288&gt;0.2,1,0),0)</f>
        <v>0</v>
      </c>
      <c r="W288" s="1" t="n">
        <f aca="false">IF(AND(F288&gt;0,ISNUMBER(F288)),IF(J288/F288-O288&gt;0.2,1,0),0)</f>
        <v>0</v>
      </c>
    </row>
    <row r="289" customFormat="false" ht="21.5" hidden="false" customHeight="true" outlineLevel="0" collapsed="false">
      <c r="A289" s="89" t="s">
        <v>2844</v>
      </c>
      <c r="B289" s="90" t="s">
        <v>1989</v>
      </c>
      <c r="C289" s="18" t="s">
        <v>106</v>
      </c>
      <c r="D289" s="91"/>
      <c r="E289" s="92"/>
      <c r="F289" s="92" t="n">
        <f aca="false">D289*E289</f>
        <v>0</v>
      </c>
      <c r="G289" s="92" t="n">
        <f aca="false">F289*L289</f>
        <v>0</v>
      </c>
      <c r="H289" s="92" t="n">
        <f aca="false">F289*M289</f>
        <v>0</v>
      </c>
      <c r="I289" s="92" t="n">
        <f aca="false">F289*N289</f>
        <v>0</v>
      </c>
      <c r="J289" s="92" t="n">
        <f aca="false">F289*O289</f>
        <v>0</v>
      </c>
      <c r="L289" s="1" t="n">
        <v>0.3</v>
      </c>
      <c r="M289" s="1" t="n">
        <v>0.2</v>
      </c>
      <c r="N289" s="1" t="n">
        <v>0.4</v>
      </c>
      <c r="O289" s="1" t="n">
        <v>0.1</v>
      </c>
      <c r="P289" s="1"/>
      <c r="Q289" s="1"/>
      <c r="R289" s="1"/>
      <c r="S289" s="1"/>
      <c r="T289" s="1" t="n">
        <f aca="false">IF(AND(F289&gt;0,ISNUMBER(F289)),IF(G289/F289-L289&gt;0.2,1,0),0)</f>
        <v>0</v>
      </c>
      <c r="U289" s="1" t="n">
        <f aca="false">IF(AND(F289&gt;0,ISNUMBER(F289)),IF(H289/F289-M289&gt;0.2,1,0),0)</f>
        <v>0</v>
      </c>
      <c r="V289" s="1" t="n">
        <f aca="false">IF(AND(F289&gt;0,ISNUMBER(F289)),IF(I289/F289-N289&gt;0.2,1,0),0)</f>
        <v>0</v>
      </c>
      <c r="W289" s="1" t="n">
        <f aca="false">IF(AND(F289&gt;0,ISNUMBER(F289)),IF(J289/F289-O289&gt;0.2,1,0),0)</f>
        <v>0</v>
      </c>
    </row>
    <row r="290" customFormat="false" ht="21.5" hidden="false" customHeight="true" outlineLevel="0" collapsed="false">
      <c r="A290" s="10" t="s">
        <v>2845</v>
      </c>
      <c r="B290" s="17" t="s">
        <v>2017</v>
      </c>
      <c r="C290" s="7" t="s">
        <v>106</v>
      </c>
      <c r="D290" s="80"/>
      <c r="E290" s="81"/>
      <c r="F290" s="81" t="n">
        <f aca="false">D290*E290</f>
        <v>0</v>
      </c>
      <c r="G290" s="81" t="n">
        <f aca="false">F290*L290</f>
        <v>0</v>
      </c>
      <c r="H290" s="81" t="n">
        <f aca="false">F290*M290</f>
        <v>0</v>
      </c>
      <c r="I290" s="81" t="n">
        <f aca="false">F290*N290</f>
        <v>0</v>
      </c>
      <c r="J290" s="81" t="n">
        <f aca="false">F290*O290</f>
        <v>0</v>
      </c>
      <c r="L290" s="1" t="n">
        <v>0.3</v>
      </c>
      <c r="M290" s="1" t="n">
        <v>0.2</v>
      </c>
      <c r="N290" s="1" t="n">
        <v>0.4</v>
      </c>
      <c r="O290" s="1" t="n">
        <v>0.1</v>
      </c>
      <c r="P290" s="1"/>
      <c r="Q290" s="1"/>
      <c r="R290" s="1"/>
      <c r="S290" s="1"/>
      <c r="T290" s="1" t="n">
        <f aca="false">IF(AND(F290&gt;0,ISNUMBER(F290)),IF(G290/F290-L290&gt;0.2,1,0),0)</f>
        <v>0</v>
      </c>
      <c r="U290" s="1" t="n">
        <f aca="false">IF(AND(F290&gt;0,ISNUMBER(F290)),IF(H290/F290-M290&gt;0.2,1,0),0)</f>
        <v>0</v>
      </c>
      <c r="V290" s="1" t="n">
        <f aca="false">IF(AND(F290&gt;0,ISNUMBER(F290)),IF(I290/F290-N290&gt;0.2,1,0),0)</f>
        <v>0</v>
      </c>
      <c r="W290" s="1" t="n">
        <f aca="false">IF(AND(F290&gt;0,ISNUMBER(F290)),IF(J290/F290-O290&gt;0.2,1,0),0)</f>
        <v>0</v>
      </c>
    </row>
    <row r="291" customFormat="false" ht="21.5" hidden="false" customHeight="true" outlineLevel="0" collapsed="false">
      <c r="A291" s="10" t="s">
        <v>2846</v>
      </c>
      <c r="B291" s="17" t="s">
        <v>2019</v>
      </c>
      <c r="C291" s="7" t="s">
        <v>106</v>
      </c>
      <c r="D291" s="80"/>
      <c r="E291" s="81"/>
      <c r="F291" s="81" t="n">
        <f aca="false">D291*E291</f>
        <v>0</v>
      </c>
      <c r="G291" s="81" t="n">
        <f aca="false">F291*L291</f>
        <v>0</v>
      </c>
      <c r="H291" s="81" t="n">
        <f aca="false">F291*M291</f>
        <v>0</v>
      </c>
      <c r="I291" s="81" t="n">
        <f aca="false">F291*N291</f>
        <v>0</v>
      </c>
      <c r="J291" s="81" t="n">
        <f aca="false">F291*O291</f>
        <v>0</v>
      </c>
      <c r="L291" s="1" t="n">
        <v>0.3</v>
      </c>
      <c r="M291" s="1" t="n">
        <v>0.2</v>
      </c>
      <c r="N291" s="1" t="n">
        <v>0.4</v>
      </c>
      <c r="O291" s="1" t="n">
        <v>0.1</v>
      </c>
      <c r="P291" s="1"/>
      <c r="Q291" s="1"/>
      <c r="R291" s="1"/>
      <c r="S291" s="1"/>
      <c r="T291" s="1" t="n">
        <f aca="false">IF(AND(F291&gt;0,ISNUMBER(F291)),IF(G291/F291-L291&gt;0.2,1,0),0)</f>
        <v>0</v>
      </c>
      <c r="U291" s="1" t="n">
        <f aca="false">IF(AND(F291&gt;0,ISNUMBER(F291)),IF(H291/F291-M291&gt;0.2,1,0),0)</f>
        <v>0</v>
      </c>
      <c r="V291" s="1" t="n">
        <f aca="false">IF(AND(F291&gt;0,ISNUMBER(F291)),IF(I291/F291-N291&gt;0.2,1,0),0)</f>
        <v>0</v>
      </c>
      <c r="W291" s="1" t="n">
        <f aca="false">IF(AND(F291&gt;0,ISNUMBER(F291)),IF(J291/F291-O291&gt;0.2,1,0),0)</f>
        <v>0</v>
      </c>
    </row>
    <row r="292" customFormat="false" ht="21.5" hidden="false" customHeight="true" outlineLevel="0" collapsed="false">
      <c r="A292" s="10" t="s">
        <v>2847</v>
      </c>
      <c r="B292" s="17" t="s">
        <v>2021</v>
      </c>
      <c r="C292" s="7" t="s">
        <v>106</v>
      </c>
      <c r="D292" s="80"/>
      <c r="E292" s="81"/>
      <c r="F292" s="81" t="n">
        <f aca="false">D292*E292</f>
        <v>0</v>
      </c>
      <c r="G292" s="81" t="n">
        <f aca="false">F292*L292</f>
        <v>0</v>
      </c>
      <c r="H292" s="81" t="n">
        <f aca="false">F292*M292</f>
        <v>0</v>
      </c>
      <c r="I292" s="81" t="n">
        <f aca="false">F292*N292</f>
        <v>0</v>
      </c>
      <c r="J292" s="81" t="n">
        <f aca="false">F292*O292</f>
        <v>0</v>
      </c>
      <c r="L292" s="1" t="n">
        <v>0.3</v>
      </c>
      <c r="M292" s="1" t="n">
        <v>0.2</v>
      </c>
      <c r="N292" s="1" t="n">
        <v>0.4</v>
      </c>
      <c r="O292" s="1" t="n">
        <v>0.1</v>
      </c>
      <c r="P292" s="1"/>
      <c r="Q292" s="1"/>
      <c r="R292" s="1"/>
      <c r="S292" s="1"/>
      <c r="T292" s="1" t="n">
        <f aca="false">IF(AND(F292&gt;0,ISNUMBER(F292)),IF(G292/F292-L292&gt;0.2,1,0),0)</f>
        <v>0</v>
      </c>
      <c r="U292" s="1" t="n">
        <f aca="false">IF(AND(F292&gt;0,ISNUMBER(F292)),IF(H292/F292-M292&gt;0.2,1,0),0)</f>
        <v>0</v>
      </c>
      <c r="V292" s="1" t="n">
        <f aca="false">IF(AND(F292&gt;0,ISNUMBER(F292)),IF(I292/F292-N292&gt;0.2,1,0),0)</f>
        <v>0</v>
      </c>
      <c r="W292" s="1" t="n">
        <f aca="false">IF(AND(F292&gt;0,ISNUMBER(F292)),IF(J292/F292-O292&gt;0.2,1,0),0)</f>
        <v>0</v>
      </c>
    </row>
    <row r="293" customFormat="false" ht="21.5" hidden="false" customHeight="true" outlineLevel="0" collapsed="false">
      <c r="A293" s="10" t="s">
        <v>2848</v>
      </c>
      <c r="B293" s="17" t="s">
        <v>2044</v>
      </c>
      <c r="C293" s="32" t="s">
        <v>154</v>
      </c>
      <c r="D293" s="80"/>
      <c r="E293" s="81"/>
      <c r="F293" s="81" t="n">
        <f aca="false">D293*E293</f>
        <v>0</v>
      </c>
      <c r="G293" s="81" t="n">
        <f aca="false">F293*L293</f>
        <v>0</v>
      </c>
      <c r="H293" s="81" t="n">
        <f aca="false">F293*M293</f>
        <v>0</v>
      </c>
      <c r="I293" s="81" t="n">
        <f aca="false">F293*N293</f>
        <v>0</v>
      </c>
      <c r="J293" s="81" t="n">
        <f aca="false">F293*O293</f>
        <v>0</v>
      </c>
      <c r="L293" s="1" t="n">
        <v>0.3</v>
      </c>
      <c r="M293" s="1" t="n">
        <v>0.2</v>
      </c>
      <c r="N293" s="1" t="n">
        <v>0.4</v>
      </c>
      <c r="O293" s="1" t="n">
        <v>0.1</v>
      </c>
      <c r="P293" s="1"/>
      <c r="Q293" s="1"/>
      <c r="R293" s="1"/>
      <c r="S293" s="1"/>
      <c r="T293" s="1" t="n">
        <f aca="false">IF(AND(F293&gt;0,ISNUMBER(F293)),IF(G293/F293-L293&gt;0.2,1,0),0)</f>
        <v>0</v>
      </c>
      <c r="U293" s="1" t="n">
        <f aca="false">IF(AND(F293&gt;0,ISNUMBER(F293)),IF(H293/F293-M293&gt;0.2,1,0),0)</f>
        <v>0</v>
      </c>
      <c r="V293" s="1" t="n">
        <f aca="false">IF(AND(F293&gt;0,ISNUMBER(F293)),IF(I293/F293-N293&gt;0.2,1,0),0)</f>
        <v>0</v>
      </c>
      <c r="W293" s="1" t="n">
        <f aca="false">IF(AND(F293&gt;0,ISNUMBER(F293)),IF(J293/F293-O293&gt;0.2,1,0),0)</f>
        <v>0</v>
      </c>
    </row>
    <row r="294" customFormat="false" ht="21.5" hidden="false" customHeight="true" outlineLevel="0" collapsed="false">
      <c r="A294" s="10" t="s">
        <v>2849</v>
      </c>
      <c r="B294" s="17" t="s">
        <v>2850</v>
      </c>
      <c r="C294" s="7" t="s">
        <v>106</v>
      </c>
      <c r="D294" s="80"/>
      <c r="E294" s="81"/>
      <c r="F294" s="81" t="n">
        <f aca="false">D294*E294</f>
        <v>0</v>
      </c>
      <c r="G294" s="81" t="n">
        <f aca="false">F294*L294</f>
        <v>0</v>
      </c>
      <c r="H294" s="81" t="n">
        <f aca="false">F294*M294</f>
        <v>0</v>
      </c>
      <c r="I294" s="81" t="n">
        <f aca="false">F294*N294</f>
        <v>0</v>
      </c>
      <c r="J294" s="81" t="n">
        <f aca="false">F294*O294</f>
        <v>0</v>
      </c>
      <c r="L294" s="1" t="n">
        <v>0.3</v>
      </c>
      <c r="M294" s="1" t="n">
        <v>0.2</v>
      </c>
      <c r="N294" s="1" t="n">
        <v>0.4</v>
      </c>
      <c r="O294" s="1" t="n">
        <v>0.1</v>
      </c>
      <c r="P294" s="1"/>
      <c r="Q294" s="1"/>
      <c r="R294" s="1"/>
      <c r="S294" s="1"/>
      <c r="T294" s="1" t="n">
        <f aca="false">IF(AND(F294&gt;0,ISNUMBER(F294)),IF(G294/F294-L294&gt;0.2,1,0),0)</f>
        <v>0</v>
      </c>
      <c r="U294" s="1" t="n">
        <f aca="false">IF(AND(F294&gt;0,ISNUMBER(F294)),IF(H294/F294-M294&gt;0.2,1,0),0)</f>
        <v>0</v>
      </c>
      <c r="V294" s="1" t="n">
        <f aca="false">IF(AND(F294&gt;0,ISNUMBER(F294)),IF(I294/F294-N294&gt;0.2,1,0),0)</f>
        <v>0</v>
      </c>
      <c r="W294" s="1" t="n">
        <f aca="false">IF(AND(F294&gt;0,ISNUMBER(F294)),IF(J294/F294-O294&gt;0.2,1,0),0)</f>
        <v>0</v>
      </c>
    </row>
    <row r="295" customFormat="false" ht="21.5" hidden="false" customHeight="true" outlineLevel="0" collapsed="false">
      <c r="A295" s="10" t="s">
        <v>2851</v>
      </c>
      <c r="B295" s="17" t="s">
        <v>2095</v>
      </c>
      <c r="C295" s="7" t="s">
        <v>106</v>
      </c>
      <c r="D295" s="80"/>
      <c r="E295" s="81"/>
      <c r="F295" s="81" t="n">
        <f aca="false">D295*E295</f>
        <v>0</v>
      </c>
      <c r="G295" s="81" t="n">
        <f aca="false">F295*L295</f>
        <v>0</v>
      </c>
      <c r="H295" s="81" t="n">
        <f aca="false">F295*M295</f>
        <v>0</v>
      </c>
      <c r="I295" s="81" t="n">
        <f aca="false">F295*N295</f>
        <v>0</v>
      </c>
      <c r="J295" s="81" t="n">
        <f aca="false">F295*O295</f>
        <v>0</v>
      </c>
      <c r="L295" s="1" t="n">
        <v>0.3</v>
      </c>
      <c r="M295" s="1" t="n">
        <v>0.2</v>
      </c>
      <c r="N295" s="1" t="n">
        <v>0.4</v>
      </c>
      <c r="O295" s="1" t="n">
        <v>0.1</v>
      </c>
      <c r="P295" s="1"/>
      <c r="Q295" s="1"/>
      <c r="R295" s="1"/>
      <c r="S295" s="1"/>
      <c r="T295" s="1" t="n">
        <f aca="false">IF(AND(F295&gt;0,ISNUMBER(F295)),IF(G295/F295-L295&gt;0.2,1,0),0)</f>
        <v>0</v>
      </c>
      <c r="U295" s="1" t="n">
        <f aca="false">IF(AND(F295&gt;0,ISNUMBER(F295)),IF(H295/F295-M295&gt;0.2,1,0),0)</f>
        <v>0</v>
      </c>
      <c r="V295" s="1" t="n">
        <f aca="false">IF(AND(F295&gt;0,ISNUMBER(F295)),IF(I295/F295-N295&gt;0.2,1,0),0)</f>
        <v>0</v>
      </c>
      <c r="W295" s="1" t="n">
        <f aca="false">IF(AND(F295&gt;0,ISNUMBER(F295)),IF(J295/F295-O295&gt;0.2,1,0),0)</f>
        <v>0</v>
      </c>
    </row>
    <row r="296" customFormat="false" ht="21.5" hidden="false" customHeight="true" outlineLevel="0" collapsed="false">
      <c r="A296" s="10" t="s">
        <v>2852</v>
      </c>
      <c r="B296" s="17" t="s">
        <v>2853</v>
      </c>
      <c r="C296" s="7" t="s">
        <v>106</v>
      </c>
      <c r="D296" s="80"/>
      <c r="E296" s="81"/>
      <c r="F296" s="81" t="n">
        <f aca="false">D296*E296</f>
        <v>0</v>
      </c>
      <c r="G296" s="81" t="n">
        <f aca="false">F296*L296</f>
        <v>0</v>
      </c>
      <c r="H296" s="81" t="n">
        <f aca="false">F296*M296</f>
        <v>0</v>
      </c>
      <c r="I296" s="81" t="n">
        <f aca="false">F296*N296</f>
        <v>0</v>
      </c>
      <c r="J296" s="81" t="n">
        <f aca="false">F296*O296</f>
        <v>0</v>
      </c>
      <c r="L296" s="1" t="n">
        <v>0.3</v>
      </c>
      <c r="M296" s="1" t="n">
        <v>0.2</v>
      </c>
      <c r="N296" s="1" t="n">
        <v>0.4</v>
      </c>
      <c r="O296" s="1" t="n">
        <v>0.1</v>
      </c>
      <c r="P296" s="1"/>
      <c r="Q296" s="1"/>
      <c r="R296" s="1"/>
      <c r="S296" s="1"/>
      <c r="T296" s="1" t="n">
        <f aca="false">IF(AND(F296&gt;0,ISNUMBER(F296)),IF(G296/F296-L296&gt;0.2,1,0),0)</f>
        <v>0</v>
      </c>
      <c r="U296" s="1" t="n">
        <f aca="false">IF(AND(F296&gt;0,ISNUMBER(F296)),IF(H296/F296-M296&gt;0.2,1,0),0)</f>
        <v>0</v>
      </c>
      <c r="V296" s="1" t="n">
        <f aca="false">IF(AND(F296&gt;0,ISNUMBER(F296)),IF(I296/F296-N296&gt;0.2,1,0),0)</f>
        <v>0</v>
      </c>
      <c r="W296" s="1" t="n">
        <f aca="false">IF(AND(F296&gt;0,ISNUMBER(F296)),IF(J296/F296-O296&gt;0.2,1,0),0)</f>
        <v>0</v>
      </c>
    </row>
    <row r="297" customFormat="false" ht="21.5" hidden="false" customHeight="true" outlineLevel="0" collapsed="false">
      <c r="A297" s="10" t="s">
        <v>2854</v>
      </c>
      <c r="B297" s="17" t="s">
        <v>2179</v>
      </c>
      <c r="C297" s="32" t="s">
        <v>122</v>
      </c>
      <c r="D297" s="80"/>
      <c r="E297" s="81"/>
      <c r="F297" s="81" t="n">
        <f aca="false">D297*E297</f>
        <v>0</v>
      </c>
      <c r="G297" s="81" t="n">
        <f aca="false">F297*L297</f>
        <v>0</v>
      </c>
      <c r="H297" s="81" t="n">
        <f aca="false">F297*M297</f>
        <v>0</v>
      </c>
      <c r="I297" s="81" t="n">
        <f aca="false">F297*N297</f>
        <v>0</v>
      </c>
      <c r="J297" s="81" t="n">
        <f aca="false">F297*O297</f>
        <v>0</v>
      </c>
      <c r="L297" s="1" t="n">
        <v>0.3</v>
      </c>
      <c r="M297" s="1" t="n">
        <v>0.2</v>
      </c>
      <c r="N297" s="1" t="n">
        <v>0.4</v>
      </c>
      <c r="O297" s="1" t="n">
        <v>0.1</v>
      </c>
      <c r="P297" s="1"/>
      <c r="Q297" s="1"/>
      <c r="R297" s="1"/>
      <c r="S297" s="1"/>
      <c r="T297" s="1" t="n">
        <f aca="false">IF(AND(F297&gt;0,ISNUMBER(F297)),IF(G297/F297-L297&gt;0.2,1,0),0)</f>
        <v>0</v>
      </c>
      <c r="U297" s="1" t="n">
        <f aca="false">IF(AND(F297&gt;0,ISNUMBER(F297)),IF(H297/F297-M297&gt;0.2,1,0),0)</f>
        <v>0</v>
      </c>
      <c r="V297" s="1" t="n">
        <f aca="false">IF(AND(F297&gt;0,ISNUMBER(F297)),IF(I297/F297-N297&gt;0.2,1,0),0)</f>
        <v>0</v>
      </c>
      <c r="W297" s="1" t="n">
        <f aca="false">IF(AND(F297&gt;0,ISNUMBER(F297)),IF(J297/F297-O297&gt;0.2,1,0),0)</f>
        <v>0</v>
      </c>
    </row>
    <row r="298" customFormat="false" ht="21.5" hidden="false" customHeight="true" outlineLevel="0" collapsed="false">
      <c r="A298" s="10" t="s">
        <v>2855</v>
      </c>
      <c r="B298" s="17" t="s">
        <v>2856</v>
      </c>
      <c r="C298" s="32" t="s">
        <v>122</v>
      </c>
      <c r="D298" s="80"/>
      <c r="E298" s="81"/>
      <c r="F298" s="81" t="n">
        <f aca="false">D298*E298</f>
        <v>0</v>
      </c>
      <c r="G298" s="81" t="n">
        <f aca="false">F298*L298</f>
        <v>0</v>
      </c>
      <c r="H298" s="81" t="n">
        <f aca="false">F298*M298</f>
        <v>0</v>
      </c>
      <c r="I298" s="81" t="n">
        <f aca="false">F298*N298</f>
        <v>0</v>
      </c>
      <c r="J298" s="81" t="n">
        <f aca="false">F298*O298</f>
        <v>0</v>
      </c>
      <c r="L298" s="1" t="n">
        <v>0.3</v>
      </c>
      <c r="M298" s="1" t="n">
        <v>0.2</v>
      </c>
      <c r="N298" s="1" t="n">
        <v>0.4</v>
      </c>
      <c r="O298" s="1" t="n">
        <v>0.1</v>
      </c>
      <c r="P298" s="1"/>
      <c r="Q298" s="1"/>
      <c r="R298" s="1"/>
      <c r="S298" s="1"/>
      <c r="T298" s="1" t="n">
        <f aca="false">IF(AND(F298&gt;0,ISNUMBER(F298)),IF(G298/F298-L298&gt;0.2,1,0),0)</f>
        <v>0</v>
      </c>
      <c r="U298" s="1" t="n">
        <f aca="false">IF(AND(F298&gt;0,ISNUMBER(F298)),IF(H298/F298-M298&gt;0.2,1,0),0)</f>
        <v>0</v>
      </c>
      <c r="V298" s="1" t="n">
        <f aca="false">IF(AND(F298&gt;0,ISNUMBER(F298)),IF(I298/F298-N298&gt;0.2,1,0),0)</f>
        <v>0</v>
      </c>
      <c r="W298" s="1" t="n">
        <f aca="false">IF(AND(F298&gt;0,ISNUMBER(F298)),IF(J298/F298-O298&gt;0.2,1,0),0)</f>
        <v>0</v>
      </c>
    </row>
    <row r="299" customFormat="false" ht="21.5" hidden="false" customHeight="true" outlineLevel="0" collapsed="false">
      <c r="A299" s="82"/>
      <c r="B299" s="83" t="s">
        <v>2857</v>
      </c>
      <c r="C299" s="29"/>
      <c r="D299" s="84"/>
      <c r="E299" s="85"/>
      <c r="F299" s="85" t="n">
        <f aca="false">D299*E299</f>
        <v>0</v>
      </c>
      <c r="G299" s="85" t="n">
        <f aca="false">F299*L299</f>
        <v>0</v>
      </c>
      <c r="H299" s="85" t="n">
        <f aca="false">F299*M299</f>
        <v>0</v>
      </c>
      <c r="I299" s="85" t="n">
        <f aca="false">F299*N299</f>
        <v>0</v>
      </c>
      <c r="J299" s="85" t="n">
        <f aca="false">F299*O299</f>
        <v>0</v>
      </c>
      <c r="L299" s="1" t="n">
        <v>0.3</v>
      </c>
      <c r="M299" s="1" t="n">
        <v>0.2</v>
      </c>
      <c r="N299" s="1" t="n">
        <v>0.4</v>
      </c>
      <c r="O299" s="1" t="n">
        <v>0.1</v>
      </c>
      <c r="P299" s="1"/>
      <c r="Q299" s="1"/>
      <c r="R299" s="1"/>
      <c r="S299" s="1"/>
      <c r="T299" s="1" t="n">
        <f aca="false">IF(AND(F299&gt;0,ISNUMBER(F299)),IF(G299/F299-L299&gt;0.2,1,0),0)</f>
        <v>0</v>
      </c>
      <c r="U299" s="1" t="n">
        <f aca="false">IF(AND(F299&gt;0,ISNUMBER(F299)),IF(H299/F299-M299&gt;0.2,1,0),0)</f>
        <v>0</v>
      </c>
      <c r="V299" s="1" t="n">
        <f aca="false">IF(AND(F299&gt;0,ISNUMBER(F299)),IF(I299/F299-N299&gt;0.2,1,0),0)</f>
        <v>0</v>
      </c>
      <c r="W299" s="1" t="n">
        <f aca="false">IF(AND(F299&gt;0,ISNUMBER(F299)),IF(J299/F299-O299&gt;0.2,1,0),0)</f>
        <v>0</v>
      </c>
    </row>
    <row r="300" customFormat="false" ht="21.5" hidden="false" customHeight="true" outlineLevel="0" collapsed="false">
      <c r="A300" s="10" t="s">
        <v>2858</v>
      </c>
      <c r="B300" s="17" t="s">
        <v>2859</v>
      </c>
      <c r="C300" s="32" t="s">
        <v>122</v>
      </c>
      <c r="D300" s="80"/>
      <c r="E300" s="81"/>
      <c r="F300" s="81" t="n">
        <f aca="false">D300*E300</f>
        <v>0</v>
      </c>
      <c r="G300" s="81" t="n">
        <f aca="false">F300*L300</f>
        <v>0</v>
      </c>
      <c r="H300" s="81" t="n">
        <f aca="false">F300*M300</f>
        <v>0</v>
      </c>
      <c r="I300" s="81" t="n">
        <f aca="false">F300*N300</f>
        <v>0</v>
      </c>
      <c r="J300" s="81" t="n">
        <f aca="false">F300*O300</f>
        <v>0</v>
      </c>
      <c r="L300" s="1" t="n">
        <v>0.3</v>
      </c>
      <c r="M300" s="1" t="n">
        <v>0.2</v>
      </c>
      <c r="N300" s="1" t="n">
        <v>0.4</v>
      </c>
      <c r="O300" s="1" t="n">
        <v>0.1</v>
      </c>
      <c r="P300" s="1"/>
      <c r="Q300" s="1"/>
      <c r="R300" s="1"/>
      <c r="S300" s="1"/>
      <c r="T300" s="1" t="n">
        <f aca="false">IF(AND(F300&gt;0,ISNUMBER(F300)),IF(G300/F300-L300&gt;0.2,1,0),0)</f>
        <v>0</v>
      </c>
      <c r="U300" s="1" t="n">
        <f aca="false">IF(AND(F300&gt;0,ISNUMBER(F300)),IF(H300/F300-M300&gt;0.2,1,0),0)</f>
        <v>0</v>
      </c>
      <c r="V300" s="1" t="n">
        <f aca="false">IF(AND(F300&gt;0,ISNUMBER(F300)),IF(I300/F300-N300&gt;0.2,1,0),0)</f>
        <v>0</v>
      </c>
      <c r="W300" s="1" t="n">
        <f aca="false">IF(AND(F300&gt;0,ISNUMBER(F300)),IF(J300/F300-O300&gt;0.2,1,0),0)</f>
        <v>0</v>
      </c>
    </row>
    <row r="301" customFormat="false" ht="21.5" hidden="false" customHeight="true" outlineLevel="0" collapsed="false">
      <c r="A301" s="10" t="s">
        <v>2860</v>
      </c>
      <c r="B301" s="17" t="s">
        <v>2861</v>
      </c>
      <c r="C301" s="32" t="s">
        <v>122</v>
      </c>
      <c r="D301" s="80"/>
      <c r="E301" s="81"/>
      <c r="F301" s="81" t="n">
        <f aca="false">D301*E301</f>
        <v>0</v>
      </c>
      <c r="G301" s="81" t="n">
        <f aca="false">F301*L301</f>
        <v>0</v>
      </c>
      <c r="H301" s="81" t="n">
        <f aca="false">F301*M301</f>
        <v>0</v>
      </c>
      <c r="I301" s="81" t="n">
        <f aca="false">F301*N301</f>
        <v>0</v>
      </c>
      <c r="J301" s="81" t="n">
        <f aca="false">F301*O301</f>
        <v>0</v>
      </c>
      <c r="L301" s="1" t="n">
        <v>0.3</v>
      </c>
      <c r="M301" s="1" t="n">
        <v>0.2</v>
      </c>
      <c r="N301" s="1" t="n">
        <v>0.4</v>
      </c>
      <c r="O301" s="1" t="n">
        <v>0.1</v>
      </c>
      <c r="P301" s="1"/>
      <c r="Q301" s="1"/>
      <c r="R301" s="1"/>
      <c r="S301" s="1"/>
      <c r="T301" s="1" t="n">
        <f aca="false">IF(AND(F301&gt;0,ISNUMBER(F301)),IF(G301/F301-L301&gt;0.2,1,0),0)</f>
        <v>0</v>
      </c>
      <c r="U301" s="1" t="n">
        <f aca="false">IF(AND(F301&gt;0,ISNUMBER(F301)),IF(H301/F301-M301&gt;0.2,1,0),0)</f>
        <v>0</v>
      </c>
      <c r="V301" s="1" t="n">
        <f aca="false">IF(AND(F301&gt;0,ISNUMBER(F301)),IF(I301/F301-N301&gt;0.2,1,0),0)</f>
        <v>0</v>
      </c>
      <c r="W301" s="1" t="n">
        <f aca="false">IF(AND(F301&gt;0,ISNUMBER(F301)),IF(J301/F301-O301&gt;0.2,1,0),0)</f>
        <v>0</v>
      </c>
    </row>
    <row r="302" customFormat="false" ht="21.5" hidden="false" customHeight="true" outlineLevel="0" collapsed="false">
      <c r="A302" s="10" t="s">
        <v>2862</v>
      </c>
      <c r="B302" s="17" t="s">
        <v>2190</v>
      </c>
      <c r="C302" s="32" t="s">
        <v>122</v>
      </c>
      <c r="D302" s="80"/>
      <c r="E302" s="81"/>
      <c r="F302" s="81" t="n">
        <f aca="false">D302*E302</f>
        <v>0</v>
      </c>
      <c r="G302" s="81" t="n">
        <f aca="false">F302*L302</f>
        <v>0</v>
      </c>
      <c r="H302" s="81" t="n">
        <f aca="false">F302*M302</f>
        <v>0</v>
      </c>
      <c r="I302" s="81" t="n">
        <f aca="false">F302*N302</f>
        <v>0</v>
      </c>
      <c r="J302" s="81" t="n">
        <f aca="false">F302*O302</f>
        <v>0</v>
      </c>
      <c r="L302" s="1" t="n">
        <v>0.3</v>
      </c>
      <c r="M302" s="1" t="n">
        <v>0.2</v>
      </c>
      <c r="N302" s="1" t="n">
        <v>0.4</v>
      </c>
      <c r="O302" s="1" t="n">
        <v>0.1</v>
      </c>
      <c r="P302" s="1"/>
      <c r="Q302" s="1"/>
      <c r="R302" s="1"/>
      <c r="S302" s="1"/>
      <c r="T302" s="1" t="n">
        <f aca="false">IF(AND(F302&gt;0,ISNUMBER(F302)),IF(G302/F302-L302&gt;0.2,1,0),0)</f>
        <v>0</v>
      </c>
      <c r="U302" s="1" t="n">
        <f aca="false">IF(AND(F302&gt;0,ISNUMBER(F302)),IF(H302/F302-M302&gt;0.2,1,0),0)</f>
        <v>0</v>
      </c>
      <c r="V302" s="1" t="n">
        <f aca="false">IF(AND(F302&gt;0,ISNUMBER(F302)),IF(I302/F302-N302&gt;0.2,1,0),0)</f>
        <v>0</v>
      </c>
      <c r="W302" s="1" t="n">
        <f aca="false">IF(AND(F302&gt;0,ISNUMBER(F302)),IF(J302/F302-O302&gt;0.2,1,0),0)</f>
        <v>0</v>
      </c>
    </row>
    <row r="303" customFormat="false" ht="21.5" hidden="false" customHeight="true" outlineLevel="0" collapsed="false">
      <c r="A303" s="10" t="s">
        <v>2863</v>
      </c>
      <c r="B303" s="17" t="s">
        <v>2192</v>
      </c>
      <c r="C303" s="32" t="s">
        <v>239</v>
      </c>
      <c r="D303" s="80"/>
      <c r="E303" s="81"/>
      <c r="F303" s="81" t="n">
        <f aca="false">D303*E303</f>
        <v>0</v>
      </c>
      <c r="G303" s="81" t="n">
        <f aca="false">F303*L303</f>
        <v>0</v>
      </c>
      <c r="H303" s="81" t="n">
        <f aca="false">F303*M303</f>
        <v>0</v>
      </c>
      <c r="I303" s="81" t="n">
        <f aca="false">F303*N303</f>
        <v>0</v>
      </c>
      <c r="J303" s="81" t="n">
        <f aca="false">F303*O303</f>
        <v>0</v>
      </c>
      <c r="L303" s="1" t="n">
        <v>0.3</v>
      </c>
      <c r="M303" s="1" t="n">
        <v>0.2</v>
      </c>
      <c r="N303" s="1" t="n">
        <v>0.4</v>
      </c>
      <c r="O303" s="1" t="n">
        <v>0.1</v>
      </c>
      <c r="P303" s="1"/>
      <c r="Q303" s="1"/>
      <c r="R303" s="1"/>
      <c r="S303" s="1"/>
      <c r="T303" s="1" t="n">
        <f aca="false">IF(AND(F303&gt;0,ISNUMBER(F303)),IF(G303/F303-L303&gt;0.2,1,0),0)</f>
        <v>0</v>
      </c>
      <c r="U303" s="1" t="n">
        <f aca="false">IF(AND(F303&gt;0,ISNUMBER(F303)),IF(H303/F303-M303&gt;0.2,1,0),0)</f>
        <v>0</v>
      </c>
      <c r="V303" s="1" t="n">
        <f aca="false">IF(AND(F303&gt;0,ISNUMBER(F303)),IF(I303/F303-N303&gt;0.2,1,0),0)</f>
        <v>0</v>
      </c>
      <c r="W303" s="1" t="n">
        <f aca="false">IF(AND(F303&gt;0,ISNUMBER(F303)),IF(J303/F303-O303&gt;0.2,1,0),0)</f>
        <v>0</v>
      </c>
    </row>
    <row r="304" customFormat="false" ht="21.5" hidden="false" customHeight="true" outlineLevel="0" collapsed="false">
      <c r="A304" s="10" t="s">
        <v>2864</v>
      </c>
      <c r="B304" s="17" t="s">
        <v>2194</v>
      </c>
      <c r="C304" s="32" t="s">
        <v>239</v>
      </c>
      <c r="D304" s="80"/>
      <c r="E304" s="81"/>
      <c r="F304" s="81" t="n">
        <f aca="false">D304*E304</f>
        <v>0</v>
      </c>
      <c r="G304" s="81" t="n">
        <f aca="false">F304*L304</f>
        <v>0</v>
      </c>
      <c r="H304" s="81" t="n">
        <f aca="false">F304*M304</f>
        <v>0</v>
      </c>
      <c r="I304" s="81" t="n">
        <f aca="false">F304*N304</f>
        <v>0</v>
      </c>
      <c r="J304" s="81" t="n">
        <f aca="false">F304*O304</f>
        <v>0</v>
      </c>
      <c r="L304" s="1" t="n">
        <v>0.3</v>
      </c>
      <c r="M304" s="1" t="n">
        <v>0.2</v>
      </c>
      <c r="N304" s="1" t="n">
        <v>0.4</v>
      </c>
      <c r="O304" s="1" t="n">
        <v>0.1</v>
      </c>
      <c r="P304" s="1"/>
      <c r="Q304" s="1"/>
      <c r="R304" s="1"/>
      <c r="S304" s="1"/>
      <c r="T304" s="1" t="n">
        <f aca="false">IF(AND(F304&gt;0,ISNUMBER(F304)),IF(G304/F304-L304&gt;0.2,1,0),0)</f>
        <v>0</v>
      </c>
      <c r="U304" s="1" t="n">
        <f aca="false">IF(AND(F304&gt;0,ISNUMBER(F304)),IF(H304/F304-M304&gt;0.2,1,0),0)</f>
        <v>0</v>
      </c>
      <c r="V304" s="1" t="n">
        <f aca="false">IF(AND(F304&gt;0,ISNUMBER(F304)),IF(I304/F304-N304&gt;0.2,1,0),0)</f>
        <v>0</v>
      </c>
      <c r="W304" s="1" t="n">
        <f aca="false">IF(AND(F304&gt;0,ISNUMBER(F304)),IF(J304/F304-O304&gt;0.2,1,0),0)</f>
        <v>0</v>
      </c>
    </row>
    <row r="305" customFormat="false" ht="21.5" hidden="false" customHeight="true" outlineLevel="0" collapsed="false">
      <c r="A305" s="10" t="s">
        <v>2865</v>
      </c>
      <c r="B305" s="17" t="s">
        <v>2196</v>
      </c>
      <c r="C305" s="32" t="s">
        <v>122</v>
      </c>
      <c r="D305" s="80"/>
      <c r="E305" s="81"/>
      <c r="F305" s="81" t="n">
        <f aca="false">D305*E305</f>
        <v>0</v>
      </c>
      <c r="G305" s="81" t="n">
        <f aca="false">F305*L305</f>
        <v>0</v>
      </c>
      <c r="H305" s="81" t="n">
        <f aca="false">F305*M305</f>
        <v>0</v>
      </c>
      <c r="I305" s="81" t="n">
        <f aca="false">F305*N305</f>
        <v>0</v>
      </c>
      <c r="J305" s="81" t="n">
        <f aca="false">F305*O305</f>
        <v>0</v>
      </c>
      <c r="L305" s="1" t="n">
        <v>0.3</v>
      </c>
      <c r="M305" s="1" t="n">
        <v>0.2</v>
      </c>
      <c r="N305" s="1" t="n">
        <v>0.4</v>
      </c>
      <c r="O305" s="1" t="n">
        <v>0.1</v>
      </c>
      <c r="P305" s="1"/>
      <c r="Q305" s="1"/>
      <c r="R305" s="1"/>
      <c r="S305" s="1"/>
      <c r="T305" s="1" t="n">
        <f aca="false">IF(AND(F305&gt;0,ISNUMBER(F305)),IF(G305/F305-L305&gt;0.2,1,0),0)</f>
        <v>0</v>
      </c>
      <c r="U305" s="1" t="n">
        <f aca="false">IF(AND(F305&gt;0,ISNUMBER(F305)),IF(H305/F305-M305&gt;0.2,1,0),0)</f>
        <v>0</v>
      </c>
      <c r="V305" s="1" t="n">
        <f aca="false">IF(AND(F305&gt;0,ISNUMBER(F305)),IF(I305/F305-N305&gt;0.2,1,0),0)</f>
        <v>0</v>
      </c>
      <c r="W305" s="1" t="n">
        <f aca="false">IF(AND(F305&gt;0,ISNUMBER(F305)),IF(J305/F305-O305&gt;0.2,1,0),0)</f>
        <v>0</v>
      </c>
    </row>
    <row r="306" customFormat="false" ht="21.5" hidden="false" customHeight="true" outlineLevel="0" collapsed="false">
      <c r="A306" s="10" t="s">
        <v>2866</v>
      </c>
      <c r="B306" s="10" t="s">
        <v>2867</v>
      </c>
      <c r="C306" s="32" t="s">
        <v>239</v>
      </c>
      <c r="D306" s="80"/>
      <c r="E306" s="81"/>
      <c r="F306" s="81" t="n">
        <f aca="false">D306*E306</f>
        <v>0</v>
      </c>
      <c r="G306" s="81" t="n">
        <f aca="false">F306*L306</f>
        <v>0</v>
      </c>
      <c r="H306" s="81" t="n">
        <f aca="false">F306*M306</f>
        <v>0</v>
      </c>
      <c r="I306" s="81" t="n">
        <f aca="false">F306*N306</f>
        <v>0</v>
      </c>
      <c r="J306" s="81" t="n">
        <f aca="false">F306*O306</f>
        <v>0</v>
      </c>
      <c r="L306" s="1" t="n">
        <v>0.3</v>
      </c>
      <c r="M306" s="1" t="n">
        <v>0.2</v>
      </c>
      <c r="N306" s="1" t="n">
        <v>0.4</v>
      </c>
      <c r="O306" s="1" t="n">
        <v>0.1</v>
      </c>
      <c r="P306" s="1"/>
      <c r="Q306" s="1"/>
      <c r="R306" s="1"/>
      <c r="S306" s="1"/>
      <c r="T306" s="1" t="n">
        <f aca="false">IF(AND(F306&gt;0,ISNUMBER(F306)),IF(G306/F306-L306&gt;0.2,1,0),0)</f>
        <v>0</v>
      </c>
      <c r="U306" s="1" t="n">
        <f aca="false">IF(AND(F306&gt;0,ISNUMBER(F306)),IF(H306/F306-M306&gt;0.2,1,0),0)</f>
        <v>0</v>
      </c>
      <c r="V306" s="1" t="n">
        <f aca="false">IF(AND(F306&gt;0,ISNUMBER(F306)),IF(I306/F306-N306&gt;0.2,1,0),0)</f>
        <v>0</v>
      </c>
      <c r="W306" s="1" t="n">
        <f aca="false">IF(AND(F306&gt;0,ISNUMBER(F306)),IF(J306/F306-O306&gt;0.2,1,0),0)</f>
        <v>0</v>
      </c>
    </row>
    <row r="307" customFormat="false" ht="21.5" hidden="false" customHeight="true" outlineLevel="0" collapsed="false">
      <c r="A307" s="10" t="s">
        <v>2868</v>
      </c>
      <c r="B307" s="17" t="s">
        <v>2869</v>
      </c>
      <c r="C307" s="32" t="s">
        <v>122</v>
      </c>
      <c r="D307" s="80"/>
      <c r="E307" s="81"/>
      <c r="F307" s="81" t="n">
        <f aca="false">D307*E307</f>
        <v>0</v>
      </c>
      <c r="G307" s="81" t="n">
        <f aca="false">F307*L307</f>
        <v>0</v>
      </c>
      <c r="H307" s="81" t="n">
        <f aca="false">F307*M307</f>
        <v>0</v>
      </c>
      <c r="I307" s="81" t="n">
        <f aca="false">F307*N307</f>
        <v>0</v>
      </c>
      <c r="J307" s="81" t="n">
        <f aca="false">F307*O307</f>
        <v>0</v>
      </c>
      <c r="L307" s="1" t="n">
        <v>0.3</v>
      </c>
      <c r="M307" s="1" t="n">
        <v>0.2</v>
      </c>
      <c r="N307" s="1" t="n">
        <v>0.4</v>
      </c>
      <c r="O307" s="1" t="n">
        <v>0.1</v>
      </c>
      <c r="P307" s="1"/>
      <c r="Q307" s="1"/>
      <c r="R307" s="1"/>
      <c r="S307" s="1"/>
      <c r="T307" s="1" t="n">
        <f aca="false">IF(AND(F307&gt;0,ISNUMBER(F307)),IF(G307/F307-L307&gt;0.2,1,0),0)</f>
        <v>0</v>
      </c>
      <c r="U307" s="1" t="n">
        <f aca="false">IF(AND(F307&gt;0,ISNUMBER(F307)),IF(H307/F307-M307&gt;0.2,1,0),0)</f>
        <v>0</v>
      </c>
      <c r="V307" s="1" t="n">
        <f aca="false">IF(AND(F307&gt;0,ISNUMBER(F307)),IF(I307/F307-N307&gt;0.2,1,0),0)</f>
        <v>0</v>
      </c>
      <c r="W307" s="1" t="n">
        <f aca="false">IF(AND(F307&gt;0,ISNUMBER(F307)),IF(J307/F307-O307&gt;0.2,1,0),0)</f>
        <v>0</v>
      </c>
    </row>
    <row r="308" customFormat="false" ht="21.5" hidden="false" customHeight="true" outlineLevel="0" collapsed="false">
      <c r="A308" s="10" t="s">
        <v>2870</v>
      </c>
      <c r="B308" s="17" t="s">
        <v>2227</v>
      </c>
      <c r="C308" s="32" t="s">
        <v>111</v>
      </c>
      <c r="D308" s="80"/>
      <c r="E308" s="81"/>
      <c r="F308" s="81" t="n">
        <f aca="false">D308*E308</f>
        <v>0</v>
      </c>
      <c r="G308" s="81" t="n">
        <f aca="false">F308*L308</f>
        <v>0</v>
      </c>
      <c r="H308" s="81" t="n">
        <f aca="false">F308*M308</f>
        <v>0</v>
      </c>
      <c r="I308" s="81" t="n">
        <f aca="false">F308*N308</f>
        <v>0</v>
      </c>
      <c r="J308" s="81" t="n">
        <f aca="false">F308*O308</f>
        <v>0</v>
      </c>
      <c r="L308" s="1" t="n">
        <v>0.3</v>
      </c>
      <c r="M308" s="1" t="n">
        <v>0.2</v>
      </c>
      <c r="N308" s="1" t="n">
        <v>0.4</v>
      </c>
      <c r="O308" s="1" t="n">
        <v>0.1</v>
      </c>
      <c r="P308" s="1"/>
      <c r="Q308" s="1"/>
      <c r="R308" s="1"/>
      <c r="S308" s="1"/>
      <c r="T308" s="1" t="n">
        <f aca="false">IF(AND(F308&gt;0,ISNUMBER(F308)),IF(G308/F308-L308&gt;0.2,1,0),0)</f>
        <v>0</v>
      </c>
      <c r="U308" s="1" t="n">
        <f aca="false">IF(AND(F308&gt;0,ISNUMBER(F308)),IF(H308/F308-M308&gt;0.2,1,0),0)</f>
        <v>0</v>
      </c>
      <c r="V308" s="1" t="n">
        <f aca="false">IF(AND(F308&gt;0,ISNUMBER(F308)),IF(I308/F308-N308&gt;0.2,1,0),0)</f>
        <v>0</v>
      </c>
      <c r="W308" s="1" t="n">
        <f aca="false">IF(AND(F308&gt;0,ISNUMBER(F308)),IF(J308/F308-O308&gt;0.2,1,0),0)</f>
        <v>0</v>
      </c>
    </row>
    <row r="309" customFormat="false" ht="21.5" hidden="false" customHeight="true" outlineLevel="0" collapsed="false">
      <c r="A309" s="10" t="s">
        <v>2871</v>
      </c>
      <c r="B309" s="17" t="s">
        <v>2289</v>
      </c>
      <c r="C309" s="32" t="s">
        <v>122</v>
      </c>
      <c r="D309" s="80"/>
      <c r="E309" s="81"/>
      <c r="F309" s="81" t="n">
        <f aca="false">D309*E309</f>
        <v>0</v>
      </c>
      <c r="G309" s="81" t="n">
        <f aca="false">F309*L309</f>
        <v>0</v>
      </c>
      <c r="H309" s="81" t="n">
        <f aca="false">F309*M309</f>
        <v>0</v>
      </c>
      <c r="I309" s="81" t="n">
        <f aca="false">F309*N309</f>
        <v>0</v>
      </c>
      <c r="J309" s="81" t="n">
        <f aca="false">F309*O309</f>
        <v>0</v>
      </c>
      <c r="L309" s="1" t="n">
        <v>0.3</v>
      </c>
      <c r="M309" s="1" t="n">
        <v>0.2</v>
      </c>
      <c r="N309" s="1" t="n">
        <v>0.4</v>
      </c>
      <c r="O309" s="1" t="n">
        <v>0.1</v>
      </c>
      <c r="P309" s="1"/>
      <c r="Q309" s="1"/>
      <c r="R309" s="1"/>
      <c r="S309" s="1"/>
      <c r="T309" s="1" t="n">
        <f aca="false">IF(AND(F309&gt;0,ISNUMBER(F309)),IF(G309/F309-L309&gt;0.2,1,0),0)</f>
        <v>0</v>
      </c>
      <c r="U309" s="1" t="n">
        <f aca="false">IF(AND(F309&gt;0,ISNUMBER(F309)),IF(H309/F309-M309&gt;0.2,1,0),0)</f>
        <v>0</v>
      </c>
      <c r="V309" s="1" t="n">
        <f aca="false">IF(AND(F309&gt;0,ISNUMBER(F309)),IF(I309/F309-N309&gt;0.2,1,0),0)</f>
        <v>0</v>
      </c>
      <c r="W309" s="1" t="n">
        <f aca="false">IF(AND(F309&gt;0,ISNUMBER(F309)),IF(J309/F309-O309&gt;0.2,1,0),0)</f>
        <v>0</v>
      </c>
    </row>
    <row r="310" customFormat="false" ht="21.5" hidden="false" customHeight="true" outlineLevel="0" collapsed="false">
      <c r="A310" s="10" t="s">
        <v>2872</v>
      </c>
      <c r="B310" s="17" t="s">
        <v>2291</v>
      </c>
      <c r="C310" s="32" t="s">
        <v>111</v>
      </c>
      <c r="D310" s="80"/>
      <c r="E310" s="81"/>
      <c r="F310" s="81" t="n">
        <f aca="false">D310*E310</f>
        <v>0</v>
      </c>
      <c r="G310" s="81" t="n">
        <f aca="false">F310*L310</f>
        <v>0</v>
      </c>
      <c r="H310" s="81" t="n">
        <f aca="false">F310*M310</f>
        <v>0</v>
      </c>
      <c r="I310" s="81" t="n">
        <f aca="false">F310*N310</f>
        <v>0</v>
      </c>
      <c r="J310" s="81" t="n">
        <f aca="false">F310*O310</f>
        <v>0</v>
      </c>
      <c r="L310" s="1" t="n">
        <v>0.3</v>
      </c>
      <c r="M310" s="1" t="n">
        <v>0.2</v>
      </c>
      <c r="N310" s="1" t="n">
        <v>0.4</v>
      </c>
      <c r="O310" s="1" t="n">
        <v>0.1</v>
      </c>
      <c r="P310" s="1"/>
      <c r="Q310" s="1"/>
      <c r="R310" s="1"/>
      <c r="S310" s="1"/>
      <c r="T310" s="1" t="n">
        <f aca="false">IF(AND(F310&gt;0,ISNUMBER(F310)),IF(G310/F310-L310&gt;0.2,1,0),0)</f>
        <v>0</v>
      </c>
      <c r="U310" s="1" t="n">
        <f aca="false">IF(AND(F310&gt;0,ISNUMBER(F310)),IF(H310/F310-M310&gt;0.2,1,0),0)</f>
        <v>0</v>
      </c>
      <c r="V310" s="1" t="n">
        <f aca="false">IF(AND(F310&gt;0,ISNUMBER(F310)),IF(I310/F310-N310&gt;0.2,1,0),0)</f>
        <v>0</v>
      </c>
      <c r="W310" s="1" t="n">
        <f aca="false">IF(AND(F310&gt;0,ISNUMBER(F310)),IF(J310/F310-O310&gt;0.2,1,0),0)</f>
        <v>0</v>
      </c>
    </row>
    <row r="311" customFormat="false" ht="21.5" hidden="false" customHeight="true" outlineLevel="0" collapsed="false">
      <c r="A311" s="10" t="s">
        <v>2873</v>
      </c>
      <c r="B311" s="17" t="s">
        <v>2293</v>
      </c>
      <c r="C311" s="32" t="s">
        <v>111</v>
      </c>
      <c r="D311" s="80"/>
      <c r="E311" s="81"/>
      <c r="F311" s="81" t="n">
        <f aca="false">D311*E311</f>
        <v>0</v>
      </c>
      <c r="G311" s="81" t="n">
        <f aca="false">F311*L311</f>
        <v>0</v>
      </c>
      <c r="H311" s="81" t="n">
        <f aca="false">F311*M311</f>
        <v>0</v>
      </c>
      <c r="I311" s="81" t="n">
        <f aca="false">F311*N311</f>
        <v>0</v>
      </c>
      <c r="J311" s="81" t="n">
        <f aca="false">F311*O311</f>
        <v>0</v>
      </c>
      <c r="L311" s="1" t="n">
        <v>0.3</v>
      </c>
      <c r="M311" s="1" t="n">
        <v>0.2</v>
      </c>
      <c r="N311" s="1" t="n">
        <v>0.4</v>
      </c>
      <c r="O311" s="1" t="n">
        <v>0.1</v>
      </c>
      <c r="P311" s="1"/>
      <c r="Q311" s="1"/>
      <c r="R311" s="1"/>
      <c r="S311" s="1"/>
      <c r="T311" s="1" t="n">
        <f aca="false">IF(AND(F311&gt;0,ISNUMBER(F311)),IF(G311/F311-L311&gt;0.2,1,0),0)</f>
        <v>0</v>
      </c>
      <c r="U311" s="1" t="n">
        <f aca="false">IF(AND(F311&gt;0,ISNUMBER(F311)),IF(H311/F311-M311&gt;0.2,1,0),0)</f>
        <v>0</v>
      </c>
      <c r="V311" s="1" t="n">
        <f aca="false">IF(AND(F311&gt;0,ISNUMBER(F311)),IF(I311/F311-N311&gt;0.2,1,0),0)</f>
        <v>0</v>
      </c>
      <c r="W311" s="1" t="n">
        <f aca="false">IF(AND(F311&gt;0,ISNUMBER(F311)),IF(J311/F311-O311&gt;0.2,1,0),0)</f>
        <v>0</v>
      </c>
    </row>
    <row r="312" customFormat="false" ht="21.5" hidden="false" customHeight="true" outlineLevel="0" collapsed="false">
      <c r="A312" s="10" t="s">
        <v>2874</v>
      </c>
      <c r="B312" s="17" t="s">
        <v>2875</v>
      </c>
      <c r="C312" s="7" t="s">
        <v>149</v>
      </c>
      <c r="D312" s="80"/>
      <c r="E312" s="81"/>
      <c r="F312" s="81" t="n">
        <f aca="false">D312*E312</f>
        <v>0</v>
      </c>
      <c r="G312" s="81" t="n">
        <f aca="false">F312*L312</f>
        <v>0</v>
      </c>
      <c r="H312" s="81" t="n">
        <f aca="false">F312*M312</f>
        <v>0</v>
      </c>
      <c r="I312" s="81" t="n">
        <f aca="false">F312*N312</f>
        <v>0</v>
      </c>
      <c r="J312" s="81" t="n">
        <f aca="false">F312*O312</f>
        <v>0</v>
      </c>
      <c r="L312" s="1" t="n">
        <v>0.3</v>
      </c>
      <c r="M312" s="1" t="n">
        <v>0.2</v>
      </c>
      <c r="N312" s="1" t="n">
        <v>0.4</v>
      </c>
      <c r="O312" s="1" t="n">
        <v>0.1</v>
      </c>
      <c r="P312" s="1"/>
      <c r="Q312" s="1"/>
      <c r="R312" s="1"/>
      <c r="S312" s="1"/>
      <c r="T312" s="1" t="n">
        <f aca="false">IF(AND(F312&gt;0,ISNUMBER(F312)),IF(G312/F312-L312&gt;0.2,1,0),0)</f>
        <v>0</v>
      </c>
      <c r="U312" s="1" t="n">
        <f aca="false">IF(AND(F312&gt;0,ISNUMBER(F312)),IF(H312/F312-M312&gt;0.2,1,0),0)</f>
        <v>0</v>
      </c>
      <c r="V312" s="1" t="n">
        <f aca="false">IF(AND(F312&gt;0,ISNUMBER(F312)),IF(I312/F312-N312&gt;0.2,1,0),0)</f>
        <v>0</v>
      </c>
      <c r="W312" s="1" t="n">
        <f aca="false">IF(AND(F312&gt;0,ISNUMBER(F312)),IF(J312/F312-O312&gt;0.2,1,0),0)</f>
        <v>0</v>
      </c>
    </row>
    <row r="313" customFormat="false" ht="21.5" hidden="false" customHeight="true" outlineLevel="0" collapsed="false">
      <c r="A313" s="10" t="s">
        <v>2876</v>
      </c>
      <c r="B313" s="17" t="s">
        <v>2877</v>
      </c>
      <c r="C313" s="7" t="s">
        <v>149</v>
      </c>
      <c r="D313" s="80"/>
      <c r="E313" s="81"/>
      <c r="F313" s="81" t="n">
        <f aca="false">D313*E313</f>
        <v>0</v>
      </c>
      <c r="G313" s="81" t="n">
        <f aca="false">F313*L313</f>
        <v>0</v>
      </c>
      <c r="H313" s="81" t="n">
        <f aca="false">F313*M313</f>
        <v>0</v>
      </c>
      <c r="I313" s="81" t="n">
        <f aca="false">F313*N313</f>
        <v>0</v>
      </c>
      <c r="J313" s="81" t="n">
        <f aca="false">F313*O313</f>
        <v>0</v>
      </c>
      <c r="L313" s="1" t="n">
        <v>0.3</v>
      </c>
      <c r="M313" s="1" t="n">
        <v>0.2</v>
      </c>
      <c r="N313" s="1" t="n">
        <v>0.4</v>
      </c>
      <c r="O313" s="1" t="n">
        <v>0.1</v>
      </c>
      <c r="P313" s="1"/>
      <c r="Q313" s="1"/>
      <c r="R313" s="1"/>
      <c r="S313" s="1"/>
      <c r="T313" s="1" t="n">
        <f aca="false">IF(AND(F313&gt;0,ISNUMBER(F313)),IF(G313/F313-L313&gt;0.2,1,0),0)</f>
        <v>0</v>
      </c>
      <c r="U313" s="1" t="n">
        <f aca="false">IF(AND(F313&gt;0,ISNUMBER(F313)),IF(H313/F313-M313&gt;0.2,1,0),0)</f>
        <v>0</v>
      </c>
      <c r="V313" s="1" t="n">
        <f aca="false">IF(AND(F313&gt;0,ISNUMBER(F313)),IF(I313/F313-N313&gt;0.2,1,0),0)</f>
        <v>0</v>
      </c>
      <c r="W313" s="1" t="n">
        <f aca="false">IF(AND(F313&gt;0,ISNUMBER(F313)),IF(J313/F313-O313&gt;0.2,1,0),0)</f>
        <v>0</v>
      </c>
    </row>
    <row r="314" customFormat="false" ht="21.5" hidden="false" customHeight="true" outlineLevel="0" collapsed="false">
      <c r="A314" s="10" t="s">
        <v>2878</v>
      </c>
      <c r="B314" s="17" t="s">
        <v>2299</v>
      </c>
      <c r="C314" s="7" t="s">
        <v>149</v>
      </c>
      <c r="D314" s="80"/>
      <c r="E314" s="81"/>
      <c r="F314" s="81" t="n">
        <f aca="false">D314*E314</f>
        <v>0</v>
      </c>
      <c r="G314" s="81" t="n">
        <f aca="false">F314*L314</f>
        <v>0</v>
      </c>
      <c r="H314" s="81" t="n">
        <f aca="false">F314*M314</f>
        <v>0</v>
      </c>
      <c r="I314" s="81" t="n">
        <f aca="false">F314*N314</f>
        <v>0</v>
      </c>
      <c r="J314" s="81" t="n">
        <f aca="false">F314*O314</f>
        <v>0</v>
      </c>
      <c r="L314" s="1" t="n">
        <v>0.3</v>
      </c>
      <c r="M314" s="1" t="n">
        <v>0.2</v>
      </c>
      <c r="N314" s="1" t="n">
        <v>0.4</v>
      </c>
      <c r="O314" s="1" t="n">
        <v>0.1</v>
      </c>
      <c r="P314" s="1"/>
      <c r="Q314" s="1"/>
      <c r="R314" s="1"/>
      <c r="S314" s="1"/>
      <c r="T314" s="1" t="n">
        <f aca="false">IF(AND(F314&gt;0,ISNUMBER(F314)),IF(G314/F314-L314&gt;0.2,1,0),0)</f>
        <v>0</v>
      </c>
      <c r="U314" s="1" t="n">
        <f aca="false">IF(AND(F314&gt;0,ISNUMBER(F314)),IF(H314/F314-M314&gt;0.2,1,0),0)</f>
        <v>0</v>
      </c>
      <c r="V314" s="1" t="n">
        <f aca="false">IF(AND(F314&gt;0,ISNUMBER(F314)),IF(I314/F314-N314&gt;0.2,1,0),0)</f>
        <v>0</v>
      </c>
      <c r="W314" s="1" t="n">
        <f aca="false">IF(AND(F314&gt;0,ISNUMBER(F314)),IF(J314/F314-O314&gt;0.2,1,0),0)</f>
        <v>0</v>
      </c>
    </row>
    <row r="315" customFormat="false" ht="21.5" hidden="false" customHeight="true" outlineLevel="0" collapsed="false">
      <c r="A315" s="10" t="s">
        <v>2879</v>
      </c>
      <c r="B315" s="17" t="s">
        <v>2880</v>
      </c>
      <c r="C315" s="32" t="s">
        <v>239</v>
      </c>
      <c r="D315" s="80"/>
      <c r="E315" s="81"/>
      <c r="F315" s="81" t="n">
        <f aca="false">D315*E315</f>
        <v>0</v>
      </c>
      <c r="G315" s="81" t="n">
        <f aca="false">F315*L315</f>
        <v>0</v>
      </c>
      <c r="H315" s="81" t="n">
        <f aca="false">F315*M315</f>
        <v>0</v>
      </c>
      <c r="I315" s="81" t="n">
        <f aca="false">F315*N315</f>
        <v>0</v>
      </c>
      <c r="J315" s="81" t="n">
        <f aca="false">F315*O315</f>
        <v>0</v>
      </c>
      <c r="L315" s="1" t="n">
        <v>0.3</v>
      </c>
      <c r="M315" s="1" t="n">
        <v>0.2</v>
      </c>
      <c r="N315" s="1" t="n">
        <v>0.4</v>
      </c>
      <c r="O315" s="1" t="n">
        <v>0.1</v>
      </c>
      <c r="P315" s="1"/>
      <c r="Q315" s="1"/>
      <c r="R315" s="1"/>
      <c r="S315" s="1"/>
      <c r="T315" s="1" t="n">
        <f aca="false">IF(AND(F315&gt;0,ISNUMBER(F315)),IF(G315/F315-L315&gt;0.2,1,0),0)</f>
        <v>0</v>
      </c>
      <c r="U315" s="1" t="n">
        <f aca="false">IF(AND(F315&gt;0,ISNUMBER(F315)),IF(H315/F315-M315&gt;0.2,1,0),0)</f>
        <v>0</v>
      </c>
      <c r="V315" s="1" t="n">
        <f aca="false">IF(AND(F315&gt;0,ISNUMBER(F315)),IF(I315/F315-N315&gt;0.2,1,0),0)</f>
        <v>0</v>
      </c>
      <c r="W315" s="1" t="n">
        <f aca="false">IF(AND(F315&gt;0,ISNUMBER(F315)),IF(J315/F315-O315&gt;0.2,1,0),0)</f>
        <v>0</v>
      </c>
    </row>
    <row r="316" customFormat="false" ht="21.5" hidden="false" customHeight="true" outlineLevel="0" collapsed="false">
      <c r="A316" s="10" t="s">
        <v>2881</v>
      </c>
      <c r="B316" s="17" t="s">
        <v>2882</v>
      </c>
      <c r="C316" s="32" t="s">
        <v>122</v>
      </c>
      <c r="D316" s="80"/>
      <c r="E316" s="81"/>
      <c r="F316" s="81" t="n">
        <f aca="false">D316*E316</f>
        <v>0</v>
      </c>
      <c r="G316" s="81" t="n">
        <f aca="false">F316*L316</f>
        <v>0</v>
      </c>
      <c r="H316" s="81" t="n">
        <f aca="false">F316*M316</f>
        <v>0</v>
      </c>
      <c r="I316" s="81" t="n">
        <f aca="false">F316*N316</f>
        <v>0</v>
      </c>
      <c r="J316" s="81" t="n">
        <f aca="false">F316*O316</f>
        <v>0</v>
      </c>
      <c r="L316" s="1" t="n">
        <v>0.3</v>
      </c>
      <c r="M316" s="1" t="n">
        <v>0.2</v>
      </c>
      <c r="N316" s="1" t="n">
        <v>0.4</v>
      </c>
      <c r="O316" s="1" t="n">
        <v>0.1</v>
      </c>
      <c r="P316" s="1"/>
      <c r="Q316" s="1"/>
      <c r="R316" s="1"/>
      <c r="S316" s="1"/>
      <c r="T316" s="1" t="n">
        <f aca="false">IF(AND(F316&gt;0,ISNUMBER(F316)),IF(G316/F316-L316&gt;0.2,1,0),0)</f>
        <v>0</v>
      </c>
      <c r="U316" s="1" t="n">
        <f aca="false">IF(AND(F316&gt;0,ISNUMBER(F316)),IF(H316/F316-M316&gt;0.2,1,0),0)</f>
        <v>0</v>
      </c>
      <c r="V316" s="1" t="n">
        <f aca="false">IF(AND(F316&gt;0,ISNUMBER(F316)),IF(I316/F316-N316&gt;0.2,1,0),0)</f>
        <v>0</v>
      </c>
      <c r="W316" s="1" t="n">
        <f aca="false">IF(AND(F316&gt;0,ISNUMBER(F316)),IF(J316/F316-O316&gt;0.2,1,0),0)</f>
        <v>0</v>
      </c>
    </row>
    <row r="317" customFormat="false" ht="21.5" hidden="false" customHeight="true" outlineLevel="0" collapsed="false">
      <c r="A317" s="82"/>
      <c r="B317" s="82" t="s">
        <v>267</v>
      </c>
      <c r="C317" s="29"/>
      <c r="D317" s="84"/>
      <c r="E317" s="85"/>
      <c r="F317" s="85" t="n">
        <f aca="false">D317*E317</f>
        <v>0</v>
      </c>
      <c r="G317" s="85" t="n">
        <f aca="false">F317*L317</f>
        <v>0</v>
      </c>
      <c r="H317" s="85" t="n">
        <f aca="false">F317*M317</f>
        <v>0</v>
      </c>
      <c r="I317" s="85" t="n">
        <f aca="false">F317*N317</f>
        <v>0</v>
      </c>
      <c r="J317" s="85" t="n">
        <f aca="false">F317*O317</f>
        <v>0</v>
      </c>
      <c r="L317" s="1" t="n">
        <v>0.3</v>
      </c>
      <c r="M317" s="1" t="n">
        <v>0.2</v>
      </c>
      <c r="N317" s="1" t="n">
        <v>0.4</v>
      </c>
      <c r="O317" s="1" t="n">
        <v>0.1</v>
      </c>
      <c r="P317" s="1"/>
      <c r="Q317" s="1"/>
      <c r="R317" s="1"/>
      <c r="S317" s="1"/>
      <c r="T317" s="1" t="n">
        <f aca="false">IF(AND(F317&gt;0,ISNUMBER(F317)),IF(G317/F317-L317&gt;0.2,1,0),0)</f>
        <v>0</v>
      </c>
      <c r="U317" s="1" t="n">
        <f aca="false">IF(AND(F317&gt;0,ISNUMBER(F317)),IF(H317/F317-M317&gt;0.2,1,0),0)</f>
        <v>0</v>
      </c>
      <c r="V317" s="1" t="n">
        <f aca="false">IF(AND(F317&gt;0,ISNUMBER(F317)),IF(I317/F317-N317&gt;0.2,1,0),0)</f>
        <v>0</v>
      </c>
      <c r="W317" s="1" t="n">
        <f aca="false">IF(AND(F317&gt;0,ISNUMBER(F317)),IF(J317/F317-O317&gt;0.2,1,0),0)</f>
        <v>0</v>
      </c>
    </row>
    <row r="318" customFormat="false" ht="21.5" hidden="false" customHeight="true" outlineLevel="0" collapsed="false">
      <c r="A318" s="10" t="s">
        <v>2883</v>
      </c>
      <c r="B318" s="17" t="s">
        <v>2239</v>
      </c>
      <c r="C318" s="7" t="s">
        <v>106</v>
      </c>
      <c r="D318" s="80"/>
      <c r="E318" s="81"/>
      <c r="F318" s="81" t="n">
        <f aca="false">D318*E318</f>
        <v>0</v>
      </c>
      <c r="G318" s="81" t="n">
        <f aca="false">F318*L318</f>
        <v>0</v>
      </c>
      <c r="H318" s="81" t="n">
        <f aca="false">F318*M318</f>
        <v>0</v>
      </c>
      <c r="I318" s="81" t="n">
        <f aca="false">F318*N318</f>
        <v>0</v>
      </c>
      <c r="J318" s="81" t="n">
        <f aca="false">F318*O318</f>
        <v>0</v>
      </c>
      <c r="L318" s="1" t="n">
        <v>0.3</v>
      </c>
      <c r="M318" s="1" t="n">
        <v>0.2</v>
      </c>
      <c r="N318" s="1" t="n">
        <v>0.4</v>
      </c>
      <c r="O318" s="1" t="n">
        <v>0.1</v>
      </c>
      <c r="P318" s="1"/>
      <c r="Q318" s="1"/>
      <c r="R318" s="1"/>
      <c r="S318" s="1"/>
      <c r="T318" s="1" t="n">
        <f aca="false">IF(AND(F318&gt;0,ISNUMBER(F318)),IF(G318/F318-L318&gt;0.2,1,0),0)</f>
        <v>0</v>
      </c>
      <c r="U318" s="1" t="n">
        <f aca="false">IF(AND(F318&gt;0,ISNUMBER(F318)),IF(H318/F318-M318&gt;0.2,1,0),0)</f>
        <v>0</v>
      </c>
      <c r="V318" s="1" t="n">
        <f aca="false">IF(AND(F318&gt;0,ISNUMBER(F318)),IF(I318/F318-N318&gt;0.2,1,0),0)</f>
        <v>0</v>
      </c>
      <c r="W318" s="1" t="n">
        <f aca="false">IF(AND(F318&gt;0,ISNUMBER(F318)),IF(J318/F318-O318&gt;0.2,1,0),0)</f>
        <v>0</v>
      </c>
    </row>
    <row r="319" customFormat="false" ht="21.5" hidden="false" customHeight="true" outlineLevel="0" collapsed="false">
      <c r="A319" s="10" t="s">
        <v>2884</v>
      </c>
      <c r="B319" s="17" t="s">
        <v>2241</v>
      </c>
      <c r="C319" s="32" t="s">
        <v>239</v>
      </c>
      <c r="D319" s="80"/>
      <c r="E319" s="81"/>
      <c r="F319" s="81" t="n">
        <f aca="false">D319*E319</f>
        <v>0</v>
      </c>
      <c r="G319" s="81" t="n">
        <f aca="false">F319*L319</f>
        <v>0</v>
      </c>
      <c r="H319" s="81" t="n">
        <f aca="false">F319*M319</f>
        <v>0</v>
      </c>
      <c r="I319" s="81" t="n">
        <f aca="false">F319*N319</f>
        <v>0</v>
      </c>
      <c r="J319" s="81" t="n">
        <f aca="false">F319*O319</f>
        <v>0</v>
      </c>
      <c r="L319" s="1" t="n">
        <v>0.3</v>
      </c>
      <c r="M319" s="1" t="n">
        <v>0.2</v>
      </c>
      <c r="N319" s="1" t="n">
        <v>0.4</v>
      </c>
      <c r="O319" s="1" t="n">
        <v>0.1</v>
      </c>
      <c r="P319" s="1"/>
      <c r="Q319" s="1"/>
      <c r="R319" s="1"/>
      <c r="S319" s="1"/>
      <c r="T319" s="1" t="n">
        <f aca="false">IF(AND(F319&gt;0,ISNUMBER(F319)),IF(G319/F319-L319&gt;0.2,1,0),0)</f>
        <v>0</v>
      </c>
      <c r="U319" s="1" t="n">
        <f aca="false">IF(AND(F319&gt;0,ISNUMBER(F319)),IF(H319/F319-M319&gt;0.2,1,0),0)</f>
        <v>0</v>
      </c>
      <c r="V319" s="1" t="n">
        <f aca="false">IF(AND(F319&gt;0,ISNUMBER(F319)),IF(I319/F319-N319&gt;0.2,1,0),0)</f>
        <v>0</v>
      </c>
      <c r="W319" s="1" t="n">
        <f aca="false">IF(AND(F319&gt;0,ISNUMBER(F319)),IF(J319/F319-O319&gt;0.2,1,0),0)</f>
        <v>0</v>
      </c>
    </row>
    <row r="320" customFormat="false" ht="21.5" hidden="false" customHeight="true" outlineLevel="0" collapsed="false">
      <c r="A320" s="10" t="s">
        <v>2885</v>
      </c>
      <c r="B320" s="17" t="s">
        <v>2886</v>
      </c>
      <c r="C320" s="32" t="s">
        <v>122</v>
      </c>
      <c r="D320" s="80"/>
      <c r="E320" s="81"/>
      <c r="F320" s="81" t="n">
        <f aca="false">D320*E320</f>
        <v>0</v>
      </c>
      <c r="G320" s="81" t="n">
        <f aca="false">F320*L320</f>
        <v>0</v>
      </c>
      <c r="H320" s="81" t="n">
        <f aca="false">F320*M320</f>
        <v>0</v>
      </c>
      <c r="I320" s="81" t="n">
        <f aca="false">F320*N320</f>
        <v>0</v>
      </c>
      <c r="J320" s="81" t="n">
        <f aca="false">F320*O320</f>
        <v>0</v>
      </c>
      <c r="L320" s="1" t="n">
        <v>0.3</v>
      </c>
      <c r="M320" s="1" t="n">
        <v>0.2</v>
      </c>
      <c r="N320" s="1" t="n">
        <v>0.4</v>
      </c>
      <c r="O320" s="1" t="n">
        <v>0.1</v>
      </c>
      <c r="P320" s="1"/>
      <c r="Q320" s="1"/>
      <c r="R320" s="1"/>
      <c r="S320" s="1"/>
      <c r="T320" s="1" t="n">
        <f aca="false">IF(AND(F320&gt;0,ISNUMBER(F320)),IF(G320/F320-L320&gt;0.2,1,0),0)</f>
        <v>0</v>
      </c>
      <c r="U320" s="1" t="n">
        <f aca="false">IF(AND(F320&gt;0,ISNUMBER(F320)),IF(H320/F320-M320&gt;0.2,1,0),0)</f>
        <v>0</v>
      </c>
      <c r="V320" s="1" t="n">
        <f aca="false">IF(AND(F320&gt;0,ISNUMBER(F320)),IF(I320/F320-N320&gt;0.2,1,0),0)</f>
        <v>0</v>
      </c>
      <c r="W320" s="1" t="n">
        <f aca="false">IF(AND(F320&gt;0,ISNUMBER(F320)),IF(J320/F320-O320&gt;0.2,1,0),0)</f>
        <v>0</v>
      </c>
    </row>
    <row r="321" customFormat="false" ht="21.5" hidden="false" customHeight="true" outlineLevel="0" collapsed="false">
      <c r="A321" s="10" t="s">
        <v>2887</v>
      </c>
      <c r="B321" s="17" t="s">
        <v>2888</v>
      </c>
      <c r="C321" s="32" t="s">
        <v>122</v>
      </c>
      <c r="D321" s="80"/>
      <c r="E321" s="81"/>
      <c r="F321" s="81" t="n">
        <f aca="false">D321*E321</f>
        <v>0</v>
      </c>
      <c r="G321" s="81" t="n">
        <f aca="false">F321*L321</f>
        <v>0</v>
      </c>
      <c r="H321" s="81" t="n">
        <f aca="false">F321*M321</f>
        <v>0</v>
      </c>
      <c r="I321" s="81" t="n">
        <f aca="false">F321*N321</f>
        <v>0</v>
      </c>
      <c r="J321" s="81" t="n">
        <f aca="false">F321*O321</f>
        <v>0</v>
      </c>
      <c r="L321" s="1" t="n">
        <v>0.3</v>
      </c>
      <c r="M321" s="1" t="n">
        <v>0.2</v>
      </c>
      <c r="N321" s="1" t="n">
        <v>0.4</v>
      </c>
      <c r="O321" s="1" t="n">
        <v>0.1</v>
      </c>
      <c r="P321" s="1"/>
      <c r="Q321" s="1"/>
      <c r="R321" s="1"/>
      <c r="S321" s="1"/>
      <c r="T321" s="1" t="n">
        <f aca="false">IF(AND(F321&gt;0,ISNUMBER(F321)),IF(G321/F321-L321&gt;0.2,1,0),0)</f>
        <v>0</v>
      </c>
      <c r="U321" s="1" t="n">
        <f aca="false">IF(AND(F321&gt;0,ISNUMBER(F321)),IF(H321/F321-M321&gt;0.2,1,0),0)</f>
        <v>0</v>
      </c>
      <c r="V321" s="1" t="n">
        <f aca="false">IF(AND(F321&gt;0,ISNUMBER(F321)),IF(I321/F321-N321&gt;0.2,1,0),0)</f>
        <v>0</v>
      </c>
      <c r="W321" s="1" t="n">
        <f aca="false">IF(AND(F321&gt;0,ISNUMBER(F321)),IF(J321/F321-O321&gt;0.2,1,0),0)</f>
        <v>0</v>
      </c>
    </row>
    <row r="322" customFormat="false" ht="21.5" hidden="false" customHeight="true" outlineLevel="0" collapsed="false">
      <c r="A322" s="10" t="s">
        <v>2889</v>
      </c>
      <c r="B322" s="17" t="s">
        <v>2890</v>
      </c>
      <c r="C322" s="32" t="s">
        <v>111</v>
      </c>
      <c r="D322" s="80"/>
      <c r="E322" s="81"/>
      <c r="F322" s="81" t="n">
        <f aca="false">D322*E322</f>
        <v>0</v>
      </c>
      <c r="G322" s="81" t="n">
        <f aca="false">F322*L322</f>
        <v>0</v>
      </c>
      <c r="H322" s="81" t="n">
        <f aca="false">F322*M322</f>
        <v>0</v>
      </c>
      <c r="I322" s="81" t="n">
        <f aca="false">F322*N322</f>
        <v>0</v>
      </c>
      <c r="J322" s="81" t="n">
        <f aca="false">F322*O322</f>
        <v>0</v>
      </c>
      <c r="L322" s="1" t="n">
        <v>0.3</v>
      </c>
      <c r="M322" s="1" t="n">
        <v>0.2</v>
      </c>
      <c r="N322" s="1" t="n">
        <v>0.4</v>
      </c>
      <c r="O322" s="1" t="n">
        <v>0.1</v>
      </c>
      <c r="P322" s="1"/>
      <c r="Q322" s="1"/>
      <c r="R322" s="1"/>
      <c r="S322" s="1"/>
      <c r="T322" s="1" t="n">
        <f aca="false">IF(AND(F322&gt;0,ISNUMBER(F322)),IF(G322/F322-L322&gt;0.2,1,0),0)</f>
        <v>0</v>
      </c>
      <c r="U322" s="1" t="n">
        <f aca="false">IF(AND(F322&gt;0,ISNUMBER(F322)),IF(H322/F322-M322&gt;0.2,1,0),0)</f>
        <v>0</v>
      </c>
      <c r="V322" s="1" t="n">
        <f aca="false">IF(AND(F322&gt;0,ISNUMBER(F322)),IF(I322/F322-N322&gt;0.2,1,0),0)</f>
        <v>0</v>
      </c>
      <c r="W322" s="1" t="n">
        <f aca="false">IF(AND(F322&gt;0,ISNUMBER(F322)),IF(J322/F322-O322&gt;0.2,1,0),0)</f>
        <v>0</v>
      </c>
    </row>
    <row r="323" customFormat="false" ht="21.5" hidden="false" customHeight="true" outlineLevel="0" collapsed="false">
      <c r="A323" s="10" t="s">
        <v>2891</v>
      </c>
      <c r="B323" s="17" t="s">
        <v>2261</v>
      </c>
      <c r="C323" s="7" t="s">
        <v>106</v>
      </c>
      <c r="D323" s="80"/>
      <c r="E323" s="81"/>
      <c r="F323" s="81" t="n">
        <f aca="false">D323*E323</f>
        <v>0</v>
      </c>
      <c r="G323" s="81" t="n">
        <f aca="false">F323*L323</f>
        <v>0</v>
      </c>
      <c r="H323" s="81" t="n">
        <f aca="false">F323*M323</f>
        <v>0</v>
      </c>
      <c r="I323" s="81" t="n">
        <f aca="false">F323*N323</f>
        <v>0</v>
      </c>
      <c r="J323" s="81" t="n">
        <f aca="false">F323*O323</f>
        <v>0</v>
      </c>
      <c r="L323" s="1" t="n">
        <v>0.3</v>
      </c>
      <c r="M323" s="1" t="n">
        <v>0.2</v>
      </c>
      <c r="N323" s="1" t="n">
        <v>0.4</v>
      </c>
      <c r="O323" s="1" t="n">
        <v>0.1</v>
      </c>
      <c r="P323" s="1"/>
      <c r="Q323" s="1"/>
      <c r="R323" s="1"/>
      <c r="S323" s="1"/>
      <c r="T323" s="1" t="n">
        <f aca="false">IF(AND(F323&gt;0,ISNUMBER(F323)),IF(G323/F323-L323&gt;0.2,1,0),0)</f>
        <v>0</v>
      </c>
      <c r="U323" s="1" t="n">
        <f aca="false">IF(AND(F323&gt;0,ISNUMBER(F323)),IF(H323/F323-M323&gt;0.2,1,0),0)</f>
        <v>0</v>
      </c>
      <c r="V323" s="1" t="n">
        <f aca="false">IF(AND(F323&gt;0,ISNUMBER(F323)),IF(I323/F323-N323&gt;0.2,1,0),0)</f>
        <v>0</v>
      </c>
      <c r="W323" s="1" t="n">
        <f aca="false">IF(AND(F323&gt;0,ISNUMBER(F323)),IF(J323/F323-O323&gt;0.2,1,0),0)</f>
        <v>0</v>
      </c>
    </row>
    <row r="324" customFormat="false" ht="21.5" hidden="false" customHeight="true" outlineLevel="0" collapsed="false">
      <c r="A324" s="10" t="s">
        <v>2892</v>
      </c>
      <c r="B324" s="17" t="s">
        <v>2263</v>
      </c>
      <c r="C324" s="32" t="s">
        <v>239</v>
      </c>
      <c r="D324" s="80"/>
      <c r="E324" s="81"/>
      <c r="F324" s="81" t="n">
        <f aca="false">D324*E324</f>
        <v>0</v>
      </c>
      <c r="G324" s="81" t="n">
        <f aca="false">F324*L324</f>
        <v>0</v>
      </c>
      <c r="H324" s="81" t="n">
        <f aca="false">F324*M324</f>
        <v>0</v>
      </c>
      <c r="I324" s="81" t="n">
        <f aca="false">F324*N324</f>
        <v>0</v>
      </c>
      <c r="J324" s="81" t="n">
        <f aca="false">F324*O324</f>
        <v>0</v>
      </c>
      <c r="L324" s="1" t="n">
        <v>0.3</v>
      </c>
      <c r="M324" s="1" t="n">
        <v>0.2</v>
      </c>
      <c r="N324" s="1" t="n">
        <v>0.4</v>
      </c>
      <c r="O324" s="1" t="n">
        <v>0.1</v>
      </c>
      <c r="P324" s="1"/>
      <c r="Q324" s="1"/>
      <c r="R324" s="1"/>
      <c r="S324" s="1"/>
      <c r="T324" s="1" t="n">
        <f aca="false">IF(AND(F324&gt;0,ISNUMBER(F324)),IF(G324/F324-L324&gt;0.2,1,0),0)</f>
        <v>0</v>
      </c>
      <c r="U324" s="1" t="n">
        <f aca="false">IF(AND(F324&gt;0,ISNUMBER(F324)),IF(H324/F324-M324&gt;0.2,1,0),0)</f>
        <v>0</v>
      </c>
      <c r="V324" s="1" t="n">
        <f aca="false">IF(AND(F324&gt;0,ISNUMBER(F324)),IF(I324/F324-N324&gt;0.2,1,0),0)</f>
        <v>0</v>
      </c>
      <c r="W324" s="1" t="n">
        <f aca="false">IF(AND(F324&gt;0,ISNUMBER(F324)),IF(J324/F324-O324&gt;0.2,1,0),0)</f>
        <v>0</v>
      </c>
    </row>
    <row r="325" customFormat="false" ht="21.5" hidden="false" customHeight="true" outlineLevel="0" collapsed="false">
      <c r="A325" s="10" t="s">
        <v>2893</v>
      </c>
      <c r="B325" s="17" t="s">
        <v>2265</v>
      </c>
      <c r="C325" s="32" t="s">
        <v>122</v>
      </c>
      <c r="D325" s="80"/>
      <c r="E325" s="81"/>
      <c r="F325" s="81" t="n">
        <f aca="false">D325*E325</f>
        <v>0</v>
      </c>
      <c r="G325" s="81" t="n">
        <f aca="false">F325*L325</f>
        <v>0</v>
      </c>
      <c r="H325" s="81" t="n">
        <f aca="false">F325*M325</f>
        <v>0</v>
      </c>
      <c r="I325" s="81" t="n">
        <f aca="false">F325*N325</f>
        <v>0</v>
      </c>
      <c r="J325" s="81" t="n">
        <f aca="false">F325*O325</f>
        <v>0</v>
      </c>
      <c r="L325" s="1" t="n">
        <v>0.3</v>
      </c>
      <c r="M325" s="1" t="n">
        <v>0.2</v>
      </c>
      <c r="N325" s="1" t="n">
        <v>0.4</v>
      </c>
      <c r="O325" s="1" t="n">
        <v>0.1</v>
      </c>
      <c r="P325" s="1"/>
      <c r="Q325" s="1"/>
      <c r="R325" s="1"/>
      <c r="S325" s="1"/>
      <c r="T325" s="1" t="n">
        <f aca="false">IF(AND(F325&gt;0,ISNUMBER(F325)),IF(G325/F325-L325&gt;0.2,1,0),0)</f>
        <v>0</v>
      </c>
      <c r="U325" s="1" t="n">
        <f aca="false">IF(AND(F325&gt;0,ISNUMBER(F325)),IF(H325/F325-M325&gt;0.2,1,0),0)</f>
        <v>0</v>
      </c>
      <c r="V325" s="1" t="n">
        <f aca="false">IF(AND(F325&gt;0,ISNUMBER(F325)),IF(I325/F325-N325&gt;0.2,1,0),0)</f>
        <v>0</v>
      </c>
      <c r="W325" s="1" t="n">
        <f aca="false">IF(AND(F325&gt;0,ISNUMBER(F325)),IF(J325/F325-O325&gt;0.2,1,0),0)</f>
        <v>0</v>
      </c>
    </row>
    <row r="326" customFormat="false" ht="21.5" hidden="false" customHeight="true" outlineLevel="0" collapsed="false">
      <c r="A326" s="10" t="s">
        <v>2894</v>
      </c>
      <c r="B326" s="17" t="s">
        <v>2895</v>
      </c>
      <c r="C326" s="32" t="s">
        <v>239</v>
      </c>
      <c r="D326" s="80"/>
      <c r="E326" s="81"/>
      <c r="F326" s="81" t="n">
        <f aca="false">D326*E326</f>
        <v>0</v>
      </c>
      <c r="G326" s="81" t="n">
        <f aca="false">F326*L326</f>
        <v>0</v>
      </c>
      <c r="H326" s="81" t="n">
        <f aca="false">F326*M326</f>
        <v>0</v>
      </c>
      <c r="I326" s="81" t="n">
        <f aca="false">F326*N326</f>
        <v>0</v>
      </c>
      <c r="J326" s="81" t="n">
        <f aca="false">F326*O326</f>
        <v>0</v>
      </c>
      <c r="L326" s="1" t="n">
        <v>0.3</v>
      </c>
      <c r="M326" s="1" t="n">
        <v>0.2</v>
      </c>
      <c r="N326" s="1" t="n">
        <v>0.4</v>
      </c>
      <c r="O326" s="1" t="n">
        <v>0.1</v>
      </c>
      <c r="P326" s="1"/>
      <c r="Q326" s="1"/>
      <c r="R326" s="1"/>
      <c r="S326" s="1"/>
      <c r="T326" s="1" t="n">
        <f aca="false">IF(AND(F326&gt;0,ISNUMBER(F326)),IF(G326/F326-L326&gt;0.2,1,0),0)</f>
        <v>0</v>
      </c>
      <c r="U326" s="1" t="n">
        <f aca="false">IF(AND(F326&gt;0,ISNUMBER(F326)),IF(H326/F326-M326&gt;0.2,1,0),0)</f>
        <v>0</v>
      </c>
      <c r="V326" s="1" t="n">
        <f aca="false">IF(AND(F326&gt;0,ISNUMBER(F326)),IF(I326/F326-N326&gt;0.2,1,0),0)</f>
        <v>0</v>
      </c>
      <c r="W326" s="1" t="n">
        <f aca="false">IF(AND(F326&gt;0,ISNUMBER(F326)),IF(J326/F326-O326&gt;0.2,1,0),0)</f>
        <v>0</v>
      </c>
    </row>
    <row r="327" customFormat="false" ht="21.5" hidden="false" customHeight="true" outlineLevel="0" collapsed="false">
      <c r="A327" s="10" t="s">
        <v>2896</v>
      </c>
      <c r="B327" s="17" t="s">
        <v>2897</v>
      </c>
      <c r="C327" s="32" t="s">
        <v>239</v>
      </c>
      <c r="D327" s="80"/>
      <c r="E327" s="81"/>
      <c r="F327" s="81" t="n">
        <f aca="false">D327*E327</f>
        <v>0</v>
      </c>
      <c r="G327" s="81" t="n">
        <f aca="false">F327*L327</f>
        <v>0</v>
      </c>
      <c r="H327" s="81" t="n">
        <f aca="false">F327*M327</f>
        <v>0</v>
      </c>
      <c r="I327" s="81" t="n">
        <f aca="false">F327*N327</f>
        <v>0</v>
      </c>
      <c r="J327" s="81" t="n">
        <f aca="false">F327*O327</f>
        <v>0</v>
      </c>
      <c r="L327" s="1" t="n">
        <v>0.3</v>
      </c>
      <c r="M327" s="1" t="n">
        <v>0.2</v>
      </c>
      <c r="N327" s="1" t="n">
        <v>0.4</v>
      </c>
      <c r="O327" s="1" t="n">
        <v>0.1</v>
      </c>
      <c r="P327" s="1"/>
      <c r="Q327" s="1"/>
      <c r="R327" s="1"/>
      <c r="S327" s="1"/>
      <c r="T327" s="1" t="n">
        <f aca="false">IF(AND(F327&gt;0,ISNUMBER(F327)),IF(G327/F327-L327&gt;0.2,1,0),0)</f>
        <v>0</v>
      </c>
      <c r="U327" s="1" t="n">
        <f aca="false">IF(AND(F327&gt;0,ISNUMBER(F327)),IF(H327/F327-M327&gt;0.2,1,0),0)</f>
        <v>0</v>
      </c>
      <c r="V327" s="1" t="n">
        <f aca="false">IF(AND(F327&gt;0,ISNUMBER(F327)),IF(I327/F327-N327&gt;0.2,1,0),0)</f>
        <v>0</v>
      </c>
      <c r="W327" s="1" t="n">
        <f aca="false">IF(AND(F327&gt;0,ISNUMBER(F327)),IF(J327/F327-O327&gt;0.2,1,0),0)</f>
        <v>0</v>
      </c>
    </row>
    <row r="328" customFormat="false" ht="21.5" hidden="false" customHeight="true" outlineLevel="0" collapsed="false">
      <c r="A328" s="10" t="s">
        <v>2898</v>
      </c>
      <c r="B328" s="17" t="s">
        <v>2899</v>
      </c>
      <c r="C328" s="32" t="s">
        <v>122</v>
      </c>
      <c r="D328" s="80"/>
      <c r="E328" s="81"/>
      <c r="F328" s="81" t="n">
        <f aca="false">D328*E328</f>
        <v>0</v>
      </c>
      <c r="G328" s="81" t="n">
        <f aca="false">F328*L328</f>
        <v>0</v>
      </c>
      <c r="H328" s="81" t="n">
        <f aca="false">F328*M328</f>
        <v>0</v>
      </c>
      <c r="I328" s="81" t="n">
        <f aca="false">F328*N328</f>
        <v>0</v>
      </c>
      <c r="J328" s="81" t="n">
        <f aca="false">F328*O328</f>
        <v>0</v>
      </c>
      <c r="L328" s="1" t="n">
        <v>0.3</v>
      </c>
      <c r="M328" s="1" t="n">
        <v>0.2</v>
      </c>
      <c r="N328" s="1" t="n">
        <v>0.4</v>
      </c>
      <c r="O328" s="1" t="n">
        <v>0.1</v>
      </c>
      <c r="P328" s="1"/>
      <c r="Q328" s="1"/>
      <c r="R328" s="1"/>
      <c r="S328" s="1"/>
      <c r="T328" s="1" t="n">
        <f aca="false">IF(AND(F328&gt;0,ISNUMBER(F328)),IF(G328/F328-L328&gt;0.2,1,0),0)</f>
        <v>0</v>
      </c>
      <c r="U328" s="1" t="n">
        <f aca="false">IF(AND(F328&gt;0,ISNUMBER(F328)),IF(H328/F328-M328&gt;0.2,1,0),0)</f>
        <v>0</v>
      </c>
      <c r="V328" s="1" t="n">
        <f aca="false">IF(AND(F328&gt;0,ISNUMBER(F328)),IF(I328/F328-N328&gt;0.2,1,0),0)</f>
        <v>0</v>
      </c>
      <c r="W328" s="1" t="n">
        <f aca="false">IF(AND(F328&gt;0,ISNUMBER(F328)),IF(J328/F328-O328&gt;0.2,1,0),0)</f>
        <v>0</v>
      </c>
    </row>
    <row r="329" customFormat="false" ht="21.5" hidden="false" customHeight="true" outlineLevel="0" collapsed="false">
      <c r="A329" s="89" t="s">
        <v>2900</v>
      </c>
      <c r="B329" s="90" t="s">
        <v>2901</v>
      </c>
      <c r="C329" s="18" t="s">
        <v>106</v>
      </c>
      <c r="D329" s="91"/>
      <c r="E329" s="92"/>
      <c r="F329" s="92" t="n">
        <f aca="false">D329*E329</f>
        <v>0</v>
      </c>
      <c r="G329" s="92" t="n">
        <f aca="false">F329*L329</f>
        <v>0</v>
      </c>
      <c r="H329" s="92" t="n">
        <f aca="false">F329*M329</f>
        <v>0</v>
      </c>
      <c r="I329" s="92" t="n">
        <f aca="false">F329*N329</f>
        <v>0</v>
      </c>
      <c r="J329" s="92" t="n">
        <f aca="false">F329*O329</f>
        <v>0</v>
      </c>
      <c r="L329" s="1" t="n">
        <v>0.3</v>
      </c>
      <c r="M329" s="1" t="n">
        <v>0.2</v>
      </c>
      <c r="N329" s="1" t="n">
        <v>0.4</v>
      </c>
      <c r="O329" s="1" t="n">
        <v>0.1</v>
      </c>
      <c r="P329" s="1"/>
      <c r="Q329" s="1"/>
      <c r="R329" s="1"/>
      <c r="S329" s="1"/>
      <c r="T329" s="1" t="n">
        <f aca="false">IF(AND(F329&gt;0,ISNUMBER(F329)),IF(G329/F329-L329&gt;0.2,1,0),0)</f>
        <v>0</v>
      </c>
      <c r="U329" s="1" t="n">
        <f aca="false">IF(AND(F329&gt;0,ISNUMBER(F329)),IF(H329/F329-M329&gt;0.2,1,0),0)</f>
        <v>0</v>
      </c>
      <c r="V329" s="1" t="n">
        <f aca="false">IF(AND(F329&gt;0,ISNUMBER(F329)),IF(I329/F329-N329&gt;0.2,1,0),0)</f>
        <v>0</v>
      </c>
      <c r="W329" s="1" t="n">
        <f aca="false">IF(AND(F329&gt;0,ISNUMBER(F329)),IF(J329/F329-O329&gt;0.2,1,0),0)</f>
        <v>0</v>
      </c>
    </row>
    <row r="330" customFormat="false" ht="21.5" hidden="false" customHeight="true" outlineLevel="0" collapsed="false">
      <c r="A330" s="10" t="s">
        <v>2902</v>
      </c>
      <c r="B330" s="17" t="s">
        <v>2903</v>
      </c>
      <c r="C330" s="7" t="s">
        <v>2313</v>
      </c>
      <c r="D330" s="80"/>
      <c r="E330" s="81"/>
      <c r="F330" s="81" t="n">
        <f aca="false">D330*E330</f>
        <v>0</v>
      </c>
      <c r="G330" s="81" t="n">
        <f aca="false">F330*L330</f>
        <v>0</v>
      </c>
      <c r="H330" s="81" t="n">
        <f aca="false">F330*M330</f>
        <v>0</v>
      </c>
      <c r="I330" s="81" t="n">
        <f aca="false">F330*N330</f>
        <v>0</v>
      </c>
      <c r="J330" s="81" t="n">
        <f aca="false">F330*O330</f>
        <v>0</v>
      </c>
      <c r="L330" s="1" t="n">
        <v>0.3</v>
      </c>
      <c r="M330" s="1" t="n">
        <v>0.2</v>
      </c>
      <c r="N330" s="1" t="n">
        <v>0.4</v>
      </c>
      <c r="O330" s="1" t="n">
        <v>0.1</v>
      </c>
      <c r="P330" s="1"/>
      <c r="Q330" s="1"/>
      <c r="R330" s="1"/>
      <c r="S330" s="1"/>
      <c r="T330" s="1" t="n">
        <f aca="false">IF(AND(F330&gt;0,ISNUMBER(F330)),IF(G330/F330-L330&gt;0.2,1,0),0)</f>
        <v>0</v>
      </c>
      <c r="U330" s="1" t="n">
        <f aca="false">IF(AND(F330&gt;0,ISNUMBER(F330)),IF(H330/F330-M330&gt;0.2,1,0),0)</f>
        <v>0</v>
      </c>
      <c r="V330" s="1" t="n">
        <f aca="false">IF(AND(F330&gt;0,ISNUMBER(F330)),IF(I330/F330-N330&gt;0.2,1,0),0)</f>
        <v>0</v>
      </c>
      <c r="W330" s="1" t="n">
        <f aca="false">IF(AND(F330&gt;0,ISNUMBER(F330)),IF(J330/F330-O330&gt;0.2,1,0),0)</f>
        <v>0</v>
      </c>
    </row>
    <row r="331" customFormat="false" ht="21.5" hidden="false" customHeight="true" outlineLevel="0" collapsed="false">
      <c r="A331" s="10" t="s">
        <v>2904</v>
      </c>
      <c r="B331" s="17" t="s">
        <v>2905</v>
      </c>
      <c r="C331" s="7" t="s">
        <v>106</v>
      </c>
      <c r="D331" s="80"/>
      <c r="E331" s="81"/>
      <c r="F331" s="81" t="n">
        <f aca="false">D331*E331</f>
        <v>0</v>
      </c>
      <c r="G331" s="81" t="n">
        <f aca="false">F331*L331</f>
        <v>0</v>
      </c>
      <c r="H331" s="81" t="n">
        <f aca="false">F331*M331</f>
        <v>0</v>
      </c>
      <c r="I331" s="81" t="n">
        <f aca="false">F331*N331</f>
        <v>0</v>
      </c>
      <c r="J331" s="81" t="n">
        <f aca="false">F331*O331</f>
        <v>0</v>
      </c>
      <c r="L331" s="1" t="n">
        <v>0.3</v>
      </c>
      <c r="M331" s="1" t="n">
        <v>0.2</v>
      </c>
      <c r="N331" s="1" t="n">
        <v>0.4</v>
      </c>
      <c r="O331" s="1" t="n">
        <v>0.1</v>
      </c>
      <c r="P331" s="1"/>
      <c r="Q331" s="1"/>
      <c r="R331" s="1"/>
      <c r="S331" s="1"/>
      <c r="T331" s="1" t="n">
        <f aca="false">IF(AND(F331&gt;0,ISNUMBER(F331)),IF(G331/F331-L331&gt;0.2,1,0),0)</f>
        <v>0</v>
      </c>
      <c r="U331" s="1" t="n">
        <f aca="false">IF(AND(F331&gt;0,ISNUMBER(F331)),IF(H331/F331-M331&gt;0.2,1,0),0)</f>
        <v>0</v>
      </c>
      <c r="V331" s="1" t="n">
        <f aca="false">IF(AND(F331&gt;0,ISNUMBER(F331)),IF(I331/F331-N331&gt;0.2,1,0),0)</f>
        <v>0</v>
      </c>
      <c r="W331" s="1" t="n">
        <f aca="false">IF(AND(F331&gt;0,ISNUMBER(F331)),IF(J331/F331-O331&gt;0.2,1,0),0)</f>
        <v>0</v>
      </c>
    </row>
    <row r="332" customFormat="false" ht="21.5" hidden="false" customHeight="true" outlineLevel="0" collapsed="false">
      <c r="A332" s="10" t="s">
        <v>2906</v>
      </c>
      <c r="B332" s="17" t="s">
        <v>2907</v>
      </c>
      <c r="C332" s="7" t="s">
        <v>106</v>
      </c>
      <c r="D332" s="80"/>
      <c r="E332" s="81"/>
      <c r="F332" s="81" t="n">
        <f aca="false">D332*E332</f>
        <v>0</v>
      </c>
      <c r="G332" s="81" t="n">
        <f aca="false">F332*L332</f>
        <v>0</v>
      </c>
      <c r="H332" s="81" t="n">
        <f aca="false">F332*M332</f>
        <v>0</v>
      </c>
      <c r="I332" s="81" t="n">
        <f aca="false">F332*N332</f>
        <v>0</v>
      </c>
      <c r="J332" s="81" t="n">
        <f aca="false">F332*O332</f>
        <v>0</v>
      </c>
      <c r="L332" s="1" t="n">
        <v>0.3</v>
      </c>
      <c r="M332" s="1" t="n">
        <v>0.2</v>
      </c>
      <c r="N332" s="1" t="n">
        <v>0.4</v>
      </c>
      <c r="O332" s="1" t="n">
        <v>0.1</v>
      </c>
      <c r="P332" s="1"/>
      <c r="Q332" s="1"/>
      <c r="R332" s="1"/>
      <c r="S332" s="1"/>
      <c r="T332" s="1" t="n">
        <f aca="false">IF(AND(F332&gt;0,ISNUMBER(F332)),IF(G332/F332-L332&gt;0.2,1,0),0)</f>
        <v>0</v>
      </c>
      <c r="U332" s="1" t="n">
        <f aca="false">IF(AND(F332&gt;0,ISNUMBER(F332)),IF(H332/F332-M332&gt;0.2,1,0),0)</f>
        <v>0</v>
      </c>
      <c r="V332" s="1" t="n">
        <f aca="false">IF(AND(F332&gt;0,ISNUMBER(F332)),IF(I332/F332-N332&gt;0.2,1,0),0)</f>
        <v>0</v>
      </c>
      <c r="W332" s="1" t="n">
        <f aca="false">IF(AND(F332&gt;0,ISNUMBER(F332)),IF(J332/F332-O332&gt;0.2,1,0),0)</f>
        <v>0</v>
      </c>
    </row>
    <row r="333" customFormat="false" ht="21.5" hidden="false" customHeight="true" outlineLevel="0" collapsed="false">
      <c r="A333" s="10" t="s">
        <v>2908</v>
      </c>
      <c r="B333" s="17" t="s">
        <v>2909</v>
      </c>
      <c r="C333" s="7" t="s">
        <v>106</v>
      </c>
      <c r="D333" s="80"/>
      <c r="E333" s="81"/>
      <c r="F333" s="81" t="n">
        <f aca="false">D333*E333</f>
        <v>0</v>
      </c>
      <c r="G333" s="81" t="n">
        <f aca="false">F333*L333</f>
        <v>0</v>
      </c>
      <c r="H333" s="81" t="n">
        <f aca="false">F333*M333</f>
        <v>0</v>
      </c>
      <c r="I333" s="81" t="n">
        <f aca="false">F333*N333</f>
        <v>0</v>
      </c>
      <c r="J333" s="81" t="n">
        <f aca="false">F333*O333</f>
        <v>0</v>
      </c>
      <c r="L333" s="1" t="n">
        <v>0.3</v>
      </c>
      <c r="M333" s="1" t="n">
        <v>0.2</v>
      </c>
      <c r="N333" s="1" t="n">
        <v>0.4</v>
      </c>
      <c r="O333" s="1" t="n">
        <v>0.1</v>
      </c>
      <c r="P333" s="1"/>
      <c r="Q333" s="1"/>
      <c r="R333" s="1"/>
      <c r="S333" s="1"/>
      <c r="T333" s="1" t="n">
        <f aca="false">IF(AND(F333&gt;0,ISNUMBER(F333)),IF(G333/F333-L333&gt;0.2,1,0),0)</f>
        <v>0</v>
      </c>
      <c r="U333" s="1" t="n">
        <f aca="false">IF(AND(F333&gt;0,ISNUMBER(F333)),IF(H333/F333-M333&gt;0.2,1,0),0)</f>
        <v>0</v>
      </c>
      <c r="V333" s="1" t="n">
        <f aca="false">IF(AND(F333&gt;0,ISNUMBER(F333)),IF(I333/F333-N333&gt;0.2,1,0),0)</f>
        <v>0</v>
      </c>
      <c r="W333" s="1" t="n">
        <f aca="false">IF(AND(F333&gt;0,ISNUMBER(F333)),IF(J333/F333-O333&gt;0.2,1,0),0)</f>
        <v>0</v>
      </c>
    </row>
    <row r="334" customFormat="false" ht="21.5" hidden="false" customHeight="true" outlineLevel="0" collapsed="false">
      <c r="A334" s="10" t="s">
        <v>2910</v>
      </c>
      <c r="B334" s="17" t="s">
        <v>2911</v>
      </c>
      <c r="C334" s="32" t="s">
        <v>122</v>
      </c>
      <c r="D334" s="80"/>
      <c r="E334" s="81"/>
      <c r="F334" s="81" t="n">
        <f aca="false">D334*E334</f>
        <v>0</v>
      </c>
      <c r="G334" s="81" t="n">
        <f aca="false">F334*L334</f>
        <v>0</v>
      </c>
      <c r="H334" s="81" t="n">
        <f aca="false">F334*M334</f>
        <v>0</v>
      </c>
      <c r="I334" s="81" t="n">
        <f aca="false">F334*N334</f>
        <v>0</v>
      </c>
      <c r="J334" s="81" t="n">
        <f aca="false">F334*O334</f>
        <v>0</v>
      </c>
      <c r="L334" s="1" t="n">
        <v>0.3</v>
      </c>
      <c r="M334" s="1" t="n">
        <v>0.2</v>
      </c>
      <c r="N334" s="1" t="n">
        <v>0.4</v>
      </c>
      <c r="O334" s="1" t="n">
        <v>0.1</v>
      </c>
      <c r="P334" s="1"/>
      <c r="Q334" s="1"/>
      <c r="R334" s="1"/>
      <c r="S334" s="1"/>
      <c r="T334" s="1" t="n">
        <f aca="false">IF(AND(F334&gt;0,ISNUMBER(F334)),IF(G334/F334-L334&gt;0.2,1,0),0)</f>
        <v>0</v>
      </c>
      <c r="U334" s="1" t="n">
        <f aca="false">IF(AND(F334&gt;0,ISNUMBER(F334)),IF(H334/F334-M334&gt;0.2,1,0),0)</f>
        <v>0</v>
      </c>
      <c r="V334" s="1" t="n">
        <f aca="false">IF(AND(F334&gt;0,ISNUMBER(F334)),IF(I334/F334-N334&gt;0.2,1,0),0)</f>
        <v>0</v>
      </c>
      <c r="W334" s="1" t="n">
        <f aca="false">IF(AND(F334&gt;0,ISNUMBER(F334)),IF(J334/F334-O334&gt;0.2,1,0),0)</f>
        <v>0</v>
      </c>
    </row>
    <row r="335" customFormat="false" ht="21.5" hidden="false" customHeight="true" outlineLevel="0" collapsed="false">
      <c r="A335" s="10" t="s">
        <v>2912</v>
      </c>
      <c r="B335" s="17" t="s">
        <v>2913</v>
      </c>
      <c r="C335" s="32" t="s">
        <v>122</v>
      </c>
      <c r="D335" s="80"/>
      <c r="E335" s="81"/>
      <c r="F335" s="81" t="n">
        <f aca="false">D335*E335</f>
        <v>0</v>
      </c>
      <c r="G335" s="81" t="n">
        <f aca="false">F335*L335</f>
        <v>0</v>
      </c>
      <c r="H335" s="81" t="n">
        <f aca="false">F335*M335</f>
        <v>0</v>
      </c>
      <c r="I335" s="81" t="n">
        <f aca="false">F335*N335</f>
        <v>0</v>
      </c>
      <c r="J335" s="81" t="n">
        <f aca="false">F335*O335</f>
        <v>0</v>
      </c>
      <c r="L335" s="1" t="n">
        <v>0.3</v>
      </c>
      <c r="M335" s="1" t="n">
        <v>0.2</v>
      </c>
      <c r="N335" s="1" t="n">
        <v>0.4</v>
      </c>
      <c r="O335" s="1" t="n">
        <v>0.1</v>
      </c>
      <c r="P335" s="1"/>
      <c r="Q335" s="1"/>
      <c r="R335" s="1"/>
      <c r="S335" s="1"/>
      <c r="T335" s="1" t="n">
        <f aca="false">IF(AND(F335&gt;0,ISNUMBER(F335)),IF(G335/F335-L335&gt;0.2,1,0),0)</f>
        <v>0</v>
      </c>
      <c r="U335" s="1" t="n">
        <f aca="false">IF(AND(F335&gt;0,ISNUMBER(F335)),IF(H335/F335-M335&gt;0.2,1,0),0)</f>
        <v>0</v>
      </c>
      <c r="V335" s="1" t="n">
        <f aca="false">IF(AND(F335&gt;0,ISNUMBER(F335)),IF(I335/F335-N335&gt;0.2,1,0),0)</f>
        <v>0</v>
      </c>
      <c r="W335" s="1" t="n">
        <f aca="false">IF(AND(F335&gt;0,ISNUMBER(F335)),IF(J335/F335-O335&gt;0.2,1,0),0)</f>
        <v>0</v>
      </c>
    </row>
    <row r="336" customFormat="false" ht="21.5" hidden="false" customHeight="true" outlineLevel="0" collapsed="false">
      <c r="A336" s="10" t="s">
        <v>2914</v>
      </c>
      <c r="B336" s="17" t="s">
        <v>2915</v>
      </c>
      <c r="C336" s="32" t="s">
        <v>122</v>
      </c>
      <c r="D336" s="80"/>
      <c r="E336" s="81"/>
      <c r="F336" s="81" t="n">
        <f aca="false">D336*E336</f>
        <v>0</v>
      </c>
      <c r="G336" s="81" t="n">
        <f aca="false">F336*L336</f>
        <v>0</v>
      </c>
      <c r="H336" s="81" t="n">
        <f aca="false">F336*M336</f>
        <v>0</v>
      </c>
      <c r="I336" s="81" t="n">
        <f aca="false">F336*N336</f>
        <v>0</v>
      </c>
      <c r="J336" s="81" t="n">
        <f aca="false">F336*O336</f>
        <v>0</v>
      </c>
      <c r="L336" s="1" t="n">
        <v>0.3</v>
      </c>
      <c r="M336" s="1" t="n">
        <v>0.2</v>
      </c>
      <c r="N336" s="1" t="n">
        <v>0.4</v>
      </c>
      <c r="O336" s="1" t="n">
        <v>0.1</v>
      </c>
      <c r="P336" s="1"/>
      <c r="Q336" s="1"/>
      <c r="R336" s="1"/>
      <c r="S336" s="1"/>
      <c r="T336" s="1" t="n">
        <f aca="false">IF(AND(F336&gt;0,ISNUMBER(F336)),IF(G336/F336-L336&gt;0.2,1,0),0)</f>
        <v>0</v>
      </c>
      <c r="U336" s="1" t="n">
        <f aca="false">IF(AND(F336&gt;0,ISNUMBER(F336)),IF(H336/F336-M336&gt;0.2,1,0),0)</f>
        <v>0</v>
      </c>
      <c r="V336" s="1" t="n">
        <f aca="false">IF(AND(F336&gt;0,ISNUMBER(F336)),IF(I336/F336-N336&gt;0.2,1,0),0)</f>
        <v>0</v>
      </c>
      <c r="W336" s="1" t="n">
        <f aca="false">IF(AND(F336&gt;0,ISNUMBER(F336)),IF(J336/F336-O336&gt;0.2,1,0),0)</f>
        <v>0</v>
      </c>
    </row>
    <row r="337" customFormat="false" ht="21.5" hidden="false" customHeight="true" outlineLevel="0" collapsed="false">
      <c r="A337" s="10" t="s">
        <v>2916</v>
      </c>
      <c r="B337" s="17" t="s">
        <v>2917</v>
      </c>
      <c r="C337" s="32" t="s">
        <v>122</v>
      </c>
      <c r="D337" s="80"/>
      <c r="E337" s="81"/>
      <c r="F337" s="81" t="n">
        <f aca="false">D337*E337</f>
        <v>0</v>
      </c>
      <c r="G337" s="81" t="n">
        <f aca="false">F337*L337</f>
        <v>0</v>
      </c>
      <c r="H337" s="81" t="n">
        <f aca="false">F337*M337</f>
        <v>0</v>
      </c>
      <c r="I337" s="81" t="n">
        <f aca="false">F337*N337</f>
        <v>0</v>
      </c>
      <c r="J337" s="81" t="n">
        <f aca="false">F337*O337</f>
        <v>0</v>
      </c>
      <c r="L337" s="1" t="n">
        <v>0.3</v>
      </c>
      <c r="M337" s="1" t="n">
        <v>0.2</v>
      </c>
      <c r="N337" s="1" t="n">
        <v>0.4</v>
      </c>
      <c r="O337" s="1" t="n">
        <v>0.1</v>
      </c>
      <c r="P337" s="1"/>
      <c r="Q337" s="1"/>
      <c r="R337" s="1"/>
      <c r="S337" s="1"/>
      <c r="T337" s="1" t="n">
        <f aca="false">IF(AND(F337&gt;0,ISNUMBER(F337)),IF(G337/F337-L337&gt;0.2,1,0),0)</f>
        <v>0</v>
      </c>
      <c r="U337" s="1" t="n">
        <f aca="false">IF(AND(F337&gt;0,ISNUMBER(F337)),IF(H337/F337-M337&gt;0.2,1,0),0)</f>
        <v>0</v>
      </c>
      <c r="V337" s="1" t="n">
        <f aca="false">IF(AND(F337&gt;0,ISNUMBER(F337)),IF(I337/F337-N337&gt;0.2,1,0),0)</f>
        <v>0</v>
      </c>
      <c r="W337" s="1" t="n">
        <f aca="false">IF(AND(F337&gt;0,ISNUMBER(F337)),IF(J337/F337-O337&gt;0.2,1,0),0)</f>
        <v>0</v>
      </c>
    </row>
    <row r="338" customFormat="false" ht="21.5" hidden="false" customHeight="true" outlineLevel="0" collapsed="false">
      <c r="A338" s="82"/>
      <c r="B338" s="82" t="s">
        <v>2918</v>
      </c>
      <c r="C338" s="29"/>
      <c r="D338" s="84"/>
      <c r="E338" s="85"/>
      <c r="F338" s="85" t="n">
        <f aca="false">D338*E338</f>
        <v>0</v>
      </c>
      <c r="G338" s="85" t="n">
        <f aca="false">F338*L338</f>
        <v>0</v>
      </c>
      <c r="H338" s="85" t="n">
        <f aca="false">F338*M338</f>
        <v>0</v>
      </c>
      <c r="I338" s="85" t="n">
        <f aca="false">F338*N338</f>
        <v>0</v>
      </c>
      <c r="J338" s="85" t="n">
        <f aca="false">F338*O338</f>
        <v>0</v>
      </c>
      <c r="L338" s="1" t="n">
        <v>0.3</v>
      </c>
      <c r="M338" s="1" t="n">
        <v>0.2</v>
      </c>
      <c r="N338" s="1" t="n">
        <v>0.4</v>
      </c>
      <c r="O338" s="1" t="n">
        <v>0.1</v>
      </c>
      <c r="P338" s="1"/>
      <c r="Q338" s="1"/>
      <c r="R338" s="1"/>
      <c r="S338" s="1"/>
      <c r="T338" s="1" t="n">
        <f aca="false">IF(AND(F338&gt;0,ISNUMBER(F338)),IF(G338/F338-L338&gt;0.2,1,0),0)</f>
        <v>0</v>
      </c>
      <c r="U338" s="1" t="n">
        <f aca="false">IF(AND(F338&gt;0,ISNUMBER(F338)),IF(H338/F338-M338&gt;0.2,1,0),0)</f>
        <v>0</v>
      </c>
      <c r="V338" s="1" t="n">
        <f aca="false">IF(AND(F338&gt;0,ISNUMBER(F338)),IF(I338/F338-N338&gt;0.2,1,0),0)</f>
        <v>0</v>
      </c>
      <c r="W338" s="1" t="n">
        <f aca="false">IF(AND(F338&gt;0,ISNUMBER(F338)),IF(J338/F338-O338&gt;0.2,1,0),0)</f>
        <v>0</v>
      </c>
    </row>
    <row r="339" customFormat="false" ht="21.5" hidden="false" customHeight="true" outlineLevel="0" collapsed="false">
      <c r="A339" s="10" t="s">
        <v>2919</v>
      </c>
      <c r="B339" s="10" t="s">
        <v>2920</v>
      </c>
      <c r="C339" s="7" t="s">
        <v>106</v>
      </c>
      <c r="D339" s="80"/>
      <c r="E339" s="81"/>
      <c r="F339" s="81" t="n">
        <f aca="false">D339*E339</f>
        <v>0</v>
      </c>
      <c r="G339" s="81" t="n">
        <f aca="false">F339*L339</f>
        <v>0</v>
      </c>
      <c r="H339" s="81" t="n">
        <f aca="false">F339*M339</f>
        <v>0</v>
      </c>
      <c r="I339" s="81" t="n">
        <f aca="false">F339*N339</f>
        <v>0</v>
      </c>
      <c r="J339" s="81" t="n">
        <f aca="false">F339*O339</f>
        <v>0</v>
      </c>
      <c r="L339" s="1" t="n">
        <v>0.3</v>
      </c>
      <c r="M339" s="1" t="n">
        <v>0.2</v>
      </c>
      <c r="N339" s="1" t="n">
        <v>0.4</v>
      </c>
      <c r="O339" s="1" t="n">
        <v>0.1</v>
      </c>
      <c r="P339" s="1"/>
      <c r="Q339" s="1"/>
      <c r="R339" s="1"/>
      <c r="S339" s="1"/>
      <c r="T339" s="1" t="n">
        <f aca="false">IF(AND(F339&gt;0,ISNUMBER(F339)),IF(G339/F339-L339&gt;0.2,1,0),0)</f>
        <v>0</v>
      </c>
      <c r="U339" s="1" t="n">
        <f aca="false">IF(AND(F339&gt;0,ISNUMBER(F339)),IF(H339/F339-M339&gt;0.2,1,0),0)</f>
        <v>0</v>
      </c>
      <c r="V339" s="1" t="n">
        <f aca="false">IF(AND(F339&gt;0,ISNUMBER(F339)),IF(I339/F339-N339&gt;0.2,1,0),0)</f>
        <v>0</v>
      </c>
      <c r="W339" s="1" t="n">
        <f aca="false">IF(AND(F339&gt;0,ISNUMBER(F339)),IF(J339/F339-O339&gt;0.2,1,0),0)</f>
        <v>0</v>
      </c>
    </row>
    <row r="340" customFormat="false" ht="21.5" hidden="false" customHeight="true" outlineLevel="0" collapsed="false">
      <c r="A340" s="10" t="s">
        <v>2921</v>
      </c>
      <c r="B340" s="17" t="s">
        <v>2366</v>
      </c>
      <c r="C340" s="7" t="s">
        <v>106</v>
      </c>
      <c r="D340" s="80"/>
      <c r="E340" s="81"/>
      <c r="F340" s="81" t="n">
        <f aca="false">D340*E340</f>
        <v>0</v>
      </c>
      <c r="G340" s="81" t="n">
        <f aca="false">F340*L340</f>
        <v>0</v>
      </c>
      <c r="H340" s="81" t="n">
        <f aca="false">F340*M340</f>
        <v>0</v>
      </c>
      <c r="I340" s="81" t="n">
        <f aca="false">F340*N340</f>
        <v>0</v>
      </c>
      <c r="J340" s="81" t="n">
        <f aca="false">F340*O340</f>
        <v>0</v>
      </c>
      <c r="L340" s="1" t="n">
        <v>0.3</v>
      </c>
      <c r="M340" s="1" t="n">
        <v>0.2</v>
      </c>
      <c r="N340" s="1" t="n">
        <v>0.4</v>
      </c>
      <c r="O340" s="1" t="n">
        <v>0.1</v>
      </c>
      <c r="P340" s="1"/>
      <c r="Q340" s="1"/>
      <c r="R340" s="1"/>
      <c r="S340" s="1"/>
      <c r="T340" s="1" t="n">
        <f aca="false">IF(AND(F340&gt;0,ISNUMBER(F340)),IF(G340/F340-L340&gt;0.2,1,0),0)</f>
        <v>0</v>
      </c>
      <c r="U340" s="1" t="n">
        <f aca="false">IF(AND(F340&gt;0,ISNUMBER(F340)),IF(H340/F340-M340&gt;0.2,1,0),0)</f>
        <v>0</v>
      </c>
      <c r="V340" s="1" t="n">
        <f aca="false">IF(AND(F340&gt;0,ISNUMBER(F340)),IF(I340/F340-N340&gt;0.2,1,0),0)</f>
        <v>0</v>
      </c>
      <c r="W340" s="1" t="n">
        <f aca="false">IF(AND(F340&gt;0,ISNUMBER(F340)),IF(J340/F340-O340&gt;0.2,1,0),0)</f>
        <v>0</v>
      </c>
    </row>
    <row r="341" customFormat="false" ht="21.5" hidden="false" customHeight="true" outlineLevel="0" collapsed="false">
      <c r="A341" s="10" t="s">
        <v>2922</v>
      </c>
      <c r="B341" s="17" t="s">
        <v>2923</v>
      </c>
      <c r="C341" s="32" t="s">
        <v>122</v>
      </c>
      <c r="D341" s="80"/>
      <c r="E341" s="81"/>
      <c r="F341" s="81" t="n">
        <f aca="false">D341*E341</f>
        <v>0</v>
      </c>
      <c r="G341" s="81" t="n">
        <f aca="false">F341*L341</f>
        <v>0</v>
      </c>
      <c r="H341" s="81" t="n">
        <f aca="false">F341*M341</f>
        <v>0</v>
      </c>
      <c r="I341" s="81" t="n">
        <f aca="false">F341*N341</f>
        <v>0</v>
      </c>
      <c r="J341" s="81" t="n">
        <f aca="false">F341*O341</f>
        <v>0</v>
      </c>
      <c r="L341" s="1" t="n">
        <v>0.3</v>
      </c>
      <c r="M341" s="1" t="n">
        <v>0.2</v>
      </c>
      <c r="N341" s="1" t="n">
        <v>0.4</v>
      </c>
      <c r="O341" s="1" t="n">
        <v>0.1</v>
      </c>
      <c r="P341" s="1"/>
      <c r="Q341" s="1"/>
      <c r="R341" s="1"/>
      <c r="S341" s="1"/>
      <c r="T341" s="1" t="n">
        <f aca="false">IF(AND(F341&gt;0,ISNUMBER(F341)),IF(G341/F341-L341&gt;0.2,1,0),0)</f>
        <v>0</v>
      </c>
      <c r="U341" s="1" t="n">
        <f aca="false">IF(AND(F341&gt;0,ISNUMBER(F341)),IF(H341/F341-M341&gt;0.2,1,0),0)</f>
        <v>0</v>
      </c>
      <c r="V341" s="1" t="n">
        <f aca="false">IF(AND(F341&gt;0,ISNUMBER(F341)),IF(I341/F341-N341&gt;0.2,1,0),0)</f>
        <v>0</v>
      </c>
      <c r="W341" s="1" t="n">
        <f aca="false">IF(AND(F341&gt;0,ISNUMBER(F341)),IF(J341/F341-O341&gt;0.2,1,0),0)</f>
        <v>0</v>
      </c>
    </row>
    <row r="342" customFormat="false" ht="21.5" hidden="false" customHeight="true" outlineLevel="0" collapsed="false">
      <c r="A342" s="10" t="s">
        <v>2924</v>
      </c>
      <c r="B342" s="17" t="s">
        <v>2925</v>
      </c>
      <c r="C342" s="32" t="s">
        <v>122</v>
      </c>
      <c r="D342" s="80"/>
      <c r="E342" s="81"/>
      <c r="F342" s="81" t="n">
        <f aca="false">D342*E342</f>
        <v>0</v>
      </c>
      <c r="G342" s="81" t="n">
        <f aca="false">F342*L342</f>
        <v>0</v>
      </c>
      <c r="H342" s="81" t="n">
        <f aca="false">F342*M342</f>
        <v>0</v>
      </c>
      <c r="I342" s="81" t="n">
        <f aca="false">F342*N342</f>
        <v>0</v>
      </c>
      <c r="J342" s="81" t="n">
        <f aca="false">F342*O342</f>
        <v>0</v>
      </c>
      <c r="L342" s="1" t="n">
        <v>0.3</v>
      </c>
      <c r="M342" s="1" t="n">
        <v>0.2</v>
      </c>
      <c r="N342" s="1" t="n">
        <v>0.4</v>
      </c>
      <c r="O342" s="1" t="n">
        <v>0.1</v>
      </c>
      <c r="P342" s="1"/>
      <c r="Q342" s="1"/>
      <c r="R342" s="1"/>
      <c r="S342" s="1"/>
      <c r="T342" s="1" t="n">
        <f aca="false">IF(AND(F342&gt;0,ISNUMBER(F342)),IF(G342/F342-L342&gt;0.2,1,0),0)</f>
        <v>0</v>
      </c>
      <c r="U342" s="1" t="n">
        <f aca="false">IF(AND(F342&gt;0,ISNUMBER(F342)),IF(H342/F342-M342&gt;0.2,1,0),0)</f>
        <v>0</v>
      </c>
      <c r="V342" s="1" t="n">
        <f aca="false">IF(AND(F342&gt;0,ISNUMBER(F342)),IF(I342/F342-N342&gt;0.2,1,0),0)</f>
        <v>0</v>
      </c>
      <c r="W342" s="1" t="n">
        <f aca="false">IF(AND(F342&gt;0,ISNUMBER(F342)),IF(J342/F342-O342&gt;0.2,1,0),0)</f>
        <v>0</v>
      </c>
    </row>
    <row r="343" customFormat="false" ht="21.5" hidden="false" customHeight="true" outlineLevel="0" collapsed="false">
      <c r="A343" s="10" t="s">
        <v>2926</v>
      </c>
      <c r="B343" s="17" t="s">
        <v>2927</v>
      </c>
      <c r="C343" s="32" t="s">
        <v>122</v>
      </c>
      <c r="D343" s="80"/>
      <c r="E343" s="81"/>
      <c r="F343" s="81" t="n">
        <f aca="false">D343*E343</f>
        <v>0</v>
      </c>
      <c r="G343" s="81" t="n">
        <f aca="false">F343*L343</f>
        <v>0</v>
      </c>
      <c r="H343" s="81" t="n">
        <f aca="false">F343*M343</f>
        <v>0</v>
      </c>
      <c r="I343" s="81" t="n">
        <f aca="false">F343*N343</f>
        <v>0</v>
      </c>
      <c r="J343" s="81" t="n">
        <f aca="false">F343*O343</f>
        <v>0</v>
      </c>
      <c r="L343" s="1" t="n">
        <v>0.3</v>
      </c>
      <c r="M343" s="1" t="n">
        <v>0.2</v>
      </c>
      <c r="N343" s="1" t="n">
        <v>0.4</v>
      </c>
      <c r="O343" s="1" t="n">
        <v>0.1</v>
      </c>
      <c r="P343" s="1"/>
      <c r="Q343" s="1"/>
      <c r="R343" s="1"/>
      <c r="S343" s="1"/>
      <c r="T343" s="1" t="n">
        <f aca="false">IF(AND(F343&gt;0,ISNUMBER(F343)),IF(G343/F343-L343&gt;0.2,1,0),0)</f>
        <v>0</v>
      </c>
      <c r="U343" s="1" t="n">
        <f aca="false">IF(AND(F343&gt;0,ISNUMBER(F343)),IF(H343/F343-M343&gt;0.2,1,0),0)</f>
        <v>0</v>
      </c>
      <c r="V343" s="1" t="n">
        <f aca="false">IF(AND(F343&gt;0,ISNUMBER(F343)),IF(I343/F343-N343&gt;0.2,1,0),0)</f>
        <v>0</v>
      </c>
      <c r="W343" s="1" t="n">
        <f aca="false">IF(AND(F343&gt;0,ISNUMBER(F343)),IF(J343/F343-O343&gt;0.2,1,0),0)</f>
        <v>0</v>
      </c>
    </row>
    <row r="344" customFormat="false" ht="21.5" hidden="false" customHeight="true" outlineLevel="0" collapsed="false">
      <c r="A344" s="10" t="s">
        <v>2928</v>
      </c>
      <c r="B344" s="17" t="s">
        <v>2929</v>
      </c>
      <c r="C344" s="32" t="s">
        <v>122</v>
      </c>
      <c r="D344" s="80"/>
      <c r="E344" s="81"/>
      <c r="F344" s="81" t="n">
        <f aca="false">D344*E344</f>
        <v>0</v>
      </c>
      <c r="G344" s="81" t="n">
        <f aca="false">F344*L344</f>
        <v>0</v>
      </c>
      <c r="H344" s="81" t="n">
        <f aca="false">F344*M344</f>
        <v>0</v>
      </c>
      <c r="I344" s="81" t="n">
        <f aca="false">F344*N344</f>
        <v>0</v>
      </c>
      <c r="J344" s="81" t="n">
        <f aca="false">F344*O344</f>
        <v>0</v>
      </c>
      <c r="L344" s="1" t="n">
        <v>0.3</v>
      </c>
      <c r="M344" s="1" t="n">
        <v>0.2</v>
      </c>
      <c r="N344" s="1" t="n">
        <v>0.4</v>
      </c>
      <c r="O344" s="1" t="n">
        <v>0.1</v>
      </c>
      <c r="P344" s="1"/>
      <c r="Q344" s="1"/>
      <c r="R344" s="1"/>
      <c r="S344" s="1"/>
      <c r="T344" s="1" t="n">
        <f aca="false">IF(AND(F344&gt;0,ISNUMBER(F344)),IF(G344/F344-L344&gt;0.2,1,0),0)</f>
        <v>0</v>
      </c>
      <c r="U344" s="1" t="n">
        <f aca="false">IF(AND(F344&gt;0,ISNUMBER(F344)),IF(H344/F344-M344&gt;0.2,1,0),0)</f>
        <v>0</v>
      </c>
      <c r="V344" s="1" t="n">
        <f aca="false">IF(AND(F344&gt;0,ISNUMBER(F344)),IF(I344/F344-N344&gt;0.2,1,0),0)</f>
        <v>0</v>
      </c>
      <c r="W344" s="1" t="n">
        <f aca="false">IF(AND(F344&gt;0,ISNUMBER(F344)),IF(J344/F344-O344&gt;0.2,1,0),0)</f>
        <v>0</v>
      </c>
    </row>
    <row r="345" customFormat="false" ht="21.5" hidden="false" customHeight="true" outlineLevel="0" collapsed="false">
      <c r="A345" s="82"/>
      <c r="B345" s="82" t="s">
        <v>2930</v>
      </c>
      <c r="C345" s="29"/>
      <c r="D345" s="84"/>
      <c r="E345" s="85"/>
      <c r="F345" s="85" t="n">
        <f aca="false">D345*E345</f>
        <v>0</v>
      </c>
      <c r="G345" s="85" t="n">
        <f aca="false">F345*L345</f>
        <v>0</v>
      </c>
      <c r="H345" s="85" t="n">
        <f aca="false">F345*M345</f>
        <v>0</v>
      </c>
      <c r="I345" s="85" t="n">
        <f aca="false">F345*N345</f>
        <v>0</v>
      </c>
      <c r="J345" s="85" t="n">
        <f aca="false">F345*O345</f>
        <v>0</v>
      </c>
      <c r="L345" s="1" t="n">
        <v>0.3</v>
      </c>
      <c r="M345" s="1" t="n">
        <v>0.2</v>
      </c>
      <c r="N345" s="1" t="n">
        <v>0.4</v>
      </c>
      <c r="O345" s="1" t="n">
        <v>0.1</v>
      </c>
      <c r="P345" s="1"/>
      <c r="Q345" s="1"/>
      <c r="R345" s="1"/>
      <c r="S345" s="1"/>
      <c r="T345" s="1" t="n">
        <f aca="false">IF(AND(F345&gt;0,ISNUMBER(F345)),IF(G345/F345-L345&gt;0.2,1,0),0)</f>
        <v>0</v>
      </c>
      <c r="U345" s="1" t="n">
        <f aca="false">IF(AND(F345&gt;0,ISNUMBER(F345)),IF(H345/F345-M345&gt;0.2,1,0),0)</f>
        <v>0</v>
      </c>
      <c r="V345" s="1" t="n">
        <f aca="false">IF(AND(F345&gt;0,ISNUMBER(F345)),IF(I345/F345-N345&gt;0.2,1,0),0)</f>
        <v>0</v>
      </c>
      <c r="W345" s="1" t="n">
        <f aca="false">IF(AND(F345&gt;0,ISNUMBER(F345)),IF(J345/F345-O345&gt;0.2,1,0),0)</f>
        <v>0</v>
      </c>
    </row>
    <row r="346" customFormat="false" ht="21.5" hidden="false" customHeight="true" outlineLevel="0" collapsed="false">
      <c r="A346" s="10" t="s">
        <v>2931</v>
      </c>
      <c r="B346" s="17" t="s">
        <v>2932</v>
      </c>
      <c r="C346" s="32" t="s">
        <v>122</v>
      </c>
      <c r="D346" s="80"/>
      <c r="E346" s="81"/>
      <c r="F346" s="81" t="n">
        <f aca="false">D346*E346</f>
        <v>0</v>
      </c>
      <c r="G346" s="81" t="n">
        <f aca="false">F346*L346</f>
        <v>0</v>
      </c>
      <c r="H346" s="81" t="n">
        <f aca="false">F346*M346</f>
        <v>0</v>
      </c>
      <c r="I346" s="81" t="n">
        <f aca="false">F346*N346</f>
        <v>0</v>
      </c>
      <c r="J346" s="81" t="n">
        <f aca="false">F346*O346</f>
        <v>0</v>
      </c>
      <c r="L346" s="1" t="n">
        <v>0.3</v>
      </c>
      <c r="M346" s="1" t="n">
        <v>0.2</v>
      </c>
      <c r="N346" s="1" t="n">
        <v>0.4</v>
      </c>
      <c r="O346" s="1" t="n">
        <v>0.1</v>
      </c>
      <c r="P346" s="1"/>
      <c r="Q346" s="1"/>
      <c r="R346" s="1"/>
      <c r="S346" s="1"/>
      <c r="T346" s="1" t="n">
        <f aca="false">IF(AND(F346&gt;0,ISNUMBER(F346)),IF(G346/F346-L346&gt;0.2,1,0),0)</f>
        <v>0</v>
      </c>
      <c r="U346" s="1" t="n">
        <f aca="false">IF(AND(F346&gt;0,ISNUMBER(F346)),IF(H346/F346-M346&gt;0.2,1,0),0)</f>
        <v>0</v>
      </c>
      <c r="V346" s="1" t="n">
        <f aca="false">IF(AND(F346&gt;0,ISNUMBER(F346)),IF(I346/F346-N346&gt;0.2,1,0),0)</f>
        <v>0</v>
      </c>
      <c r="W346" s="1" t="n">
        <f aca="false">IF(AND(F346&gt;0,ISNUMBER(F346)),IF(J346/F346-O346&gt;0.2,1,0),0)</f>
        <v>0</v>
      </c>
    </row>
    <row r="347" customFormat="false" ht="21.5" hidden="false" customHeight="true" outlineLevel="0" collapsed="false">
      <c r="A347" s="82"/>
      <c r="B347" s="82" t="s">
        <v>2933</v>
      </c>
      <c r="C347" s="29"/>
      <c r="D347" s="84"/>
      <c r="E347" s="85"/>
      <c r="F347" s="85" t="n">
        <f aca="false">D347*E347</f>
        <v>0</v>
      </c>
      <c r="G347" s="85" t="n">
        <f aca="false">F347*L347</f>
        <v>0</v>
      </c>
      <c r="H347" s="85" t="n">
        <f aca="false">F347*M347</f>
        <v>0</v>
      </c>
      <c r="I347" s="85" t="n">
        <f aca="false">F347*N347</f>
        <v>0</v>
      </c>
      <c r="J347" s="85" t="n">
        <f aca="false">F347*O347</f>
        <v>0</v>
      </c>
      <c r="L347" s="1" t="n">
        <v>0.3</v>
      </c>
      <c r="M347" s="1" t="n">
        <v>0.2</v>
      </c>
      <c r="N347" s="1" t="n">
        <v>0.4</v>
      </c>
      <c r="O347" s="1" t="n">
        <v>0.1</v>
      </c>
      <c r="P347" s="1"/>
      <c r="Q347" s="1"/>
      <c r="R347" s="1"/>
      <c r="S347" s="1"/>
      <c r="T347" s="1" t="n">
        <f aca="false">IF(AND(F347&gt;0,ISNUMBER(F347)),IF(G347/F347-L347&gt;0.2,1,0),0)</f>
        <v>0</v>
      </c>
      <c r="U347" s="1" t="n">
        <f aca="false">IF(AND(F347&gt;0,ISNUMBER(F347)),IF(H347/F347-M347&gt;0.2,1,0),0)</f>
        <v>0</v>
      </c>
      <c r="V347" s="1" t="n">
        <f aca="false">IF(AND(F347&gt;0,ISNUMBER(F347)),IF(I347/F347-N347&gt;0.2,1,0),0)</f>
        <v>0</v>
      </c>
      <c r="W347" s="1" t="n">
        <f aca="false">IF(AND(F347&gt;0,ISNUMBER(F347)),IF(J347/F347-O347&gt;0.2,1,0),0)</f>
        <v>0</v>
      </c>
    </row>
    <row r="348" customFormat="false" ht="21.5" hidden="false" customHeight="true" outlineLevel="0" collapsed="false">
      <c r="A348" s="10" t="s">
        <v>2934</v>
      </c>
      <c r="B348" s="17" t="s">
        <v>2935</v>
      </c>
      <c r="C348" s="32" t="s">
        <v>122</v>
      </c>
      <c r="D348" s="80"/>
      <c r="E348" s="81"/>
      <c r="F348" s="81" t="n">
        <f aca="false">D348*E348</f>
        <v>0</v>
      </c>
      <c r="G348" s="81" t="n">
        <f aca="false">F348*L348</f>
        <v>0</v>
      </c>
      <c r="H348" s="81" t="n">
        <f aca="false">F348*M348</f>
        <v>0</v>
      </c>
      <c r="I348" s="81" t="n">
        <f aca="false">F348*N348</f>
        <v>0</v>
      </c>
      <c r="J348" s="81" t="n">
        <f aca="false">F348*O348</f>
        <v>0</v>
      </c>
      <c r="L348" s="1" t="n">
        <v>0.3</v>
      </c>
      <c r="M348" s="1" t="n">
        <v>0.2</v>
      </c>
      <c r="N348" s="1" t="n">
        <v>0.4</v>
      </c>
      <c r="O348" s="1" t="n">
        <v>0.1</v>
      </c>
      <c r="P348" s="1"/>
      <c r="Q348" s="1"/>
      <c r="R348" s="1"/>
      <c r="S348" s="1"/>
      <c r="T348" s="1" t="n">
        <f aca="false">IF(AND(F348&gt;0,ISNUMBER(F348)),IF(G348/F348-L348&gt;0.2,1,0),0)</f>
        <v>0</v>
      </c>
      <c r="U348" s="1" t="n">
        <f aca="false">IF(AND(F348&gt;0,ISNUMBER(F348)),IF(H348/F348-M348&gt;0.2,1,0),0)</f>
        <v>0</v>
      </c>
      <c r="V348" s="1" t="n">
        <f aca="false">IF(AND(F348&gt;0,ISNUMBER(F348)),IF(I348/F348-N348&gt;0.2,1,0),0)</f>
        <v>0</v>
      </c>
      <c r="W348" s="1" t="n">
        <f aca="false">IF(AND(F348&gt;0,ISNUMBER(F348)),IF(J348/F348-O348&gt;0.2,1,0),0)</f>
        <v>0</v>
      </c>
    </row>
    <row r="349" customFormat="false" ht="21.5" hidden="false" customHeight="true" outlineLevel="0" collapsed="false">
      <c r="A349" s="82"/>
      <c r="B349" s="83" t="s">
        <v>2936</v>
      </c>
      <c r="C349" s="29"/>
      <c r="D349" s="84"/>
      <c r="E349" s="85"/>
      <c r="F349" s="85" t="n">
        <f aca="false">D349*E349</f>
        <v>0</v>
      </c>
      <c r="G349" s="85" t="n">
        <f aca="false">F349*L349</f>
        <v>0</v>
      </c>
      <c r="H349" s="85" t="n">
        <f aca="false">F349*M349</f>
        <v>0</v>
      </c>
      <c r="I349" s="85" t="n">
        <f aca="false">F349*N349</f>
        <v>0</v>
      </c>
      <c r="J349" s="85" t="n">
        <f aca="false">F349*O349</f>
        <v>0</v>
      </c>
      <c r="L349" s="1" t="n">
        <v>0.3</v>
      </c>
      <c r="M349" s="1" t="n">
        <v>0.2</v>
      </c>
      <c r="N349" s="1" t="n">
        <v>0.4</v>
      </c>
      <c r="O349" s="1" t="n">
        <v>0.1</v>
      </c>
      <c r="P349" s="1"/>
      <c r="Q349" s="1"/>
      <c r="R349" s="1"/>
      <c r="S349" s="1"/>
      <c r="T349" s="1" t="n">
        <f aca="false">IF(AND(F349&gt;0,ISNUMBER(F349)),IF(G349/F349-L349&gt;0.2,1,0),0)</f>
        <v>0</v>
      </c>
      <c r="U349" s="1" t="n">
        <f aca="false">IF(AND(F349&gt;0,ISNUMBER(F349)),IF(H349/F349-M349&gt;0.2,1,0),0)</f>
        <v>0</v>
      </c>
      <c r="V349" s="1" t="n">
        <f aca="false">IF(AND(F349&gt;0,ISNUMBER(F349)),IF(I349/F349-N349&gt;0.2,1,0),0)</f>
        <v>0</v>
      </c>
      <c r="W349" s="1" t="n">
        <f aca="false">IF(AND(F349&gt;0,ISNUMBER(F349)),IF(J349/F349-O349&gt;0.2,1,0),0)</f>
        <v>0</v>
      </c>
    </row>
    <row r="350" customFormat="false" ht="21.5" hidden="false" customHeight="true" outlineLevel="0" collapsed="false">
      <c r="A350" s="10" t="s">
        <v>2937</v>
      </c>
      <c r="B350" s="17" t="s">
        <v>2938</v>
      </c>
      <c r="C350" s="32" t="s">
        <v>111</v>
      </c>
      <c r="D350" s="80"/>
      <c r="E350" s="81"/>
      <c r="F350" s="81" t="n">
        <f aca="false">D350*E350</f>
        <v>0</v>
      </c>
      <c r="G350" s="81" t="n">
        <f aca="false">F350*L350</f>
        <v>0</v>
      </c>
      <c r="H350" s="81" t="n">
        <f aca="false">F350*M350</f>
        <v>0</v>
      </c>
      <c r="I350" s="81" t="n">
        <f aca="false">F350*N350</f>
        <v>0</v>
      </c>
      <c r="J350" s="81" t="n">
        <f aca="false">F350*O350</f>
        <v>0</v>
      </c>
      <c r="L350" s="1" t="n">
        <v>0.3</v>
      </c>
      <c r="M350" s="1" t="n">
        <v>0.2</v>
      </c>
      <c r="N350" s="1" t="n">
        <v>0.4</v>
      </c>
      <c r="O350" s="1" t="n">
        <v>0.1</v>
      </c>
      <c r="P350" s="1"/>
      <c r="Q350" s="1"/>
      <c r="R350" s="1"/>
      <c r="S350" s="1"/>
      <c r="T350" s="1" t="n">
        <f aca="false">IF(AND(F350&gt;0,ISNUMBER(F350)),IF(G350/F350-L350&gt;0.2,1,0),0)</f>
        <v>0</v>
      </c>
      <c r="U350" s="1" t="n">
        <f aca="false">IF(AND(F350&gt;0,ISNUMBER(F350)),IF(H350/F350-M350&gt;0.2,1,0),0)</f>
        <v>0</v>
      </c>
      <c r="V350" s="1" t="n">
        <f aca="false">IF(AND(F350&gt;0,ISNUMBER(F350)),IF(I350/F350-N350&gt;0.2,1,0),0)</f>
        <v>0</v>
      </c>
      <c r="W350" s="1" t="n">
        <f aca="false">IF(AND(F350&gt;0,ISNUMBER(F350)),IF(J350/F350-O350&gt;0.2,1,0),0)</f>
        <v>0</v>
      </c>
    </row>
    <row r="351" customFormat="false" ht="21.5" hidden="false" customHeight="true" outlineLevel="0" collapsed="false">
      <c r="A351" s="10" t="s">
        <v>2939</v>
      </c>
      <c r="B351" s="17" t="s">
        <v>2940</v>
      </c>
      <c r="C351" s="32" t="s">
        <v>111</v>
      </c>
      <c r="D351" s="80"/>
      <c r="E351" s="81"/>
      <c r="F351" s="81" t="n">
        <f aca="false">D351*E351</f>
        <v>0</v>
      </c>
      <c r="G351" s="81" t="n">
        <f aca="false">F351*L351</f>
        <v>0</v>
      </c>
      <c r="H351" s="81" t="n">
        <f aca="false">F351*M351</f>
        <v>0</v>
      </c>
      <c r="I351" s="81" t="n">
        <f aca="false">F351*N351</f>
        <v>0</v>
      </c>
      <c r="J351" s="81" t="n">
        <f aca="false">F351*O351</f>
        <v>0</v>
      </c>
      <c r="L351" s="1" t="n">
        <v>0.3</v>
      </c>
      <c r="M351" s="1" t="n">
        <v>0.2</v>
      </c>
      <c r="N351" s="1" t="n">
        <v>0.4</v>
      </c>
      <c r="O351" s="1" t="n">
        <v>0.1</v>
      </c>
      <c r="P351" s="1"/>
      <c r="Q351" s="1"/>
      <c r="R351" s="1"/>
      <c r="S351" s="1"/>
      <c r="T351" s="1" t="n">
        <f aca="false">IF(AND(F351&gt;0,ISNUMBER(F351)),IF(G351/F351-L351&gt;0.2,1,0),0)</f>
        <v>0</v>
      </c>
      <c r="U351" s="1" t="n">
        <f aca="false">IF(AND(F351&gt;0,ISNUMBER(F351)),IF(H351/F351-M351&gt;0.2,1,0),0)</f>
        <v>0</v>
      </c>
      <c r="V351" s="1" t="n">
        <f aca="false">IF(AND(F351&gt;0,ISNUMBER(F351)),IF(I351/F351-N351&gt;0.2,1,0),0)</f>
        <v>0</v>
      </c>
      <c r="W351" s="1" t="n">
        <f aca="false">IF(AND(F351&gt;0,ISNUMBER(F351)),IF(J351/F351-O351&gt;0.2,1,0),0)</f>
        <v>0</v>
      </c>
    </row>
    <row r="352" customFormat="false" ht="21.5" hidden="false" customHeight="true" outlineLevel="0" collapsed="false">
      <c r="A352" s="10" t="s">
        <v>2941</v>
      </c>
      <c r="B352" s="17" t="s">
        <v>2942</v>
      </c>
      <c r="C352" s="7" t="s">
        <v>106</v>
      </c>
      <c r="D352" s="80"/>
      <c r="E352" s="81"/>
      <c r="F352" s="81" t="n">
        <f aca="false">D352*E352</f>
        <v>0</v>
      </c>
      <c r="G352" s="81" t="n">
        <f aca="false">F352*L352</f>
        <v>0</v>
      </c>
      <c r="H352" s="81" t="n">
        <f aca="false">F352*M352</f>
        <v>0</v>
      </c>
      <c r="I352" s="81" t="n">
        <f aca="false">F352*N352</f>
        <v>0</v>
      </c>
      <c r="J352" s="81" t="n">
        <f aca="false">F352*O352</f>
        <v>0</v>
      </c>
      <c r="L352" s="1" t="n">
        <v>0.3</v>
      </c>
      <c r="M352" s="1" t="n">
        <v>0.2</v>
      </c>
      <c r="N352" s="1" t="n">
        <v>0.4</v>
      </c>
      <c r="O352" s="1" t="n">
        <v>0.1</v>
      </c>
      <c r="P352" s="1"/>
      <c r="Q352" s="1"/>
      <c r="R352" s="1"/>
      <c r="S352" s="1"/>
      <c r="T352" s="1" t="n">
        <f aca="false">IF(AND(F352&gt;0,ISNUMBER(F352)),IF(G352/F352-L352&gt;0.2,1,0),0)</f>
        <v>0</v>
      </c>
      <c r="U352" s="1" t="n">
        <f aca="false">IF(AND(F352&gt;0,ISNUMBER(F352)),IF(H352/F352-M352&gt;0.2,1,0),0)</f>
        <v>0</v>
      </c>
      <c r="V352" s="1" t="n">
        <f aca="false">IF(AND(F352&gt;0,ISNUMBER(F352)),IF(I352/F352-N352&gt;0.2,1,0),0)</f>
        <v>0</v>
      </c>
      <c r="W352" s="1" t="n">
        <f aca="false">IF(AND(F352&gt;0,ISNUMBER(F352)),IF(J352/F352-O352&gt;0.2,1,0),0)</f>
        <v>0</v>
      </c>
    </row>
    <row r="353" customFormat="false" ht="21.5" hidden="false" customHeight="true" outlineLevel="0" collapsed="false">
      <c r="A353" s="10" t="s">
        <v>2943</v>
      </c>
      <c r="B353" s="17" t="s">
        <v>2944</v>
      </c>
      <c r="C353" s="32" t="s">
        <v>122</v>
      </c>
      <c r="D353" s="80"/>
      <c r="E353" s="81"/>
      <c r="F353" s="81" t="n">
        <f aca="false">D353*E353</f>
        <v>0</v>
      </c>
      <c r="G353" s="81" t="n">
        <f aca="false">F353*L353</f>
        <v>0</v>
      </c>
      <c r="H353" s="81" t="n">
        <f aca="false">F353*M353</f>
        <v>0</v>
      </c>
      <c r="I353" s="81" t="n">
        <f aca="false">F353*N353</f>
        <v>0</v>
      </c>
      <c r="J353" s="81" t="n">
        <f aca="false">F353*O353</f>
        <v>0</v>
      </c>
      <c r="L353" s="1" t="n">
        <v>0.3</v>
      </c>
      <c r="M353" s="1" t="n">
        <v>0.2</v>
      </c>
      <c r="N353" s="1" t="n">
        <v>0.4</v>
      </c>
      <c r="O353" s="1" t="n">
        <v>0.1</v>
      </c>
      <c r="P353" s="1"/>
      <c r="Q353" s="1"/>
      <c r="R353" s="1"/>
      <c r="S353" s="1"/>
      <c r="T353" s="1" t="n">
        <f aca="false">IF(AND(F353&gt;0,ISNUMBER(F353)),IF(G353/F353-L353&gt;0.2,1,0),0)</f>
        <v>0</v>
      </c>
      <c r="U353" s="1" t="n">
        <f aca="false">IF(AND(F353&gt;0,ISNUMBER(F353)),IF(H353/F353-M353&gt;0.2,1,0),0)</f>
        <v>0</v>
      </c>
      <c r="V353" s="1" t="n">
        <f aca="false">IF(AND(F353&gt;0,ISNUMBER(F353)),IF(I353/F353-N353&gt;0.2,1,0),0)</f>
        <v>0</v>
      </c>
      <c r="W353" s="1" t="n">
        <f aca="false">IF(AND(F353&gt;0,ISNUMBER(F353)),IF(J353/F353-O353&gt;0.2,1,0),0)</f>
        <v>0</v>
      </c>
    </row>
    <row r="354" customFormat="false" ht="21.5" hidden="false" customHeight="true" outlineLevel="0" collapsed="false">
      <c r="A354" s="10" t="s">
        <v>2945</v>
      </c>
      <c r="B354" s="10" t="s">
        <v>2946</v>
      </c>
      <c r="C354" s="32" t="s">
        <v>122</v>
      </c>
      <c r="D354" s="80"/>
      <c r="E354" s="81"/>
      <c r="F354" s="81" t="n">
        <f aca="false">D354*E354</f>
        <v>0</v>
      </c>
      <c r="G354" s="81" t="n">
        <f aca="false">F354*L354</f>
        <v>0</v>
      </c>
      <c r="H354" s="81" t="n">
        <f aca="false">F354*M354</f>
        <v>0</v>
      </c>
      <c r="I354" s="81" t="n">
        <f aca="false">F354*N354</f>
        <v>0</v>
      </c>
      <c r="J354" s="81" t="n">
        <f aca="false">F354*O354</f>
        <v>0</v>
      </c>
      <c r="L354" s="1" t="n">
        <v>0.3</v>
      </c>
      <c r="M354" s="1" t="n">
        <v>0.2</v>
      </c>
      <c r="N354" s="1" t="n">
        <v>0.4</v>
      </c>
      <c r="O354" s="1" t="n">
        <v>0.1</v>
      </c>
      <c r="P354" s="1"/>
      <c r="Q354" s="1"/>
      <c r="R354" s="1"/>
      <c r="S354" s="1"/>
      <c r="T354" s="1" t="n">
        <f aca="false">IF(AND(F354&gt;0,ISNUMBER(F354)),IF(G354/F354-L354&gt;0.2,1,0),0)</f>
        <v>0</v>
      </c>
      <c r="U354" s="1" t="n">
        <f aca="false">IF(AND(F354&gt;0,ISNUMBER(F354)),IF(H354/F354-M354&gt;0.2,1,0),0)</f>
        <v>0</v>
      </c>
      <c r="V354" s="1" t="n">
        <f aca="false">IF(AND(F354&gt;0,ISNUMBER(F354)),IF(I354/F354-N354&gt;0.2,1,0),0)</f>
        <v>0</v>
      </c>
      <c r="W354" s="1" t="n">
        <f aca="false">IF(AND(F354&gt;0,ISNUMBER(F354)),IF(J354/F354-O354&gt;0.2,1,0),0)</f>
        <v>0</v>
      </c>
    </row>
    <row r="355" customFormat="false" ht="21.5" hidden="false" customHeight="true" outlineLevel="0" collapsed="false">
      <c r="A355" s="10" t="s">
        <v>2947</v>
      </c>
      <c r="B355" s="17" t="s">
        <v>2948</v>
      </c>
      <c r="C355" s="32" t="s">
        <v>122</v>
      </c>
      <c r="D355" s="80"/>
      <c r="E355" s="81"/>
      <c r="F355" s="81" t="n">
        <f aca="false">D355*E355</f>
        <v>0</v>
      </c>
      <c r="G355" s="81" t="n">
        <f aca="false">F355*L355</f>
        <v>0</v>
      </c>
      <c r="H355" s="81" t="n">
        <f aca="false">F355*M355</f>
        <v>0</v>
      </c>
      <c r="I355" s="81" t="n">
        <f aca="false">F355*N355</f>
        <v>0</v>
      </c>
      <c r="J355" s="81" t="n">
        <f aca="false">F355*O355</f>
        <v>0</v>
      </c>
      <c r="L355" s="1" t="n">
        <v>0.3</v>
      </c>
      <c r="M355" s="1" t="n">
        <v>0.2</v>
      </c>
      <c r="N355" s="1" t="n">
        <v>0.4</v>
      </c>
      <c r="O355" s="1" t="n">
        <v>0.1</v>
      </c>
      <c r="P355" s="1"/>
      <c r="Q355" s="1"/>
      <c r="R355" s="1"/>
      <c r="S355" s="1"/>
      <c r="T355" s="1" t="n">
        <f aca="false">IF(AND(F355&gt;0,ISNUMBER(F355)),IF(G355/F355-L355&gt;0.2,1,0),0)</f>
        <v>0</v>
      </c>
      <c r="U355" s="1" t="n">
        <f aca="false">IF(AND(F355&gt;0,ISNUMBER(F355)),IF(H355/F355-M355&gt;0.2,1,0),0)</f>
        <v>0</v>
      </c>
      <c r="V355" s="1" t="n">
        <f aca="false">IF(AND(F355&gt;0,ISNUMBER(F355)),IF(I355/F355-N355&gt;0.2,1,0),0)</f>
        <v>0</v>
      </c>
      <c r="W355" s="1" t="n">
        <f aca="false">IF(AND(F355&gt;0,ISNUMBER(F355)),IF(J355/F355-O355&gt;0.2,1,0),0)</f>
        <v>0</v>
      </c>
    </row>
    <row r="356" customFormat="false" ht="21.5" hidden="false" customHeight="true" outlineLevel="0" collapsed="false">
      <c r="A356" s="10" t="s">
        <v>2949</v>
      </c>
      <c r="B356" s="10" t="s">
        <v>2950</v>
      </c>
      <c r="C356" s="7" t="s">
        <v>106</v>
      </c>
      <c r="D356" s="80"/>
      <c r="E356" s="81"/>
      <c r="F356" s="81" t="n">
        <f aca="false">D356*E356</f>
        <v>0</v>
      </c>
      <c r="G356" s="81" t="n">
        <f aca="false">F356*L356</f>
        <v>0</v>
      </c>
      <c r="H356" s="81" t="n">
        <f aca="false">F356*M356</f>
        <v>0</v>
      </c>
      <c r="I356" s="81" t="n">
        <f aca="false">F356*N356</f>
        <v>0</v>
      </c>
      <c r="J356" s="81" t="n">
        <f aca="false">F356*O356</f>
        <v>0</v>
      </c>
      <c r="L356" s="1" t="n">
        <v>0.3</v>
      </c>
      <c r="M356" s="1" t="n">
        <v>0.2</v>
      </c>
      <c r="N356" s="1" t="n">
        <v>0.4</v>
      </c>
      <c r="O356" s="1" t="n">
        <v>0.1</v>
      </c>
      <c r="P356" s="1"/>
      <c r="Q356" s="1"/>
      <c r="R356" s="1"/>
      <c r="S356" s="1"/>
      <c r="T356" s="1" t="n">
        <f aca="false">IF(AND(F356&gt;0,ISNUMBER(F356)),IF(G356/F356-L356&gt;0.2,1,0),0)</f>
        <v>0</v>
      </c>
      <c r="U356" s="1" t="n">
        <f aca="false">IF(AND(F356&gt;0,ISNUMBER(F356)),IF(H356/F356-M356&gt;0.2,1,0),0)</f>
        <v>0</v>
      </c>
      <c r="V356" s="1" t="n">
        <f aca="false">IF(AND(F356&gt;0,ISNUMBER(F356)),IF(I356/F356-N356&gt;0.2,1,0),0)</f>
        <v>0</v>
      </c>
      <c r="W356" s="1" t="n">
        <f aca="false">IF(AND(F356&gt;0,ISNUMBER(F356)),IF(J356/F356-O356&gt;0.2,1,0),0)</f>
        <v>0</v>
      </c>
    </row>
    <row r="357" customFormat="false" ht="21.5" hidden="false" customHeight="true" outlineLevel="0" collapsed="false">
      <c r="A357" s="10" t="s">
        <v>2951</v>
      </c>
      <c r="B357" s="17" t="s">
        <v>2441</v>
      </c>
      <c r="C357" s="7" t="s">
        <v>106</v>
      </c>
      <c r="D357" s="80"/>
      <c r="E357" s="81"/>
      <c r="F357" s="81" t="n">
        <f aca="false">D357*E357</f>
        <v>0</v>
      </c>
      <c r="G357" s="81" t="n">
        <f aca="false">F357*L357</f>
        <v>0</v>
      </c>
      <c r="H357" s="81" t="n">
        <f aca="false">F357*M357</f>
        <v>0</v>
      </c>
      <c r="I357" s="81" t="n">
        <f aca="false">F357*N357</f>
        <v>0</v>
      </c>
      <c r="J357" s="81" t="n">
        <f aca="false">F357*O357</f>
        <v>0</v>
      </c>
      <c r="L357" s="1" t="n">
        <v>0.3</v>
      </c>
      <c r="M357" s="1" t="n">
        <v>0.2</v>
      </c>
      <c r="N357" s="1" t="n">
        <v>0.4</v>
      </c>
      <c r="O357" s="1" t="n">
        <v>0.1</v>
      </c>
      <c r="P357" s="1"/>
      <c r="Q357" s="1"/>
      <c r="R357" s="1"/>
      <c r="S357" s="1"/>
      <c r="T357" s="1" t="n">
        <f aca="false">IF(AND(F357&gt;0,ISNUMBER(F357)),IF(G357/F357-L357&gt;0.2,1,0),0)</f>
        <v>0</v>
      </c>
      <c r="U357" s="1" t="n">
        <f aca="false">IF(AND(F357&gt;0,ISNUMBER(F357)),IF(H357/F357-M357&gt;0.2,1,0),0)</f>
        <v>0</v>
      </c>
      <c r="V357" s="1" t="n">
        <f aca="false">IF(AND(F357&gt;0,ISNUMBER(F357)),IF(I357/F357-N357&gt;0.2,1,0),0)</f>
        <v>0</v>
      </c>
      <c r="W357" s="1" t="n">
        <f aca="false">IF(AND(F357&gt;0,ISNUMBER(F357)),IF(J357/F357-O357&gt;0.2,1,0),0)</f>
        <v>0</v>
      </c>
    </row>
    <row r="358" customFormat="false" ht="21.5" hidden="false" customHeight="true" outlineLevel="0" collapsed="false">
      <c r="A358" s="10" t="s">
        <v>2952</v>
      </c>
      <c r="B358" s="17" t="s">
        <v>2472</v>
      </c>
      <c r="C358" s="7" t="s">
        <v>149</v>
      </c>
      <c r="D358" s="80"/>
      <c r="E358" s="81"/>
      <c r="F358" s="81" t="n">
        <f aca="false">D358*E358</f>
        <v>0</v>
      </c>
      <c r="G358" s="81" t="n">
        <f aca="false">F358*L358</f>
        <v>0</v>
      </c>
      <c r="H358" s="81" t="n">
        <f aca="false">F358*M358</f>
        <v>0</v>
      </c>
      <c r="I358" s="81" t="n">
        <f aca="false">F358*N358</f>
        <v>0</v>
      </c>
      <c r="J358" s="81" t="n">
        <f aca="false">F358*O358</f>
        <v>0</v>
      </c>
      <c r="L358" s="1" t="n">
        <v>0.3</v>
      </c>
      <c r="M358" s="1" t="n">
        <v>0.2</v>
      </c>
      <c r="N358" s="1" t="n">
        <v>0.4</v>
      </c>
      <c r="O358" s="1" t="n">
        <v>0.1</v>
      </c>
      <c r="P358" s="1"/>
      <c r="Q358" s="1"/>
      <c r="R358" s="1"/>
      <c r="S358" s="1"/>
      <c r="T358" s="1" t="n">
        <f aca="false">IF(AND(F358&gt;0,ISNUMBER(F358)),IF(G358/F358-L358&gt;0.2,1,0),0)</f>
        <v>0</v>
      </c>
      <c r="U358" s="1" t="n">
        <f aca="false">IF(AND(F358&gt;0,ISNUMBER(F358)),IF(H358/F358-M358&gt;0.2,1,0),0)</f>
        <v>0</v>
      </c>
      <c r="V358" s="1" t="n">
        <f aca="false">IF(AND(F358&gt;0,ISNUMBER(F358)),IF(I358/F358-N358&gt;0.2,1,0),0)</f>
        <v>0</v>
      </c>
      <c r="W358" s="1" t="n">
        <f aca="false">IF(AND(F358&gt;0,ISNUMBER(F358)),IF(J358/F358-O358&gt;0.2,1,0),0)</f>
        <v>0</v>
      </c>
    </row>
    <row r="359" customFormat="false" ht="21.5" hidden="false" customHeight="true" outlineLevel="0" collapsed="false">
      <c r="A359" s="10" t="s">
        <v>2953</v>
      </c>
      <c r="B359" s="17" t="s">
        <v>2954</v>
      </c>
      <c r="C359" s="7" t="s">
        <v>149</v>
      </c>
      <c r="D359" s="80"/>
      <c r="E359" s="81"/>
      <c r="F359" s="81" t="n">
        <f aca="false">D359*E359</f>
        <v>0</v>
      </c>
      <c r="G359" s="81" t="n">
        <f aca="false">F359*L359</f>
        <v>0</v>
      </c>
      <c r="H359" s="81" t="n">
        <f aca="false">F359*M359</f>
        <v>0</v>
      </c>
      <c r="I359" s="81" t="n">
        <f aca="false">F359*N359</f>
        <v>0</v>
      </c>
      <c r="J359" s="81" t="n">
        <f aca="false">F359*O359</f>
        <v>0</v>
      </c>
      <c r="L359" s="1" t="n">
        <v>0.3</v>
      </c>
      <c r="M359" s="1" t="n">
        <v>0.2</v>
      </c>
      <c r="N359" s="1" t="n">
        <v>0.4</v>
      </c>
      <c r="O359" s="1" t="n">
        <v>0.1</v>
      </c>
      <c r="P359" s="1"/>
      <c r="Q359" s="1"/>
      <c r="R359" s="1"/>
      <c r="S359" s="1"/>
      <c r="T359" s="1" t="n">
        <f aca="false">IF(AND(F359&gt;0,ISNUMBER(F359)),IF(G359/F359-L359&gt;0.2,1,0),0)</f>
        <v>0</v>
      </c>
      <c r="U359" s="1" t="n">
        <f aca="false">IF(AND(F359&gt;0,ISNUMBER(F359)),IF(H359/F359-M359&gt;0.2,1,0),0)</f>
        <v>0</v>
      </c>
      <c r="V359" s="1" t="n">
        <f aca="false">IF(AND(F359&gt;0,ISNUMBER(F359)),IF(I359/F359-N359&gt;0.2,1,0),0)</f>
        <v>0</v>
      </c>
      <c r="W359" s="1" t="n">
        <f aca="false">IF(AND(F359&gt;0,ISNUMBER(F359)),IF(J359/F359-O359&gt;0.2,1,0),0)</f>
        <v>0</v>
      </c>
    </row>
    <row r="360" customFormat="false" ht="21.5" hidden="false" customHeight="true" outlineLevel="0" collapsed="false">
      <c r="A360" s="10" t="s">
        <v>2955</v>
      </c>
      <c r="B360" s="17" t="s">
        <v>2956</v>
      </c>
      <c r="C360" s="32" t="s">
        <v>122</v>
      </c>
      <c r="D360" s="80"/>
      <c r="E360" s="81"/>
      <c r="F360" s="81" t="n">
        <f aca="false">D360*E360</f>
        <v>0</v>
      </c>
      <c r="G360" s="81" t="n">
        <f aca="false">F360*L360</f>
        <v>0</v>
      </c>
      <c r="H360" s="81" t="n">
        <f aca="false">F360*M360</f>
        <v>0</v>
      </c>
      <c r="I360" s="81" t="n">
        <f aca="false">F360*N360</f>
        <v>0</v>
      </c>
      <c r="J360" s="81" t="n">
        <f aca="false">F360*O360</f>
        <v>0</v>
      </c>
      <c r="L360" s="1" t="n">
        <v>0.3</v>
      </c>
      <c r="M360" s="1" t="n">
        <v>0.2</v>
      </c>
      <c r="N360" s="1" t="n">
        <v>0.4</v>
      </c>
      <c r="O360" s="1" t="n">
        <v>0.1</v>
      </c>
      <c r="P360" s="1"/>
      <c r="Q360" s="1"/>
      <c r="R360" s="1"/>
      <c r="S360" s="1"/>
      <c r="T360" s="1" t="n">
        <f aca="false">IF(AND(F360&gt;0,ISNUMBER(F360)),IF(G360/F360-L360&gt;0.2,1,0),0)</f>
        <v>0</v>
      </c>
      <c r="U360" s="1" t="n">
        <f aca="false">IF(AND(F360&gt;0,ISNUMBER(F360)),IF(H360/F360-M360&gt;0.2,1,0),0)</f>
        <v>0</v>
      </c>
      <c r="V360" s="1" t="n">
        <f aca="false">IF(AND(F360&gt;0,ISNUMBER(F360)),IF(I360/F360-N360&gt;0.2,1,0),0)</f>
        <v>0</v>
      </c>
      <c r="W360" s="1" t="n">
        <f aca="false">IF(AND(F360&gt;0,ISNUMBER(F360)),IF(J360/F360-O360&gt;0.2,1,0),0)</f>
        <v>0</v>
      </c>
    </row>
    <row r="361" customFormat="false" ht="21.5" hidden="false" customHeight="true" outlineLevel="0" collapsed="false">
      <c r="A361" s="82"/>
      <c r="B361" s="82" t="s">
        <v>2957</v>
      </c>
      <c r="C361" s="29"/>
      <c r="D361" s="84"/>
      <c r="E361" s="85"/>
      <c r="F361" s="85" t="n">
        <f aca="false">D361*E361</f>
        <v>0</v>
      </c>
      <c r="G361" s="85" t="n">
        <f aca="false">F361*L361</f>
        <v>0</v>
      </c>
      <c r="H361" s="85" t="n">
        <f aca="false">F361*M361</f>
        <v>0</v>
      </c>
      <c r="I361" s="85" t="n">
        <f aca="false">F361*N361</f>
        <v>0</v>
      </c>
      <c r="J361" s="85" t="n">
        <f aca="false">F361*O361</f>
        <v>0</v>
      </c>
      <c r="L361" s="1" t="n">
        <v>0.3</v>
      </c>
      <c r="M361" s="1" t="n">
        <v>0.2</v>
      </c>
      <c r="N361" s="1" t="n">
        <v>0.4</v>
      </c>
      <c r="O361" s="1" t="n">
        <v>0.1</v>
      </c>
      <c r="P361" s="1"/>
      <c r="Q361" s="1"/>
      <c r="R361" s="1"/>
      <c r="S361" s="1"/>
      <c r="T361" s="1" t="n">
        <f aca="false">IF(AND(F361&gt;0,ISNUMBER(F361)),IF(G361/F361-L361&gt;0.2,1,0),0)</f>
        <v>0</v>
      </c>
      <c r="U361" s="1" t="n">
        <f aca="false">IF(AND(F361&gt;0,ISNUMBER(F361)),IF(H361/F361-M361&gt;0.2,1,0),0)</f>
        <v>0</v>
      </c>
      <c r="V361" s="1" t="n">
        <f aca="false">IF(AND(F361&gt;0,ISNUMBER(F361)),IF(I361/F361-N361&gt;0.2,1,0),0)</f>
        <v>0</v>
      </c>
      <c r="W361" s="1" t="n">
        <f aca="false">IF(AND(F361&gt;0,ISNUMBER(F361)),IF(J361/F361-O361&gt;0.2,1,0),0)</f>
        <v>0</v>
      </c>
    </row>
    <row r="362" customFormat="false" ht="21.5" hidden="false" customHeight="true" outlineLevel="0" collapsed="false">
      <c r="A362" s="10" t="s">
        <v>2958</v>
      </c>
      <c r="B362" s="17" t="s">
        <v>2959</v>
      </c>
      <c r="C362" s="32" t="s">
        <v>122</v>
      </c>
      <c r="D362" s="80"/>
      <c r="E362" s="81"/>
      <c r="F362" s="81" t="n">
        <f aca="false">D362*E362</f>
        <v>0</v>
      </c>
      <c r="G362" s="81" t="n">
        <f aca="false">F362*L362</f>
        <v>0</v>
      </c>
      <c r="H362" s="81" t="n">
        <f aca="false">F362*M362</f>
        <v>0</v>
      </c>
      <c r="I362" s="81" t="n">
        <f aca="false">F362*N362</f>
        <v>0</v>
      </c>
      <c r="J362" s="81" t="n">
        <f aca="false">F362*O362</f>
        <v>0</v>
      </c>
      <c r="L362" s="1" t="n">
        <v>0.3</v>
      </c>
      <c r="M362" s="1" t="n">
        <v>0.2</v>
      </c>
      <c r="N362" s="1" t="n">
        <v>0.4</v>
      </c>
      <c r="O362" s="1" t="n">
        <v>0.1</v>
      </c>
      <c r="P362" s="1"/>
      <c r="Q362" s="1"/>
      <c r="R362" s="1"/>
      <c r="S362" s="1"/>
      <c r="T362" s="1" t="n">
        <f aca="false">IF(AND(F362&gt;0,ISNUMBER(F362)),IF(G362/F362-L362&gt;0.2,1,0),0)</f>
        <v>0</v>
      </c>
      <c r="U362" s="1" t="n">
        <f aca="false">IF(AND(F362&gt;0,ISNUMBER(F362)),IF(H362/F362-M362&gt;0.2,1,0),0)</f>
        <v>0</v>
      </c>
      <c r="V362" s="1" t="n">
        <f aca="false">IF(AND(F362&gt;0,ISNUMBER(F362)),IF(I362/F362-N362&gt;0.2,1,0),0)</f>
        <v>0</v>
      </c>
      <c r="W362" s="1" t="n">
        <f aca="false">IF(AND(F362&gt;0,ISNUMBER(F362)),IF(J362/F362-O362&gt;0.2,1,0),0)</f>
        <v>0</v>
      </c>
    </row>
    <row r="363" customFormat="false" ht="21.5" hidden="false" customHeight="true" outlineLevel="0" collapsed="false">
      <c r="A363" s="82"/>
      <c r="B363" s="82" t="s">
        <v>2957</v>
      </c>
      <c r="C363" s="29"/>
      <c r="D363" s="84"/>
      <c r="E363" s="85"/>
      <c r="F363" s="85" t="n">
        <f aca="false">D363*E363</f>
        <v>0</v>
      </c>
      <c r="G363" s="85" t="n">
        <f aca="false">F363*L363</f>
        <v>0</v>
      </c>
      <c r="H363" s="85" t="n">
        <f aca="false">F363*M363</f>
        <v>0</v>
      </c>
      <c r="I363" s="85" t="n">
        <f aca="false">F363*N363</f>
        <v>0</v>
      </c>
      <c r="J363" s="85" t="n">
        <f aca="false">F363*O363</f>
        <v>0</v>
      </c>
      <c r="L363" s="1" t="n">
        <v>0.3</v>
      </c>
      <c r="M363" s="1" t="n">
        <v>0.2</v>
      </c>
      <c r="N363" s="1" t="n">
        <v>0.4</v>
      </c>
      <c r="O363" s="1" t="n">
        <v>0.1</v>
      </c>
      <c r="P363" s="1"/>
      <c r="Q363" s="1"/>
      <c r="R363" s="1"/>
      <c r="S363" s="1"/>
      <c r="T363" s="1" t="n">
        <f aca="false">IF(AND(F363&gt;0,ISNUMBER(F363)),IF(G363/F363-L363&gt;0.2,1,0),0)</f>
        <v>0</v>
      </c>
      <c r="U363" s="1" t="n">
        <f aca="false">IF(AND(F363&gt;0,ISNUMBER(F363)),IF(H363/F363-M363&gt;0.2,1,0),0)</f>
        <v>0</v>
      </c>
      <c r="V363" s="1" t="n">
        <f aca="false">IF(AND(F363&gt;0,ISNUMBER(F363)),IF(I363/F363-N363&gt;0.2,1,0),0)</f>
        <v>0</v>
      </c>
      <c r="W363" s="1" t="n">
        <f aca="false">IF(AND(F363&gt;0,ISNUMBER(F363)),IF(J363/F363-O363&gt;0.2,1,0),0)</f>
        <v>0</v>
      </c>
    </row>
    <row r="364" customFormat="false" ht="21.5" hidden="false" customHeight="true" outlineLevel="0" collapsed="false">
      <c r="A364" s="10" t="s">
        <v>2171</v>
      </c>
      <c r="B364" s="17" t="s">
        <v>2960</v>
      </c>
      <c r="C364" s="32" t="s">
        <v>122</v>
      </c>
      <c r="D364" s="80"/>
      <c r="E364" s="81"/>
      <c r="F364" s="81" t="n">
        <f aca="false">D364*E364</f>
        <v>0</v>
      </c>
      <c r="G364" s="81" t="n">
        <f aca="false">F364*L364</f>
        <v>0</v>
      </c>
      <c r="H364" s="81" t="n">
        <f aca="false">F364*M364</f>
        <v>0</v>
      </c>
      <c r="I364" s="81" t="n">
        <f aca="false">F364*N364</f>
        <v>0</v>
      </c>
      <c r="J364" s="81" t="n">
        <f aca="false">F364*O364</f>
        <v>0</v>
      </c>
      <c r="L364" s="1" t="n">
        <v>0.3</v>
      </c>
      <c r="M364" s="1" t="n">
        <v>0.2</v>
      </c>
      <c r="N364" s="1" t="n">
        <v>0.4</v>
      </c>
      <c r="O364" s="1" t="n">
        <v>0.1</v>
      </c>
      <c r="P364" s="1"/>
      <c r="Q364" s="1"/>
      <c r="R364" s="1"/>
      <c r="S364" s="1"/>
      <c r="T364" s="1" t="n">
        <f aca="false">IF(AND(F364&gt;0,ISNUMBER(F364)),IF(G364/F364-L364&gt;0.2,1,0),0)</f>
        <v>0</v>
      </c>
      <c r="U364" s="1" t="n">
        <f aca="false">IF(AND(F364&gt;0,ISNUMBER(F364)),IF(H364/F364-M364&gt;0.2,1,0),0)</f>
        <v>0</v>
      </c>
      <c r="V364" s="1" t="n">
        <f aca="false">IF(AND(F364&gt;0,ISNUMBER(F364)),IF(I364/F364-N364&gt;0.2,1,0),0)</f>
        <v>0</v>
      </c>
      <c r="W364" s="1" t="n">
        <f aca="false">IF(AND(F364&gt;0,ISNUMBER(F364)),IF(J364/F364-O364&gt;0.2,1,0),0)</f>
        <v>0</v>
      </c>
    </row>
    <row r="365" customFormat="false" ht="21.5" hidden="false" customHeight="true" outlineLevel="0" collapsed="false">
      <c r="A365" s="82"/>
      <c r="B365" s="83" t="s">
        <v>2961</v>
      </c>
      <c r="C365" s="29"/>
      <c r="D365" s="84"/>
      <c r="E365" s="85"/>
      <c r="F365" s="85" t="n">
        <f aca="false">D365*E365</f>
        <v>0</v>
      </c>
      <c r="G365" s="85" t="n">
        <f aca="false">F365*L365</f>
        <v>0</v>
      </c>
      <c r="H365" s="85" t="n">
        <f aca="false">F365*M365</f>
        <v>0</v>
      </c>
      <c r="I365" s="85" t="n">
        <f aca="false">F365*N365</f>
        <v>0</v>
      </c>
      <c r="J365" s="85" t="n">
        <f aca="false">F365*O365</f>
        <v>0</v>
      </c>
      <c r="L365" s="1" t="n">
        <v>0.3</v>
      </c>
      <c r="M365" s="1" t="n">
        <v>0.2</v>
      </c>
      <c r="N365" s="1" t="n">
        <v>0.4</v>
      </c>
      <c r="O365" s="1" t="n">
        <v>0.1</v>
      </c>
      <c r="P365" s="1"/>
      <c r="Q365" s="1"/>
      <c r="R365" s="1"/>
      <c r="S365" s="1"/>
      <c r="T365" s="1" t="n">
        <f aca="false">IF(AND(F365&gt;0,ISNUMBER(F365)),IF(G365/F365-L365&gt;0.2,1,0),0)</f>
        <v>0</v>
      </c>
      <c r="U365" s="1" t="n">
        <f aca="false">IF(AND(F365&gt;0,ISNUMBER(F365)),IF(H365/F365-M365&gt;0.2,1,0),0)</f>
        <v>0</v>
      </c>
      <c r="V365" s="1" t="n">
        <f aca="false">IF(AND(F365&gt;0,ISNUMBER(F365)),IF(I365/F365-N365&gt;0.2,1,0),0)</f>
        <v>0</v>
      </c>
      <c r="W365" s="1" t="n">
        <f aca="false">IF(AND(F365&gt;0,ISNUMBER(F365)),IF(J365/F365-O365&gt;0.2,1,0),0)</f>
        <v>0</v>
      </c>
    </row>
    <row r="366" customFormat="false" ht="21.5" hidden="false" customHeight="true" outlineLevel="0" collapsed="false">
      <c r="A366" s="10" t="s">
        <v>2226</v>
      </c>
      <c r="B366" s="17" t="s">
        <v>2962</v>
      </c>
      <c r="C366" s="32" t="s">
        <v>122</v>
      </c>
      <c r="D366" s="80"/>
      <c r="E366" s="81"/>
      <c r="F366" s="81" t="n">
        <f aca="false">D366*E366</f>
        <v>0</v>
      </c>
      <c r="G366" s="81" t="n">
        <f aca="false">F366*L366</f>
        <v>0</v>
      </c>
      <c r="H366" s="81" t="n">
        <f aca="false">F366*M366</f>
        <v>0</v>
      </c>
      <c r="I366" s="81" t="n">
        <f aca="false">F366*N366</f>
        <v>0</v>
      </c>
      <c r="J366" s="81" t="n">
        <f aca="false">F366*O366</f>
        <v>0</v>
      </c>
      <c r="L366" s="1" t="n">
        <v>0.3</v>
      </c>
      <c r="M366" s="1" t="n">
        <v>0.2</v>
      </c>
      <c r="N366" s="1" t="n">
        <v>0.4</v>
      </c>
      <c r="O366" s="1" t="n">
        <v>0.1</v>
      </c>
      <c r="P366" s="1"/>
      <c r="Q366" s="1"/>
      <c r="R366" s="1"/>
      <c r="S366" s="1"/>
      <c r="T366" s="1" t="n">
        <f aca="false">IF(AND(F366&gt;0,ISNUMBER(F366)),IF(G366/F366-L366&gt;0.2,1,0),0)</f>
        <v>0</v>
      </c>
      <c r="U366" s="1" t="n">
        <f aca="false">IF(AND(F366&gt;0,ISNUMBER(F366)),IF(H366/F366-M366&gt;0.2,1,0),0)</f>
        <v>0</v>
      </c>
      <c r="V366" s="1" t="n">
        <f aca="false">IF(AND(F366&gt;0,ISNUMBER(F366)),IF(I366/F366-N366&gt;0.2,1,0),0)</f>
        <v>0</v>
      </c>
      <c r="W366" s="1" t="n">
        <f aca="false">IF(AND(F366&gt;0,ISNUMBER(F366)),IF(J366/F366-O366&gt;0.2,1,0),0)</f>
        <v>0</v>
      </c>
    </row>
    <row r="367" customFormat="false" ht="21.5" hidden="false" customHeight="true" outlineLevel="0" collapsed="false">
      <c r="A367" s="82"/>
      <c r="B367" s="83" t="s">
        <v>2961</v>
      </c>
      <c r="C367" s="29"/>
      <c r="D367" s="84"/>
      <c r="E367" s="85"/>
      <c r="F367" s="85" t="n">
        <f aca="false">D367*E367</f>
        <v>0</v>
      </c>
      <c r="G367" s="85" t="n">
        <f aca="false">F367*L367</f>
        <v>0</v>
      </c>
      <c r="H367" s="85" t="n">
        <f aca="false">F367*M367</f>
        <v>0</v>
      </c>
      <c r="I367" s="85" t="n">
        <f aca="false">F367*N367</f>
        <v>0</v>
      </c>
      <c r="J367" s="85" t="n">
        <f aca="false">F367*O367</f>
        <v>0</v>
      </c>
      <c r="L367" s="1" t="n">
        <v>0.3</v>
      </c>
      <c r="M367" s="1" t="n">
        <v>0.2</v>
      </c>
      <c r="N367" s="1" t="n">
        <v>0.4</v>
      </c>
      <c r="O367" s="1" t="n">
        <v>0.1</v>
      </c>
      <c r="P367" s="1"/>
      <c r="Q367" s="1"/>
      <c r="R367" s="1"/>
      <c r="S367" s="1"/>
      <c r="T367" s="1" t="n">
        <f aca="false">IF(AND(F367&gt;0,ISNUMBER(F367)),IF(G367/F367-L367&gt;0.2,1,0),0)</f>
        <v>0</v>
      </c>
      <c r="U367" s="1" t="n">
        <f aca="false">IF(AND(F367&gt;0,ISNUMBER(F367)),IF(H367/F367-M367&gt;0.2,1,0),0)</f>
        <v>0</v>
      </c>
      <c r="V367" s="1" t="n">
        <f aca="false">IF(AND(F367&gt;0,ISNUMBER(F367)),IF(I367/F367-N367&gt;0.2,1,0),0)</f>
        <v>0</v>
      </c>
      <c r="W367" s="1" t="n">
        <f aca="false">IF(AND(F367&gt;0,ISNUMBER(F367)),IF(J367/F367-O367&gt;0.2,1,0),0)</f>
        <v>0</v>
      </c>
    </row>
    <row r="368" customFormat="false" ht="21.5" hidden="false" customHeight="true" outlineLevel="0" collapsed="false">
      <c r="A368" s="10" t="s">
        <v>2221</v>
      </c>
      <c r="B368" s="17" t="s">
        <v>2963</v>
      </c>
      <c r="C368" s="32" t="s">
        <v>122</v>
      </c>
      <c r="D368" s="80"/>
      <c r="E368" s="81"/>
      <c r="F368" s="81" t="n">
        <f aca="false">D368*E368</f>
        <v>0</v>
      </c>
      <c r="G368" s="81" t="n">
        <f aca="false">F368*L368</f>
        <v>0</v>
      </c>
      <c r="H368" s="81" t="n">
        <f aca="false">F368*M368</f>
        <v>0</v>
      </c>
      <c r="I368" s="81" t="n">
        <f aca="false">F368*N368</f>
        <v>0</v>
      </c>
      <c r="J368" s="81" t="n">
        <f aca="false">F368*O368</f>
        <v>0</v>
      </c>
      <c r="L368" s="1" t="n">
        <v>0.3</v>
      </c>
      <c r="M368" s="1" t="n">
        <v>0.2</v>
      </c>
      <c r="N368" s="1" t="n">
        <v>0.4</v>
      </c>
      <c r="O368" s="1" t="n">
        <v>0.1</v>
      </c>
      <c r="P368" s="1"/>
      <c r="Q368" s="1"/>
      <c r="R368" s="1"/>
      <c r="S368" s="1"/>
      <c r="T368" s="1" t="n">
        <f aca="false">IF(AND(F368&gt;0,ISNUMBER(F368)),IF(G368/F368-L368&gt;0.2,1,0),0)</f>
        <v>0</v>
      </c>
      <c r="U368" s="1" t="n">
        <f aca="false">IF(AND(F368&gt;0,ISNUMBER(F368)),IF(H368/F368-M368&gt;0.2,1,0),0)</f>
        <v>0</v>
      </c>
      <c r="V368" s="1" t="n">
        <f aca="false">IF(AND(F368&gt;0,ISNUMBER(F368)),IF(I368/F368-N368&gt;0.2,1,0),0)</f>
        <v>0</v>
      </c>
      <c r="W368" s="1" t="n">
        <f aca="false">IF(AND(F368&gt;0,ISNUMBER(F368)),IF(J368/F368-O368&gt;0.2,1,0),0)</f>
        <v>0</v>
      </c>
    </row>
    <row r="369" customFormat="false" ht="21.5" hidden="false" customHeight="true" outlineLevel="0" collapsed="false">
      <c r="A369" s="89" t="s">
        <v>2212</v>
      </c>
      <c r="B369" s="90" t="s">
        <v>2211</v>
      </c>
      <c r="C369" s="93" t="s">
        <v>122</v>
      </c>
      <c r="D369" s="91"/>
      <c r="E369" s="92"/>
      <c r="F369" s="92" t="n">
        <f aca="false">D369*E369</f>
        <v>0</v>
      </c>
      <c r="G369" s="92" t="n">
        <f aca="false">F369*L369</f>
        <v>0</v>
      </c>
      <c r="H369" s="92" t="n">
        <f aca="false">F369*M369</f>
        <v>0</v>
      </c>
      <c r="I369" s="92" t="n">
        <f aca="false">F369*N369</f>
        <v>0</v>
      </c>
      <c r="J369" s="92" t="n">
        <f aca="false">F369*O369</f>
        <v>0</v>
      </c>
      <c r="L369" s="1" t="n">
        <v>0.3</v>
      </c>
      <c r="M369" s="1" t="n">
        <v>0.2</v>
      </c>
      <c r="N369" s="1" t="n">
        <v>0.4</v>
      </c>
      <c r="O369" s="1" t="n">
        <v>0.1</v>
      </c>
      <c r="P369" s="1"/>
      <c r="Q369" s="1"/>
      <c r="R369" s="1"/>
      <c r="S369" s="1"/>
      <c r="T369" s="1" t="n">
        <f aca="false">IF(AND(F369&gt;0,ISNUMBER(F369)),IF(G369/F369-L369&gt;0.2,1,0),0)</f>
        <v>0</v>
      </c>
      <c r="U369" s="1" t="n">
        <f aca="false">IF(AND(F369&gt;0,ISNUMBER(F369)),IF(H369/F369-M369&gt;0.2,1,0),0)</f>
        <v>0</v>
      </c>
      <c r="V369" s="1" t="n">
        <f aca="false">IF(AND(F369&gt;0,ISNUMBER(F369)),IF(I369/F369-N369&gt;0.2,1,0),0)</f>
        <v>0</v>
      </c>
      <c r="W369" s="1" t="n">
        <f aca="false">IF(AND(F369&gt;0,ISNUMBER(F369)),IF(J369/F369-O369&gt;0.2,1,0),0)</f>
        <v>0</v>
      </c>
    </row>
    <row r="370" customFormat="false" ht="21.5" hidden="false" customHeight="true" outlineLevel="0" collapsed="false">
      <c r="A370" s="10" t="s">
        <v>229</v>
      </c>
      <c r="B370" s="17" t="s">
        <v>2964</v>
      </c>
      <c r="C370" s="32" t="s">
        <v>173</v>
      </c>
      <c r="D370" s="80"/>
      <c r="E370" s="81"/>
      <c r="F370" s="81" t="n">
        <f aca="false">D370*E370</f>
        <v>0</v>
      </c>
      <c r="G370" s="81" t="n">
        <f aca="false">F370*L370</f>
        <v>0</v>
      </c>
      <c r="H370" s="81" t="n">
        <f aca="false">F370*M370</f>
        <v>0</v>
      </c>
      <c r="I370" s="81" t="n">
        <f aca="false">F370*N370</f>
        <v>0</v>
      </c>
      <c r="J370" s="81" t="n">
        <f aca="false">F370*O370</f>
        <v>0</v>
      </c>
      <c r="L370" s="1" t="n">
        <v>0.3</v>
      </c>
      <c r="M370" s="1" t="n">
        <v>0.2</v>
      </c>
      <c r="N370" s="1" t="n">
        <v>0.4</v>
      </c>
      <c r="O370" s="1" t="n">
        <v>0.1</v>
      </c>
      <c r="P370" s="1"/>
      <c r="Q370" s="1"/>
      <c r="R370" s="1"/>
      <c r="S370" s="1"/>
      <c r="T370" s="1" t="n">
        <f aca="false">IF(AND(F370&gt;0,ISNUMBER(F370)),IF(G370/F370-L370&gt;0.2,1,0),0)</f>
        <v>0</v>
      </c>
      <c r="U370" s="1" t="n">
        <f aca="false">IF(AND(F370&gt;0,ISNUMBER(F370)),IF(H370/F370-M370&gt;0.2,1,0),0)</f>
        <v>0</v>
      </c>
      <c r="V370" s="1" t="n">
        <f aca="false">IF(AND(F370&gt;0,ISNUMBER(F370)),IF(I370/F370-N370&gt;0.2,1,0),0)</f>
        <v>0</v>
      </c>
      <c r="W370" s="1" t="n">
        <f aca="false">IF(AND(F370&gt;0,ISNUMBER(F370)),IF(J370/F370-O370&gt;0.2,1,0),0)</f>
        <v>0</v>
      </c>
    </row>
    <row r="371" customFormat="false" ht="21.5" hidden="false" customHeight="true" outlineLevel="0" collapsed="false">
      <c r="A371" s="82"/>
      <c r="B371" s="83" t="s">
        <v>2965</v>
      </c>
      <c r="C371" s="29"/>
      <c r="D371" s="84"/>
      <c r="E371" s="85"/>
      <c r="F371" s="85" t="n">
        <f aca="false">D371*E371</f>
        <v>0</v>
      </c>
      <c r="G371" s="85" t="n">
        <f aca="false">F371*L371</f>
        <v>0</v>
      </c>
      <c r="H371" s="85" t="n">
        <f aca="false">F371*M371</f>
        <v>0</v>
      </c>
      <c r="I371" s="85" t="n">
        <f aca="false">F371*N371</f>
        <v>0</v>
      </c>
      <c r="J371" s="85" t="n">
        <f aca="false">F371*O371</f>
        <v>0</v>
      </c>
      <c r="L371" s="1" t="n">
        <v>0.3</v>
      </c>
      <c r="M371" s="1" t="n">
        <v>0.2</v>
      </c>
      <c r="N371" s="1" t="n">
        <v>0.4</v>
      </c>
      <c r="O371" s="1" t="n">
        <v>0.1</v>
      </c>
      <c r="P371" s="1"/>
      <c r="Q371" s="1"/>
      <c r="R371" s="1"/>
      <c r="S371" s="1"/>
      <c r="T371" s="1" t="n">
        <f aca="false">IF(AND(F371&gt;0,ISNUMBER(F371)),IF(G371/F371-L371&gt;0.2,1,0),0)</f>
        <v>0</v>
      </c>
      <c r="U371" s="1" t="n">
        <f aca="false">IF(AND(F371&gt;0,ISNUMBER(F371)),IF(H371/F371-M371&gt;0.2,1,0),0)</f>
        <v>0</v>
      </c>
      <c r="V371" s="1" t="n">
        <f aca="false">IF(AND(F371&gt;0,ISNUMBER(F371)),IF(I371/F371-N371&gt;0.2,1,0),0)</f>
        <v>0</v>
      </c>
      <c r="W371" s="1" t="n">
        <f aca="false">IF(AND(F371&gt;0,ISNUMBER(F371)),IF(J371/F371-O371&gt;0.2,1,0),0)</f>
        <v>0</v>
      </c>
    </row>
    <row r="372" customFormat="false" ht="21.5" hidden="false" customHeight="true" outlineLevel="0" collapsed="false">
      <c r="A372" s="10" t="s">
        <v>2132</v>
      </c>
      <c r="B372" s="17" t="s">
        <v>2131</v>
      </c>
      <c r="C372" s="32" t="s">
        <v>173</v>
      </c>
      <c r="D372" s="80"/>
      <c r="E372" s="81"/>
      <c r="F372" s="81" t="n">
        <f aca="false">D372*E372</f>
        <v>0</v>
      </c>
      <c r="G372" s="81" t="n">
        <f aca="false">F372*L372</f>
        <v>0</v>
      </c>
      <c r="H372" s="81" t="n">
        <f aca="false">F372*M372</f>
        <v>0</v>
      </c>
      <c r="I372" s="81" t="n">
        <f aca="false">F372*N372</f>
        <v>0</v>
      </c>
      <c r="J372" s="81" t="n">
        <f aca="false">F372*O372</f>
        <v>0</v>
      </c>
      <c r="L372" s="1" t="n">
        <v>0.3</v>
      </c>
      <c r="M372" s="1" t="n">
        <v>0.2</v>
      </c>
      <c r="N372" s="1" t="n">
        <v>0.4</v>
      </c>
      <c r="O372" s="1" t="n">
        <v>0.1</v>
      </c>
      <c r="P372" s="1"/>
      <c r="Q372" s="1"/>
      <c r="R372" s="1"/>
      <c r="S372" s="1"/>
      <c r="T372" s="1" t="n">
        <f aca="false">IF(AND(F372&gt;0,ISNUMBER(F372)),IF(G372/F372-L372&gt;0.2,1,0),0)</f>
        <v>0</v>
      </c>
      <c r="U372" s="1" t="n">
        <f aca="false">IF(AND(F372&gt;0,ISNUMBER(F372)),IF(H372/F372-M372&gt;0.2,1,0),0)</f>
        <v>0</v>
      </c>
      <c r="V372" s="1" t="n">
        <f aca="false">IF(AND(F372&gt;0,ISNUMBER(F372)),IF(I372/F372-N372&gt;0.2,1,0),0)</f>
        <v>0</v>
      </c>
      <c r="W372" s="1" t="n">
        <f aca="false">IF(AND(F372&gt;0,ISNUMBER(F372)),IF(J372/F372-O372&gt;0.2,1,0),0)</f>
        <v>0</v>
      </c>
    </row>
    <row r="373" customFormat="false" ht="21.5" hidden="false" customHeight="true" outlineLevel="0" collapsed="false">
      <c r="A373" s="10" t="s">
        <v>2966</v>
      </c>
      <c r="B373" s="17" t="s">
        <v>2967</v>
      </c>
      <c r="C373" s="7" t="s">
        <v>482</v>
      </c>
      <c r="D373" s="80"/>
      <c r="E373" s="81"/>
      <c r="F373" s="81" t="n">
        <f aca="false">D373*E373</f>
        <v>0</v>
      </c>
      <c r="G373" s="81" t="n">
        <f aca="false">F373*L373</f>
        <v>0</v>
      </c>
      <c r="H373" s="81" t="n">
        <f aca="false">F373*M373</f>
        <v>0</v>
      </c>
      <c r="I373" s="81" t="n">
        <f aca="false">F373*N373</f>
        <v>0</v>
      </c>
      <c r="J373" s="81" t="n">
        <f aca="false">F373*O373</f>
        <v>0</v>
      </c>
      <c r="L373" s="1" t="n">
        <v>0.3</v>
      </c>
      <c r="M373" s="1" t="n">
        <v>0.2</v>
      </c>
      <c r="N373" s="1" t="n">
        <v>0.4</v>
      </c>
      <c r="O373" s="1" t="n">
        <v>0.1</v>
      </c>
      <c r="P373" s="1"/>
      <c r="Q373" s="1"/>
      <c r="R373" s="1"/>
      <c r="S373" s="1"/>
      <c r="T373" s="1" t="n">
        <f aca="false">IF(AND(F373&gt;0,ISNUMBER(F373)),IF(G373/F373-L373&gt;0.2,1,0),0)</f>
        <v>0</v>
      </c>
      <c r="U373" s="1" t="n">
        <f aca="false">IF(AND(F373&gt;0,ISNUMBER(F373)),IF(H373/F373-M373&gt;0.2,1,0),0)</f>
        <v>0</v>
      </c>
      <c r="V373" s="1" t="n">
        <f aca="false">IF(AND(F373&gt;0,ISNUMBER(F373)),IF(I373/F373-N373&gt;0.2,1,0),0)</f>
        <v>0</v>
      </c>
      <c r="W373" s="1" t="n">
        <f aca="false">IF(AND(F373&gt;0,ISNUMBER(F373)),IF(J373/F373-O373&gt;0.2,1,0),0)</f>
        <v>0</v>
      </c>
    </row>
    <row r="374" customFormat="false" ht="21.5" hidden="false" customHeight="true" outlineLevel="0" collapsed="false">
      <c r="A374" s="82"/>
      <c r="B374" s="83" t="s">
        <v>2968</v>
      </c>
      <c r="C374" s="29"/>
      <c r="D374" s="84"/>
      <c r="E374" s="85"/>
      <c r="F374" s="85" t="n">
        <f aca="false">D374*E374</f>
        <v>0</v>
      </c>
      <c r="G374" s="85" t="n">
        <f aca="false">F374*L374</f>
        <v>0</v>
      </c>
      <c r="H374" s="85" t="n">
        <f aca="false">F374*M374</f>
        <v>0</v>
      </c>
      <c r="I374" s="85" t="n">
        <f aca="false">F374*N374</f>
        <v>0</v>
      </c>
      <c r="J374" s="85" t="n">
        <f aca="false">F374*O374</f>
        <v>0</v>
      </c>
      <c r="L374" s="1" t="n">
        <v>0.3</v>
      </c>
      <c r="M374" s="1" t="n">
        <v>0.2</v>
      </c>
      <c r="N374" s="1" t="n">
        <v>0.4</v>
      </c>
      <c r="O374" s="1" t="n">
        <v>0.1</v>
      </c>
      <c r="P374" s="1"/>
      <c r="Q374" s="1"/>
      <c r="R374" s="1"/>
      <c r="S374" s="1"/>
      <c r="T374" s="1" t="n">
        <f aca="false">IF(AND(F374&gt;0,ISNUMBER(F374)),IF(G374/F374-L374&gt;0.2,1,0),0)</f>
        <v>0</v>
      </c>
      <c r="U374" s="1" t="n">
        <f aca="false">IF(AND(F374&gt;0,ISNUMBER(F374)),IF(H374/F374-M374&gt;0.2,1,0),0)</f>
        <v>0</v>
      </c>
      <c r="V374" s="1" t="n">
        <f aca="false">IF(AND(F374&gt;0,ISNUMBER(F374)),IF(I374/F374-N374&gt;0.2,1,0),0)</f>
        <v>0</v>
      </c>
      <c r="W374" s="1" t="n">
        <f aca="false">IF(AND(F374&gt;0,ISNUMBER(F374)),IF(J374/F374-O374&gt;0.2,1,0),0)</f>
        <v>0</v>
      </c>
    </row>
    <row r="375" customFormat="false" ht="21.5" hidden="false" customHeight="true" outlineLevel="0" collapsed="false">
      <c r="A375" s="10" t="s">
        <v>2969</v>
      </c>
      <c r="B375" s="17" t="s">
        <v>486</v>
      </c>
      <c r="C375" s="7" t="s">
        <v>487</v>
      </c>
      <c r="D375" s="80"/>
      <c r="E375" s="81"/>
      <c r="F375" s="81" t="n">
        <f aca="false">D375*E375</f>
        <v>0</v>
      </c>
      <c r="G375" s="81" t="n">
        <f aca="false">F375*L375</f>
        <v>0</v>
      </c>
      <c r="H375" s="81" t="n">
        <f aca="false">F375*M375</f>
        <v>0</v>
      </c>
      <c r="I375" s="81" t="n">
        <f aca="false">F375*N375</f>
        <v>0</v>
      </c>
      <c r="J375" s="81" t="n">
        <f aca="false">F375*O375</f>
        <v>0</v>
      </c>
      <c r="L375" s="1" t="n">
        <v>0.3</v>
      </c>
      <c r="M375" s="1" t="n">
        <v>0.2</v>
      </c>
      <c r="N375" s="1" t="n">
        <v>0.4</v>
      </c>
      <c r="O375" s="1" t="n">
        <v>0.1</v>
      </c>
      <c r="P375" s="1"/>
      <c r="Q375" s="1"/>
      <c r="R375" s="1"/>
      <c r="S375" s="1"/>
      <c r="T375" s="1" t="n">
        <f aca="false">IF(AND(F375&gt;0,ISNUMBER(F375)),IF(G375/F375-L375&gt;0.2,1,0),0)</f>
        <v>0</v>
      </c>
      <c r="U375" s="1" t="n">
        <f aca="false">IF(AND(F375&gt;0,ISNUMBER(F375)),IF(H375/F375-M375&gt;0.2,1,0),0)</f>
        <v>0</v>
      </c>
      <c r="V375" s="1" t="n">
        <f aca="false">IF(AND(F375&gt;0,ISNUMBER(F375)),IF(I375/F375-N375&gt;0.2,1,0),0)</f>
        <v>0</v>
      </c>
      <c r="W375" s="1" t="n">
        <f aca="false">IF(AND(F375&gt;0,ISNUMBER(F375)),IF(J375/F375-O375&gt;0.2,1,0),0)</f>
        <v>0</v>
      </c>
    </row>
    <row r="376" customFormat="false" ht="21.5" hidden="false" customHeight="true" outlineLevel="0" collapsed="false">
      <c r="A376" s="10" t="s">
        <v>2569</v>
      </c>
      <c r="B376" s="17" t="s">
        <v>2970</v>
      </c>
      <c r="C376" s="7" t="s">
        <v>243</v>
      </c>
      <c r="D376" s="80"/>
      <c r="E376" s="81"/>
      <c r="F376" s="81" t="n">
        <f aca="false">D376*E376</f>
        <v>0</v>
      </c>
      <c r="G376" s="81" t="n">
        <f aca="false">F376*L376</f>
        <v>0</v>
      </c>
      <c r="H376" s="81" t="n">
        <f aca="false">F376*M376</f>
        <v>0</v>
      </c>
      <c r="I376" s="81" t="n">
        <f aca="false">F376*N376</f>
        <v>0</v>
      </c>
      <c r="J376" s="81" t="n">
        <f aca="false">F376*O376</f>
        <v>0</v>
      </c>
      <c r="L376" s="1" t="n">
        <v>0.3</v>
      </c>
      <c r="M376" s="1" t="n">
        <v>0.2</v>
      </c>
      <c r="N376" s="1" t="n">
        <v>0.4</v>
      </c>
      <c r="O376" s="1" t="n">
        <v>0.1</v>
      </c>
      <c r="P376" s="1"/>
      <c r="Q376" s="1"/>
      <c r="R376" s="1"/>
      <c r="S376" s="1"/>
      <c r="T376" s="1" t="n">
        <f aca="false">IF(AND(F376&gt;0,ISNUMBER(F376)),IF(G376/F376-L376&gt;0.2,1,0),0)</f>
        <v>0</v>
      </c>
      <c r="U376" s="1" t="n">
        <f aca="false">IF(AND(F376&gt;0,ISNUMBER(F376)),IF(H376/F376-M376&gt;0.2,1,0),0)</f>
        <v>0</v>
      </c>
      <c r="V376" s="1" t="n">
        <f aca="false">IF(AND(F376&gt;0,ISNUMBER(F376)),IF(I376/F376-N376&gt;0.2,1,0),0)</f>
        <v>0</v>
      </c>
      <c r="W376" s="1" t="n">
        <f aca="false">IF(AND(F376&gt;0,ISNUMBER(F376)),IF(J376/F376-O376&gt;0.2,1,0),0)</f>
        <v>0</v>
      </c>
    </row>
    <row r="377" customFormat="false" ht="21.5" hidden="false" customHeight="true" outlineLevel="0" collapsed="false">
      <c r="A377" s="10" t="s">
        <v>2971</v>
      </c>
      <c r="B377" s="17" t="s">
        <v>1674</v>
      </c>
      <c r="C377" s="7" t="s">
        <v>1675</v>
      </c>
      <c r="D377" s="80"/>
      <c r="E377" s="81"/>
      <c r="F377" s="81" t="n">
        <f aca="false">D377*E377</f>
        <v>0</v>
      </c>
      <c r="G377" s="81" t="n">
        <f aca="false">F377*L377</f>
        <v>0</v>
      </c>
      <c r="H377" s="81" t="n">
        <f aca="false">F377*M377</f>
        <v>0</v>
      </c>
      <c r="I377" s="81" t="n">
        <f aca="false">F377*N377</f>
        <v>0</v>
      </c>
      <c r="J377" s="81" t="n">
        <f aca="false">F377*O377</f>
        <v>0</v>
      </c>
      <c r="L377" s="1" t="n">
        <v>0.3</v>
      </c>
      <c r="M377" s="1" t="n">
        <v>0.2</v>
      </c>
      <c r="N377" s="1" t="n">
        <v>0.4</v>
      </c>
      <c r="O377" s="1" t="n">
        <v>0.1</v>
      </c>
      <c r="P377" s="1"/>
      <c r="Q377" s="1"/>
      <c r="R377" s="1"/>
      <c r="S377" s="1"/>
      <c r="T377" s="1" t="n">
        <f aca="false">IF(AND(F377&gt;0,ISNUMBER(F377)),IF(G377/F377-L377&gt;0.2,1,0),0)</f>
        <v>0</v>
      </c>
      <c r="U377" s="1" t="n">
        <f aca="false">IF(AND(F377&gt;0,ISNUMBER(F377)),IF(H377/F377-M377&gt;0.2,1,0),0)</f>
        <v>0</v>
      </c>
      <c r="V377" s="1" t="n">
        <f aca="false">IF(AND(F377&gt;0,ISNUMBER(F377)),IF(I377/F377-N377&gt;0.2,1,0),0)</f>
        <v>0</v>
      </c>
      <c r="W377" s="1" t="n">
        <f aca="false">IF(AND(F377&gt;0,ISNUMBER(F377)),IF(J377/F377-O377&gt;0.2,1,0),0)</f>
        <v>0</v>
      </c>
    </row>
    <row r="378" customFormat="false" ht="21.5" hidden="false" customHeight="true" outlineLevel="0" collapsed="false">
      <c r="A378" s="10" t="s">
        <v>1780</v>
      </c>
      <c r="B378" s="17" t="s">
        <v>1779</v>
      </c>
      <c r="C378" s="7" t="s">
        <v>106</v>
      </c>
      <c r="D378" s="80"/>
      <c r="E378" s="81"/>
      <c r="F378" s="81" t="n">
        <f aca="false">D378*E378</f>
        <v>0</v>
      </c>
      <c r="G378" s="81" t="n">
        <f aca="false">F378*L378</f>
        <v>0</v>
      </c>
      <c r="H378" s="81" t="n">
        <f aca="false">F378*M378</f>
        <v>0</v>
      </c>
      <c r="I378" s="81" t="n">
        <f aca="false">F378*N378</f>
        <v>0</v>
      </c>
      <c r="J378" s="81" t="n">
        <f aca="false">F378*O378</f>
        <v>0</v>
      </c>
      <c r="L378" s="1" t="n">
        <v>0.3</v>
      </c>
      <c r="M378" s="1" t="n">
        <v>0.2</v>
      </c>
      <c r="N378" s="1" t="n">
        <v>0.4</v>
      </c>
      <c r="O378" s="1" t="n">
        <v>0.1</v>
      </c>
      <c r="P378" s="1"/>
      <c r="Q378" s="1"/>
      <c r="R378" s="1"/>
      <c r="S378" s="1"/>
      <c r="T378" s="1" t="n">
        <f aca="false">IF(AND(F378&gt;0,ISNUMBER(F378)),IF(G378/F378-L378&gt;0.2,1,0),0)</f>
        <v>0</v>
      </c>
      <c r="U378" s="1" t="n">
        <f aca="false">IF(AND(F378&gt;0,ISNUMBER(F378)),IF(H378/F378-M378&gt;0.2,1,0),0)</f>
        <v>0</v>
      </c>
      <c r="V378" s="1" t="n">
        <f aca="false">IF(AND(F378&gt;0,ISNUMBER(F378)),IF(I378/F378-N378&gt;0.2,1,0),0)</f>
        <v>0</v>
      </c>
      <c r="W378" s="1" t="n">
        <f aca="false">IF(AND(F378&gt;0,ISNUMBER(F378)),IF(J378/F378-O378&gt;0.2,1,0),0)</f>
        <v>0</v>
      </c>
    </row>
    <row r="379" customFormat="false" ht="21.5" hidden="false" customHeight="true" outlineLevel="0" collapsed="false">
      <c r="A379" s="10" t="s">
        <v>2972</v>
      </c>
      <c r="B379" s="17" t="s">
        <v>2973</v>
      </c>
      <c r="C379" s="32" t="s">
        <v>111</v>
      </c>
      <c r="D379" s="80"/>
      <c r="E379" s="81"/>
      <c r="F379" s="81" t="n">
        <f aca="false">D379*E379</f>
        <v>0</v>
      </c>
      <c r="G379" s="81" t="n">
        <f aca="false">F379*L379</f>
        <v>0</v>
      </c>
      <c r="H379" s="81" t="n">
        <f aca="false">F379*M379</f>
        <v>0</v>
      </c>
      <c r="I379" s="81" t="n">
        <f aca="false">F379*N379</f>
        <v>0</v>
      </c>
      <c r="J379" s="81" t="n">
        <f aca="false">F379*O379</f>
        <v>0</v>
      </c>
      <c r="L379" s="1" t="n">
        <v>0.3</v>
      </c>
      <c r="M379" s="1" t="n">
        <v>0.2</v>
      </c>
      <c r="N379" s="1" t="n">
        <v>0.4</v>
      </c>
      <c r="O379" s="1" t="n">
        <v>0.1</v>
      </c>
      <c r="P379" s="1"/>
      <c r="Q379" s="1"/>
      <c r="R379" s="1"/>
      <c r="S379" s="1"/>
      <c r="T379" s="1" t="n">
        <f aca="false">IF(AND(F379&gt;0,ISNUMBER(F379)),IF(G379/F379-L379&gt;0.2,1,0),0)</f>
        <v>0</v>
      </c>
      <c r="U379" s="1" t="n">
        <f aca="false">IF(AND(F379&gt;0,ISNUMBER(F379)),IF(H379/F379-M379&gt;0.2,1,0),0)</f>
        <v>0</v>
      </c>
      <c r="V379" s="1" t="n">
        <f aca="false">IF(AND(F379&gt;0,ISNUMBER(F379)),IF(I379/F379-N379&gt;0.2,1,0),0)</f>
        <v>0</v>
      </c>
      <c r="W379" s="1" t="n">
        <f aca="false">IF(AND(F379&gt;0,ISNUMBER(F379)),IF(J379/F379-O379&gt;0.2,1,0),0)</f>
        <v>0</v>
      </c>
    </row>
    <row r="380" customFormat="false" ht="21.5" hidden="false" customHeight="true" outlineLevel="0" collapsed="false">
      <c r="A380" s="82"/>
      <c r="B380" s="82" t="s">
        <v>2974</v>
      </c>
      <c r="C380" s="29"/>
      <c r="D380" s="84"/>
      <c r="E380" s="85"/>
      <c r="F380" s="85" t="n">
        <f aca="false">D380*E380</f>
        <v>0</v>
      </c>
      <c r="G380" s="85" t="n">
        <f aca="false">F380*L380</f>
        <v>0</v>
      </c>
      <c r="H380" s="85" t="n">
        <f aca="false">F380*M380</f>
        <v>0</v>
      </c>
      <c r="I380" s="85" t="n">
        <f aca="false">F380*N380</f>
        <v>0</v>
      </c>
      <c r="J380" s="85" t="n">
        <f aca="false">F380*O380</f>
        <v>0</v>
      </c>
      <c r="L380" s="1" t="n">
        <v>0.3</v>
      </c>
      <c r="M380" s="1" t="n">
        <v>0.2</v>
      </c>
      <c r="N380" s="1" t="n">
        <v>0.4</v>
      </c>
      <c r="O380" s="1" t="n">
        <v>0.1</v>
      </c>
      <c r="P380" s="1"/>
      <c r="Q380" s="1"/>
      <c r="R380" s="1"/>
      <c r="S380" s="1"/>
      <c r="T380" s="1" t="n">
        <f aca="false">IF(AND(F380&gt;0,ISNUMBER(F380)),IF(G380/F380-L380&gt;0.2,1,0),0)</f>
        <v>0</v>
      </c>
      <c r="U380" s="1" t="n">
        <f aca="false">IF(AND(F380&gt;0,ISNUMBER(F380)),IF(H380/F380-M380&gt;0.2,1,0),0)</f>
        <v>0</v>
      </c>
      <c r="V380" s="1" t="n">
        <f aca="false">IF(AND(F380&gt;0,ISNUMBER(F380)),IF(I380/F380-N380&gt;0.2,1,0),0)</f>
        <v>0</v>
      </c>
      <c r="W380" s="1" t="n">
        <f aca="false">IF(AND(F380&gt;0,ISNUMBER(F380)),IF(J380/F380-O380&gt;0.2,1,0),0)</f>
        <v>0</v>
      </c>
    </row>
    <row r="381" customFormat="false" ht="21.5" hidden="false" customHeight="true" outlineLevel="0" collapsed="false">
      <c r="A381" s="10" t="s">
        <v>2975</v>
      </c>
      <c r="B381" s="17" t="s">
        <v>1798</v>
      </c>
      <c r="C381" s="32" t="s">
        <v>111</v>
      </c>
      <c r="D381" s="80"/>
      <c r="E381" s="81"/>
      <c r="F381" s="81" t="n">
        <f aca="false">D381*E381</f>
        <v>0</v>
      </c>
      <c r="G381" s="81" t="n">
        <f aca="false">F381*L381</f>
        <v>0</v>
      </c>
      <c r="H381" s="81" t="n">
        <f aca="false">F381*M381</f>
        <v>0</v>
      </c>
      <c r="I381" s="81" t="n">
        <f aca="false">F381*N381</f>
        <v>0</v>
      </c>
      <c r="J381" s="81" t="n">
        <f aca="false">F381*O381</f>
        <v>0</v>
      </c>
      <c r="L381" s="1" t="n">
        <v>0.3</v>
      </c>
      <c r="M381" s="1" t="n">
        <v>0.2</v>
      </c>
      <c r="N381" s="1" t="n">
        <v>0.4</v>
      </c>
      <c r="O381" s="1" t="n">
        <v>0.1</v>
      </c>
      <c r="P381" s="1"/>
      <c r="Q381" s="1"/>
      <c r="R381" s="1"/>
      <c r="S381" s="1"/>
      <c r="T381" s="1" t="n">
        <f aca="false">IF(AND(F381&gt;0,ISNUMBER(F381)),IF(G381/F381-L381&gt;0.2,1,0),0)</f>
        <v>0</v>
      </c>
      <c r="U381" s="1" t="n">
        <f aca="false">IF(AND(F381&gt;0,ISNUMBER(F381)),IF(H381/F381-M381&gt;0.2,1,0),0)</f>
        <v>0</v>
      </c>
      <c r="V381" s="1" t="n">
        <f aca="false">IF(AND(F381&gt;0,ISNUMBER(F381)),IF(I381/F381-N381&gt;0.2,1,0),0)</f>
        <v>0</v>
      </c>
      <c r="W381" s="1" t="n">
        <f aca="false">IF(AND(F381&gt;0,ISNUMBER(F381)),IF(J381/F381-O381&gt;0.2,1,0),0)</f>
        <v>0</v>
      </c>
    </row>
    <row r="382" customFormat="false" ht="21.5" hidden="false" customHeight="true" outlineLevel="0" collapsed="false">
      <c r="A382" s="82"/>
      <c r="B382" s="82" t="s">
        <v>1800</v>
      </c>
      <c r="C382" s="29"/>
      <c r="D382" s="84"/>
      <c r="E382" s="85"/>
      <c r="F382" s="85" t="n">
        <f aca="false">D382*E382</f>
        <v>0</v>
      </c>
      <c r="G382" s="85" t="n">
        <f aca="false">F382*L382</f>
        <v>0</v>
      </c>
      <c r="H382" s="85" t="n">
        <f aca="false">F382*M382</f>
        <v>0</v>
      </c>
      <c r="I382" s="85" t="n">
        <f aca="false">F382*N382</f>
        <v>0</v>
      </c>
      <c r="J382" s="85" t="n">
        <f aca="false">F382*O382</f>
        <v>0</v>
      </c>
      <c r="L382" s="1" t="n">
        <v>0.3</v>
      </c>
      <c r="M382" s="1" t="n">
        <v>0.2</v>
      </c>
      <c r="N382" s="1" t="n">
        <v>0.4</v>
      </c>
      <c r="O382" s="1" t="n">
        <v>0.1</v>
      </c>
      <c r="P382" s="1"/>
      <c r="Q382" s="1"/>
      <c r="R382" s="1"/>
      <c r="S382" s="1"/>
      <c r="T382" s="1" t="n">
        <f aca="false">IF(AND(F382&gt;0,ISNUMBER(F382)),IF(G382/F382-L382&gt;0.2,1,0),0)</f>
        <v>0</v>
      </c>
      <c r="U382" s="1" t="n">
        <f aca="false">IF(AND(F382&gt;0,ISNUMBER(F382)),IF(H382/F382-M382&gt;0.2,1,0),0)</f>
        <v>0</v>
      </c>
      <c r="V382" s="1" t="n">
        <f aca="false">IF(AND(F382&gt;0,ISNUMBER(F382)),IF(I382/F382-N382&gt;0.2,1,0),0)</f>
        <v>0</v>
      </c>
      <c r="W382" s="1" t="n">
        <f aca="false">IF(AND(F382&gt;0,ISNUMBER(F382)),IF(J382/F382-O382&gt;0.2,1,0),0)</f>
        <v>0</v>
      </c>
    </row>
    <row r="383" customFormat="false" ht="21.5" hidden="false" customHeight="true" outlineLevel="0" collapsed="false">
      <c r="A383" s="10" t="s">
        <v>1082</v>
      </c>
      <c r="B383" s="17" t="s">
        <v>1081</v>
      </c>
      <c r="C383" s="7" t="s">
        <v>106</v>
      </c>
      <c r="D383" s="80"/>
      <c r="E383" s="81"/>
      <c r="F383" s="81" t="n">
        <f aca="false">D383*E383</f>
        <v>0</v>
      </c>
      <c r="G383" s="81" t="n">
        <f aca="false">F383*L383</f>
        <v>0</v>
      </c>
      <c r="H383" s="81" t="n">
        <f aca="false">F383*M383</f>
        <v>0</v>
      </c>
      <c r="I383" s="81" t="n">
        <f aca="false">F383*N383</f>
        <v>0</v>
      </c>
      <c r="J383" s="81" t="n">
        <f aca="false">F383*O383</f>
        <v>0</v>
      </c>
      <c r="L383" s="1" t="n">
        <v>0.3</v>
      </c>
      <c r="M383" s="1" t="n">
        <v>0.2</v>
      </c>
      <c r="N383" s="1" t="n">
        <v>0.4</v>
      </c>
      <c r="O383" s="1" t="n">
        <v>0.1</v>
      </c>
      <c r="P383" s="1"/>
      <c r="Q383" s="1"/>
      <c r="R383" s="1"/>
      <c r="S383" s="1"/>
      <c r="T383" s="1" t="n">
        <f aca="false">IF(AND(F383&gt;0,ISNUMBER(F383)),IF(G383/F383-L383&gt;0.2,1,0),0)</f>
        <v>0</v>
      </c>
      <c r="U383" s="1" t="n">
        <f aca="false">IF(AND(F383&gt;0,ISNUMBER(F383)),IF(H383/F383-M383&gt;0.2,1,0),0)</f>
        <v>0</v>
      </c>
      <c r="V383" s="1" t="n">
        <f aca="false">IF(AND(F383&gt;0,ISNUMBER(F383)),IF(I383/F383-N383&gt;0.2,1,0),0)</f>
        <v>0</v>
      </c>
      <c r="W383" s="1" t="n">
        <f aca="false">IF(AND(F383&gt;0,ISNUMBER(F383)),IF(J383/F383-O383&gt;0.2,1,0),0)</f>
        <v>0</v>
      </c>
    </row>
    <row r="384" customFormat="false" ht="21.5" hidden="false" customHeight="true" outlineLevel="0" collapsed="false">
      <c r="A384" s="10" t="s">
        <v>2976</v>
      </c>
      <c r="B384" s="17" t="s">
        <v>1081</v>
      </c>
      <c r="C384" s="7" t="s">
        <v>106</v>
      </c>
      <c r="D384" s="80"/>
      <c r="E384" s="81"/>
      <c r="F384" s="81" t="n">
        <f aca="false">D384*E384</f>
        <v>0</v>
      </c>
      <c r="G384" s="81" t="n">
        <f aca="false">F384*L384</f>
        <v>0</v>
      </c>
      <c r="H384" s="81" t="n">
        <f aca="false">F384*M384</f>
        <v>0</v>
      </c>
      <c r="I384" s="81" t="n">
        <f aca="false">F384*N384</f>
        <v>0</v>
      </c>
      <c r="J384" s="81" t="n">
        <f aca="false">F384*O384</f>
        <v>0</v>
      </c>
      <c r="L384" s="1" t="n">
        <v>0.3</v>
      </c>
      <c r="M384" s="1" t="n">
        <v>0.2</v>
      </c>
      <c r="N384" s="1" t="n">
        <v>0.4</v>
      </c>
      <c r="O384" s="1" t="n">
        <v>0.1</v>
      </c>
      <c r="P384" s="1"/>
      <c r="Q384" s="1"/>
      <c r="R384" s="1"/>
      <c r="S384" s="1"/>
      <c r="T384" s="1" t="n">
        <f aca="false">IF(AND(F384&gt;0,ISNUMBER(F384)),IF(G384/F384-L384&gt;0.2,1,0),0)</f>
        <v>0</v>
      </c>
      <c r="U384" s="1" t="n">
        <f aca="false">IF(AND(F384&gt;0,ISNUMBER(F384)),IF(H384/F384-M384&gt;0.2,1,0),0)</f>
        <v>0</v>
      </c>
      <c r="V384" s="1" t="n">
        <f aca="false">IF(AND(F384&gt;0,ISNUMBER(F384)),IF(I384/F384-N384&gt;0.2,1,0),0)</f>
        <v>0</v>
      </c>
      <c r="W384" s="1" t="n">
        <f aca="false">IF(AND(F384&gt;0,ISNUMBER(F384)),IF(J384/F384-O384&gt;0.2,1,0),0)</f>
        <v>0</v>
      </c>
    </row>
    <row r="385" customFormat="false" ht="21.5" hidden="false" customHeight="true" outlineLevel="0" collapsed="false">
      <c r="A385" s="82"/>
      <c r="B385" s="82" t="s">
        <v>2977</v>
      </c>
      <c r="C385" s="29"/>
      <c r="D385" s="84"/>
      <c r="E385" s="85"/>
      <c r="F385" s="85" t="n">
        <f aca="false">D385*E385</f>
        <v>0</v>
      </c>
      <c r="G385" s="85" t="n">
        <f aca="false">F385*L385</f>
        <v>0</v>
      </c>
      <c r="H385" s="85" t="n">
        <f aca="false">F385*M385</f>
        <v>0</v>
      </c>
      <c r="I385" s="85" t="n">
        <f aca="false">F385*N385</f>
        <v>0</v>
      </c>
      <c r="J385" s="85" t="n">
        <f aca="false">F385*O385</f>
        <v>0</v>
      </c>
      <c r="L385" s="1" t="n">
        <v>0.3</v>
      </c>
      <c r="M385" s="1" t="n">
        <v>0.2</v>
      </c>
      <c r="N385" s="1" t="n">
        <v>0.4</v>
      </c>
      <c r="O385" s="1" t="n">
        <v>0.1</v>
      </c>
      <c r="P385" s="1"/>
      <c r="Q385" s="1"/>
      <c r="R385" s="1"/>
      <c r="S385" s="1"/>
      <c r="T385" s="1" t="n">
        <f aca="false">IF(AND(F385&gt;0,ISNUMBER(F385)),IF(G385/F385-L385&gt;0.2,1,0),0)</f>
        <v>0</v>
      </c>
      <c r="U385" s="1" t="n">
        <f aca="false">IF(AND(F385&gt;0,ISNUMBER(F385)),IF(H385/F385-M385&gt;0.2,1,0),0)</f>
        <v>0</v>
      </c>
      <c r="V385" s="1" t="n">
        <f aca="false">IF(AND(F385&gt;0,ISNUMBER(F385)),IF(I385/F385-N385&gt;0.2,1,0),0)</f>
        <v>0</v>
      </c>
      <c r="W385" s="1" t="n">
        <f aca="false">IF(AND(F385&gt;0,ISNUMBER(F385)),IF(J385/F385-O385&gt;0.2,1,0),0)</f>
        <v>0</v>
      </c>
    </row>
    <row r="386" customFormat="false" ht="21.5" hidden="false" customHeight="true" outlineLevel="0" collapsed="false">
      <c r="A386" s="10" t="s">
        <v>2978</v>
      </c>
      <c r="B386" s="17" t="s">
        <v>2979</v>
      </c>
      <c r="C386" s="7" t="s">
        <v>106</v>
      </c>
      <c r="D386" s="80"/>
      <c r="E386" s="81"/>
      <c r="F386" s="81" t="n">
        <f aca="false">D386*E386</f>
        <v>0</v>
      </c>
      <c r="G386" s="81" t="n">
        <f aca="false">F386*L386</f>
        <v>0</v>
      </c>
      <c r="H386" s="81" t="n">
        <f aca="false">F386*M386</f>
        <v>0</v>
      </c>
      <c r="I386" s="81" t="n">
        <f aca="false">F386*N386</f>
        <v>0</v>
      </c>
      <c r="J386" s="81" t="n">
        <f aca="false">F386*O386</f>
        <v>0</v>
      </c>
      <c r="L386" s="1" t="n">
        <v>0.3</v>
      </c>
      <c r="M386" s="1" t="n">
        <v>0.2</v>
      </c>
      <c r="N386" s="1" t="n">
        <v>0.4</v>
      </c>
      <c r="O386" s="1" t="n">
        <v>0.1</v>
      </c>
      <c r="P386" s="1"/>
      <c r="Q386" s="1"/>
      <c r="R386" s="1"/>
      <c r="S386" s="1"/>
      <c r="T386" s="1" t="n">
        <f aca="false">IF(AND(F386&gt;0,ISNUMBER(F386)),IF(G386/F386-L386&gt;0.2,1,0),0)</f>
        <v>0</v>
      </c>
      <c r="U386" s="1" t="n">
        <f aca="false">IF(AND(F386&gt;0,ISNUMBER(F386)),IF(H386/F386-M386&gt;0.2,1,0),0)</f>
        <v>0</v>
      </c>
      <c r="V386" s="1" t="n">
        <f aca="false">IF(AND(F386&gt;0,ISNUMBER(F386)),IF(I386/F386-N386&gt;0.2,1,0),0)</f>
        <v>0</v>
      </c>
      <c r="W386" s="1" t="n">
        <f aca="false">IF(AND(F386&gt;0,ISNUMBER(F386)),IF(J386/F386-O386&gt;0.2,1,0),0)</f>
        <v>0</v>
      </c>
    </row>
    <row r="387" customFormat="false" ht="21.5" hidden="false" customHeight="true" outlineLevel="0" collapsed="false">
      <c r="A387" s="82"/>
      <c r="B387" s="83" t="s">
        <v>2980</v>
      </c>
      <c r="C387" s="29"/>
      <c r="D387" s="84"/>
      <c r="E387" s="85"/>
      <c r="F387" s="85" t="n">
        <f aca="false">D387*E387</f>
        <v>0</v>
      </c>
      <c r="G387" s="85" t="n">
        <f aca="false">F387*L387</f>
        <v>0</v>
      </c>
      <c r="H387" s="85" t="n">
        <f aca="false">F387*M387</f>
        <v>0</v>
      </c>
      <c r="I387" s="85" t="n">
        <f aca="false">F387*N387</f>
        <v>0</v>
      </c>
      <c r="J387" s="85" t="n">
        <f aca="false">F387*O387</f>
        <v>0</v>
      </c>
      <c r="L387" s="1" t="n">
        <v>0.3</v>
      </c>
      <c r="M387" s="1" t="n">
        <v>0.2</v>
      </c>
      <c r="N387" s="1" t="n">
        <v>0.4</v>
      </c>
      <c r="O387" s="1" t="n">
        <v>0.1</v>
      </c>
      <c r="P387" s="1"/>
      <c r="Q387" s="1"/>
      <c r="R387" s="1"/>
      <c r="S387" s="1"/>
      <c r="T387" s="1" t="n">
        <f aca="false">IF(AND(F387&gt;0,ISNUMBER(F387)),IF(G387/F387-L387&gt;0.2,1,0),0)</f>
        <v>0</v>
      </c>
      <c r="U387" s="1" t="n">
        <f aca="false">IF(AND(F387&gt;0,ISNUMBER(F387)),IF(H387/F387-M387&gt;0.2,1,0),0)</f>
        <v>0</v>
      </c>
      <c r="V387" s="1" t="n">
        <f aca="false">IF(AND(F387&gt;0,ISNUMBER(F387)),IF(I387/F387-N387&gt;0.2,1,0),0)</f>
        <v>0</v>
      </c>
      <c r="W387" s="1" t="n">
        <f aca="false">IF(AND(F387&gt;0,ISNUMBER(F387)),IF(J387/F387-O387&gt;0.2,1,0),0)</f>
        <v>0</v>
      </c>
    </row>
    <row r="388" customFormat="false" ht="21.5" hidden="false" customHeight="true" outlineLevel="0" collapsed="false">
      <c r="A388" s="10" t="s">
        <v>2981</v>
      </c>
      <c r="B388" s="17" t="s">
        <v>1081</v>
      </c>
      <c r="C388" s="7" t="s">
        <v>106</v>
      </c>
      <c r="D388" s="80"/>
      <c r="E388" s="81"/>
      <c r="F388" s="81" t="n">
        <f aca="false">D388*E388</f>
        <v>0</v>
      </c>
      <c r="G388" s="81" t="n">
        <f aca="false">F388*L388</f>
        <v>0</v>
      </c>
      <c r="H388" s="81" t="n">
        <f aca="false">F388*M388</f>
        <v>0</v>
      </c>
      <c r="I388" s="81" t="n">
        <f aca="false">F388*N388</f>
        <v>0</v>
      </c>
      <c r="J388" s="81" t="n">
        <f aca="false">F388*O388</f>
        <v>0</v>
      </c>
      <c r="L388" s="1" t="n">
        <v>0.3</v>
      </c>
      <c r="M388" s="1" t="n">
        <v>0.2</v>
      </c>
      <c r="N388" s="1" t="n">
        <v>0.4</v>
      </c>
      <c r="O388" s="1" t="n">
        <v>0.1</v>
      </c>
      <c r="P388" s="1"/>
      <c r="Q388" s="1"/>
      <c r="R388" s="1"/>
      <c r="S388" s="1"/>
      <c r="T388" s="1" t="n">
        <f aca="false">IF(AND(F388&gt;0,ISNUMBER(F388)),IF(G388/F388-L388&gt;0.2,1,0),0)</f>
        <v>0</v>
      </c>
      <c r="U388" s="1" t="n">
        <f aca="false">IF(AND(F388&gt;0,ISNUMBER(F388)),IF(H388/F388-M388&gt;0.2,1,0),0)</f>
        <v>0</v>
      </c>
      <c r="V388" s="1" t="n">
        <f aca="false">IF(AND(F388&gt;0,ISNUMBER(F388)),IF(I388/F388-N388&gt;0.2,1,0),0)</f>
        <v>0</v>
      </c>
      <c r="W388" s="1" t="n">
        <f aca="false">IF(AND(F388&gt;0,ISNUMBER(F388)),IF(J388/F388-O388&gt;0.2,1,0),0)</f>
        <v>0</v>
      </c>
    </row>
    <row r="389" customFormat="false" ht="21.5" hidden="false" customHeight="true" outlineLevel="0" collapsed="false">
      <c r="A389" s="82"/>
      <c r="B389" s="83" t="s">
        <v>2982</v>
      </c>
      <c r="C389" s="29"/>
      <c r="D389" s="84"/>
      <c r="E389" s="85"/>
      <c r="F389" s="85" t="n">
        <f aca="false">D389*E389</f>
        <v>0</v>
      </c>
      <c r="G389" s="85" t="n">
        <f aca="false">F389*L389</f>
        <v>0</v>
      </c>
      <c r="H389" s="85" t="n">
        <f aca="false">F389*M389</f>
        <v>0</v>
      </c>
      <c r="I389" s="85" t="n">
        <f aca="false">F389*N389</f>
        <v>0</v>
      </c>
      <c r="J389" s="85" t="n">
        <f aca="false">F389*O389</f>
        <v>0</v>
      </c>
      <c r="L389" s="1" t="n">
        <v>0.3</v>
      </c>
      <c r="M389" s="1" t="n">
        <v>0.2</v>
      </c>
      <c r="N389" s="1" t="n">
        <v>0.4</v>
      </c>
      <c r="O389" s="1" t="n">
        <v>0.1</v>
      </c>
      <c r="P389" s="1"/>
      <c r="Q389" s="1"/>
      <c r="R389" s="1"/>
      <c r="S389" s="1"/>
      <c r="T389" s="1" t="n">
        <f aca="false">IF(AND(F389&gt;0,ISNUMBER(F389)),IF(G389/F389-L389&gt;0.2,1,0),0)</f>
        <v>0</v>
      </c>
      <c r="U389" s="1" t="n">
        <f aca="false">IF(AND(F389&gt;0,ISNUMBER(F389)),IF(H389/F389-M389&gt;0.2,1,0),0)</f>
        <v>0</v>
      </c>
      <c r="V389" s="1" t="n">
        <f aca="false">IF(AND(F389&gt;0,ISNUMBER(F389)),IF(I389/F389-N389&gt;0.2,1,0),0)</f>
        <v>0</v>
      </c>
      <c r="W389" s="1" t="n">
        <f aca="false">IF(AND(F389&gt;0,ISNUMBER(F389)),IF(J389/F389-O389&gt;0.2,1,0),0)</f>
        <v>0</v>
      </c>
    </row>
    <row r="390" customFormat="false" ht="21.5" hidden="false" customHeight="true" outlineLevel="0" collapsed="false">
      <c r="A390" s="10" t="s">
        <v>2983</v>
      </c>
      <c r="B390" s="17" t="s">
        <v>2979</v>
      </c>
      <c r="C390" s="7" t="s">
        <v>106</v>
      </c>
      <c r="D390" s="80"/>
      <c r="E390" s="81"/>
      <c r="F390" s="81" t="n">
        <f aca="false">D390*E390</f>
        <v>0</v>
      </c>
      <c r="G390" s="81" t="n">
        <f aca="false">F390*L390</f>
        <v>0</v>
      </c>
      <c r="H390" s="81" t="n">
        <f aca="false">F390*M390</f>
        <v>0</v>
      </c>
      <c r="I390" s="81" t="n">
        <f aca="false">F390*N390</f>
        <v>0</v>
      </c>
      <c r="J390" s="81" t="n">
        <f aca="false">F390*O390</f>
        <v>0</v>
      </c>
      <c r="L390" s="1" t="n">
        <v>0.3</v>
      </c>
      <c r="M390" s="1" t="n">
        <v>0.2</v>
      </c>
      <c r="N390" s="1" t="n">
        <v>0.4</v>
      </c>
      <c r="O390" s="1" t="n">
        <v>0.1</v>
      </c>
      <c r="P390" s="1"/>
      <c r="Q390" s="1"/>
      <c r="R390" s="1"/>
      <c r="S390" s="1"/>
      <c r="T390" s="1" t="n">
        <f aca="false">IF(AND(F390&gt;0,ISNUMBER(F390)),IF(G390/F390-L390&gt;0.2,1,0),0)</f>
        <v>0</v>
      </c>
      <c r="U390" s="1" t="n">
        <f aca="false">IF(AND(F390&gt;0,ISNUMBER(F390)),IF(H390/F390-M390&gt;0.2,1,0),0)</f>
        <v>0</v>
      </c>
      <c r="V390" s="1" t="n">
        <f aca="false">IF(AND(F390&gt;0,ISNUMBER(F390)),IF(I390/F390-N390&gt;0.2,1,0),0)</f>
        <v>0</v>
      </c>
      <c r="W390" s="1" t="n">
        <f aca="false">IF(AND(F390&gt;0,ISNUMBER(F390)),IF(J390/F390-O390&gt;0.2,1,0),0)</f>
        <v>0</v>
      </c>
    </row>
    <row r="391" customFormat="false" ht="21.5" hidden="false" customHeight="true" outlineLevel="0" collapsed="false">
      <c r="A391" s="82"/>
      <c r="B391" s="83" t="s">
        <v>2984</v>
      </c>
      <c r="C391" s="29"/>
      <c r="D391" s="84"/>
      <c r="E391" s="85"/>
      <c r="F391" s="85" t="n">
        <f aca="false">D391*E391</f>
        <v>0</v>
      </c>
      <c r="G391" s="85" t="n">
        <f aca="false">F391*L391</f>
        <v>0</v>
      </c>
      <c r="H391" s="85" t="n">
        <f aca="false">F391*M391</f>
        <v>0</v>
      </c>
      <c r="I391" s="85" t="n">
        <f aca="false">F391*N391</f>
        <v>0</v>
      </c>
      <c r="J391" s="85" t="n">
        <f aca="false">F391*O391</f>
        <v>0</v>
      </c>
      <c r="L391" s="1" t="n">
        <v>0.3</v>
      </c>
      <c r="M391" s="1" t="n">
        <v>0.2</v>
      </c>
      <c r="N391" s="1" t="n">
        <v>0.4</v>
      </c>
      <c r="O391" s="1" t="n">
        <v>0.1</v>
      </c>
      <c r="P391" s="1"/>
      <c r="Q391" s="1"/>
      <c r="R391" s="1"/>
      <c r="S391" s="1"/>
      <c r="T391" s="1" t="n">
        <f aca="false">IF(AND(F391&gt;0,ISNUMBER(F391)),IF(G391/F391-L391&gt;0.2,1,0),0)</f>
        <v>0</v>
      </c>
      <c r="U391" s="1" t="n">
        <f aca="false">IF(AND(F391&gt;0,ISNUMBER(F391)),IF(H391/F391-M391&gt;0.2,1,0),0)</f>
        <v>0</v>
      </c>
      <c r="V391" s="1" t="n">
        <f aca="false">IF(AND(F391&gt;0,ISNUMBER(F391)),IF(I391/F391-N391&gt;0.2,1,0),0)</f>
        <v>0</v>
      </c>
      <c r="W391" s="1" t="n">
        <f aca="false">IF(AND(F391&gt;0,ISNUMBER(F391)),IF(J391/F391-O391&gt;0.2,1,0),0)</f>
        <v>0</v>
      </c>
    </row>
    <row r="392" customFormat="false" ht="21.5" hidden="false" customHeight="true" outlineLevel="0" collapsed="false">
      <c r="A392" s="10" t="s">
        <v>2985</v>
      </c>
      <c r="B392" s="17" t="s">
        <v>2979</v>
      </c>
      <c r="C392" s="7" t="s">
        <v>106</v>
      </c>
      <c r="D392" s="80"/>
      <c r="E392" s="81"/>
      <c r="F392" s="81" t="n">
        <f aca="false">D392*E392</f>
        <v>0</v>
      </c>
      <c r="G392" s="81" t="n">
        <f aca="false">F392*L392</f>
        <v>0</v>
      </c>
      <c r="H392" s="81" t="n">
        <f aca="false">F392*M392</f>
        <v>0</v>
      </c>
      <c r="I392" s="81" t="n">
        <f aca="false">F392*N392</f>
        <v>0</v>
      </c>
      <c r="J392" s="81" t="n">
        <f aca="false">F392*O392</f>
        <v>0</v>
      </c>
      <c r="L392" s="1" t="n">
        <v>0.3</v>
      </c>
      <c r="M392" s="1" t="n">
        <v>0.2</v>
      </c>
      <c r="N392" s="1" t="n">
        <v>0.4</v>
      </c>
      <c r="O392" s="1" t="n">
        <v>0.1</v>
      </c>
      <c r="P392" s="1"/>
      <c r="Q392" s="1"/>
      <c r="R392" s="1"/>
      <c r="S392" s="1"/>
      <c r="T392" s="1" t="n">
        <f aca="false">IF(AND(F392&gt;0,ISNUMBER(F392)),IF(G392/F392-L392&gt;0.2,1,0),0)</f>
        <v>0</v>
      </c>
      <c r="U392" s="1" t="n">
        <f aca="false">IF(AND(F392&gt;0,ISNUMBER(F392)),IF(H392/F392-M392&gt;0.2,1,0),0)</f>
        <v>0</v>
      </c>
      <c r="V392" s="1" t="n">
        <f aca="false">IF(AND(F392&gt;0,ISNUMBER(F392)),IF(I392/F392-N392&gt;0.2,1,0),0)</f>
        <v>0</v>
      </c>
      <c r="W392" s="1" t="n">
        <f aca="false">IF(AND(F392&gt;0,ISNUMBER(F392)),IF(J392/F392-O392&gt;0.2,1,0),0)</f>
        <v>0</v>
      </c>
    </row>
    <row r="393" customFormat="false" ht="21.5" hidden="false" customHeight="true" outlineLevel="0" collapsed="false">
      <c r="A393" s="82"/>
      <c r="B393" s="83" t="s">
        <v>2986</v>
      </c>
      <c r="C393" s="29"/>
      <c r="D393" s="84"/>
      <c r="E393" s="85"/>
      <c r="F393" s="85" t="n">
        <f aca="false">D393*E393</f>
        <v>0</v>
      </c>
      <c r="G393" s="85" t="n">
        <f aca="false">F393*L393</f>
        <v>0</v>
      </c>
      <c r="H393" s="85" t="n">
        <f aca="false">F393*M393</f>
        <v>0</v>
      </c>
      <c r="I393" s="85" t="n">
        <f aca="false">F393*N393</f>
        <v>0</v>
      </c>
      <c r="J393" s="85" t="n">
        <f aca="false">F393*O393</f>
        <v>0</v>
      </c>
      <c r="L393" s="1" t="n">
        <v>0.3</v>
      </c>
      <c r="M393" s="1" t="n">
        <v>0.2</v>
      </c>
      <c r="N393" s="1" t="n">
        <v>0.4</v>
      </c>
      <c r="O393" s="1" t="n">
        <v>0.1</v>
      </c>
      <c r="P393" s="1"/>
      <c r="Q393" s="1"/>
      <c r="R393" s="1"/>
      <c r="S393" s="1"/>
      <c r="T393" s="1" t="n">
        <f aca="false">IF(AND(F393&gt;0,ISNUMBER(F393)),IF(G393/F393-L393&gt;0.2,1,0),0)</f>
        <v>0</v>
      </c>
      <c r="U393" s="1" t="n">
        <f aca="false">IF(AND(F393&gt;0,ISNUMBER(F393)),IF(H393/F393-M393&gt;0.2,1,0),0)</f>
        <v>0</v>
      </c>
      <c r="V393" s="1" t="n">
        <f aca="false">IF(AND(F393&gt;0,ISNUMBER(F393)),IF(I393/F393-N393&gt;0.2,1,0),0)</f>
        <v>0</v>
      </c>
      <c r="W393" s="1" t="n">
        <f aca="false">IF(AND(F393&gt;0,ISNUMBER(F393)),IF(J393/F393-O393&gt;0.2,1,0),0)</f>
        <v>0</v>
      </c>
    </row>
    <row r="394" customFormat="false" ht="21.5" hidden="false" customHeight="true" outlineLevel="0" collapsed="false">
      <c r="A394" s="10" t="s">
        <v>2987</v>
      </c>
      <c r="B394" s="10" t="s">
        <v>505</v>
      </c>
      <c r="C394" s="7" t="s">
        <v>482</v>
      </c>
      <c r="D394" s="80"/>
      <c r="E394" s="81"/>
      <c r="F394" s="81" t="n">
        <f aca="false">D394*E394</f>
        <v>0</v>
      </c>
      <c r="G394" s="81" t="n">
        <f aca="false">F394*L394</f>
        <v>0</v>
      </c>
      <c r="H394" s="81" t="n">
        <f aca="false">F394*M394</f>
        <v>0</v>
      </c>
      <c r="I394" s="81" t="n">
        <f aca="false">F394*N394</f>
        <v>0</v>
      </c>
      <c r="J394" s="81" t="n">
        <f aca="false">F394*O394</f>
        <v>0</v>
      </c>
      <c r="L394" s="1" t="n">
        <v>0.3</v>
      </c>
      <c r="M394" s="1" t="n">
        <v>0.2</v>
      </c>
      <c r="N394" s="1" t="n">
        <v>0.4</v>
      </c>
      <c r="O394" s="1" t="n">
        <v>0.1</v>
      </c>
      <c r="P394" s="1"/>
      <c r="Q394" s="1"/>
      <c r="R394" s="1"/>
      <c r="S394" s="1"/>
      <c r="T394" s="1" t="n">
        <f aca="false">IF(AND(F394&gt;0,ISNUMBER(F394)),IF(G394/F394-L394&gt;0.2,1,0),0)</f>
        <v>0</v>
      </c>
      <c r="U394" s="1" t="n">
        <f aca="false">IF(AND(F394&gt;0,ISNUMBER(F394)),IF(H394/F394-M394&gt;0.2,1,0),0)</f>
        <v>0</v>
      </c>
      <c r="V394" s="1" t="n">
        <f aca="false">IF(AND(F394&gt;0,ISNUMBER(F394)),IF(I394/F394-N394&gt;0.2,1,0),0)</f>
        <v>0</v>
      </c>
      <c r="W394" s="1" t="n">
        <f aca="false">IF(AND(F394&gt;0,ISNUMBER(F394)),IF(J394/F394-O394&gt;0.2,1,0),0)</f>
        <v>0</v>
      </c>
    </row>
    <row r="395" customFormat="false" ht="21.5" hidden="false" customHeight="true" outlineLevel="0" collapsed="false">
      <c r="A395" s="10" t="s">
        <v>2988</v>
      </c>
      <c r="B395" s="10" t="s">
        <v>2989</v>
      </c>
      <c r="C395" s="7" t="s">
        <v>106</v>
      </c>
      <c r="D395" s="80"/>
      <c r="E395" s="81"/>
      <c r="F395" s="81" t="n">
        <f aca="false">D395*E395</f>
        <v>0</v>
      </c>
      <c r="G395" s="81" t="n">
        <f aca="false">F395*L395</f>
        <v>0</v>
      </c>
      <c r="H395" s="81" t="n">
        <f aca="false">F395*M395</f>
        <v>0</v>
      </c>
      <c r="I395" s="81" t="n">
        <f aca="false">F395*N395</f>
        <v>0</v>
      </c>
      <c r="J395" s="81" t="n">
        <f aca="false">F395*O395</f>
        <v>0</v>
      </c>
      <c r="L395" s="1" t="n">
        <v>0.3</v>
      </c>
      <c r="M395" s="1" t="n">
        <v>0.2</v>
      </c>
      <c r="N395" s="1" t="n">
        <v>0.4</v>
      </c>
      <c r="O395" s="1" t="n">
        <v>0.1</v>
      </c>
      <c r="P395" s="1"/>
      <c r="Q395" s="1"/>
      <c r="R395" s="1"/>
      <c r="S395" s="1"/>
      <c r="T395" s="1" t="n">
        <f aca="false">IF(AND(F395&gt;0,ISNUMBER(F395)),IF(G395/F395-L395&gt;0.2,1,0),0)</f>
        <v>0</v>
      </c>
      <c r="U395" s="1" t="n">
        <f aca="false">IF(AND(F395&gt;0,ISNUMBER(F395)),IF(H395/F395-M395&gt;0.2,1,0),0)</f>
        <v>0</v>
      </c>
      <c r="V395" s="1" t="n">
        <f aca="false">IF(AND(F395&gt;0,ISNUMBER(F395)),IF(I395/F395-N395&gt;0.2,1,0),0)</f>
        <v>0</v>
      </c>
      <c r="W395" s="1" t="n">
        <f aca="false">IF(AND(F395&gt;0,ISNUMBER(F395)),IF(J395/F395-O395&gt;0.2,1,0),0)</f>
        <v>0</v>
      </c>
    </row>
    <row r="396" customFormat="false" ht="21.5" hidden="false" customHeight="true" outlineLevel="0" collapsed="false">
      <c r="A396" s="82"/>
      <c r="B396" s="83" t="s">
        <v>2990</v>
      </c>
      <c r="C396" s="29"/>
      <c r="D396" s="84"/>
      <c r="E396" s="85"/>
      <c r="F396" s="85" t="n">
        <f aca="false">D396*E396</f>
        <v>0</v>
      </c>
      <c r="G396" s="85" t="n">
        <f aca="false">F396*L396</f>
        <v>0</v>
      </c>
      <c r="H396" s="85" t="n">
        <f aca="false">F396*M396</f>
        <v>0</v>
      </c>
      <c r="I396" s="85" t="n">
        <f aca="false">F396*N396</f>
        <v>0</v>
      </c>
      <c r="J396" s="85" t="n">
        <f aca="false">F396*O396</f>
        <v>0</v>
      </c>
      <c r="L396" s="1" t="n">
        <v>0.3</v>
      </c>
      <c r="M396" s="1" t="n">
        <v>0.2</v>
      </c>
      <c r="N396" s="1" t="n">
        <v>0.4</v>
      </c>
      <c r="O396" s="1" t="n">
        <v>0.1</v>
      </c>
      <c r="P396" s="1"/>
      <c r="Q396" s="1"/>
      <c r="R396" s="1"/>
      <c r="S396" s="1"/>
      <c r="T396" s="1" t="n">
        <f aca="false">IF(AND(F396&gt;0,ISNUMBER(F396)),IF(G396/F396-L396&gt;0.2,1,0),0)</f>
        <v>0</v>
      </c>
      <c r="U396" s="1" t="n">
        <f aca="false">IF(AND(F396&gt;0,ISNUMBER(F396)),IF(H396/F396-M396&gt;0.2,1,0),0)</f>
        <v>0</v>
      </c>
      <c r="V396" s="1" t="n">
        <f aca="false">IF(AND(F396&gt;0,ISNUMBER(F396)),IF(I396/F396-N396&gt;0.2,1,0),0)</f>
        <v>0</v>
      </c>
      <c r="W396" s="1" t="n">
        <f aca="false">IF(AND(F396&gt;0,ISNUMBER(F396)),IF(J396/F396-O396&gt;0.2,1,0),0)</f>
        <v>0</v>
      </c>
    </row>
    <row r="397" customFormat="false" ht="21.5" hidden="false" customHeight="true" outlineLevel="0" collapsed="false">
      <c r="A397" s="10" t="s">
        <v>2991</v>
      </c>
      <c r="B397" s="10" t="s">
        <v>521</v>
      </c>
      <c r="C397" s="7" t="s">
        <v>482</v>
      </c>
      <c r="D397" s="80"/>
      <c r="E397" s="81"/>
      <c r="F397" s="81" t="n">
        <f aca="false">D397*E397</f>
        <v>0</v>
      </c>
      <c r="G397" s="81" t="n">
        <f aca="false">F397*L397</f>
        <v>0</v>
      </c>
      <c r="H397" s="81" t="n">
        <f aca="false">F397*M397</f>
        <v>0</v>
      </c>
      <c r="I397" s="81" t="n">
        <f aca="false">F397*N397</f>
        <v>0</v>
      </c>
      <c r="J397" s="81" t="n">
        <f aca="false">F397*O397</f>
        <v>0</v>
      </c>
      <c r="L397" s="1" t="n">
        <v>0.3</v>
      </c>
      <c r="M397" s="1" t="n">
        <v>0.2</v>
      </c>
      <c r="N397" s="1" t="n">
        <v>0.4</v>
      </c>
      <c r="O397" s="1" t="n">
        <v>0.1</v>
      </c>
      <c r="P397" s="1"/>
      <c r="Q397" s="1"/>
      <c r="R397" s="1"/>
      <c r="S397" s="1"/>
      <c r="T397" s="1" t="n">
        <f aca="false">IF(AND(F397&gt;0,ISNUMBER(F397)),IF(G397/F397-L397&gt;0.2,1,0),0)</f>
        <v>0</v>
      </c>
      <c r="U397" s="1" t="n">
        <f aca="false">IF(AND(F397&gt;0,ISNUMBER(F397)),IF(H397/F397-M397&gt;0.2,1,0),0)</f>
        <v>0</v>
      </c>
      <c r="V397" s="1" t="n">
        <f aca="false">IF(AND(F397&gt;0,ISNUMBER(F397)),IF(I397/F397-N397&gt;0.2,1,0),0)</f>
        <v>0</v>
      </c>
      <c r="W397" s="1" t="n">
        <f aca="false">IF(AND(F397&gt;0,ISNUMBER(F397)),IF(J397/F397-O397&gt;0.2,1,0),0)</f>
        <v>0</v>
      </c>
    </row>
    <row r="398" customFormat="false" ht="21.5" hidden="false" customHeight="true" outlineLevel="0" collapsed="false">
      <c r="A398" s="10" t="s">
        <v>2992</v>
      </c>
      <c r="B398" s="10" t="s">
        <v>524</v>
      </c>
      <c r="C398" s="7" t="s">
        <v>482</v>
      </c>
      <c r="D398" s="80"/>
      <c r="E398" s="81"/>
      <c r="F398" s="81" t="n">
        <f aca="false">D398*E398</f>
        <v>0</v>
      </c>
      <c r="G398" s="81" t="n">
        <f aca="false">F398*L398</f>
        <v>0</v>
      </c>
      <c r="H398" s="81" t="n">
        <f aca="false">F398*M398</f>
        <v>0</v>
      </c>
      <c r="I398" s="81" t="n">
        <f aca="false">F398*N398</f>
        <v>0</v>
      </c>
      <c r="J398" s="81" t="n">
        <f aca="false">F398*O398</f>
        <v>0</v>
      </c>
      <c r="L398" s="1" t="n">
        <v>0.3</v>
      </c>
      <c r="M398" s="1" t="n">
        <v>0.2</v>
      </c>
      <c r="N398" s="1" t="n">
        <v>0.4</v>
      </c>
      <c r="O398" s="1" t="n">
        <v>0.1</v>
      </c>
      <c r="P398" s="1"/>
      <c r="Q398" s="1"/>
      <c r="R398" s="1"/>
      <c r="S398" s="1"/>
      <c r="T398" s="1" t="n">
        <f aca="false">IF(AND(F398&gt;0,ISNUMBER(F398)),IF(G398/F398-L398&gt;0.2,1,0),0)</f>
        <v>0</v>
      </c>
      <c r="U398" s="1" t="n">
        <f aca="false">IF(AND(F398&gt;0,ISNUMBER(F398)),IF(H398/F398-M398&gt;0.2,1,0),0)</f>
        <v>0</v>
      </c>
      <c r="V398" s="1" t="n">
        <f aca="false">IF(AND(F398&gt;0,ISNUMBER(F398)),IF(I398/F398-N398&gt;0.2,1,0),0)</f>
        <v>0</v>
      </c>
      <c r="W398" s="1" t="n">
        <f aca="false">IF(AND(F398&gt;0,ISNUMBER(F398)),IF(J398/F398-O398&gt;0.2,1,0),0)</f>
        <v>0</v>
      </c>
    </row>
    <row r="399" customFormat="false" ht="21.5" hidden="false" customHeight="true" outlineLevel="0" collapsed="false">
      <c r="A399" s="10" t="s">
        <v>2993</v>
      </c>
      <c r="B399" s="10" t="s">
        <v>537</v>
      </c>
      <c r="C399" s="7" t="s">
        <v>482</v>
      </c>
      <c r="D399" s="80"/>
      <c r="E399" s="81"/>
      <c r="F399" s="81" t="n">
        <f aca="false">D399*E399</f>
        <v>0</v>
      </c>
      <c r="G399" s="81" t="n">
        <f aca="false">F399*L399</f>
        <v>0</v>
      </c>
      <c r="H399" s="81" t="n">
        <f aca="false">F399*M399</f>
        <v>0</v>
      </c>
      <c r="I399" s="81" t="n">
        <f aca="false">F399*N399</f>
        <v>0</v>
      </c>
      <c r="J399" s="81" t="n">
        <f aca="false">F399*O399</f>
        <v>0</v>
      </c>
      <c r="L399" s="1" t="n">
        <v>0.3</v>
      </c>
      <c r="M399" s="1" t="n">
        <v>0.2</v>
      </c>
      <c r="N399" s="1" t="n">
        <v>0.4</v>
      </c>
      <c r="O399" s="1" t="n">
        <v>0.1</v>
      </c>
      <c r="P399" s="1"/>
      <c r="Q399" s="1"/>
      <c r="R399" s="1"/>
      <c r="S399" s="1"/>
      <c r="T399" s="1" t="n">
        <f aca="false">IF(AND(F399&gt;0,ISNUMBER(F399)),IF(G399/F399-L399&gt;0.2,1,0),0)</f>
        <v>0</v>
      </c>
      <c r="U399" s="1" t="n">
        <f aca="false">IF(AND(F399&gt;0,ISNUMBER(F399)),IF(H399/F399-M399&gt;0.2,1,0),0)</f>
        <v>0</v>
      </c>
      <c r="V399" s="1" t="n">
        <f aca="false">IF(AND(F399&gt;0,ISNUMBER(F399)),IF(I399/F399-N399&gt;0.2,1,0),0)</f>
        <v>0</v>
      </c>
      <c r="W399" s="1" t="n">
        <f aca="false">IF(AND(F399&gt;0,ISNUMBER(F399)),IF(J399/F399-O399&gt;0.2,1,0),0)</f>
        <v>0</v>
      </c>
    </row>
    <row r="400" customFormat="false" ht="21.5" hidden="false" customHeight="true" outlineLevel="0" collapsed="false">
      <c r="A400" s="10" t="s">
        <v>2994</v>
      </c>
      <c r="B400" s="17" t="s">
        <v>2995</v>
      </c>
      <c r="C400" s="7" t="s">
        <v>482</v>
      </c>
      <c r="D400" s="80"/>
      <c r="E400" s="81"/>
      <c r="F400" s="81" t="n">
        <f aca="false">D400*E400</f>
        <v>0</v>
      </c>
      <c r="G400" s="81" t="n">
        <f aca="false">F400*L400</f>
        <v>0</v>
      </c>
      <c r="H400" s="81" t="n">
        <f aca="false">F400*M400</f>
        <v>0</v>
      </c>
      <c r="I400" s="81" t="n">
        <f aca="false">F400*N400</f>
        <v>0</v>
      </c>
      <c r="J400" s="81" t="n">
        <f aca="false">F400*O400</f>
        <v>0</v>
      </c>
      <c r="L400" s="1" t="n">
        <v>0.3</v>
      </c>
      <c r="M400" s="1" t="n">
        <v>0.2</v>
      </c>
      <c r="N400" s="1" t="n">
        <v>0.4</v>
      </c>
      <c r="O400" s="1" t="n">
        <v>0.1</v>
      </c>
      <c r="P400" s="1"/>
      <c r="Q400" s="1"/>
      <c r="R400" s="1"/>
      <c r="S400" s="1"/>
      <c r="T400" s="1" t="n">
        <f aca="false">IF(AND(F400&gt;0,ISNUMBER(F400)),IF(G400/F400-L400&gt;0.2,1,0),0)</f>
        <v>0</v>
      </c>
      <c r="U400" s="1" t="n">
        <f aca="false">IF(AND(F400&gt;0,ISNUMBER(F400)),IF(H400/F400-M400&gt;0.2,1,0),0)</f>
        <v>0</v>
      </c>
      <c r="V400" s="1" t="n">
        <f aca="false">IF(AND(F400&gt;0,ISNUMBER(F400)),IF(I400/F400-N400&gt;0.2,1,0),0)</f>
        <v>0</v>
      </c>
      <c r="W400" s="1" t="n">
        <f aca="false">IF(AND(F400&gt;0,ISNUMBER(F400)),IF(J400/F400-O400&gt;0.2,1,0),0)</f>
        <v>0</v>
      </c>
    </row>
    <row r="401" customFormat="false" ht="21.5" hidden="false" customHeight="true" outlineLevel="0" collapsed="false">
      <c r="A401" s="82"/>
      <c r="B401" s="83" t="s">
        <v>2996</v>
      </c>
      <c r="C401" s="29"/>
      <c r="D401" s="84"/>
      <c r="E401" s="85"/>
      <c r="F401" s="85" t="n">
        <f aca="false">D401*E401</f>
        <v>0</v>
      </c>
      <c r="G401" s="85" t="n">
        <f aca="false">F401*L401</f>
        <v>0</v>
      </c>
      <c r="H401" s="85" t="n">
        <f aca="false">F401*M401</f>
        <v>0</v>
      </c>
      <c r="I401" s="85" t="n">
        <f aca="false">F401*N401</f>
        <v>0</v>
      </c>
      <c r="J401" s="85" t="n">
        <f aca="false">F401*O401</f>
        <v>0</v>
      </c>
      <c r="L401" s="1" t="n">
        <v>0.3</v>
      </c>
      <c r="M401" s="1" t="n">
        <v>0.2</v>
      </c>
      <c r="N401" s="1" t="n">
        <v>0.4</v>
      </c>
      <c r="O401" s="1" t="n">
        <v>0.1</v>
      </c>
      <c r="P401" s="1"/>
      <c r="Q401" s="1"/>
      <c r="R401" s="1"/>
      <c r="S401" s="1"/>
      <c r="T401" s="1" t="n">
        <f aca="false">IF(AND(F401&gt;0,ISNUMBER(F401)),IF(G401/F401-L401&gt;0.2,1,0),0)</f>
        <v>0</v>
      </c>
      <c r="U401" s="1" t="n">
        <f aca="false">IF(AND(F401&gt;0,ISNUMBER(F401)),IF(H401/F401-M401&gt;0.2,1,0),0)</f>
        <v>0</v>
      </c>
      <c r="V401" s="1" t="n">
        <f aca="false">IF(AND(F401&gt;0,ISNUMBER(F401)),IF(I401/F401-N401&gt;0.2,1,0),0)</f>
        <v>0</v>
      </c>
      <c r="W401" s="1" t="n">
        <f aca="false">IF(AND(F401&gt;0,ISNUMBER(F401)),IF(J401/F401-O401&gt;0.2,1,0),0)</f>
        <v>0</v>
      </c>
    </row>
    <row r="402" customFormat="false" ht="21.5" hidden="false" customHeight="true" outlineLevel="0" collapsed="false">
      <c r="A402" s="82"/>
      <c r="B402" s="83" t="s">
        <v>2997</v>
      </c>
      <c r="C402" s="29"/>
      <c r="D402" s="84"/>
      <c r="E402" s="85"/>
      <c r="F402" s="85" t="n">
        <f aca="false">D402*E402</f>
        <v>0</v>
      </c>
      <c r="G402" s="85" t="n">
        <f aca="false">F402*L402</f>
        <v>0</v>
      </c>
      <c r="H402" s="85" t="n">
        <f aca="false">F402*M402</f>
        <v>0</v>
      </c>
      <c r="I402" s="85" t="n">
        <f aca="false">F402*N402</f>
        <v>0</v>
      </c>
      <c r="J402" s="85" t="n">
        <f aca="false">F402*O402</f>
        <v>0</v>
      </c>
      <c r="L402" s="1" t="n">
        <v>0.3</v>
      </c>
      <c r="M402" s="1" t="n">
        <v>0.2</v>
      </c>
      <c r="N402" s="1" t="n">
        <v>0.4</v>
      </c>
      <c r="O402" s="1" t="n">
        <v>0.1</v>
      </c>
      <c r="P402" s="1"/>
      <c r="Q402" s="1"/>
      <c r="R402" s="1"/>
      <c r="S402" s="1"/>
      <c r="T402" s="1" t="n">
        <f aca="false">IF(AND(F402&gt;0,ISNUMBER(F402)),IF(G402/F402-L402&gt;0.2,1,0),0)</f>
        <v>0</v>
      </c>
      <c r="U402" s="1" t="n">
        <f aca="false">IF(AND(F402&gt;0,ISNUMBER(F402)),IF(H402/F402-M402&gt;0.2,1,0),0)</f>
        <v>0</v>
      </c>
      <c r="V402" s="1" t="n">
        <f aca="false">IF(AND(F402&gt;0,ISNUMBER(F402)),IF(I402/F402-N402&gt;0.2,1,0),0)</f>
        <v>0</v>
      </c>
      <c r="W402" s="1" t="n">
        <f aca="false">IF(AND(F402&gt;0,ISNUMBER(F402)),IF(J402/F402-O402&gt;0.2,1,0),0)</f>
        <v>0</v>
      </c>
    </row>
    <row r="403" customFormat="false" ht="21.5" hidden="false" customHeight="true" outlineLevel="0" collapsed="false">
      <c r="A403" s="82"/>
      <c r="B403" s="82" t="s">
        <v>2998</v>
      </c>
      <c r="C403" s="29"/>
      <c r="D403" s="84"/>
      <c r="E403" s="85"/>
      <c r="F403" s="85" t="n">
        <f aca="false">D403*E403</f>
        <v>0</v>
      </c>
      <c r="G403" s="85" t="n">
        <f aca="false">F403*L403</f>
        <v>0</v>
      </c>
      <c r="H403" s="85" t="n">
        <f aca="false">F403*M403</f>
        <v>0</v>
      </c>
      <c r="I403" s="85" t="n">
        <f aca="false">F403*N403</f>
        <v>0</v>
      </c>
      <c r="J403" s="85" t="n">
        <f aca="false">F403*O403</f>
        <v>0</v>
      </c>
      <c r="L403" s="1" t="n">
        <v>0.3</v>
      </c>
      <c r="M403" s="1" t="n">
        <v>0.2</v>
      </c>
      <c r="N403" s="1" t="n">
        <v>0.4</v>
      </c>
      <c r="O403" s="1" t="n">
        <v>0.1</v>
      </c>
      <c r="P403" s="1"/>
      <c r="Q403" s="1"/>
      <c r="R403" s="1"/>
      <c r="S403" s="1"/>
      <c r="T403" s="1" t="n">
        <f aca="false">IF(AND(F403&gt;0,ISNUMBER(F403)),IF(G403/F403-L403&gt;0.2,1,0),0)</f>
        <v>0</v>
      </c>
      <c r="U403" s="1" t="n">
        <f aca="false">IF(AND(F403&gt;0,ISNUMBER(F403)),IF(H403/F403-M403&gt;0.2,1,0),0)</f>
        <v>0</v>
      </c>
      <c r="V403" s="1" t="n">
        <f aca="false">IF(AND(F403&gt;0,ISNUMBER(F403)),IF(I403/F403-N403&gt;0.2,1,0),0)</f>
        <v>0</v>
      </c>
      <c r="W403" s="1" t="n">
        <f aca="false">IF(AND(F403&gt;0,ISNUMBER(F403)),IF(J403/F403-O403&gt;0.2,1,0),0)</f>
        <v>0</v>
      </c>
    </row>
    <row r="404" customFormat="false" ht="21.5" hidden="false" customHeight="true" outlineLevel="0" collapsed="false">
      <c r="A404" s="82"/>
      <c r="B404" s="83" t="s">
        <v>2999</v>
      </c>
      <c r="C404" s="29"/>
      <c r="D404" s="84"/>
      <c r="E404" s="85"/>
      <c r="F404" s="85" t="n">
        <f aca="false">D404*E404</f>
        <v>0</v>
      </c>
      <c r="G404" s="85" t="n">
        <f aca="false">F404*L404</f>
        <v>0</v>
      </c>
      <c r="H404" s="85" t="n">
        <f aca="false">F404*M404</f>
        <v>0</v>
      </c>
      <c r="I404" s="85" t="n">
        <f aca="false">F404*N404</f>
        <v>0</v>
      </c>
      <c r="J404" s="85" t="n">
        <f aca="false">F404*O404</f>
        <v>0</v>
      </c>
      <c r="L404" s="1" t="n">
        <v>0.3</v>
      </c>
      <c r="M404" s="1" t="n">
        <v>0.2</v>
      </c>
      <c r="N404" s="1" t="n">
        <v>0.4</v>
      </c>
      <c r="O404" s="1" t="n">
        <v>0.1</v>
      </c>
      <c r="P404" s="1"/>
      <c r="Q404" s="1"/>
      <c r="R404" s="1"/>
      <c r="S404" s="1"/>
      <c r="T404" s="1" t="n">
        <f aca="false">IF(AND(F404&gt;0,ISNUMBER(F404)),IF(G404/F404-L404&gt;0.2,1,0),0)</f>
        <v>0</v>
      </c>
      <c r="U404" s="1" t="n">
        <f aca="false">IF(AND(F404&gt;0,ISNUMBER(F404)),IF(H404/F404-M404&gt;0.2,1,0),0)</f>
        <v>0</v>
      </c>
      <c r="V404" s="1" t="n">
        <f aca="false">IF(AND(F404&gt;0,ISNUMBER(F404)),IF(I404/F404-N404&gt;0.2,1,0),0)</f>
        <v>0</v>
      </c>
      <c r="W404" s="1" t="n">
        <f aca="false">IF(AND(F404&gt;0,ISNUMBER(F404)),IF(J404/F404-O404&gt;0.2,1,0),0)</f>
        <v>0</v>
      </c>
    </row>
    <row r="405" customFormat="false" ht="21.5" hidden="false" customHeight="true" outlineLevel="0" collapsed="false">
      <c r="A405" s="10" t="s">
        <v>3000</v>
      </c>
      <c r="B405" s="10" t="s">
        <v>547</v>
      </c>
      <c r="C405" s="7" t="s">
        <v>482</v>
      </c>
      <c r="D405" s="80"/>
      <c r="E405" s="81"/>
      <c r="F405" s="81" t="n">
        <f aca="false">D405*E405</f>
        <v>0</v>
      </c>
      <c r="G405" s="81" t="n">
        <f aca="false">F405*L405</f>
        <v>0</v>
      </c>
      <c r="H405" s="81" t="n">
        <f aca="false">F405*M405</f>
        <v>0</v>
      </c>
      <c r="I405" s="81" t="n">
        <f aca="false">F405*N405</f>
        <v>0</v>
      </c>
      <c r="J405" s="81" t="n">
        <f aca="false">F405*O405</f>
        <v>0</v>
      </c>
      <c r="L405" s="1" t="n">
        <v>0.3</v>
      </c>
      <c r="M405" s="1" t="n">
        <v>0.2</v>
      </c>
      <c r="N405" s="1" t="n">
        <v>0.4</v>
      </c>
      <c r="O405" s="1" t="n">
        <v>0.1</v>
      </c>
      <c r="P405" s="1"/>
      <c r="Q405" s="1"/>
      <c r="R405" s="1"/>
      <c r="S405" s="1"/>
      <c r="T405" s="1" t="n">
        <f aca="false">IF(AND(F405&gt;0,ISNUMBER(F405)),IF(G405/F405-L405&gt;0.2,1,0),0)</f>
        <v>0</v>
      </c>
      <c r="U405" s="1" t="n">
        <f aca="false">IF(AND(F405&gt;0,ISNUMBER(F405)),IF(H405/F405-M405&gt;0.2,1,0),0)</f>
        <v>0</v>
      </c>
      <c r="V405" s="1" t="n">
        <f aca="false">IF(AND(F405&gt;0,ISNUMBER(F405)),IF(I405/F405-N405&gt;0.2,1,0),0)</f>
        <v>0</v>
      </c>
      <c r="W405" s="1" t="n">
        <f aca="false">IF(AND(F405&gt;0,ISNUMBER(F405)),IF(J405/F405-O405&gt;0.2,1,0),0)</f>
        <v>0</v>
      </c>
    </row>
    <row r="406" customFormat="false" ht="21.5" hidden="false" customHeight="true" outlineLevel="0" collapsed="false">
      <c r="A406" s="10" t="s">
        <v>3001</v>
      </c>
      <c r="B406" s="10" t="s">
        <v>550</v>
      </c>
      <c r="C406" s="7" t="s">
        <v>482</v>
      </c>
      <c r="D406" s="80"/>
      <c r="E406" s="81"/>
      <c r="F406" s="81" t="n">
        <f aca="false">D406*E406</f>
        <v>0</v>
      </c>
      <c r="G406" s="81" t="n">
        <f aca="false">F406*L406</f>
        <v>0</v>
      </c>
      <c r="H406" s="81" t="n">
        <f aca="false">F406*M406</f>
        <v>0</v>
      </c>
      <c r="I406" s="81" t="n">
        <f aca="false">F406*N406</f>
        <v>0</v>
      </c>
      <c r="J406" s="81" t="n">
        <f aca="false">F406*O406</f>
        <v>0</v>
      </c>
      <c r="L406" s="1" t="n">
        <v>0.3</v>
      </c>
      <c r="M406" s="1" t="n">
        <v>0.2</v>
      </c>
      <c r="N406" s="1" t="n">
        <v>0.4</v>
      </c>
      <c r="O406" s="1" t="n">
        <v>0.1</v>
      </c>
      <c r="P406" s="1"/>
      <c r="Q406" s="1"/>
      <c r="R406" s="1"/>
      <c r="S406" s="1"/>
      <c r="T406" s="1" t="n">
        <f aca="false">IF(AND(F406&gt;0,ISNUMBER(F406)),IF(G406/F406-L406&gt;0.2,1,0),0)</f>
        <v>0</v>
      </c>
      <c r="U406" s="1" t="n">
        <f aca="false">IF(AND(F406&gt;0,ISNUMBER(F406)),IF(H406/F406-M406&gt;0.2,1,0),0)</f>
        <v>0</v>
      </c>
      <c r="V406" s="1" t="n">
        <f aca="false">IF(AND(F406&gt;0,ISNUMBER(F406)),IF(I406/F406-N406&gt;0.2,1,0),0)</f>
        <v>0</v>
      </c>
      <c r="W406" s="1" t="n">
        <f aca="false">IF(AND(F406&gt;0,ISNUMBER(F406)),IF(J406/F406-O406&gt;0.2,1,0),0)</f>
        <v>0</v>
      </c>
    </row>
    <row r="407" customFormat="false" ht="21.5" hidden="false" customHeight="true" outlineLevel="0" collapsed="false">
      <c r="A407" s="82"/>
      <c r="B407" s="82" t="s">
        <v>552</v>
      </c>
      <c r="C407" s="29"/>
      <c r="D407" s="84"/>
      <c r="E407" s="85"/>
      <c r="F407" s="85" t="n">
        <f aca="false">D407*E407</f>
        <v>0</v>
      </c>
      <c r="G407" s="85" t="n">
        <f aca="false">F407*L407</f>
        <v>0</v>
      </c>
      <c r="H407" s="85" t="n">
        <f aca="false">F407*M407</f>
        <v>0</v>
      </c>
      <c r="I407" s="85" t="n">
        <f aca="false">F407*N407</f>
        <v>0</v>
      </c>
      <c r="J407" s="85" t="n">
        <f aca="false">F407*O407</f>
        <v>0</v>
      </c>
      <c r="L407" s="1" t="n">
        <v>0.3</v>
      </c>
      <c r="M407" s="1" t="n">
        <v>0.2</v>
      </c>
      <c r="N407" s="1" t="n">
        <v>0.4</v>
      </c>
      <c r="O407" s="1" t="n">
        <v>0.1</v>
      </c>
      <c r="P407" s="1"/>
      <c r="Q407" s="1"/>
      <c r="R407" s="1"/>
      <c r="S407" s="1"/>
      <c r="T407" s="1" t="n">
        <f aca="false">IF(AND(F407&gt;0,ISNUMBER(F407)),IF(G407/F407-L407&gt;0.2,1,0),0)</f>
        <v>0</v>
      </c>
      <c r="U407" s="1" t="n">
        <f aca="false">IF(AND(F407&gt;0,ISNUMBER(F407)),IF(H407/F407-M407&gt;0.2,1,0),0)</f>
        <v>0</v>
      </c>
      <c r="V407" s="1" t="n">
        <f aca="false">IF(AND(F407&gt;0,ISNUMBER(F407)),IF(I407/F407-N407&gt;0.2,1,0),0)</f>
        <v>0</v>
      </c>
      <c r="W407" s="1" t="n">
        <f aca="false">IF(AND(F407&gt;0,ISNUMBER(F407)),IF(J407/F407-O407&gt;0.2,1,0),0)</f>
        <v>0</v>
      </c>
    </row>
    <row r="408" customFormat="false" ht="21.5" hidden="false" customHeight="true" outlineLevel="0" collapsed="false">
      <c r="A408" s="10" t="s">
        <v>3002</v>
      </c>
      <c r="B408" s="10" t="s">
        <v>554</v>
      </c>
      <c r="C408" s="7" t="s">
        <v>482</v>
      </c>
      <c r="D408" s="80"/>
      <c r="E408" s="81"/>
      <c r="F408" s="81" t="n">
        <f aca="false">D408*E408</f>
        <v>0</v>
      </c>
      <c r="G408" s="81" t="n">
        <f aca="false">F408*L408</f>
        <v>0</v>
      </c>
      <c r="H408" s="81" t="n">
        <f aca="false">F408*M408</f>
        <v>0</v>
      </c>
      <c r="I408" s="81" t="n">
        <f aca="false">F408*N408</f>
        <v>0</v>
      </c>
      <c r="J408" s="81" t="n">
        <f aca="false">F408*O408</f>
        <v>0</v>
      </c>
      <c r="L408" s="1" t="n">
        <v>0.3</v>
      </c>
      <c r="M408" s="1" t="n">
        <v>0.2</v>
      </c>
      <c r="N408" s="1" t="n">
        <v>0.4</v>
      </c>
      <c r="O408" s="1" t="n">
        <v>0.1</v>
      </c>
      <c r="P408" s="1"/>
      <c r="Q408" s="1"/>
      <c r="R408" s="1"/>
      <c r="S408" s="1"/>
      <c r="T408" s="1" t="n">
        <f aca="false">IF(AND(F408&gt;0,ISNUMBER(F408)),IF(G408/F408-L408&gt;0.2,1,0),0)</f>
        <v>0</v>
      </c>
      <c r="U408" s="1" t="n">
        <f aca="false">IF(AND(F408&gt;0,ISNUMBER(F408)),IF(H408/F408-M408&gt;0.2,1,0),0)</f>
        <v>0</v>
      </c>
      <c r="V408" s="1" t="n">
        <f aca="false">IF(AND(F408&gt;0,ISNUMBER(F408)),IF(I408/F408-N408&gt;0.2,1,0),0)</f>
        <v>0</v>
      </c>
      <c r="W408" s="1" t="n">
        <f aca="false">IF(AND(F408&gt;0,ISNUMBER(F408)),IF(J408/F408-O408&gt;0.2,1,0),0)</f>
        <v>0</v>
      </c>
    </row>
    <row r="409" customFormat="false" ht="21.5" hidden="false" customHeight="true" outlineLevel="0" collapsed="false">
      <c r="A409" s="89" t="s">
        <v>3003</v>
      </c>
      <c r="B409" s="89" t="s">
        <v>557</v>
      </c>
      <c r="C409" s="18" t="s">
        <v>482</v>
      </c>
      <c r="D409" s="91"/>
      <c r="E409" s="92"/>
      <c r="F409" s="92" t="n">
        <f aca="false">D409*E409</f>
        <v>0</v>
      </c>
      <c r="G409" s="92" t="n">
        <f aca="false">F409*L409</f>
        <v>0</v>
      </c>
      <c r="H409" s="92" t="n">
        <f aca="false">F409*M409</f>
        <v>0</v>
      </c>
      <c r="I409" s="92" t="n">
        <f aca="false">F409*N409</f>
        <v>0</v>
      </c>
      <c r="J409" s="92" t="n">
        <f aca="false">F409*O409</f>
        <v>0</v>
      </c>
      <c r="L409" s="1" t="n">
        <v>0.3</v>
      </c>
      <c r="M409" s="1" t="n">
        <v>0.2</v>
      </c>
      <c r="N409" s="1" t="n">
        <v>0.4</v>
      </c>
      <c r="O409" s="1" t="n">
        <v>0.1</v>
      </c>
      <c r="P409" s="1"/>
      <c r="Q409" s="1"/>
      <c r="R409" s="1"/>
      <c r="S409" s="1"/>
      <c r="T409" s="1" t="n">
        <f aca="false">IF(AND(F409&gt;0,ISNUMBER(F409)),IF(G409/F409-L409&gt;0.2,1,0),0)</f>
        <v>0</v>
      </c>
      <c r="U409" s="1" t="n">
        <f aca="false">IF(AND(F409&gt;0,ISNUMBER(F409)),IF(H409/F409-M409&gt;0.2,1,0),0)</f>
        <v>0</v>
      </c>
      <c r="V409" s="1" t="n">
        <f aca="false">IF(AND(F409&gt;0,ISNUMBER(F409)),IF(I409/F409-N409&gt;0.2,1,0),0)</f>
        <v>0</v>
      </c>
      <c r="W409" s="1" t="n">
        <f aca="false">IF(AND(F409&gt;0,ISNUMBER(F409)),IF(J409/F409-O409&gt;0.2,1,0),0)</f>
        <v>0</v>
      </c>
    </row>
    <row r="410" customFormat="false" ht="21.5" hidden="false" customHeight="true" outlineLevel="0" collapsed="false">
      <c r="A410" s="10" t="s">
        <v>3004</v>
      </c>
      <c r="B410" s="10" t="s">
        <v>560</v>
      </c>
      <c r="C410" s="7" t="s">
        <v>482</v>
      </c>
      <c r="D410" s="80"/>
      <c r="E410" s="81"/>
      <c r="F410" s="81" t="n">
        <f aca="false">D410*E410</f>
        <v>0</v>
      </c>
      <c r="G410" s="81" t="n">
        <f aca="false">F410*L410</f>
        <v>0</v>
      </c>
      <c r="H410" s="81" t="n">
        <f aca="false">F410*M410</f>
        <v>0</v>
      </c>
      <c r="I410" s="81" t="n">
        <f aca="false">F410*N410</f>
        <v>0</v>
      </c>
      <c r="J410" s="81" t="n">
        <f aca="false">F410*O410</f>
        <v>0</v>
      </c>
      <c r="L410" s="1" t="n">
        <v>0.3</v>
      </c>
      <c r="M410" s="1" t="n">
        <v>0.2</v>
      </c>
      <c r="N410" s="1" t="n">
        <v>0.4</v>
      </c>
      <c r="O410" s="1" t="n">
        <v>0.1</v>
      </c>
      <c r="P410" s="1"/>
      <c r="Q410" s="1"/>
      <c r="R410" s="1"/>
      <c r="S410" s="1"/>
      <c r="T410" s="1" t="n">
        <f aca="false">IF(AND(F410&gt;0,ISNUMBER(F410)),IF(G410/F410-L410&gt;0.2,1,0),0)</f>
        <v>0</v>
      </c>
      <c r="U410" s="1" t="n">
        <f aca="false">IF(AND(F410&gt;0,ISNUMBER(F410)),IF(H410/F410-M410&gt;0.2,1,0),0)</f>
        <v>0</v>
      </c>
      <c r="V410" s="1" t="n">
        <f aca="false">IF(AND(F410&gt;0,ISNUMBER(F410)),IF(I410/F410-N410&gt;0.2,1,0),0)</f>
        <v>0</v>
      </c>
      <c r="W410" s="1" t="n">
        <f aca="false">IF(AND(F410&gt;0,ISNUMBER(F410)),IF(J410/F410-O410&gt;0.2,1,0),0)</f>
        <v>0</v>
      </c>
    </row>
    <row r="411" customFormat="false" ht="21.5" hidden="false" customHeight="true" outlineLevel="0" collapsed="false">
      <c r="A411" s="10" t="s">
        <v>3005</v>
      </c>
      <c r="B411" s="10" t="s">
        <v>563</v>
      </c>
      <c r="C411" s="7" t="s">
        <v>482</v>
      </c>
      <c r="D411" s="80"/>
      <c r="E411" s="81"/>
      <c r="F411" s="81" t="n">
        <f aca="false">D411*E411</f>
        <v>0</v>
      </c>
      <c r="G411" s="81" t="n">
        <f aca="false">F411*L411</f>
        <v>0</v>
      </c>
      <c r="H411" s="81" t="n">
        <f aca="false">F411*M411</f>
        <v>0</v>
      </c>
      <c r="I411" s="81" t="n">
        <f aca="false">F411*N411</f>
        <v>0</v>
      </c>
      <c r="J411" s="81" t="n">
        <f aca="false">F411*O411</f>
        <v>0</v>
      </c>
      <c r="L411" s="1" t="n">
        <v>0.3</v>
      </c>
      <c r="M411" s="1" t="n">
        <v>0.2</v>
      </c>
      <c r="N411" s="1" t="n">
        <v>0.4</v>
      </c>
      <c r="O411" s="1" t="n">
        <v>0.1</v>
      </c>
      <c r="P411" s="1"/>
      <c r="Q411" s="1"/>
      <c r="R411" s="1"/>
      <c r="S411" s="1"/>
      <c r="T411" s="1" t="n">
        <f aca="false">IF(AND(F411&gt;0,ISNUMBER(F411)),IF(G411/F411-L411&gt;0.2,1,0),0)</f>
        <v>0</v>
      </c>
      <c r="U411" s="1" t="n">
        <f aca="false">IF(AND(F411&gt;0,ISNUMBER(F411)),IF(H411/F411-M411&gt;0.2,1,0),0)</f>
        <v>0</v>
      </c>
      <c r="V411" s="1" t="n">
        <f aca="false">IF(AND(F411&gt;0,ISNUMBER(F411)),IF(I411/F411-N411&gt;0.2,1,0),0)</f>
        <v>0</v>
      </c>
      <c r="W411" s="1" t="n">
        <f aca="false">IF(AND(F411&gt;0,ISNUMBER(F411)),IF(J411/F411-O411&gt;0.2,1,0),0)</f>
        <v>0</v>
      </c>
    </row>
    <row r="412" customFormat="false" ht="21.5" hidden="false" customHeight="true" outlineLevel="0" collapsed="false">
      <c r="A412" s="10" t="s">
        <v>3006</v>
      </c>
      <c r="B412" s="10" t="s">
        <v>566</v>
      </c>
      <c r="C412" s="7" t="s">
        <v>482</v>
      </c>
      <c r="D412" s="80"/>
      <c r="E412" s="81"/>
      <c r="F412" s="81" t="n">
        <f aca="false">D412*E412</f>
        <v>0</v>
      </c>
      <c r="G412" s="81" t="n">
        <f aca="false">F412*L412</f>
        <v>0</v>
      </c>
      <c r="H412" s="81" t="n">
        <f aca="false">F412*M412</f>
        <v>0</v>
      </c>
      <c r="I412" s="81" t="n">
        <f aca="false">F412*N412</f>
        <v>0</v>
      </c>
      <c r="J412" s="81" t="n">
        <f aca="false">F412*O412</f>
        <v>0</v>
      </c>
      <c r="L412" s="1" t="n">
        <v>0.3</v>
      </c>
      <c r="M412" s="1" t="n">
        <v>0.2</v>
      </c>
      <c r="N412" s="1" t="n">
        <v>0.4</v>
      </c>
      <c r="O412" s="1" t="n">
        <v>0.1</v>
      </c>
      <c r="P412" s="1"/>
      <c r="Q412" s="1"/>
      <c r="R412" s="1"/>
      <c r="S412" s="1"/>
      <c r="T412" s="1" t="n">
        <f aca="false">IF(AND(F412&gt;0,ISNUMBER(F412)),IF(G412/F412-L412&gt;0.2,1,0),0)</f>
        <v>0</v>
      </c>
      <c r="U412" s="1" t="n">
        <f aca="false">IF(AND(F412&gt;0,ISNUMBER(F412)),IF(H412/F412-M412&gt;0.2,1,0),0)</f>
        <v>0</v>
      </c>
      <c r="V412" s="1" t="n">
        <f aca="false">IF(AND(F412&gt;0,ISNUMBER(F412)),IF(I412/F412-N412&gt;0.2,1,0),0)</f>
        <v>0</v>
      </c>
      <c r="W412" s="1" t="n">
        <f aca="false">IF(AND(F412&gt;0,ISNUMBER(F412)),IF(J412/F412-O412&gt;0.2,1,0),0)</f>
        <v>0</v>
      </c>
    </row>
    <row r="413" customFormat="false" ht="21.5" hidden="false" customHeight="true" outlineLevel="0" collapsed="false">
      <c r="A413" s="10" t="s">
        <v>3007</v>
      </c>
      <c r="B413" s="10" t="s">
        <v>569</v>
      </c>
      <c r="C413" s="7" t="s">
        <v>482</v>
      </c>
      <c r="D413" s="80"/>
      <c r="E413" s="81"/>
      <c r="F413" s="81" t="n">
        <f aca="false">D413*E413</f>
        <v>0</v>
      </c>
      <c r="G413" s="81" t="n">
        <f aca="false">F413*L413</f>
        <v>0</v>
      </c>
      <c r="H413" s="81" t="n">
        <f aca="false">F413*M413</f>
        <v>0</v>
      </c>
      <c r="I413" s="81" t="n">
        <f aca="false">F413*N413</f>
        <v>0</v>
      </c>
      <c r="J413" s="81" t="n">
        <f aca="false">F413*O413</f>
        <v>0</v>
      </c>
      <c r="L413" s="1" t="n">
        <v>0.3</v>
      </c>
      <c r="M413" s="1" t="n">
        <v>0.2</v>
      </c>
      <c r="N413" s="1" t="n">
        <v>0.4</v>
      </c>
      <c r="O413" s="1" t="n">
        <v>0.1</v>
      </c>
      <c r="P413" s="1"/>
      <c r="Q413" s="1"/>
      <c r="R413" s="1"/>
      <c r="S413" s="1"/>
      <c r="T413" s="1" t="n">
        <f aca="false">IF(AND(F413&gt;0,ISNUMBER(F413)),IF(G413/F413-L413&gt;0.2,1,0),0)</f>
        <v>0</v>
      </c>
      <c r="U413" s="1" t="n">
        <f aca="false">IF(AND(F413&gt;0,ISNUMBER(F413)),IF(H413/F413-M413&gt;0.2,1,0),0)</f>
        <v>0</v>
      </c>
      <c r="V413" s="1" t="n">
        <f aca="false">IF(AND(F413&gt;0,ISNUMBER(F413)),IF(I413/F413-N413&gt;0.2,1,0),0)</f>
        <v>0</v>
      </c>
      <c r="W413" s="1" t="n">
        <f aca="false">IF(AND(F413&gt;0,ISNUMBER(F413)),IF(J413/F413-O413&gt;0.2,1,0),0)</f>
        <v>0</v>
      </c>
    </row>
    <row r="414" customFormat="false" ht="21.5" hidden="false" customHeight="true" outlineLevel="0" collapsed="false">
      <c r="A414" s="10" t="s">
        <v>3008</v>
      </c>
      <c r="B414" s="17" t="s">
        <v>3009</v>
      </c>
      <c r="C414" s="7" t="s">
        <v>482</v>
      </c>
      <c r="D414" s="80"/>
      <c r="E414" s="81"/>
      <c r="F414" s="81" t="n">
        <f aca="false">D414*E414</f>
        <v>0</v>
      </c>
      <c r="G414" s="81" t="n">
        <f aca="false">F414*L414</f>
        <v>0</v>
      </c>
      <c r="H414" s="81" t="n">
        <f aca="false">F414*M414</f>
        <v>0</v>
      </c>
      <c r="I414" s="81" t="n">
        <f aca="false">F414*N414</f>
        <v>0</v>
      </c>
      <c r="J414" s="81" t="n">
        <f aca="false">F414*O414</f>
        <v>0</v>
      </c>
      <c r="L414" s="1" t="n">
        <v>0.3</v>
      </c>
      <c r="M414" s="1" t="n">
        <v>0.2</v>
      </c>
      <c r="N414" s="1" t="n">
        <v>0.4</v>
      </c>
      <c r="O414" s="1" t="n">
        <v>0.1</v>
      </c>
      <c r="P414" s="1"/>
      <c r="Q414" s="1"/>
      <c r="R414" s="1"/>
      <c r="S414" s="1"/>
      <c r="T414" s="1" t="n">
        <f aca="false">IF(AND(F414&gt;0,ISNUMBER(F414)),IF(G414/F414-L414&gt;0.2,1,0),0)</f>
        <v>0</v>
      </c>
      <c r="U414" s="1" t="n">
        <f aca="false">IF(AND(F414&gt;0,ISNUMBER(F414)),IF(H414/F414-M414&gt;0.2,1,0),0)</f>
        <v>0</v>
      </c>
      <c r="V414" s="1" t="n">
        <f aca="false">IF(AND(F414&gt;0,ISNUMBER(F414)),IF(I414/F414-N414&gt;0.2,1,0),0)</f>
        <v>0</v>
      </c>
      <c r="W414" s="1" t="n">
        <f aca="false">IF(AND(F414&gt;0,ISNUMBER(F414)),IF(J414/F414-O414&gt;0.2,1,0),0)</f>
        <v>0</v>
      </c>
    </row>
    <row r="415" customFormat="false" ht="21.5" hidden="false" customHeight="true" outlineLevel="0" collapsed="false">
      <c r="A415" s="82"/>
      <c r="B415" s="83" t="s">
        <v>3010</v>
      </c>
      <c r="C415" s="29"/>
      <c r="D415" s="84"/>
      <c r="E415" s="85"/>
      <c r="F415" s="85" t="n">
        <f aca="false">D415*E415</f>
        <v>0</v>
      </c>
      <c r="G415" s="85" t="n">
        <f aca="false">F415*L415</f>
        <v>0</v>
      </c>
      <c r="H415" s="85" t="n">
        <f aca="false">F415*M415</f>
        <v>0</v>
      </c>
      <c r="I415" s="85" t="n">
        <f aca="false">F415*N415</f>
        <v>0</v>
      </c>
      <c r="J415" s="85" t="n">
        <f aca="false">F415*O415</f>
        <v>0</v>
      </c>
      <c r="L415" s="1" t="n">
        <v>0.3</v>
      </c>
      <c r="M415" s="1" t="n">
        <v>0.2</v>
      </c>
      <c r="N415" s="1" t="n">
        <v>0.4</v>
      </c>
      <c r="O415" s="1" t="n">
        <v>0.1</v>
      </c>
      <c r="P415" s="1"/>
      <c r="Q415" s="1"/>
      <c r="R415" s="1"/>
      <c r="S415" s="1"/>
      <c r="T415" s="1" t="n">
        <f aca="false">IF(AND(F415&gt;0,ISNUMBER(F415)),IF(G415/F415-L415&gt;0.2,1,0),0)</f>
        <v>0</v>
      </c>
      <c r="U415" s="1" t="n">
        <f aca="false">IF(AND(F415&gt;0,ISNUMBER(F415)),IF(H415/F415-M415&gt;0.2,1,0),0)</f>
        <v>0</v>
      </c>
      <c r="V415" s="1" t="n">
        <f aca="false">IF(AND(F415&gt;0,ISNUMBER(F415)),IF(I415/F415-N415&gt;0.2,1,0),0)</f>
        <v>0</v>
      </c>
      <c r="W415" s="1" t="n">
        <f aca="false">IF(AND(F415&gt;0,ISNUMBER(F415)),IF(J415/F415-O415&gt;0.2,1,0),0)</f>
        <v>0</v>
      </c>
    </row>
    <row r="416" customFormat="false" ht="21.5" hidden="false" customHeight="true" outlineLevel="0" collapsed="false">
      <c r="A416" s="82"/>
      <c r="B416" s="82" t="s">
        <v>3011</v>
      </c>
      <c r="C416" s="29"/>
      <c r="D416" s="84"/>
      <c r="E416" s="85"/>
      <c r="F416" s="85" t="n">
        <f aca="false">D416*E416</f>
        <v>0</v>
      </c>
      <c r="G416" s="85" t="n">
        <f aca="false">F416*L416</f>
        <v>0</v>
      </c>
      <c r="H416" s="85" t="n">
        <f aca="false">F416*M416</f>
        <v>0</v>
      </c>
      <c r="I416" s="85" t="n">
        <f aca="false">F416*N416</f>
        <v>0</v>
      </c>
      <c r="J416" s="85" t="n">
        <f aca="false">F416*O416</f>
        <v>0</v>
      </c>
      <c r="L416" s="1" t="n">
        <v>0.3</v>
      </c>
      <c r="M416" s="1" t="n">
        <v>0.2</v>
      </c>
      <c r="N416" s="1" t="n">
        <v>0.4</v>
      </c>
      <c r="O416" s="1" t="n">
        <v>0.1</v>
      </c>
      <c r="P416" s="1"/>
      <c r="Q416" s="1"/>
      <c r="R416" s="1"/>
      <c r="S416" s="1"/>
      <c r="T416" s="1" t="n">
        <f aca="false">IF(AND(F416&gt;0,ISNUMBER(F416)),IF(G416/F416-L416&gt;0.2,1,0),0)</f>
        <v>0</v>
      </c>
      <c r="U416" s="1" t="n">
        <f aca="false">IF(AND(F416&gt;0,ISNUMBER(F416)),IF(H416/F416-M416&gt;0.2,1,0),0)</f>
        <v>0</v>
      </c>
      <c r="V416" s="1" t="n">
        <f aca="false">IF(AND(F416&gt;0,ISNUMBER(F416)),IF(I416/F416-N416&gt;0.2,1,0),0)</f>
        <v>0</v>
      </c>
      <c r="W416" s="1" t="n">
        <f aca="false">IF(AND(F416&gt;0,ISNUMBER(F416)),IF(J416/F416-O416&gt;0.2,1,0),0)</f>
        <v>0</v>
      </c>
    </row>
    <row r="417" customFormat="false" ht="21.5" hidden="false" customHeight="true" outlineLevel="0" collapsed="false">
      <c r="A417" s="82"/>
      <c r="B417" s="83" t="s">
        <v>3012</v>
      </c>
      <c r="C417" s="29"/>
      <c r="D417" s="84"/>
      <c r="E417" s="85"/>
      <c r="F417" s="85" t="n">
        <f aca="false">D417*E417</f>
        <v>0</v>
      </c>
      <c r="G417" s="85" t="n">
        <f aca="false">F417*L417</f>
        <v>0</v>
      </c>
      <c r="H417" s="85" t="n">
        <f aca="false">F417*M417</f>
        <v>0</v>
      </c>
      <c r="I417" s="85" t="n">
        <f aca="false">F417*N417</f>
        <v>0</v>
      </c>
      <c r="J417" s="85" t="n">
        <f aca="false">F417*O417</f>
        <v>0</v>
      </c>
      <c r="L417" s="1" t="n">
        <v>0.3</v>
      </c>
      <c r="M417" s="1" t="n">
        <v>0.2</v>
      </c>
      <c r="N417" s="1" t="n">
        <v>0.4</v>
      </c>
      <c r="O417" s="1" t="n">
        <v>0.1</v>
      </c>
      <c r="P417" s="1"/>
      <c r="Q417" s="1"/>
      <c r="R417" s="1"/>
      <c r="S417" s="1"/>
      <c r="T417" s="1" t="n">
        <f aca="false">IF(AND(F417&gt;0,ISNUMBER(F417)),IF(G417/F417-L417&gt;0.2,1,0),0)</f>
        <v>0</v>
      </c>
      <c r="U417" s="1" t="n">
        <f aca="false">IF(AND(F417&gt;0,ISNUMBER(F417)),IF(H417/F417-M417&gt;0.2,1,0),0)</f>
        <v>0</v>
      </c>
      <c r="V417" s="1" t="n">
        <f aca="false">IF(AND(F417&gt;0,ISNUMBER(F417)),IF(I417/F417-N417&gt;0.2,1,0),0)</f>
        <v>0</v>
      </c>
      <c r="W417" s="1" t="n">
        <f aca="false">IF(AND(F417&gt;0,ISNUMBER(F417)),IF(J417/F417-O417&gt;0.2,1,0),0)</f>
        <v>0</v>
      </c>
    </row>
    <row r="418" customFormat="false" ht="21.5" hidden="false" customHeight="true" outlineLevel="0" collapsed="false">
      <c r="A418" s="10" t="s">
        <v>3013</v>
      </c>
      <c r="B418" s="17" t="s">
        <v>3014</v>
      </c>
      <c r="C418" s="7" t="s">
        <v>149</v>
      </c>
      <c r="D418" s="80"/>
      <c r="E418" s="81"/>
      <c r="F418" s="81" t="n">
        <f aca="false">D418*E418</f>
        <v>0</v>
      </c>
      <c r="G418" s="81" t="n">
        <f aca="false">F418*L418</f>
        <v>0</v>
      </c>
      <c r="H418" s="81" t="n">
        <f aca="false">F418*M418</f>
        <v>0</v>
      </c>
      <c r="I418" s="81" t="n">
        <f aca="false">F418*N418</f>
        <v>0</v>
      </c>
      <c r="J418" s="81" t="n">
        <f aca="false">F418*O418</f>
        <v>0</v>
      </c>
      <c r="L418" s="1" t="n">
        <v>0.3</v>
      </c>
      <c r="M418" s="1" t="n">
        <v>0.2</v>
      </c>
      <c r="N418" s="1" t="n">
        <v>0.4</v>
      </c>
      <c r="O418" s="1" t="n">
        <v>0.1</v>
      </c>
      <c r="P418" s="1"/>
      <c r="Q418" s="1"/>
      <c r="R418" s="1"/>
      <c r="S418" s="1"/>
      <c r="T418" s="1" t="n">
        <f aca="false">IF(AND(F418&gt;0,ISNUMBER(F418)),IF(G418/F418-L418&gt;0.2,1,0),0)</f>
        <v>0</v>
      </c>
      <c r="U418" s="1" t="n">
        <f aca="false">IF(AND(F418&gt;0,ISNUMBER(F418)),IF(H418/F418-M418&gt;0.2,1,0),0)</f>
        <v>0</v>
      </c>
      <c r="V418" s="1" t="n">
        <f aca="false">IF(AND(F418&gt;0,ISNUMBER(F418)),IF(I418/F418-N418&gt;0.2,1,0),0)</f>
        <v>0</v>
      </c>
      <c r="W418" s="1" t="n">
        <f aca="false">IF(AND(F418&gt;0,ISNUMBER(F418)),IF(J418/F418-O418&gt;0.2,1,0),0)</f>
        <v>0</v>
      </c>
    </row>
    <row r="419" customFormat="false" ht="21.5" hidden="false" customHeight="true" outlineLevel="0" collapsed="false">
      <c r="A419" s="82"/>
      <c r="B419" s="82" t="s">
        <v>3015</v>
      </c>
      <c r="C419" s="29"/>
      <c r="D419" s="84"/>
      <c r="E419" s="85"/>
      <c r="F419" s="85" t="n">
        <f aca="false">D419*E419</f>
        <v>0</v>
      </c>
      <c r="G419" s="85" t="n">
        <f aca="false">F419*L419</f>
        <v>0</v>
      </c>
      <c r="H419" s="85" t="n">
        <f aca="false">F419*M419</f>
        <v>0</v>
      </c>
      <c r="I419" s="85" t="n">
        <f aca="false">F419*N419</f>
        <v>0</v>
      </c>
      <c r="J419" s="85" t="n">
        <f aca="false">F419*O419</f>
        <v>0</v>
      </c>
      <c r="L419" s="1" t="n">
        <v>0.3</v>
      </c>
      <c r="M419" s="1" t="n">
        <v>0.2</v>
      </c>
      <c r="N419" s="1" t="n">
        <v>0.4</v>
      </c>
      <c r="O419" s="1" t="n">
        <v>0.1</v>
      </c>
      <c r="P419" s="1"/>
      <c r="Q419" s="1"/>
      <c r="R419" s="1"/>
      <c r="S419" s="1"/>
      <c r="T419" s="1" t="n">
        <f aca="false">IF(AND(F419&gt;0,ISNUMBER(F419)),IF(G419/F419-L419&gt;0.2,1,0),0)</f>
        <v>0</v>
      </c>
      <c r="U419" s="1" t="n">
        <f aca="false">IF(AND(F419&gt;0,ISNUMBER(F419)),IF(H419/F419-M419&gt;0.2,1,0),0)</f>
        <v>0</v>
      </c>
      <c r="V419" s="1" t="n">
        <f aca="false">IF(AND(F419&gt;0,ISNUMBER(F419)),IF(I419/F419-N419&gt;0.2,1,0),0)</f>
        <v>0</v>
      </c>
      <c r="W419" s="1" t="n">
        <f aca="false">IF(AND(F419&gt;0,ISNUMBER(F419)),IF(J419/F419-O419&gt;0.2,1,0),0)</f>
        <v>0</v>
      </c>
    </row>
    <row r="420" customFormat="false" ht="21.5" hidden="false" customHeight="true" outlineLevel="0" collapsed="false">
      <c r="A420" s="82"/>
      <c r="B420" s="83" t="s">
        <v>3016</v>
      </c>
      <c r="C420" s="29"/>
      <c r="D420" s="84"/>
      <c r="E420" s="85"/>
      <c r="F420" s="85" t="n">
        <f aca="false">D420*E420</f>
        <v>0</v>
      </c>
      <c r="G420" s="85" t="n">
        <f aca="false">F420*L420</f>
        <v>0</v>
      </c>
      <c r="H420" s="85" t="n">
        <f aca="false">F420*M420</f>
        <v>0</v>
      </c>
      <c r="I420" s="85" t="n">
        <f aca="false">F420*N420</f>
        <v>0</v>
      </c>
      <c r="J420" s="85" t="n">
        <f aca="false">F420*O420</f>
        <v>0</v>
      </c>
      <c r="L420" s="1" t="n">
        <v>0.3</v>
      </c>
      <c r="M420" s="1" t="n">
        <v>0.2</v>
      </c>
      <c r="N420" s="1" t="n">
        <v>0.4</v>
      </c>
      <c r="O420" s="1" t="n">
        <v>0.1</v>
      </c>
      <c r="P420" s="1"/>
      <c r="Q420" s="1"/>
      <c r="R420" s="1"/>
      <c r="S420" s="1"/>
      <c r="T420" s="1" t="n">
        <f aca="false">IF(AND(F420&gt;0,ISNUMBER(F420)),IF(G420/F420-L420&gt;0.2,1,0),0)</f>
        <v>0</v>
      </c>
      <c r="U420" s="1" t="n">
        <f aca="false">IF(AND(F420&gt;0,ISNUMBER(F420)),IF(H420/F420-M420&gt;0.2,1,0),0)</f>
        <v>0</v>
      </c>
      <c r="V420" s="1" t="n">
        <f aca="false">IF(AND(F420&gt;0,ISNUMBER(F420)),IF(I420/F420-N420&gt;0.2,1,0),0)</f>
        <v>0</v>
      </c>
      <c r="W420" s="1" t="n">
        <f aca="false">IF(AND(F420&gt;0,ISNUMBER(F420)),IF(J420/F420-O420&gt;0.2,1,0),0)</f>
        <v>0</v>
      </c>
    </row>
    <row r="421" customFormat="false" ht="21.5" hidden="false" customHeight="true" outlineLevel="0" collapsed="false">
      <c r="A421" s="82"/>
      <c r="B421" s="82" t="s">
        <v>3017</v>
      </c>
      <c r="C421" s="29"/>
      <c r="D421" s="84"/>
      <c r="E421" s="85"/>
      <c r="F421" s="85" t="n">
        <f aca="false">D421*E421</f>
        <v>0</v>
      </c>
      <c r="G421" s="85" t="n">
        <f aca="false">F421*L421</f>
        <v>0</v>
      </c>
      <c r="H421" s="85" t="n">
        <f aca="false">F421*M421</f>
        <v>0</v>
      </c>
      <c r="I421" s="85" t="n">
        <f aca="false">F421*N421</f>
        <v>0</v>
      </c>
      <c r="J421" s="85" t="n">
        <f aca="false">F421*O421</f>
        <v>0</v>
      </c>
      <c r="L421" s="1" t="n">
        <v>0.3</v>
      </c>
      <c r="M421" s="1" t="n">
        <v>0.2</v>
      </c>
      <c r="N421" s="1" t="n">
        <v>0.4</v>
      </c>
      <c r="O421" s="1" t="n">
        <v>0.1</v>
      </c>
      <c r="P421" s="1"/>
      <c r="Q421" s="1"/>
      <c r="R421" s="1"/>
      <c r="S421" s="1"/>
      <c r="T421" s="1" t="n">
        <f aca="false">IF(AND(F421&gt;0,ISNUMBER(F421)),IF(G421/F421-L421&gt;0.2,1,0),0)</f>
        <v>0</v>
      </c>
      <c r="U421" s="1" t="n">
        <f aca="false">IF(AND(F421&gt;0,ISNUMBER(F421)),IF(H421/F421-M421&gt;0.2,1,0),0)</f>
        <v>0</v>
      </c>
      <c r="V421" s="1" t="n">
        <f aca="false">IF(AND(F421&gt;0,ISNUMBER(F421)),IF(I421/F421-N421&gt;0.2,1,0),0)</f>
        <v>0</v>
      </c>
      <c r="W421" s="1" t="n">
        <f aca="false">IF(AND(F421&gt;0,ISNUMBER(F421)),IF(J421/F421-O421&gt;0.2,1,0),0)</f>
        <v>0</v>
      </c>
    </row>
    <row r="422" customFormat="false" ht="21.5" hidden="false" customHeight="true" outlineLevel="0" collapsed="false">
      <c r="A422" s="10" t="s">
        <v>3018</v>
      </c>
      <c r="B422" s="17" t="s">
        <v>3014</v>
      </c>
      <c r="C422" s="7" t="s">
        <v>149</v>
      </c>
      <c r="D422" s="80"/>
      <c r="E422" s="81"/>
      <c r="F422" s="81" t="n">
        <f aca="false">D422*E422</f>
        <v>0</v>
      </c>
      <c r="G422" s="81" t="n">
        <f aca="false">F422*L422</f>
        <v>0</v>
      </c>
      <c r="H422" s="81" t="n">
        <f aca="false">F422*M422</f>
        <v>0</v>
      </c>
      <c r="I422" s="81" t="n">
        <f aca="false">F422*N422</f>
        <v>0</v>
      </c>
      <c r="J422" s="81" t="n">
        <f aca="false">F422*O422</f>
        <v>0</v>
      </c>
      <c r="L422" s="1" t="n">
        <v>0.3</v>
      </c>
      <c r="M422" s="1" t="n">
        <v>0.2</v>
      </c>
      <c r="N422" s="1" t="n">
        <v>0.4</v>
      </c>
      <c r="O422" s="1" t="n">
        <v>0.1</v>
      </c>
      <c r="P422" s="1"/>
      <c r="Q422" s="1"/>
      <c r="R422" s="1"/>
      <c r="S422" s="1"/>
      <c r="T422" s="1" t="n">
        <f aca="false">IF(AND(F422&gt;0,ISNUMBER(F422)),IF(G422/F422-L422&gt;0.2,1,0),0)</f>
        <v>0</v>
      </c>
      <c r="U422" s="1" t="n">
        <f aca="false">IF(AND(F422&gt;0,ISNUMBER(F422)),IF(H422/F422-M422&gt;0.2,1,0),0)</f>
        <v>0</v>
      </c>
      <c r="V422" s="1" t="n">
        <f aca="false">IF(AND(F422&gt;0,ISNUMBER(F422)),IF(I422/F422-N422&gt;0.2,1,0),0)</f>
        <v>0</v>
      </c>
      <c r="W422" s="1" t="n">
        <f aca="false">IF(AND(F422&gt;0,ISNUMBER(F422)),IF(J422/F422-O422&gt;0.2,1,0),0)</f>
        <v>0</v>
      </c>
    </row>
    <row r="423" customFormat="false" ht="21.5" hidden="false" customHeight="true" outlineLevel="0" collapsed="false">
      <c r="A423" s="82"/>
      <c r="B423" s="82" t="s">
        <v>3019</v>
      </c>
      <c r="C423" s="29"/>
      <c r="D423" s="84"/>
      <c r="E423" s="85"/>
      <c r="F423" s="85" t="n">
        <f aca="false">D423*E423</f>
        <v>0</v>
      </c>
      <c r="G423" s="85" t="n">
        <f aca="false">F423*L423</f>
        <v>0</v>
      </c>
      <c r="H423" s="85" t="n">
        <f aca="false">F423*M423</f>
        <v>0</v>
      </c>
      <c r="I423" s="85" t="n">
        <f aca="false">F423*N423</f>
        <v>0</v>
      </c>
      <c r="J423" s="85" t="n">
        <f aca="false">F423*O423</f>
        <v>0</v>
      </c>
      <c r="L423" s="1" t="n">
        <v>0.3</v>
      </c>
      <c r="M423" s="1" t="n">
        <v>0.2</v>
      </c>
      <c r="N423" s="1" t="n">
        <v>0.4</v>
      </c>
      <c r="O423" s="1" t="n">
        <v>0.1</v>
      </c>
      <c r="P423" s="1"/>
      <c r="Q423" s="1"/>
      <c r="R423" s="1"/>
      <c r="S423" s="1"/>
      <c r="T423" s="1" t="n">
        <f aca="false">IF(AND(F423&gt;0,ISNUMBER(F423)),IF(G423/F423-L423&gt;0.2,1,0),0)</f>
        <v>0</v>
      </c>
      <c r="U423" s="1" t="n">
        <f aca="false">IF(AND(F423&gt;0,ISNUMBER(F423)),IF(H423/F423-M423&gt;0.2,1,0),0)</f>
        <v>0</v>
      </c>
      <c r="V423" s="1" t="n">
        <f aca="false">IF(AND(F423&gt;0,ISNUMBER(F423)),IF(I423/F423-N423&gt;0.2,1,0),0)</f>
        <v>0</v>
      </c>
      <c r="W423" s="1" t="n">
        <f aca="false">IF(AND(F423&gt;0,ISNUMBER(F423)),IF(J423/F423-O423&gt;0.2,1,0),0)</f>
        <v>0</v>
      </c>
    </row>
    <row r="424" customFormat="false" ht="21.5" hidden="false" customHeight="true" outlineLevel="0" collapsed="false">
      <c r="A424" s="82"/>
      <c r="B424" s="83" t="s">
        <v>3016</v>
      </c>
      <c r="C424" s="29"/>
      <c r="D424" s="84"/>
      <c r="E424" s="85"/>
      <c r="F424" s="85" t="n">
        <f aca="false">D424*E424</f>
        <v>0</v>
      </c>
      <c r="G424" s="85" t="n">
        <f aca="false">F424*L424</f>
        <v>0</v>
      </c>
      <c r="H424" s="85" t="n">
        <f aca="false">F424*M424</f>
        <v>0</v>
      </c>
      <c r="I424" s="85" t="n">
        <f aca="false">F424*N424</f>
        <v>0</v>
      </c>
      <c r="J424" s="85" t="n">
        <f aca="false">F424*O424</f>
        <v>0</v>
      </c>
      <c r="L424" s="1" t="n">
        <v>0.3</v>
      </c>
      <c r="M424" s="1" t="n">
        <v>0.2</v>
      </c>
      <c r="N424" s="1" t="n">
        <v>0.4</v>
      </c>
      <c r="O424" s="1" t="n">
        <v>0.1</v>
      </c>
      <c r="P424" s="1"/>
      <c r="Q424" s="1"/>
      <c r="R424" s="1"/>
      <c r="S424" s="1"/>
      <c r="T424" s="1" t="n">
        <f aca="false">IF(AND(F424&gt;0,ISNUMBER(F424)),IF(G424/F424-L424&gt;0.2,1,0),0)</f>
        <v>0</v>
      </c>
      <c r="U424" s="1" t="n">
        <f aca="false">IF(AND(F424&gt;0,ISNUMBER(F424)),IF(H424/F424-M424&gt;0.2,1,0),0)</f>
        <v>0</v>
      </c>
      <c r="V424" s="1" t="n">
        <f aca="false">IF(AND(F424&gt;0,ISNUMBER(F424)),IF(I424/F424-N424&gt;0.2,1,0),0)</f>
        <v>0</v>
      </c>
      <c r="W424" s="1" t="n">
        <f aca="false">IF(AND(F424&gt;0,ISNUMBER(F424)),IF(J424/F424-O424&gt;0.2,1,0),0)</f>
        <v>0</v>
      </c>
    </row>
    <row r="425" customFormat="false" ht="21.5" hidden="false" customHeight="true" outlineLevel="0" collapsed="false">
      <c r="A425" s="82"/>
      <c r="B425" s="82" t="s">
        <v>3017</v>
      </c>
      <c r="C425" s="29"/>
      <c r="D425" s="84"/>
      <c r="E425" s="85"/>
      <c r="F425" s="85" t="n">
        <f aca="false">D425*E425</f>
        <v>0</v>
      </c>
      <c r="G425" s="85" t="n">
        <f aca="false">F425*L425</f>
        <v>0</v>
      </c>
      <c r="H425" s="85" t="n">
        <f aca="false">F425*M425</f>
        <v>0</v>
      </c>
      <c r="I425" s="85" t="n">
        <f aca="false">F425*N425</f>
        <v>0</v>
      </c>
      <c r="J425" s="85" t="n">
        <f aca="false">F425*O425</f>
        <v>0</v>
      </c>
      <c r="L425" s="1" t="n">
        <v>0.3</v>
      </c>
      <c r="M425" s="1" t="n">
        <v>0.2</v>
      </c>
      <c r="N425" s="1" t="n">
        <v>0.4</v>
      </c>
      <c r="O425" s="1" t="n">
        <v>0.1</v>
      </c>
      <c r="P425" s="1"/>
      <c r="Q425" s="1"/>
      <c r="R425" s="1"/>
      <c r="S425" s="1"/>
      <c r="T425" s="1" t="n">
        <f aca="false">IF(AND(F425&gt;0,ISNUMBER(F425)),IF(G425/F425-L425&gt;0.2,1,0),0)</f>
        <v>0</v>
      </c>
      <c r="U425" s="1" t="n">
        <f aca="false">IF(AND(F425&gt;0,ISNUMBER(F425)),IF(H425/F425-M425&gt;0.2,1,0),0)</f>
        <v>0</v>
      </c>
      <c r="V425" s="1" t="n">
        <f aca="false">IF(AND(F425&gt;0,ISNUMBER(F425)),IF(I425/F425-N425&gt;0.2,1,0),0)</f>
        <v>0</v>
      </c>
      <c r="W425" s="1" t="n">
        <f aca="false">IF(AND(F425&gt;0,ISNUMBER(F425)),IF(J425/F425-O425&gt;0.2,1,0),0)</f>
        <v>0</v>
      </c>
    </row>
    <row r="426" customFormat="false" ht="21.5" hidden="false" customHeight="true" outlineLevel="0" collapsed="false">
      <c r="A426" s="10" t="s">
        <v>3020</v>
      </c>
      <c r="B426" s="10" t="s">
        <v>587</v>
      </c>
      <c r="C426" s="7" t="s">
        <v>482</v>
      </c>
      <c r="D426" s="80"/>
      <c r="E426" s="81"/>
      <c r="F426" s="81" t="n">
        <f aca="false">D426*E426</f>
        <v>0</v>
      </c>
      <c r="G426" s="81" t="n">
        <f aca="false">F426*L426</f>
        <v>0</v>
      </c>
      <c r="H426" s="81" t="n">
        <f aca="false">F426*M426</f>
        <v>0</v>
      </c>
      <c r="I426" s="81" t="n">
        <f aca="false">F426*N426</f>
        <v>0</v>
      </c>
      <c r="J426" s="81" t="n">
        <f aca="false">F426*O426</f>
        <v>0</v>
      </c>
      <c r="L426" s="1" t="n">
        <v>0.3</v>
      </c>
      <c r="M426" s="1" t="n">
        <v>0.2</v>
      </c>
      <c r="N426" s="1" t="n">
        <v>0.4</v>
      </c>
      <c r="O426" s="1" t="n">
        <v>0.1</v>
      </c>
      <c r="P426" s="1"/>
      <c r="Q426" s="1"/>
      <c r="R426" s="1"/>
      <c r="S426" s="1"/>
      <c r="T426" s="1" t="n">
        <f aca="false">IF(AND(F426&gt;0,ISNUMBER(F426)),IF(G426/F426-L426&gt;0.2,1,0),0)</f>
        <v>0</v>
      </c>
      <c r="U426" s="1" t="n">
        <f aca="false">IF(AND(F426&gt;0,ISNUMBER(F426)),IF(H426/F426-M426&gt;0.2,1,0),0)</f>
        <v>0</v>
      </c>
      <c r="V426" s="1" t="n">
        <f aca="false">IF(AND(F426&gt;0,ISNUMBER(F426)),IF(I426/F426-N426&gt;0.2,1,0),0)</f>
        <v>0</v>
      </c>
      <c r="W426" s="1" t="n">
        <f aca="false">IF(AND(F426&gt;0,ISNUMBER(F426)),IF(J426/F426-O426&gt;0.2,1,0),0)</f>
        <v>0</v>
      </c>
    </row>
    <row r="427" customFormat="false" ht="21.5" hidden="false" customHeight="true" outlineLevel="0" collapsed="false">
      <c r="A427" s="10" t="s">
        <v>3021</v>
      </c>
      <c r="B427" s="10" t="s">
        <v>590</v>
      </c>
      <c r="C427" s="7" t="s">
        <v>482</v>
      </c>
      <c r="D427" s="80"/>
      <c r="E427" s="81"/>
      <c r="F427" s="81" t="n">
        <f aca="false">D427*E427</f>
        <v>0</v>
      </c>
      <c r="G427" s="81" t="n">
        <f aca="false">F427*L427</f>
        <v>0</v>
      </c>
      <c r="H427" s="81" t="n">
        <f aca="false">F427*M427</f>
        <v>0</v>
      </c>
      <c r="I427" s="81" t="n">
        <f aca="false">F427*N427</f>
        <v>0</v>
      </c>
      <c r="J427" s="81" t="n">
        <f aca="false">F427*O427</f>
        <v>0</v>
      </c>
      <c r="L427" s="1" t="n">
        <v>0.3</v>
      </c>
      <c r="M427" s="1" t="n">
        <v>0.2</v>
      </c>
      <c r="N427" s="1" t="n">
        <v>0.4</v>
      </c>
      <c r="O427" s="1" t="n">
        <v>0.1</v>
      </c>
      <c r="P427" s="1"/>
      <c r="Q427" s="1"/>
      <c r="R427" s="1"/>
      <c r="S427" s="1"/>
      <c r="T427" s="1" t="n">
        <f aca="false">IF(AND(F427&gt;0,ISNUMBER(F427)),IF(G427/F427-L427&gt;0.2,1,0),0)</f>
        <v>0</v>
      </c>
      <c r="U427" s="1" t="n">
        <f aca="false">IF(AND(F427&gt;0,ISNUMBER(F427)),IF(H427/F427-M427&gt;0.2,1,0),0)</f>
        <v>0</v>
      </c>
      <c r="V427" s="1" t="n">
        <f aca="false">IF(AND(F427&gt;0,ISNUMBER(F427)),IF(I427/F427-N427&gt;0.2,1,0),0)</f>
        <v>0</v>
      </c>
      <c r="W427" s="1" t="n">
        <f aca="false">IF(AND(F427&gt;0,ISNUMBER(F427)),IF(J427/F427-O427&gt;0.2,1,0),0)</f>
        <v>0</v>
      </c>
    </row>
    <row r="428" customFormat="false" ht="21.5" hidden="false" customHeight="true" outlineLevel="0" collapsed="false">
      <c r="A428" s="10" t="s">
        <v>3022</v>
      </c>
      <c r="B428" s="10" t="s">
        <v>593</v>
      </c>
      <c r="C428" s="7" t="s">
        <v>482</v>
      </c>
      <c r="D428" s="80"/>
      <c r="E428" s="81"/>
      <c r="F428" s="81" t="n">
        <f aca="false">D428*E428</f>
        <v>0</v>
      </c>
      <c r="G428" s="81" t="n">
        <f aca="false">F428*L428</f>
        <v>0</v>
      </c>
      <c r="H428" s="81" t="n">
        <f aca="false">F428*M428</f>
        <v>0</v>
      </c>
      <c r="I428" s="81" t="n">
        <f aca="false">F428*N428</f>
        <v>0</v>
      </c>
      <c r="J428" s="81" t="n">
        <f aca="false">F428*O428</f>
        <v>0</v>
      </c>
      <c r="L428" s="1" t="n">
        <v>0.3</v>
      </c>
      <c r="M428" s="1" t="n">
        <v>0.2</v>
      </c>
      <c r="N428" s="1" t="n">
        <v>0.4</v>
      </c>
      <c r="O428" s="1" t="n">
        <v>0.1</v>
      </c>
      <c r="P428" s="1"/>
      <c r="Q428" s="1"/>
      <c r="R428" s="1"/>
      <c r="S428" s="1"/>
      <c r="T428" s="1" t="n">
        <f aca="false">IF(AND(F428&gt;0,ISNUMBER(F428)),IF(G428/F428-L428&gt;0.2,1,0),0)</f>
        <v>0</v>
      </c>
      <c r="U428" s="1" t="n">
        <f aca="false">IF(AND(F428&gt;0,ISNUMBER(F428)),IF(H428/F428-M428&gt;0.2,1,0),0)</f>
        <v>0</v>
      </c>
      <c r="V428" s="1" t="n">
        <f aca="false">IF(AND(F428&gt;0,ISNUMBER(F428)),IF(I428/F428-N428&gt;0.2,1,0),0)</f>
        <v>0</v>
      </c>
      <c r="W428" s="1" t="n">
        <f aca="false">IF(AND(F428&gt;0,ISNUMBER(F428)),IF(J428/F428-O428&gt;0.2,1,0),0)</f>
        <v>0</v>
      </c>
    </row>
    <row r="429" customFormat="false" ht="21.5" hidden="false" customHeight="true" outlineLevel="0" collapsed="false">
      <c r="A429" s="10" t="s">
        <v>3023</v>
      </c>
      <c r="B429" s="10" t="s">
        <v>596</v>
      </c>
      <c r="C429" s="7" t="s">
        <v>482</v>
      </c>
      <c r="D429" s="80"/>
      <c r="E429" s="81"/>
      <c r="F429" s="81" t="n">
        <f aca="false">D429*E429</f>
        <v>0</v>
      </c>
      <c r="G429" s="81" t="n">
        <f aca="false">F429*L429</f>
        <v>0</v>
      </c>
      <c r="H429" s="81" t="n">
        <f aca="false">F429*M429</f>
        <v>0</v>
      </c>
      <c r="I429" s="81" t="n">
        <f aca="false">F429*N429</f>
        <v>0</v>
      </c>
      <c r="J429" s="81" t="n">
        <f aca="false">F429*O429</f>
        <v>0</v>
      </c>
      <c r="L429" s="1" t="n">
        <v>0.3</v>
      </c>
      <c r="M429" s="1" t="n">
        <v>0.2</v>
      </c>
      <c r="N429" s="1" t="n">
        <v>0.4</v>
      </c>
      <c r="O429" s="1" t="n">
        <v>0.1</v>
      </c>
      <c r="P429" s="1"/>
      <c r="Q429" s="1"/>
      <c r="R429" s="1"/>
      <c r="S429" s="1"/>
      <c r="T429" s="1" t="n">
        <f aca="false">IF(AND(F429&gt;0,ISNUMBER(F429)),IF(G429/F429-L429&gt;0.2,1,0),0)</f>
        <v>0</v>
      </c>
      <c r="U429" s="1" t="n">
        <f aca="false">IF(AND(F429&gt;0,ISNUMBER(F429)),IF(H429/F429-M429&gt;0.2,1,0),0)</f>
        <v>0</v>
      </c>
      <c r="V429" s="1" t="n">
        <f aca="false">IF(AND(F429&gt;0,ISNUMBER(F429)),IF(I429/F429-N429&gt;0.2,1,0),0)</f>
        <v>0</v>
      </c>
      <c r="W429" s="1" t="n">
        <f aca="false">IF(AND(F429&gt;0,ISNUMBER(F429)),IF(J429/F429-O429&gt;0.2,1,0),0)</f>
        <v>0</v>
      </c>
    </row>
    <row r="430" customFormat="false" ht="21.5" hidden="false" customHeight="true" outlineLevel="0" collapsed="false">
      <c r="A430" s="10" t="s">
        <v>3024</v>
      </c>
      <c r="B430" s="10" t="s">
        <v>599</v>
      </c>
      <c r="C430" s="7" t="s">
        <v>482</v>
      </c>
      <c r="D430" s="80"/>
      <c r="E430" s="81"/>
      <c r="F430" s="81" t="n">
        <f aca="false">D430*E430</f>
        <v>0</v>
      </c>
      <c r="G430" s="81" t="n">
        <f aca="false">F430*L430</f>
        <v>0</v>
      </c>
      <c r="H430" s="81" t="n">
        <f aca="false">F430*M430</f>
        <v>0</v>
      </c>
      <c r="I430" s="81" t="n">
        <f aca="false">F430*N430</f>
        <v>0</v>
      </c>
      <c r="J430" s="81" t="n">
        <f aca="false">F430*O430</f>
        <v>0</v>
      </c>
      <c r="L430" s="1" t="n">
        <v>0.3</v>
      </c>
      <c r="M430" s="1" t="n">
        <v>0.2</v>
      </c>
      <c r="N430" s="1" t="n">
        <v>0.4</v>
      </c>
      <c r="O430" s="1" t="n">
        <v>0.1</v>
      </c>
      <c r="P430" s="1"/>
      <c r="Q430" s="1"/>
      <c r="R430" s="1"/>
      <c r="S430" s="1"/>
      <c r="T430" s="1" t="n">
        <f aca="false">IF(AND(F430&gt;0,ISNUMBER(F430)),IF(G430/F430-L430&gt;0.2,1,0),0)</f>
        <v>0</v>
      </c>
      <c r="U430" s="1" t="n">
        <f aca="false">IF(AND(F430&gt;0,ISNUMBER(F430)),IF(H430/F430-M430&gt;0.2,1,0),0)</f>
        <v>0</v>
      </c>
      <c r="V430" s="1" t="n">
        <f aca="false">IF(AND(F430&gt;0,ISNUMBER(F430)),IF(I430/F430-N430&gt;0.2,1,0),0)</f>
        <v>0</v>
      </c>
      <c r="W430" s="1" t="n">
        <f aca="false">IF(AND(F430&gt;0,ISNUMBER(F430)),IF(J430/F430-O430&gt;0.2,1,0),0)</f>
        <v>0</v>
      </c>
    </row>
    <row r="431" customFormat="false" ht="21.5" hidden="false" customHeight="true" outlineLevel="0" collapsed="false">
      <c r="A431" s="10" t="s">
        <v>3025</v>
      </c>
      <c r="B431" s="10" t="s">
        <v>602</v>
      </c>
      <c r="C431" s="7" t="s">
        <v>482</v>
      </c>
      <c r="D431" s="80"/>
      <c r="E431" s="81"/>
      <c r="F431" s="81" t="n">
        <f aca="false">D431*E431</f>
        <v>0</v>
      </c>
      <c r="G431" s="81" t="n">
        <f aca="false">F431*L431</f>
        <v>0</v>
      </c>
      <c r="H431" s="81" t="n">
        <f aca="false">F431*M431</f>
        <v>0</v>
      </c>
      <c r="I431" s="81" t="n">
        <f aca="false">F431*N431</f>
        <v>0</v>
      </c>
      <c r="J431" s="81" t="n">
        <f aca="false">F431*O431</f>
        <v>0</v>
      </c>
      <c r="L431" s="1" t="n">
        <v>0.3</v>
      </c>
      <c r="M431" s="1" t="n">
        <v>0.2</v>
      </c>
      <c r="N431" s="1" t="n">
        <v>0.4</v>
      </c>
      <c r="O431" s="1" t="n">
        <v>0.1</v>
      </c>
      <c r="P431" s="1"/>
      <c r="Q431" s="1"/>
      <c r="R431" s="1"/>
      <c r="S431" s="1"/>
      <c r="T431" s="1" t="n">
        <f aca="false">IF(AND(F431&gt;0,ISNUMBER(F431)),IF(G431/F431-L431&gt;0.2,1,0),0)</f>
        <v>0</v>
      </c>
      <c r="U431" s="1" t="n">
        <f aca="false">IF(AND(F431&gt;0,ISNUMBER(F431)),IF(H431/F431-M431&gt;0.2,1,0),0)</f>
        <v>0</v>
      </c>
      <c r="V431" s="1" t="n">
        <f aca="false">IF(AND(F431&gt;0,ISNUMBER(F431)),IF(I431/F431-N431&gt;0.2,1,0),0)</f>
        <v>0</v>
      </c>
      <c r="W431" s="1" t="n">
        <f aca="false">IF(AND(F431&gt;0,ISNUMBER(F431)),IF(J431/F431-O431&gt;0.2,1,0),0)</f>
        <v>0</v>
      </c>
    </row>
    <row r="432" customFormat="false" ht="21.5" hidden="false" customHeight="true" outlineLevel="0" collapsed="false">
      <c r="A432" s="10" t="s">
        <v>3026</v>
      </c>
      <c r="B432" s="10" t="s">
        <v>605</v>
      </c>
      <c r="C432" s="7" t="s">
        <v>482</v>
      </c>
      <c r="D432" s="80"/>
      <c r="E432" s="81"/>
      <c r="F432" s="81" t="n">
        <f aca="false">D432*E432</f>
        <v>0</v>
      </c>
      <c r="G432" s="81" t="n">
        <f aca="false">F432*L432</f>
        <v>0</v>
      </c>
      <c r="H432" s="81" t="n">
        <f aca="false">F432*M432</f>
        <v>0</v>
      </c>
      <c r="I432" s="81" t="n">
        <f aca="false">F432*N432</f>
        <v>0</v>
      </c>
      <c r="J432" s="81" t="n">
        <f aca="false">F432*O432</f>
        <v>0</v>
      </c>
      <c r="L432" s="1" t="n">
        <v>0.3</v>
      </c>
      <c r="M432" s="1" t="n">
        <v>0.2</v>
      </c>
      <c r="N432" s="1" t="n">
        <v>0.4</v>
      </c>
      <c r="O432" s="1" t="n">
        <v>0.1</v>
      </c>
      <c r="P432" s="1"/>
      <c r="Q432" s="1"/>
      <c r="R432" s="1"/>
      <c r="S432" s="1"/>
      <c r="T432" s="1" t="n">
        <f aca="false">IF(AND(F432&gt;0,ISNUMBER(F432)),IF(G432/F432-L432&gt;0.2,1,0),0)</f>
        <v>0</v>
      </c>
      <c r="U432" s="1" t="n">
        <f aca="false">IF(AND(F432&gt;0,ISNUMBER(F432)),IF(H432/F432-M432&gt;0.2,1,0),0)</f>
        <v>0</v>
      </c>
      <c r="V432" s="1" t="n">
        <f aca="false">IF(AND(F432&gt;0,ISNUMBER(F432)),IF(I432/F432-N432&gt;0.2,1,0),0)</f>
        <v>0</v>
      </c>
      <c r="W432" s="1" t="n">
        <f aca="false">IF(AND(F432&gt;0,ISNUMBER(F432)),IF(J432/F432-O432&gt;0.2,1,0),0)</f>
        <v>0</v>
      </c>
    </row>
    <row r="433" customFormat="false" ht="21.5" hidden="false" customHeight="true" outlineLevel="0" collapsed="false">
      <c r="A433" s="10" t="s">
        <v>3027</v>
      </c>
      <c r="B433" s="10" t="s">
        <v>608</v>
      </c>
      <c r="C433" s="7" t="s">
        <v>482</v>
      </c>
      <c r="D433" s="80"/>
      <c r="E433" s="81"/>
      <c r="F433" s="81" t="n">
        <f aca="false">D433*E433</f>
        <v>0</v>
      </c>
      <c r="G433" s="81" t="n">
        <f aca="false">F433*L433</f>
        <v>0</v>
      </c>
      <c r="H433" s="81" t="n">
        <f aca="false">F433*M433</f>
        <v>0</v>
      </c>
      <c r="I433" s="81" t="n">
        <f aca="false">F433*N433</f>
        <v>0</v>
      </c>
      <c r="J433" s="81" t="n">
        <f aca="false">F433*O433</f>
        <v>0</v>
      </c>
      <c r="L433" s="1" t="n">
        <v>0.3</v>
      </c>
      <c r="M433" s="1" t="n">
        <v>0.2</v>
      </c>
      <c r="N433" s="1" t="n">
        <v>0.4</v>
      </c>
      <c r="O433" s="1" t="n">
        <v>0.1</v>
      </c>
      <c r="P433" s="1"/>
      <c r="Q433" s="1"/>
      <c r="R433" s="1"/>
      <c r="S433" s="1"/>
      <c r="T433" s="1" t="n">
        <f aca="false">IF(AND(F433&gt;0,ISNUMBER(F433)),IF(G433/F433-L433&gt;0.2,1,0),0)</f>
        <v>0</v>
      </c>
      <c r="U433" s="1" t="n">
        <f aca="false">IF(AND(F433&gt;0,ISNUMBER(F433)),IF(H433/F433-M433&gt;0.2,1,0),0)</f>
        <v>0</v>
      </c>
      <c r="V433" s="1" t="n">
        <f aca="false">IF(AND(F433&gt;0,ISNUMBER(F433)),IF(I433/F433-N433&gt;0.2,1,0),0)</f>
        <v>0</v>
      </c>
      <c r="W433" s="1" t="n">
        <f aca="false">IF(AND(F433&gt;0,ISNUMBER(F433)),IF(J433/F433-O433&gt;0.2,1,0),0)</f>
        <v>0</v>
      </c>
    </row>
    <row r="434" customFormat="false" ht="21.5" hidden="false" customHeight="true" outlineLevel="0" collapsed="false">
      <c r="A434" s="10" t="s">
        <v>3028</v>
      </c>
      <c r="B434" s="10" t="s">
        <v>611</v>
      </c>
      <c r="C434" s="7" t="s">
        <v>482</v>
      </c>
      <c r="D434" s="80"/>
      <c r="E434" s="81"/>
      <c r="F434" s="81" t="n">
        <f aca="false">D434*E434</f>
        <v>0</v>
      </c>
      <c r="G434" s="81" t="n">
        <f aca="false">F434*L434</f>
        <v>0</v>
      </c>
      <c r="H434" s="81" t="n">
        <f aca="false">F434*M434</f>
        <v>0</v>
      </c>
      <c r="I434" s="81" t="n">
        <f aca="false">F434*N434</f>
        <v>0</v>
      </c>
      <c r="J434" s="81" t="n">
        <f aca="false">F434*O434</f>
        <v>0</v>
      </c>
      <c r="L434" s="1" t="n">
        <v>0.3</v>
      </c>
      <c r="M434" s="1" t="n">
        <v>0.2</v>
      </c>
      <c r="N434" s="1" t="n">
        <v>0.4</v>
      </c>
      <c r="O434" s="1" t="n">
        <v>0.1</v>
      </c>
      <c r="P434" s="1"/>
      <c r="Q434" s="1"/>
      <c r="R434" s="1"/>
      <c r="S434" s="1"/>
      <c r="T434" s="1" t="n">
        <f aca="false">IF(AND(F434&gt;0,ISNUMBER(F434)),IF(G434/F434-L434&gt;0.2,1,0),0)</f>
        <v>0</v>
      </c>
      <c r="U434" s="1" t="n">
        <f aca="false">IF(AND(F434&gt;0,ISNUMBER(F434)),IF(H434/F434-M434&gt;0.2,1,0),0)</f>
        <v>0</v>
      </c>
      <c r="V434" s="1" t="n">
        <f aca="false">IF(AND(F434&gt;0,ISNUMBER(F434)),IF(I434/F434-N434&gt;0.2,1,0),0)</f>
        <v>0</v>
      </c>
      <c r="W434" s="1" t="n">
        <f aca="false">IF(AND(F434&gt;0,ISNUMBER(F434)),IF(J434/F434-O434&gt;0.2,1,0),0)</f>
        <v>0</v>
      </c>
    </row>
    <row r="435" customFormat="false" ht="21.5" hidden="false" customHeight="true" outlineLevel="0" collapsed="false">
      <c r="A435" s="10" t="s">
        <v>3029</v>
      </c>
      <c r="B435" s="10" t="s">
        <v>614</v>
      </c>
      <c r="C435" s="7" t="s">
        <v>482</v>
      </c>
      <c r="D435" s="80"/>
      <c r="E435" s="81"/>
      <c r="F435" s="81" t="n">
        <f aca="false">D435*E435</f>
        <v>0</v>
      </c>
      <c r="G435" s="81" t="n">
        <f aca="false">F435*L435</f>
        <v>0</v>
      </c>
      <c r="H435" s="81" t="n">
        <f aca="false">F435*M435</f>
        <v>0</v>
      </c>
      <c r="I435" s="81" t="n">
        <f aca="false">F435*N435</f>
        <v>0</v>
      </c>
      <c r="J435" s="81" t="n">
        <f aca="false">F435*O435</f>
        <v>0</v>
      </c>
      <c r="L435" s="1" t="n">
        <v>0.3</v>
      </c>
      <c r="M435" s="1" t="n">
        <v>0.2</v>
      </c>
      <c r="N435" s="1" t="n">
        <v>0.4</v>
      </c>
      <c r="O435" s="1" t="n">
        <v>0.1</v>
      </c>
      <c r="P435" s="1"/>
      <c r="Q435" s="1"/>
      <c r="R435" s="1"/>
      <c r="S435" s="1"/>
      <c r="T435" s="1" t="n">
        <f aca="false">IF(AND(F435&gt;0,ISNUMBER(F435)),IF(G435/F435-L435&gt;0.2,1,0),0)</f>
        <v>0</v>
      </c>
      <c r="U435" s="1" t="n">
        <f aca="false">IF(AND(F435&gt;0,ISNUMBER(F435)),IF(H435/F435-M435&gt;0.2,1,0),0)</f>
        <v>0</v>
      </c>
      <c r="V435" s="1" t="n">
        <f aca="false">IF(AND(F435&gt;0,ISNUMBER(F435)),IF(I435/F435-N435&gt;0.2,1,0),0)</f>
        <v>0</v>
      </c>
      <c r="W435" s="1" t="n">
        <f aca="false">IF(AND(F435&gt;0,ISNUMBER(F435)),IF(J435/F435-O435&gt;0.2,1,0),0)</f>
        <v>0</v>
      </c>
    </row>
    <row r="436" customFormat="false" ht="21.5" hidden="false" customHeight="true" outlineLevel="0" collapsed="false">
      <c r="A436" s="10" t="s">
        <v>3030</v>
      </c>
      <c r="B436" s="10" t="s">
        <v>619</v>
      </c>
      <c r="C436" s="7" t="s">
        <v>482</v>
      </c>
      <c r="D436" s="80"/>
      <c r="E436" s="81"/>
      <c r="F436" s="81" t="n">
        <f aca="false">D436*E436</f>
        <v>0</v>
      </c>
      <c r="G436" s="81" t="n">
        <f aca="false">F436*L436</f>
        <v>0</v>
      </c>
      <c r="H436" s="81" t="n">
        <f aca="false">F436*M436</f>
        <v>0</v>
      </c>
      <c r="I436" s="81" t="n">
        <f aca="false">F436*N436</f>
        <v>0</v>
      </c>
      <c r="J436" s="81" t="n">
        <f aca="false">F436*O436</f>
        <v>0</v>
      </c>
      <c r="L436" s="1" t="n">
        <v>0.3</v>
      </c>
      <c r="M436" s="1" t="n">
        <v>0.2</v>
      </c>
      <c r="N436" s="1" t="n">
        <v>0.4</v>
      </c>
      <c r="O436" s="1" t="n">
        <v>0.1</v>
      </c>
      <c r="P436" s="1"/>
      <c r="Q436" s="1"/>
      <c r="R436" s="1"/>
      <c r="S436" s="1"/>
      <c r="T436" s="1" t="n">
        <f aca="false">IF(AND(F436&gt;0,ISNUMBER(F436)),IF(G436/F436-L436&gt;0.2,1,0),0)</f>
        <v>0</v>
      </c>
      <c r="U436" s="1" t="n">
        <f aca="false">IF(AND(F436&gt;0,ISNUMBER(F436)),IF(H436/F436-M436&gt;0.2,1,0),0)</f>
        <v>0</v>
      </c>
      <c r="V436" s="1" t="n">
        <f aca="false">IF(AND(F436&gt;0,ISNUMBER(F436)),IF(I436/F436-N436&gt;0.2,1,0),0)</f>
        <v>0</v>
      </c>
      <c r="W436" s="1" t="n">
        <f aca="false">IF(AND(F436&gt;0,ISNUMBER(F436)),IF(J436/F436-O436&gt;0.2,1,0),0)</f>
        <v>0</v>
      </c>
    </row>
    <row r="437" customFormat="false" ht="21.5" hidden="false" customHeight="true" outlineLevel="0" collapsed="false">
      <c r="A437" s="10" t="s">
        <v>3031</v>
      </c>
      <c r="B437" s="10" t="s">
        <v>622</v>
      </c>
      <c r="C437" s="7" t="s">
        <v>482</v>
      </c>
      <c r="D437" s="80"/>
      <c r="E437" s="81"/>
      <c r="F437" s="81" t="n">
        <f aca="false">D437*E437</f>
        <v>0</v>
      </c>
      <c r="G437" s="81" t="n">
        <f aca="false">F437*L437</f>
        <v>0</v>
      </c>
      <c r="H437" s="81" t="n">
        <f aca="false">F437*M437</f>
        <v>0</v>
      </c>
      <c r="I437" s="81" t="n">
        <f aca="false">F437*N437</f>
        <v>0</v>
      </c>
      <c r="J437" s="81" t="n">
        <f aca="false">F437*O437</f>
        <v>0</v>
      </c>
      <c r="L437" s="1" t="n">
        <v>0.3</v>
      </c>
      <c r="M437" s="1" t="n">
        <v>0.2</v>
      </c>
      <c r="N437" s="1" t="n">
        <v>0.4</v>
      </c>
      <c r="O437" s="1" t="n">
        <v>0.1</v>
      </c>
      <c r="P437" s="1"/>
      <c r="Q437" s="1"/>
      <c r="R437" s="1"/>
      <c r="S437" s="1"/>
      <c r="T437" s="1" t="n">
        <f aca="false">IF(AND(F437&gt;0,ISNUMBER(F437)),IF(G437/F437-L437&gt;0.2,1,0),0)</f>
        <v>0</v>
      </c>
      <c r="U437" s="1" t="n">
        <f aca="false">IF(AND(F437&gt;0,ISNUMBER(F437)),IF(H437/F437-M437&gt;0.2,1,0),0)</f>
        <v>0</v>
      </c>
      <c r="V437" s="1" t="n">
        <f aca="false">IF(AND(F437&gt;0,ISNUMBER(F437)),IF(I437/F437-N437&gt;0.2,1,0),0)</f>
        <v>0</v>
      </c>
      <c r="W437" s="1" t="n">
        <f aca="false">IF(AND(F437&gt;0,ISNUMBER(F437)),IF(J437/F437-O437&gt;0.2,1,0),0)</f>
        <v>0</v>
      </c>
    </row>
    <row r="438" customFormat="false" ht="21.5" hidden="false" customHeight="true" outlineLevel="0" collapsed="false">
      <c r="A438" s="10" t="s">
        <v>3032</v>
      </c>
      <c r="B438" s="10" t="s">
        <v>625</v>
      </c>
      <c r="C438" s="7" t="s">
        <v>482</v>
      </c>
      <c r="D438" s="80"/>
      <c r="E438" s="81"/>
      <c r="F438" s="81" t="n">
        <f aca="false">D438*E438</f>
        <v>0</v>
      </c>
      <c r="G438" s="81" t="n">
        <f aca="false">F438*L438</f>
        <v>0</v>
      </c>
      <c r="H438" s="81" t="n">
        <f aca="false">F438*M438</f>
        <v>0</v>
      </c>
      <c r="I438" s="81" t="n">
        <f aca="false">F438*N438</f>
        <v>0</v>
      </c>
      <c r="J438" s="81" t="n">
        <f aca="false">F438*O438</f>
        <v>0</v>
      </c>
      <c r="L438" s="1" t="n">
        <v>0.3</v>
      </c>
      <c r="M438" s="1" t="n">
        <v>0.2</v>
      </c>
      <c r="N438" s="1" t="n">
        <v>0.4</v>
      </c>
      <c r="O438" s="1" t="n">
        <v>0.1</v>
      </c>
      <c r="P438" s="1"/>
      <c r="Q438" s="1"/>
      <c r="R438" s="1"/>
      <c r="S438" s="1"/>
      <c r="T438" s="1" t="n">
        <f aca="false">IF(AND(F438&gt;0,ISNUMBER(F438)),IF(G438/F438-L438&gt;0.2,1,0),0)</f>
        <v>0</v>
      </c>
      <c r="U438" s="1" t="n">
        <f aca="false">IF(AND(F438&gt;0,ISNUMBER(F438)),IF(H438/F438-M438&gt;0.2,1,0),0)</f>
        <v>0</v>
      </c>
      <c r="V438" s="1" t="n">
        <f aca="false">IF(AND(F438&gt;0,ISNUMBER(F438)),IF(I438/F438-N438&gt;0.2,1,0),0)</f>
        <v>0</v>
      </c>
      <c r="W438" s="1" t="n">
        <f aca="false">IF(AND(F438&gt;0,ISNUMBER(F438)),IF(J438/F438-O438&gt;0.2,1,0),0)</f>
        <v>0</v>
      </c>
    </row>
    <row r="439" customFormat="false" ht="21.5" hidden="false" customHeight="true" outlineLevel="0" collapsed="false">
      <c r="A439" s="10" t="s">
        <v>3033</v>
      </c>
      <c r="B439" s="10" t="s">
        <v>628</v>
      </c>
      <c r="C439" s="7" t="s">
        <v>482</v>
      </c>
      <c r="D439" s="80"/>
      <c r="E439" s="81"/>
      <c r="F439" s="81" t="n">
        <f aca="false">D439*E439</f>
        <v>0</v>
      </c>
      <c r="G439" s="81" t="n">
        <f aca="false">F439*L439</f>
        <v>0</v>
      </c>
      <c r="H439" s="81" t="n">
        <f aca="false">F439*M439</f>
        <v>0</v>
      </c>
      <c r="I439" s="81" t="n">
        <f aca="false">F439*N439</f>
        <v>0</v>
      </c>
      <c r="J439" s="81" t="n">
        <f aca="false">F439*O439</f>
        <v>0</v>
      </c>
      <c r="L439" s="1" t="n">
        <v>0.3</v>
      </c>
      <c r="M439" s="1" t="n">
        <v>0.2</v>
      </c>
      <c r="N439" s="1" t="n">
        <v>0.4</v>
      </c>
      <c r="O439" s="1" t="n">
        <v>0.1</v>
      </c>
      <c r="P439" s="1"/>
      <c r="Q439" s="1"/>
      <c r="R439" s="1"/>
      <c r="S439" s="1"/>
      <c r="T439" s="1" t="n">
        <f aca="false">IF(AND(F439&gt;0,ISNUMBER(F439)),IF(G439/F439-L439&gt;0.2,1,0),0)</f>
        <v>0</v>
      </c>
      <c r="U439" s="1" t="n">
        <f aca="false">IF(AND(F439&gt;0,ISNUMBER(F439)),IF(H439/F439-M439&gt;0.2,1,0),0)</f>
        <v>0</v>
      </c>
      <c r="V439" s="1" t="n">
        <f aca="false">IF(AND(F439&gt;0,ISNUMBER(F439)),IF(I439/F439-N439&gt;0.2,1,0),0)</f>
        <v>0</v>
      </c>
      <c r="W439" s="1" t="n">
        <f aca="false">IF(AND(F439&gt;0,ISNUMBER(F439)),IF(J439/F439-O439&gt;0.2,1,0),0)</f>
        <v>0</v>
      </c>
    </row>
    <row r="440" customFormat="false" ht="21.5" hidden="false" customHeight="true" outlineLevel="0" collapsed="false">
      <c r="A440" s="10" t="s">
        <v>3034</v>
      </c>
      <c r="B440" s="17" t="s">
        <v>631</v>
      </c>
      <c r="C440" s="7" t="s">
        <v>482</v>
      </c>
      <c r="D440" s="80"/>
      <c r="E440" s="81"/>
      <c r="F440" s="81" t="n">
        <f aca="false">D440*E440</f>
        <v>0</v>
      </c>
      <c r="G440" s="81" t="n">
        <f aca="false">F440*L440</f>
        <v>0</v>
      </c>
      <c r="H440" s="81" t="n">
        <f aca="false">F440*M440</f>
        <v>0</v>
      </c>
      <c r="I440" s="81" t="n">
        <f aca="false">F440*N440</f>
        <v>0</v>
      </c>
      <c r="J440" s="81" t="n">
        <f aca="false">F440*O440</f>
        <v>0</v>
      </c>
      <c r="L440" s="1" t="n">
        <v>0.3</v>
      </c>
      <c r="M440" s="1" t="n">
        <v>0.2</v>
      </c>
      <c r="N440" s="1" t="n">
        <v>0.4</v>
      </c>
      <c r="O440" s="1" t="n">
        <v>0.1</v>
      </c>
      <c r="P440" s="1"/>
      <c r="Q440" s="1"/>
      <c r="R440" s="1"/>
      <c r="S440" s="1"/>
      <c r="T440" s="1" t="n">
        <f aca="false">IF(AND(F440&gt;0,ISNUMBER(F440)),IF(G440/F440-L440&gt;0.2,1,0),0)</f>
        <v>0</v>
      </c>
      <c r="U440" s="1" t="n">
        <f aca="false">IF(AND(F440&gt;0,ISNUMBER(F440)),IF(H440/F440-M440&gt;0.2,1,0),0)</f>
        <v>0</v>
      </c>
      <c r="V440" s="1" t="n">
        <f aca="false">IF(AND(F440&gt;0,ISNUMBER(F440)),IF(I440/F440-N440&gt;0.2,1,0),0)</f>
        <v>0</v>
      </c>
      <c r="W440" s="1" t="n">
        <f aca="false">IF(AND(F440&gt;0,ISNUMBER(F440)),IF(J440/F440-O440&gt;0.2,1,0),0)</f>
        <v>0</v>
      </c>
    </row>
    <row r="441" customFormat="false" ht="21.5" hidden="false" customHeight="true" outlineLevel="0" collapsed="false">
      <c r="A441" s="10" t="s">
        <v>3035</v>
      </c>
      <c r="B441" s="17" t="s">
        <v>634</v>
      </c>
      <c r="C441" s="7" t="s">
        <v>149</v>
      </c>
      <c r="D441" s="80"/>
      <c r="E441" s="81"/>
      <c r="F441" s="81" t="n">
        <f aca="false">D441*E441</f>
        <v>0</v>
      </c>
      <c r="G441" s="81" t="n">
        <f aca="false">F441*L441</f>
        <v>0</v>
      </c>
      <c r="H441" s="81" t="n">
        <f aca="false">F441*M441</f>
        <v>0</v>
      </c>
      <c r="I441" s="81" t="n">
        <f aca="false">F441*N441</f>
        <v>0</v>
      </c>
      <c r="J441" s="81" t="n">
        <f aca="false">F441*O441</f>
        <v>0</v>
      </c>
      <c r="L441" s="1" t="n">
        <v>0.3</v>
      </c>
      <c r="M441" s="1" t="n">
        <v>0.2</v>
      </c>
      <c r="N441" s="1" t="n">
        <v>0.4</v>
      </c>
      <c r="O441" s="1" t="n">
        <v>0.1</v>
      </c>
      <c r="P441" s="1"/>
      <c r="Q441" s="1"/>
      <c r="R441" s="1"/>
      <c r="S441" s="1"/>
      <c r="T441" s="1" t="n">
        <f aca="false">IF(AND(F441&gt;0,ISNUMBER(F441)),IF(G441/F441-L441&gt;0.2,1,0),0)</f>
        <v>0</v>
      </c>
      <c r="U441" s="1" t="n">
        <f aca="false">IF(AND(F441&gt;0,ISNUMBER(F441)),IF(H441/F441-M441&gt;0.2,1,0),0)</f>
        <v>0</v>
      </c>
      <c r="V441" s="1" t="n">
        <f aca="false">IF(AND(F441&gt;0,ISNUMBER(F441)),IF(I441/F441-N441&gt;0.2,1,0),0)</f>
        <v>0</v>
      </c>
      <c r="W441" s="1" t="n">
        <f aca="false">IF(AND(F441&gt;0,ISNUMBER(F441)),IF(J441/F441-O441&gt;0.2,1,0),0)</f>
        <v>0</v>
      </c>
    </row>
    <row r="442" customFormat="false" ht="21.5" hidden="false" customHeight="true" outlineLevel="0" collapsed="false">
      <c r="A442" s="10" t="s">
        <v>3036</v>
      </c>
      <c r="B442" s="10" t="s">
        <v>637</v>
      </c>
      <c r="C442" s="7" t="s">
        <v>106</v>
      </c>
      <c r="D442" s="80"/>
      <c r="E442" s="81"/>
      <c r="F442" s="81" t="n">
        <f aca="false">D442*E442</f>
        <v>0</v>
      </c>
      <c r="G442" s="81" t="n">
        <f aca="false">F442*L442</f>
        <v>0</v>
      </c>
      <c r="H442" s="81" t="n">
        <f aca="false">F442*M442</f>
        <v>0</v>
      </c>
      <c r="I442" s="81" t="n">
        <f aca="false">F442*N442</f>
        <v>0</v>
      </c>
      <c r="J442" s="81" t="n">
        <f aca="false">F442*O442</f>
        <v>0</v>
      </c>
      <c r="L442" s="1" t="n">
        <v>0.3</v>
      </c>
      <c r="M442" s="1" t="n">
        <v>0.2</v>
      </c>
      <c r="N442" s="1" t="n">
        <v>0.4</v>
      </c>
      <c r="O442" s="1" t="n">
        <v>0.1</v>
      </c>
      <c r="P442" s="1"/>
      <c r="Q442" s="1"/>
      <c r="R442" s="1"/>
      <c r="S442" s="1"/>
      <c r="T442" s="1" t="n">
        <f aca="false">IF(AND(F442&gt;0,ISNUMBER(F442)),IF(G442/F442-L442&gt;0.2,1,0),0)</f>
        <v>0</v>
      </c>
      <c r="U442" s="1" t="n">
        <f aca="false">IF(AND(F442&gt;0,ISNUMBER(F442)),IF(H442/F442-M442&gt;0.2,1,0),0)</f>
        <v>0</v>
      </c>
      <c r="V442" s="1" t="n">
        <f aca="false">IF(AND(F442&gt;0,ISNUMBER(F442)),IF(I442/F442-N442&gt;0.2,1,0),0)</f>
        <v>0</v>
      </c>
      <c r="W442" s="1" t="n">
        <f aca="false">IF(AND(F442&gt;0,ISNUMBER(F442)),IF(J442/F442-O442&gt;0.2,1,0),0)</f>
        <v>0</v>
      </c>
    </row>
    <row r="443" customFormat="false" ht="21.5" hidden="false" customHeight="true" outlineLevel="0" collapsed="false">
      <c r="A443" s="10" t="s">
        <v>3037</v>
      </c>
      <c r="B443" s="10" t="s">
        <v>645</v>
      </c>
      <c r="C443" s="7" t="s">
        <v>482</v>
      </c>
      <c r="D443" s="80"/>
      <c r="E443" s="81"/>
      <c r="F443" s="81" t="n">
        <f aca="false">D443*E443</f>
        <v>0</v>
      </c>
      <c r="G443" s="81" t="n">
        <f aca="false">F443*L443</f>
        <v>0</v>
      </c>
      <c r="H443" s="81" t="n">
        <f aca="false">F443*M443</f>
        <v>0</v>
      </c>
      <c r="I443" s="81" t="n">
        <f aca="false">F443*N443</f>
        <v>0</v>
      </c>
      <c r="J443" s="81" t="n">
        <f aca="false">F443*O443</f>
        <v>0</v>
      </c>
      <c r="L443" s="1" t="n">
        <v>0.3</v>
      </c>
      <c r="M443" s="1" t="n">
        <v>0.2</v>
      </c>
      <c r="N443" s="1" t="n">
        <v>0.4</v>
      </c>
      <c r="O443" s="1" t="n">
        <v>0.1</v>
      </c>
      <c r="P443" s="1"/>
      <c r="Q443" s="1"/>
      <c r="R443" s="1"/>
      <c r="S443" s="1"/>
      <c r="T443" s="1" t="n">
        <f aca="false">IF(AND(F443&gt;0,ISNUMBER(F443)),IF(G443/F443-L443&gt;0.2,1,0),0)</f>
        <v>0</v>
      </c>
      <c r="U443" s="1" t="n">
        <f aca="false">IF(AND(F443&gt;0,ISNUMBER(F443)),IF(H443/F443-M443&gt;0.2,1,0),0)</f>
        <v>0</v>
      </c>
      <c r="V443" s="1" t="n">
        <f aca="false">IF(AND(F443&gt;0,ISNUMBER(F443)),IF(I443/F443-N443&gt;0.2,1,0),0)</f>
        <v>0</v>
      </c>
      <c r="W443" s="1" t="n">
        <f aca="false">IF(AND(F443&gt;0,ISNUMBER(F443)),IF(J443/F443-O443&gt;0.2,1,0),0)</f>
        <v>0</v>
      </c>
    </row>
    <row r="444" customFormat="false" ht="21.5" hidden="false" customHeight="true" outlineLevel="0" collapsed="false">
      <c r="A444" s="10" t="s">
        <v>3038</v>
      </c>
      <c r="B444" s="10" t="s">
        <v>651</v>
      </c>
      <c r="C444" s="7" t="s">
        <v>482</v>
      </c>
      <c r="D444" s="80"/>
      <c r="E444" s="81"/>
      <c r="F444" s="81" t="n">
        <f aca="false">D444*E444</f>
        <v>0</v>
      </c>
      <c r="G444" s="81" t="n">
        <f aca="false">F444*L444</f>
        <v>0</v>
      </c>
      <c r="H444" s="81" t="n">
        <f aca="false">F444*M444</f>
        <v>0</v>
      </c>
      <c r="I444" s="81" t="n">
        <f aca="false">F444*N444</f>
        <v>0</v>
      </c>
      <c r="J444" s="81" t="n">
        <f aca="false">F444*O444</f>
        <v>0</v>
      </c>
      <c r="L444" s="1" t="n">
        <v>0.3</v>
      </c>
      <c r="M444" s="1" t="n">
        <v>0.2</v>
      </c>
      <c r="N444" s="1" t="n">
        <v>0.4</v>
      </c>
      <c r="O444" s="1" t="n">
        <v>0.1</v>
      </c>
      <c r="P444" s="1"/>
      <c r="Q444" s="1"/>
      <c r="R444" s="1"/>
      <c r="S444" s="1"/>
      <c r="T444" s="1" t="n">
        <f aca="false">IF(AND(F444&gt;0,ISNUMBER(F444)),IF(G444/F444-L444&gt;0.2,1,0),0)</f>
        <v>0</v>
      </c>
      <c r="U444" s="1" t="n">
        <f aca="false">IF(AND(F444&gt;0,ISNUMBER(F444)),IF(H444/F444-M444&gt;0.2,1,0),0)</f>
        <v>0</v>
      </c>
      <c r="V444" s="1" t="n">
        <f aca="false">IF(AND(F444&gt;0,ISNUMBER(F444)),IF(I444/F444-N444&gt;0.2,1,0),0)</f>
        <v>0</v>
      </c>
      <c r="W444" s="1" t="n">
        <f aca="false">IF(AND(F444&gt;0,ISNUMBER(F444)),IF(J444/F444-O444&gt;0.2,1,0),0)</f>
        <v>0</v>
      </c>
    </row>
    <row r="445" customFormat="false" ht="21.5" hidden="false" customHeight="true" outlineLevel="0" collapsed="false">
      <c r="A445" s="10" t="s">
        <v>3039</v>
      </c>
      <c r="B445" s="10" t="s">
        <v>654</v>
      </c>
      <c r="C445" s="7" t="s">
        <v>482</v>
      </c>
      <c r="D445" s="80"/>
      <c r="E445" s="81"/>
      <c r="F445" s="81" t="n">
        <f aca="false">D445*E445</f>
        <v>0</v>
      </c>
      <c r="G445" s="81" t="n">
        <f aca="false">F445*L445</f>
        <v>0</v>
      </c>
      <c r="H445" s="81" t="n">
        <f aca="false">F445*M445</f>
        <v>0</v>
      </c>
      <c r="I445" s="81" t="n">
        <f aca="false">F445*N445</f>
        <v>0</v>
      </c>
      <c r="J445" s="81" t="n">
        <f aca="false">F445*O445</f>
        <v>0</v>
      </c>
      <c r="L445" s="1" t="n">
        <v>0.3</v>
      </c>
      <c r="M445" s="1" t="n">
        <v>0.2</v>
      </c>
      <c r="N445" s="1" t="n">
        <v>0.4</v>
      </c>
      <c r="O445" s="1" t="n">
        <v>0.1</v>
      </c>
      <c r="P445" s="1"/>
      <c r="Q445" s="1"/>
      <c r="R445" s="1"/>
      <c r="S445" s="1"/>
      <c r="T445" s="1" t="n">
        <f aca="false">IF(AND(F445&gt;0,ISNUMBER(F445)),IF(G445/F445-L445&gt;0.2,1,0),0)</f>
        <v>0</v>
      </c>
      <c r="U445" s="1" t="n">
        <f aca="false">IF(AND(F445&gt;0,ISNUMBER(F445)),IF(H445/F445-M445&gt;0.2,1,0),0)</f>
        <v>0</v>
      </c>
      <c r="V445" s="1" t="n">
        <f aca="false">IF(AND(F445&gt;0,ISNUMBER(F445)),IF(I445/F445-N445&gt;0.2,1,0),0)</f>
        <v>0</v>
      </c>
      <c r="W445" s="1" t="n">
        <f aca="false">IF(AND(F445&gt;0,ISNUMBER(F445)),IF(J445/F445-O445&gt;0.2,1,0),0)</f>
        <v>0</v>
      </c>
    </row>
    <row r="446" customFormat="false" ht="21.5" hidden="false" customHeight="true" outlineLevel="0" collapsed="false">
      <c r="A446" s="10" t="s">
        <v>3040</v>
      </c>
      <c r="B446" s="10" t="s">
        <v>657</v>
      </c>
      <c r="C446" s="7" t="s">
        <v>482</v>
      </c>
      <c r="D446" s="80"/>
      <c r="E446" s="81"/>
      <c r="F446" s="81" t="n">
        <f aca="false">D446*E446</f>
        <v>0</v>
      </c>
      <c r="G446" s="81" t="n">
        <f aca="false">F446*L446</f>
        <v>0</v>
      </c>
      <c r="H446" s="81" t="n">
        <f aca="false">F446*M446</f>
        <v>0</v>
      </c>
      <c r="I446" s="81" t="n">
        <f aca="false">F446*N446</f>
        <v>0</v>
      </c>
      <c r="J446" s="81" t="n">
        <f aca="false">F446*O446</f>
        <v>0</v>
      </c>
      <c r="L446" s="1" t="n">
        <v>0.3</v>
      </c>
      <c r="M446" s="1" t="n">
        <v>0.2</v>
      </c>
      <c r="N446" s="1" t="n">
        <v>0.4</v>
      </c>
      <c r="O446" s="1" t="n">
        <v>0.1</v>
      </c>
      <c r="P446" s="1"/>
      <c r="Q446" s="1"/>
      <c r="R446" s="1"/>
      <c r="S446" s="1"/>
      <c r="T446" s="1" t="n">
        <f aca="false">IF(AND(F446&gt;0,ISNUMBER(F446)),IF(G446/F446-L446&gt;0.2,1,0),0)</f>
        <v>0</v>
      </c>
      <c r="U446" s="1" t="n">
        <f aca="false">IF(AND(F446&gt;0,ISNUMBER(F446)),IF(H446/F446-M446&gt;0.2,1,0),0)</f>
        <v>0</v>
      </c>
      <c r="V446" s="1" t="n">
        <f aca="false">IF(AND(F446&gt;0,ISNUMBER(F446)),IF(I446/F446-N446&gt;0.2,1,0),0)</f>
        <v>0</v>
      </c>
      <c r="W446" s="1" t="n">
        <f aca="false">IF(AND(F446&gt;0,ISNUMBER(F446)),IF(J446/F446-O446&gt;0.2,1,0),0)</f>
        <v>0</v>
      </c>
    </row>
    <row r="447" customFormat="false" ht="21.5" hidden="false" customHeight="true" outlineLevel="0" collapsed="false">
      <c r="A447" s="10" t="s">
        <v>3041</v>
      </c>
      <c r="B447" s="10" t="s">
        <v>660</v>
      </c>
      <c r="C447" s="7" t="s">
        <v>482</v>
      </c>
      <c r="D447" s="80"/>
      <c r="E447" s="81"/>
      <c r="F447" s="81" t="n">
        <f aca="false">D447*E447</f>
        <v>0</v>
      </c>
      <c r="G447" s="81" t="n">
        <f aca="false">F447*L447</f>
        <v>0</v>
      </c>
      <c r="H447" s="81" t="n">
        <f aca="false">F447*M447</f>
        <v>0</v>
      </c>
      <c r="I447" s="81" t="n">
        <f aca="false">F447*N447</f>
        <v>0</v>
      </c>
      <c r="J447" s="81" t="n">
        <f aca="false">F447*O447</f>
        <v>0</v>
      </c>
      <c r="L447" s="1" t="n">
        <v>0.3</v>
      </c>
      <c r="M447" s="1" t="n">
        <v>0.2</v>
      </c>
      <c r="N447" s="1" t="n">
        <v>0.4</v>
      </c>
      <c r="O447" s="1" t="n">
        <v>0.1</v>
      </c>
      <c r="P447" s="1"/>
      <c r="Q447" s="1"/>
      <c r="R447" s="1"/>
      <c r="S447" s="1"/>
      <c r="T447" s="1" t="n">
        <f aca="false">IF(AND(F447&gt;0,ISNUMBER(F447)),IF(G447/F447-L447&gt;0.2,1,0),0)</f>
        <v>0</v>
      </c>
      <c r="U447" s="1" t="n">
        <f aca="false">IF(AND(F447&gt;0,ISNUMBER(F447)),IF(H447/F447-M447&gt;0.2,1,0),0)</f>
        <v>0</v>
      </c>
      <c r="V447" s="1" t="n">
        <f aca="false">IF(AND(F447&gt;0,ISNUMBER(F447)),IF(I447/F447-N447&gt;0.2,1,0),0)</f>
        <v>0</v>
      </c>
      <c r="W447" s="1" t="n">
        <f aca="false">IF(AND(F447&gt;0,ISNUMBER(F447)),IF(J447/F447-O447&gt;0.2,1,0),0)</f>
        <v>0</v>
      </c>
    </row>
    <row r="448" customFormat="false" ht="21.5" hidden="false" customHeight="true" outlineLevel="0" collapsed="false">
      <c r="A448" s="10" t="s">
        <v>3042</v>
      </c>
      <c r="B448" s="10" t="s">
        <v>672</v>
      </c>
      <c r="C448" s="7" t="s">
        <v>482</v>
      </c>
      <c r="D448" s="80"/>
      <c r="E448" s="81"/>
      <c r="F448" s="81" t="n">
        <f aca="false">D448*E448</f>
        <v>0</v>
      </c>
      <c r="G448" s="81" t="n">
        <f aca="false">F448*L448</f>
        <v>0</v>
      </c>
      <c r="H448" s="81" t="n">
        <f aca="false">F448*M448</f>
        <v>0</v>
      </c>
      <c r="I448" s="81" t="n">
        <f aca="false">F448*N448</f>
        <v>0</v>
      </c>
      <c r="J448" s="81" t="n">
        <f aca="false">F448*O448</f>
        <v>0</v>
      </c>
      <c r="L448" s="1" t="n">
        <v>0.3</v>
      </c>
      <c r="M448" s="1" t="n">
        <v>0.2</v>
      </c>
      <c r="N448" s="1" t="n">
        <v>0.4</v>
      </c>
      <c r="O448" s="1" t="n">
        <v>0.1</v>
      </c>
      <c r="P448" s="1"/>
      <c r="Q448" s="1"/>
      <c r="R448" s="1"/>
      <c r="S448" s="1"/>
      <c r="T448" s="1" t="n">
        <f aca="false">IF(AND(F448&gt;0,ISNUMBER(F448)),IF(G448/F448-L448&gt;0.2,1,0),0)</f>
        <v>0</v>
      </c>
      <c r="U448" s="1" t="n">
        <f aca="false">IF(AND(F448&gt;0,ISNUMBER(F448)),IF(H448/F448-M448&gt;0.2,1,0),0)</f>
        <v>0</v>
      </c>
      <c r="V448" s="1" t="n">
        <f aca="false">IF(AND(F448&gt;0,ISNUMBER(F448)),IF(I448/F448-N448&gt;0.2,1,0),0)</f>
        <v>0</v>
      </c>
      <c r="W448" s="1" t="n">
        <f aca="false">IF(AND(F448&gt;0,ISNUMBER(F448)),IF(J448/F448-O448&gt;0.2,1,0),0)</f>
        <v>0</v>
      </c>
    </row>
    <row r="449" customFormat="false" ht="21.5" hidden="false" customHeight="true" outlineLevel="0" collapsed="false">
      <c r="A449" s="86"/>
      <c r="B449" s="86" t="s">
        <v>674</v>
      </c>
      <c r="C449" s="88"/>
      <c r="D449" s="84"/>
      <c r="E449" s="85"/>
      <c r="F449" s="85" t="n">
        <f aca="false">D449*E449</f>
        <v>0</v>
      </c>
      <c r="G449" s="85" t="n">
        <f aca="false">F449*L449</f>
        <v>0</v>
      </c>
      <c r="H449" s="85" t="n">
        <f aca="false">F449*M449</f>
        <v>0</v>
      </c>
      <c r="I449" s="85" t="n">
        <f aca="false">F449*N449</f>
        <v>0</v>
      </c>
      <c r="J449" s="85" t="n">
        <f aca="false">F449*O449</f>
        <v>0</v>
      </c>
      <c r="L449" s="1" t="n">
        <v>0.3</v>
      </c>
      <c r="M449" s="1" t="n">
        <v>0.2</v>
      </c>
      <c r="N449" s="1" t="n">
        <v>0.4</v>
      </c>
      <c r="O449" s="1" t="n">
        <v>0.1</v>
      </c>
      <c r="P449" s="1"/>
      <c r="Q449" s="1"/>
      <c r="R449" s="1"/>
      <c r="S449" s="1"/>
      <c r="T449" s="1" t="n">
        <f aca="false">IF(AND(F449&gt;0,ISNUMBER(F449)),IF(G449/F449-L449&gt;0.2,1,0),0)</f>
        <v>0</v>
      </c>
      <c r="U449" s="1" t="n">
        <f aca="false">IF(AND(F449&gt;0,ISNUMBER(F449)),IF(H449/F449-M449&gt;0.2,1,0),0)</f>
        <v>0</v>
      </c>
      <c r="V449" s="1" t="n">
        <f aca="false">IF(AND(F449&gt;0,ISNUMBER(F449)),IF(I449/F449-N449&gt;0.2,1,0),0)</f>
        <v>0</v>
      </c>
      <c r="W449" s="1" t="n">
        <f aca="false">IF(AND(F449&gt;0,ISNUMBER(F449)),IF(J449/F449-O449&gt;0.2,1,0),0)</f>
        <v>0</v>
      </c>
    </row>
    <row r="450" customFormat="false" ht="21.5" hidden="false" customHeight="true" outlineLevel="0" collapsed="false">
      <c r="A450" s="10" t="s">
        <v>3043</v>
      </c>
      <c r="B450" s="10" t="s">
        <v>676</v>
      </c>
      <c r="C450" s="7" t="s">
        <v>482</v>
      </c>
      <c r="D450" s="80"/>
      <c r="E450" s="81"/>
      <c r="F450" s="81" t="n">
        <f aca="false">D450*E450</f>
        <v>0</v>
      </c>
      <c r="G450" s="81" t="n">
        <f aca="false">F450*L450</f>
        <v>0</v>
      </c>
      <c r="H450" s="81" t="n">
        <f aca="false">F450*M450</f>
        <v>0</v>
      </c>
      <c r="I450" s="81" t="n">
        <f aca="false">F450*N450</f>
        <v>0</v>
      </c>
      <c r="J450" s="81" t="n">
        <f aca="false">F450*O450</f>
        <v>0</v>
      </c>
      <c r="L450" s="1" t="n">
        <v>0.3</v>
      </c>
      <c r="M450" s="1" t="n">
        <v>0.2</v>
      </c>
      <c r="N450" s="1" t="n">
        <v>0.4</v>
      </c>
      <c r="O450" s="1" t="n">
        <v>0.1</v>
      </c>
      <c r="P450" s="1"/>
      <c r="Q450" s="1"/>
      <c r="R450" s="1"/>
      <c r="S450" s="1"/>
      <c r="T450" s="1" t="n">
        <f aca="false">IF(AND(F450&gt;0,ISNUMBER(F450)),IF(G450/F450-L450&gt;0.2,1,0),0)</f>
        <v>0</v>
      </c>
      <c r="U450" s="1" t="n">
        <f aca="false">IF(AND(F450&gt;0,ISNUMBER(F450)),IF(H450/F450-M450&gt;0.2,1,0),0)</f>
        <v>0</v>
      </c>
      <c r="V450" s="1" t="n">
        <f aca="false">IF(AND(F450&gt;0,ISNUMBER(F450)),IF(I450/F450-N450&gt;0.2,1,0),0)</f>
        <v>0</v>
      </c>
      <c r="W450" s="1" t="n">
        <f aca="false">IF(AND(F450&gt;0,ISNUMBER(F450)),IF(J450/F450-O450&gt;0.2,1,0),0)</f>
        <v>0</v>
      </c>
    </row>
    <row r="451" customFormat="false" ht="21.5" hidden="false" customHeight="true" outlineLevel="0" collapsed="false">
      <c r="A451" s="82"/>
      <c r="B451" s="82" t="s">
        <v>674</v>
      </c>
      <c r="C451" s="29"/>
      <c r="D451" s="84"/>
      <c r="E451" s="85"/>
      <c r="F451" s="85" t="n">
        <f aca="false">D451*E451</f>
        <v>0</v>
      </c>
      <c r="G451" s="85" t="n">
        <f aca="false">F451*L451</f>
        <v>0</v>
      </c>
      <c r="H451" s="85" t="n">
        <f aca="false">F451*M451</f>
        <v>0</v>
      </c>
      <c r="I451" s="85" t="n">
        <f aca="false">F451*N451</f>
        <v>0</v>
      </c>
      <c r="J451" s="85" t="n">
        <f aca="false">F451*O451</f>
        <v>0</v>
      </c>
      <c r="L451" s="1" t="n">
        <v>0.3</v>
      </c>
      <c r="M451" s="1" t="n">
        <v>0.2</v>
      </c>
      <c r="N451" s="1" t="n">
        <v>0.4</v>
      </c>
      <c r="O451" s="1" t="n">
        <v>0.1</v>
      </c>
      <c r="P451" s="1"/>
      <c r="Q451" s="1"/>
      <c r="R451" s="1"/>
      <c r="S451" s="1"/>
      <c r="T451" s="1" t="n">
        <f aca="false">IF(AND(F451&gt;0,ISNUMBER(F451)),IF(G451/F451-L451&gt;0.2,1,0),0)</f>
        <v>0</v>
      </c>
      <c r="U451" s="1" t="n">
        <f aca="false">IF(AND(F451&gt;0,ISNUMBER(F451)),IF(H451/F451-M451&gt;0.2,1,0),0)</f>
        <v>0</v>
      </c>
      <c r="V451" s="1" t="n">
        <f aca="false">IF(AND(F451&gt;0,ISNUMBER(F451)),IF(I451/F451-N451&gt;0.2,1,0),0)</f>
        <v>0</v>
      </c>
      <c r="W451" s="1" t="n">
        <f aca="false">IF(AND(F451&gt;0,ISNUMBER(F451)),IF(J451/F451-O451&gt;0.2,1,0),0)</f>
        <v>0</v>
      </c>
    </row>
    <row r="452" customFormat="false" ht="21.5" hidden="false" customHeight="true" outlineLevel="0" collapsed="false">
      <c r="A452" s="10" t="s">
        <v>3044</v>
      </c>
      <c r="B452" s="10" t="s">
        <v>679</v>
      </c>
      <c r="C452" s="7" t="s">
        <v>482</v>
      </c>
      <c r="D452" s="80"/>
      <c r="E452" s="81"/>
      <c r="F452" s="81" t="n">
        <f aca="false">D452*E452</f>
        <v>0</v>
      </c>
      <c r="G452" s="81" t="n">
        <f aca="false">F452*L452</f>
        <v>0</v>
      </c>
      <c r="H452" s="81" t="n">
        <f aca="false">F452*M452</f>
        <v>0</v>
      </c>
      <c r="I452" s="81" t="n">
        <f aca="false">F452*N452</f>
        <v>0</v>
      </c>
      <c r="J452" s="81" t="n">
        <f aca="false">F452*O452</f>
        <v>0</v>
      </c>
      <c r="L452" s="1" t="n">
        <v>0.3</v>
      </c>
      <c r="M452" s="1" t="n">
        <v>0.2</v>
      </c>
      <c r="N452" s="1" t="n">
        <v>0.4</v>
      </c>
      <c r="O452" s="1" t="n">
        <v>0.1</v>
      </c>
      <c r="P452" s="1"/>
      <c r="Q452" s="1"/>
      <c r="R452" s="1"/>
      <c r="S452" s="1"/>
      <c r="T452" s="1" t="n">
        <f aca="false">IF(AND(F452&gt;0,ISNUMBER(F452)),IF(G452/F452-L452&gt;0.2,1,0),0)</f>
        <v>0</v>
      </c>
      <c r="U452" s="1" t="n">
        <f aca="false">IF(AND(F452&gt;0,ISNUMBER(F452)),IF(H452/F452-M452&gt;0.2,1,0),0)</f>
        <v>0</v>
      </c>
      <c r="V452" s="1" t="n">
        <f aca="false">IF(AND(F452&gt;0,ISNUMBER(F452)),IF(I452/F452-N452&gt;0.2,1,0),0)</f>
        <v>0</v>
      </c>
      <c r="W452" s="1" t="n">
        <f aca="false">IF(AND(F452&gt;0,ISNUMBER(F452)),IF(J452/F452-O452&gt;0.2,1,0),0)</f>
        <v>0</v>
      </c>
    </row>
    <row r="453" customFormat="false" ht="21.5" hidden="false" customHeight="true" outlineLevel="0" collapsed="false">
      <c r="A453" s="10" t="s">
        <v>3045</v>
      </c>
      <c r="B453" s="10" t="s">
        <v>682</v>
      </c>
      <c r="C453" s="7" t="s">
        <v>482</v>
      </c>
      <c r="D453" s="80"/>
      <c r="E453" s="81"/>
      <c r="F453" s="81" t="n">
        <f aca="false">D453*E453</f>
        <v>0</v>
      </c>
      <c r="G453" s="81" t="n">
        <f aca="false">F453*L453</f>
        <v>0</v>
      </c>
      <c r="H453" s="81" t="n">
        <f aca="false">F453*M453</f>
        <v>0</v>
      </c>
      <c r="I453" s="81" t="n">
        <f aca="false">F453*N453</f>
        <v>0</v>
      </c>
      <c r="J453" s="81" t="n">
        <f aca="false">F453*O453</f>
        <v>0</v>
      </c>
      <c r="L453" s="1" t="n">
        <v>0.3</v>
      </c>
      <c r="M453" s="1" t="n">
        <v>0.2</v>
      </c>
      <c r="N453" s="1" t="n">
        <v>0.4</v>
      </c>
      <c r="O453" s="1" t="n">
        <v>0.1</v>
      </c>
      <c r="P453" s="1"/>
      <c r="Q453" s="1"/>
      <c r="R453" s="1"/>
      <c r="S453" s="1"/>
      <c r="T453" s="1" t="n">
        <f aca="false">IF(AND(F453&gt;0,ISNUMBER(F453)),IF(G453/F453-L453&gt;0.2,1,0),0)</f>
        <v>0</v>
      </c>
      <c r="U453" s="1" t="n">
        <f aca="false">IF(AND(F453&gt;0,ISNUMBER(F453)),IF(H453/F453-M453&gt;0.2,1,0),0)</f>
        <v>0</v>
      </c>
      <c r="V453" s="1" t="n">
        <f aca="false">IF(AND(F453&gt;0,ISNUMBER(F453)),IF(I453/F453-N453&gt;0.2,1,0),0)</f>
        <v>0</v>
      </c>
      <c r="W453" s="1" t="n">
        <f aca="false">IF(AND(F453&gt;0,ISNUMBER(F453)),IF(J453/F453-O453&gt;0.2,1,0),0)</f>
        <v>0</v>
      </c>
    </row>
    <row r="454" customFormat="false" ht="21.5" hidden="false" customHeight="true" outlineLevel="0" collapsed="false">
      <c r="A454" s="10" t="s">
        <v>3046</v>
      </c>
      <c r="B454" s="10" t="s">
        <v>685</v>
      </c>
      <c r="C454" s="7" t="s">
        <v>482</v>
      </c>
      <c r="D454" s="80"/>
      <c r="E454" s="81"/>
      <c r="F454" s="81" t="n">
        <f aca="false">D454*E454</f>
        <v>0</v>
      </c>
      <c r="G454" s="81" t="n">
        <f aca="false">F454*L454</f>
        <v>0</v>
      </c>
      <c r="H454" s="81" t="n">
        <f aca="false">F454*M454</f>
        <v>0</v>
      </c>
      <c r="I454" s="81" t="n">
        <f aca="false">F454*N454</f>
        <v>0</v>
      </c>
      <c r="J454" s="81" t="n">
        <f aca="false">F454*O454</f>
        <v>0</v>
      </c>
      <c r="L454" s="1" t="n">
        <v>0.3</v>
      </c>
      <c r="M454" s="1" t="n">
        <v>0.2</v>
      </c>
      <c r="N454" s="1" t="n">
        <v>0.4</v>
      </c>
      <c r="O454" s="1" t="n">
        <v>0.1</v>
      </c>
      <c r="P454" s="1"/>
      <c r="Q454" s="1"/>
      <c r="R454" s="1"/>
      <c r="S454" s="1"/>
      <c r="T454" s="1" t="n">
        <f aca="false">IF(AND(F454&gt;0,ISNUMBER(F454)),IF(G454/F454-L454&gt;0.2,1,0),0)</f>
        <v>0</v>
      </c>
      <c r="U454" s="1" t="n">
        <f aca="false">IF(AND(F454&gt;0,ISNUMBER(F454)),IF(H454/F454-M454&gt;0.2,1,0),0)</f>
        <v>0</v>
      </c>
      <c r="V454" s="1" t="n">
        <f aca="false">IF(AND(F454&gt;0,ISNUMBER(F454)),IF(I454/F454-N454&gt;0.2,1,0),0)</f>
        <v>0</v>
      </c>
      <c r="W454" s="1" t="n">
        <f aca="false">IF(AND(F454&gt;0,ISNUMBER(F454)),IF(J454/F454-O454&gt;0.2,1,0),0)</f>
        <v>0</v>
      </c>
    </row>
    <row r="455" customFormat="false" ht="21.5" hidden="false" customHeight="true" outlineLevel="0" collapsed="false">
      <c r="A455" s="10" t="s">
        <v>3047</v>
      </c>
      <c r="B455" s="17" t="s">
        <v>688</v>
      </c>
      <c r="C455" s="7" t="s">
        <v>149</v>
      </c>
      <c r="D455" s="80"/>
      <c r="E455" s="81"/>
      <c r="F455" s="81" t="n">
        <f aca="false">D455*E455</f>
        <v>0</v>
      </c>
      <c r="G455" s="81" t="n">
        <f aca="false">F455*L455</f>
        <v>0</v>
      </c>
      <c r="H455" s="81" t="n">
        <f aca="false">F455*M455</f>
        <v>0</v>
      </c>
      <c r="I455" s="81" t="n">
        <f aca="false">F455*N455</f>
        <v>0</v>
      </c>
      <c r="J455" s="81" t="n">
        <f aca="false">F455*O455</f>
        <v>0</v>
      </c>
      <c r="L455" s="1" t="n">
        <v>0.3</v>
      </c>
      <c r="M455" s="1" t="n">
        <v>0.2</v>
      </c>
      <c r="N455" s="1" t="n">
        <v>0.4</v>
      </c>
      <c r="O455" s="1" t="n">
        <v>0.1</v>
      </c>
      <c r="P455" s="1"/>
      <c r="Q455" s="1"/>
      <c r="R455" s="1"/>
      <c r="S455" s="1"/>
      <c r="T455" s="1" t="n">
        <f aca="false">IF(AND(F455&gt;0,ISNUMBER(F455)),IF(G455/F455-L455&gt;0.2,1,0),0)</f>
        <v>0</v>
      </c>
      <c r="U455" s="1" t="n">
        <f aca="false">IF(AND(F455&gt;0,ISNUMBER(F455)),IF(H455/F455-M455&gt;0.2,1,0),0)</f>
        <v>0</v>
      </c>
      <c r="V455" s="1" t="n">
        <f aca="false">IF(AND(F455&gt;0,ISNUMBER(F455)),IF(I455/F455-N455&gt;0.2,1,0),0)</f>
        <v>0</v>
      </c>
      <c r="W455" s="1" t="n">
        <f aca="false">IF(AND(F455&gt;0,ISNUMBER(F455)),IF(J455/F455-O455&gt;0.2,1,0),0)</f>
        <v>0</v>
      </c>
    </row>
    <row r="456" customFormat="false" ht="21.5" hidden="false" customHeight="true" outlineLevel="0" collapsed="false">
      <c r="A456" s="10" t="s">
        <v>3048</v>
      </c>
      <c r="B456" s="17" t="s">
        <v>691</v>
      </c>
      <c r="C456" s="7" t="s">
        <v>149</v>
      </c>
      <c r="D456" s="80"/>
      <c r="E456" s="81"/>
      <c r="F456" s="81" t="n">
        <f aca="false">D456*E456</f>
        <v>0</v>
      </c>
      <c r="G456" s="81" t="n">
        <f aca="false">F456*L456</f>
        <v>0</v>
      </c>
      <c r="H456" s="81" t="n">
        <f aca="false">F456*M456</f>
        <v>0</v>
      </c>
      <c r="I456" s="81" t="n">
        <f aca="false">F456*N456</f>
        <v>0</v>
      </c>
      <c r="J456" s="81" t="n">
        <f aca="false">F456*O456</f>
        <v>0</v>
      </c>
      <c r="L456" s="1" t="n">
        <v>0.3</v>
      </c>
      <c r="M456" s="1" t="n">
        <v>0.2</v>
      </c>
      <c r="N456" s="1" t="n">
        <v>0.4</v>
      </c>
      <c r="O456" s="1" t="n">
        <v>0.1</v>
      </c>
      <c r="P456" s="1"/>
      <c r="Q456" s="1"/>
      <c r="R456" s="1"/>
      <c r="S456" s="1"/>
      <c r="T456" s="1" t="n">
        <f aca="false">IF(AND(F456&gt;0,ISNUMBER(F456)),IF(G456/F456-L456&gt;0.2,1,0),0)</f>
        <v>0</v>
      </c>
      <c r="U456" s="1" t="n">
        <f aca="false">IF(AND(F456&gt;0,ISNUMBER(F456)),IF(H456/F456-M456&gt;0.2,1,0),0)</f>
        <v>0</v>
      </c>
      <c r="V456" s="1" t="n">
        <f aca="false">IF(AND(F456&gt;0,ISNUMBER(F456)),IF(I456/F456-N456&gt;0.2,1,0),0)</f>
        <v>0</v>
      </c>
      <c r="W456" s="1" t="n">
        <f aca="false">IF(AND(F456&gt;0,ISNUMBER(F456)),IF(J456/F456-O456&gt;0.2,1,0),0)</f>
        <v>0</v>
      </c>
    </row>
    <row r="457" customFormat="false" ht="21.5" hidden="false" customHeight="true" outlineLevel="0" collapsed="false">
      <c r="A457" s="10" t="s">
        <v>3049</v>
      </c>
      <c r="B457" s="10" t="s">
        <v>695</v>
      </c>
      <c r="C457" s="7" t="s">
        <v>482</v>
      </c>
      <c r="D457" s="80"/>
      <c r="E457" s="81"/>
      <c r="F457" s="81" t="n">
        <f aca="false">D457*E457</f>
        <v>0</v>
      </c>
      <c r="G457" s="81" t="n">
        <f aca="false">F457*L457</f>
        <v>0</v>
      </c>
      <c r="H457" s="81" t="n">
        <f aca="false">F457*M457</f>
        <v>0</v>
      </c>
      <c r="I457" s="81" t="n">
        <f aca="false">F457*N457</f>
        <v>0</v>
      </c>
      <c r="J457" s="81" t="n">
        <f aca="false">F457*O457</f>
        <v>0</v>
      </c>
      <c r="L457" s="1" t="n">
        <v>0.3</v>
      </c>
      <c r="M457" s="1" t="n">
        <v>0.2</v>
      </c>
      <c r="N457" s="1" t="n">
        <v>0.4</v>
      </c>
      <c r="O457" s="1" t="n">
        <v>0.1</v>
      </c>
      <c r="P457" s="1"/>
      <c r="Q457" s="1"/>
      <c r="R457" s="1"/>
      <c r="S457" s="1"/>
      <c r="T457" s="1" t="n">
        <f aca="false">IF(AND(F457&gt;0,ISNUMBER(F457)),IF(G457/F457-L457&gt;0.2,1,0),0)</f>
        <v>0</v>
      </c>
      <c r="U457" s="1" t="n">
        <f aca="false">IF(AND(F457&gt;0,ISNUMBER(F457)),IF(H457/F457-M457&gt;0.2,1,0),0)</f>
        <v>0</v>
      </c>
      <c r="V457" s="1" t="n">
        <f aca="false">IF(AND(F457&gt;0,ISNUMBER(F457)),IF(I457/F457-N457&gt;0.2,1,0),0)</f>
        <v>0</v>
      </c>
      <c r="W457" s="1" t="n">
        <f aca="false">IF(AND(F457&gt;0,ISNUMBER(F457)),IF(J457/F457-O457&gt;0.2,1,0),0)</f>
        <v>0</v>
      </c>
    </row>
    <row r="458" customFormat="false" ht="21.5" hidden="false" customHeight="true" outlineLevel="0" collapsed="false">
      <c r="A458" s="10" t="s">
        <v>3050</v>
      </c>
      <c r="B458" s="10" t="s">
        <v>698</v>
      </c>
      <c r="C458" s="7" t="s">
        <v>482</v>
      </c>
      <c r="D458" s="80"/>
      <c r="E458" s="81"/>
      <c r="F458" s="81" t="n">
        <f aca="false">D458*E458</f>
        <v>0</v>
      </c>
      <c r="G458" s="81" t="n">
        <f aca="false">F458*L458</f>
        <v>0</v>
      </c>
      <c r="H458" s="81" t="n">
        <f aca="false">F458*M458</f>
        <v>0</v>
      </c>
      <c r="I458" s="81" t="n">
        <f aca="false">F458*N458</f>
        <v>0</v>
      </c>
      <c r="J458" s="81" t="n">
        <f aca="false">F458*O458</f>
        <v>0</v>
      </c>
      <c r="L458" s="1" t="n">
        <v>0.3</v>
      </c>
      <c r="M458" s="1" t="n">
        <v>0.2</v>
      </c>
      <c r="N458" s="1" t="n">
        <v>0.4</v>
      </c>
      <c r="O458" s="1" t="n">
        <v>0.1</v>
      </c>
      <c r="P458" s="1"/>
      <c r="Q458" s="1"/>
      <c r="R458" s="1"/>
      <c r="S458" s="1"/>
      <c r="T458" s="1" t="n">
        <f aca="false">IF(AND(F458&gt;0,ISNUMBER(F458)),IF(G458/F458-L458&gt;0.2,1,0),0)</f>
        <v>0</v>
      </c>
      <c r="U458" s="1" t="n">
        <f aca="false">IF(AND(F458&gt;0,ISNUMBER(F458)),IF(H458/F458-M458&gt;0.2,1,0),0)</f>
        <v>0</v>
      </c>
      <c r="V458" s="1" t="n">
        <f aca="false">IF(AND(F458&gt;0,ISNUMBER(F458)),IF(I458/F458-N458&gt;0.2,1,0),0)</f>
        <v>0</v>
      </c>
      <c r="W458" s="1" t="n">
        <f aca="false">IF(AND(F458&gt;0,ISNUMBER(F458)),IF(J458/F458-O458&gt;0.2,1,0),0)</f>
        <v>0</v>
      </c>
    </row>
    <row r="459" customFormat="false" ht="21.5" hidden="false" customHeight="true" outlineLevel="0" collapsed="false">
      <c r="A459" s="10" t="s">
        <v>3051</v>
      </c>
      <c r="B459" s="10" t="s">
        <v>701</v>
      </c>
      <c r="C459" s="7" t="s">
        <v>482</v>
      </c>
      <c r="D459" s="80"/>
      <c r="E459" s="81"/>
      <c r="F459" s="81" t="n">
        <f aca="false">D459*E459</f>
        <v>0</v>
      </c>
      <c r="G459" s="81" t="n">
        <f aca="false">F459*L459</f>
        <v>0</v>
      </c>
      <c r="H459" s="81" t="n">
        <f aca="false">F459*M459</f>
        <v>0</v>
      </c>
      <c r="I459" s="81" t="n">
        <f aca="false">F459*N459</f>
        <v>0</v>
      </c>
      <c r="J459" s="81" t="n">
        <f aca="false">F459*O459</f>
        <v>0</v>
      </c>
      <c r="L459" s="1" t="n">
        <v>0.3</v>
      </c>
      <c r="M459" s="1" t="n">
        <v>0.2</v>
      </c>
      <c r="N459" s="1" t="n">
        <v>0.4</v>
      </c>
      <c r="O459" s="1" t="n">
        <v>0.1</v>
      </c>
      <c r="P459" s="1"/>
      <c r="Q459" s="1"/>
      <c r="R459" s="1"/>
      <c r="S459" s="1"/>
      <c r="T459" s="1" t="n">
        <f aca="false">IF(AND(F459&gt;0,ISNUMBER(F459)),IF(G459/F459-L459&gt;0.2,1,0),0)</f>
        <v>0</v>
      </c>
      <c r="U459" s="1" t="n">
        <f aca="false">IF(AND(F459&gt;0,ISNUMBER(F459)),IF(H459/F459-M459&gt;0.2,1,0),0)</f>
        <v>0</v>
      </c>
      <c r="V459" s="1" t="n">
        <f aca="false">IF(AND(F459&gt;0,ISNUMBER(F459)),IF(I459/F459-N459&gt;0.2,1,0),0)</f>
        <v>0</v>
      </c>
      <c r="W459" s="1" t="n">
        <f aca="false">IF(AND(F459&gt;0,ISNUMBER(F459)),IF(J459/F459-O459&gt;0.2,1,0),0)</f>
        <v>0</v>
      </c>
    </row>
    <row r="460" customFormat="false" ht="21.5" hidden="false" customHeight="true" outlineLevel="0" collapsed="false">
      <c r="A460" s="10" t="s">
        <v>3052</v>
      </c>
      <c r="B460" s="10" t="s">
        <v>704</v>
      </c>
      <c r="C460" s="7" t="s">
        <v>482</v>
      </c>
      <c r="D460" s="80"/>
      <c r="E460" s="81"/>
      <c r="F460" s="81" t="n">
        <f aca="false">D460*E460</f>
        <v>0</v>
      </c>
      <c r="G460" s="81" t="n">
        <f aca="false">F460*L460</f>
        <v>0</v>
      </c>
      <c r="H460" s="81" t="n">
        <f aca="false">F460*M460</f>
        <v>0</v>
      </c>
      <c r="I460" s="81" t="n">
        <f aca="false">F460*N460</f>
        <v>0</v>
      </c>
      <c r="J460" s="81" t="n">
        <f aca="false">F460*O460</f>
        <v>0</v>
      </c>
      <c r="L460" s="1" t="n">
        <v>0.3</v>
      </c>
      <c r="M460" s="1" t="n">
        <v>0.2</v>
      </c>
      <c r="N460" s="1" t="n">
        <v>0.4</v>
      </c>
      <c r="O460" s="1" t="n">
        <v>0.1</v>
      </c>
      <c r="P460" s="1"/>
      <c r="Q460" s="1"/>
      <c r="R460" s="1"/>
      <c r="S460" s="1"/>
      <c r="T460" s="1" t="n">
        <f aca="false">IF(AND(F460&gt;0,ISNUMBER(F460)),IF(G460/F460-L460&gt;0.2,1,0),0)</f>
        <v>0</v>
      </c>
      <c r="U460" s="1" t="n">
        <f aca="false">IF(AND(F460&gt;0,ISNUMBER(F460)),IF(H460/F460-M460&gt;0.2,1,0),0)</f>
        <v>0</v>
      </c>
      <c r="V460" s="1" t="n">
        <f aca="false">IF(AND(F460&gt;0,ISNUMBER(F460)),IF(I460/F460-N460&gt;0.2,1,0),0)</f>
        <v>0</v>
      </c>
      <c r="W460" s="1" t="n">
        <f aca="false">IF(AND(F460&gt;0,ISNUMBER(F460)),IF(J460/F460-O460&gt;0.2,1,0),0)</f>
        <v>0</v>
      </c>
    </row>
    <row r="461" customFormat="false" ht="21.5" hidden="false" customHeight="true" outlineLevel="0" collapsed="false">
      <c r="A461" s="10" t="s">
        <v>3053</v>
      </c>
      <c r="B461" s="17" t="s">
        <v>708</v>
      </c>
      <c r="C461" s="7" t="s">
        <v>482</v>
      </c>
      <c r="D461" s="80"/>
      <c r="E461" s="81"/>
      <c r="F461" s="81" t="n">
        <f aca="false">D461*E461</f>
        <v>0</v>
      </c>
      <c r="G461" s="81" t="n">
        <f aca="false">F461*L461</f>
        <v>0</v>
      </c>
      <c r="H461" s="81" t="n">
        <f aca="false">F461*M461</f>
        <v>0</v>
      </c>
      <c r="I461" s="81" t="n">
        <f aca="false">F461*N461</f>
        <v>0</v>
      </c>
      <c r="J461" s="81" t="n">
        <f aca="false">F461*O461</f>
        <v>0</v>
      </c>
      <c r="L461" s="1" t="n">
        <v>0.3</v>
      </c>
      <c r="M461" s="1" t="n">
        <v>0.2</v>
      </c>
      <c r="N461" s="1" t="n">
        <v>0.4</v>
      </c>
      <c r="O461" s="1" t="n">
        <v>0.1</v>
      </c>
      <c r="P461" s="1"/>
      <c r="Q461" s="1"/>
      <c r="R461" s="1"/>
      <c r="S461" s="1"/>
      <c r="T461" s="1" t="n">
        <f aca="false">IF(AND(F461&gt;0,ISNUMBER(F461)),IF(G461/F461-L461&gt;0.2,1,0),0)</f>
        <v>0</v>
      </c>
      <c r="U461" s="1" t="n">
        <f aca="false">IF(AND(F461&gt;0,ISNUMBER(F461)),IF(H461/F461-M461&gt;0.2,1,0),0)</f>
        <v>0</v>
      </c>
      <c r="V461" s="1" t="n">
        <f aca="false">IF(AND(F461&gt;0,ISNUMBER(F461)),IF(I461/F461-N461&gt;0.2,1,0),0)</f>
        <v>0</v>
      </c>
      <c r="W461" s="1" t="n">
        <f aca="false">IF(AND(F461&gt;0,ISNUMBER(F461)),IF(J461/F461-O461&gt;0.2,1,0),0)</f>
        <v>0</v>
      </c>
    </row>
    <row r="462" customFormat="false" ht="21.5" hidden="false" customHeight="true" outlineLevel="0" collapsed="false">
      <c r="A462" s="10" t="s">
        <v>3054</v>
      </c>
      <c r="B462" s="10" t="s">
        <v>714</v>
      </c>
      <c r="C462" s="7" t="s">
        <v>482</v>
      </c>
      <c r="D462" s="80"/>
      <c r="E462" s="81"/>
      <c r="F462" s="81" t="n">
        <f aca="false">D462*E462</f>
        <v>0</v>
      </c>
      <c r="G462" s="81" t="n">
        <f aca="false">F462*L462</f>
        <v>0</v>
      </c>
      <c r="H462" s="81" t="n">
        <f aca="false">F462*M462</f>
        <v>0</v>
      </c>
      <c r="I462" s="81" t="n">
        <f aca="false">F462*N462</f>
        <v>0</v>
      </c>
      <c r="J462" s="81" t="n">
        <f aca="false">F462*O462</f>
        <v>0</v>
      </c>
      <c r="L462" s="1" t="n">
        <v>0.3</v>
      </c>
      <c r="M462" s="1" t="n">
        <v>0.2</v>
      </c>
      <c r="N462" s="1" t="n">
        <v>0.4</v>
      </c>
      <c r="O462" s="1" t="n">
        <v>0.1</v>
      </c>
      <c r="P462" s="1"/>
      <c r="Q462" s="1"/>
      <c r="R462" s="1"/>
      <c r="S462" s="1"/>
      <c r="T462" s="1" t="n">
        <f aca="false">IF(AND(F462&gt;0,ISNUMBER(F462)),IF(G462/F462-L462&gt;0.2,1,0),0)</f>
        <v>0</v>
      </c>
      <c r="U462" s="1" t="n">
        <f aca="false">IF(AND(F462&gt;0,ISNUMBER(F462)),IF(H462/F462-M462&gt;0.2,1,0),0)</f>
        <v>0</v>
      </c>
      <c r="V462" s="1" t="n">
        <f aca="false">IF(AND(F462&gt;0,ISNUMBER(F462)),IF(I462/F462-N462&gt;0.2,1,0),0)</f>
        <v>0</v>
      </c>
      <c r="W462" s="1" t="n">
        <f aca="false">IF(AND(F462&gt;0,ISNUMBER(F462)),IF(J462/F462-O462&gt;0.2,1,0),0)</f>
        <v>0</v>
      </c>
    </row>
    <row r="463" customFormat="false" ht="21.5" hidden="false" customHeight="true" outlineLevel="0" collapsed="false">
      <c r="A463" s="10" t="s">
        <v>3055</v>
      </c>
      <c r="B463" s="10" t="s">
        <v>718</v>
      </c>
      <c r="C463" s="7" t="s">
        <v>482</v>
      </c>
      <c r="D463" s="80"/>
      <c r="E463" s="81"/>
      <c r="F463" s="81" t="n">
        <f aca="false">D463*E463</f>
        <v>0</v>
      </c>
      <c r="G463" s="81" t="n">
        <f aca="false">F463*L463</f>
        <v>0</v>
      </c>
      <c r="H463" s="81" t="n">
        <f aca="false">F463*M463</f>
        <v>0</v>
      </c>
      <c r="I463" s="81" t="n">
        <f aca="false">F463*N463</f>
        <v>0</v>
      </c>
      <c r="J463" s="81" t="n">
        <f aca="false">F463*O463</f>
        <v>0</v>
      </c>
      <c r="L463" s="1" t="n">
        <v>0.3</v>
      </c>
      <c r="M463" s="1" t="n">
        <v>0.2</v>
      </c>
      <c r="N463" s="1" t="n">
        <v>0.4</v>
      </c>
      <c r="O463" s="1" t="n">
        <v>0.1</v>
      </c>
      <c r="P463" s="1"/>
      <c r="Q463" s="1"/>
      <c r="R463" s="1"/>
      <c r="S463" s="1"/>
      <c r="T463" s="1" t="n">
        <f aca="false">IF(AND(F463&gt;0,ISNUMBER(F463)),IF(G463/F463-L463&gt;0.2,1,0),0)</f>
        <v>0</v>
      </c>
      <c r="U463" s="1" t="n">
        <f aca="false">IF(AND(F463&gt;0,ISNUMBER(F463)),IF(H463/F463-M463&gt;0.2,1,0),0)</f>
        <v>0</v>
      </c>
      <c r="V463" s="1" t="n">
        <f aca="false">IF(AND(F463&gt;0,ISNUMBER(F463)),IF(I463/F463-N463&gt;0.2,1,0),0)</f>
        <v>0</v>
      </c>
      <c r="W463" s="1" t="n">
        <f aca="false">IF(AND(F463&gt;0,ISNUMBER(F463)),IF(J463/F463-O463&gt;0.2,1,0),0)</f>
        <v>0</v>
      </c>
    </row>
    <row r="464" customFormat="false" ht="21.5" hidden="false" customHeight="true" outlineLevel="0" collapsed="false">
      <c r="A464" s="82"/>
      <c r="B464" s="82" t="s">
        <v>674</v>
      </c>
      <c r="C464" s="29"/>
      <c r="D464" s="84"/>
      <c r="E464" s="85"/>
      <c r="F464" s="85" t="n">
        <f aca="false">D464*E464</f>
        <v>0</v>
      </c>
      <c r="G464" s="85" t="n">
        <f aca="false">F464*L464</f>
        <v>0</v>
      </c>
      <c r="H464" s="85" t="n">
        <f aca="false">F464*M464</f>
        <v>0</v>
      </c>
      <c r="I464" s="85" t="n">
        <f aca="false">F464*N464</f>
        <v>0</v>
      </c>
      <c r="J464" s="85" t="n">
        <f aca="false">F464*O464</f>
        <v>0</v>
      </c>
      <c r="L464" s="1" t="n">
        <v>0.3</v>
      </c>
      <c r="M464" s="1" t="n">
        <v>0.2</v>
      </c>
      <c r="N464" s="1" t="n">
        <v>0.4</v>
      </c>
      <c r="O464" s="1" t="n">
        <v>0.1</v>
      </c>
      <c r="P464" s="1"/>
      <c r="Q464" s="1"/>
      <c r="R464" s="1"/>
      <c r="S464" s="1"/>
      <c r="T464" s="1" t="n">
        <f aca="false">IF(AND(F464&gt;0,ISNUMBER(F464)),IF(G464/F464-L464&gt;0.2,1,0),0)</f>
        <v>0</v>
      </c>
      <c r="U464" s="1" t="n">
        <f aca="false">IF(AND(F464&gt;0,ISNUMBER(F464)),IF(H464/F464-M464&gt;0.2,1,0),0)</f>
        <v>0</v>
      </c>
      <c r="V464" s="1" t="n">
        <f aca="false">IF(AND(F464&gt;0,ISNUMBER(F464)),IF(I464/F464-N464&gt;0.2,1,0),0)</f>
        <v>0</v>
      </c>
      <c r="W464" s="1" t="n">
        <f aca="false">IF(AND(F464&gt;0,ISNUMBER(F464)),IF(J464/F464-O464&gt;0.2,1,0),0)</f>
        <v>0</v>
      </c>
    </row>
    <row r="465" customFormat="false" ht="21.5" hidden="false" customHeight="true" outlineLevel="0" collapsed="false">
      <c r="A465" s="10" t="s">
        <v>3056</v>
      </c>
      <c r="B465" s="10" t="s">
        <v>730</v>
      </c>
      <c r="C465" s="7" t="s">
        <v>482</v>
      </c>
      <c r="D465" s="80"/>
      <c r="E465" s="81"/>
      <c r="F465" s="81" t="n">
        <f aca="false">D465*E465</f>
        <v>0</v>
      </c>
      <c r="G465" s="81" t="n">
        <f aca="false">F465*L465</f>
        <v>0</v>
      </c>
      <c r="H465" s="81" t="n">
        <f aca="false">F465*M465</f>
        <v>0</v>
      </c>
      <c r="I465" s="81" t="n">
        <f aca="false">F465*N465</f>
        <v>0</v>
      </c>
      <c r="J465" s="81" t="n">
        <f aca="false">F465*O465</f>
        <v>0</v>
      </c>
      <c r="L465" s="1" t="n">
        <v>0.3</v>
      </c>
      <c r="M465" s="1" t="n">
        <v>0.2</v>
      </c>
      <c r="N465" s="1" t="n">
        <v>0.4</v>
      </c>
      <c r="O465" s="1" t="n">
        <v>0.1</v>
      </c>
      <c r="P465" s="1"/>
      <c r="Q465" s="1"/>
      <c r="R465" s="1"/>
      <c r="S465" s="1"/>
      <c r="T465" s="1" t="n">
        <f aca="false">IF(AND(F465&gt;0,ISNUMBER(F465)),IF(G465/F465-L465&gt;0.2,1,0),0)</f>
        <v>0</v>
      </c>
      <c r="U465" s="1" t="n">
        <f aca="false">IF(AND(F465&gt;0,ISNUMBER(F465)),IF(H465/F465-M465&gt;0.2,1,0),0)</f>
        <v>0</v>
      </c>
      <c r="V465" s="1" t="n">
        <f aca="false">IF(AND(F465&gt;0,ISNUMBER(F465)),IF(I465/F465-N465&gt;0.2,1,0),0)</f>
        <v>0</v>
      </c>
      <c r="W465" s="1" t="n">
        <f aca="false">IF(AND(F465&gt;0,ISNUMBER(F465)),IF(J465/F465-O465&gt;0.2,1,0),0)</f>
        <v>0</v>
      </c>
    </row>
    <row r="466" customFormat="false" ht="21.5" hidden="false" customHeight="true" outlineLevel="0" collapsed="false">
      <c r="A466" s="82"/>
      <c r="B466" s="82" t="s">
        <v>674</v>
      </c>
      <c r="C466" s="29"/>
      <c r="D466" s="84"/>
      <c r="E466" s="85"/>
      <c r="F466" s="85" t="n">
        <f aca="false">D466*E466</f>
        <v>0</v>
      </c>
      <c r="G466" s="85" t="n">
        <f aca="false">F466*L466</f>
        <v>0</v>
      </c>
      <c r="H466" s="85" t="n">
        <f aca="false">F466*M466</f>
        <v>0</v>
      </c>
      <c r="I466" s="85" t="n">
        <f aca="false">F466*N466</f>
        <v>0</v>
      </c>
      <c r="J466" s="85" t="n">
        <f aca="false">F466*O466</f>
        <v>0</v>
      </c>
      <c r="L466" s="1" t="n">
        <v>0.3</v>
      </c>
      <c r="M466" s="1" t="n">
        <v>0.2</v>
      </c>
      <c r="N466" s="1" t="n">
        <v>0.4</v>
      </c>
      <c r="O466" s="1" t="n">
        <v>0.1</v>
      </c>
      <c r="P466" s="1"/>
      <c r="Q466" s="1"/>
      <c r="R466" s="1"/>
      <c r="S466" s="1"/>
      <c r="T466" s="1" t="n">
        <f aca="false">IF(AND(F466&gt;0,ISNUMBER(F466)),IF(G466/F466-L466&gt;0.2,1,0),0)</f>
        <v>0</v>
      </c>
      <c r="U466" s="1" t="n">
        <f aca="false">IF(AND(F466&gt;0,ISNUMBER(F466)),IF(H466/F466-M466&gt;0.2,1,0),0)</f>
        <v>0</v>
      </c>
      <c r="V466" s="1" t="n">
        <f aca="false">IF(AND(F466&gt;0,ISNUMBER(F466)),IF(I466/F466-N466&gt;0.2,1,0),0)</f>
        <v>0</v>
      </c>
      <c r="W466" s="1" t="n">
        <f aca="false">IF(AND(F466&gt;0,ISNUMBER(F466)),IF(J466/F466-O466&gt;0.2,1,0),0)</f>
        <v>0</v>
      </c>
    </row>
    <row r="467" customFormat="false" ht="21.5" hidden="false" customHeight="true" outlineLevel="0" collapsed="false">
      <c r="A467" s="10" t="s">
        <v>3057</v>
      </c>
      <c r="B467" s="17" t="s">
        <v>738</v>
      </c>
      <c r="C467" s="7" t="s">
        <v>106</v>
      </c>
      <c r="D467" s="80"/>
      <c r="E467" s="81"/>
      <c r="F467" s="81" t="n">
        <f aca="false">D467*E467</f>
        <v>0</v>
      </c>
      <c r="G467" s="81" t="n">
        <f aca="false">F467*L467</f>
        <v>0</v>
      </c>
      <c r="H467" s="81" t="n">
        <f aca="false">F467*M467</f>
        <v>0</v>
      </c>
      <c r="I467" s="81" t="n">
        <f aca="false">F467*N467</f>
        <v>0</v>
      </c>
      <c r="J467" s="81" t="n">
        <f aca="false">F467*O467</f>
        <v>0</v>
      </c>
      <c r="L467" s="1" t="n">
        <v>0.3</v>
      </c>
      <c r="M467" s="1" t="n">
        <v>0.2</v>
      </c>
      <c r="N467" s="1" t="n">
        <v>0.4</v>
      </c>
      <c r="O467" s="1" t="n">
        <v>0.1</v>
      </c>
      <c r="P467" s="1"/>
      <c r="Q467" s="1"/>
      <c r="R467" s="1"/>
      <c r="S467" s="1"/>
      <c r="T467" s="1" t="n">
        <f aca="false">IF(AND(F467&gt;0,ISNUMBER(F467)),IF(G467/F467-L467&gt;0.2,1,0),0)</f>
        <v>0</v>
      </c>
      <c r="U467" s="1" t="n">
        <f aca="false">IF(AND(F467&gt;0,ISNUMBER(F467)),IF(H467/F467-M467&gt;0.2,1,0),0)</f>
        <v>0</v>
      </c>
      <c r="V467" s="1" t="n">
        <f aca="false">IF(AND(F467&gt;0,ISNUMBER(F467)),IF(I467/F467-N467&gt;0.2,1,0),0)</f>
        <v>0</v>
      </c>
      <c r="W467" s="1" t="n">
        <f aca="false">IF(AND(F467&gt;0,ISNUMBER(F467)),IF(J467/F467-O467&gt;0.2,1,0),0)</f>
        <v>0</v>
      </c>
    </row>
    <row r="468" customFormat="false" ht="21.5" hidden="false" customHeight="true" outlineLevel="0" collapsed="false">
      <c r="A468" s="10" t="s">
        <v>3058</v>
      </c>
      <c r="B468" s="17" t="s">
        <v>741</v>
      </c>
      <c r="C468" s="7" t="s">
        <v>106</v>
      </c>
      <c r="D468" s="80"/>
      <c r="E468" s="81"/>
      <c r="F468" s="81" t="n">
        <f aca="false">D468*E468</f>
        <v>0</v>
      </c>
      <c r="G468" s="81" t="n">
        <f aca="false">F468*L468</f>
        <v>0</v>
      </c>
      <c r="H468" s="81" t="n">
        <f aca="false">F468*M468</f>
        <v>0</v>
      </c>
      <c r="I468" s="81" t="n">
        <f aca="false">F468*N468</f>
        <v>0</v>
      </c>
      <c r="J468" s="81" t="n">
        <f aca="false">F468*O468</f>
        <v>0</v>
      </c>
      <c r="L468" s="1" t="n">
        <v>0.3</v>
      </c>
      <c r="M468" s="1" t="n">
        <v>0.2</v>
      </c>
      <c r="N468" s="1" t="n">
        <v>0.4</v>
      </c>
      <c r="O468" s="1" t="n">
        <v>0.1</v>
      </c>
      <c r="P468" s="1"/>
      <c r="Q468" s="1"/>
      <c r="R468" s="1"/>
      <c r="S468" s="1"/>
      <c r="T468" s="1" t="n">
        <f aca="false">IF(AND(F468&gt;0,ISNUMBER(F468)),IF(G468/F468-L468&gt;0.2,1,0),0)</f>
        <v>0</v>
      </c>
      <c r="U468" s="1" t="n">
        <f aca="false">IF(AND(F468&gt;0,ISNUMBER(F468)),IF(H468/F468-M468&gt;0.2,1,0),0)</f>
        <v>0</v>
      </c>
      <c r="V468" s="1" t="n">
        <f aca="false">IF(AND(F468&gt;0,ISNUMBER(F468)),IF(I468/F468-N468&gt;0.2,1,0),0)</f>
        <v>0</v>
      </c>
      <c r="W468" s="1" t="n">
        <f aca="false">IF(AND(F468&gt;0,ISNUMBER(F468)),IF(J468/F468-O468&gt;0.2,1,0),0)</f>
        <v>0</v>
      </c>
    </row>
    <row r="469" customFormat="false" ht="21.5" hidden="false" customHeight="true" outlineLevel="0" collapsed="false">
      <c r="A469" s="10" t="s">
        <v>3059</v>
      </c>
      <c r="B469" s="17" t="s">
        <v>744</v>
      </c>
      <c r="C469" s="7" t="s">
        <v>106</v>
      </c>
      <c r="D469" s="80"/>
      <c r="E469" s="81"/>
      <c r="F469" s="81" t="n">
        <f aca="false">D469*E469</f>
        <v>0</v>
      </c>
      <c r="G469" s="81" t="n">
        <f aca="false">F469*L469</f>
        <v>0</v>
      </c>
      <c r="H469" s="81" t="n">
        <f aca="false">F469*M469</f>
        <v>0</v>
      </c>
      <c r="I469" s="81" t="n">
        <f aca="false">F469*N469</f>
        <v>0</v>
      </c>
      <c r="J469" s="81" t="n">
        <f aca="false">F469*O469</f>
        <v>0</v>
      </c>
      <c r="L469" s="1" t="n">
        <v>0.3</v>
      </c>
      <c r="M469" s="1" t="n">
        <v>0.2</v>
      </c>
      <c r="N469" s="1" t="n">
        <v>0.4</v>
      </c>
      <c r="O469" s="1" t="n">
        <v>0.1</v>
      </c>
      <c r="P469" s="1"/>
      <c r="Q469" s="1"/>
      <c r="R469" s="1"/>
      <c r="S469" s="1"/>
      <c r="T469" s="1" t="n">
        <f aca="false">IF(AND(F469&gt;0,ISNUMBER(F469)),IF(G469/F469-L469&gt;0.2,1,0),0)</f>
        <v>0</v>
      </c>
      <c r="U469" s="1" t="n">
        <f aca="false">IF(AND(F469&gt;0,ISNUMBER(F469)),IF(H469/F469-M469&gt;0.2,1,0),0)</f>
        <v>0</v>
      </c>
      <c r="V469" s="1" t="n">
        <f aca="false">IF(AND(F469&gt;0,ISNUMBER(F469)),IF(I469/F469-N469&gt;0.2,1,0),0)</f>
        <v>0</v>
      </c>
      <c r="W469" s="1" t="n">
        <f aca="false">IF(AND(F469&gt;0,ISNUMBER(F469)),IF(J469/F469-O469&gt;0.2,1,0),0)</f>
        <v>0</v>
      </c>
    </row>
    <row r="470" customFormat="false" ht="21.5" hidden="false" customHeight="true" outlineLevel="0" collapsed="false">
      <c r="A470" s="10" t="s">
        <v>3060</v>
      </c>
      <c r="B470" s="10" t="s">
        <v>747</v>
      </c>
      <c r="C470" s="7" t="s">
        <v>106</v>
      </c>
      <c r="D470" s="80"/>
      <c r="E470" s="81"/>
      <c r="F470" s="81" t="n">
        <f aca="false">D470*E470</f>
        <v>0</v>
      </c>
      <c r="G470" s="81" t="n">
        <f aca="false">F470*L470</f>
        <v>0</v>
      </c>
      <c r="H470" s="81" t="n">
        <f aca="false">F470*M470</f>
        <v>0</v>
      </c>
      <c r="I470" s="81" t="n">
        <f aca="false">F470*N470</f>
        <v>0</v>
      </c>
      <c r="J470" s="81" t="n">
        <f aca="false">F470*O470</f>
        <v>0</v>
      </c>
      <c r="L470" s="1" t="n">
        <v>0.3</v>
      </c>
      <c r="M470" s="1" t="n">
        <v>0.2</v>
      </c>
      <c r="N470" s="1" t="n">
        <v>0.4</v>
      </c>
      <c r="O470" s="1" t="n">
        <v>0.1</v>
      </c>
      <c r="P470" s="1"/>
      <c r="Q470" s="1"/>
      <c r="R470" s="1"/>
      <c r="S470" s="1"/>
      <c r="T470" s="1" t="n">
        <f aca="false">IF(AND(F470&gt;0,ISNUMBER(F470)),IF(G470/F470-L470&gt;0.2,1,0),0)</f>
        <v>0</v>
      </c>
      <c r="U470" s="1" t="n">
        <f aca="false">IF(AND(F470&gt;0,ISNUMBER(F470)),IF(H470/F470-M470&gt;0.2,1,0),0)</f>
        <v>0</v>
      </c>
      <c r="V470" s="1" t="n">
        <f aca="false">IF(AND(F470&gt;0,ISNUMBER(F470)),IF(I470/F470-N470&gt;0.2,1,0),0)</f>
        <v>0</v>
      </c>
      <c r="W470" s="1" t="n">
        <f aca="false">IF(AND(F470&gt;0,ISNUMBER(F470)),IF(J470/F470-O470&gt;0.2,1,0),0)</f>
        <v>0</v>
      </c>
    </row>
    <row r="471" customFormat="false" ht="21.5" hidden="false" customHeight="true" outlineLevel="0" collapsed="false">
      <c r="A471" s="10" t="s">
        <v>3061</v>
      </c>
      <c r="B471" s="17" t="s">
        <v>750</v>
      </c>
      <c r="C471" s="7" t="s">
        <v>106</v>
      </c>
      <c r="D471" s="80"/>
      <c r="E471" s="81"/>
      <c r="F471" s="81" t="n">
        <f aca="false">D471*E471</f>
        <v>0</v>
      </c>
      <c r="G471" s="81" t="n">
        <f aca="false">F471*L471</f>
        <v>0</v>
      </c>
      <c r="H471" s="81" t="n">
        <f aca="false">F471*M471</f>
        <v>0</v>
      </c>
      <c r="I471" s="81" t="n">
        <f aca="false">F471*N471</f>
        <v>0</v>
      </c>
      <c r="J471" s="81" t="n">
        <f aca="false">F471*O471</f>
        <v>0</v>
      </c>
      <c r="L471" s="1" t="n">
        <v>0.3</v>
      </c>
      <c r="M471" s="1" t="n">
        <v>0.2</v>
      </c>
      <c r="N471" s="1" t="n">
        <v>0.4</v>
      </c>
      <c r="O471" s="1" t="n">
        <v>0.1</v>
      </c>
      <c r="P471" s="1"/>
      <c r="Q471" s="1"/>
      <c r="R471" s="1"/>
      <c r="S471" s="1"/>
      <c r="T471" s="1" t="n">
        <f aca="false">IF(AND(F471&gt;0,ISNUMBER(F471)),IF(G471/F471-L471&gt;0.2,1,0),0)</f>
        <v>0</v>
      </c>
      <c r="U471" s="1" t="n">
        <f aca="false">IF(AND(F471&gt;0,ISNUMBER(F471)),IF(H471/F471-M471&gt;0.2,1,0),0)</f>
        <v>0</v>
      </c>
      <c r="V471" s="1" t="n">
        <f aca="false">IF(AND(F471&gt;0,ISNUMBER(F471)),IF(I471/F471-N471&gt;0.2,1,0),0)</f>
        <v>0</v>
      </c>
      <c r="W471" s="1" t="n">
        <f aca="false">IF(AND(F471&gt;0,ISNUMBER(F471)),IF(J471/F471-O471&gt;0.2,1,0),0)</f>
        <v>0</v>
      </c>
    </row>
    <row r="472" customFormat="false" ht="21.5" hidden="false" customHeight="true" outlineLevel="0" collapsed="false">
      <c r="A472" s="10" t="s">
        <v>3062</v>
      </c>
      <c r="B472" s="17" t="s">
        <v>766</v>
      </c>
      <c r="C472" s="7" t="s">
        <v>149</v>
      </c>
      <c r="D472" s="80"/>
      <c r="E472" s="81"/>
      <c r="F472" s="81" t="n">
        <f aca="false">D472*E472</f>
        <v>0</v>
      </c>
      <c r="G472" s="81" t="n">
        <f aca="false">F472*L472</f>
        <v>0</v>
      </c>
      <c r="H472" s="81" t="n">
        <f aca="false">F472*M472</f>
        <v>0</v>
      </c>
      <c r="I472" s="81" t="n">
        <f aca="false">F472*N472</f>
        <v>0</v>
      </c>
      <c r="J472" s="81" t="n">
        <f aca="false">F472*O472</f>
        <v>0</v>
      </c>
      <c r="L472" s="1" t="n">
        <v>0.3</v>
      </c>
      <c r="M472" s="1" t="n">
        <v>0.2</v>
      </c>
      <c r="N472" s="1" t="n">
        <v>0.4</v>
      </c>
      <c r="O472" s="1" t="n">
        <v>0.1</v>
      </c>
      <c r="P472" s="1"/>
      <c r="Q472" s="1"/>
      <c r="R472" s="1"/>
      <c r="S472" s="1"/>
      <c r="T472" s="1" t="n">
        <f aca="false">IF(AND(F472&gt;0,ISNUMBER(F472)),IF(G472/F472-L472&gt;0.2,1,0),0)</f>
        <v>0</v>
      </c>
      <c r="U472" s="1" t="n">
        <f aca="false">IF(AND(F472&gt;0,ISNUMBER(F472)),IF(H472/F472-M472&gt;0.2,1,0),0)</f>
        <v>0</v>
      </c>
      <c r="V472" s="1" t="n">
        <f aca="false">IF(AND(F472&gt;0,ISNUMBER(F472)),IF(I472/F472-N472&gt;0.2,1,0),0)</f>
        <v>0</v>
      </c>
      <c r="W472" s="1" t="n">
        <f aca="false">IF(AND(F472&gt;0,ISNUMBER(F472)),IF(J472/F472-O472&gt;0.2,1,0),0)</f>
        <v>0</v>
      </c>
    </row>
    <row r="473" customFormat="false" ht="21.5" hidden="false" customHeight="true" outlineLevel="0" collapsed="false">
      <c r="A473" s="10" t="s">
        <v>3063</v>
      </c>
      <c r="B473" s="17" t="s">
        <v>770</v>
      </c>
      <c r="C473" s="7" t="s">
        <v>149</v>
      </c>
      <c r="D473" s="80"/>
      <c r="E473" s="81"/>
      <c r="F473" s="81" t="n">
        <f aca="false">D473*E473</f>
        <v>0</v>
      </c>
      <c r="G473" s="81" t="n">
        <f aca="false">F473*L473</f>
        <v>0</v>
      </c>
      <c r="H473" s="81" t="n">
        <f aca="false">F473*M473</f>
        <v>0</v>
      </c>
      <c r="I473" s="81" t="n">
        <f aca="false">F473*N473</f>
        <v>0</v>
      </c>
      <c r="J473" s="81" t="n">
        <f aca="false">F473*O473</f>
        <v>0</v>
      </c>
      <c r="L473" s="1" t="n">
        <v>0.3</v>
      </c>
      <c r="M473" s="1" t="n">
        <v>0.2</v>
      </c>
      <c r="N473" s="1" t="n">
        <v>0.4</v>
      </c>
      <c r="O473" s="1" t="n">
        <v>0.1</v>
      </c>
      <c r="P473" s="1"/>
      <c r="Q473" s="1"/>
      <c r="R473" s="1"/>
      <c r="S473" s="1"/>
      <c r="T473" s="1" t="n">
        <f aca="false">IF(AND(F473&gt;0,ISNUMBER(F473)),IF(G473/F473-L473&gt;0.2,1,0),0)</f>
        <v>0</v>
      </c>
      <c r="U473" s="1" t="n">
        <f aca="false">IF(AND(F473&gt;0,ISNUMBER(F473)),IF(H473/F473-M473&gt;0.2,1,0),0)</f>
        <v>0</v>
      </c>
      <c r="V473" s="1" t="n">
        <f aca="false">IF(AND(F473&gt;0,ISNUMBER(F473)),IF(I473/F473-N473&gt;0.2,1,0),0)</f>
        <v>0</v>
      </c>
      <c r="W473" s="1" t="n">
        <f aca="false">IF(AND(F473&gt;0,ISNUMBER(F473)),IF(J473/F473-O473&gt;0.2,1,0),0)</f>
        <v>0</v>
      </c>
    </row>
    <row r="474" customFormat="false" ht="21.5" hidden="false" customHeight="true" outlineLevel="0" collapsed="false">
      <c r="A474" s="10" t="s">
        <v>3064</v>
      </c>
      <c r="B474" s="17" t="s">
        <v>789</v>
      </c>
      <c r="C474" s="7" t="s">
        <v>482</v>
      </c>
      <c r="D474" s="80"/>
      <c r="E474" s="81"/>
      <c r="F474" s="81" t="n">
        <f aca="false">D474*E474</f>
        <v>0</v>
      </c>
      <c r="G474" s="81" t="n">
        <f aca="false">F474*L474</f>
        <v>0</v>
      </c>
      <c r="H474" s="81" t="n">
        <f aca="false">F474*M474</f>
        <v>0</v>
      </c>
      <c r="I474" s="81" t="n">
        <f aca="false">F474*N474</f>
        <v>0</v>
      </c>
      <c r="J474" s="81" t="n">
        <f aca="false">F474*O474</f>
        <v>0</v>
      </c>
      <c r="L474" s="1" t="n">
        <v>0.3</v>
      </c>
      <c r="M474" s="1" t="n">
        <v>0.2</v>
      </c>
      <c r="N474" s="1" t="n">
        <v>0.4</v>
      </c>
      <c r="O474" s="1" t="n">
        <v>0.1</v>
      </c>
      <c r="P474" s="1"/>
      <c r="Q474" s="1"/>
      <c r="R474" s="1"/>
      <c r="S474" s="1"/>
      <c r="T474" s="1" t="n">
        <f aca="false">IF(AND(F474&gt;0,ISNUMBER(F474)),IF(G474/F474-L474&gt;0.2,1,0),0)</f>
        <v>0</v>
      </c>
      <c r="U474" s="1" t="n">
        <f aca="false">IF(AND(F474&gt;0,ISNUMBER(F474)),IF(H474/F474-M474&gt;0.2,1,0),0)</f>
        <v>0</v>
      </c>
      <c r="V474" s="1" t="n">
        <f aca="false">IF(AND(F474&gt;0,ISNUMBER(F474)),IF(I474/F474-N474&gt;0.2,1,0),0)</f>
        <v>0</v>
      </c>
      <c r="W474" s="1" t="n">
        <f aca="false">IF(AND(F474&gt;0,ISNUMBER(F474)),IF(J474/F474-O474&gt;0.2,1,0),0)</f>
        <v>0</v>
      </c>
    </row>
    <row r="475" customFormat="false" ht="21.5" hidden="false" customHeight="true" outlineLevel="0" collapsed="false">
      <c r="A475" s="10" t="s">
        <v>3065</v>
      </c>
      <c r="B475" s="17" t="s">
        <v>793</v>
      </c>
      <c r="C475" s="7" t="s">
        <v>482</v>
      </c>
      <c r="D475" s="80"/>
      <c r="E475" s="81"/>
      <c r="F475" s="81" t="n">
        <f aca="false">D475*E475</f>
        <v>0</v>
      </c>
      <c r="G475" s="81" t="n">
        <f aca="false">F475*L475</f>
        <v>0</v>
      </c>
      <c r="H475" s="81" t="n">
        <f aca="false">F475*M475</f>
        <v>0</v>
      </c>
      <c r="I475" s="81" t="n">
        <f aca="false">F475*N475</f>
        <v>0</v>
      </c>
      <c r="J475" s="81" t="n">
        <f aca="false">F475*O475</f>
        <v>0</v>
      </c>
      <c r="L475" s="1" t="n">
        <v>0.3</v>
      </c>
      <c r="M475" s="1" t="n">
        <v>0.2</v>
      </c>
      <c r="N475" s="1" t="n">
        <v>0.4</v>
      </c>
      <c r="O475" s="1" t="n">
        <v>0.1</v>
      </c>
      <c r="P475" s="1"/>
      <c r="Q475" s="1"/>
      <c r="R475" s="1"/>
      <c r="S475" s="1"/>
      <c r="T475" s="1" t="n">
        <f aca="false">IF(AND(F475&gt;0,ISNUMBER(F475)),IF(G475/F475-L475&gt;0.2,1,0),0)</f>
        <v>0</v>
      </c>
      <c r="U475" s="1" t="n">
        <f aca="false">IF(AND(F475&gt;0,ISNUMBER(F475)),IF(H475/F475-M475&gt;0.2,1,0),0)</f>
        <v>0</v>
      </c>
      <c r="V475" s="1" t="n">
        <f aca="false">IF(AND(F475&gt;0,ISNUMBER(F475)),IF(I475/F475-N475&gt;0.2,1,0),0)</f>
        <v>0</v>
      </c>
      <c r="W475" s="1" t="n">
        <f aca="false">IF(AND(F475&gt;0,ISNUMBER(F475)),IF(J475/F475-O475&gt;0.2,1,0),0)</f>
        <v>0</v>
      </c>
    </row>
    <row r="476" customFormat="false" ht="21.5" hidden="false" customHeight="true" outlineLevel="0" collapsed="false">
      <c r="A476" s="10" t="s">
        <v>3066</v>
      </c>
      <c r="B476" s="17" t="s">
        <v>796</v>
      </c>
      <c r="C476" s="7" t="s">
        <v>482</v>
      </c>
      <c r="D476" s="80"/>
      <c r="E476" s="81"/>
      <c r="F476" s="81" t="n">
        <f aca="false">D476*E476</f>
        <v>0</v>
      </c>
      <c r="G476" s="81" t="n">
        <f aca="false">F476*L476</f>
        <v>0</v>
      </c>
      <c r="H476" s="81" t="n">
        <f aca="false">F476*M476</f>
        <v>0</v>
      </c>
      <c r="I476" s="81" t="n">
        <f aca="false">F476*N476</f>
        <v>0</v>
      </c>
      <c r="J476" s="81" t="n">
        <f aca="false">F476*O476</f>
        <v>0</v>
      </c>
      <c r="L476" s="1" t="n">
        <v>0.3</v>
      </c>
      <c r="M476" s="1" t="n">
        <v>0.2</v>
      </c>
      <c r="N476" s="1" t="n">
        <v>0.4</v>
      </c>
      <c r="O476" s="1" t="n">
        <v>0.1</v>
      </c>
      <c r="P476" s="1"/>
      <c r="Q476" s="1"/>
      <c r="R476" s="1"/>
      <c r="S476" s="1"/>
      <c r="T476" s="1" t="n">
        <f aca="false">IF(AND(F476&gt;0,ISNUMBER(F476)),IF(G476/F476-L476&gt;0.2,1,0),0)</f>
        <v>0</v>
      </c>
      <c r="U476" s="1" t="n">
        <f aca="false">IF(AND(F476&gt;0,ISNUMBER(F476)),IF(H476/F476-M476&gt;0.2,1,0),0)</f>
        <v>0</v>
      </c>
      <c r="V476" s="1" t="n">
        <f aca="false">IF(AND(F476&gt;0,ISNUMBER(F476)),IF(I476/F476-N476&gt;0.2,1,0),0)</f>
        <v>0</v>
      </c>
      <c r="W476" s="1" t="n">
        <f aca="false">IF(AND(F476&gt;0,ISNUMBER(F476)),IF(J476/F476-O476&gt;0.2,1,0),0)</f>
        <v>0</v>
      </c>
    </row>
    <row r="477" customFormat="false" ht="21.5" hidden="false" customHeight="true" outlineLevel="0" collapsed="false">
      <c r="A477" s="10" t="s">
        <v>3067</v>
      </c>
      <c r="B477" s="17" t="s">
        <v>799</v>
      </c>
      <c r="C477" s="7" t="s">
        <v>482</v>
      </c>
      <c r="D477" s="80"/>
      <c r="E477" s="81"/>
      <c r="F477" s="81" t="n">
        <f aca="false">D477*E477</f>
        <v>0</v>
      </c>
      <c r="G477" s="81" t="n">
        <f aca="false">F477*L477</f>
        <v>0</v>
      </c>
      <c r="H477" s="81" t="n">
        <f aca="false">F477*M477</f>
        <v>0</v>
      </c>
      <c r="I477" s="81" t="n">
        <f aca="false">F477*N477</f>
        <v>0</v>
      </c>
      <c r="J477" s="81" t="n">
        <f aca="false">F477*O477</f>
        <v>0</v>
      </c>
      <c r="L477" s="1" t="n">
        <v>0.3</v>
      </c>
      <c r="M477" s="1" t="n">
        <v>0.2</v>
      </c>
      <c r="N477" s="1" t="n">
        <v>0.4</v>
      </c>
      <c r="O477" s="1" t="n">
        <v>0.1</v>
      </c>
      <c r="P477" s="1"/>
      <c r="Q477" s="1"/>
      <c r="R477" s="1"/>
      <c r="S477" s="1"/>
      <c r="T477" s="1" t="n">
        <f aca="false">IF(AND(F477&gt;0,ISNUMBER(F477)),IF(G477/F477-L477&gt;0.2,1,0),0)</f>
        <v>0</v>
      </c>
      <c r="U477" s="1" t="n">
        <f aca="false">IF(AND(F477&gt;0,ISNUMBER(F477)),IF(H477/F477-M477&gt;0.2,1,0),0)</f>
        <v>0</v>
      </c>
      <c r="V477" s="1" t="n">
        <f aca="false">IF(AND(F477&gt;0,ISNUMBER(F477)),IF(I477/F477-N477&gt;0.2,1,0),0)</f>
        <v>0</v>
      </c>
      <c r="W477" s="1" t="n">
        <f aca="false">IF(AND(F477&gt;0,ISNUMBER(F477)),IF(J477/F477-O477&gt;0.2,1,0),0)</f>
        <v>0</v>
      </c>
    </row>
    <row r="478" customFormat="false" ht="21.5" hidden="false" customHeight="true" outlineLevel="0" collapsed="false">
      <c r="A478" s="10" t="s">
        <v>3068</v>
      </c>
      <c r="B478" s="17" t="s">
        <v>802</v>
      </c>
      <c r="C478" s="7" t="s">
        <v>482</v>
      </c>
      <c r="D478" s="80"/>
      <c r="E478" s="81"/>
      <c r="F478" s="81" t="n">
        <f aca="false">D478*E478</f>
        <v>0</v>
      </c>
      <c r="G478" s="81" t="n">
        <f aca="false">F478*L478</f>
        <v>0</v>
      </c>
      <c r="H478" s="81" t="n">
        <f aca="false">F478*M478</f>
        <v>0</v>
      </c>
      <c r="I478" s="81" t="n">
        <f aca="false">F478*N478</f>
        <v>0</v>
      </c>
      <c r="J478" s="81" t="n">
        <f aca="false">F478*O478</f>
        <v>0</v>
      </c>
      <c r="L478" s="1" t="n">
        <v>0.3</v>
      </c>
      <c r="M478" s="1" t="n">
        <v>0.2</v>
      </c>
      <c r="N478" s="1" t="n">
        <v>0.4</v>
      </c>
      <c r="O478" s="1" t="n">
        <v>0.1</v>
      </c>
      <c r="P478" s="1"/>
      <c r="Q478" s="1"/>
      <c r="R478" s="1"/>
      <c r="S478" s="1"/>
      <c r="T478" s="1" t="n">
        <f aca="false">IF(AND(F478&gt;0,ISNUMBER(F478)),IF(G478/F478-L478&gt;0.2,1,0),0)</f>
        <v>0</v>
      </c>
      <c r="U478" s="1" t="n">
        <f aca="false">IF(AND(F478&gt;0,ISNUMBER(F478)),IF(H478/F478-M478&gt;0.2,1,0),0)</f>
        <v>0</v>
      </c>
      <c r="V478" s="1" t="n">
        <f aca="false">IF(AND(F478&gt;0,ISNUMBER(F478)),IF(I478/F478-N478&gt;0.2,1,0),0)</f>
        <v>0</v>
      </c>
      <c r="W478" s="1" t="n">
        <f aca="false">IF(AND(F478&gt;0,ISNUMBER(F478)),IF(J478/F478-O478&gt;0.2,1,0),0)</f>
        <v>0</v>
      </c>
    </row>
    <row r="479" customFormat="false" ht="21.5" hidden="false" customHeight="true" outlineLevel="0" collapsed="false">
      <c r="A479" s="10" t="s">
        <v>3069</v>
      </c>
      <c r="B479" s="17" t="s">
        <v>805</v>
      </c>
      <c r="C479" s="7" t="s">
        <v>482</v>
      </c>
      <c r="D479" s="80"/>
      <c r="E479" s="81"/>
      <c r="F479" s="81" t="n">
        <f aca="false">D479*E479</f>
        <v>0</v>
      </c>
      <c r="G479" s="81" t="n">
        <f aca="false">F479*L479</f>
        <v>0</v>
      </c>
      <c r="H479" s="81" t="n">
        <f aca="false">F479*M479</f>
        <v>0</v>
      </c>
      <c r="I479" s="81" t="n">
        <f aca="false">F479*N479</f>
        <v>0</v>
      </c>
      <c r="J479" s="81" t="n">
        <f aca="false">F479*O479</f>
        <v>0</v>
      </c>
      <c r="L479" s="1" t="n">
        <v>0.3</v>
      </c>
      <c r="M479" s="1" t="n">
        <v>0.2</v>
      </c>
      <c r="N479" s="1" t="n">
        <v>0.4</v>
      </c>
      <c r="O479" s="1" t="n">
        <v>0.1</v>
      </c>
      <c r="P479" s="1"/>
      <c r="Q479" s="1"/>
      <c r="R479" s="1"/>
      <c r="S479" s="1"/>
      <c r="T479" s="1" t="n">
        <f aca="false">IF(AND(F479&gt;0,ISNUMBER(F479)),IF(G479/F479-L479&gt;0.2,1,0),0)</f>
        <v>0</v>
      </c>
      <c r="U479" s="1" t="n">
        <f aca="false">IF(AND(F479&gt;0,ISNUMBER(F479)),IF(H479/F479-M479&gt;0.2,1,0),0)</f>
        <v>0</v>
      </c>
      <c r="V479" s="1" t="n">
        <f aca="false">IF(AND(F479&gt;0,ISNUMBER(F479)),IF(I479/F479-N479&gt;0.2,1,0),0)</f>
        <v>0</v>
      </c>
      <c r="W479" s="1" t="n">
        <f aca="false">IF(AND(F479&gt;0,ISNUMBER(F479)),IF(J479/F479-O479&gt;0.2,1,0),0)</f>
        <v>0</v>
      </c>
    </row>
    <row r="480" customFormat="false" ht="21.5" hidden="false" customHeight="true" outlineLevel="0" collapsed="false">
      <c r="A480" s="10" t="s">
        <v>3070</v>
      </c>
      <c r="B480" s="17" t="s">
        <v>808</v>
      </c>
      <c r="C480" s="7" t="s">
        <v>482</v>
      </c>
      <c r="D480" s="80"/>
      <c r="E480" s="81"/>
      <c r="F480" s="81" t="n">
        <f aca="false">D480*E480</f>
        <v>0</v>
      </c>
      <c r="G480" s="81" t="n">
        <f aca="false">F480*L480</f>
        <v>0</v>
      </c>
      <c r="H480" s="81" t="n">
        <f aca="false">F480*M480</f>
        <v>0</v>
      </c>
      <c r="I480" s="81" t="n">
        <f aca="false">F480*N480</f>
        <v>0</v>
      </c>
      <c r="J480" s="81" t="n">
        <f aca="false">F480*O480</f>
        <v>0</v>
      </c>
      <c r="L480" s="1" t="n">
        <v>0.3</v>
      </c>
      <c r="M480" s="1" t="n">
        <v>0.2</v>
      </c>
      <c r="N480" s="1" t="n">
        <v>0.4</v>
      </c>
      <c r="O480" s="1" t="n">
        <v>0.1</v>
      </c>
      <c r="P480" s="1"/>
      <c r="Q480" s="1"/>
      <c r="R480" s="1"/>
      <c r="S480" s="1"/>
      <c r="T480" s="1" t="n">
        <f aca="false">IF(AND(F480&gt;0,ISNUMBER(F480)),IF(G480/F480-L480&gt;0.2,1,0),0)</f>
        <v>0</v>
      </c>
      <c r="U480" s="1" t="n">
        <f aca="false">IF(AND(F480&gt;0,ISNUMBER(F480)),IF(H480/F480-M480&gt;0.2,1,0),0)</f>
        <v>0</v>
      </c>
      <c r="V480" s="1" t="n">
        <f aca="false">IF(AND(F480&gt;0,ISNUMBER(F480)),IF(I480/F480-N480&gt;0.2,1,0),0)</f>
        <v>0</v>
      </c>
      <c r="W480" s="1" t="n">
        <f aca="false">IF(AND(F480&gt;0,ISNUMBER(F480)),IF(J480/F480-O480&gt;0.2,1,0),0)</f>
        <v>0</v>
      </c>
    </row>
    <row r="481" customFormat="false" ht="21.5" hidden="false" customHeight="true" outlineLevel="0" collapsed="false">
      <c r="A481" s="10" t="s">
        <v>3071</v>
      </c>
      <c r="B481" s="17" t="s">
        <v>811</v>
      </c>
      <c r="C481" s="7" t="s">
        <v>482</v>
      </c>
      <c r="D481" s="80"/>
      <c r="E481" s="81"/>
      <c r="F481" s="81" t="n">
        <f aca="false">D481*E481</f>
        <v>0</v>
      </c>
      <c r="G481" s="81" t="n">
        <f aca="false">F481*L481</f>
        <v>0</v>
      </c>
      <c r="H481" s="81" t="n">
        <f aca="false">F481*M481</f>
        <v>0</v>
      </c>
      <c r="I481" s="81" t="n">
        <f aca="false">F481*N481</f>
        <v>0</v>
      </c>
      <c r="J481" s="81" t="n">
        <f aca="false">F481*O481</f>
        <v>0</v>
      </c>
      <c r="L481" s="1" t="n">
        <v>0.3</v>
      </c>
      <c r="M481" s="1" t="n">
        <v>0.2</v>
      </c>
      <c r="N481" s="1" t="n">
        <v>0.4</v>
      </c>
      <c r="O481" s="1" t="n">
        <v>0.1</v>
      </c>
      <c r="P481" s="1"/>
      <c r="Q481" s="1"/>
      <c r="R481" s="1"/>
      <c r="S481" s="1"/>
      <c r="T481" s="1" t="n">
        <f aca="false">IF(AND(F481&gt;0,ISNUMBER(F481)),IF(G481/F481-L481&gt;0.2,1,0),0)</f>
        <v>0</v>
      </c>
      <c r="U481" s="1" t="n">
        <f aca="false">IF(AND(F481&gt;0,ISNUMBER(F481)),IF(H481/F481-M481&gt;0.2,1,0),0)</f>
        <v>0</v>
      </c>
      <c r="V481" s="1" t="n">
        <f aca="false">IF(AND(F481&gt;0,ISNUMBER(F481)),IF(I481/F481-N481&gt;0.2,1,0),0)</f>
        <v>0</v>
      </c>
      <c r="W481" s="1" t="n">
        <f aca="false">IF(AND(F481&gt;0,ISNUMBER(F481)),IF(J481/F481-O481&gt;0.2,1,0),0)</f>
        <v>0</v>
      </c>
    </row>
    <row r="482" customFormat="false" ht="21.5" hidden="false" customHeight="true" outlineLevel="0" collapsed="false">
      <c r="A482" s="10" t="s">
        <v>3072</v>
      </c>
      <c r="B482" s="17" t="s">
        <v>814</v>
      </c>
      <c r="C482" s="7" t="s">
        <v>482</v>
      </c>
      <c r="D482" s="80"/>
      <c r="E482" s="81"/>
      <c r="F482" s="81" t="n">
        <f aca="false">D482*E482</f>
        <v>0</v>
      </c>
      <c r="G482" s="81" t="n">
        <f aca="false">F482*L482</f>
        <v>0</v>
      </c>
      <c r="H482" s="81" t="n">
        <f aca="false">F482*M482</f>
        <v>0</v>
      </c>
      <c r="I482" s="81" t="n">
        <f aca="false">F482*N482</f>
        <v>0</v>
      </c>
      <c r="J482" s="81" t="n">
        <f aca="false">F482*O482</f>
        <v>0</v>
      </c>
      <c r="L482" s="1" t="n">
        <v>0.3</v>
      </c>
      <c r="M482" s="1" t="n">
        <v>0.2</v>
      </c>
      <c r="N482" s="1" t="n">
        <v>0.4</v>
      </c>
      <c r="O482" s="1" t="n">
        <v>0.1</v>
      </c>
      <c r="P482" s="1"/>
      <c r="Q482" s="1"/>
      <c r="R482" s="1"/>
      <c r="S482" s="1"/>
      <c r="T482" s="1" t="n">
        <f aca="false">IF(AND(F482&gt;0,ISNUMBER(F482)),IF(G482/F482-L482&gt;0.2,1,0),0)</f>
        <v>0</v>
      </c>
      <c r="U482" s="1" t="n">
        <f aca="false">IF(AND(F482&gt;0,ISNUMBER(F482)),IF(H482/F482-M482&gt;0.2,1,0),0)</f>
        <v>0</v>
      </c>
      <c r="V482" s="1" t="n">
        <f aca="false">IF(AND(F482&gt;0,ISNUMBER(F482)),IF(I482/F482-N482&gt;0.2,1,0),0)</f>
        <v>0</v>
      </c>
      <c r="W482" s="1" t="n">
        <f aca="false">IF(AND(F482&gt;0,ISNUMBER(F482)),IF(J482/F482-O482&gt;0.2,1,0),0)</f>
        <v>0</v>
      </c>
    </row>
    <row r="483" customFormat="false" ht="21.5" hidden="false" customHeight="true" outlineLevel="0" collapsed="false">
      <c r="A483" s="10" t="s">
        <v>3073</v>
      </c>
      <c r="B483" s="17" t="s">
        <v>818</v>
      </c>
      <c r="C483" s="7" t="s">
        <v>482</v>
      </c>
      <c r="D483" s="80"/>
      <c r="E483" s="81"/>
      <c r="F483" s="81" t="n">
        <f aca="false">D483*E483</f>
        <v>0</v>
      </c>
      <c r="G483" s="81" t="n">
        <f aca="false">F483*L483</f>
        <v>0</v>
      </c>
      <c r="H483" s="81" t="n">
        <f aca="false">F483*M483</f>
        <v>0</v>
      </c>
      <c r="I483" s="81" t="n">
        <f aca="false">F483*N483</f>
        <v>0</v>
      </c>
      <c r="J483" s="81" t="n">
        <f aca="false">F483*O483</f>
        <v>0</v>
      </c>
      <c r="L483" s="1" t="n">
        <v>0.3</v>
      </c>
      <c r="M483" s="1" t="n">
        <v>0.2</v>
      </c>
      <c r="N483" s="1" t="n">
        <v>0.4</v>
      </c>
      <c r="O483" s="1" t="n">
        <v>0.1</v>
      </c>
      <c r="P483" s="1"/>
      <c r="Q483" s="1"/>
      <c r="R483" s="1"/>
      <c r="S483" s="1"/>
      <c r="T483" s="1" t="n">
        <f aca="false">IF(AND(F483&gt;0,ISNUMBER(F483)),IF(G483/F483-L483&gt;0.2,1,0),0)</f>
        <v>0</v>
      </c>
      <c r="U483" s="1" t="n">
        <f aca="false">IF(AND(F483&gt;0,ISNUMBER(F483)),IF(H483/F483-M483&gt;0.2,1,0),0)</f>
        <v>0</v>
      </c>
      <c r="V483" s="1" t="n">
        <f aca="false">IF(AND(F483&gt;0,ISNUMBER(F483)),IF(I483/F483-N483&gt;0.2,1,0),0)</f>
        <v>0</v>
      </c>
      <c r="W483" s="1" t="n">
        <f aca="false">IF(AND(F483&gt;0,ISNUMBER(F483)),IF(J483/F483-O483&gt;0.2,1,0),0)</f>
        <v>0</v>
      </c>
    </row>
    <row r="484" customFormat="false" ht="21.5" hidden="false" customHeight="true" outlineLevel="0" collapsed="false">
      <c r="A484" s="10" t="s">
        <v>3074</v>
      </c>
      <c r="B484" s="17" t="s">
        <v>821</v>
      </c>
      <c r="C484" s="7" t="s">
        <v>482</v>
      </c>
      <c r="D484" s="80"/>
      <c r="E484" s="81"/>
      <c r="F484" s="81" t="n">
        <f aca="false">D484*E484</f>
        <v>0</v>
      </c>
      <c r="G484" s="81" t="n">
        <f aca="false">F484*L484</f>
        <v>0</v>
      </c>
      <c r="H484" s="81" t="n">
        <f aca="false">F484*M484</f>
        <v>0</v>
      </c>
      <c r="I484" s="81" t="n">
        <f aca="false">F484*N484</f>
        <v>0</v>
      </c>
      <c r="J484" s="81" t="n">
        <f aca="false">F484*O484</f>
        <v>0</v>
      </c>
      <c r="L484" s="1" t="n">
        <v>0.3</v>
      </c>
      <c r="M484" s="1" t="n">
        <v>0.2</v>
      </c>
      <c r="N484" s="1" t="n">
        <v>0.4</v>
      </c>
      <c r="O484" s="1" t="n">
        <v>0.1</v>
      </c>
      <c r="P484" s="1"/>
      <c r="Q484" s="1"/>
      <c r="R484" s="1"/>
      <c r="S484" s="1"/>
      <c r="T484" s="1" t="n">
        <f aca="false">IF(AND(F484&gt;0,ISNUMBER(F484)),IF(G484/F484-L484&gt;0.2,1,0),0)</f>
        <v>0</v>
      </c>
      <c r="U484" s="1" t="n">
        <f aca="false">IF(AND(F484&gt;0,ISNUMBER(F484)),IF(H484/F484-M484&gt;0.2,1,0),0)</f>
        <v>0</v>
      </c>
      <c r="V484" s="1" t="n">
        <f aca="false">IF(AND(F484&gt;0,ISNUMBER(F484)),IF(I484/F484-N484&gt;0.2,1,0),0)</f>
        <v>0</v>
      </c>
      <c r="W484" s="1" t="n">
        <f aca="false">IF(AND(F484&gt;0,ISNUMBER(F484)),IF(J484/F484-O484&gt;0.2,1,0),0)</f>
        <v>0</v>
      </c>
    </row>
    <row r="485" customFormat="false" ht="21.5" hidden="false" customHeight="true" outlineLevel="0" collapsed="false">
      <c r="A485" s="10" t="s">
        <v>3075</v>
      </c>
      <c r="B485" s="17" t="s">
        <v>824</v>
      </c>
      <c r="C485" s="7" t="s">
        <v>482</v>
      </c>
      <c r="D485" s="80"/>
      <c r="E485" s="81"/>
      <c r="F485" s="81" t="n">
        <f aca="false">D485*E485</f>
        <v>0</v>
      </c>
      <c r="G485" s="81" t="n">
        <f aca="false">F485*L485</f>
        <v>0</v>
      </c>
      <c r="H485" s="81" t="n">
        <f aca="false">F485*M485</f>
        <v>0</v>
      </c>
      <c r="I485" s="81" t="n">
        <f aca="false">F485*N485</f>
        <v>0</v>
      </c>
      <c r="J485" s="81" t="n">
        <f aca="false">F485*O485</f>
        <v>0</v>
      </c>
      <c r="L485" s="1" t="n">
        <v>0.3</v>
      </c>
      <c r="M485" s="1" t="n">
        <v>0.2</v>
      </c>
      <c r="N485" s="1" t="n">
        <v>0.4</v>
      </c>
      <c r="O485" s="1" t="n">
        <v>0.1</v>
      </c>
      <c r="P485" s="1"/>
      <c r="Q485" s="1"/>
      <c r="R485" s="1"/>
      <c r="S485" s="1"/>
      <c r="T485" s="1" t="n">
        <f aca="false">IF(AND(F485&gt;0,ISNUMBER(F485)),IF(G485/F485-L485&gt;0.2,1,0),0)</f>
        <v>0</v>
      </c>
      <c r="U485" s="1" t="n">
        <f aca="false">IF(AND(F485&gt;0,ISNUMBER(F485)),IF(H485/F485-M485&gt;0.2,1,0),0)</f>
        <v>0</v>
      </c>
      <c r="V485" s="1" t="n">
        <f aca="false">IF(AND(F485&gt;0,ISNUMBER(F485)),IF(I485/F485-N485&gt;0.2,1,0),0)</f>
        <v>0</v>
      </c>
      <c r="W485" s="1" t="n">
        <f aca="false">IF(AND(F485&gt;0,ISNUMBER(F485)),IF(J485/F485-O485&gt;0.2,1,0),0)</f>
        <v>0</v>
      </c>
    </row>
    <row r="486" customFormat="false" ht="21.5" hidden="false" customHeight="true" outlineLevel="0" collapsed="false">
      <c r="A486" s="10" t="s">
        <v>3076</v>
      </c>
      <c r="B486" s="17" t="s">
        <v>827</v>
      </c>
      <c r="C486" s="7" t="s">
        <v>482</v>
      </c>
      <c r="D486" s="80"/>
      <c r="E486" s="81"/>
      <c r="F486" s="81" t="n">
        <f aca="false">D486*E486</f>
        <v>0</v>
      </c>
      <c r="G486" s="81" t="n">
        <f aca="false">F486*L486</f>
        <v>0</v>
      </c>
      <c r="H486" s="81" t="n">
        <f aca="false">F486*M486</f>
        <v>0</v>
      </c>
      <c r="I486" s="81" t="n">
        <f aca="false">F486*N486</f>
        <v>0</v>
      </c>
      <c r="J486" s="81" t="n">
        <f aca="false">F486*O486</f>
        <v>0</v>
      </c>
      <c r="L486" s="1" t="n">
        <v>0.3</v>
      </c>
      <c r="M486" s="1" t="n">
        <v>0.2</v>
      </c>
      <c r="N486" s="1" t="n">
        <v>0.4</v>
      </c>
      <c r="O486" s="1" t="n">
        <v>0.1</v>
      </c>
      <c r="P486" s="1"/>
      <c r="Q486" s="1"/>
      <c r="R486" s="1"/>
      <c r="S486" s="1"/>
      <c r="T486" s="1" t="n">
        <f aca="false">IF(AND(F486&gt;0,ISNUMBER(F486)),IF(G486/F486-L486&gt;0.2,1,0),0)</f>
        <v>0</v>
      </c>
      <c r="U486" s="1" t="n">
        <f aca="false">IF(AND(F486&gt;0,ISNUMBER(F486)),IF(H486/F486-M486&gt;0.2,1,0),0)</f>
        <v>0</v>
      </c>
      <c r="V486" s="1" t="n">
        <f aca="false">IF(AND(F486&gt;0,ISNUMBER(F486)),IF(I486/F486-N486&gt;0.2,1,0),0)</f>
        <v>0</v>
      </c>
      <c r="W486" s="1" t="n">
        <f aca="false">IF(AND(F486&gt;0,ISNUMBER(F486)),IF(J486/F486-O486&gt;0.2,1,0),0)</f>
        <v>0</v>
      </c>
    </row>
    <row r="487" customFormat="false" ht="21.5" hidden="false" customHeight="true" outlineLevel="0" collapsed="false">
      <c r="A487" s="10" t="s">
        <v>3077</v>
      </c>
      <c r="B487" s="17" t="s">
        <v>830</v>
      </c>
      <c r="C487" s="7" t="s">
        <v>482</v>
      </c>
      <c r="D487" s="80"/>
      <c r="E487" s="81"/>
      <c r="F487" s="81" t="n">
        <f aca="false">D487*E487</f>
        <v>0</v>
      </c>
      <c r="G487" s="81" t="n">
        <f aca="false">F487*L487</f>
        <v>0</v>
      </c>
      <c r="H487" s="81" t="n">
        <f aca="false">F487*M487</f>
        <v>0</v>
      </c>
      <c r="I487" s="81" t="n">
        <f aca="false">F487*N487</f>
        <v>0</v>
      </c>
      <c r="J487" s="81" t="n">
        <f aca="false">F487*O487</f>
        <v>0</v>
      </c>
      <c r="L487" s="1" t="n">
        <v>0.3</v>
      </c>
      <c r="M487" s="1" t="n">
        <v>0.2</v>
      </c>
      <c r="N487" s="1" t="n">
        <v>0.4</v>
      </c>
      <c r="O487" s="1" t="n">
        <v>0.1</v>
      </c>
      <c r="P487" s="1"/>
      <c r="Q487" s="1"/>
      <c r="R487" s="1"/>
      <c r="S487" s="1"/>
      <c r="T487" s="1" t="n">
        <f aca="false">IF(AND(F487&gt;0,ISNUMBER(F487)),IF(G487/F487-L487&gt;0.2,1,0),0)</f>
        <v>0</v>
      </c>
      <c r="U487" s="1" t="n">
        <f aca="false">IF(AND(F487&gt;0,ISNUMBER(F487)),IF(H487/F487-M487&gt;0.2,1,0),0)</f>
        <v>0</v>
      </c>
      <c r="V487" s="1" t="n">
        <f aca="false">IF(AND(F487&gt;0,ISNUMBER(F487)),IF(I487/F487-N487&gt;0.2,1,0),0)</f>
        <v>0</v>
      </c>
      <c r="W487" s="1" t="n">
        <f aca="false">IF(AND(F487&gt;0,ISNUMBER(F487)),IF(J487/F487-O487&gt;0.2,1,0),0)</f>
        <v>0</v>
      </c>
    </row>
    <row r="488" customFormat="false" ht="21.5" hidden="false" customHeight="true" outlineLevel="0" collapsed="false">
      <c r="A488" s="10" t="s">
        <v>3078</v>
      </c>
      <c r="B488" s="17" t="s">
        <v>833</v>
      </c>
      <c r="C488" s="7" t="s">
        <v>482</v>
      </c>
      <c r="D488" s="80"/>
      <c r="E488" s="81"/>
      <c r="F488" s="81" t="n">
        <f aca="false">D488*E488</f>
        <v>0</v>
      </c>
      <c r="G488" s="81" t="n">
        <f aca="false">F488*L488</f>
        <v>0</v>
      </c>
      <c r="H488" s="81" t="n">
        <f aca="false">F488*M488</f>
        <v>0</v>
      </c>
      <c r="I488" s="81" t="n">
        <f aca="false">F488*N488</f>
        <v>0</v>
      </c>
      <c r="J488" s="81" t="n">
        <f aca="false">F488*O488</f>
        <v>0</v>
      </c>
      <c r="L488" s="1" t="n">
        <v>0.3</v>
      </c>
      <c r="M488" s="1" t="n">
        <v>0.2</v>
      </c>
      <c r="N488" s="1" t="n">
        <v>0.4</v>
      </c>
      <c r="O488" s="1" t="n">
        <v>0.1</v>
      </c>
      <c r="P488" s="1"/>
      <c r="Q488" s="1"/>
      <c r="R488" s="1"/>
      <c r="S488" s="1"/>
      <c r="T488" s="1" t="n">
        <f aca="false">IF(AND(F488&gt;0,ISNUMBER(F488)),IF(G488/F488-L488&gt;0.2,1,0),0)</f>
        <v>0</v>
      </c>
      <c r="U488" s="1" t="n">
        <f aca="false">IF(AND(F488&gt;0,ISNUMBER(F488)),IF(H488/F488-M488&gt;0.2,1,0),0)</f>
        <v>0</v>
      </c>
      <c r="V488" s="1" t="n">
        <f aca="false">IF(AND(F488&gt;0,ISNUMBER(F488)),IF(I488/F488-N488&gt;0.2,1,0),0)</f>
        <v>0</v>
      </c>
      <c r="W488" s="1" t="n">
        <f aca="false">IF(AND(F488&gt;0,ISNUMBER(F488)),IF(J488/F488-O488&gt;0.2,1,0),0)</f>
        <v>0</v>
      </c>
    </row>
    <row r="489" customFormat="false" ht="21.5" hidden="false" customHeight="true" outlineLevel="0" collapsed="false">
      <c r="A489" s="89" t="s">
        <v>3079</v>
      </c>
      <c r="B489" s="90" t="s">
        <v>926</v>
      </c>
      <c r="C489" s="18" t="s">
        <v>482</v>
      </c>
      <c r="D489" s="91"/>
      <c r="E489" s="92"/>
      <c r="F489" s="92" t="n">
        <f aca="false">D489*E489</f>
        <v>0</v>
      </c>
      <c r="G489" s="92" t="n">
        <f aca="false">F489*L489</f>
        <v>0</v>
      </c>
      <c r="H489" s="92" t="n">
        <f aca="false">F489*M489</f>
        <v>0</v>
      </c>
      <c r="I489" s="92" t="n">
        <f aca="false">F489*N489</f>
        <v>0</v>
      </c>
      <c r="J489" s="92" t="n">
        <f aca="false">F489*O489</f>
        <v>0</v>
      </c>
      <c r="L489" s="1" t="n">
        <v>0.3</v>
      </c>
      <c r="M489" s="1" t="n">
        <v>0.2</v>
      </c>
      <c r="N489" s="1" t="n">
        <v>0.4</v>
      </c>
      <c r="O489" s="1" t="n">
        <v>0.1</v>
      </c>
      <c r="P489" s="1"/>
      <c r="Q489" s="1"/>
      <c r="R489" s="1"/>
      <c r="S489" s="1"/>
      <c r="T489" s="1" t="n">
        <f aca="false">IF(AND(F489&gt;0,ISNUMBER(F489)),IF(G489/F489-L489&gt;0.2,1,0),0)</f>
        <v>0</v>
      </c>
      <c r="U489" s="1" t="n">
        <f aca="false">IF(AND(F489&gt;0,ISNUMBER(F489)),IF(H489/F489-M489&gt;0.2,1,0),0)</f>
        <v>0</v>
      </c>
      <c r="V489" s="1" t="n">
        <f aca="false">IF(AND(F489&gt;0,ISNUMBER(F489)),IF(I489/F489-N489&gt;0.2,1,0),0)</f>
        <v>0</v>
      </c>
      <c r="W489" s="1" t="n">
        <f aca="false">IF(AND(F489&gt;0,ISNUMBER(F489)),IF(J489/F489-O489&gt;0.2,1,0),0)</f>
        <v>0</v>
      </c>
    </row>
    <row r="490" customFormat="false" ht="21.5" hidden="false" customHeight="true" outlineLevel="0" collapsed="false">
      <c r="A490" s="10" t="s">
        <v>3080</v>
      </c>
      <c r="B490" s="17" t="s">
        <v>3081</v>
      </c>
      <c r="C490" s="7" t="s">
        <v>243</v>
      </c>
      <c r="D490" s="80"/>
      <c r="E490" s="81"/>
      <c r="F490" s="81" t="n">
        <f aca="false">D490*E490</f>
        <v>0</v>
      </c>
      <c r="G490" s="81" t="n">
        <f aca="false">F490*L490</f>
        <v>0</v>
      </c>
      <c r="H490" s="81" t="n">
        <f aca="false">F490*M490</f>
        <v>0</v>
      </c>
      <c r="I490" s="81" t="n">
        <f aca="false">F490*N490</f>
        <v>0</v>
      </c>
      <c r="J490" s="81" t="n">
        <f aca="false">F490*O490</f>
        <v>0</v>
      </c>
      <c r="L490" s="1" t="n">
        <v>0.3</v>
      </c>
      <c r="M490" s="1" t="n">
        <v>0.2</v>
      </c>
      <c r="N490" s="1" t="n">
        <v>0.4</v>
      </c>
      <c r="O490" s="1" t="n">
        <v>0.1</v>
      </c>
      <c r="P490" s="1"/>
      <c r="Q490" s="1"/>
      <c r="R490" s="1"/>
      <c r="S490" s="1"/>
      <c r="T490" s="1" t="n">
        <f aca="false">IF(AND(F490&gt;0,ISNUMBER(F490)),IF(G490/F490-L490&gt;0.2,1,0),0)</f>
        <v>0</v>
      </c>
      <c r="U490" s="1" t="n">
        <f aca="false">IF(AND(F490&gt;0,ISNUMBER(F490)),IF(H490/F490-M490&gt;0.2,1,0),0)</f>
        <v>0</v>
      </c>
      <c r="V490" s="1" t="n">
        <f aca="false">IF(AND(F490&gt;0,ISNUMBER(F490)),IF(I490/F490-N490&gt;0.2,1,0),0)</f>
        <v>0</v>
      </c>
      <c r="W490" s="1" t="n">
        <f aca="false">IF(AND(F490&gt;0,ISNUMBER(F490)),IF(J490/F490-O490&gt;0.2,1,0),0)</f>
        <v>0</v>
      </c>
    </row>
    <row r="491" customFormat="false" ht="21.5" hidden="false" customHeight="true" outlineLevel="0" collapsed="false">
      <c r="A491" s="82"/>
      <c r="B491" s="83" t="s">
        <v>3082</v>
      </c>
      <c r="C491" s="29"/>
      <c r="D491" s="84"/>
      <c r="E491" s="85"/>
      <c r="F491" s="85" t="n">
        <f aca="false">D491*E491</f>
        <v>0</v>
      </c>
      <c r="G491" s="85" t="n">
        <f aca="false">F491*L491</f>
        <v>0</v>
      </c>
      <c r="H491" s="85" t="n">
        <f aca="false">F491*M491</f>
        <v>0</v>
      </c>
      <c r="I491" s="85" t="n">
        <f aca="false">F491*N491</f>
        <v>0</v>
      </c>
      <c r="J491" s="85" t="n">
        <f aca="false">F491*O491</f>
        <v>0</v>
      </c>
      <c r="L491" s="1" t="n">
        <v>0.3</v>
      </c>
      <c r="M491" s="1" t="n">
        <v>0.2</v>
      </c>
      <c r="N491" s="1" t="n">
        <v>0.4</v>
      </c>
      <c r="O491" s="1" t="n">
        <v>0.1</v>
      </c>
      <c r="P491" s="1"/>
      <c r="Q491" s="1"/>
      <c r="R491" s="1"/>
      <c r="S491" s="1"/>
      <c r="T491" s="1" t="n">
        <f aca="false">IF(AND(F491&gt;0,ISNUMBER(F491)),IF(G491/F491-L491&gt;0.2,1,0),0)</f>
        <v>0</v>
      </c>
      <c r="U491" s="1" t="n">
        <f aca="false">IF(AND(F491&gt;0,ISNUMBER(F491)),IF(H491/F491-M491&gt;0.2,1,0),0)</f>
        <v>0</v>
      </c>
      <c r="V491" s="1" t="n">
        <f aca="false">IF(AND(F491&gt;0,ISNUMBER(F491)),IF(I491/F491-N491&gt;0.2,1,0),0)</f>
        <v>0</v>
      </c>
      <c r="W491" s="1" t="n">
        <f aca="false">IF(AND(F491&gt;0,ISNUMBER(F491)),IF(J491/F491-O491&gt;0.2,1,0),0)</f>
        <v>0</v>
      </c>
    </row>
    <row r="492" customFormat="false" ht="21.5" hidden="false" customHeight="true" outlineLevel="0" collapsed="false">
      <c r="A492" s="82"/>
      <c r="B492" s="82" t="s">
        <v>940</v>
      </c>
      <c r="C492" s="29"/>
      <c r="D492" s="84"/>
      <c r="E492" s="85"/>
      <c r="F492" s="85" t="n">
        <f aca="false">D492*E492</f>
        <v>0</v>
      </c>
      <c r="G492" s="85" t="n">
        <f aca="false">F492*L492</f>
        <v>0</v>
      </c>
      <c r="H492" s="85" t="n">
        <f aca="false">F492*M492</f>
        <v>0</v>
      </c>
      <c r="I492" s="85" t="n">
        <f aca="false">F492*N492</f>
        <v>0</v>
      </c>
      <c r="J492" s="85" t="n">
        <f aca="false">F492*O492</f>
        <v>0</v>
      </c>
      <c r="L492" s="1" t="n">
        <v>0.3</v>
      </c>
      <c r="M492" s="1" t="n">
        <v>0.2</v>
      </c>
      <c r="N492" s="1" t="n">
        <v>0.4</v>
      </c>
      <c r="O492" s="1" t="n">
        <v>0.1</v>
      </c>
      <c r="P492" s="1"/>
      <c r="Q492" s="1"/>
      <c r="R492" s="1"/>
      <c r="S492" s="1"/>
      <c r="T492" s="1" t="n">
        <f aca="false">IF(AND(F492&gt;0,ISNUMBER(F492)),IF(G492/F492-L492&gt;0.2,1,0),0)</f>
        <v>0</v>
      </c>
      <c r="U492" s="1" t="n">
        <f aca="false">IF(AND(F492&gt;0,ISNUMBER(F492)),IF(H492/F492-M492&gt;0.2,1,0),0)</f>
        <v>0</v>
      </c>
      <c r="V492" s="1" t="n">
        <f aca="false">IF(AND(F492&gt;0,ISNUMBER(F492)),IF(I492/F492-N492&gt;0.2,1,0),0)</f>
        <v>0</v>
      </c>
      <c r="W492" s="1" t="n">
        <f aca="false">IF(AND(F492&gt;0,ISNUMBER(F492)),IF(J492/F492-O492&gt;0.2,1,0),0)</f>
        <v>0</v>
      </c>
    </row>
    <row r="493" customFormat="false" ht="21.5" hidden="false" customHeight="true" outlineLevel="0" collapsed="false">
      <c r="A493" s="10" t="s">
        <v>3083</v>
      </c>
      <c r="B493" s="10" t="s">
        <v>3084</v>
      </c>
      <c r="C493" s="7" t="s">
        <v>943</v>
      </c>
      <c r="D493" s="80"/>
      <c r="E493" s="81"/>
      <c r="F493" s="81" t="n">
        <f aca="false">D493*E493</f>
        <v>0</v>
      </c>
      <c r="G493" s="81" t="n">
        <f aca="false">F493*L493</f>
        <v>0</v>
      </c>
      <c r="H493" s="81" t="n">
        <f aca="false">F493*M493</f>
        <v>0</v>
      </c>
      <c r="I493" s="81" t="n">
        <f aca="false">F493*N493</f>
        <v>0</v>
      </c>
      <c r="J493" s="81" t="n">
        <f aca="false">F493*O493</f>
        <v>0</v>
      </c>
      <c r="L493" s="1" t="n">
        <v>0.3</v>
      </c>
      <c r="M493" s="1" t="n">
        <v>0.2</v>
      </c>
      <c r="N493" s="1" t="n">
        <v>0.4</v>
      </c>
      <c r="O493" s="1" t="n">
        <v>0.1</v>
      </c>
      <c r="P493" s="1"/>
      <c r="Q493" s="1"/>
      <c r="R493" s="1"/>
      <c r="S493" s="1"/>
      <c r="T493" s="1" t="n">
        <f aca="false">IF(AND(F493&gt;0,ISNUMBER(F493)),IF(G493/F493-L493&gt;0.2,1,0),0)</f>
        <v>0</v>
      </c>
      <c r="U493" s="1" t="n">
        <f aca="false">IF(AND(F493&gt;0,ISNUMBER(F493)),IF(H493/F493-M493&gt;0.2,1,0),0)</f>
        <v>0</v>
      </c>
      <c r="V493" s="1" t="n">
        <f aca="false">IF(AND(F493&gt;0,ISNUMBER(F493)),IF(I493/F493-N493&gt;0.2,1,0),0)</f>
        <v>0</v>
      </c>
      <c r="W493" s="1" t="n">
        <f aca="false">IF(AND(F493&gt;0,ISNUMBER(F493)),IF(J493/F493-O493&gt;0.2,1,0),0)</f>
        <v>0</v>
      </c>
    </row>
    <row r="494" customFormat="false" ht="21.5" hidden="false" customHeight="true" outlineLevel="0" collapsed="false">
      <c r="A494" s="82"/>
      <c r="B494" s="82" t="s">
        <v>3085</v>
      </c>
      <c r="C494" s="29"/>
      <c r="D494" s="84"/>
      <c r="E494" s="85"/>
      <c r="F494" s="85" t="n">
        <f aca="false">D494*E494</f>
        <v>0</v>
      </c>
      <c r="G494" s="85" t="n">
        <f aca="false">F494*L494</f>
        <v>0</v>
      </c>
      <c r="H494" s="85" t="n">
        <f aca="false">F494*M494</f>
        <v>0</v>
      </c>
      <c r="I494" s="85" t="n">
        <f aca="false">F494*N494</f>
        <v>0</v>
      </c>
      <c r="J494" s="85" t="n">
        <f aca="false">F494*O494</f>
        <v>0</v>
      </c>
      <c r="L494" s="1" t="n">
        <v>0.3</v>
      </c>
      <c r="M494" s="1" t="n">
        <v>0.2</v>
      </c>
      <c r="N494" s="1" t="n">
        <v>0.4</v>
      </c>
      <c r="O494" s="1" t="n">
        <v>0.1</v>
      </c>
      <c r="P494" s="1"/>
      <c r="Q494" s="1"/>
      <c r="R494" s="1"/>
      <c r="S494" s="1"/>
      <c r="T494" s="1" t="n">
        <f aca="false">IF(AND(F494&gt;0,ISNUMBER(F494)),IF(G494/F494-L494&gt;0.2,1,0),0)</f>
        <v>0</v>
      </c>
      <c r="U494" s="1" t="n">
        <f aca="false">IF(AND(F494&gt;0,ISNUMBER(F494)),IF(H494/F494-M494&gt;0.2,1,0),0)</f>
        <v>0</v>
      </c>
      <c r="V494" s="1" t="n">
        <f aca="false">IF(AND(F494&gt;0,ISNUMBER(F494)),IF(I494/F494-N494&gt;0.2,1,0),0)</f>
        <v>0</v>
      </c>
      <c r="W494" s="1" t="n">
        <f aca="false">IF(AND(F494&gt;0,ISNUMBER(F494)),IF(J494/F494-O494&gt;0.2,1,0),0)</f>
        <v>0</v>
      </c>
    </row>
    <row r="495" customFormat="false" ht="21.5" hidden="false" customHeight="true" outlineLevel="0" collapsed="false">
      <c r="A495" s="82"/>
      <c r="B495" s="83" t="s">
        <v>3086</v>
      </c>
      <c r="C495" s="29"/>
      <c r="D495" s="84"/>
      <c r="E495" s="85"/>
      <c r="F495" s="85" t="n">
        <f aca="false">D495*E495</f>
        <v>0</v>
      </c>
      <c r="G495" s="85" t="n">
        <f aca="false">F495*L495</f>
        <v>0</v>
      </c>
      <c r="H495" s="85" t="n">
        <f aca="false">F495*M495</f>
        <v>0</v>
      </c>
      <c r="I495" s="85" t="n">
        <f aca="false">F495*N495</f>
        <v>0</v>
      </c>
      <c r="J495" s="85" t="n">
        <f aca="false">F495*O495</f>
        <v>0</v>
      </c>
      <c r="L495" s="1" t="n">
        <v>0.3</v>
      </c>
      <c r="M495" s="1" t="n">
        <v>0.2</v>
      </c>
      <c r="N495" s="1" t="n">
        <v>0.4</v>
      </c>
      <c r="O495" s="1" t="n">
        <v>0.1</v>
      </c>
      <c r="P495" s="1"/>
      <c r="Q495" s="1"/>
      <c r="R495" s="1"/>
      <c r="S495" s="1"/>
      <c r="T495" s="1" t="n">
        <f aca="false">IF(AND(F495&gt;0,ISNUMBER(F495)),IF(G495/F495-L495&gt;0.2,1,0),0)</f>
        <v>0</v>
      </c>
      <c r="U495" s="1" t="n">
        <f aca="false">IF(AND(F495&gt;0,ISNUMBER(F495)),IF(H495/F495-M495&gt;0.2,1,0),0)</f>
        <v>0</v>
      </c>
      <c r="V495" s="1" t="n">
        <f aca="false">IF(AND(F495&gt;0,ISNUMBER(F495)),IF(I495/F495-N495&gt;0.2,1,0),0)</f>
        <v>0</v>
      </c>
      <c r="W495" s="1" t="n">
        <f aca="false">IF(AND(F495&gt;0,ISNUMBER(F495)),IF(J495/F495-O495&gt;0.2,1,0),0)</f>
        <v>0</v>
      </c>
    </row>
    <row r="496" customFormat="false" ht="21.5" hidden="false" customHeight="true" outlineLevel="0" collapsed="false">
      <c r="A496" s="82"/>
      <c r="B496" s="82" t="s">
        <v>3087</v>
      </c>
      <c r="C496" s="29"/>
      <c r="D496" s="84"/>
      <c r="E496" s="85"/>
      <c r="F496" s="85" t="n">
        <f aca="false">D496*E496</f>
        <v>0</v>
      </c>
      <c r="G496" s="85" t="n">
        <f aca="false">F496*L496</f>
        <v>0</v>
      </c>
      <c r="H496" s="85" t="n">
        <f aca="false">F496*M496</f>
        <v>0</v>
      </c>
      <c r="I496" s="85" t="n">
        <f aca="false">F496*N496</f>
        <v>0</v>
      </c>
      <c r="J496" s="85" t="n">
        <f aca="false">F496*O496</f>
        <v>0</v>
      </c>
      <c r="L496" s="1" t="n">
        <v>0.3</v>
      </c>
      <c r="M496" s="1" t="n">
        <v>0.2</v>
      </c>
      <c r="N496" s="1" t="n">
        <v>0.4</v>
      </c>
      <c r="O496" s="1" t="n">
        <v>0.1</v>
      </c>
      <c r="P496" s="1"/>
      <c r="Q496" s="1"/>
      <c r="R496" s="1"/>
      <c r="S496" s="1"/>
      <c r="T496" s="1" t="n">
        <f aca="false">IF(AND(F496&gt;0,ISNUMBER(F496)),IF(G496/F496-L496&gt;0.2,1,0),0)</f>
        <v>0</v>
      </c>
      <c r="U496" s="1" t="n">
        <f aca="false">IF(AND(F496&gt;0,ISNUMBER(F496)),IF(H496/F496-M496&gt;0.2,1,0),0)</f>
        <v>0</v>
      </c>
      <c r="V496" s="1" t="n">
        <f aca="false">IF(AND(F496&gt;0,ISNUMBER(F496)),IF(I496/F496-N496&gt;0.2,1,0),0)</f>
        <v>0</v>
      </c>
      <c r="W496" s="1" t="n">
        <f aca="false">IF(AND(F496&gt;0,ISNUMBER(F496)),IF(J496/F496-O496&gt;0.2,1,0),0)</f>
        <v>0</v>
      </c>
    </row>
    <row r="497" customFormat="false" ht="21.5" hidden="false" customHeight="true" outlineLevel="0" collapsed="false">
      <c r="A497" s="82"/>
      <c r="B497" s="82" t="s">
        <v>3088</v>
      </c>
      <c r="C497" s="29"/>
      <c r="D497" s="84"/>
      <c r="E497" s="85"/>
      <c r="F497" s="85" t="n">
        <f aca="false">D497*E497</f>
        <v>0</v>
      </c>
      <c r="G497" s="85" t="n">
        <f aca="false">F497*L497</f>
        <v>0</v>
      </c>
      <c r="H497" s="85" t="n">
        <f aca="false">F497*M497</f>
        <v>0</v>
      </c>
      <c r="I497" s="85" t="n">
        <f aca="false">F497*N497</f>
        <v>0</v>
      </c>
      <c r="J497" s="85" t="n">
        <f aca="false">F497*O497</f>
        <v>0</v>
      </c>
      <c r="L497" s="1" t="n">
        <v>0.3</v>
      </c>
      <c r="M497" s="1" t="n">
        <v>0.2</v>
      </c>
      <c r="N497" s="1" t="n">
        <v>0.4</v>
      </c>
      <c r="O497" s="1" t="n">
        <v>0.1</v>
      </c>
      <c r="P497" s="1"/>
      <c r="Q497" s="1"/>
      <c r="R497" s="1"/>
      <c r="S497" s="1"/>
      <c r="T497" s="1" t="n">
        <f aca="false">IF(AND(F497&gt;0,ISNUMBER(F497)),IF(G497/F497-L497&gt;0.2,1,0),0)</f>
        <v>0</v>
      </c>
      <c r="U497" s="1" t="n">
        <f aca="false">IF(AND(F497&gt;0,ISNUMBER(F497)),IF(H497/F497-M497&gt;0.2,1,0),0)</f>
        <v>0</v>
      </c>
      <c r="V497" s="1" t="n">
        <f aca="false">IF(AND(F497&gt;0,ISNUMBER(F497)),IF(I497/F497-N497&gt;0.2,1,0),0)</f>
        <v>0</v>
      </c>
      <c r="W497" s="1" t="n">
        <f aca="false">IF(AND(F497&gt;0,ISNUMBER(F497)),IF(J497/F497-O497&gt;0.2,1,0),0)</f>
        <v>0</v>
      </c>
    </row>
    <row r="498" customFormat="false" ht="21.5" hidden="false" customHeight="true" outlineLevel="0" collapsed="false">
      <c r="A498" s="10" t="s">
        <v>3089</v>
      </c>
      <c r="B498" s="17" t="s">
        <v>3090</v>
      </c>
      <c r="C498" s="7" t="s">
        <v>106</v>
      </c>
      <c r="D498" s="80"/>
      <c r="E498" s="81"/>
      <c r="F498" s="81" t="n">
        <f aca="false">D498*E498</f>
        <v>0</v>
      </c>
      <c r="G498" s="81" t="n">
        <f aca="false">F498*L498</f>
        <v>0</v>
      </c>
      <c r="H498" s="81" t="n">
        <f aca="false">F498*M498</f>
        <v>0</v>
      </c>
      <c r="I498" s="81" t="n">
        <f aca="false">F498*N498</f>
        <v>0</v>
      </c>
      <c r="J498" s="81" t="n">
        <f aca="false">F498*O498</f>
        <v>0</v>
      </c>
      <c r="L498" s="1" t="n">
        <v>0.3</v>
      </c>
      <c r="M498" s="1" t="n">
        <v>0.2</v>
      </c>
      <c r="N498" s="1" t="n">
        <v>0.4</v>
      </c>
      <c r="O498" s="1" t="n">
        <v>0.1</v>
      </c>
      <c r="P498" s="1"/>
      <c r="Q498" s="1"/>
      <c r="R498" s="1"/>
      <c r="S498" s="1"/>
      <c r="T498" s="1" t="n">
        <f aca="false">IF(AND(F498&gt;0,ISNUMBER(F498)),IF(G498/F498-L498&gt;0.2,1,0),0)</f>
        <v>0</v>
      </c>
      <c r="U498" s="1" t="n">
        <f aca="false">IF(AND(F498&gt;0,ISNUMBER(F498)),IF(H498/F498-M498&gt;0.2,1,0),0)</f>
        <v>0</v>
      </c>
      <c r="V498" s="1" t="n">
        <f aca="false">IF(AND(F498&gt;0,ISNUMBER(F498)),IF(I498/F498-N498&gt;0.2,1,0),0)</f>
        <v>0</v>
      </c>
      <c r="W498" s="1" t="n">
        <f aca="false">IF(AND(F498&gt;0,ISNUMBER(F498)),IF(J498/F498-O498&gt;0.2,1,0),0)</f>
        <v>0</v>
      </c>
    </row>
    <row r="499" customFormat="false" ht="21.5" hidden="false" customHeight="true" outlineLevel="0" collapsed="false">
      <c r="A499" s="82"/>
      <c r="B499" s="82" t="s">
        <v>267</v>
      </c>
      <c r="C499" s="29"/>
      <c r="D499" s="84"/>
      <c r="E499" s="85"/>
      <c r="F499" s="85" t="n">
        <f aca="false">D499*E499</f>
        <v>0</v>
      </c>
      <c r="G499" s="85" t="n">
        <f aca="false">F499*L499</f>
        <v>0</v>
      </c>
      <c r="H499" s="85" t="n">
        <f aca="false">F499*M499</f>
        <v>0</v>
      </c>
      <c r="I499" s="85" t="n">
        <f aca="false">F499*N499</f>
        <v>0</v>
      </c>
      <c r="J499" s="85" t="n">
        <f aca="false">F499*O499</f>
        <v>0</v>
      </c>
      <c r="L499" s="1" t="n">
        <v>0.3</v>
      </c>
      <c r="M499" s="1" t="n">
        <v>0.2</v>
      </c>
      <c r="N499" s="1" t="n">
        <v>0.4</v>
      </c>
      <c r="O499" s="1" t="n">
        <v>0.1</v>
      </c>
      <c r="P499" s="1"/>
      <c r="Q499" s="1"/>
      <c r="R499" s="1"/>
      <c r="S499" s="1"/>
      <c r="T499" s="1" t="n">
        <f aca="false">IF(AND(F499&gt;0,ISNUMBER(F499)),IF(G499/F499-L499&gt;0.2,1,0),0)</f>
        <v>0</v>
      </c>
      <c r="U499" s="1" t="n">
        <f aca="false">IF(AND(F499&gt;0,ISNUMBER(F499)),IF(H499/F499-M499&gt;0.2,1,0),0)</f>
        <v>0</v>
      </c>
      <c r="V499" s="1" t="n">
        <f aca="false">IF(AND(F499&gt;0,ISNUMBER(F499)),IF(I499/F499-N499&gt;0.2,1,0),0)</f>
        <v>0</v>
      </c>
      <c r="W499" s="1" t="n">
        <f aca="false">IF(AND(F499&gt;0,ISNUMBER(F499)),IF(J499/F499-O499&gt;0.2,1,0),0)</f>
        <v>0</v>
      </c>
    </row>
    <row r="500" customFormat="false" ht="21.5" hidden="false" customHeight="true" outlineLevel="0" collapsed="false">
      <c r="A500" s="10" t="s">
        <v>3091</v>
      </c>
      <c r="B500" s="17" t="s">
        <v>953</v>
      </c>
      <c r="C500" s="7" t="s">
        <v>106</v>
      </c>
      <c r="D500" s="80"/>
      <c r="E500" s="81"/>
      <c r="F500" s="81" t="n">
        <f aca="false">D500*E500</f>
        <v>0</v>
      </c>
      <c r="G500" s="81" t="n">
        <f aca="false">F500*L500</f>
        <v>0</v>
      </c>
      <c r="H500" s="81" t="n">
        <f aca="false">F500*M500</f>
        <v>0</v>
      </c>
      <c r="I500" s="81" t="n">
        <f aca="false">F500*N500</f>
        <v>0</v>
      </c>
      <c r="J500" s="81" t="n">
        <f aca="false">F500*O500</f>
        <v>0</v>
      </c>
      <c r="L500" s="1" t="n">
        <v>0.3</v>
      </c>
      <c r="M500" s="1" t="n">
        <v>0.2</v>
      </c>
      <c r="N500" s="1" t="n">
        <v>0.4</v>
      </c>
      <c r="O500" s="1" t="n">
        <v>0.1</v>
      </c>
      <c r="P500" s="1"/>
      <c r="Q500" s="1"/>
      <c r="R500" s="1"/>
      <c r="S500" s="1"/>
      <c r="T500" s="1" t="n">
        <f aca="false">IF(AND(F500&gt;0,ISNUMBER(F500)),IF(G500/F500-L500&gt;0.2,1,0),0)</f>
        <v>0</v>
      </c>
      <c r="U500" s="1" t="n">
        <f aca="false">IF(AND(F500&gt;0,ISNUMBER(F500)),IF(H500/F500-M500&gt;0.2,1,0),0)</f>
        <v>0</v>
      </c>
      <c r="V500" s="1" t="n">
        <f aca="false">IF(AND(F500&gt;0,ISNUMBER(F500)),IF(I500/F500-N500&gt;0.2,1,0),0)</f>
        <v>0</v>
      </c>
      <c r="W500" s="1" t="n">
        <f aca="false">IF(AND(F500&gt;0,ISNUMBER(F500)),IF(J500/F500-O500&gt;0.2,1,0),0)</f>
        <v>0</v>
      </c>
    </row>
    <row r="501" customFormat="false" ht="21.5" hidden="false" customHeight="true" outlineLevel="0" collapsed="false">
      <c r="A501" s="10" t="s">
        <v>3092</v>
      </c>
      <c r="B501" s="17" t="s">
        <v>3093</v>
      </c>
      <c r="C501" s="32" t="s">
        <v>111</v>
      </c>
      <c r="D501" s="80"/>
      <c r="E501" s="81"/>
      <c r="F501" s="81" t="n">
        <f aca="false">D501*E501</f>
        <v>0</v>
      </c>
      <c r="G501" s="81" t="n">
        <f aca="false">F501*L501</f>
        <v>0</v>
      </c>
      <c r="H501" s="81" t="n">
        <f aca="false">F501*M501</f>
        <v>0</v>
      </c>
      <c r="I501" s="81" t="n">
        <f aca="false">F501*N501</f>
        <v>0</v>
      </c>
      <c r="J501" s="81" t="n">
        <f aca="false">F501*O501</f>
        <v>0</v>
      </c>
      <c r="L501" s="1" t="n">
        <v>0.3</v>
      </c>
      <c r="M501" s="1" t="n">
        <v>0.2</v>
      </c>
      <c r="N501" s="1" t="n">
        <v>0.4</v>
      </c>
      <c r="O501" s="1" t="n">
        <v>0.1</v>
      </c>
      <c r="P501" s="1"/>
      <c r="Q501" s="1"/>
      <c r="R501" s="1"/>
      <c r="S501" s="1"/>
      <c r="T501" s="1" t="n">
        <f aca="false">IF(AND(F501&gt;0,ISNUMBER(F501)),IF(G501/F501-L501&gt;0.2,1,0),0)</f>
        <v>0</v>
      </c>
      <c r="U501" s="1" t="n">
        <f aca="false">IF(AND(F501&gt;0,ISNUMBER(F501)),IF(H501/F501-M501&gt;0.2,1,0),0)</f>
        <v>0</v>
      </c>
      <c r="V501" s="1" t="n">
        <f aca="false">IF(AND(F501&gt;0,ISNUMBER(F501)),IF(I501/F501-N501&gt;0.2,1,0),0)</f>
        <v>0</v>
      </c>
      <c r="W501" s="1" t="n">
        <f aca="false">IF(AND(F501&gt;0,ISNUMBER(F501)),IF(J501/F501-O501&gt;0.2,1,0),0)</f>
        <v>0</v>
      </c>
    </row>
    <row r="502" customFormat="false" ht="21.5" hidden="false" customHeight="true" outlineLevel="0" collapsed="false">
      <c r="A502" s="82"/>
      <c r="B502" s="83" t="s">
        <v>3094</v>
      </c>
      <c r="C502" s="29"/>
      <c r="D502" s="84"/>
      <c r="E502" s="85"/>
      <c r="F502" s="85" t="n">
        <f aca="false">D502*E502</f>
        <v>0</v>
      </c>
      <c r="G502" s="85" t="n">
        <f aca="false">F502*L502</f>
        <v>0</v>
      </c>
      <c r="H502" s="85" t="n">
        <f aca="false">F502*M502</f>
        <v>0</v>
      </c>
      <c r="I502" s="85" t="n">
        <f aca="false">F502*N502</f>
        <v>0</v>
      </c>
      <c r="J502" s="85" t="n">
        <f aca="false">F502*O502</f>
        <v>0</v>
      </c>
      <c r="L502" s="1" t="n">
        <v>0.3</v>
      </c>
      <c r="M502" s="1" t="n">
        <v>0.2</v>
      </c>
      <c r="N502" s="1" t="n">
        <v>0.4</v>
      </c>
      <c r="O502" s="1" t="n">
        <v>0.1</v>
      </c>
      <c r="P502" s="1"/>
      <c r="Q502" s="1"/>
      <c r="R502" s="1"/>
      <c r="S502" s="1"/>
      <c r="T502" s="1" t="n">
        <f aca="false">IF(AND(F502&gt;0,ISNUMBER(F502)),IF(G502/F502-L502&gt;0.2,1,0),0)</f>
        <v>0</v>
      </c>
      <c r="U502" s="1" t="n">
        <f aca="false">IF(AND(F502&gt;0,ISNUMBER(F502)),IF(H502/F502-M502&gt;0.2,1,0),0)</f>
        <v>0</v>
      </c>
      <c r="V502" s="1" t="n">
        <f aca="false">IF(AND(F502&gt;0,ISNUMBER(F502)),IF(I502/F502-N502&gt;0.2,1,0),0)</f>
        <v>0</v>
      </c>
      <c r="W502" s="1" t="n">
        <f aca="false">IF(AND(F502&gt;0,ISNUMBER(F502)),IF(J502/F502-O502&gt;0.2,1,0),0)</f>
        <v>0</v>
      </c>
    </row>
    <row r="503" customFormat="false" ht="21.5" hidden="false" customHeight="true" outlineLevel="0" collapsed="false">
      <c r="A503" s="10" t="s">
        <v>3095</v>
      </c>
      <c r="B503" s="17" t="s">
        <v>3093</v>
      </c>
      <c r="C503" s="7" t="s">
        <v>482</v>
      </c>
      <c r="D503" s="80"/>
      <c r="E503" s="81"/>
      <c r="F503" s="81" t="n">
        <f aca="false">D503*E503</f>
        <v>0</v>
      </c>
      <c r="G503" s="81" t="n">
        <f aca="false">F503*L503</f>
        <v>0</v>
      </c>
      <c r="H503" s="81" t="n">
        <f aca="false">F503*M503</f>
        <v>0</v>
      </c>
      <c r="I503" s="81" t="n">
        <f aca="false">F503*N503</f>
        <v>0</v>
      </c>
      <c r="J503" s="81" t="n">
        <f aca="false">F503*O503</f>
        <v>0</v>
      </c>
      <c r="L503" s="1" t="n">
        <v>0.3</v>
      </c>
      <c r="M503" s="1" t="n">
        <v>0.2</v>
      </c>
      <c r="N503" s="1" t="n">
        <v>0.4</v>
      </c>
      <c r="O503" s="1" t="n">
        <v>0.1</v>
      </c>
      <c r="P503" s="1"/>
      <c r="Q503" s="1"/>
      <c r="R503" s="1"/>
      <c r="S503" s="1"/>
      <c r="T503" s="1" t="n">
        <f aca="false">IF(AND(F503&gt;0,ISNUMBER(F503)),IF(G503/F503-L503&gt;0.2,1,0),0)</f>
        <v>0</v>
      </c>
      <c r="U503" s="1" t="n">
        <f aca="false">IF(AND(F503&gt;0,ISNUMBER(F503)),IF(H503/F503-M503&gt;0.2,1,0),0)</f>
        <v>0</v>
      </c>
      <c r="V503" s="1" t="n">
        <f aca="false">IF(AND(F503&gt;0,ISNUMBER(F503)),IF(I503/F503-N503&gt;0.2,1,0),0)</f>
        <v>0</v>
      </c>
      <c r="W503" s="1" t="n">
        <f aca="false">IF(AND(F503&gt;0,ISNUMBER(F503)),IF(J503/F503-O503&gt;0.2,1,0),0)</f>
        <v>0</v>
      </c>
    </row>
    <row r="504" customFormat="false" ht="21.5" hidden="false" customHeight="true" outlineLevel="0" collapsed="false">
      <c r="A504" s="82"/>
      <c r="B504" s="83" t="s">
        <v>3096</v>
      </c>
      <c r="C504" s="29"/>
      <c r="D504" s="84"/>
      <c r="E504" s="85"/>
      <c r="F504" s="85" t="n">
        <f aca="false">D504*E504</f>
        <v>0</v>
      </c>
      <c r="G504" s="85" t="n">
        <f aca="false">F504*L504</f>
        <v>0</v>
      </c>
      <c r="H504" s="85" t="n">
        <f aca="false">F504*M504</f>
        <v>0</v>
      </c>
      <c r="I504" s="85" t="n">
        <f aca="false">F504*N504</f>
        <v>0</v>
      </c>
      <c r="J504" s="85" t="n">
        <f aca="false">F504*O504</f>
        <v>0</v>
      </c>
      <c r="L504" s="1" t="n">
        <v>0.3</v>
      </c>
      <c r="M504" s="1" t="n">
        <v>0.2</v>
      </c>
      <c r="N504" s="1" t="n">
        <v>0.4</v>
      </c>
      <c r="O504" s="1" t="n">
        <v>0.1</v>
      </c>
      <c r="P504" s="1"/>
      <c r="Q504" s="1"/>
      <c r="R504" s="1"/>
      <c r="S504" s="1"/>
      <c r="T504" s="1" t="n">
        <f aca="false">IF(AND(F504&gt;0,ISNUMBER(F504)),IF(G504/F504-L504&gt;0.2,1,0),0)</f>
        <v>0</v>
      </c>
      <c r="U504" s="1" t="n">
        <f aca="false">IF(AND(F504&gt;0,ISNUMBER(F504)),IF(H504/F504-M504&gt;0.2,1,0),0)</f>
        <v>0</v>
      </c>
      <c r="V504" s="1" t="n">
        <f aca="false">IF(AND(F504&gt;0,ISNUMBER(F504)),IF(I504/F504-N504&gt;0.2,1,0),0)</f>
        <v>0</v>
      </c>
      <c r="W504" s="1" t="n">
        <f aca="false">IF(AND(F504&gt;0,ISNUMBER(F504)),IF(J504/F504-O504&gt;0.2,1,0),0)</f>
        <v>0</v>
      </c>
    </row>
    <row r="505" customFormat="false" ht="21.5" hidden="false" customHeight="true" outlineLevel="0" collapsed="false">
      <c r="A505" s="10" t="s">
        <v>3097</v>
      </c>
      <c r="B505" s="17" t="s">
        <v>3093</v>
      </c>
      <c r="C505" s="7" t="s">
        <v>482</v>
      </c>
      <c r="D505" s="80"/>
      <c r="E505" s="81"/>
      <c r="F505" s="81" t="n">
        <f aca="false">D505*E505</f>
        <v>0</v>
      </c>
      <c r="G505" s="81" t="n">
        <f aca="false">F505*L505</f>
        <v>0</v>
      </c>
      <c r="H505" s="81" t="n">
        <f aca="false">F505*M505</f>
        <v>0</v>
      </c>
      <c r="I505" s="81" t="n">
        <f aca="false">F505*N505</f>
        <v>0</v>
      </c>
      <c r="J505" s="81" t="n">
        <f aca="false">F505*O505</f>
        <v>0</v>
      </c>
      <c r="L505" s="1" t="n">
        <v>0.3</v>
      </c>
      <c r="M505" s="1" t="n">
        <v>0.2</v>
      </c>
      <c r="N505" s="1" t="n">
        <v>0.4</v>
      </c>
      <c r="O505" s="1" t="n">
        <v>0.1</v>
      </c>
      <c r="P505" s="1"/>
      <c r="Q505" s="1"/>
      <c r="R505" s="1"/>
      <c r="S505" s="1"/>
      <c r="T505" s="1" t="n">
        <f aca="false">IF(AND(F505&gt;0,ISNUMBER(F505)),IF(G505/F505-L505&gt;0.2,1,0),0)</f>
        <v>0</v>
      </c>
      <c r="U505" s="1" t="n">
        <f aca="false">IF(AND(F505&gt;0,ISNUMBER(F505)),IF(H505/F505-M505&gt;0.2,1,0),0)</f>
        <v>0</v>
      </c>
      <c r="V505" s="1" t="n">
        <f aca="false">IF(AND(F505&gt;0,ISNUMBER(F505)),IF(I505/F505-N505&gt;0.2,1,0),0)</f>
        <v>0</v>
      </c>
      <c r="W505" s="1" t="n">
        <f aca="false">IF(AND(F505&gt;0,ISNUMBER(F505)),IF(J505/F505-O505&gt;0.2,1,0),0)</f>
        <v>0</v>
      </c>
    </row>
    <row r="506" customFormat="false" ht="21.5" hidden="false" customHeight="true" outlineLevel="0" collapsed="false">
      <c r="A506" s="82"/>
      <c r="B506" s="83" t="s">
        <v>3098</v>
      </c>
      <c r="C506" s="29"/>
      <c r="D506" s="84"/>
      <c r="E506" s="85"/>
      <c r="F506" s="85" t="n">
        <f aca="false">D506*E506</f>
        <v>0</v>
      </c>
      <c r="G506" s="85" t="n">
        <f aca="false">F506*L506</f>
        <v>0</v>
      </c>
      <c r="H506" s="85" t="n">
        <f aca="false">F506*M506</f>
        <v>0</v>
      </c>
      <c r="I506" s="85" t="n">
        <f aca="false">F506*N506</f>
        <v>0</v>
      </c>
      <c r="J506" s="85" t="n">
        <f aca="false">F506*O506</f>
        <v>0</v>
      </c>
      <c r="L506" s="1" t="n">
        <v>0.3</v>
      </c>
      <c r="M506" s="1" t="n">
        <v>0.2</v>
      </c>
      <c r="N506" s="1" t="n">
        <v>0.4</v>
      </c>
      <c r="O506" s="1" t="n">
        <v>0.1</v>
      </c>
      <c r="P506" s="1"/>
      <c r="Q506" s="1"/>
      <c r="R506" s="1"/>
      <c r="S506" s="1"/>
      <c r="T506" s="1" t="n">
        <f aca="false">IF(AND(F506&gt;0,ISNUMBER(F506)),IF(G506/F506-L506&gt;0.2,1,0),0)</f>
        <v>0</v>
      </c>
      <c r="U506" s="1" t="n">
        <f aca="false">IF(AND(F506&gt;0,ISNUMBER(F506)),IF(H506/F506-M506&gt;0.2,1,0),0)</f>
        <v>0</v>
      </c>
      <c r="V506" s="1" t="n">
        <f aca="false">IF(AND(F506&gt;0,ISNUMBER(F506)),IF(I506/F506-N506&gt;0.2,1,0),0)</f>
        <v>0</v>
      </c>
      <c r="W506" s="1" t="n">
        <f aca="false">IF(AND(F506&gt;0,ISNUMBER(F506)),IF(J506/F506-O506&gt;0.2,1,0),0)</f>
        <v>0</v>
      </c>
    </row>
    <row r="507" customFormat="false" ht="21.5" hidden="false" customHeight="true" outlineLevel="0" collapsed="false">
      <c r="A507" s="10" t="s">
        <v>3099</v>
      </c>
      <c r="B507" s="17" t="s">
        <v>976</v>
      </c>
      <c r="C507" s="7" t="s">
        <v>487</v>
      </c>
      <c r="D507" s="80"/>
      <c r="E507" s="81"/>
      <c r="F507" s="81" t="n">
        <f aca="false">D507*E507</f>
        <v>0</v>
      </c>
      <c r="G507" s="81" t="n">
        <f aca="false">F507*L507</f>
        <v>0</v>
      </c>
      <c r="H507" s="81" t="n">
        <f aca="false">F507*M507</f>
        <v>0</v>
      </c>
      <c r="I507" s="81" t="n">
        <f aca="false">F507*N507</f>
        <v>0</v>
      </c>
      <c r="J507" s="81" t="n">
        <f aca="false">F507*O507</f>
        <v>0</v>
      </c>
      <c r="L507" s="1" t="n">
        <v>0.3</v>
      </c>
      <c r="M507" s="1" t="n">
        <v>0.2</v>
      </c>
      <c r="N507" s="1" t="n">
        <v>0.4</v>
      </c>
      <c r="O507" s="1" t="n">
        <v>0.1</v>
      </c>
      <c r="P507" s="1"/>
      <c r="Q507" s="1"/>
      <c r="R507" s="1"/>
      <c r="S507" s="1"/>
      <c r="T507" s="1" t="n">
        <f aca="false">IF(AND(F507&gt;0,ISNUMBER(F507)),IF(G507/F507-L507&gt;0.2,1,0),0)</f>
        <v>0</v>
      </c>
      <c r="U507" s="1" t="n">
        <f aca="false">IF(AND(F507&gt;0,ISNUMBER(F507)),IF(H507/F507-M507&gt;0.2,1,0),0)</f>
        <v>0</v>
      </c>
      <c r="V507" s="1" t="n">
        <f aca="false">IF(AND(F507&gt;0,ISNUMBER(F507)),IF(I507/F507-N507&gt;0.2,1,0),0)</f>
        <v>0</v>
      </c>
      <c r="W507" s="1" t="n">
        <f aca="false">IF(AND(F507&gt;0,ISNUMBER(F507)),IF(J507/F507-O507&gt;0.2,1,0),0)</f>
        <v>0</v>
      </c>
    </row>
    <row r="508" customFormat="false" ht="21.5" hidden="false" customHeight="true" outlineLevel="0" collapsed="false">
      <c r="A508" s="10" t="s">
        <v>3100</v>
      </c>
      <c r="B508" s="17" t="s">
        <v>979</v>
      </c>
      <c r="C508" s="7" t="s">
        <v>149</v>
      </c>
      <c r="D508" s="80"/>
      <c r="E508" s="81"/>
      <c r="F508" s="81" t="n">
        <f aca="false">D508*E508</f>
        <v>0</v>
      </c>
      <c r="G508" s="81" t="n">
        <f aca="false">F508*L508</f>
        <v>0</v>
      </c>
      <c r="H508" s="81" t="n">
        <f aca="false">F508*M508</f>
        <v>0</v>
      </c>
      <c r="I508" s="81" t="n">
        <f aca="false">F508*N508</f>
        <v>0</v>
      </c>
      <c r="J508" s="81" t="n">
        <f aca="false">F508*O508</f>
        <v>0</v>
      </c>
      <c r="L508" s="1" t="n">
        <v>0.3</v>
      </c>
      <c r="M508" s="1" t="n">
        <v>0.2</v>
      </c>
      <c r="N508" s="1" t="n">
        <v>0.4</v>
      </c>
      <c r="O508" s="1" t="n">
        <v>0.1</v>
      </c>
      <c r="P508" s="1"/>
      <c r="Q508" s="1"/>
      <c r="R508" s="1"/>
      <c r="S508" s="1"/>
      <c r="T508" s="1" t="n">
        <f aca="false">IF(AND(F508&gt;0,ISNUMBER(F508)),IF(G508/F508-L508&gt;0.2,1,0),0)</f>
        <v>0</v>
      </c>
      <c r="U508" s="1" t="n">
        <f aca="false">IF(AND(F508&gt;0,ISNUMBER(F508)),IF(H508/F508-M508&gt;0.2,1,0),0)</f>
        <v>0</v>
      </c>
      <c r="V508" s="1" t="n">
        <f aca="false">IF(AND(F508&gt;0,ISNUMBER(F508)),IF(I508/F508-N508&gt;0.2,1,0),0)</f>
        <v>0</v>
      </c>
      <c r="W508" s="1" t="n">
        <f aca="false">IF(AND(F508&gt;0,ISNUMBER(F508)),IF(J508/F508-O508&gt;0.2,1,0),0)</f>
        <v>0</v>
      </c>
    </row>
    <row r="509" customFormat="false" ht="21.5" hidden="false" customHeight="true" outlineLevel="0" collapsed="false">
      <c r="A509" s="10" t="s">
        <v>3101</v>
      </c>
      <c r="B509" s="17" t="s">
        <v>990</v>
      </c>
      <c r="C509" s="7" t="s">
        <v>106</v>
      </c>
      <c r="D509" s="80"/>
      <c r="E509" s="81"/>
      <c r="F509" s="81" t="n">
        <f aca="false">D509*E509</f>
        <v>0</v>
      </c>
      <c r="G509" s="81" t="n">
        <f aca="false">F509*L509</f>
        <v>0</v>
      </c>
      <c r="H509" s="81" t="n">
        <f aca="false">F509*M509</f>
        <v>0</v>
      </c>
      <c r="I509" s="81" t="n">
        <f aca="false">F509*N509</f>
        <v>0</v>
      </c>
      <c r="J509" s="81" t="n">
        <f aca="false">F509*O509</f>
        <v>0</v>
      </c>
      <c r="L509" s="1" t="n">
        <v>0.3</v>
      </c>
      <c r="M509" s="1" t="n">
        <v>0.2</v>
      </c>
      <c r="N509" s="1" t="n">
        <v>0.4</v>
      </c>
      <c r="O509" s="1" t="n">
        <v>0.1</v>
      </c>
      <c r="P509" s="1"/>
      <c r="Q509" s="1"/>
      <c r="R509" s="1"/>
      <c r="S509" s="1"/>
      <c r="T509" s="1" t="n">
        <f aca="false">IF(AND(F509&gt;0,ISNUMBER(F509)),IF(G509/F509-L509&gt;0.2,1,0),0)</f>
        <v>0</v>
      </c>
      <c r="U509" s="1" t="n">
        <f aca="false">IF(AND(F509&gt;0,ISNUMBER(F509)),IF(H509/F509-M509&gt;0.2,1,0),0)</f>
        <v>0</v>
      </c>
      <c r="V509" s="1" t="n">
        <f aca="false">IF(AND(F509&gt;0,ISNUMBER(F509)),IF(I509/F509-N509&gt;0.2,1,0),0)</f>
        <v>0</v>
      </c>
      <c r="W509" s="1" t="n">
        <f aca="false">IF(AND(F509&gt;0,ISNUMBER(F509)),IF(J509/F509-O509&gt;0.2,1,0),0)</f>
        <v>0</v>
      </c>
    </row>
    <row r="510" customFormat="false" ht="21.5" hidden="false" customHeight="true" outlineLevel="0" collapsed="false">
      <c r="A510" s="10" t="s">
        <v>3102</v>
      </c>
      <c r="B510" s="17" t="s">
        <v>996</v>
      </c>
      <c r="C510" s="7" t="s">
        <v>106</v>
      </c>
      <c r="D510" s="80"/>
      <c r="E510" s="81"/>
      <c r="F510" s="81" t="n">
        <f aca="false">D510*E510</f>
        <v>0</v>
      </c>
      <c r="G510" s="81" t="n">
        <f aca="false">F510*L510</f>
        <v>0</v>
      </c>
      <c r="H510" s="81" t="n">
        <f aca="false">F510*M510</f>
        <v>0</v>
      </c>
      <c r="I510" s="81" t="n">
        <f aca="false">F510*N510</f>
        <v>0</v>
      </c>
      <c r="J510" s="81" t="n">
        <f aca="false">F510*O510</f>
        <v>0</v>
      </c>
      <c r="L510" s="1" t="n">
        <v>0.3</v>
      </c>
      <c r="M510" s="1" t="n">
        <v>0.2</v>
      </c>
      <c r="N510" s="1" t="n">
        <v>0.4</v>
      </c>
      <c r="O510" s="1" t="n">
        <v>0.1</v>
      </c>
      <c r="P510" s="1"/>
      <c r="Q510" s="1"/>
      <c r="R510" s="1"/>
      <c r="S510" s="1"/>
      <c r="T510" s="1" t="n">
        <f aca="false">IF(AND(F510&gt;0,ISNUMBER(F510)),IF(G510/F510-L510&gt;0.2,1,0),0)</f>
        <v>0</v>
      </c>
      <c r="U510" s="1" t="n">
        <f aca="false">IF(AND(F510&gt;0,ISNUMBER(F510)),IF(H510/F510-M510&gt;0.2,1,0),0)</f>
        <v>0</v>
      </c>
      <c r="V510" s="1" t="n">
        <f aca="false">IF(AND(F510&gt;0,ISNUMBER(F510)),IF(I510/F510-N510&gt;0.2,1,0),0)</f>
        <v>0</v>
      </c>
      <c r="W510" s="1" t="n">
        <f aca="false">IF(AND(F510&gt;0,ISNUMBER(F510)),IF(J510/F510-O510&gt;0.2,1,0),0)</f>
        <v>0</v>
      </c>
    </row>
    <row r="511" customFormat="false" ht="21.5" hidden="false" customHeight="true" outlineLevel="0" collapsed="false">
      <c r="A511" s="10" t="s">
        <v>3103</v>
      </c>
      <c r="B511" s="17" t="s">
        <v>1010</v>
      </c>
      <c r="C511" s="7" t="s">
        <v>149</v>
      </c>
      <c r="D511" s="80"/>
      <c r="E511" s="81"/>
      <c r="F511" s="81" t="n">
        <f aca="false">D511*E511</f>
        <v>0</v>
      </c>
      <c r="G511" s="81" t="n">
        <f aca="false">F511*L511</f>
        <v>0</v>
      </c>
      <c r="H511" s="81" t="n">
        <f aca="false">F511*M511</f>
        <v>0</v>
      </c>
      <c r="I511" s="81" t="n">
        <f aca="false">F511*N511</f>
        <v>0</v>
      </c>
      <c r="J511" s="81" t="n">
        <f aca="false">F511*O511</f>
        <v>0</v>
      </c>
      <c r="L511" s="1" t="n">
        <v>0.3</v>
      </c>
      <c r="M511" s="1" t="n">
        <v>0.2</v>
      </c>
      <c r="N511" s="1" t="n">
        <v>0.4</v>
      </c>
      <c r="O511" s="1" t="n">
        <v>0.1</v>
      </c>
      <c r="P511" s="1"/>
      <c r="Q511" s="1"/>
      <c r="R511" s="1"/>
      <c r="S511" s="1"/>
      <c r="T511" s="1" t="n">
        <f aca="false">IF(AND(F511&gt;0,ISNUMBER(F511)),IF(G511/F511-L511&gt;0.2,1,0),0)</f>
        <v>0</v>
      </c>
      <c r="U511" s="1" t="n">
        <f aca="false">IF(AND(F511&gt;0,ISNUMBER(F511)),IF(H511/F511-M511&gt;0.2,1,0),0)</f>
        <v>0</v>
      </c>
      <c r="V511" s="1" t="n">
        <f aca="false">IF(AND(F511&gt;0,ISNUMBER(F511)),IF(I511/F511-N511&gt;0.2,1,0),0)</f>
        <v>0</v>
      </c>
      <c r="W511" s="1" t="n">
        <f aca="false">IF(AND(F511&gt;0,ISNUMBER(F511)),IF(J511/F511-O511&gt;0.2,1,0),0)</f>
        <v>0</v>
      </c>
    </row>
    <row r="512" customFormat="false" ht="21.5" hidden="false" customHeight="true" outlineLevel="0" collapsed="false">
      <c r="A512" s="82"/>
      <c r="B512" s="82" t="s">
        <v>1012</v>
      </c>
      <c r="C512" s="29"/>
      <c r="D512" s="84"/>
      <c r="E512" s="85"/>
      <c r="F512" s="85" t="n">
        <f aca="false">D512*E512</f>
        <v>0</v>
      </c>
      <c r="G512" s="85" t="n">
        <f aca="false">F512*L512</f>
        <v>0</v>
      </c>
      <c r="H512" s="85" t="n">
        <f aca="false">F512*M512</f>
        <v>0</v>
      </c>
      <c r="I512" s="85" t="n">
        <f aca="false">F512*N512</f>
        <v>0</v>
      </c>
      <c r="J512" s="85" t="n">
        <f aca="false">F512*O512</f>
        <v>0</v>
      </c>
      <c r="L512" s="1" t="n">
        <v>0.3</v>
      </c>
      <c r="M512" s="1" t="n">
        <v>0.2</v>
      </c>
      <c r="N512" s="1" t="n">
        <v>0.4</v>
      </c>
      <c r="O512" s="1" t="n">
        <v>0.1</v>
      </c>
      <c r="P512" s="1"/>
      <c r="Q512" s="1"/>
      <c r="R512" s="1"/>
      <c r="S512" s="1"/>
      <c r="T512" s="1" t="n">
        <f aca="false">IF(AND(F512&gt;0,ISNUMBER(F512)),IF(G512/F512-L512&gt;0.2,1,0),0)</f>
        <v>0</v>
      </c>
      <c r="U512" s="1" t="n">
        <f aca="false">IF(AND(F512&gt;0,ISNUMBER(F512)),IF(H512/F512-M512&gt;0.2,1,0),0)</f>
        <v>0</v>
      </c>
      <c r="V512" s="1" t="n">
        <f aca="false">IF(AND(F512&gt;0,ISNUMBER(F512)),IF(I512/F512-N512&gt;0.2,1,0),0)</f>
        <v>0</v>
      </c>
      <c r="W512" s="1" t="n">
        <f aca="false">IF(AND(F512&gt;0,ISNUMBER(F512)),IF(J512/F512-O512&gt;0.2,1,0),0)</f>
        <v>0</v>
      </c>
    </row>
    <row r="513" customFormat="false" ht="21.5" hidden="false" customHeight="true" outlineLevel="0" collapsed="false">
      <c r="A513" s="82"/>
      <c r="B513" s="82" t="s">
        <v>3104</v>
      </c>
      <c r="C513" s="29"/>
      <c r="D513" s="84"/>
      <c r="E513" s="85"/>
      <c r="F513" s="85" t="n">
        <f aca="false">D513*E513</f>
        <v>0</v>
      </c>
      <c r="G513" s="85" t="n">
        <f aca="false">F513*L513</f>
        <v>0</v>
      </c>
      <c r="H513" s="85" t="n">
        <f aca="false">F513*M513</f>
        <v>0</v>
      </c>
      <c r="I513" s="85" t="n">
        <f aca="false">F513*N513</f>
        <v>0</v>
      </c>
      <c r="J513" s="85" t="n">
        <f aca="false">F513*O513</f>
        <v>0</v>
      </c>
      <c r="L513" s="1" t="n">
        <v>0.3</v>
      </c>
      <c r="M513" s="1" t="n">
        <v>0.2</v>
      </c>
      <c r="N513" s="1" t="n">
        <v>0.4</v>
      </c>
      <c r="O513" s="1" t="n">
        <v>0.1</v>
      </c>
      <c r="P513" s="1"/>
      <c r="Q513" s="1"/>
      <c r="R513" s="1"/>
      <c r="S513" s="1"/>
      <c r="T513" s="1" t="n">
        <f aca="false">IF(AND(F513&gt;0,ISNUMBER(F513)),IF(G513/F513-L513&gt;0.2,1,0),0)</f>
        <v>0</v>
      </c>
      <c r="U513" s="1" t="n">
        <f aca="false">IF(AND(F513&gt;0,ISNUMBER(F513)),IF(H513/F513-M513&gt;0.2,1,0),0)</f>
        <v>0</v>
      </c>
      <c r="V513" s="1" t="n">
        <f aca="false">IF(AND(F513&gt;0,ISNUMBER(F513)),IF(I513/F513-N513&gt;0.2,1,0),0)</f>
        <v>0</v>
      </c>
      <c r="W513" s="1" t="n">
        <f aca="false">IF(AND(F513&gt;0,ISNUMBER(F513)),IF(J513/F513-O513&gt;0.2,1,0),0)</f>
        <v>0</v>
      </c>
    </row>
    <row r="514" customFormat="false" ht="21.5" hidden="false" customHeight="true" outlineLevel="0" collapsed="false">
      <c r="A514" s="82"/>
      <c r="B514" s="82" t="s">
        <v>3105</v>
      </c>
      <c r="C514" s="29"/>
      <c r="D514" s="84"/>
      <c r="E514" s="85"/>
      <c r="F514" s="85" t="n">
        <f aca="false">D514*E514</f>
        <v>0</v>
      </c>
      <c r="G514" s="85" t="n">
        <f aca="false">F514*L514</f>
        <v>0</v>
      </c>
      <c r="H514" s="85" t="n">
        <f aca="false">F514*M514</f>
        <v>0</v>
      </c>
      <c r="I514" s="85" t="n">
        <f aca="false">F514*N514</f>
        <v>0</v>
      </c>
      <c r="J514" s="85" t="n">
        <f aca="false">F514*O514</f>
        <v>0</v>
      </c>
      <c r="L514" s="1" t="n">
        <v>0.3</v>
      </c>
      <c r="M514" s="1" t="n">
        <v>0.2</v>
      </c>
      <c r="N514" s="1" t="n">
        <v>0.4</v>
      </c>
      <c r="O514" s="1" t="n">
        <v>0.1</v>
      </c>
      <c r="P514" s="1"/>
      <c r="Q514" s="1"/>
      <c r="R514" s="1"/>
      <c r="S514" s="1"/>
      <c r="T514" s="1" t="n">
        <f aca="false">IF(AND(F514&gt;0,ISNUMBER(F514)),IF(G514/F514-L514&gt;0.2,1,0),0)</f>
        <v>0</v>
      </c>
      <c r="U514" s="1" t="n">
        <f aca="false">IF(AND(F514&gt;0,ISNUMBER(F514)),IF(H514/F514-M514&gt;0.2,1,0),0)</f>
        <v>0</v>
      </c>
      <c r="V514" s="1" t="n">
        <f aca="false">IF(AND(F514&gt;0,ISNUMBER(F514)),IF(I514/F514-N514&gt;0.2,1,0),0)</f>
        <v>0</v>
      </c>
      <c r="W514" s="1" t="n">
        <f aca="false">IF(AND(F514&gt;0,ISNUMBER(F514)),IF(J514/F514-O514&gt;0.2,1,0),0)</f>
        <v>0</v>
      </c>
    </row>
    <row r="515" customFormat="false" ht="21.5" hidden="false" customHeight="true" outlineLevel="0" collapsed="false">
      <c r="A515" s="82"/>
      <c r="B515" s="83" t="s">
        <v>3106</v>
      </c>
      <c r="C515" s="29"/>
      <c r="D515" s="84"/>
      <c r="E515" s="85"/>
      <c r="F515" s="85" t="n">
        <f aca="false">D515*E515</f>
        <v>0</v>
      </c>
      <c r="G515" s="85" t="n">
        <f aca="false">F515*L515</f>
        <v>0</v>
      </c>
      <c r="H515" s="85" t="n">
        <f aca="false">F515*M515</f>
        <v>0</v>
      </c>
      <c r="I515" s="85" t="n">
        <f aca="false">F515*N515</f>
        <v>0</v>
      </c>
      <c r="J515" s="85" t="n">
        <f aca="false">F515*O515</f>
        <v>0</v>
      </c>
      <c r="L515" s="1" t="n">
        <v>0.3</v>
      </c>
      <c r="M515" s="1" t="n">
        <v>0.2</v>
      </c>
      <c r="N515" s="1" t="n">
        <v>0.4</v>
      </c>
      <c r="O515" s="1" t="n">
        <v>0.1</v>
      </c>
      <c r="P515" s="1"/>
      <c r="Q515" s="1"/>
      <c r="R515" s="1"/>
      <c r="S515" s="1"/>
      <c r="T515" s="1" t="n">
        <f aca="false">IF(AND(F515&gt;0,ISNUMBER(F515)),IF(G515/F515-L515&gt;0.2,1,0),0)</f>
        <v>0</v>
      </c>
      <c r="U515" s="1" t="n">
        <f aca="false">IF(AND(F515&gt;0,ISNUMBER(F515)),IF(H515/F515-M515&gt;0.2,1,0),0)</f>
        <v>0</v>
      </c>
      <c r="V515" s="1" t="n">
        <f aca="false">IF(AND(F515&gt;0,ISNUMBER(F515)),IF(I515/F515-N515&gt;0.2,1,0),0)</f>
        <v>0</v>
      </c>
      <c r="W515" s="1" t="n">
        <f aca="false">IF(AND(F515&gt;0,ISNUMBER(F515)),IF(J515/F515-O515&gt;0.2,1,0),0)</f>
        <v>0</v>
      </c>
    </row>
    <row r="516" customFormat="false" ht="21.5" hidden="false" customHeight="true" outlineLevel="0" collapsed="false">
      <c r="A516" s="10" t="s">
        <v>3107</v>
      </c>
      <c r="B516" s="17" t="s">
        <v>3108</v>
      </c>
      <c r="C516" s="7" t="s">
        <v>149</v>
      </c>
      <c r="D516" s="80"/>
      <c r="E516" s="81"/>
      <c r="F516" s="81" t="n">
        <f aca="false">D516*E516</f>
        <v>0</v>
      </c>
      <c r="G516" s="81" t="n">
        <f aca="false">F516*L516</f>
        <v>0</v>
      </c>
      <c r="H516" s="81" t="n">
        <f aca="false">F516*M516</f>
        <v>0</v>
      </c>
      <c r="I516" s="81" t="n">
        <f aca="false">F516*N516</f>
        <v>0</v>
      </c>
      <c r="J516" s="81" t="n">
        <f aca="false">F516*O516</f>
        <v>0</v>
      </c>
      <c r="L516" s="1" t="n">
        <v>0.3</v>
      </c>
      <c r="M516" s="1" t="n">
        <v>0.2</v>
      </c>
      <c r="N516" s="1" t="n">
        <v>0.4</v>
      </c>
      <c r="O516" s="1" t="n">
        <v>0.1</v>
      </c>
      <c r="P516" s="1"/>
      <c r="Q516" s="1"/>
      <c r="R516" s="1"/>
      <c r="S516" s="1"/>
      <c r="T516" s="1" t="n">
        <f aca="false">IF(AND(F516&gt;0,ISNUMBER(F516)),IF(G516/F516-L516&gt;0.2,1,0),0)</f>
        <v>0</v>
      </c>
      <c r="U516" s="1" t="n">
        <f aca="false">IF(AND(F516&gt;0,ISNUMBER(F516)),IF(H516/F516-M516&gt;0.2,1,0),0)</f>
        <v>0</v>
      </c>
      <c r="V516" s="1" t="n">
        <f aca="false">IF(AND(F516&gt;0,ISNUMBER(F516)),IF(I516/F516-N516&gt;0.2,1,0),0)</f>
        <v>0</v>
      </c>
      <c r="W516" s="1" t="n">
        <f aca="false">IF(AND(F516&gt;0,ISNUMBER(F516)),IF(J516/F516-O516&gt;0.2,1,0),0)</f>
        <v>0</v>
      </c>
    </row>
    <row r="517" customFormat="false" ht="21.5" hidden="false" customHeight="true" outlineLevel="0" collapsed="false">
      <c r="A517" s="82"/>
      <c r="B517" s="83" t="s">
        <v>3109</v>
      </c>
      <c r="C517" s="29"/>
      <c r="D517" s="84"/>
      <c r="E517" s="85"/>
      <c r="F517" s="85" t="n">
        <f aca="false">D517*E517</f>
        <v>0</v>
      </c>
      <c r="G517" s="85" t="n">
        <f aca="false">F517*L517</f>
        <v>0</v>
      </c>
      <c r="H517" s="85" t="n">
        <f aca="false">F517*M517</f>
        <v>0</v>
      </c>
      <c r="I517" s="85" t="n">
        <f aca="false">F517*N517</f>
        <v>0</v>
      </c>
      <c r="J517" s="85" t="n">
        <f aca="false">F517*O517</f>
        <v>0</v>
      </c>
      <c r="L517" s="1" t="n">
        <v>0.3</v>
      </c>
      <c r="M517" s="1" t="n">
        <v>0.2</v>
      </c>
      <c r="N517" s="1" t="n">
        <v>0.4</v>
      </c>
      <c r="O517" s="1" t="n">
        <v>0.1</v>
      </c>
      <c r="P517" s="1"/>
      <c r="Q517" s="1"/>
      <c r="R517" s="1"/>
      <c r="S517" s="1"/>
      <c r="T517" s="1" t="n">
        <f aca="false">IF(AND(F517&gt;0,ISNUMBER(F517)),IF(G517/F517-L517&gt;0.2,1,0),0)</f>
        <v>0</v>
      </c>
      <c r="U517" s="1" t="n">
        <f aca="false">IF(AND(F517&gt;0,ISNUMBER(F517)),IF(H517/F517-M517&gt;0.2,1,0),0)</f>
        <v>0</v>
      </c>
      <c r="V517" s="1" t="n">
        <f aca="false">IF(AND(F517&gt;0,ISNUMBER(F517)),IF(I517/F517-N517&gt;0.2,1,0),0)</f>
        <v>0</v>
      </c>
      <c r="W517" s="1" t="n">
        <f aca="false">IF(AND(F517&gt;0,ISNUMBER(F517)),IF(J517/F517-O517&gt;0.2,1,0),0)</f>
        <v>0</v>
      </c>
    </row>
    <row r="518" customFormat="false" ht="21.5" hidden="false" customHeight="true" outlineLevel="0" collapsed="false">
      <c r="A518" s="82"/>
      <c r="B518" s="83" t="s">
        <v>1026</v>
      </c>
      <c r="C518" s="29"/>
      <c r="D518" s="84"/>
      <c r="E518" s="85"/>
      <c r="F518" s="85" t="n">
        <f aca="false">D518*E518</f>
        <v>0</v>
      </c>
      <c r="G518" s="85" t="n">
        <f aca="false">F518*L518</f>
        <v>0</v>
      </c>
      <c r="H518" s="85" t="n">
        <f aca="false">F518*M518</f>
        <v>0</v>
      </c>
      <c r="I518" s="85" t="n">
        <f aca="false">F518*N518</f>
        <v>0</v>
      </c>
      <c r="J518" s="85" t="n">
        <f aca="false">F518*O518</f>
        <v>0</v>
      </c>
      <c r="L518" s="1" t="n">
        <v>0.3</v>
      </c>
      <c r="M518" s="1" t="n">
        <v>0.2</v>
      </c>
      <c r="N518" s="1" t="n">
        <v>0.4</v>
      </c>
      <c r="O518" s="1" t="n">
        <v>0.1</v>
      </c>
      <c r="P518" s="1"/>
      <c r="Q518" s="1"/>
      <c r="R518" s="1"/>
      <c r="S518" s="1"/>
      <c r="T518" s="1" t="n">
        <f aca="false">IF(AND(F518&gt;0,ISNUMBER(F518)),IF(G518/F518-L518&gt;0.2,1,0),0)</f>
        <v>0</v>
      </c>
      <c r="U518" s="1" t="n">
        <f aca="false">IF(AND(F518&gt;0,ISNUMBER(F518)),IF(H518/F518-M518&gt;0.2,1,0),0)</f>
        <v>0</v>
      </c>
      <c r="V518" s="1" t="n">
        <f aca="false">IF(AND(F518&gt;0,ISNUMBER(F518)),IF(I518/F518-N518&gt;0.2,1,0),0)</f>
        <v>0</v>
      </c>
      <c r="W518" s="1" t="n">
        <f aca="false">IF(AND(F518&gt;0,ISNUMBER(F518)),IF(J518/F518-O518&gt;0.2,1,0),0)</f>
        <v>0</v>
      </c>
    </row>
    <row r="519" customFormat="false" ht="21.5" hidden="false" customHeight="true" outlineLevel="0" collapsed="false">
      <c r="A519" s="10" t="s">
        <v>3110</v>
      </c>
      <c r="B519" s="17" t="s">
        <v>3111</v>
      </c>
      <c r="C519" s="32" t="s">
        <v>111</v>
      </c>
      <c r="D519" s="80"/>
      <c r="E519" s="81"/>
      <c r="F519" s="81" t="n">
        <f aca="false">D519*E519</f>
        <v>0</v>
      </c>
      <c r="G519" s="81" t="n">
        <f aca="false">F519*L519</f>
        <v>0</v>
      </c>
      <c r="H519" s="81" t="n">
        <f aca="false">F519*M519</f>
        <v>0</v>
      </c>
      <c r="I519" s="81" t="n">
        <f aca="false">F519*N519</f>
        <v>0</v>
      </c>
      <c r="J519" s="81" t="n">
        <f aca="false">F519*O519</f>
        <v>0</v>
      </c>
      <c r="L519" s="1" t="n">
        <v>0.3</v>
      </c>
      <c r="M519" s="1" t="n">
        <v>0.2</v>
      </c>
      <c r="N519" s="1" t="n">
        <v>0.4</v>
      </c>
      <c r="O519" s="1" t="n">
        <v>0.1</v>
      </c>
      <c r="P519" s="1"/>
      <c r="Q519" s="1"/>
      <c r="R519" s="1"/>
      <c r="S519" s="1"/>
      <c r="T519" s="1" t="n">
        <f aca="false">IF(AND(F519&gt;0,ISNUMBER(F519)),IF(G519/F519-L519&gt;0.2,1,0),0)</f>
        <v>0</v>
      </c>
      <c r="U519" s="1" t="n">
        <f aca="false">IF(AND(F519&gt;0,ISNUMBER(F519)),IF(H519/F519-M519&gt;0.2,1,0),0)</f>
        <v>0</v>
      </c>
      <c r="V519" s="1" t="n">
        <f aca="false">IF(AND(F519&gt;0,ISNUMBER(F519)),IF(I519/F519-N519&gt;0.2,1,0),0)</f>
        <v>0</v>
      </c>
      <c r="W519" s="1" t="n">
        <f aca="false">IF(AND(F519&gt;0,ISNUMBER(F519)),IF(J519/F519-O519&gt;0.2,1,0),0)</f>
        <v>0</v>
      </c>
    </row>
    <row r="520" customFormat="false" ht="21.5" hidden="false" customHeight="true" outlineLevel="0" collapsed="false">
      <c r="A520" s="82"/>
      <c r="B520" s="83" t="s">
        <v>3112</v>
      </c>
      <c r="C520" s="29"/>
      <c r="D520" s="84"/>
      <c r="E520" s="85"/>
      <c r="F520" s="85" t="n">
        <f aca="false">D520*E520</f>
        <v>0</v>
      </c>
      <c r="G520" s="85" t="n">
        <f aca="false">F520*L520</f>
        <v>0</v>
      </c>
      <c r="H520" s="85" t="n">
        <f aca="false">F520*M520</f>
        <v>0</v>
      </c>
      <c r="I520" s="85" t="n">
        <f aca="false">F520*N520</f>
        <v>0</v>
      </c>
      <c r="J520" s="85" t="n">
        <f aca="false">F520*O520</f>
        <v>0</v>
      </c>
      <c r="L520" s="1" t="n">
        <v>0.3</v>
      </c>
      <c r="M520" s="1" t="n">
        <v>0.2</v>
      </c>
      <c r="N520" s="1" t="n">
        <v>0.4</v>
      </c>
      <c r="O520" s="1" t="n">
        <v>0.1</v>
      </c>
      <c r="P520" s="1"/>
      <c r="Q520" s="1"/>
      <c r="R520" s="1"/>
      <c r="S520" s="1"/>
      <c r="T520" s="1" t="n">
        <f aca="false">IF(AND(F520&gt;0,ISNUMBER(F520)),IF(G520/F520-L520&gt;0.2,1,0),0)</f>
        <v>0</v>
      </c>
      <c r="U520" s="1" t="n">
        <f aca="false">IF(AND(F520&gt;0,ISNUMBER(F520)),IF(H520/F520-M520&gt;0.2,1,0),0)</f>
        <v>0</v>
      </c>
      <c r="V520" s="1" t="n">
        <f aca="false">IF(AND(F520&gt;0,ISNUMBER(F520)),IF(I520/F520-N520&gt;0.2,1,0),0)</f>
        <v>0</v>
      </c>
      <c r="W520" s="1" t="n">
        <f aca="false">IF(AND(F520&gt;0,ISNUMBER(F520)),IF(J520/F520-O520&gt;0.2,1,0),0)</f>
        <v>0</v>
      </c>
    </row>
    <row r="521" customFormat="false" ht="21.5" hidden="false" customHeight="true" outlineLevel="0" collapsed="false">
      <c r="A521" s="82"/>
      <c r="B521" s="83" t="s">
        <v>3113</v>
      </c>
      <c r="C521" s="29"/>
      <c r="D521" s="84"/>
      <c r="E521" s="85"/>
      <c r="F521" s="85" t="n">
        <f aca="false">D521*E521</f>
        <v>0</v>
      </c>
      <c r="G521" s="85" t="n">
        <f aca="false">F521*L521</f>
        <v>0</v>
      </c>
      <c r="H521" s="85" t="n">
        <f aca="false">F521*M521</f>
        <v>0</v>
      </c>
      <c r="I521" s="85" t="n">
        <f aca="false">F521*N521</f>
        <v>0</v>
      </c>
      <c r="J521" s="85" t="n">
        <f aca="false">F521*O521</f>
        <v>0</v>
      </c>
      <c r="L521" s="1" t="n">
        <v>0.3</v>
      </c>
      <c r="M521" s="1" t="n">
        <v>0.2</v>
      </c>
      <c r="N521" s="1" t="n">
        <v>0.4</v>
      </c>
      <c r="O521" s="1" t="n">
        <v>0.1</v>
      </c>
      <c r="P521" s="1"/>
      <c r="Q521" s="1"/>
      <c r="R521" s="1"/>
      <c r="S521" s="1"/>
      <c r="T521" s="1" t="n">
        <f aca="false">IF(AND(F521&gt;0,ISNUMBER(F521)),IF(G521/F521-L521&gt;0.2,1,0),0)</f>
        <v>0</v>
      </c>
      <c r="U521" s="1" t="n">
        <f aca="false">IF(AND(F521&gt;0,ISNUMBER(F521)),IF(H521/F521-M521&gt;0.2,1,0),0)</f>
        <v>0</v>
      </c>
      <c r="V521" s="1" t="n">
        <f aca="false">IF(AND(F521&gt;0,ISNUMBER(F521)),IF(I521/F521-N521&gt;0.2,1,0),0)</f>
        <v>0</v>
      </c>
      <c r="W521" s="1" t="n">
        <f aca="false">IF(AND(F521&gt;0,ISNUMBER(F521)),IF(J521/F521-O521&gt;0.2,1,0),0)</f>
        <v>0</v>
      </c>
    </row>
    <row r="522" customFormat="false" ht="21.5" hidden="false" customHeight="true" outlineLevel="0" collapsed="false">
      <c r="A522" s="82"/>
      <c r="B522" s="83" t="s">
        <v>3114</v>
      </c>
      <c r="C522" s="29"/>
      <c r="D522" s="84"/>
      <c r="E522" s="85"/>
      <c r="F522" s="85" t="n">
        <f aca="false">D522*E522</f>
        <v>0</v>
      </c>
      <c r="G522" s="85" t="n">
        <f aca="false">F522*L522</f>
        <v>0</v>
      </c>
      <c r="H522" s="85" t="n">
        <f aca="false">F522*M522</f>
        <v>0</v>
      </c>
      <c r="I522" s="85" t="n">
        <f aca="false">F522*N522</f>
        <v>0</v>
      </c>
      <c r="J522" s="85" t="n">
        <f aca="false">F522*O522</f>
        <v>0</v>
      </c>
      <c r="L522" s="1" t="n">
        <v>0.3</v>
      </c>
      <c r="M522" s="1" t="n">
        <v>0.2</v>
      </c>
      <c r="N522" s="1" t="n">
        <v>0.4</v>
      </c>
      <c r="O522" s="1" t="n">
        <v>0.1</v>
      </c>
      <c r="P522" s="1"/>
      <c r="Q522" s="1"/>
      <c r="R522" s="1"/>
      <c r="S522" s="1"/>
      <c r="T522" s="1" t="n">
        <f aca="false">IF(AND(F522&gt;0,ISNUMBER(F522)),IF(G522/F522-L522&gt;0.2,1,0),0)</f>
        <v>0</v>
      </c>
      <c r="U522" s="1" t="n">
        <f aca="false">IF(AND(F522&gt;0,ISNUMBER(F522)),IF(H522/F522-M522&gt;0.2,1,0),0)</f>
        <v>0</v>
      </c>
      <c r="V522" s="1" t="n">
        <f aca="false">IF(AND(F522&gt;0,ISNUMBER(F522)),IF(I522/F522-N522&gt;0.2,1,0),0)</f>
        <v>0</v>
      </c>
      <c r="W522" s="1" t="n">
        <f aca="false">IF(AND(F522&gt;0,ISNUMBER(F522)),IF(J522/F522-O522&gt;0.2,1,0),0)</f>
        <v>0</v>
      </c>
    </row>
    <row r="523" customFormat="false" ht="21.5" hidden="false" customHeight="true" outlineLevel="0" collapsed="false">
      <c r="A523" s="82"/>
      <c r="B523" s="83" t="s">
        <v>3115</v>
      </c>
      <c r="C523" s="29"/>
      <c r="D523" s="84"/>
      <c r="E523" s="85"/>
      <c r="F523" s="85" t="n">
        <f aca="false">D523*E523</f>
        <v>0</v>
      </c>
      <c r="G523" s="85" t="n">
        <f aca="false">F523*L523</f>
        <v>0</v>
      </c>
      <c r="H523" s="85" t="n">
        <f aca="false">F523*M523</f>
        <v>0</v>
      </c>
      <c r="I523" s="85" t="n">
        <f aca="false">F523*N523</f>
        <v>0</v>
      </c>
      <c r="J523" s="85" t="n">
        <f aca="false">F523*O523</f>
        <v>0</v>
      </c>
      <c r="L523" s="1" t="n">
        <v>0.3</v>
      </c>
      <c r="M523" s="1" t="n">
        <v>0.2</v>
      </c>
      <c r="N523" s="1" t="n">
        <v>0.4</v>
      </c>
      <c r="O523" s="1" t="n">
        <v>0.1</v>
      </c>
      <c r="P523" s="1"/>
      <c r="Q523" s="1"/>
      <c r="R523" s="1"/>
      <c r="S523" s="1"/>
      <c r="T523" s="1" t="n">
        <f aca="false">IF(AND(F523&gt;0,ISNUMBER(F523)),IF(G523/F523-L523&gt;0.2,1,0),0)</f>
        <v>0</v>
      </c>
      <c r="U523" s="1" t="n">
        <f aca="false">IF(AND(F523&gt;0,ISNUMBER(F523)),IF(H523/F523-M523&gt;0.2,1,0),0)</f>
        <v>0</v>
      </c>
      <c r="V523" s="1" t="n">
        <f aca="false">IF(AND(F523&gt;0,ISNUMBER(F523)),IF(I523/F523-N523&gt;0.2,1,0),0)</f>
        <v>0</v>
      </c>
      <c r="W523" s="1" t="n">
        <f aca="false">IF(AND(F523&gt;0,ISNUMBER(F523)),IF(J523/F523-O523&gt;0.2,1,0),0)</f>
        <v>0</v>
      </c>
    </row>
    <row r="524" customFormat="false" ht="21.5" hidden="false" customHeight="true" outlineLevel="0" collapsed="false">
      <c r="A524" s="10" t="s">
        <v>3116</v>
      </c>
      <c r="B524" s="17" t="s">
        <v>3117</v>
      </c>
      <c r="C524" s="7" t="s">
        <v>106</v>
      </c>
      <c r="D524" s="80"/>
      <c r="E524" s="81"/>
      <c r="F524" s="81" t="n">
        <f aca="false">D524*E524</f>
        <v>0</v>
      </c>
      <c r="G524" s="81" t="n">
        <f aca="false">F524*L524</f>
        <v>0</v>
      </c>
      <c r="H524" s="81" t="n">
        <f aca="false">F524*M524</f>
        <v>0</v>
      </c>
      <c r="I524" s="81" t="n">
        <f aca="false">F524*N524</f>
        <v>0</v>
      </c>
      <c r="J524" s="81" t="n">
        <f aca="false">F524*O524</f>
        <v>0</v>
      </c>
      <c r="L524" s="1" t="n">
        <v>0.3</v>
      </c>
      <c r="M524" s="1" t="n">
        <v>0.2</v>
      </c>
      <c r="N524" s="1" t="n">
        <v>0.4</v>
      </c>
      <c r="O524" s="1" t="n">
        <v>0.1</v>
      </c>
      <c r="P524" s="1"/>
      <c r="Q524" s="1"/>
      <c r="R524" s="1"/>
      <c r="S524" s="1"/>
      <c r="T524" s="1" t="n">
        <f aca="false">IF(AND(F524&gt;0,ISNUMBER(F524)),IF(G524/F524-L524&gt;0.2,1,0),0)</f>
        <v>0</v>
      </c>
      <c r="U524" s="1" t="n">
        <f aca="false">IF(AND(F524&gt;0,ISNUMBER(F524)),IF(H524/F524-M524&gt;0.2,1,0),0)</f>
        <v>0</v>
      </c>
      <c r="V524" s="1" t="n">
        <f aca="false">IF(AND(F524&gt;0,ISNUMBER(F524)),IF(I524/F524-N524&gt;0.2,1,0),0)</f>
        <v>0</v>
      </c>
      <c r="W524" s="1" t="n">
        <f aca="false">IF(AND(F524&gt;0,ISNUMBER(F524)),IF(J524/F524-O524&gt;0.2,1,0),0)</f>
        <v>0</v>
      </c>
    </row>
    <row r="525" customFormat="false" ht="21.5" hidden="false" customHeight="true" outlineLevel="0" collapsed="false">
      <c r="A525" s="82"/>
      <c r="B525" s="83" t="s">
        <v>3118</v>
      </c>
      <c r="C525" s="29"/>
      <c r="D525" s="84"/>
      <c r="E525" s="85"/>
      <c r="F525" s="85" t="n">
        <f aca="false">D525*E525</f>
        <v>0</v>
      </c>
      <c r="G525" s="85" t="n">
        <f aca="false">F525*L525</f>
        <v>0</v>
      </c>
      <c r="H525" s="85" t="n">
        <f aca="false">F525*M525</f>
        <v>0</v>
      </c>
      <c r="I525" s="85" t="n">
        <f aca="false">F525*N525</f>
        <v>0</v>
      </c>
      <c r="J525" s="85" t="n">
        <f aca="false">F525*O525</f>
        <v>0</v>
      </c>
      <c r="L525" s="1" t="n">
        <v>0.3</v>
      </c>
      <c r="M525" s="1" t="n">
        <v>0.2</v>
      </c>
      <c r="N525" s="1" t="n">
        <v>0.4</v>
      </c>
      <c r="O525" s="1" t="n">
        <v>0.1</v>
      </c>
      <c r="P525" s="1"/>
      <c r="Q525" s="1"/>
      <c r="R525" s="1"/>
      <c r="S525" s="1"/>
      <c r="T525" s="1" t="n">
        <f aca="false">IF(AND(F525&gt;0,ISNUMBER(F525)),IF(G525/F525-L525&gt;0.2,1,0),0)</f>
        <v>0</v>
      </c>
      <c r="U525" s="1" t="n">
        <f aca="false">IF(AND(F525&gt;0,ISNUMBER(F525)),IF(H525/F525-M525&gt;0.2,1,0),0)</f>
        <v>0</v>
      </c>
      <c r="V525" s="1" t="n">
        <f aca="false">IF(AND(F525&gt;0,ISNUMBER(F525)),IF(I525/F525-N525&gt;0.2,1,0),0)</f>
        <v>0</v>
      </c>
      <c r="W525" s="1" t="n">
        <f aca="false">IF(AND(F525&gt;0,ISNUMBER(F525)),IF(J525/F525-O525&gt;0.2,1,0),0)</f>
        <v>0</v>
      </c>
    </row>
    <row r="526" customFormat="false" ht="21.5" hidden="false" customHeight="true" outlineLevel="0" collapsed="false">
      <c r="A526" s="82"/>
      <c r="B526" s="83" t="s">
        <v>3119</v>
      </c>
      <c r="C526" s="29"/>
      <c r="D526" s="84"/>
      <c r="E526" s="85"/>
      <c r="F526" s="85" t="n">
        <f aca="false">D526*E526</f>
        <v>0</v>
      </c>
      <c r="G526" s="85" t="n">
        <f aca="false">F526*L526</f>
        <v>0</v>
      </c>
      <c r="H526" s="85" t="n">
        <f aca="false">F526*M526</f>
        <v>0</v>
      </c>
      <c r="I526" s="85" t="n">
        <f aca="false">F526*N526</f>
        <v>0</v>
      </c>
      <c r="J526" s="85" t="n">
        <f aca="false">F526*O526</f>
        <v>0</v>
      </c>
      <c r="L526" s="1" t="n">
        <v>0.3</v>
      </c>
      <c r="M526" s="1" t="n">
        <v>0.2</v>
      </c>
      <c r="N526" s="1" t="n">
        <v>0.4</v>
      </c>
      <c r="O526" s="1" t="n">
        <v>0.1</v>
      </c>
      <c r="P526" s="1"/>
      <c r="Q526" s="1"/>
      <c r="R526" s="1"/>
      <c r="S526" s="1"/>
      <c r="T526" s="1" t="n">
        <f aca="false">IF(AND(F526&gt;0,ISNUMBER(F526)),IF(G526/F526-L526&gt;0.2,1,0),0)</f>
        <v>0</v>
      </c>
      <c r="U526" s="1" t="n">
        <f aca="false">IF(AND(F526&gt;0,ISNUMBER(F526)),IF(H526/F526-M526&gt;0.2,1,0),0)</f>
        <v>0</v>
      </c>
      <c r="V526" s="1" t="n">
        <f aca="false">IF(AND(F526&gt;0,ISNUMBER(F526)),IF(I526/F526-N526&gt;0.2,1,0),0)</f>
        <v>0</v>
      </c>
      <c r="W526" s="1" t="n">
        <f aca="false">IF(AND(F526&gt;0,ISNUMBER(F526)),IF(J526/F526-O526&gt;0.2,1,0),0)</f>
        <v>0</v>
      </c>
    </row>
    <row r="527" customFormat="false" ht="21.5" hidden="false" customHeight="true" outlineLevel="0" collapsed="false">
      <c r="A527" s="82"/>
      <c r="B527" s="83" t="s">
        <v>3120</v>
      </c>
      <c r="C527" s="29"/>
      <c r="D527" s="84"/>
      <c r="E527" s="85"/>
      <c r="F527" s="85" t="n">
        <f aca="false">D527*E527</f>
        <v>0</v>
      </c>
      <c r="G527" s="85" t="n">
        <f aca="false">F527*L527</f>
        <v>0</v>
      </c>
      <c r="H527" s="85" t="n">
        <f aca="false">F527*M527</f>
        <v>0</v>
      </c>
      <c r="I527" s="85" t="n">
        <f aca="false">F527*N527</f>
        <v>0</v>
      </c>
      <c r="J527" s="85" t="n">
        <f aca="false">F527*O527</f>
        <v>0</v>
      </c>
      <c r="L527" s="1" t="n">
        <v>0.3</v>
      </c>
      <c r="M527" s="1" t="n">
        <v>0.2</v>
      </c>
      <c r="N527" s="1" t="n">
        <v>0.4</v>
      </c>
      <c r="O527" s="1" t="n">
        <v>0.1</v>
      </c>
      <c r="P527" s="1"/>
      <c r="Q527" s="1"/>
      <c r="R527" s="1"/>
      <c r="S527" s="1"/>
      <c r="T527" s="1" t="n">
        <f aca="false">IF(AND(F527&gt;0,ISNUMBER(F527)),IF(G527/F527-L527&gt;0.2,1,0),0)</f>
        <v>0</v>
      </c>
      <c r="U527" s="1" t="n">
        <f aca="false">IF(AND(F527&gt;0,ISNUMBER(F527)),IF(H527/F527-M527&gt;0.2,1,0),0)</f>
        <v>0</v>
      </c>
      <c r="V527" s="1" t="n">
        <f aca="false">IF(AND(F527&gt;0,ISNUMBER(F527)),IF(I527/F527-N527&gt;0.2,1,0),0)</f>
        <v>0</v>
      </c>
      <c r="W527" s="1" t="n">
        <f aca="false">IF(AND(F527&gt;0,ISNUMBER(F527)),IF(J527/F527-O527&gt;0.2,1,0),0)</f>
        <v>0</v>
      </c>
    </row>
    <row r="528" customFormat="false" ht="21.5" hidden="false" customHeight="true" outlineLevel="0" collapsed="false">
      <c r="A528" s="10" t="s">
        <v>3121</v>
      </c>
      <c r="B528" s="17" t="s">
        <v>3122</v>
      </c>
      <c r="C528" s="7" t="s">
        <v>106</v>
      </c>
      <c r="D528" s="80"/>
      <c r="E528" s="81"/>
      <c r="F528" s="81" t="n">
        <f aca="false">D528*E528</f>
        <v>0</v>
      </c>
      <c r="G528" s="81" t="n">
        <f aca="false">F528*L528</f>
        <v>0</v>
      </c>
      <c r="H528" s="81" t="n">
        <f aca="false">F528*M528</f>
        <v>0</v>
      </c>
      <c r="I528" s="81" t="n">
        <f aca="false">F528*N528</f>
        <v>0</v>
      </c>
      <c r="J528" s="81" t="n">
        <f aca="false">F528*O528</f>
        <v>0</v>
      </c>
      <c r="L528" s="1" t="n">
        <v>0.3</v>
      </c>
      <c r="M528" s="1" t="n">
        <v>0.2</v>
      </c>
      <c r="N528" s="1" t="n">
        <v>0.4</v>
      </c>
      <c r="O528" s="1" t="n">
        <v>0.1</v>
      </c>
      <c r="P528" s="1"/>
      <c r="Q528" s="1"/>
      <c r="R528" s="1"/>
      <c r="S528" s="1"/>
      <c r="T528" s="1" t="n">
        <f aca="false">IF(AND(F528&gt;0,ISNUMBER(F528)),IF(G528/F528-L528&gt;0.2,1,0),0)</f>
        <v>0</v>
      </c>
      <c r="U528" s="1" t="n">
        <f aca="false">IF(AND(F528&gt;0,ISNUMBER(F528)),IF(H528/F528-M528&gt;0.2,1,0),0)</f>
        <v>0</v>
      </c>
      <c r="V528" s="1" t="n">
        <f aca="false">IF(AND(F528&gt;0,ISNUMBER(F528)),IF(I528/F528-N528&gt;0.2,1,0),0)</f>
        <v>0</v>
      </c>
      <c r="W528" s="1" t="n">
        <f aca="false">IF(AND(F528&gt;0,ISNUMBER(F528)),IF(J528/F528-O528&gt;0.2,1,0),0)</f>
        <v>0</v>
      </c>
    </row>
    <row r="529" customFormat="false" ht="21.5" hidden="false" customHeight="true" outlineLevel="0" collapsed="false">
      <c r="A529" s="86"/>
      <c r="B529" s="87" t="s">
        <v>3123</v>
      </c>
      <c r="C529" s="88"/>
      <c r="D529" s="84"/>
      <c r="E529" s="85"/>
      <c r="F529" s="85" t="n">
        <f aca="false">D529*E529</f>
        <v>0</v>
      </c>
      <c r="G529" s="85" t="n">
        <f aca="false">F529*L529</f>
        <v>0</v>
      </c>
      <c r="H529" s="85" t="n">
        <f aca="false">F529*M529</f>
        <v>0</v>
      </c>
      <c r="I529" s="85" t="n">
        <f aca="false">F529*N529</f>
        <v>0</v>
      </c>
      <c r="J529" s="85" t="n">
        <f aca="false">F529*O529</f>
        <v>0</v>
      </c>
      <c r="L529" s="1" t="n">
        <v>0.3</v>
      </c>
      <c r="M529" s="1" t="n">
        <v>0.2</v>
      </c>
      <c r="N529" s="1" t="n">
        <v>0.4</v>
      </c>
      <c r="O529" s="1" t="n">
        <v>0.1</v>
      </c>
      <c r="P529" s="1"/>
      <c r="Q529" s="1"/>
      <c r="R529" s="1"/>
      <c r="S529" s="1"/>
      <c r="T529" s="1" t="n">
        <f aca="false">IF(AND(F529&gt;0,ISNUMBER(F529)),IF(G529/F529-L529&gt;0.2,1,0),0)</f>
        <v>0</v>
      </c>
      <c r="U529" s="1" t="n">
        <f aca="false">IF(AND(F529&gt;0,ISNUMBER(F529)),IF(H529/F529-M529&gt;0.2,1,0),0)</f>
        <v>0</v>
      </c>
      <c r="V529" s="1" t="n">
        <f aca="false">IF(AND(F529&gt;0,ISNUMBER(F529)),IF(I529/F529-N529&gt;0.2,1,0),0)</f>
        <v>0</v>
      </c>
      <c r="W529" s="1" t="n">
        <f aca="false">IF(AND(F529&gt;0,ISNUMBER(F529)),IF(J529/F529-O529&gt;0.2,1,0),0)</f>
        <v>0</v>
      </c>
    </row>
    <row r="530" customFormat="false" ht="21.5" hidden="false" customHeight="true" outlineLevel="0" collapsed="false">
      <c r="A530" s="82"/>
      <c r="B530" s="82" t="s">
        <v>3124</v>
      </c>
      <c r="C530" s="29"/>
      <c r="D530" s="84"/>
      <c r="E530" s="85"/>
      <c r="F530" s="85" t="n">
        <f aca="false">D530*E530</f>
        <v>0</v>
      </c>
      <c r="G530" s="85" t="n">
        <f aca="false">F530*L530</f>
        <v>0</v>
      </c>
      <c r="H530" s="85" t="n">
        <f aca="false">F530*M530</f>
        <v>0</v>
      </c>
      <c r="I530" s="85" t="n">
        <f aca="false">F530*N530</f>
        <v>0</v>
      </c>
      <c r="J530" s="85" t="n">
        <f aca="false">F530*O530</f>
        <v>0</v>
      </c>
      <c r="L530" s="1" t="n">
        <v>0.3</v>
      </c>
      <c r="M530" s="1" t="n">
        <v>0.2</v>
      </c>
      <c r="N530" s="1" t="n">
        <v>0.4</v>
      </c>
      <c r="O530" s="1" t="n">
        <v>0.1</v>
      </c>
      <c r="P530" s="1"/>
      <c r="Q530" s="1"/>
      <c r="R530" s="1"/>
      <c r="S530" s="1"/>
      <c r="T530" s="1" t="n">
        <f aca="false">IF(AND(F530&gt;0,ISNUMBER(F530)),IF(G530/F530-L530&gt;0.2,1,0),0)</f>
        <v>0</v>
      </c>
      <c r="U530" s="1" t="n">
        <f aca="false">IF(AND(F530&gt;0,ISNUMBER(F530)),IF(H530/F530-M530&gt;0.2,1,0),0)</f>
        <v>0</v>
      </c>
      <c r="V530" s="1" t="n">
        <f aca="false">IF(AND(F530&gt;0,ISNUMBER(F530)),IF(I530/F530-N530&gt;0.2,1,0),0)</f>
        <v>0</v>
      </c>
      <c r="W530" s="1" t="n">
        <f aca="false">IF(AND(F530&gt;0,ISNUMBER(F530)),IF(J530/F530-O530&gt;0.2,1,0),0)</f>
        <v>0</v>
      </c>
    </row>
    <row r="531" customFormat="false" ht="21.5" hidden="false" customHeight="true" outlineLevel="0" collapsed="false">
      <c r="A531" s="10" t="s">
        <v>3125</v>
      </c>
      <c r="B531" s="17" t="s">
        <v>3126</v>
      </c>
      <c r="C531" s="7" t="s">
        <v>106</v>
      </c>
      <c r="D531" s="80"/>
      <c r="E531" s="81"/>
      <c r="F531" s="81" t="n">
        <f aca="false">D531*E531</f>
        <v>0</v>
      </c>
      <c r="G531" s="81" t="n">
        <f aca="false">F531*L531</f>
        <v>0</v>
      </c>
      <c r="H531" s="81" t="n">
        <f aca="false">F531*M531</f>
        <v>0</v>
      </c>
      <c r="I531" s="81" t="n">
        <f aca="false">F531*N531</f>
        <v>0</v>
      </c>
      <c r="J531" s="81" t="n">
        <f aca="false">F531*O531</f>
        <v>0</v>
      </c>
      <c r="L531" s="1" t="n">
        <v>0.3</v>
      </c>
      <c r="M531" s="1" t="n">
        <v>0.2</v>
      </c>
      <c r="N531" s="1" t="n">
        <v>0.4</v>
      </c>
      <c r="O531" s="1" t="n">
        <v>0.1</v>
      </c>
      <c r="P531" s="1"/>
      <c r="Q531" s="1"/>
      <c r="R531" s="1"/>
      <c r="S531" s="1"/>
      <c r="T531" s="1" t="n">
        <f aca="false">IF(AND(F531&gt;0,ISNUMBER(F531)),IF(G531/F531-L531&gt;0.2,1,0),0)</f>
        <v>0</v>
      </c>
      <c r="U531" s="1" t="n">
        <f aca="false">IF(AND(F531&gt;0,ISNUMBER(F531)),IF(H531/F531-M531&gt;0.2,1,0),0)</f>
        <v>0</v>
      </c>
      <c r="V531" s="1" t="n">
        <f aca="false">IF(AND(F531&gt;0,ISNUMBER(F531)),IF(I531/F531-N531&gt;0.2,1,0),0)</f>
        <v>0</v>
      </c>
      <c r="W531" s="1" t="n">
        <f aca="false">IF(AND(F531&gt;0,ISNUMBER(F531)),IF(J531/F531-O531&gt;0.2,1,0),0)</f>
        <v>0</v>
      </c>
    </row>
    <row r="532" customFormat="false" ht="21.5" hidden="false" customHeight="true" outlineLevel="0" collapsed="false">
      <c r="A532" s="82"/>
      <c r="B532" s="83" t="s">
        <v>3127</v>
      </c>
      <c r="C532" s="29"/>
      <c r="D532" s="84"/>
      <c r="E532" s="85"/>
      <c r="F532" s="85" t="n">
        <f aca="false">D532*E532</f>
        <v>0</v>
      </c>
      <c r="G532" s="85" t="n">
        <f aca="false">F532*L532</f>
        <v>0</v>
      </c>
      <c r="H532" s="85" t="n">
        <f aca="false">F532*M532</f>
        <v>0</v>
      </c>
      <c r="I532" s="85" t="n">
        <f aca="false">F532*N532</f>
        <v>0</v>
      </c>
      <c r="J532" s="85" t="n">
        <f aca="false">F532*O532</f>
        <v>0</v>
      </c>
      <c r="L532" s="1" t="n">
        <v>0.3</v>
      </c>
      <c r="M532" s="1" t="n">
        <v>0.2</v>
      </c>
      <c r="N532" s="1" t="n">
        <v>0.4</v>
      </c>
      <c r="O532" s="1" t="n">
        <v>0.1</v>
      </c>
      <c r="P532" s="1"/>
      <c r="Q532" s="1"/>
      <c r="R532" s="1"/>
      <c r="S532" s="1"/>
      <c r="T532" s="1" t="n">
        <f aca="false">IF(AND(F532&gt;0,ISNUMBER(F532)),IF(G532/F532-L532&gt;0.2,1,0),0)</f>
        <v>0</v>
      </c>
      <c r="U532" s="1" t="n">
        <f aca="false">IF(AND(F532&gt;0,ISNUMBER(F532)),IF(H532/F532-M532&gt;0.2,1,0),0)</f>
        <v>0</v>
      </c>
      <c r="V532" s="1" t="n">
        <f aca="false">IF(AND(F532&gt;0,ISNUMBER(F532)),IF(I532/F532-N532&gt;0.2,1,0),0)</f>
        <v>0</v>
      </c>
      <c r="W532" s="1" t="n">
        <f aca="false">IF(AND(F532&gt;0,ISNUMBER(F532)),IF(J532/F532-O532&gt;0.2,1,0),0)</f>
        <v>0</v>
      </c>
    </row>
    <row r="533" customFormat="false" ht="21.5" hidden="false" customHeight="true" outlineLevel="0" collapsed="false">
      <c r="A533" s="82"/>
      <c r="B533" s="83" t="s">
        <v>3128</v>
      </c>
      <c r="C533" s="29"/>
      <c r="D533" s="84"/>
      <c r="E533" s="85"/>
      <c r="F533" s="85" t="n">
        <f aca="false">D533*E533</f>
        <v>0</v>
      </c>
      <c r="G533" s="85" t="n">
        <f aca="false">F533*L533</f>
        <v>0</v>
      </c>
      <c r="H533" s="85" t="n">
        <f aca="false">F533*M533</f>
        <v>0</v>
      </c>
      <c r="I533" s="85" t="n">
        <f aca="false">F533*N533</f>
        <v>0</v>
      </c>
      <c r="J533" s="85" t="n">
        <f aca="false">F533*O533</f>
        <v>0</v>
      </c>
      <c r="L533" s="1" t="n">
        <v>0.3</v>
      </c>
      <c r="M533" s="1" t="n">
        <v>0.2</v>
      </c>
      <c r="N533" s="1" t="n">
        <v>0.4</v>
      </c>
      <c r="O533" s="1" t="n">
        <v>0.1</v>
      </c>
      <c r="P533" s="1"/>
      <c r="Q533" s="1"/>
      <c r="R533" s="1"/>
      <c r="S533" s="1"/>
      <c r="T533" s="1" t="n">
        <f aca="false">IF(AND(F533&gt;0,ISNUMBER(F533)),IF(G533/F533-L533&gt;0.2,1,0),0)</f>
        <v>0</v>
      </c>
      <c r="U533" s="1" t="n">
        <f aca="false">IF(AND(F533&gt;0,ISNUMBER(F533)),IF(H533/F533-M533&gt;0.2,1,0),0)</f>
        <v>0</v>
      </c>
      <c r="V533" s="1" t="n">
        <f aca="false">IF(AND(F533&gt;0,ISNUMBER(F533)),IF(I533/F533-N533&gt;0.2,1,0),0)</f>
        <v>0</v>
      </c>
      <c r="W533" s="1" t="n">
        <f aca="false">IF(AND(F533&gt;0,ISNUMBER(F533)),IF(J533/F533-O533&gt;0.2,1,0),0)</f>
        <v>0</v>
      </c>
    </row>
    <row r="534" customFormat="false" ht="21.5" hidden="false" customHeight="true" outlineLevel="0" collapsed="false">
      <c r="A534" s="82"/>
      <c r="B534" s="83" t="s">
        <v>3129</v>
      </c>
      <c r="C534" s="29"/>
      <c r="D534" s="84"/>
      <c r="E534" s="85"/>
      <c r="F534" s="85" t="n">
        <f aca="false">D534*E534</f>
        <v>0</v>
      </c>
      <c r="G534" s="85" t="n">
        <f aca="false">F534*L534</f>
        <v>0</v>
      </c>
      <c r="H534" s="85" t="n">
        <f aca="false">F534*M534</f>
        <v>0</v>
      </c>
      <c r="I534" s="85" t="n">
        <f aca="false">F534*N534</f>
        <v>0</v>
      </c>
      <c r="J534" s="85" t="n">
        <f aca="false">F534*O534</f>
        <v>0</v>
      </c>
      <c r="L534" s="1" t="n">
        <v>0.3</v>
      </c>
      <c r="M534" s="1" t="n">
        <v>0.2</v>
      </c>
      <c r="N534" s="1" t="n">
        <v>0.4</v>
      </c>
      <c r="O534" s="1" t="n">
        <v>0.1</v>
      </c>
      <c r="P534" s="1"/>
      <c r="Q534" s="1"/>
      <c r="R534" s="1"/>
      <c r="S534" s="1"/>
      <c r="T534" s="1" t="n">
        <f aca="false">IF(AND(F534&gt;0,ISNUMBER(F534)),IF(G534/F534-L534&gt;0.2,1,0),0)</f>
        <v>0</v>
      </c>
      <c r="U534" s="1" t="n">
        <f aca="false">IF(AND(F534&gt;0,ISNUMBER(F534)),IF(H534/F534-M534&gt;0.2,1,0),0)</f>
        <v>0</v>
      </c>
      <c r="V534" s="1" t="n">
        <f aca="false">IF(AND(F534&gt;0,ISNUMBER(F534)),IF(I534/F534-N534&gt;0.2,1,0),0)</f>
        <v>0</v>
      </c>
      <c r="W534" s="1" t="n">
        <f aca="false">IF(AND(F534&gt;0,ISNUMBER(F534)),IF(J534/F534-O534&gt;0.2,1,0),0)</f>
        <v>0</v>
      </c>
    </row>
    <row r="535" customFormat="false" ht="21.5" hidden="false" customHeight="true" outlineLevel="0" collapsed="false">
      <c r="A535" s="10" t="s">
        <v>3130</v>
      </c>
      <c r="B535" s="17" t="s">
        <v>1045</v>
      </c>
      <c r="C535" s="7" t="s">
        <v>106</v>
      </c>
      <c r="D535" s="80"/>
      <c r="E535" s="81"/>
      <c r="F535" s="81" t="n">
        <f aca="false">D535*E535</f>
        <v>0</v>
      </c>
      <c r="G535" s="81" t="n">
        <f aca="false">F535*L535</f>
        <v>0</v>
      </c>
      <c r="H535" s="81" t="n">
        <f aca="false">F535*M535</f>
        <v>0</v>
      </c>
      <c r="I535" s="81" t="n">
        <f aca="false">F535*N535</f>
        <v>0</v>
      </c>
      <c r="J535" s="81" t="n">
        <f aca="false">F535*O535</f>
        <v>0</v>
      </c>
      <c r="L535" s="1" t="n">
        <v>0.3</v>
      </c>
      <c r="M535" s="1" t="n">
        <v>0.2</v>
      </c>
      <c r="N535" s="1" t="n">
        <v>0.4</v>
      </c>
      <c r="O535" s="1" t="n">
        <v>0.1</v>
      </c>
      <c r="P535" s="1"/>
      <c r="Q535" s="1"/>
      <c r="R535" s="1"/>
      <c r="S535" s="1"/>
      <c r="T535" s="1" t="n">
        <f aca="false">IF(AND(F535&gt;0,ISNUMBER(F535)),IF(G535/F535-L535&gt;0.2,1,0),0)</f>
        <v>0</v>
      </c>
      <c r="U535" s="1" t="n">
        <f aca="false">IF(AND(F535&gt;0,ISNUMBER(F535)),IF(H535/F535-M535&gt;0.2,1,0),0)</f>
        <v>0</v>
      </c>
      <c r="V535" s="1" t="n">
        <f aca="false">IF(AND(F535&gt;0,ISNUMBER(F535)),IF(I535/F535-N535&gt;0.2,1,0),0)</f>
        <v>0</v>
      </c>
      <c r="W535" s="1" t="n">
        <f aca="false">IF(AND(F535&gt;0,ISNUMBER(F535)),IF(J535/F535-O535&gt;0.2,1,0),0)</f>
        <v>0</v>
      </c>
    </row>
    <row r="536" customFormat="false" ht="21.5" hidden="false" customHeight="true" outlineLevel="0" collapsed="false">
      <c r="A536" s="10" t="s">
        <v>3131</v>
      </c>
      <c r="B536" s="17" t="s">
        <v>1048</v>
      </c>
      <c r="C536" s="7" t="s">
        <v>106</v>
      </c>
      <c r="D536" s="80"/>
      <c r="E536" s="81"/>
      <c r="F536" s="81" t="n">
        <f aca="false">D536*E536</f>
        <v>0</v>
      </c>
      <c r="G536" s="81" t="n">
        <f aca="false">F536*L536</f>
        <v>0</v>
      </c>
      <c r="H536" s="81" t="n">
        <f aca="false">F536*M536</f>
        <v>0</v>
      </c>
      <c r="I536" s="81" t="n">
        <f aca="false">F536*N536</f>
        <v>0</v>
      </c>
      <c r="J536" s="81" t="n">
        <f aca="false">F536*O536</f>
        <v>0</v>
      </c>
      <c r="L536" s="1" t="n">
        <v>0.3</v>
      </c>
      <c r="M536" s="1" t="n">
        <v>0.2</v>
      </c>
      <c r="N536" s="1" t="n">
        <v>0.4</v>
      </c>
      <c r="O536" s="1" t="n">
        <v>0.1</v>
      </c>
      <c r="P536" s="1"/>
      <c r="Q536" s="1"/>
      <c r="R536" s="1"/>
      <c r="S536" s="1"/>
      <c r="T536" s="1" t="n">
        <f aca="false">IF(AND(F536&gt;0,ISNUMBER(F536)),IF(G536/F536-L536&gt;0.2,1,0),0)</f>
        <v>0</v>
      </c>
      <c r="U536" s="1" t="n">
        <f aca="false">IF(AND(F536&gt;0,ISNUMBER(F536)),IF(H536/F536-M536&gt;0.2,1,0),0)</f>
        <v>0</v>
      </c>
      <c r="V536" s="1" t="n">
        <f aca="false">IF(AND(F536&gt;0,ISNUMBER(F536)),IF(I536/F536-N536&gt;0.2,1,0),0)</f>
        <v>0</v>
      </c>
      <c r="W536" s="1" t="n">
        <f aca="false">IF(AND(F536&gt;0,ISNUMBER(F536)),IF(J536/F536-O536&gt;0.2,1,0),0)</f>
        <v>0</v>
      </c>
    </row>
    <row r="537" customFormat="false" ht="21.5" hidden="false" customHeight="true" outlineLevel="0" collapsed="false">
      <c r="A537" s="10" t="s">
        <v>3132</v>
      </c>
      <c r="B537" s="17" t="s">
        <v>1060</v>
      </c>
      <c r="C537" s="7" t="s">
        <v>482</v>
      </c>
      <c r="D537" s="80"/>
      <c r="E537" s="81"/>
      <c r="F537" s="81" t="n">
        <f aca="false">D537*E537</f>
        <v>0</v>
      </c>
      <c r="G537" s="81" t="n">
        <f aca="false">F537*L537</f>
        <v>0</v>
      </c>
      <c r="H537" s="81" t="n">
        <f aca="false">F537*M537</f>
        <v>0</v>
      </c>
      <c r="I537" s="81" t="n">
        <f aca="false">F537*N537</f>
        <v>0</v>
      </c>
      <c r="J537" s="81" t="n">
        <f aca="false">F537*O537</f>
        <v>0</v>
      </c>
      <c r="L537" s="1" t="n">
        <v>0.3</v>
      </c>
      <c r="M537" s="1" t="n">
        <v>0.2</v>
      </c>
      <c r="N537" s="1" t="n">
        <v>0.4</v>
      </c>
      <c r="O537" s="1" t="n">
        <v>0.1</v>
      </c>
      <c r="P537" s="1"/>
      <c r="Q537" s="1"/>
      <c r="R537" s="1"/>
      <c r="S537" s="1"/>
      <c r="T537" s="1" t="n">
        <f aca="false">IF(AND(F537&gt;0,ISNUMBER(F537)),IF(G537/F537-L537&gt;0.2,1,0),0)</f>
        <v>0</v>
      </c>
      <c r="U537" s="1" t="n">
        <f aca="false">IF(AND(F537&gt;0,ISNUMBER(F537)),IF(H537/F537-M537&gt;0.2,1,0),0)</f>
        <v>0</v>
      </c>
      <c r="V537" s="1" t="n">
        <f aca="false">IF(AND(F537&gt;0,ISNUMBER(F537)),IF(I537/F537-N537&gt;0.2,1,0),0)</f>
        <v>0</v>
      </c>
      <c r="W537" s="1" t="n">
        <f aca="false">IF(AND(F537&gt;0,ISNUMBER(F537)),IF(J537/F537-O537&gt;0.2,1,0),0)</f>
        <v>0</v>
      </c>
    </row>
    <row r="538" customFormat="false" ht="21.5" hidden="false" customHeight="true" outlineLevel="0" collapsed="false">
      <c r="A538" s="10" t="s">
        <v>3133</v>
      </c>
      <c r="B538" s="17" t="s">
        <v>1063</v>
      </c>
      <c r="C538" s="7" t="s">
        <v>482</v>
      </c>
      <c r="D538" s="80"/>
      <c r="E538" s="81"/>
      <c r="F538" s="81" t="n">
        <f aca="false">D538*E538</f>
        <v>0</v>
      </c>
      <c r="G538" s="81" t="n">
        <f aca="false">F538*L538</f>
        <v>0</v>
      </c>
      <c r="H538" s="81" t="n">
        <f aca="false">F538*M538</f>
        <v>0</v>
      </c>
      <c r="I538" s="81" t="n">
        <f aca="false">F538*N538</f>
        <v>0</v>
      </c>
      <c r="J538" s="81" t="n">
        <f aca="false">F538*O538</f>
        <v>0</v>
      </c>
      <c r="L538" s="1" t="n">
        <v>0.3</v>
      </c>
      <c r="M538" s="1" t="n">
        <v>0.2</v>
      </c>
      <c r="N538" s="1" t="n">
        <v>0.4</v>
      </c>
      <c r="O538" s="1" t="n">
        <v>0.1</v>
      </c>
      <c r="P538" s="1"/>
      <c r="Q538" s="1"/>
      <c r="R538" s="1"/>
      <c r="S538" s="1"/>
      <c r="T538" s="1" t="n">
        <f aca="false">IF(AND(F538&gt;0,ISNUMBER(F538)),IF(G538/F538-L538&gt;0.2,1,0),0)</f>
        <v>0</v>
      </c>
      <c r="U538" s="1" t="n">
        <f aca="false">IF(AND(F538&gt;0,ISNUMBER(F538)),IF(H538/F538-M538&gt;0.2,1,0),0)</f>
        <v>0</v>
      </c>
      <c r="V538" s="1" t="n">
        <f aca="false">IF(AND(F538&gt;0,ISNUMBER(F538)),IF(I538/F538-N538&gt;0.2,1,0),0)</f>
        <v>0</v>
      </c>
      <c r="W538" s="1" t="n">
        <f aca="false">IF(AND(F538&gt;0,ISNUMBER(F538)),IF(J538/F538-O538&gt;0.2,1,0),0)</f>
        <v>0</v>
      </c>
    </row>
    <row r="539" customFormat="false" ht="21.5" hidden="false" customHeight="true" outlineLevel="0" collapsed="false">
      <c r="A539" s="10" t="s">
        <v>3134</v>
      </c>
      <c r="B539" s="17" t="s">
        <v>3135</v>
      </c>
      <c r="C539" s="7" t="s">
        <v>149</v>
      </c>
      <c r="D539" s="80"/>
      <c r="E539" s="81"/>
      <c r="F539" s="81" t="n">
        <f aca="false">D539*E539</f>
        <v>0</v>
      </c>
      <c r="G539" s="81" t="n">
        <f aca="false">F539*L539</f>
        <v>0</v>
      </c>
      <c r="H539" s="81" t="n">
        <f aca="false">F539*M539</f>
        <v>0</v>
      </c>
      <c r="I539" s="81" t="n">
        <f aca="false">F539*N539</f>
        <v>0</v>
      </c>
      <c r="J539" s="81" t="n">
        <f aca="false">F539*O539</f>
        <v>0</v>
      </c>
      <c r="L539" s="1" t="n">
        <v>0.3</v>
      </c>
      <c r="M539" s="1" t="n">
        <v>0.2</v>
      </c>
      <c r="N539" s="1" t="n">
        <v>0.4</v>
      </c>
      <c r="O539" s="1" t="n">
        <v>0.1</v>
      </c>
      <c r="P539" s="1"/>
      <c r="Q539" s="1"/>
      <c r="R539" s="1"/>
      <c r="S539" s="1"/>
      <c r="T539" s="1" t="n">
        <f aca="false">IF(AND(F539&gt;0,ISNUMBER(F539)),IF(G539/F539-L539&gt;0.2,1,0),0)</f>
        <v>0</v>
      </c>
      <c r="U539" s="1" t="n">
        <f aca="false">IF(AND(F539&gt;0,ISNUMBER(F539)),IF(H539/F539-M539&gt;0.2,1,0),0)</f>
        <v>0</v>
      </c>
      <c r="V539" s="1" t="n">
        <f aca="false">IF(AND(F539&gt;0,ISNUMBER(F539)),IF(I539/F539-N539&gt;0.2,1,0),0)</f>
        <v>0</v>
      </c>
      <c r="W539" s="1" t="n">
        <f aca="false">IF(AND(F539&gt;0,ISNUMBER(F539)),IF(J539/F539-O539&gt;0.2,1,0),0)</f>
        <v>0</v>
      </c>
    </row>
    <row r="540" customFormat="false" ht="21.5" hidden="false" customHeight="true" outlineLevel="0" collapsed="false">
      <c r="A540" s="82"/>
      <c r="B540" s="83" t="s">
        <v>3136</v>
      </c>
      <c r="C540" s="29"/>
      <c r="D540" s="84"/>
      <c r="E540" s="85"/>
      <c r="F540" s="85" t="n">
        <f aca="false">D540*E540</f>
        <v>0</v>
      </c>
      <c r="G540" s="85" t="n">
        <f aca="false">F540*L540</f>
        <v>0</v>
      </c>
      <c r="H540" s="85" t="n">
        <f aca="false">F540*M540</f>
        <v>0</v>
      </c>
      <c r="I540" s="85" t="n">
        <f aca="false">F540*N540</f>
        <v>0</v>
      </c>
      <c r="J540" s="85" t="n">
        <f aca="false">F540*O540</f>
        <v>0</v>
      </c>
      <c r="L540" s="1" t="n">
        <v>0.3</v>
      </c>
      <c r="M540" s="1" t="n">
        <v>0.2</v>
      </c>
      <c r="N540" s="1" t="n">
        <v>0.4</v>
      </c>
      <c r="O540" s="1" t="n">
        <v>0.1</v>
      </c>
      <c r="P540" s="1"/>
      <c r="Q540" s="1"/>
      <c r="R540" s="1"/>
      <c r="S540" s="1"/>
      <c r="T540" s="1" t="n">
        <f aca="false">IF(AND(F540&gt;0,ISNUMBER(F540)),IF(G540/F540-L540&gt;0.2,1,0),0)</f>
        <v>0</v>
      </c>
      <c r="U540" s="1" t="n">
        <f aca="false">IF(AND(F540&gt;0,ISNUMBER(F540)),IF(H540/F540-M540&gt;0.2,1,0),0)</f>
        <v>0</v>
      </c>
      <c r="V540" s="1" t="n">
        <f aca="false">IF(AND(F540&gt;0,ISNUMBER(F540)),IF(I540/F540-N540&gt;0.2,1,0),0)</f>
        <v>0</v>
      </c>
      <c r="W540" s="1" t="n">
        <f aca="false">IF(AND(F540&gt;0,ISNUMBER(F540)),IF(J540/F540-O540&gt;0.2,1,0),0)</f>
        <v>0</v>
      </c>
    </row>
    <row r="541" customFormat="false" ht="21.5" hidden="false" customHeight="true" outlineLevel="0" collapsed="false">
      <c r="A541" s="10" t="s">
        <v>3137</v>
      </c>
      <c r="B541" s="17" t="s">
        <v>1070</v>
      </c>
      <c r="C541" s="7" t="s">
        <v>482</v>
      </c>
      <c r="D541" s="80"/>
      <c r="E541" s="81"/>
      <c r="F541" s="81" t="n">
        <f aca="false">D541*E541</f>
        <v>0</v>
      </c>
      <c r="G541" s="81" t="n">
        <f aca="false">F541*L541</f>
        <v>0</v>
      </c>
      <c r="H541" s="81" t="n">
        <f aca="false">F541*M541</f>
        <v>0</v>
      </c>
      <c r="I541" s="81" t="n">
        <f aca="false">F541*N541</f>
        <v>0</v>
      </c>
      <c r="J541" s="81" t="n">
        <f aca="false">F541*O541</f>
        <v>0</v>
      </c>
      <c r="L541" s="1" t="n">
        <v>0.3</v>
      </c>
      <c r="M541" s="1" t="n">
        <v>0.2</v>
      </c>
      <c r="N541" s="1" t="n">
        <v>0.4</v>
      </c>
      <c r="O541" s="1" t="n">
        <v>0.1</v>
      </c>
      <c r="P541" s="1"/>
      <c r="Q541" s="1"/>
      <c r="R541" s="1"/>
      <c r="S541" s="1"/>
      <c r="T541" s="1" t="n">
        <f aca="false">IF(AND(F541&gt;0,ISNUMBER(F541)),IF(G541/F541-L541&gt;0.2,1,0),0)</f>
        <v>0</v>
      </c>
      <c r="U541" s="1" t="n">
        <f aca="false">IF(AND(F541&gt;0,ISNUMBER(F541)),IF(H541/F541-M541&gt;0.2,1,0),0)</f>
        <v>0</v>
      </c>
      <c r="V541" s="1" t="n">
        <f aca="false">IF(AND(F541&gt;0,ISNUMBER(F541)),IF(I541/F541-N541&gt;0.2,1,0),0)</f>
        <v>0</v>
      </c>
      <c r="W541" s="1" t="n">
        <f aca="false">IF(AND(F541&gt;0,ISNUMBER(F541)),IF(J541/F541-O541&gt;0.2,1,0),0)</f>
        <v>0</v>
      </c>
    </row>
    <row r="542" customFormat="false" ht="21.5" hidden="false" customHeight="true" outlineLevel="0" collapsed="false">
      <c r="A542" s="10" t="s">
        <v>3138</v>
      </c>
      <c r="B542" s="17" t="s">
        <v>3139</v>
      </c>
      <c r="C542" s="7" t="s">
        <v>106</v>
      </c>
      <c r="D542" s="80"/>
      <c r="E542" s="81"/>
      <c r="F542" s="81" t="n">
        <f aca="false">D542*E542</f>
        <v>0</v>
      </c>
      <c r="G542" s="81" t="n">
        <f aca="false">F542*L542</f>
        <v>0</v>
      </c>
      <c r="H542" s="81" t="n">
        <f aca="false">F542*M542</f>
        <v>0</v>
      </c>
      <c r="I542" s="81" t="n">
        <f aca="false">F542*N542</f>
        <v>0</v>
      </c>
      <c r="J542" s="81" t="n">
        <f aca="false">F542*O542</f>
        <v>0</v>
      </c>
      <c r="L542" s="1" t="n">
        <v>0.3</v>
      </c>
      <c r="M542" s="1" t="n">
        <v>0.2</v>
      </c>
      <c r="N542" s="1" t="n">
        <v>0.4</v>
      </c>
      <c r="O542" s="1" t="n">
        <v>0.1</v>
      </c>
      <c r="P542" s="1"/>
      <c r="Q542" s="1"/>
      <c r="R542" s="1"/>
      <c r="S542" s="1"/>
      <c r="T542" s="1" t="n">
        <f aca="false">IF(AND(F542&gt;0,ISNUMBER(F542)),IF(G542/F542-L542&gt;0.2,1,0),0)</f>
        <v>0</v>
      </c>
      <c r="U542" s="1" t="n">
        <f aca="false">IF(AND(F542&gt;0,ISNUMBER(F542)),IF(H542/F542-M542&gt;0.2,1,0),0)</f>
        <v>0</v>
      </c>
      <c r="V542" s="1" t="n">
        <f aca="false">IF(AND(F542&gt;0,ISNUMBER(F542)),IF(I542/F542-N542&gt;0.2,1,0),0)</f>
        <v>0</v>
      </c>
      <c r="W542" s="1" t="n">
        <f aca="false">IF(AND(F542&gt;0,ISNUMBER(F542)),IF(J542/F542-O542&gt;0.2,1,0),0)</f>
        <v>0</v>
      </c>
    </row>
    <row r="543" customFormat="false" ht="21.5" hidden="false" customHeight="true" outlineLevel="0" collapsed="false">
      <c r="A543" s="82"/>
      <c r="B543" s="83" t="s">
        <v>3140</v>
      </c>
      <c r="C543" s="29"/>
      <c r="D543" s="84"/>
      <c r="E543" s="85"/>
      <c r="F543" s="85" t="n">
        <f aca="false">D543*E543</f>
        <v>0</v>
      </c>
      <c r="G543" s="85" t="n">
        <f aca="false">F543*L543</f>
        <v>0</v>
      </c>
      <c r="H543" s="85" t="n">
        <f aca="false">F543*M543</f>
        <v>0</v>
      </c>
      <c r="I543" s="85" t="n">
        <f aca="false">F543*N543</f>
        <v>0</v>
      </c>
      <c r="J543" s="85" t="n">
        <f aca="false">F543*O543</f>
        <v>0</v>
      </c>
      <c r="L543" s="1" t="n">
        <v>0.3</v>
      </c>
      <c r="M543" s="1" t="n">
        <v>0.2</v>
      </c>
      <c r="N543" s="1" t="n">
        <v>0.4</v>
      </c>
      <c r="O543" s="1" t="n">
        <v>0.1</v>
      </c>
      <c r="P543" s="1"/>
      <c r="Q543" s="1"/>
      <c r="R543" s="1"/>
      <c r="S543" s="1"/>
      <c r="T543" s="1" t="n">
        <f aca="false">IF(AND(F543&gt;0,ISNUMBER(F543)),IF(G543/F543-L543&gt;0.2,1,0),0)</f>
        <v>0</v>
      </c>
      <c r="U543" s="1" t="n">
        <f aca="false">IF(AND(F543&gt;0,ISNUMBER(F543)),IF(H543/F543-M543&gt;0.2,1,0),0)</f>
        <v>0</v>
      </c>
      <c r="V543" s="1" t="n">
        <f aca="false">IF(AND(F543&gt;0,ISNUMBER(F543)),IF(I543/F543-N543&gt;0.2,1,0),0)</f>
        <v>0</v>
      </c>
      <c r="W543" s="1" t="n">
        <f aca="false">IF(AND(F543&gt;0,ISNUMBER(F543)),IF(J543/F543-O543&gt;0.2,1,0),0)</f>
        <v>0</v>
      </c>
    </row>
    <row r="544" customFormat="false" ht="21.5" hidden="false" customHeight="true" outlineLevel="0" collapsed="false">
      <c r="A544" s="10" t="s">
        <v>3141</v>
      </c>
      <c r="B544" s="17" t="s">
        <v>3142</v>
      </c>
      <c r="C544" s="7" t="s">
        <v>106</v>
      </c>
      <c r="D544" s="80"/>
      <c r="E544" s="81"/>
      <c r="F544" s="81" t="n">
        <f aca="false">D544*E544</f>
        <v>0</v>
      </c>
      <c r="G544" s="81" t="n">
        <f aca="false">F544*L544</f>
        <v>0</v>
      </c>
      <c r="H544" s="81" t="n">
        <f aca="false">F544*M544</f>
        <v>0</v>
      </c>
      <c r="I544" s="81" t="n">
        <f aca="false">F544*N544</f>
        <v>0</v>
      </c>
      <c r="J544" s="81" t="n">
        <f aca="false">F544*O544</f>
        <v>0</v>
      </c>
      <c r="L544" s="1" t="n">
        <v>0.3</v>
      </c>
      <c r="M544" s="1" t="n">
        <v>0.2</v>
      </c>
      <c r="N544" s="1" t="n">
        <v>0.4</v>
      </c>
      <c r="O544" s="1" t="n">
        <v>0.1</v>
      </c>
      <c r="P544" s="1"/>
      <c r="Q544" s="1"/>
      <c r="R544" s="1"/>
      <c r="S544" s="1"/>
      <c r="T544" s="1" t="n">
        <f aca="false">IF(AND(F544&gt;0,ISNUMBER(F544)),IF(G544/F544-L544&gt;0.2,1,0),0)</f>
        <v>0</v>
      </c>
      <c r="U544" s="1" t="n">
        <f aca="false">IF(AND(F544&gt;0,ISNUMBER(F544)),IF(H544/F544-M544&gt;0.2,1,0),0)</f>
        <v>0</v>
      </c>
      <c r="V544" s="1" t="n">
        <f aca="false">IF(AND(F544&gt;0,ISNUMBER(F544)),IF(I544/F544-N544&gt;0.2,1,0),0)</f>
        <v>0</v>
      </c>
      <c r="W544" s="1" t="n">
        <f aca="false">IF(AND(F544&gt;0,ISNUMBER(F544)),IF(J544/F544-O544&gt;0.2,1,0),0)</f>
        <v>0</v>
      </c>
    </row>
    <row r="545" customFormat="false" ht="21.5" hidden="false" customHeight="true" outlineLevel="0" collapsed="false">
      <c r="A545" s="82"/>
      <c r="B545" s="83" t="s">
        <v>3143</v>
      </c>
      <c r="C545" s="29"/>
      <c r="D545" s="84"/>
      <c r="E545" s="85"/>
      <c r="F545" s="85" t="n">
        <f aca="false">D545*E545</f>
        <v>0</v>
      </c>
      <c r="G545" s="85" t="n">
        <f aca="false">F545*L545</f>
        <v>0</v>
      </c>
      <c r="H545" s="85" t="n">
        <f aca="false">F545*M545</f>
        <v>0</v>
      </c>
      <c r="I545" s="85" t="n">
        <f aca="false">F545*N545</f>
        <v>0</v>
      </c>
      <c r="J545" s="85" t="n">
        <f aca="false">F545*O545</f>
        <v>0</v>
      </c>
      <c r="L545" s="1" t="n">
        <v>0.3</v>
      </c>
      <c r="M545" s="1" t="n">
        <v>0.2</v>
      </c>
      <c r="N545" s="1" t="n">
        <v>0.4</v>
      </c>
      <c r="O545" s="1" t="n">
        <v>0.1</v>
      </c>
      <c r="P545" s="1"/>
      <c r="Q545" s="1"/>
      <c r="R545" s="1"/>
      <c r="S545" s="1"/>
      <c r="T545" s="1" t="n">
        <f aca="false">IF(AND(F545&gt;0,ISNUMBER(F545)),IF(G545/F545-L545&gt;0.2,1,0),0)</f>
        <v>0</v>
      </c>
      <c r="U545" s="1" t="n">
        <f aca="false">IF(AND(F545&gt;0,ISNUMBER(F545)),IF(H545/F545-M545&gt;0.2,1,0),0)</f>
        <v>0</v>
      </c>
      <c r="V545" s="1" t="n">
        <f aca="false">IF(AND(F545&gt;0,ISNUMBER(F545)),IF(I545/F545-N545&gt;0.2,1,0),0)</f>
        <v>0</v>
      </c>
      <c r="W545" s="1" t="n">
        <f aca="false">IF(AND(F545&gt;0,ISNUMBER(F545)),IF(J545/F545-O545&gt;0.2,1,0),0)</f>
        <v>0</v>
      </c>
    </row>
    <row r="546" customFormat="false" ht="21.5" hidden="false" customHeight="true" outlineLevel="0" collapsed="false">
      <c r="A546" s="10" t="s">
        <v>3144</v>
      </c>
      <c r="B546" s="17" t="s">
        <v>1089</v>
      </c>
      <c r="C546" s="7" t="s">
        <v>106</v>
      </c>
      <c r="D546" s="80"/>
      <c r="E546" s="81"/>
      <c r="F546" s="81" t="n">
        <f aca="false">D546*E546</f>
        <v>0</v>
      </c>
      <c r="G546" s="81" t="n">
        <f aca="false">F546*L546</f>
        <v>0</v>
      </c>
      <c r="H546" s="81" t="n">
        <f aca="false">F546*M546</f>
        <v>0</v>
      </c>
      <c r="I546" s="81" t="n">
        <f aca="false">F546*N546</f>
        <v>0</v>
      </c>
      <c r="J546" s="81" t="n">
        <f aca="false">F546*O546</f>
        <v>0</v>
      </c>
      <c r="L546" s="1" t="n">
        <v>0.3</v>
      </c>
      <c r="M546" s="1" t="n">
        <v>0.2</v>
      </c>
      <c r="N546" s="1" t="n">
        <v>0.4</v>
      </c>
      <c r="O546" s="1" t="n">
        <v>0.1</v>
      </c>
      <c r="P546" s="1"/>
      <c r="Q546" s="1"/>
      <c r="R546" s="1"/>
      <c r="S546" s="1"/>
      <c r="T546" s="1" t="n">
        <f aca="false">IF(AND(F546&gt;0,ISNUMBER(F546)),IF(G546/F546-L546&gt;0.2,1,0),0)</f>
        <v>0</v>
      </c>
      <c r="U546" s="1" t="n">
        <f aca="false">IF(AND(F546&gt;0,ISNUMBER(F546)),IF(H546/F546-M546&gt;0.2,1,0),0)</f>
        <v>0</v>
      </c>
      <c r="V546" s="1" t="n">
        <f aca="false">IF(AND(F546&gt;0,ISNUMBER(F546)),IF(I546/F546-N546&gt;0.2,1,0),0)</f>
        <v>0</v>
      </c>
      <c r="W546" s="1" t="n">
        <f aca="false">IF(AND(F546&gt;0,ISNUMBER(F546)),IF(J546/F546-O546&gt;0.2,1,0),0)</f>
        <v>0</v>
      </c>
    </row>
    <row r="547" customFormat="false" ht="21.5" hidden="false" customHeight="true" outlineLevel="0" collapsed="false">
      <c r="A547" s="10" t="s">
        <v>3145</v>
      </c>
      <c r="B547" s="17" t="s">
        <v>3146</v>
      </c>
      <c r="C547" s="7" t="s">
        <v>482</v>
      </c>
      <c r="D547" s="80"/>
      <c r="E547" s="81"/>
      <c r="F547" s="81" t="n">
        <f aca="false">D547*E547</f>
        <v>0</v>
      </c>
      <c r="G547" s="81" t="n">
        <f aca="false">F547*L547</f>
        <v>0</v>
      </c>
      <c r="H547" s="81" t="n">
        <f aca="false">F547*M547</f>
        <v>0</v>
      </c>
      <c r="I547" s="81" t="n">
        <f aca="false">F547*N547</f>
        <v>0</v>
      </c>
      <c r="J547" s="81" t="n">
        <f aca="false">F547*O547</f>
        <v>0</v>
      </c>
      <c r="L547" s="1" t="n">
        <v>0.3</v>
      </c>
      <c r="M547" s="1" t="n">
        <v>0.2</v>
      </c>
      <c r="N547" s="1" t="n">
        <v>0.4</v>
      </c>
      <c r="O547" s="1" t="n">
        <v>0.1</v>
      </c>
      <c r="P547" s="1"/>
      <c r="Q547" s="1"/>
      <c r="R547" s="1"/>
      <c r="S547" s="1"/>
      <c r="T547" s="1" t="n">
        <f aca="false">IF(AND(F547&gt;0,ISNUMBER(F547)),IF(G547/F547-L547&gt;0.2,1,0),0)</f>
        <v>0</v>
      </c>
      <c r="U547" s="1" t="n">
        <f aca="false">IF(AND(F547&gt;0,ISNUMBER(F547)),IF(H547/F547-M547&gt;0.2,1,0),0)</f>
        <v>0</v>
      </c>
      <c r="V547" s="1" t="n">
        <f aca="false">IF(AND(F547&gt;0,ISNUMBER(F547)),IF(I547/F547-N547&gt;0.2,1,0),0)</f>
        <v>0</v>
      </c>
      <c r="W547" s="1" t="n">
        <f aca="false">IF(AND(F547&gt;0,ISNUMBER(F547)),IF(J547/F547-O547&gt;0.2,1,0),0)</f>
        <v>0</v>
      </c>
    </row>
    <row r="548" customFormat="false" ht="21.5" hidden="false" customHeight="true" outlineLevel="0" collapsed="false">
      <c r="A548" s="82"/>
      <c r="B548" s="83" t="s">
        <v>3147</v>
      </c>
      <c r="C548" s="29"/>
      <c r="D548" s="84"/>
      <c r="E548" s="85"/>
      <c r="F548" s="85" t="n">
        <f aca="false">D548*E548</f>
        <v>0</v>
      </c>
      <c r="G548" s="85" t="n">
        <f aca="false">F548*L548</f>
        <v>0</v>
      </c>
      <c r="H548" s="85" t="n">
        <f aca="false">F548*M548</f>
        <v>0</v>
      </c>
      <c r="I548" s="85" t="n">
        <f aca="false">F548*N548</f>
        <v>0</v>
      </c>
      <c r="J548" s="85" t="n">
        <f aca="false">F548*O548</f>
        <v>0</v>
      </c>
      <c r="L548" s="1" t="n">
        <v>0.3</v>
      </c>
      <c r="M548" s="1" t="n">
        <v>0.2</v>
      </c>
      <c r="N548" s="1" t="n">
        <v>0.4</v>
      </c>
      <c r="O548" s="1" t="n">
        <v>0.1</v>
      </c>
      <c r="P548" s="1"/>
      <c r="Q548" s="1"/>
      <c r="R548" s="1"/>
      <c r="S548" s="1"/>
      <c r="T548" s="1" t="n">
        <f aca="false">IF(AND(F548&gt;0,ISNUMBER(F548)),IF(G548/F548-L548&gt;0.2,1,0),0)</f>
        <v>0</v>
      </c>
      <c r="U548" s="1" t="n">
        <f aca="false">IF(AND(F548&gt;0,ISNUMBER(F548)),IF(H548/F548-M548&gt;0.2,1,0),0)</f>
        <v>0</v>
      </c>
      <c r="V548" s="1" t="n">
        <f aca="false">IF(AND(F548&gt;0,ISNUMBER(F548)),IF(I548/F548-N548&gt;0.2,1,0),0)</f>
        <v>0</v>
      </c>
      <c r="W548" s="1" t="n">
        <f aca="false">IF(AND(F548&gt;0,ISNUMBER(F548)),IF(J548/F548-O548&gt;0.2,1,0),0)</f>
        <v>0</v>
      </c>
    </row>
    <row r="549" customFormat="false" ht="21.5" hidden="false" customHeight="true" outlineLevel="0" collapsed="false">
      <c r="A549" s="10" t="s">
        <v>3148</v>
      </c>
      <c r="B549" s="17" t="s">
        <v>1111</v>
      </c>
      <c r="C549" s="7" t="s">
        <v>1112</v>
      </c>
      <c r="D549" s="80"/>
      <c r="E549" s="81"/>
      <c r="F549" s="81" t="n">
        <f aca="false">D549*E549</f>
        <v>0</v>
      </c>
      <c r="G549" s="81" t="n">
        <f aca="false">F549*L549</f>
        <v>0</v>
      </c>
      <c r="H549" s="81" t="n">
        <f aca="false">F549*M549</f>
        <v>0</v>
      </c>
      <c r="I549" s="81" t="n">
        <f aca="false">F549*N549</f>
        <v>0</v>
      </c>
      <c r="J549" s="81" t="n">
        <f aca="false">F549*O549</f>
        <v>0</v>
      </c>
      <c r="L549" s="1" t="n">
        <v>0.3</v>
      </c>
      <c r="M549" s="1" t="n">
        <v>0.2</v>
      </c>
      <c r="N549" s="1" t="n">
        <v>0.4</v>
      </c>
      <c r="O549" s="1" t="n">
        <v>0.1</v>
      </c>
      <c r="P549" s="1"/>
      <c r="Q549" s="1"/>
      <c r="R549" s="1"/>
      <c r="S549" s="1"/>
      <c r="T549" s="1" t="n">
        <f aca="false">IF(AND(F549&gt;0,ISNUMBER(F549)),IF(G549/F549-L549&gt;0.2,1,0),0)</f>
        <v>0</v>
      </c>
      <c r="U549" s="1" t="n">
        <f aca="false">IF(AND(F549&gt;0,ISNUMBER(F549)),IF(H549/F549-M549&gt;0.2,1,0),0)</f>
        <v>0</v>
      </c>
      <c r="V549" s="1" t="n">
        <f aca="false">IF(AND(F549&gt;0,ISNUMBER(F549)),IF(I549/F549-N549&gt;0.2,1,0),0)</f>
        <v>0</v>
      </c>
      <c r="W549" s="1" t="n">
        <f aca="false">IF(AND(F549&gt;0,ISNUMBER(F549)),IF(J549/F549-O549&gt;0.2,1,0),0)</f>
        <v>0</v>
      </c>
    </row>
    <row r="550" customFormat="false" ht="21.5" hidden="false" customHeight="true" outlineLevel="0" collapsed="false">
      <c r="A550" s="10" t="s">
        <v>3149</v>
      </c>
      <c r="B550" s="10" t="s">
        <v>1115</v>
      </c>
      <c r="C550" s="7" t="s">
        <v>1112</v>
      </c>
      <c r="D550" s="80"/>
      <c r="E550" s="81"/>
      <c r="F550" s="81" t="n">
        <f aca="false">D550*E550</f>
        <v>0</v>
      </c>
      <c r="G550" s="81" t="n">
        <f aca="false">F550*L550</f>
        <v>0</v>
      </c>
      <c r="H550" s="81" t="n">
        <f aca="false">F550*M550</f>
        <v>0</v>
      </c>
      <c r="I550" s="81" t="n">
        <f aca="false">F550*N550</f>
        <v>0</v>
      </c>
      <c r="J550" s="81" t="n">
        <f aca="false">F550*O550</f>
        <v>0</v>
      </c>
      <c r="L550" s="1" t="n">
        <v>0.3</v>
      </c>
      <c r="M550" s="1" t="n">
        <v>0.2</v>
      </c>
      <c r="N550" s="1" t="n">
        <v>0.4</v>
      </c>
      <c r="O550" s="1" t="n">
        <v>0.1</v>
      </c>
      <c r="P550" s="1"/>
      <c r="Q550" s="1"/>
      <c r="R550" s="1"/>
      <c r="S550" s="1"/>
      <c r="T550" s="1" t="n">
        <f aca="false">IF(AND(F550&gt;0,ISNUMBER(F550)),IF(G550/F550-L550&gt;0.2,1,0),0)</f>
        <v>0</v>
      </c>
      <c r="U550" s="1" t="n">
        <f aca="false">IF(AND(F550&gt;0,ISNUMBER(F550)),IF(H550/F550-M550&gt;0.2,1,0),0)</f>
        <v>0</v>
      </c>
      <c r="V550" s="1" t="n">
        <f aca="false">IF(AND(F550&gt;0,ISNUMBER(F550)),IF(I550/F550-N550&gt;0.2,1,0),0)</f>
        <v>0</v>
      </c>
      <c r="W550" s="1" t="n">
        <f aca="false">IF(AND(F550&gt;0,ISNUMBER(F550)),IF(J550/F550-O550&gt;0.2,1,0),0)</f>
        <v>0</v>
      </c>
    </row>
    <row r="551" customFormat="false" ht="21.5" hidden="false" customHeight="true" outlineLevel="0" collapsed="false">
      <c r="A551" s="10" t="s">
        <v>3150</v>
      </c>
      <c r="B551" s="17" t="s">
        <v>1118</v>
      </c>
      <c r="C551" s="7" t="s">
        <v>149</v>
      </c>
      <c r="D551" s="80"/>
      <c r="E551" s="81"/>
      <c r="F551" s="81" t="n">
        <f aca="false">D551*E551</f>
        <v>0</v>
      </c>
      <c r="G551" s="81" t="n">
        <f aca="false">F551*L551</f>
        <v>0</v>
      </c>
      <c r="H551" s="81" t="n">
        <f aca="false">F551*M551</f>
        <v>0</v>
      </c>
      <c r="I551" s="81" t="n">
        <f aca="false">F551*N551</f>
        <v>0</v>
      </c>
      <c r="J551" s="81" t="n">
        <f aca="false">F551*O551</f>
        <v>0</v>
      </c>
      <c r="L551" s="1" t="n">
        <v>0.3</v>
      </c>
      <c r="M551" s="1" t="n">
        <v>0.2</v>
      </c>
      <c r="N551" s="1" t="n">
        <v>0.4</v>
      </c>
      <c r="O551" s="1" t="n">
        <v>0.1</v>
      </c>
      <c r="P551" s="1"/>
      <c r="Q551" s="1"/>
      <c r="R551" s="1"/>
      <c r="S551" s="1"/>
      <c r="T551" s="1" t="n">
        <f aca="false">IF(AND(F551&gt;0,ISNUMBER(F551)),IF(G551/F551-L551&gt;0.2,1,0),0)</f>
        <v>0</v>
      </c>
      <c r="U551" s="1" t="n">
        <f aca="false">IF(AND(F551&gt;0,ISNUMBER(F551)),IF(H551/F551-M551&gt;0.2,1,0),0)</f>
        <v>0</v>
      </c>
      <c r="V551" s="1" t="n">
        <f aca="false">IF(AND(F551&gt;0,ISNUMBER(F551)),IF(I551/F551-N551&gt;0.2,1,0),0)</f>
        <v>0</v>
      </c>
      <c r="W551" s="1" t="n">
        <f aca="false">IF(AND(F551&gt;0,ISNUMBER(F551)),IF(J551/F551-O551&gt;0.2,1,0),0)</f>
        <v>0</v>
      </c>
    </row>
    <row r="552" customFormat="false" ht="21.5" hidden="false" customHeight="true" outlineLevel="0" collapsed="false">
      <c r="A552" s="10" t="s">
        <v>3151</v>
      </c>
      <c r="B552" s="17" t="s">
        <v>1121</v>
      </c>
      <c r="C552" s="7" t="s">
        <v>482</v>
      </c>
      <c r="D552" s="80"/>
      <c r="E552" s="81"/>
      <c r="F552" s="81" t="n">
        <f aca="false">D552*E552</f>
        <v>0</v>
      </c>
      <c r="G552" s="81" t="n">
        <f aca="false">F552*L552</f>
        <v>0</v>
      </c>
      <c r="H552" s="81" t="n">
        <f aca="false">F552*M552</f>
        <v>0</v>
      </c>
      <c r="I552" s="81" t="n">
        <f aca="false">F552*N552</f>
        <v>0</v>
      </c>
      <c r="J552" s="81" t="n">
        <f aca="false">F552*O552</f>
        <v>0</v>
      </c>
      <c r="L552" s="1" t="n">
        <v>0.3</v>
      </c>
      <c r="M552" s="1" t="n">
        <v>0.2</v>
      </c>
      <c r="N552" s="1" t="n">
        <v>0.4</v>
      </c>
      <c r="O552" s="1" t="n">
        <v>0.1</v>
      </c>
      <c r="P552" s="1"/>
      <c r="Q552" s="1"/>
      <c r="R552" s="1"/>
      <c r="S552" s="1"/>
      <c r="T552" s="1" t="n">
        <f aca="false">IF(AND(F552&gt;0,ISNUMBER(F552)),IF(G552/F552-L552&gt;0.2,1,0),0)</f>
        <v>0</v>
      </c>
      <c r="U552" s="1" t="n">
        <f aca="false">IF(AND(F552&gt;0,ISNUMBER(F552)),IF(H552/F552-M552&gt;0.2,1,0),0)</f>
        <v>0</v>
      </c>
      <c r="V552" s="1" t="n">
        <f aca="false">IF(AND(F552&gt;0,ISNUMBER(F552)),IF(I552/F552-N552&gt;0.2,1,0),0)</f>
        <v>0</v>
      </c>
      <c r="W552" s="1" t="n">
        <f aca="false">IF(AND(F552&gt;0,ISNUMBER(F552)),IF(J552/F552-O552&gt;0.2,1,0),0)</f>
        <v>0</v>
      </c>
    </row>
    <row r="553" customFormat="false" ht="21.5" hidden="false" customHeight="true" outlineLevel="0" collapsed="false">
      <c r="A553" s="10" t="s">
        <v>3152</v>
      </c>
      <c r="B553" s="17" t="s">
        <v>1124</v>
      </c>
      <c r="C553" s="7" t="s">
        <v>1125</v>
      </c>
      <c r="D553" s="80"/>
      <c r="E553" s="81"/>
      <c r="F553" s="81" t="n">
        <f aca="false">D553*E553</f>
        <v>0</v>
      </c>
      <c r="G553" s="81" t="n">
        <f aca="false">F553*L553</f>
        <v>0</v>
      </c>
      <c r="H553" s="81" t="n">
        <f aca="false">F553*M553</f>
        <v>0</v>
      </c>
      <c r="I553" s="81" t="n">
        <f aca="false">F553*N553</f>
        <v>0</v>
      </c>
      <c r="J553" s="81" t="n">
        <f aca="false">F553*O553</f>
        <v>0</v>
      </c>
      <c r="L553" s="1" t="n">
        <v>0.3</v>
      </c>
      <c r="M553" s="1" t="n">
        <v>0.2</v>
      </c>
      <c r="N553" s="1" t="n">
        <v>0.4</v>
      </c>
      <c r="O553" s="1" t="n">
        <v>0.1</v>
      </c>
      <c r="P553" s="1"/>
      <c r="Q553" s="1"/>
      <c r="R553" s="1"/>
      <c r="S553" s="1"/>
      <c r="T553" s="1" t="n">
        <f aca="false">IF(AND(F553&gt;0,ISNUMBER(F553)),IF(G553/F553-L553&gt;0.2,1,0),0)</f>
        <v>0</v>
      </c>
      <c r="U553" s="1" t="n">
        <f aca="false">IF(AND(F553&gt;0,ISNUMBER(F553)),IF(H553/F553-M553&gt;0.2,1,0),0)</f>
        <v>0</v>
      </c>
      <c r="V553" s="1" t="n">
        <f aca="false">IF(AND(F553&gt;0,ISNUMBER(F553)),IF(I553/F553-N553&gt;0.2,1,0),0)</f>
        <v>0</v>
      </c>
      <c r="W553" s="1" t="n">
        <f aca="false">IF(AND(F553&gt;0,ISNUMBER(F553)),IF(J553/F553-O553&gt;0.2,1,0),0)</f>
        <v>0</v>
      </c>
    </row>
    <row r="554" customFormat="false" ht="21.5" hidden="false" customHeight="true" outlineLevel="0" collapsed="false">
      <c r="A554" s="10" t="s">
        <v>3153</v>
      </c>
      <c r="B554" s="17" t="s">
        <v>1128</v>
      </c>
      <c r="C554" s="7" t="s">
        <v>1129</v>
      </c>
      <c r="D554" s="80"/>
      <c r="E554" s="81"/>
      <c r="F554" s="81" t="n">
        <f aca="false">D554*E554</f>
        <v>0</v>
      </c>
      <c r="G554" s="81" t="n">
        <f aca="false">F554*L554</f>
        <v>0</v>
      </c>
      <c r="H554" s="81" t="n">
        <f aca="false">F554*M554</f>
        <v>0</v>
      </c>
      <c r="I554" s="81" t="n">
        <f aca="false">F554*N554</f>
        <v>0</v>
      </c>
      <c r="J554" s="81" t="n">
        <f aca="false">F554*O554</f>
        <v>0</v>
      </c>
      <c r="L554" s="1" t="n">
        <v>0.3</v>
      </c>
      <c r="M554" s="1" t="n">
        <v>0.2</v>
      </c>
      <c r="N554" s="1" t="n">
        <v>0.4</v>
      </c>
      <c r="O554" s="1" t="n">
        <v>0.1</v>
      </c>
      <c r="P554" s="1"/>
      <c r="Q554" s="1"/>
      <c r="R554" s="1"/>
      <c r="S554" s="1"/>
      <c r="T554" s="1" t="n">
        <f aca="false">IF(AND(F554&gt;0,ISNUMBER(F554)),IF(G554/F554-L554&gt;0.2,1,0),0)</f>
        <v>0</v>
      </c>
      <c r="U554" s="1" t="n">
        <f aca="false">IF(AND(F554&gt;0,ISNUMBER(F554)),IF(H554/F554-M554&gt;0.2,1,0),0)</f>
        <v>0</v>
      </c>
      <c r="V554" s="1" t="n">
        <f aca="false">IF(AND(F554&gt;0,ISNUMBER(F554)),IF(I554/F554-N554&gt;0.2,1,0),0)</f>
        <v>0</v>
      </c>
      <c r="W554" s="1" t="n">
        <f aca="false">IF(AND(F554&gt;0,ISNUMBER(F554)),IF(J554/F554-O554&gt;0.2,1,0),0)</f>
        <v>0</v>
      </c>
    </row>
    <row r="555" customFormat="false" ht="21.5" hidden="false" customHeight="true" outlineLevel="0" collapsed="false">
      <c r="A555" s="10" t="s">
        <v>3154</v>
      </c>
      <c r="B555" s="17" t="s">
        <v>1132</v>
      </c>
      <c r="C555" s="7" t="s">
        <v>482</v>
      </c>
      <c r="D555" s="80"/>
      <c r="E555" s="81"/>
      <c r="F555" s="81" t="n">
        <f aca="false">D555*E555</f>
        <v>0</v>
      </c>
      <c r="G555" s="81" t="n">
        <f aca="false">F555*L555</f>
        <v>0</v>
      </c>
      <c r="H555" s="81" t="n">
        <f aca="false">F555*M555</f>
        <v>0</v>
      </c>
      <c r="I555" s="81" t="n">
        <f aca="false">F555*N555</f>
        <v>0</v>
      </c>
      <c r="J555" s="81" t="n">
        <f aca="false">F555*O555</f>
        <v>0</v>
      </c>
      <c r="L555" s="1" t="n">
        <v>0.3</v>
      </c>
      <c r="M555" s="1" t="n">
        <v>0.2</v>
      </c>
      <c r="N555" s="1" t="n">
        <v>0.4</v>
      </c>
      <c r="O555" s="1" t="n">
        <v>0.1</v>
      </c>
      <c r="P555" s="1"/>
      <c r="Q555" s="1"/>
      <c r="R555" s="1"/>
      <c r="S555" s="1"/>
      <c r="T555" s="1" t="n">
        <f aca="false">IF(AND(F555&gt;0,ISNUMBER(F555)),IF(G555/F555-L555&gt;0.2,1,0),0)</f>
        <v>0</v>
      </c>
      <c r="U555" s="1" t="n">
        <f aca="false">IF(AND(F555&gt;0,ISNUMBER(F555)),IF(H555/F555-M555&gt;0.2,1,0),0)</f>
        <v>0</v>
      </c>
      <c r="V555" s="1" t="n">
        <f aca="false">IF(AND(F555&gt;0,ISNUMBER(F555)),IF(I555/F555-N555&gt;0.2,1,0),0)</f>
        <v>0</v>
      </c>
      <c r="W555" s="1" t="n">
        <f aca="false">IF(AND(F555&gt;0,ISNUMBER(F555)),IF(J555/F555-O555&gt;0.2,1,0),0)</f>
        <v>0</v>
      </c>
    </row>
    <row r="556" customFormat="false" ht="21.5" hidden="false" customHeight="true" outlineLevel="0" collapsed="false">
      <c r="A556" s="10" t="s">
        <v>3155</v>
      </c>
      <c r="B556" s="17" t="s">
        <v>1135</v>
      </c>
      <c r="C556" s="7" t="s">
        <v>482</v>
      </c>
      <c r="D556" s="80"/>
      <c r="E556" s="81"/>
      <c r="F556" s="81" t="n">
        <f aca="false">D556*E556</f>
        <v>0</v>
      </c>
      <c r="G556" s="81" t="n">
        <f aca="false">F556*L556</f>
        <v>0</v>
      </c>
      <c r="H556" s="81" t="n">
        <f aca="false">F556*M556</f>
        <v>0</v>
      </c>
      <c r="I556" s="81" t="n">
        <f aca="false">F556*N556</f>
        <v>0</v>
      </c>
      <c r="J556" s="81" t="n">
        <f aca="false">F556*O556</f>
        <v>0</v>
      </c>
      <c r="L556" s="1" t="n">
        <v>0.3</v>
      </c>
      <c r="M556" s="1" t="n">
        <v>0.2</v>
      </c>
      <c r="N556" s="1" t="n">
        <v>0.4</v>
      </c>
      <c r="O556" s="1" t="n">
        <v>0.1</v>
      </c>
      <c r="P556" s="1"/>
      <c r="Q556" s="1"/>
      <c r="R556" s="1"/>
      <c r="S556" s="1"/>
      <c r="T556" s="1" t="n">
        <f aca="false">IF(AND(F556&gt;0,ISNUMBER(F556)),IF(G556/F556-L556&gt;0.2,1,0),0)</f>
        <v>0</v>
      </c>
      <c r="U556" s="1" t="n">
        <f aca="false">IF(AND(F556&gt;0,ISNUMBER(F556)),IF(H556/F556-M556&gt;0.2,1,0),0)</f>
        <v>0</v>
      </c>
      <c r="V556" s="1" t="n">
        <f aca="false">IF(AND(F556&gt;0,ISNUMBER(F556)),IF(I556/F556-N556&gt;0.2,1,0),0)</f>
        <v>0</v>
      </c>
      <c r="W556" s="1" t="n">
        <f aca="false">IF(AND(F556&gt;0,ISNUMBER(F556)),IF(J556/F556-O556&gt;0.2,1,0),0)</f>
        <v>0</v>
      </c>
    </row>
    <row r="557" customFormat="false" ht="21.5" hidden="false" customHeight="true" outlineLevel="0" collapsed="false">
      <c r="A557" s="10" t="s">
        <v>3156</v>
      </c>
      <c r="B557" s="17" t="s">
        <v>1138</v>
      </c>
      <c r="C557" s="7" t="s">
        <v>1112</v>
      </c>
      <c r="D557" s="80"/>
      <c r="E557" s="81"/>
      <c r="F557" s="81" t="n">
        <f aca="false">D557*E557</f>
        <v>0</v>
      </c>
      <c r="G557" s="81" t="n">
        <f aca="false">F557*L557</f>
        <v>0</v>
      </c>
      <c r="H557" s="81" t="n">
        <f aca="false">F557*M557</f>
        <v>0</v>
      </c>
      <c r="I557" s="81" t="n">
        <f aca="false">F557*N557</f>
        <v>0</v>
      </c>
      <c r="J557" s="81" t="n">
        <f aca="false">F557*O557</f>
        <v>0</v>
      </c>
      <c r="L557" s="1" t="n">
        <v>0.3</v>
      </c>
      <c r="M557" s="1" t="n">
        <v>0.2</v>
      </c>
      <c r="N557" s="1" t="n">
        <v>0.4</v>
      </c>
      <c r="O557" s="1" t="n">
        <v>0.1</v>
      </c>
      <c r="P557" s="1"/>
      <c r="Q557" s="1"/>
      <c r="R557" s="1"/>
      <c r="S557" s="1"/>
      <c r="T557" s="1" t="n">
        <f aca="false">IF(AND(F557&gt;0,ISNUMBER(F557)),IF(G557/F557-L557&gt;0.2,1,0),0)</f>
        <v>0</v>
      </c>
      <c r="U557" s="1" t="n">
        <f aca="false">IF(AND(F557&gt;0,ISNUMBER(F557)),IF(H557/F557-M557&gt;0.2,1,0),0)</f>
        <v>0</v>
      </c>
      <c r="V557" s="1" t="n">
        <f aca="false">IF(AND(F557&gt;0,ISNUMBER(F557)),IF(I557/F557-N557&gt;0.2,1,0),0)</f>
        <v>0</v>
      </c>
      <c r="W557" s="1" t="n">
        <f aca="false">IF(AND(F557&gt;0,ISNUMBER(F557)),IF(J557/F557-O557&gt;0.2,1,0),0)</f>
        <v>0</v>
      </c>
    </row>
    <row r="558" customFormat="false" ht="21.5" hidden="false" customHeight="true" outlineLevel="0" collapsed="false">
      <c r="A558" s="10" t="s">
        <v>3157</v>
      </c>
      <c r="B558" s="17" t="s">
        <v>1141</v>
      </c>
      <c r="C558" s="7" t="s">
        <v>1112</v>
      </c>
      <c r="D558" s="80"/>
      <c r="E558" s="81"/>
      <c r="F558" s="81" t="n">
        <f aca="false">D558*E558</f>
        <v>0</v>
      </c>
      <c r="G558" s="81" t="n">
        <f aca="false">F558*L558</f>
        <v>0</v>
      </c>
      <c r="H558" s="81" t="n">
        <f aca="false">F558*M558</f>
        <v>0</v>
      </c>
      <c r="I558" s="81" t="n">
        <f aca="false">F558*N558</f>
        <v>0</v>
      </c>
      <c r="J558" s="81" t="n">
        <f aca="false">F558*O558</f>
        <v>0</v>
      </c>
      <c r="L558" s="1" t="n">
        <v>0.3</v>
      </c>
      <c r="M558" s="1" t="n">
        <v>0.2</v>
      </c>
      <c r="N558" s="1" t="n">
        <v>0.4</v>
      </c>
      <c r="O558" s="1" t="n">
        <v>0.1</v>
      </c>
      <c r="P558" s="1"/>
      <c r="Q558" s="1"/>
      <c r="R558" s="1"/>
      <c r="S558" s="1"/>
      <c r="T558" s="1" t="n">
        <f aca="false">IF(AND(F558&gt;0,ISNUMBER(F558)),IF(G558/F558-L558&gt;0.2,1,0),0)</f>
        <v>0</v>
      </c>
      <c r="U558" s="1" t="n">
        <f aca="false">IF(AND(F558&gt;0,ISNUMBER(F558)),IF(H558/F558-M558&gt;0.2,1,0),0)</f>
        <v>0</v>
      </c>
      <c r="V558" s="1" t="n">
        <f aca="false">IF(AND(F558&gt;0,ISNUMBER(F558)),IF(I558/F558-N558&gt;0.2,1,0),0)</f>
        <v>0</v>
      </c>
      <c r="W558" s="1" t="n">
        <f aca="false">IF(AND(F558&gt;0,ISNUMBER(F558)),IF(J558/F558-O558&gt;0.2,1,0),0)</f>
        <v>0</v>
      </c>
    </row>
    <row r="559" customFormat="false" ht="21.5" hidden="false" customHeight="true" outlineLevel="0" collapsed="false">
      <c r="A559" s="10" t="s">
        <v>3158</v>
      </c>
      <c r="B559" s="10" t="s">
        <v>1144</v>
      </c>
      <c r="C559" s="7" t="s">
        <v>1125</v>
      </c>
      <c r="D559" s="80"/>
      <c r="E559" s="81"/>
      <c r="F559" s="81" t="n">
        <f aca="false">D559*E559</f>
        <v>0</v>
      </c>
      <c r="G559" s="81" t="n">
        <f aca="false">F559*L559</f>
        <v>0</v>
      </c>
      <c r="H559" s="81" t="n">
        <f aca="false">F559*M559</f>
        <v>0</v>
      </c>
      <c r="I559" s="81" t="n">
        <f aca="false">F559*N559</f>
        <v>0</v>
      </c>
      <c r="J559" s="81" t="n">
        <f aca="false">F559*O559</f>
        <v>0</v>
      </c>
      <c r="L559" s="1" t="n">
        <v>0.3</v>
      </c>
      <c r="M559" s="1" t="n">
        <v>0.2</v>
      </c>
      <c r="N559" s="1" t="n">
        <v>0.4</v>
      </c>
      <c r="O559" s="1" t="n">
        <v>0.1</v>
      </c>
      <c r="P559" s="1"/>
      <c r="Q559" s="1"/>
      <c r="R559" s="1"/>
      <c r="S559" s="1"/>
      <c r="T559" s="1" t="n">
        <f aca="false">IF(AND(F559&gt;0,ISNUMBER(F559)),IF(G559/F559-L559&gt;0.2,1,0),0)</f>
        <v>0</v>
      </c>
      <c r="U559" s="1" t="n">
        <f aca="false">IF(AND(F559&gt;0,ISNUMBER(F559)),IF(H559/F559-M559&gt;0.2,1,0),0)</f>
        <v>0</v>
      </c>
      <c r="V559" s="1" t="n">
        <f aca="false">IF(AND(F559&gt;0,ISNUMBER(F559)),IF(I559/F559-N559&gt;0.2,1,0),0)</f>
        <v>0</v>
      </c>
      <c r="W559" s="1" t="n">
        <f aca="false">IF(AND(F559&gt;0,ISNUMBER(F559)),IF(J559/F559-O559&gt;0.2,1,0),0)</f>
        <v>0</v>
      </c>
    </row>
    <row r="560" customFormat="false" ht="21.5" hidden="false" customHeight="true" outlineLevel="0" collapsed="false">
      <c r="A560" s="10" t="s">
        <v>3159</v>
      </c>
      <c r="B560" s="10" t="s">
        <v>1147</v>
      </c>
      <c r="C560" s="7" t="s">
        <v>482</v>
      </c>
      <c r="D560" s="80"/>
      <c r="E560" s="81"/>
      <c r="F560" s="81" t="n">
        <f aca="false">D560*E560</f>
        <v>0</v>
      </c>
      <c r="G560" s="81" t="n">
        <f aca="false">F560*L560</f>
        <v>0</v>
      </c>
      <c r="H560" s="81" t="n">
        <f aca="false">F560*M560</f>
        <v>0</v>
      </c>
      <c r="I560" s="81" t="n">
        <f aca="false">F560*N560</f>
        <v>0</v>
      </c>
      <c r="J560" s="81" t="n">
        <f aca="false">F560*O560</f>
        <v>0</v>
      </c>
      <c r="L560" s="1" t="n">
        <v>0.3</v>
      </c>
      <c r="M560" s="1" t="n">
        <v>0.2</v>
      </c>
      <c r="N560" s="1" t="n">
        <v>0.4</v>
      </c>
      <c r="O560" s="1" t="n">
        <v>0.1</v>
      </c>
      <c r="P560" s="1"/>
      <c r="Q560" s="1"/>
      <c r="R560" s="1"/>
      <c r="S560" s="1"/>
      <c r="T560" s="1" t="n">
        <f aca="false">IF(AND(F560&gt;0,ISNUMBER(F560)),IF(G560/F560-L560&gt;0.2,1,0),0)</f>
        <v>0</v>
      </c>
      <c r="U560" s="1" t="n">
        <f aca="false">IF(AND(F560&gt;0,ISNUMBER(F560)),IF(H560/F560-M560&gt;0.2,1,0),0)</f>
        <v>0</v>
      </c>
      <c r="V560" s="1" t="n">
        <f aca="false">IF(AND(F560&gt;0,ISNUMBER(F560)),IF(I560/F560-N560&gt;0.2,1,0),0)</f>
        <v>0</v>
      </c>
      <c r="W560" s="1" t="n">
        <f aca="false">IF(AND(F560&gt;0,ISNUMBER(F560)),IF(J560/F560-O560&gt;0.2,1,0),0)</f>
        <v>0</v>
      </c>
    </row>
    <row r="561" customFormat="false" ht="21.5" hidden="false" customHeight="true" outlineLevel="0" collapsed="false">
      <c r="A561" s="10" t="s">
        <v>3160</v>
      </c>
      <c r="B561" s="17" t="s">
        <v>1154</v>
      </c>
      <c r="C561" s="32" t="s">
        <v>111</v>
      </c>
      <c r="D561" s="80"/>
      <c r="E561" s="81"/>
      <c r="F561" s="81" t="n">
        <f aca="false">D561*E561</f>
        <v>0</v>
      </c>
      <c r="G561" s="81" t="n">
        <f aca="false">F561*L561</f>
        <v>0</v>
      </c>
      <c r="H561" s="81" t="n">
        <f aca="false">F561*M561</f>
        <v>0</v>
      </c>
      <c r="I561" s="81" t="n">
        <f aca="false">F561*N561</f>
        <v>0</v>
      </c>
      <c r="J561" s="81" t="n">
        <f aca="false">F561*O561</f>
        <v>0</v>
      </c>
      <c r="L561" s="1" t="n">
        <v>0.3</v>
      </c>
      <c r="M561" s="1" t="n">
        <v>0.2</v>
      </c>
      <c r="N561" s="1" t="n">
        <v>0.4</v>
      </c>
      <c r="O561" s="1" t="n">
        <v>0.1</v>
      </c>
      <c r="P561" s="1"/>
      <c r="Q561" s="1"/>
      <c r="R561" s="1"/>
      <c r="S561" s="1"/>
      <c r="T561" s="1" t="n">
        <f aca="false">IF(AND(F561&gt;0,ISNUMBER(F561)),IF(G561/F561-L561&gt;0.2,1,0),0)</f>
        <v>0</v>
      </c>
      <c r="U561" s="1" t="n">
        <f aca="false">IF(AND(F561&gt;0,ISNUMBER(F561)),IF(H561/F561-M561&gt;0.2,1,0),0)</f>
        <v>0</v>
      </c>
      <c r="V561" s="1" t="n">
        <f aca="false">IF(AND(F561&gt;0,ISNUMBER(F561)),IF(I561/F561-N561&gt;0.2,1,0),0)</f>
        <v>0</v>
      </c>
      <c r="W561" s="1" t="n">
        <f aca="false">IF(AND(F561&gt;0,ISNUMBER(F561)),IF(J561/F561-O561&gt;0.2,1,0),0)</f>
        <v>0</v>
      </c>
    </row>
    <row r="562" customFormat="false" ht="21.5" hidden="false" customHeight="true" outlineLevel="0" collapsed="false">
      <c r="A562" s="10" t="s">
        <v>3161</v>
      </c>
      <c r="B562" s="17" t="s">
        <v>1157</v>
      </c>
      <c r="C562" s="32" t="s">
        <v>111</v>
      </c>
      <c r="D562" s="80"/>
      <c r="E562" s="81"/>
      <c r="F562" s="81" t="n">
        <f aca="false">D562*E562</f>
        <v>0</v>
      </c>
      <c r="G562" s="81" t="n">
        <f aca="false">F562*L562</f>
        <v>0</v>
      </c>
      <c r="H562" s="81" t="n">
        <f aca="false">F562*M562</f>
        <v>0</v>
      </c>
      <c r="I562" s="81" t="n">
        <f aca="false">F562*N562</f>
        <v>0</v>
      </c>
      <c r="J562" s="81" t="n">
        <f aca="false">F562*O562</f>
        <v>0</v>
      </c>
      <c r="L562" s="1" t="n">
        <v>0.3</v>
      </c>
      <c r="M562" s="1" t="n">
        <v>0.2</v>
      </c>
      <c r="N562" s="1" t="n">
        <v>0.4</v>
      </c>
      <c r="O562" s="1" t="n">
        <v>0.1</v>
      </c>
      <c r="P562" s="1"/>
      <c r="Q562" s="1"/>
      <c r="R562" s="1"/>
      <c r="S562" s="1"/>
      <c r="T562" s="1" t="n">
        <f aca="false">IF(AND(F562&gt;0,ISNUMBER(F562)),IF(G562/F562-L562&gt;0.2,1,0),0)</f>
        <v>0</v>
      </c>
      <c r="U562" s="1" t="n">
        <f aca="false">IF(AND(F562&gt;0,ISNUMBER(F562)),IF(H562/F562-M562&gt;0.2,1,0),0)</f>
        <v>0</v>
      </c>
      <c r="V562" s="1" t="n">
        <f aca="false">IF(AND(F562&gt;0,ISNUMBER(F562)),IF(I562/F562-N562&gt;0.2,1,0),0)</f>
        <v>0</v>
      </c>
      <c r="W562" s="1" t="n">
        <f aca="false">IF(AND(F562&gt;0,ISNUMBER(F562)),IF(J562/F562-O562&gt;0.2,1,0),0)</f>
        <v>0</v>
      </c>
    </row>
    <row r="563" customFormat="false" ht="21.5" hidden="false" customHeight="true" outlineLevel="0" collapsed="false">
      <c r="A563" s="10" t="s">
        <v>3162</v>
      </c>
      <c r="B563" s="10" t="s">
        <v>1160</v>
      </c>
      <c r="C563" s="32" t="s">
        <v>111</v>
      </c>
      <c r="D563" s="80"/>
      <c r="E563" s="81"/>
      <c r="F563" s="81" t="n">
        <f aca="false">D563*E563</f>
        <v>0</v>
      </c>
      <c r="G563" s="81" t="n">
        <f aca="false">F563*L563</f>
        <v>0</v>
      </c>
      <c r="H563" s="81" t="n">
        <f aca="false">F563*M563</f>
        <v>0</v>
      </c>
      <c r="I563" s="81" t="n">
        <f aca="false">F563*N563</f>
        <v>0</v>
      </c>
      <c r="J563" s="81" t="n">
        <f aca="false">F563*O563</f>
        <v>0</v>
      </c>
      <c r="L563" s="1" t="n">
        <v>0.3</v>
      </c>
      <c r="M563" s="1" t="n">
        <v>0.2</v>
      </c>
      <c r="N563" s="1" t="n">
        <v>0.4</v>
      </c>
      <c r="O563" s="1" t="n">
        <v>0.1</v>
      </c>
      <c r="P563" s="1"/>
      <c r="Q563" s="1"/>
      <c r="R563" s="1"/>
      <c r="S563" s="1"/>
      <c r="T563" s="1" t="n">
        <f aca="false">IF(AND(F563&gt;0,ISNUMBER(F563)),IF(G563/F563-L563&gt;0.2,1,0),0)</f>
        <v>0</v>
      </c>
      <c r="U563" s="1" t="n">
        <f aca="false">IF(AND(F563&gt;0,ISNUMBER(F563)),IF(H563/F563-M563&gt;0.2,1,0),0)</f>
        <v>0</v>
      </c>
      <c r="V563" s="1" t="n">
        <f aca="false">IF(AND(F563&gt;0,ISNUMBER(F563)),IF(I563/F563-N563&gt;0.2,1,0),0)</f>
        <v>0</v>
      </c>
      <c r="W563" s="1" t="n">
        <f aca="false">IF(AND(F563&gt;0,ISNUMBER(F563)),IF(J563/F563-O563&gt;0.2,1,0),0)</f>
        <v>0</v>
      </c>
    </row>
    <row r="564" customFormat="false" ht="21.5" hidden="false" customHeight="true" outlineLevel="0" collapsed="false">
      <c r="A564" s="10" t="s">
        <v>3163</v>
      </c>
      <c r="B564" s="17" t="s">
        <v>3164</v>
      </c>
      <c r="C564" s="7" t="s">
        <v>106</v>
      </c>
      <c r="D564" s="80"/>
      <c r="E564" s="81"/>
      <c r="F564" s="81" t="n">
        <f aca="false">D564*E564</f>
        <v>0</v>
      </c>
      <c r="G564" s="81" t="n">
        <f aca="false">F564*L564</f>
        <v>0</v>
      </c>
      <c r="H564" s="81" t="n">
        <f aca="false">F564*M564</f>
        <v>0</v>
      </c>
      <c r="I564" s="81" t="n">
        <f aca="false">F564*N564</f>
        <v>0</v>
      </c>
      <c r="J564" s="81" t="n">
        <f aca="false">F564*O564</f>
        <v>0</v>
      </c>
      <c r="L564" s="1" t="n">
        <v>0.3</v>
      </c>
      <c r="M564" s="1" t="n">
        <v>0.2</v>
      </c>
      <c r="N564" s="1" t="n">
        <v>0.4</v>
      </c>
      <c r="O564" s="1" t="n">
        <v>0.1</v>
      </c>
      <c r="P564" s="1"/>
      <c r="Q564" s="1"/>
      <c r="R564" s="1"/>
      <c r="S564" s="1"/>
      <c r="T564" s="1" t="n">
        <f aca="false">IF(AND(F564&gt;0,ISNUMBER(F564)),IF(G564/F564-L564&gt;0.2,1,0),0)</f>
        <v>0</v>
      </c>
      <c r="U564" s="1" t="n">
        <f aca="false">IF(AND(F564&gt;0,ISNUMBER(F564)),IF(H564/F564-M564&gt;0.2,1,0),0)</f>
        <v>0</v>
      </c>
      <c r="V564" s="1" t="n">
        <f aca="false">IF(AND(F564&gt;0,ISNUMBER(F564)),IF(I564/F564-N564&gt;0.2,1,0),0)</f>
        <v>0</v>
      </c>
      <c r="W564" s="1" t="n">
        <f aca="false">IF(AND(F564&gt;0,ISNUMBER(F564)),IF(J564/F564-O564&gt;0.2,1,0),0)</f>
        <v>0</v>
      </c>
    </row>
    <row r="565" customFormat="false" ht="21.5" hidden="false" customHeight="true" outlineLevel="0" collapsed="false">
      <c r="A565" s="82"/>
      <c r="B565" s="83" t="s">
        <v>3165</v>
      </c>
      <c r="C565" s="29"/>
      <c r="D565" s="84"/>
      <c r="E565" s="85"/>
      <c r="F565" s="85" t="n">
        <f aca="false">D565*E565</f>
        <v>0</v>
      </c>
      <c r="G565" s="85" t="n">
        <f aca="false">F565*L565</f>
        <v>0</v>
      </c>
      <c r="H565" s="85" t="n">
        <f aca="false">F565*M565</f>
        <v>0</v>
      </c>
      <c r="I565" s="85" t="n">
        <f aca="false">F565*N565</f>
        <v>0</v>
      </c>
      <c r="J565" s="85" t="n">
        <f aca="false">F565*O565</f>
        <v>0</v>
      </c>
      <c r="L565" s="1" t="n">
        <v>0.3</v>
      </c>
      <c r="M565" s="1" t="n">
        <v>0.2</v>
      </c>
      <c r="N565" s="1" t="n">
        <v>0.4</v>
      </c>
      <c r="O565" s="1" t="n">
        <v>0.1</v>
      </c>
      <c r="P565" s="1"/>
      <c r="Q565" s="1"/>
      <c r="R565" s="1"/>
      <c r="S565" s="1"/>
      <c r="T565" s="1" t="n">
        <f aca="false">IF(AND(F565&gt;0,ISNUMBER(F565)),IF(G565/F565-L565&gt;0.2,1,0),0)</f>
        <v>0</v>
      </c>
      <c r="U565" s="1" t="n">
        <f aca="false">IF(AND(F565&gt;0,ISNUMBER(F565)),IF(H565/F565-M565&gt;0.2,1,0),0)</f>
        <v>0</v>
      </c>
      <c r="V565" s="1" t="n">
        <f aca="false">IF(AND(F565&gt;0,ISNUMBER(F565)),IF(I565/F565-N565&gt;0.2,1,0),0)</f>
        <v>0</v>
      </c>
      <c r="W565" s="1" t="n">
        <f aca="false">IF(AND(F565&gt;0,ISNUMBER(F565)),IF(J565/F565-O565&gt;0.2,1,0),0)</f>
        <v>0</v>
      </c>
    </row>
    <row r="566" customFormat="false" ht="21.5" hidden="false" customHeight="true" outlineLevel="0" collapsed="false">
      <c r="A566" s="10" t="s">
        <v>3166</v>
      </c>
      <c r="B566" s="17" t="s">
        <v>1172</v>
      </c>
      <c r="C566" s="7" t="s">
        <v>106</v>
      </c>
      <c r="D566" s="80"/>
      <c r="E566" s="81"/>
      <c r="F566" s="81" t="n">
        <f aca="false">D566*E566</f>
        <v>0</v>
      </c>
      <c r="G566" s="81" t="n">
        <f aca="false">F566*L566</f>
        <v>0</v>
      </c>
      <c r="H566" s="81" t="n">
        <f aca="false">F566*M566</f>
        <v>0</v>
      </c>
      <c r="I566" s="81" t="n">
        <f aca="false">F566*N566</f>
        <v>0</v>
      </c>
      <c r="J566" s="81" t="n">
        <f aca="false">F566*O566</f>
        <v>0</v>
      </c>
      <c r="L566" s="1" t="n">
        <v>0.3</v>
      </c>
      <c r="M566" s="1" t="n">
        <v>0.2</v>
      </c>
      <c r="N566" s="1" t="n">
        <v>0.4</v>
      </c>
      <c r="O566" s="1" t="n">
        <v>0.1</v>
      </c>
      <c r="P566" s="1"/>
      <c r="Q566" s="1"/>
      <c r="R566" s="1"/>
      <c r="S566" s="1"/>
      <c r="T566" s="1" t="n">
        <f aca="false">IF(AND(F566&gt;0,ISNUMBER(F566)),IF(G566/F566-L566&gt;0.2,1,0),0)</f>
        <v>0</v>
      </c>
      <c r="U566" s="1" t="n">
        <f aca="false">IF(AND(F566&gt;0,ISNUMBER(F566)),IF(H566/F566-M566&gt;0.2,1,0),0)</f>
        <v>0</v>
      </c>
      <c r="V566" s="1" t="n">
        <f aca="false">IF(AND(F566&gt;0,ISNUMBER(F566)),IF(I566/F566-N566&gt;0.2,1,0),0)</f>
        <v>0</v>
      </c>
      <c r="W566" s="1" t="n">
        <f aca="false">IF(AND(F566&gt;0,ISNUMBER(F566)),IF(J566/F566-O566&gt;0.2,1,0),0)</f>
        <v>0</v>
      </c>
    </row>
    <row r="567" customFormat="false" ht="21.5" hidden="false" customHeight="true" outlineLevel="0" collapsed="false">
      <c r="A567" s="10" t="s">
        <v>3167</v>
      </c>
      <c r="B567" s="17" t="s">
        <v>1181</v>
      </c>
      <c r="C567" s="7" t="s">
        <v>1112</v>
      </c>
      <c r="D567" s="80"/>
      <c r="E567" s="81"/>
      <c r="F567" s="81" t="n">
        <f aca="false">D567*E567</f>
        <v>0</v>
      </c>
      <c r="G567" s="81" t="n">
        <f aca="false">F567*L567</f>
        <v>0</v>
      </c>
      <c r="H567" s="81" t="n">
        <f aca="false">F567*M567</f>
        <v>0</v>
      </c>
      <c r="I567" s="81" t="n">
        <f aca="false">F567*N567</f>
        <v>0</v>
      </c>
      <c r="J567" s="81" t="n">
        <f aca="false">F567*O567</f>
        <v>0</v>
      </c>
      <c r="L567" s="1" t="n">
        <v>0.3</v>
      </c>
      <c r="M567" s="1" t="n">
        <v>0.2</v>
      </c>
      <c r="N567" s="1" t="n">
        <v>0.4</v>
      </c>
      <c r="O567" s="1" t="n">
        <v>0.1</v>
      </c>
      <c r="P567" s="1"/>
      <c r="Q567" s="1"/>
      <c r="R567" s="1"/>
      <c r="S567" s="1"/>
      <c r="T567" s="1" t="n">
        <f aca="false">IF(AND(F567&gt;0,ISNUMBER(F567)),IF(G567/F567-L567&gt;0.2,1,0),0)</f>
        <v>0</v>
      </c>
      <c r="U567" s="1" t="n">
        <f aca="false">IF(AND(F567&gt;0,ISNUMBER(F567)),IF(H567/F567-M567&gt;0.2,1,0),0)</f>
        <v>0</v>
      </c>
      <c r="V567" s="1" t="n">
        <f aca="false">IF(AND(F567&gt;0,ISNUMBER(F567)),IF(I567/F567-N567&gt;0.2,1,0),0)</f>
        <v>0</v>
      </c>
      <c r="W567" s="1" t="n">
        <f aca="false">IF(AND(F567&gt;0,ISNUMBER(F567)),IF(J567/F567-O567&gt;0.2,1,0),0)</f>
        <v>0</v>
      </c>
    </row>
    <row r="568" customFormat="false" ht="21.5" hidden="false" customHeight="true" outlineLevel="0" collapsed="false">
      <c r="A568" s="10" t="s">
        <v>3168</v>
      </c>
      <c r="B568" s="17" t="s">
        <v>1184</v>
      </c>
      <c r="C568" s="7" t="s">
        <v>243</v>
      </c>
      <c r="D568" s="80"/>
      <c r="E568" s="81"/>
      <c r="F568" s="81" t="n">
        <f aca="false">D568*E568</f>
        <v>0</v>
      </c>
      <c r="G568" s="81" t="n">
        <f aca="false">F568*L568</f>
        <v>0</v>
      </c>
      <c r="H568" s="81" t="n">
        <f aca="false">F568*M568</f>
        <v>0</v>
      </c>
      <c r="I568" s="81" t="n">
        <f aca="false">F568*N568</f>
        <v>0</v>
      </c>
      <c r="J568" s="81" t="n">
        <f aca="false">F568*O568</f>
        <v>0</v>
      </c>
      <c r="L568" s="1" t="n">
        <v>0.3</v>
      </c>
      <c r="M568" s="1" t="n">
        <v>0.2</v>
      </c>
      <c r="N568" s="1" t="n">
        <v>0.4</v>
      </c>
      <c r="O568" s="1" t="n">
        <v>0.1</v>
      </c>
      <c r="P568" s="1"/>
      <c r="Q568" s="1"/>
      <c r="R568" s="1"/>
      <c r="S568" s="1"/>
      <c r="T568" s="1" t="n">
        <f aca="false">IF(AND(F568&gt;0,ISNUMBER(F568)),IF(G568/F568-L568&gt;0.2,1,0),0)</f>
        <v>0</v>
      </c>
      <c r="U568" s="1" t="n">
        <f aca="false">IF(AND(F568&gt;0,ISNUMBER(F568)),IF(H568/F568-M568&gt;0.2,1,0),0)</f>
        <v>0</v>
      </c>
      <c r="V568" s="1" t="n">
        <f aca="false">IF(AND(F568&gt;0,ISNUMBER(F568)),IF(I568/F568-N568&gt;0.2,1,0),0)</f>
        <v>0</v>
      </c>
      <c r="W568" s="1" t="n">
        <f aca="false">IF(AND(F568&gt;0,ISNUMBER(F568)),IF(J568/F568-O568&gt;0.2,1,0),0)</f>
        <v>0</v>
      </c>
    </row>
    <row r="569" customFormat="false" ht="21.5" hidden="false" customHeight="true" outlineLevel="0" collapsed="false">
      <c r="A569" s="89" t="s">
        <v>3169</v>
      </c>
      <c r="B569" s="90" t="s">
        <v>1187</v>
      </c>
      <c r="C569" s="18" t="s">
        <v>1112</v>
      </c>
      <c r="D569" s="91"/>
      <c r="E569" s="92"/>
      <c r="F569" s="92" t="n">
        <f aca="false">D569*E569</f>
        <v>0</v>
      </c>
      <c r="G569" s="92" t="n">
        <f aca="false">F569*L569</f>
        <v>0</v>
      </c>
      <c r="H569" s="92" t="n">
        <f aca="false">F569*M569</f>
        <v>0</v>
      </c>
      <c r="I569" s="92" t="n">
        <f aca="false">F569*N569</f>
        <v>0</v>
      </c>
      <c r="J569" s="92" t="n">
        <f aca="false">F569*O569</f>
        <v>0</v>
      </c>
      <c r="L569" s="1" t="n">
        <v>0.3</v>
      </c>
      <c r="M569" s="1" t="n">
        <v>0.2</v>
      </c>
      <c r="N569" s="1" t="n">
        <v>0.4</v>
      </c>
      <c r="O569" s="1" t="n">
        <v>0.1</v>
      </c>
      <c r="P569" s="1"/>
      <c r="Q569" s="1"/>
      <c r="R569" s="1"/>
      <c r="S569" s="1"/>
      <c r="T569" s="1" t="n">
        <f aca="false">IF(AND(F569&gt;0,ISNUMBER(F569)),IF(G569/F569-L569&gt;0.2,1,0),0)</f>
        <v>0</v>
      </c>
      <c r="U569" s="1" t="n">
        <f aca="false">IF(AND(F569&gt;0,ISNUMBER(F569)),IF(H569/F569-M569&gt;0.2,1,0),0)</f>
        <v>0</v>
      </c>
      <c r="V569" s="1" t="n">
        <f aca="false">IF(AND(F569&gt;0,ISNUMBER(F569)),IF(I569/F569-N569&gt;0.2,1,0),0)</f>
        <v>0</v>
      </c>
      <c r="W569" s="1" t="n">
        <f aca="false">IF(AND(F569&gt;0,ISNUMBER(F569)),IF(J569/F569-O569&gt;0.2,1,0),0)</f>
        <v>0</v>
      </c>
    </row>
    <row r="570" customFormat="false" ht="21.5" hidden="false" customHeight="true" outlineLevel="0" collapsed="false">
      <c r="A570" s="10" t="s">
        <v>3170</v>
      </c>
      <c r="B570" s="10" t="s">
        <v>1190</v>
      </c>
      <c r="C570" s="7" t="s">
        <v>1191</v>
      </c>
      <c r="D570" s="80"/>
      <c r="E570" s="81"/>
      <c r="F570" s="81" t="n">
        <f aca="false">D570*E570</f>
        <v>0</v>
      </c>
      <c r="G570" s="81" t="n">
        <f aca="false">F570*L570</f>
        <v>0</v>
      </c>
      <c r="H570" s="81" t="n">
        <f aca="false">F570*M570</f>
        <v>0</v>
      </c>
      <c r="I570" s="81" t="n">
        <f aca="false">F570*N570</f>
        <v>0</v>
      </c>
      <c r="J570" s="81" t="n">
        <f aca="false">F570*O570</f>
        <v>0</v>
      </c>
      <c r="L570" s="1" t="n">
        <v>0.3</v>
      </c>
      <c r="M570" s="1" t="n">
        <v>0.2</v>
      </c>
      <c r="N570" s="1" t="n">
        <v>0.4</v>
      </c>
      <c r="O570" s="1" t="n">
        <v>0.1</v>
      </c>
      <c r="P570" s="1"/>
      <c r="Q570" s="1"/>
      <c r="R570" s="1"/>
      <c r="S570" s="1"/>
      <c r="T570" s="1" t="n">
        <f aca="false">IF(AND(F570&gt;0,ISNUMBER(F570)),IF(G570/F570-L570&gt;0.2,1,0),0)</f>
        <v>0</v>
      </c>
      <c r="U570" s="1" t="n">
        <f aca="false">IF(AND(F570&gt;0,ISNUMBER(F570)),IF(H570/F570-M570&gt;0.2,1,0),0)</f>
        <v>0</v>
      </c>
      <c r="V570" s="1" t="n">
        <f aca="false">IF(AND(F570&gt;0,ISNUMBER(F570)),IF(I570/F570-N570&gt;0.2,1,0),0)</f>
        <v>0</v>
      </c>
      <c r="W570" s="1" t="n">
        <f aca="false">IF(AND(F570&gt;0,ISNUMBER(F570)),IF(J570/F570-O570&gt;0.2,1,0),0)</f>
        <v>0</v>
      </c>
    </row>
    <row r="571" customFormat="false" ht="21.5" hidden="false" customHeight="true" outlineLevel="0" collapsed="false">
      <c r="A571" s="10" t="s">
        <v>3171</v>
      </c>
      <c r="B571" s="17" t="s">
        <v>1205</v>
      </c>
      <c r="C571" s="7" t="s">
        <v>1112</v>
      </c>
      <c r="D571" s="80"/>
      <c r="E571" s="81"/>
      <c r="F571" s="81" t="n">
        <f aca="false">D571*E571</f>
        <v>0</v>
      </c>
      <c r="G571" s="81" t="n">
        <f aca="false">F571*L571</f>
        <v>0</v>
      </c>
      <c r="H571" s="81" t="n">
        <f aca="false">F571*M571</f>
        <v>0</v>
      </c>
      <c r="I571" s="81" t="n">
        <f aca="false">F571*N571</f>
        <v>0</v>
      </c>
      <c r="J571" s="81" t="n">
        <f aca="false">F571*O571</f>
        <v>0</v>
      </c>
      <c r="L571" s="1" t="n">
        <v>0.3</v>
      </c>
      <c r="M571" s="1" t="n">
        <v>0.2</v>
      </c>
      <c r="N571" s="1" t="n">
        <v>0.4</v>
      </c>
      <c r="O571" s="1" t="n">
        <v>0.1</v>
      </c>
      <c r="P571" s="1"/>
      <c r="Q571" s="1"/>
      <c r="R571" s="1"/>
      <c r="S571" s="1"/>
      <c r="T571" s="1" t="n">
        <f aca="false">IF(AND(F571&gt;0,ISNUMBER(F571)),IF(G571/F571-L571&gt;0.2,1,0),0)</f>
        <v>0</v>
      </c>
      <c r="U571" s="1" t="n">
        <f aca="false">IF(AND(F571&gt;0,ISNUMBER(F571)),IF(H571/F571-M571&gt;0.2,1,0),0)</f>
        <v>0</v>
      </c>
      <c r="V571" s="1" t="n">
        <f aca="false">IF(AND(F571&gt;0,ISNUMBER(F571)),IF(I571/F571-N571&gt;0.2,1,0),0)</f>
        <v>0</v>
      </c>
      <c r="W571" s="1" t="n">
        <f aca="false">IF(AND(F571&gt;0,ISNUMBER(F571)),IF(J571/F571-O571&gt;0.2,1,0),0)</f>
        <v>0</v>
      </c>
    </row>
    <row r="572" customFormat="false" ht="21.5" hidden="false" customHeight="true" outlineLevel="0" collapsed="false">
      <c r="A572" s="10" t="s">
        <v>3172</v>
      </c>
      <c r="B572" s="17" t="s">
        <v>1208</v>
      </c>
      <c r="C572" s="7" t="s">
        <v>1112</v>
      </c>
      <c r="D572" s="80"/>
      <c r="E572" s="81"/>
      <c r="F572" s="81" t="n">
        <f aca="false">D572*E572</f>
        <v>0</v>
      </c>
      <c r="G572" s="81" t="n">
        <f aca="false">F572*L572</f>
        <v>0</v>
      </c>
      <c r="H572" s="81" t="n">
        <f aca="false">F572*M572</f>
        <v>0</v>
      </c>
      <c r="I572" s="81" t="n">
        <f aca="false">F572*N572</f>
        <v>0</v>
      </c>
      <c r="J572" s="81" t="n">
        <f aca="false">F572*O572</f>
        <v>0</v>
      </c>
      <c r="L572" s="1" t="n">
        <v>0.3</v>
      </c>
      <c r="M572" s="1" t="n">
        <v>0.2</v>
      </c>
      <c r="N572" s="1" t="n">
        <v>0.4</v>
      </c>
      <c r="O572" s="1" t="n">
        <v>0.1</v>
      </c>
      <c r="P572" s="1"/>
      <c r="Q572" s="1"/>
      <c r="R572" s="1"/>
      <c r="S572" s="1"/>
      <c r="T572" s="1" t="n">
        <f aca="false">IF(AND(F572&gt;0,ISNUMBER(F572)),IF(G572/F572-L572&gt;0.2,1,0),0)</f>
        <v>0</v>
      </c>
      <c r="U572" s="1" t="n">
        <f aca="false">IF(AND(F572&gt;0,ISNUMBER(F572)),IF(H572/F572-M572&gt;0.2,1,0),0)</f>
        <v>0</v>
      </c>
      <c r="V572" s="1" t="n">
        <f aca="false">IF(AND(F572&gt;0,ISNUMBER(F572)),IF(I572/F572-N572&gt;0.2,1,0),0)</f>
        <v>0</v>
      </c>
      <c r="W572" s="1" t="n">
        <f aca="false">IF(AND(F572&gt;0,ISNUMBER(F572)),IF(J572/F572-O572&gt;0.2,1,0),0)</f>
        <v>0</v>
      </c>
    </row>
    <row r="573" customFormat="false" ht="21.5" hidden="false" customHeight="true" outlineLevel="0" collapsed="false">
      <c r="A573" s="10" t="s">
        <v>3173</v>
      </c>
      <c r="B573" s="17" t="s">
        <v>1211</v>
      </c>
      <c r="C573" s="7" t="s">
        <v>482</v>
      </c>
      <c r="D573" s="80"/>
      <c r="E573" s="81"/>
      <c r="F573" s="81" t="n">
        <f aca="false">D573*E573</f>
        <v>0</v>
      </c>
      <c r="G573" s="81" t="n">
        <f aca="false">F573*L573</f>
        <v>0</v>
      </c>
      <c r="H573" s="81" t="n">
        <f aca="false">F573*M573</f>
        <v>0</v>
      </c>
      <c r="I573" s="81" t="n">
        <f aca="false">F573*N573</f>
        <v>0</v>
      </c>
      <c r="J573" s="81" t="n">
        <f aca="false">F573*O573</f>
        <v>0</v>
      </c>
      <c r="L573" s="1" t="n">
        <v>0.3</v>
      </c>
      <c r="M573" s="1" t="n">
        <v>0.2</v>
      </c>
      <c r="N573" s="1" t="n">
        <v>0.4</v>
      </c>
      <c r="O573" s="1" t="n">
        <v>0.1</v>
      </c>
      <c r="P573" s="1"/>
      <c r="Q573" s="1"/>
      <c r="R573" s="1"/>
      <c r="S573" s="1"/>
      <c r="T573" s="1" t="n">
        <f aca="false">IF(AND(F573&gt;0,ISNUMBER(F573)),IF(G573/F573-L573&gt;0.2,1,0),0)</f>
        <v>0</v>
      </c>
      <c r="U573" s="1" t="n">
        <f aca="false">IF(AND(F573&gt;0,ISNUMBER(F573)),IF(H573/F573-M573&gt;0.2,1,0),0)</f>
        <v>0</v>
      </c>
      <c r="V573" s="1" t="n">
        <f aca="false">IF(AND(F573&gt;0,ISNUMBER(F573)),IF(I573/F573-N573&gt;0.2,1,0),0)</f>
        <v>0</v>
      </c>
      <c r="W573" s="1" t="n">
        <f aca="false">IF(AND(F573&gt;0,ISNUMBER(F573)),IF(J573/F573-O573&gt;0.2,1,0),0)</f>
        <v>0</v>
      </c>
    </row>
    <row r="574" customFormat="false" ht="21.5" hidden="false" customHeight="true" outlineLevel="0" collapsed="false">
      <c r="A574" s="10" t="s">
        <v>3174</v>
      </c>
      <c r="B574" s="17" t="s">
        <v>1214</v>
      </c>
      <c r="C574" s="7" t="s">
        <v>482</v>
      </c>
      <c r="D574" s="80"/>
      <c r="E574" s="81"/>
      <c r="F574" s="81" t="n">
        <f aca="false">D574*E574</f>
        <v>0</v>
      </c>
      <c r="G574" s="81" t="n">
        <f aca="false">F574*L574</f>
        <v>0</v>
      </c>
      <c r="H574" s="81" t="n">
        <f aca="false">F574*M574</f>
        <v>0</v>
      </c>
      <c r="I574" s="81" t="n">
        <f aca="false">F574*N574</f>
        <v>0</v>
      </c>
      <c r="J574" s="81" t="n">
        <f aca="false">F574*O574</f>
        <v>0</v>
      </c>
      <c r="L574" s="1" t="n">
        <v>0.3</v>
      </c>
      <c r="M574" s="1" t="n">
        <v>0.2</v>
      </c>
      <c r="N574" s="1" t="n">
        <v>0.4</v>
      </c>
      <c r="O574" s="1" t="n">
        <v>0.1</v>
      </c>
      <c r="P574" s="1"/>
      <c r="Q574" s="1"/>
      <c r="R574" s="1"/>
      <c r="S574" s="1"/>
      <c r="T574" s="1" t="n">
        <f aca="false">IF(AND(F574&gt;0,ISNUMBER(F574)),IF(G574/F574-L574&gt;0.2,1,0),0)</f>
        <v>0</v>
      </c>
      <c r="U574" s="1" t="n">
        <f aca="false">IF(AND(F574&gt;0,ISNUMBER(F574)),IF(H574/F574-M574&gt;0.2,1,0),0)</f>
        <v>0</v>
      </c>
      <c r="V574" s="1" t="n">
        <f aca="false">IF(AND(F574&gt;0,ISNUMBER(F574)),IF(I574/F574-N574&gt;0.2,1,0),0)</f>
        <v>0</v>
      </c>
      <c r="W574" s="1" t="n">
        <f aca="false">IF(AND(F574&gt;0,ISNUMBER(F574)),IF(J574/F574-O574&gt;0.2,1,0),0)</f>
        <v>0</v>
      </c>
    </row>
    <row r="575" customFormat="false" ht="21.5" hidden="false" customHeight="true" outlineLevel="0" collapsed="false">
      <c r="A575" s="10" t="s">
        <v>3175</v>
      </c>
      <c r="B575" s="10" t="s">
        <v>1221</v>
      </c>
      <c r="C575" s="32" t="s">
        <v>111</v>
      </c>
      <c r="D575" s="80"/>
      <c r="E575" s="81"/>
      <c r="F575" s="81" t="n">
        <f aca="false">D575*E575</f>
        <v>0</v>
      </c>
      <c r="G575" s="81" t="n">
        <f aca="false">F575*L575</f>
        <v>0</v>
      </c>
      <c r="H575" s="81" t="n">
        <f aca="false">F575*M575</f>
        <v>0</v>
      </c>
      <c r="I575" s="81" t="n">
        <f aca="false">F575*N575</f>
        <v>0</v>
      </c>
      <c r="J575" s="81" t="n">
        <f aca="false">F575*O575</f>
        <v>0</v>
      </c>
      <c r="L575" s="1" t="n">
        <v>0.3</v>
      </c>
      <c r="M575" s="1" t="n">
        <v>0.2</v>
      </c>
      <c r="N575" s="1" t="n">
        <v>0.4</v>
      </c>
      <c r="O575" s="1" t="n">
        <v>0.1</v>
      </c>
      <c r="P575" s="1"/>
      <c r="Q575" s="1"/>
      <c r="R575" s="1"/>
      <c r="S575" s="1"/>
      <c r="T575" s="1" t="n">
        <f aca="false">IF(AND(F575&gt;0,ISNUMBER(F575)),IF(G575/F575-L575&gt;0.2,1,0),0)</f>
        <v>0</v>
      </c>
      <c r="U575" s="1" t="n">
        <f aca="false">IF(AND(F575&gt;0,ISNUMBER(F575)),IF(H575/F575-M575&gt;0.2,1,0),0)</f>
        <v>0</v>
      </c>
      <c r="V575" s="1" t="n">
        <f aca="false">IF(AND(F575&gt;0,ISNUMBER(F575)),IF(I575/F575-N575&gt;0.2,1,0),0)</f>
        <v>0</v>
      </c>
      <c r="W575" s="1" t="n">
        <f aca="false">IF(AND(F575&gt;0,ISNUMBER(F575)),IF(J575/F575-O575&gt;0.2,1,0),0)</f>
        <v>0</v>
      </c>
    </row>
    <row r="576" customFormat="false" ht="21.5" hidden="false" customHeight="true" outlineLevel="0" collapsed="false">
      <c r="A576" s="10" t="s">
        <v>3176</v>
      </c>
      <c r="B576" s="17" t="s">
        <v>1234</v>
      </c>
      <c r="C576" s="7" t="s">
        <v>482</v>
      </c>
      <c r="D576" s="80"/>
      <c r="E576" s="81"/>
      <c r="F576" s="81" t="n">
        <f aca="false">D576*E576</f>
        <v>0</v>
      </c>
      <c r="G576" s="81" t="n">
        <f aca="false">F576*L576</f>
        <v>0</v>
      </c>
      <c r="H576" s="81" t="n">
        <f aca="false">F576*M576</f>
        <v>0</v>
      </c>
      <c r="I576" s="81" t="n">
        <f aca="false">F576*N576</f>
        <v>0</v>
      </c>
      <c r="J576" s="81" t="n">
        <f aca="false">F576*O576</f>
        <v>0</v>
      </c>
      <c r="L576" s="1" t="n">
        <v>0.3</v>
      </c>
      <c r="M576" s="1" t="n">
        <v>0.2</v>
      </c>
      <c r="N576" s="1" t="n">
        <v>0.4</v>
      </c>
      <c r="O576" s="1" t="n">
        <v>0.1</v>
      </c>
      <c r="P576" s="1"/>
      <c r="Q576" s="1"/>
      <c r="R576" s="1"/>
      <c r="S576" s="1"/>
      <c r="T576" s="1" t="n">
        <f aca="false">IF(AND(F576&gt;0,ISNUMBER(F576)),IF(G576/F576-L576&gt;0.2,1,0),0)</f>
        <v>0</v>
      </c>
      <c r="U576" s="1" t="n">
        <f aca="false">IF(AND(F576&gt;0,ISNUMBER(F576)),IF(H576/F576-M576&gt;0.2,1,0),0)</f>
        <v>0</v>
      </c>
      <c r="V576" s="1" t="n">
        <f aca="false">IF(AND(F576&gt;0,ISNUMBER(F576)),IF(I576/F576-N576&gt;0.2,1,0),0)</f>
        <v>0</v>
      </c>
      <c r="W576" s="1" t="n">
        <f aca="false">IF(AND(F576&gt;0,ISNUMBER(F576)),IF(J576/F576-O576&gt;0.2,1,0),0)</f>
        <v>0</v>
      </c>
    </row>
    <row r="577" customFormat="false" ht="21.5" hidden="false" customHeight="true" outlineLevel="0" collapsed="false">
      <c r="A577" s="10" t="s">
        <v>3177</v>
      </c>
      <c r="B577" s="17" t="s">
        <v>1237</v>
      </c>
      <c r="C577" s="7" t="s">
        <v>149</v>
      </c>
      <c r="D577" s="80"/>
      <c r="E577" s="81"/>
      <c r="F577" s="81" t="n">
        <f aca="false">D577*E577</f>
        <v>0</v>
      </c>
      <c r="G577" s="81" t="n">
        <f aca="false">F577*L577</f>
        <v>0</v>
      </c>
      <c r="H577" s="81" t="n">
        <f aca="false">F577*M577</f>
        <v>0</v>
      </c>
      <c r="I577" s="81" t="n">
        <f aca="false">F577*N577</f>
        <v>0</v>
      </c>
      <c r="J577" s="81" t="n">
        <f aca="false">F577*O577</f>
        <v>0</v>
      </c>
      <c r="L577" s="1" t="n">
        <v>0.3</v>
      </c>
      <c r="M577" s="1" t="n">
        <v>0.2</v>
      </c>
      <c r="N577" s="1" t="n">
        <v>0.4</v>
      </c>
      <c r="O577" s="1" t="n">
        <v>0.1</v>
      </c>
      <c r="P577" s="1"/>
      <c r="Q577" s="1"/>
      <c r="R577" s="1"/>
      <c r="S577" s="1"/>
      <c r="T577" s="1" t="n">
        <f aca="false">IF(AND(F577&gt;0,ISNUMBER(F577)),IF(G577/F577-L577&gt;0.2,1,0),0)</f>
        <v>0</v>
      </c>
      <c r="U577" s="1" t="n">
        <f aca="false">IF(AND(F577&gt;0,ISNUMBER(F577)),IF(H577/F577-M577&gt;0.2,1,0),0)</f>
        <v>0</v>
      </c>
      <c r="V577" s="1" t="n">
        <f aca="false">IF(AND(F577&gt;0,ISNUMBER(F577)),IF(I577/F577-N577&gt;0.2,1,0),0)</f>
        <v>0</v>
      </c>
      <c r="W577" s="1" t="n">
        <f aca="false">IF(AND(F577&gt;0,ISNUMBER(F577)),IF(J577/F577-O577&gt;0.2,1,0),0)</f>
        <v>0</v>
      </c>
    </row>
    <row r="578" customFormat="false" ht="21.5" hidden="false" customHeight="true" outlineLevel="0" collapsed="false">
      <c r="A578" s="10" t="s">
        <v>3178</v>
      </c>
      <c r="B578" s="10" t="s">
        <v>1240</v>
      </c>
      <c r="C578" s="7" t="s">
        <v>1125</v>
      </c>
      <c r="D578" s="80"/>
      <c r="E578" s="81"/>
      <c r="F578" s="81" t="n">
        <f aca="false">D578*E578</f>
        <v>0</v>
      </c>
      <c r="G578" s="81" t="n">
        <f aca="false">F578*L578</f>
        <v>0</v>
      </c>
      <c r="H578" s="81" t="n">
        <f aca="false">F578*M578</f>
        <v>0</v>
      </c>
      <c r="I578" s="81" t="n">
        <f aca="false">F578*N578</f>
        <v>0</v>
      </c>
      <c r="J578" s="81" t="n">
        <f aca="false">F578*O578</f>
        <v>0</v>
      </c>
      <c r="L578" s="1" t="n">
        <v>0.3</v>
      </c>
      <c r="M578" s="1" t="n">
        <v>0.2</v>
      </c>
      <c r="N578" s="1" t="n">
        <v>0.4</v>
      </c>
      <c r="O578" s="1" t="n">
        <v>0.1</v>
      </c>
      <c r="P578" s="1"/>
      <c r="Q578" s="1"/>
      <c r="R578" s="1"/>
      <c r="S578" s="1"/>
      <c r="T578" s="1" t="n">
        <f aca="false">IF(AND(F578&gt;0,ISNUMBER(F578)),IF(G578/F578-L578&gt;0.2,1,0),0)</f>
        <v>0</v>
      </c>
      <c r="U578" s="1" t="n">
        <f aca="false">IF(AND(F578&gt;0,ISNUMBER(F578)),IF(H578/F578-M578&gt;0.2,1,0),0)</f>
        <v>0</v>
      </c>
      <c r="V578" s="1" t="n">
        <f aca="false">IF(AND(F578&gt;0,ISNUMBER(F578)),IF(I578/F578-N578&gt;0.2,1,0),0)</f>
        <v>0</v>
      </c>
      <c r="W578" s="1" t="n">
        <f aca="false">IF(AND(F578&gt;0,ISNUMBER(F578)),IF(J578/F578-O578&gt;0.2,1,0),0)</f>
        <v>0</v>
      </c>
    </row>
    <row r="579" customFormat="false" ht="21.5" hidden="false" customHeight="true" outlineLevel="0" collapsed="false">
      <c r="A579" s="10" t="s">
        <v>3179</v>
      </c>
      <c r="B579" s="10" t="s">
        <v>1243</v>
      </c>
      <c r="C579" s="7" t="s">
        <v>1125</v>
      </c>
      <c r="D579" s="80"/>
      <c r="E579" s="81"/>
      <c r="F579" s="81" t="n">
        <f aca="false">D579*E579</f>
        <v>0</v>
      </c>
      <c r="G579" s="81" t="n">
        <f aca="false">F579*L579</f>
        <v>0</v>
      </c>
      <c r="H579" s="81" t="n">
        <f aca="false">F579*M579</f>
        <v>0</v>
      </c>
      <c r="I579" s="81" t="n">
        <f aca="false">F579*N579</f>
        <v>0</v>
      </c>
      <c r="J579" s="81" t="n">
        <f aca="false">F579*O579</f>
        <v>0</v>
      </c>
      <c r="L579" s="1" t="n">
        <v>0.3</v>
      </c>
      <c r="M579" s="1" t="n">
        <v>0.2</v>
      </c>
      <c r="N579" s="1" t="n">
        <v>0.4</v>
      </c>
      <c r="O579" s="1" t="n">
        <v>0.1</v>
      </c>
      <c r="P579" s="1"/>
      <c r="Q579" s="1"/>
      <c r="R579" s="1"/>
      <c r="S579" s="1"/>
      <c r="T579" s="1" t="n">
        <f aca="false">IF(AND(F579&gt;0,ISNUMBER(F579)),IF(G579/F579-L579&gt;0.2,1,0),0)</f>
        <v>0</v>
      </c>
      <c r="U579" s="1" t="n">
        <f aca="false">IF(AND(F579&gt;0,ISNUMBER(F579)),IF(H579/F579-M579&gt;0.2,1,0),0)</f>
        <v>0</v>
      </c>
      <c r="V579" s="1" t="n">
        <f aca="false">IF(AND(F579&gt;0,ISNUMBER(F579)),IF(I579/F579-N579&gt;0.2,1,0),0)</f>
        <v>0</v>
      </c>
      <c r="W579" s="1" t="n">
        <f aca="false">IF(AND(F579&gt;0,ISNUMBER(F579)),IF(J579/F579-O579&gt;0.2,1,0),0)</f>
        <v>0</v>
      </c>
    </row>
    <row r="580" customFormat="false" ht="21.5" hidden="false" customHeight="true" outlineLevel="0" collapsed="false">
      <c r="A580" s="10" t="s">
        <v>3180</v>
      </c>
      <c r="B580" s="10" t="s">
        <v>1246</v>
      </c>
      <c r="C580" s="7" t="s">
        <v>1125</v>
      </c>
      <c r="D580" s="80"/>
      <c r="E580" s="81"/>
      <c r="F580" s="81" t="n">
        <f aca="false">D580*E580</f>
        <v>0</v>
      </c>
      <c r="G580" s="81" t="n">
        <f aca="false">F580*L580</f>
        <v>0</v>
      </c>
      <c r="H580" s="81" t="n">
        <f aca="false">F580*M580</f>
        <v>0</v>
      </c>
      <c r="I580" s="81" t="n">
        <f aca="false">F580*N580</f>
        <v>0</v>
      </c>
      <c r="J580" s="81" t="n">
        <f aca="false">F580*O580</f>
        <v>0</v>
      </c>
      <c r="L580" s="1" t="n">
        <v>0.3</v>
      </c>
      <c r="M580" s="1" t="n">
        <v>0.2</v>
      </c>
      <c r="N580" s="1" t="n">
        <v>0.4</v>
      </c>
      <c r="O580" s="1" t="n">
        <v>0.1</v>
      </c>
      <c r="P580" s="1"/>
      <c r="Q580" s="1"/>
      <c r="R580" s="1"/>
      <c r="S580" s="1"/>
      <c r="T580" s="1" t="n">
        <f aca="false">IF(AND(F580&gt;0,ISNUMBER(F580)),IF(G580/F580-L580&gt;0.2,1,0),0)</f>
        <v>0</v>
      </c>
      <c r="U580" s="1" t="n">
        <f aca="false">IF(AND(F580&gt;0,ISNUMBER(F580)),IF(H580/F580-M580&gt;0.2,1,0),0)</f>
        <v>0</v>
      </c>
      <c r="V580" s="1" t="n">
        <f aca="false">IF(AND(F580&gt;0,ISNUMBER(F580)),IF(I580/F580-N580&gt;0.2,1,0),0)</f>
        <v>0</v>
      </c>
      <c r="W580" s="1" t="n">
        <f aca="false">IF(AND(F580&gt;0,ISNUMBER(F580)),IF(J580/F580-O580&gt;0.2,1,0),0)</f>
        <v>0</v>
      </c>
    </row>
    <row r="581" customFormat="false" ht="21.5" hidden="false" customHeight="true" outlineLevel="0" collapsed="false">
      <c r="A581" s="10" t="s">
        <v>3181</v>
      </c>
      <c r="B581" s="17" t="s">
        <v>1261</v>
      </c>
      <c r="C581" s="7" t="s">
        <v>482</v>
      </c>
      <c r="D581" s="80"/>
      <c r="E581" s="81"/>
      <c r="F581" s="81" t="n">
        <f aca="false">D581*E581</f>
        <v>0</v>
      </c>
      <c r="G581" s="81" t="n">
        <f aca="false">F581*L581</f>
        <v>0</v>
      </c>
      <c r="H581" s="81" t="n">
        <f aca="false">F581*M581</f>
        <v>0</v>
      </c>
      <c r="I581" s="81" t="n">
        <f aca="false">F581*N581</f>
        <v>0</v>
      </c>
      <c r="J581" s="81" t="n">
        <f aca="false">F581*O581</f>
        <v>0</v>
      </c>
      <c r="L581" s="1" t="n">
        <v>0.3</v>
      </c>
      <c r="M581" s="1" t="n">
        <v>0.2</v>
      </c>
      <c r="N581" s="1" t="n">
        <v>0.4</v>
      </c>
      <c r="O581" s="1" t="n">
        <v>0.1</v>
      </c>
      <c r="P581" s="1"/>
      <c r="Q581" s="1"/>
      <c r="R581" s="1"/>
      <c r="S581" s="1"/>
      <c r="T581" s="1" t="n">
        <f aca="false">IF(AND(F581&gt;0,ISNUMBER(F581)),IF(G581/F581-L581&gt;0.2,1,0),0)</f>
        <v>0</v>
      </c>
      <c r="U581" s="1" t="n">
        <f aca="false">IF(AND(F581&gt;0,ISNUMBER(F581)),IF(H581/F581-M581&gt;0.2,1,0),0)</f>
        <v>0</v>
      </c>
      <c r="V581" s="1" t="n">
        <f aca="false">IF(AND(F581&gt;0,ISNUMBER(F581)),IF(I581/F581-N581&gt;0.2,1,0),0)</f>
        <v>0</v>
      </c>
      <c r="W581" s="1" t="n">
        <f aca="false">IF(AND(F581&gt;0,ISNUMBER(F581)),IF(J581/F581-O581&gt;0.2,1,0),0)</f>
        <v>0</v>
      </c>
    </row>
    <row r="582" customFormat="false" ht="21.5" hidden="false" customHeight="true" outlineLevel="0" collapsed="false">
      <c r="A582" s="10" t="s">
        <v>3182</v>
      </c>
      <c r="B582" s="17" t="s">
        <v>1264</v>
      </c>
      <c r="C582" s="7" t="s">
        <v>482</v>
      </c>
      <c r="D582" s="80"/>
      <c r="E582" s="81"/>
      <c r="F582" s="81" t="n">
        <f aca="false">D582*E582</f>
        <v>0</v>
      </c>
      <c r="G582" s="81" t="n">
        <f aca="false">F582*L582</f>
        <v>0</v>
      </c>
      <c r="H582" s="81" t="n">
        <f aca="false">F582*M582</f>
        <v>0</v>
      </c>
      <c r="I582" s="81" t="n">
        <f aca="false">F582*N582</f>
        <v>0</v>
      </c>
      <c r="J582" s="81" t="n">
        <f aca="false">F582*O582</f>
        <v>0</v>
      </c>
      <c r="L582" s="1" t="n">
        <v>0.3</v>
      </c>
      <c r="M582" s="1" t="n">
        <v>0.2</v>
      </c>
      <c r="N582" s="1" t="n">
        <v>0.4</v>
      </c>
      <c r="O582" s="1" t="n">
        <v>0.1</v>
      </c>
      <c r="P582" s="1"/>
      <c r="Q582" s="1"/>
      <c r="R582" s="1"/>
      <c r="S582" s="1"/>
      <c r="T582" s="1" t="n">
        <f aca="false">IF(AND(F582&gt;0,ISNUMBER(F582)),IF(G582/F582-L582&gt;0.2,1,0),0)</f>
        <v>0</v>
      </c>
      <c r="U582" s="1" t="n">
        <f aca="false">IF(AND(F582&gt;0,ISNUMBER(F582)),IF(H582/F582-M582&gt;0.2,1,0),0)</f>
        <v>0</v>
      </c>
      <c r="V582" s="1" t="n">
        <f aca="false">IF(AND(F582&gt;0,ISNUMBER(F582)),IF(I582/F582-N582&gt;0.2,1,0),0)</f>
        <v>0</v>
      </c>
      <c r="W582" s="1" t="n">
        <f aca="false">IF(AND(F582&gt;0,ISNUMBER(F582)),IF(J582/F582-O582&gt;0.2,1,0),0)</f>
        <v>0</v>
      </c>
    </row>
    <row r="583" customFormat="false" ht="21.5" hidden="false" customHeight="true" outlineLevel="0" collapsed="false">
      <c r="A583" s="10" t="s">
        <v>3183</v>
      </c>
      <c r="B583" s="17" t="s">
        <v>1267</v>
      </c>
      <c r="C583" s="7" t="s">
        <v>482</v>
      </c>
      <c r="D583" s="80"/>
      <c r="E583" s="81"/>
      <c r="F583" s="81" t="n">
        <f aca="false">D583*E583</f>
        <v>0</v>
      </c>
      <c r="G583" s="81" t="n">
        <f aca="false">F583*L583</f>
        <v>0</v>
      </c>
      <c r="H583" s="81" t="n">
        <f aca="false">F583*M583</f>
        <v>0</v>
      </c>
      <c r="I583" s="81" t="n">
        <f aca="false">F583*N583</f>
        <v>0</v>
      </c>
      <c r="J583" s="81" t="n">
        <f aca="false">F583*O583</f>
        <v>0</v>
      </c>
      <c r="L583" s="1" t="n">
        <v>0.3</v>
      </c>
      <c r="M583" s="1" t="n">
        <v>0.2</v>
      </c>
      <c r="N583" s="1" t="n">
        <v>0.4</v>
      </c>
      <c r="O583" s="1" t="n">
        <v>0.1</v>
      </c>
      <c r="P583" s="1"/>
      <c r="Q583" s="1"/>
      <c r="R583" s="1"/>
      <c r="S583" s="1"/>
      <c r="T583" s="1" t="n">
        <f aca="false">IF(AND(F583&gt;0,ISNUMBER(F583)),IF(G583/F583-L583&gt;0.2,1,0),0)</f>
        <v>0</v>
      </c>
      <c r="U583" s="1" t="n">
        <f aca="false">IF(AND(F583&gt;0,ISNUMBER(F583)),IF(H583/F583-M583&gt;0.2,1,0),0)</f>
        <v>0</v>
      </c>
      <c r="V583" s="1" t="n">
        <f aca="false">IF(AND(F583&gt;0,ISNUMBER(F583)),IF(I583/F583-N583&gt;0.2,1,0),0)</f>
        <v>0</v>
      </c>
      <c r="W583" s="1" t="n">
        <f aca="false">IF(AND(F583&gt;0,ISNUMBER(F583)),IF(J583/F583-O583&gt;0.2,1,0),0)</f>
        <v>0</v>
      </c>
    </row>
    <row r="584" customFormat="false" ht="21.5" hidden="false" customHeight="true" outlineLevel="0" collapsed="false">
      <c r="A584" s="10" t="s">
        <v>3184</v>
      </c>
      <c r="B584" s="17" t="s">
        <v>1270</v>
      </c>
      <c r="C584" s="7" t="s">
        <v>482</v>
      </c>
      <c r="D584" s="80"/>
      <c r="E584" s="81"/>
      <c r="F584" s="81" t="n">
        <f aca="false">D584*E584</f>
        <v>0</v>
      </c>
      <c r="G584" s="81" t="n">
        <f aca="false">F584*L584</f>
        <v>0</v>
      </c>
      <c r="H584" s="81" t="n">
        <f aca="false">F584*M584</f>
        <v>0</v>
      </c>
      <c r="I584" s="81" t="n">
        <f aca="false">F584*N584</f>
        <v>0</v>
      </c>
      <c r="J584" s="81" t="n">
        <f aca="false">F584*O584</f>
        <v>0</v>
      </c>
      <c r="L584" s="1" t="n">
        <v>0.3</v>
      </c>
      <c r="M584" s="1" t="n">
        <v>0.2</v>
      </c>
      <c r="N584" s="1" t="n">
        <v>0.4</v>
      </c>
      <c r="O584" s="1" t="n">
        <v>0.1</v>
      </c>
      <c r="P584" s="1"/>
      <c r="Q584" s="1"/>
      <c r="R584" s="1"/>
      <c r="S584" s="1"/>
      <c r="T584" s="1" t="n">
        <f aca="false">IF(AND(F584&gt;0,ISNUMBER(F584)),IF(G584/F584-L584&gt;0.2,1,0),0)</f>
        <v>0</v>
      </c>
      <c r="U584" s="1" t="n">
        <f aca="false">IF(AND(F584&gt;0,ISNUMBER(F584)),IF(H584/F584-M584&gt;0.2,1,0),0)</f>
        <v>0</v>
      </c>
      <c r="V584" s="1" t="n">
        <f aca="false">IF(AND(F584&gt;0,ISNUMBER(F584)),IF(I584/F584-N584&gt;0.2,1,0),0)</f>
        <v>0</v>
      </c>
      <c r="W584" s="1" t="n">
        <f aca="false">IF(AND(F584&gt;0,ISNUMBER(F584)),IF(J584/F584-O584&gt;0.2,1,0),0)</f>
        <v>0</v>
      </c>
    </row>
    <row r="585" customFormat="false" ht="21.5" hidden="false" customHeight="true" outlineLevel="0" collapsed="false">
      <c r="A585" s="10" t="s">
        <v>3185</v>
      </c>
      <c r="B585" s="17" t="s">
        <v>1273</v>
      </c>
      <c r="C585" s="7" t="s">
        <v>482</v>
      </c>
      <c r="D585" s="80"/>
      <c r="E585" s="81"/>
      <c r="F585" s="81" t="n">
        <f aca="false">D585*E585</f>
        <v>0</v>
      </c>
      <c r="G585" s="81" t="n">
        <f aca="false">F585*L585</f>
        <v>0</v>
      </c>
      <c r="H585" s="81" t="n">
        <f aca="false">F585*M585</f>
        <v>0</v>
      </c>
      <c r="I585" s="81" t="n">
        <f aca="false">F585*N585</f>
        <v>0</v>
      </c>
      <c r="J585" s="81" t="n">
        <f aca="false">F585*O585</f>
        <v>0</v>
      </c>
      <c r="L585" s="1" t="n">
        <v>0.3</v>
      </c>
      <c r="M585" s="1" t="n">
        <v>0.2</v>
      </c>
      <c r="N585" s="1" t="n">
        <v>0.4</v>
      </c>
      <c r="O585" s="1" t="n">
        <v>0.1</v>
      </c>
      <c r="P585" s="1"/>
      <c r="Q585" s="1"/>
      <c r="R585" s="1"/>
      <c r="S585" s="1"/>
      <c r="T585" s="1" t="n">
        <f aca="false">IF(AND(F585&gt;0,ISNUMBER(F585)),IF(G585/F585-L585&gt;0.2,1,0),0)</f>
        <v>0</v>
      </c>
      <c r="U585" s="1" t="n">
        <f aca="false">IF(AND(F585&gt;0,ISNUMBER(F585)),IF(H585/F585-M585&gt;0.2,1,0),0)</f>
        <v>0</v>
      </c>
      <c r="V585" s="1" t="n">
        <f aca="false">IF(AND(F585&gt;0,ISNUMBER(F585)),IF(I585/F585-N585&gt;0.2,1,0),0)</f>
        <v>0</v>
      </c>
      <c r="W585" s="1" t="n">
        <f aca="false">IF(AND(F585&gt;0,ISNUMBER(F585)),IF(J585/F585-O585&gt;0.2,1,0),0)</f>
        <v>0</v>
      </c>
    </row>
    <row r="586" customFormat="false" ht="21.5" hidden="false" customHeight="true" outlineLevel="0" collapsed="false">
      <c r="A586" s="10" t="s">
        <v>3186</v>
      </c>
      <c r="B586" s="17" t="s">
        <v>1276</v>
      </c>
      <c r="C586" s="7" t="s">
        <v>482</v>
      </c>
      <c r="D586" s="80"/>
      <c r="E586" s="81"/>
      <c r="F586" s="81" t="n">
        <f aca="false">D586*E586</f>
        <v>0</v>
      </c>
      <c r="G586" s="81" t="n">
        <f aca="false">F586*L586</f>
        <v>0</v>
      </c>
      <c r="H586" s="81" t="n">
        <f aca="false">F586*M586</f>
        <v>0</v>
      </c>
      <c r="I586" s="81" t="n">
        <f aca="false">F586*N586</f>
        <v>0</v>
      </c>
      <c r="J586" s="81" t="n">
        <f aca="false">F586*O586</f>
        <v>0</v>
      </c>
      <c r="L586" s="1" t="n">
        <v>0.3</v>
      </c>
      <c r="M586" s="1" t="n">
        <v>0.2</v>
      </c>
      <c r="N586" s="1" t="n">
        <v>0.4</v>
      </c>
      <c r="O586" s="1" t="n">
        <v>0.1</v>
      </c>
      <c r="P586" s="1"/>
      <c r="Q586" s="1"/>
      <c r="R586" s="1"/>
      <c r="S586" s="1"/>
      <c r="T586" s="1" t="n">
        <f aca="false">IF(AND(F586&gt;0,ISNUMBER(F586)),IF(G586/F586-L586&gt;0.2,1,0),0)</f>
        <v>0</v>
      </c>
      <c r="U586" s="1" t="n">
        <f aca="false">IF(AND(F586&gt;0,ISNUMBER(F586)),IF(H586/F586-M586&gt;0.2,1,0),0)</f>
        <v>0</v>
      </c>
      <c r="V586" s="1" t="n">
        <f aca="false">IF(AND(F586&gt;0,ISNUMBER(F586)),IF(I586/F586-N586&gt;0.2,1,0),0)</f>
        <v>0</v>
      </c>
      <c r="W586" s="1" t="n">
        <f aca="false">IF(AND(F586&gt;0,ISNUMBER(F586)),IF(J586/F586-O586&gt;0.2,1,0),0)</f>
        <v>0</v>
      </c>
    </row>
    <row r="587" customFormat="false" ht="21.5" hidden="false" customHeight="true" outlineLevel="0" collapsed="false">
      <c r="A587" s="10" t="s">
        <v>3187</v>
      </c>
      <c r="B587" s="17" t="s">
        <v>1279</v>
      </c>
      <c r="C587" s="7" t="s">
        <v>482</v>
      </c>
      <c r="D587" s="80"/>
      <c r="E587" s="81"/>
      <c r="F587" s="81" t="n">
        <f aca="false">D587*E587</f>
        <v>0</v>
      </c>
      <c r="G587" s="81" t="n">
        <f aca="false">F587*L587</f>
        <v>0</v>
      </c>
      <c r="H587" s="81" t="n">
        <f aca="false">F587*M587</f>
        <v>0</v>
      </c>
      <c r="I587" s="81" t="n">
        <f aca="false">F587*N587</f>
        <v>0</v>
      </c>
      <c r="J587" s="81" t="n">
        <f aca="false">F587*O587</f>
        <v>0</v>
      </c>
      <c r="L587" s="1" t="n">
        <v>0.3</v>
      </c>
      <c r="M587" s="1" t="n">
        <v>0.2</v>
      </c>
      <c r="N587" s="1" t="n">
        <v>0.4</v>
      </c>
      <c r="O587" s="1" t="n">
        <v>0.1</v>
      </c>
      <c r="P587" s="1"/>
      <c r="Q587" s="1"/>
      <c r="R587" s="1"/>
      <c r="S587" s="1"/>
      <c r="T587" s="1" t="n">
        <f aca="false">IF(AND(F587&gt;0,ISNUMBER(F587)),IF(G587/F587-L587&gt;0.2,1,0),0)</f>
        <v>0</v>
      </c>
      <c r="U587" s="1" t="n">
        <f aca="false">IF(AND(F587&gt;0,ISNUMBER(F587)),IF(H587/F587-M587&gt;0.2,1,0),0)</f>
        <v>0</v>
      </c>
      <c r="V587" s="1" t="n">
        <f aca="false">IF(AND(F587&gt;0,ISNUMBER(F587)),IF(I587/F587-N587&gt;0.2,1,0),0)</f>
        <v>0</v>
      </c>
      <c r="W587" s="1" t="n">
        <f aca="false">IF(AND(F587&gt;0,ISNUMBER(F587)),IF(J587/F587-O587&gt;0.2,1,0),0)</f>
        <v>0</v>
      </c>
    </row>
    <row r="588" customFormat="false" ht="21.5" hidden="false" customHeight="true" outlineLevel="0" collapsed="false">
      <c r="A588" s="10" t="s">
        <v>3188</v>
      </c>
      <c r="B588" s="17" t="s">
        <v>1282</v>
      </c>
      <c r="C588" s="7" t="s">
        <v>482</v>
      </c>
      <c r="D588" s="80"/>
      <c r="E588" s="81"/>
      <c r="F588" s="81" t="n">
        <f aca="false">D588*E588</f>
        <v>0</v>
      </c>
      <c r="G588" s="81" t="n">
        <f aca="false">F588*L588</f>
        <v>0</v>
      </c>
      <c r="H588" s="81" t="n">
        <f aca="false">F588*M588</f>
        <v>0</v>
      </c>
      <c r="I588" s="81" t="n">
        <f aca="false">F588*N588</f>
        <v>0</v>
      </c>
      <c r="J588" s="81" t="n">
        <f aca="false">F588*O588</f>
        <v>0</v>
      </c>
      <c r="L588" s="1" t="n">
        <v>0.3</v>
      </c>
      <c r="M588" s="1" t="n">
        <v>0.2</v>
      </c>
      <c r="N588" s="1" t="n">
        <v>0.4</v>
      </c>
      <c r="O588" s="1" t="n">
        <v>0.1</v>
      </c>
      <c r="P588" s="1"/>
      <c r="Q588" s="1"/>
      <c r="R588" s="1"/>
      <c r="S588" s="1"/>
      <c r="T588" s="1" t="n">
        <f aca="false">IF(AND(F588&gt;0,ISNUMBER(F588)),IF(G588/F588-L588&gt;0.2,1,0),0)</f>
        <v>0</v>
      </c>
      <c r="U588" s="1" t="n">
        <f aca="false">IF(AND(F588&gt;0,ISNUMBER(F588)),IF(H588/F588-M588&gt;0.2,1,0),0)</f>
        <v>0</v>
      </c>
      <c r="V588" s="1" t="n">
        <f aca="false">IF(AND(F588&gt;0,ISNUMBER(F588)),IF(I588/F588-N588&gt;0.2,1,0),0)</f>
        <v>0</v>
      </c>
      <c r="W588" s="1" t="n">
        <f aca="false">IF(AND(F588&gt;0,ISNUMBER(F588)),IF(J588/F588-O588&gt;0.2,1,0),0)</f>
        <v>0</v>
      </c>
    </row>
    <row r="589" customFormat="false" ht="21.5" hidden="false" customHeight="true" outlineLevel="0" collapsed="false">
      <c r="A589" s="10" t="s">
        <v>3189</v>
      </c>
      <c r="B589" s="17" t="s">
        <v>1285</v>
      </c>
      <c r="C589" s="7" t="s">
        <v>482</v>
      </c>
      <c r="D589" s="80"/>
      <c r="E589" s="81"/>
      <c r="F589" s="81" t="n">
        <f aca="false">D589*E589</f>
        <v>0</v>
      </c>
      <c r="G589" s="81" t="n">
        <f aca="false">F589*L589</f>
        <v>0</v>
      </c>
      <c r="H589" s="81" t="n">
        <f aca="false">F589*M589</f>
        <v>0</v>
      </c>
      <c r="I589" s="81" t="n">
        <f aca="false">F589*N589</f>
        <v>0</v>
      </c>
      <c r="J589" s="81" t="n">
        <f aca="false">F589*O589</f>
        <v>0</v>
      </c>
      <c r="L589" s="1" t="n">
        <v>0.3</v>
      </c>
      <c r="M589" s="1" t="n">
        <v>0.2</v>
      </c>
      <c r="N589" s="1" t="n">
        <v>0.4</v>
      </c>
      <c r="O589" s="1" t="n">
        <v>0.1</v>
      </c>
      <c r="P589" s="1"/>
      <c r="Q589" s="1"/>
      <c r="R589" s="1"/>
      <c r="S589" s="1"/>
      <c r="T589" s="1" t="n">
        <f aca="false">IF(AND(F589&gt;0,ISNUMBER(F589)),IF(G589/F589-L589&gt;0.2,1,0),0)</f>
        <v>0</v>
      </c>
      <c r="U589" s="1" t="n">
        <f aca="false">IF(AND(F589&gt;0,ISNUMBER(F589)),IF(H589/F589-M589&gt;0.2,1,0),0)</f>
        <v>0</v>
      </c>
      <c r="V589" s="1" t="n">
        <f aca="false">IF(AND(F589&gt;0,ISNUMBER(F589)),IF(I589/F589-N589&gt;0.2,1,0),0)</f>
        <v>0</v>
      </c>
      <c r="W589" s="1" t="n">
        <f aca="false">IF(AND(F589&gt;0,ISNUMBER(F589)),IF(J589/F589-O589&gt;0.2,1,0),0)</f>
        <v>0</v>
      </c>
    </row>
    <row r="590" customFormat="false" ht="21.5" hidden="false" customHeight="true" outlineLevel="0" collapsed="false">
      <c r="A590" s="10" t="s">
        <v>3190</v>
      </c>
      <c r="B590" s="17" t="s">
        <v>1288</v>
      </c>
      <c r="C590" s="7" t="s">
        <v>482</v>
      </c>
      <c r="D590" s="80"/>
      <c r="E590" s="81"/>
      <c r="F590" s="81" t="n">
        <f aca="false">D590*E590</f>
        <v>0</v>
      </c>
      <c r="G590" s="81" t="n">
        <f aca="false">F590*L590</f>
        <v>0</v>
      </c>
      <c r="H590" s="81" t="n">
        <f aca="false">F590*M590</f>
        <v>0</v>
      </c>
      <c r="I590" s="81" t="n">
        <f aca="false">F590*N590</f>
        <v>0</v>
      </c>
      <c r="J590" s="81" t="n">
        <f aca="false">F590*O590</f>
        <v>0</v>
      </c>
      <c r="L590" s="1" t="n">
        <v>0.3</v>
      </c>
      <c r="M590" s="1" t="n">
        <v>0.2</v>
      </c>
      <c r="N590" s="1" t="n">
        <v>0.4</v>
      </c>
      <c r="O590" s="1" t="n">
        <v>0.1</v>
      </c>
      <c r="P590" s="1"/>
      <c r="Q590" s="1"/>
      <c r="R590" s="1"/>
      <c r="S590" s="1"/>
      <c r="T590" s="1" t="n">
        <f aca="false">IF(AND(F590&gt;0,ISNUMBER(F590)),IF(G590/F590-L590&gt;0.2,1,0),0)</f>
        <v>0</v>
      </c>
      <c r="U590" s="1" t="n">
        <f aca="false">IF(AND(F590&gt;0,ISNUMBER(F590)),IF(H590/F590-M590&gt;0.2,1,0),0)</f>
        <v>0</v>
      </c>
      <c r="V590" s="1" t="n">
        <f aca="false">IF(AND(F590&gt;0,ISNUMBER(F590)),IF(I590/F590-N590&gt;0.2,1,0),0)</f>
        <v>0</v>
      </c>
      <c r="W590" s="1" t="n">
        <f aca="false">IF(AND(F590&gt;0,ISNUMBER(F590)),IF(J590/F590-O590&gt;0.2,1,0),0)</f>
        <v>0</v>
      </c>
    </row>
    <row r="591" customFormat="false" ht="21.5" hidden="false" customHeight="true" outlineLevel="0" collapsed="false">
      <c r="A591" s="10" t="s">
        <v>3191</v>
      </c>
      <c r="B591" s="17" t="s">
        <v>1291</v>
      </c>
      <c r="C591" s="7" t="s">
        <v>482</v>
      </c>
      <c r="D591" s="80"/>
      <c r="E591" s="81"/>
      <c r="F591" s="81" t="n">
        <f aca="false">D591*E591</f>
        <v>0</v>
      </c>
      <c r="G591" s="81" t="n">
        <f aca="false">F591*L591</f>
        <v>0</v>
      </c>
      <c r="H591" s="81" t="n">
        <f aca="false">F591*M591</f>
        <v>0</v>
      </c>
      <c r="I591" s="81" t="n">
        <f aca="false">F591*N591</f>
        <v>0</v>
      </c>
      <c r="J591" s="81" t="n">
        <f aca="false">F591*O591</f>
        <v>0</v>
      </c>
      <c r="L591" s="1" t="n">
        <v>0.3</v>
      </c>
      <c r="M591" s="1" t="n">
        <v>0.2</v>
      </c>
      <c r="N591" s="1" t="n">
        <v>0.4</v>
      </c>
      <c r="O591" s="1" t="n">
        <v>0.1</v>
      </c>
      <c r="P591" s="1"/>
      <c r="Q591" s="1"/>
      <c r="R591" s="1"/>
      <c r="S591" s="1"/>
      <c r="T591" s="1" t="n">
        <f aca="false">IF(AND(F591&gt;0,ISNUMBER(F591)),IF(G591/F591-L591&gt;0.2,1,0),0)</f>
        <v>0</v>
      </c>
      <c r="U591" s="1" t="n">
        <f aca="false">IF(AND(F591&gt;0,ISNUMBER(F591)),IF(H591/F591-M591&gt;0.2,1,0),0)</f>
        <v>0</v>
      </c>
      <c r="V591" s="1" t="n">
        <f aca="false">IF(AND(F591&gt;0,ISNUMBER(F591)),IF(I591/F591-N591&gt;0.2,1,0),0)</f>
        <v>0</v>
      </c>
      <c r="W591" s="1" t="n">
        <f aca="false">IF(AND(F591&gt;0,ISNUMBER(F591)),IF(J591/F591-O591&gt;0.2,1,0),0)</f>
        <v>0</v>
      </c>
    </row>
    <row r="592" customFormat="false" ht="21.5" hidden="false" customHeight="true" outlineLevel="0" collapsed="false">
      <c r="A592" s="10" t="s">
        <v>3192</v>
      </c>
      <c r="B592" s="17" t="s">
        <v>1294</v>
      </c>
      <c r="C592" s="7" t="s">
        <v>482</v>
      </c>
      <c r="D592" s="80"/>
      <c r="E592" s="81"/>
      <c r="F592" s="81" t="n">
        <f aca="false">D592*E592</f>
        <v>0</v>
      </c>
      <c r="G592" s="81" t="n">
        <f aca="false">F592*L592</f>
        <v>0</v>
      </c>
      <c r="H592" s="81" t="n">
        <f aca="false">F592*M592</f>
        <v>0</v>
      </c>
      <c r="I592" s="81" t="n">
        <f aca="false">F592*N592</f>
        <v>0</v>
      </c>
      <c r="J592" s="81" t="n">
        <f aca="false">F592*O592</f>
        <v>0</v>
      </c>
      <c r="L592" s="1" t="n">
        <v>0.3</v>
      </c>
      <c r="M592" s="1" t="n">
        <v>0.2</v>
      </c>
      <c r="N592" s="1" t="n">
        <v>0.4</v>
      </c>
      <c r="O592" s="1" t="n">
        <v>0.1</v>
      </c>
      <c r="P592" s="1"/>
      <c r="Q592" s="1"/>
      <c r="R592" s="1"/>
      <c r="S592" s="1"/>
      <c r="T592" s="1" t="n">
        <f aca="false">IF(AND(F592&gt;0,ISNUMBER(F592)),IF(G592/F592-L592&gt;0.2,1,0),0)</f>
        <v>0</v>
      </c>
      <c r="U592" s="1" t="n">
        <f aca="false">IF(AND(F592&gt;0,ISNUMBER(F592)),IF(H592/F592-M592&gt;0.2,1,0),0)</f>
        <v>0</v>
      </c>
      <c r="V592" s="1" t="n">
        <f aca="false">IF(AND(F592&gt;0,ISNUMBER(F592)),IF(I592/F592-N592&gt;0.2,1,0),0)</f>
        <v>0</v>
      </c>
      <c r="W592" s="1" t="n">
        <f aca="false">IF(AND(F592&gt;0,ISNUMBER(F592)),IF(J592/F592-O592&gt;0.2,1,0),0)</f>
        <v>0</v>
      </c>
    </row>
    <row r="593" customFormat="false" ht="21.5" hidden="false" customHeight="true" outlineLevel="0" collapsed="false">
      <c r="A593" s="10" t="s">
        <v>3193</v>
      </c>
      <c r="B593" s="17" t="s">
        <v>1297</v>
      </c>
      <c r="C593" s="7" t="s">
        <v>482</v>
      </c>
      <c r="D593" s="80"/>
      <c r="E593" s="81"/>
      <c r="F593" s="81" t="n">
        <f aca="false">D593*E593</f>
        <v>0</v>
      </c>
      <c r="G593" s="81" t="n">
        <f aca="false">F593*L593</f>
        <v>0</v>
      </c>
      <c r="H593" s="81" t="n">
        <f aca="false">F593*M593</f>
        <v>0</v>
      </c>
      <c r="I593" s="81" t="n">
        <f aca="false">F593*N593</f>
        <v>0</v>
      </c>
      <c r="J593" s="81" t="n">
        <f aca="false">F593*O593</f>
        <v>0</v>
      </c>
      <c r="L593" s="1" t="n">
        <v>0.3</v>
      </c>
      <c r="M593" s="1" t="n">
        <v>0.2</v>
      </c>
      <c r="N593" s="1" t="n">
        <v>0.4</v>
      </c>
      <c r="O593" s="1" t="n">
        <v>0.1</v>
      </c>
      <c r="P593" s="1"/>
      <c r="Q593" s="1"/>
      <c r="R593" s="1"/>
      <c r="S593" s="1"/>
      <c r="T593" s="1" t="n">
        <f aca="false">IF(AND(F593&gt;0,ISNUMBER(F593)),IF(G593/F593-L593&gt;0.2,1,0),0)</f>
        <v>0</v>
      </c>
      <c r="U593" s="1" t="n">
        <f aca="false">IF(AND(F593&gt;0,ISNUMBER(F593)),IF(H593/F593-M593&gt;0.2,1,0),0)</f>
        <v>0</v>
      </c>
      <c r="V593" s="1" t="n">
        <f aca="false">IF(AND(F593&gt;0,ISNUMBER(F593)),IF(I593/F593-N593&gt;0.2,1,0),0)</f>
        <v>0</v>
      </c>
      <c r="W593" s="1" t="n">
        <f aca="false">IF(AND(F593&gt;0,ISNUMBER(F593)),IF(J593/F593-O593&gt;0.2,1,0),0)</f>
        <v>0</v>
      </c>
    </row>
    <row r="594" customFormat="false" ht="21.5" hidden="false" customHeight="true" outlineLevel="0" collapsed="false">
      <c r="A594" s="10" t="s">
        <v>3194</v>
      </c>
      <c r="B594" s="17" t="s">
        <v>1300</v>
      </c>
      <c r="C594" s="7" t="s">
        <v>482</v>
      </c>
      <c r="D594" s="80"/>
      <c r="E594" s="81"/>
      <c r="F594" s="81" t="n">
        <f aca="false">D594*E594</f>
        <v>0</v>
      </c>
      <c r="G594" s="81" t="n">
        <f aca="false">F594*L594</f>
        <v>0</v>
      </c>
      <c r="H594" s="81" t="n">
        <f aca="false">F594*M594</f>
        <v>0</v>
      </c>
      <c r="I594" s="81" t="n">
        <f aca="false">F594*N594</f>
        <v>0</v>
      </c>
      <c r="J594" s="81" t="n">
        <f aca="false">F594*O594</f>
        <v>0</v>
      </c>
      <c r="L594" s="1" t="n">
        <v>0.3</v>
      </c>
      <c r="M594" s="1" t="n">
        <v>0.2</v>
      </c>
      <c r="N594" s="1" t="n">
        <v>0.4</v>
      </c>
      <c r="O594" s="1" t="n">
        <v>0.1</v>
      </c>
      <c r="P594" s="1"/>
      <c r="Q594" s="1"/>
      <c r="R594" s="1"/>
      <c r="S594" s="1"/>
      <c r="T594" s="1" t="n">
        <f aca="false">IF(AND(F594&gt;0,ISNUMBER(F594)),IF(G594/F594-L594&gt;0.2,1,0),0)</f>
        <v>0</v>
      </c>
      <c r="U594" s="1" t="n">
        <f aca="false">IF(AND(F594&gt;0,ISNUMBER(F594)),IF(H594/F594-M594&gt;0.2,1,0),0)</f>
        <v>0</v>
      </c>
      <c r="V594" s="1" t="n">
        <f aca="false">IF(AND(F594&gt;0,ISNUMBER(F594)),IF(I594/F594-N594&gt;0.2,1,0),0)</f>
        <v>0</v>
      </c>
      <c r="W594" s="1" t="n">
        <f aca="false">IF(AND(F594&gt;0,ISNUMBER(F594)),IF(J594/F594-O594&gt;0.2,1,0),0)</f>
        <v>0</v>
      </c>
    </row>
    <row r="595" customFormat="false" ht="21.5" hidden="false" customHeight="true" outlineLevel="0" collapsed="false">
      <c r="A595" s="10" t="s">
        <v>3195</v>
      </c>
      <c r="B595" s="17" t="s">
        <v>1303</v>
      </c>
      <c r="C595" s="7" t="s">
        <v>482</v>
      </c>
      <c r="D595" s="80"/>
      <c r="E595" s="81"/>
      <c r="F595" s="81" t="n">
        <f aca="false">D595*E595</f>
        <v>0</v>
      </c>
      <c r="G595" s="81" t="n">
        <f aca="false">F595*L595</f>
        <v>0</v>
      </c>
      <c r="H595" s="81" t="n">
        <f aca="false">F595*M595</f>
        <v>0</v>
      </c>
      <c r="I595" s="81" t="n">
        <f aca="false">F595*N595</f>
        <v>0</v>
      </c>
      <c r="J595" s="81" t="n">
        <f aca="false">F595*O595</f>
        <v>0</v>
      </c>
      <c r="L595" s="1" t="n">
        <v>0.3</v>
      </c>
      <c r="M595" s="1" t="n">
        <v>0.2</v>
      </c>
      <c r="N595" s="1" t="n">
        <v>0.4</v>
      </c>
      <c r="O595" s="1" t="n">
        <v>0.1</v>
      </c>
      <c r="P595" s="1"/>
      <c r="Q595" s="1"/>
      <c r="R595" s="1"/>
      <c r="S595" s="1"/>
      <c r="T595" s="1" t="n">
        <f aca="false">IF(AND(F595&gt;0,ISNUMBER(F595)),IF(G595/F595-L595&gt;0.2,1,0),0)</f>
        <v>0</v>
      </c>
      <c r="U595" s="1" t="n">
        <f aca="false">IF(AND(F595&gt;0,ISNUMBER(F595)),IF(H595/F595-M595&gt;0.2,1,0),0)</f>
        <v>0</v>
      </c>
      <c r="V595" s="1" t="n">
        <f aca="false">IF(AND(F595&gt;0,ISNUMBER(F595)),IF(I595/F595-N595&gt;0.2,1,0),0)</f>
        <v>0</v>
      </c>
      <c r="W595" s="1" t="n">
        <f aca="false">IF(AND(F595&gt;0,ISNUMBER(F595)),IF(J595/F595-O595&gt;0.2,1,0),0)</f>
        <v>0</v>
      </c>
    </row>
    <row r="596" customFormat="false" ht="21.5" hidden="false" customHeight="true" outlineLevel="0" collapsed="false">
      <c r="A596" s="10" t="s">
        <v>3196</v>
      </c>
      <c r="B596" s="17" t="s">
        <v>3197</v>
      </c>
      <c r="C596" s="7" t="s">
        <v>482</v>
      </c>
      <c r="D596" s="80"/>
      <c r="E596" s="81"/>
      <c r="F596" s="81" t="n">
        <f aca="false">D596*E596</f>
        <v>0</v>
      </c>
      <c r="G596" s="81" t="n">
        <f aca="false">F596*L596</f>
        <v>0</v>
      </c>
      <c r="H596" s="81" t="n">
        <f aca="false">F596*M596</f>
        <v>0</v>
      </c>
      <c r="I596" s="81" t="n">
        <f aca="false">F596*N596</f>
        <v>0</v>
      </c>
      <c r="J596" s="81" t="n">
        <f aca="false">F596*O596</f>
        <v>0</v>
      </c>
      <c r="L596" s="1" t="n">
        <v>0.3</v>
      </c>
      <c r="M596" s="1" t="n">
        <v>0.2</v>
      </c>
      <c r="N596" s="1" t="n">
        <v>0.4</v>
      </c>
      <c r="O596" s="1" t="n">
        <v>0.1</v>
      </c>
      <c r="P596" s="1"/>
      <c r="Q596" s="1"/>
      <c r="R596" s="1"/>
      <c r="S596" s="1"/>
      <c r="T596" s="1" t="n">
        <f aca="false">IF(AND(F596&gt;0,ISNUMBER(F596)),IF(G596/F596-L596&gt;0.2,1,0),0)</f>
        <v>0</v>
      </c>
      <c r="U596" s="1" t="n">
        <f aca="false">IF(AND(F596&gt;0,ISNUMBER(F596)),IF(H596/F596-M596&gt;0.2,1,0),0)</f>
        <v>0</v>
      </c>
      <c r="V596" s="1" t="n">
        <f aca="false">IF(AND(F596&gt;0,ISNUMBER(F596)),IF(I596/F596-N596&gt;0.2,1,0),0)</f>
        <v>0</v>
      </c>
      <c r="W596" s="1" t="n">
        <f aca="false">IF(AND(F596&gt;0,ISNUMBER(F596)),IF(J596/F596-O596&gt;0.2,1,0),0)</f>
        <v>0</v>
      </c>
    </row>
    <row r="597" customFormat="false" ht="21.5" hidden="false" customHeight="true" outlineLevel="0" collapsed="false">
      <c r="A597" s="82"/>
      <c r="B597" s="83" t="s">
        <v>3198</v>
      </c>
      <c r="C597" s="29"/>
      <c r="D597" s="84"/>
      <c r="E597" s="85"/>
      <c r="F597" s="85" t="n">
        <f aca="false">D597*E597</f>
        <v>0</v>
      </c>
      <c r="G597" s="85" t="n">
        <f aca="false">F597*L597</f>
        <v>0</v>
      </c>
      <c r="H597" s="85" t="n">
        <f aca="false">F597*M597</f>
        <v>0</v>
      </c>
      <c r="I597" s="85" t="n">
        <f aca="false">F597*N597</f>
        <v>0</v>
      </c>
      <c r="J597" s="85" t="n">
        <f aca="false">F597*O597</f>
        <v>0</v>
      </c>
      <c r="L597" s="1" t="n">
        <v>0.3</v>
      </c>
      <c r="M597" s="1" t="n">
        <v>0.2</v>
      </c>
      <c r="N597" s="1" t="n">
        <v>0.4</v>
      </c>
      <c r="O597" s="1" t="n">
        <v>0.1</v>
      </c>
      <c r="P597" s="1"/>
      <c r="Q597" s="1"/>
      <c r="R597" s="1"/>
      <c r="S597" s="1"/>
      <c r="T597" s="1" t="n">
        <f aca="false">IF(AND(F597&gt;0,ISNUMBER(F597)),IF(G597/F597-L597&gt;0.2,1,0),0)</f>
        <v>0</v>
      </c>
      <c r="U597" s="1" t="n">
        <f aca="false">IF(AND(F597&gt;0,ISNUMBER(F597)),IF(H597/F597-M597&gt;0.2,1,0),0)</f>
        <v>0</v>
      </c>
      <c r="V597" s="1" t="n">
        <f aca="false">IF(AND(F597&gt;0,ISNUMBER(F597)),IF(I597/F597-N597&gt;0.2,1,0),0)</f>
        <v>0</v>
      </c>
      <c r="W597" s="1" t="n">
        <f aca="false">IF(AND(F597&gt;0,ISNUMBER(F597)),IF(J597/F597-O597&gt;0.2,1,0),0)</f>
        <v>0</v>
      </c>
    </row>
    <row r="598" customFormat="false" ht="21.5" hidden="false" customHeight="true" outlineLevel="0" collapsed="false">
      <c r="A598" s="10" t="s">
        <v>3199</v>
      </c>
      <c r="B598" s="17" t="s">
        <v>1310</v>
      </c>
      <c r="C598" s="7" t="s">
        <v>482</v>
      </c>
      <c r="D598" s="80"/>
      <c r="E598" s="81"/>
      <c r="F598" s="81" t="n">
        <f aca="false">D598*E598</f>
        <v>0</v>
      </c>
      <c r="G598" s="81" t="n">
        <f aca="false">F598*L598</f>
        <v>0</v>
      </c>
      <c r="H598" s="81" t="n">
        <f aca="false">F598*M598</f>
        <v>0</v>
      </c>
      <c r="I598" s="81" t="n">
        <f aca="false">F598*N598</f>
        <v>0</v>
      </c>
      <c r="J598" s="81" t="n">
        <f aca="false">F598*O598</f>
        <v>0</v>
      </c>
      <c r="L598" s="1" t="n">
        <v>0.3</v>
      </c>
      <c r="M598" s="1" t="n">
        <v>0.2</v>
      </c>
      <c r="N598" s="1" t="n">
        <v>0.4</v>
      </c>
      <c r="O598" s="1" t="n">
        <v>0.1</v>
      </c>
      <c r="P598" s="1"/>
      <c r="Q598" s="1"/>
      <c r="R598" s="1"/>
      <c r="S598" s="1"/>
      <c r="T598" s="1" t="n">
        <f aca="false">IF(AND(F598&gt;0,ISNUMBER(F598)),IF(G598/F598-L598&gt;0.2,1,0),0)</f>
        <v>0</v>
      </c>
      <c r="U598" s="1" t="n">
        <f aca="false">IF(AND(F598&gt;0,ISNUMBER(F598)),IF(H598/F598-M598&gt;0.2,1,0),0)</f>
        <v>0</v>
      </c>
      <c r="V598" s="1" t="n">
        <f aca="false">IF(AND(F598&gt;0,ISNUMBER(F598)),IF(I598/F598-N598&gt;0.2,1,0),0)</f>
        <v>0</v>
      </c>
      <c r="W598" s="1" t="n">
        <f aca="false">IF(AND(F598&gt;0,ISNUMBER(F598)),IF(J598/F598-O598&gt;0.2,1,0),0)</f>
        <v>0</v>
      </c>
    </row>
    <row r="599" customFormat="false" ht="21.5" hidden="false" customHeight="true" outlineLevel="0" collapsed="false">
      <c r="A599" s="10" t="s">
        <v>3200</v>
      </c>
      <c r="B599" s="17" t="s">
        <v>1313</v>
      </c>
      <c r="C599" s="7" t="s">
        <v>482</v>
      </c>
      <c r="D599" s="80"/>
      <c r="E599" s="81"/>
      <c r="F599" s="81" t="n">
        <f aca="false">D599*E599</f>
        <v>0</v>
      </c>
      <c r="G599" s="81" t="n">
        <f aca="false">F599*L599</f>
        <v>0</v>
      </c>
      <c r="H599" s="81" t="n">
        <f aca="false">F599*M599</f>
        <v>0</v>
      </c>
      <c r="I599" s="81" t="n">
        <f aca="false">F599*N599</f>
        <v>0</v>
      </c>
      <c r="J599" s="81" t="n">
        <f aca="false">F599*O599</f>
        <v>0</v>
      </c>
      <c r="L599" s="1" t="n">
        <v>0.3</v>
      </c>
      <c r="M599" s="1" t="n">
        <v>0.2</v>
      </c>
      <c r="N599" s="1" t="n">
        <v>0.4</v>
      </c>
      <c r="O599" s="1" t="n">
        <v>0.1</v>
      </c>
      <c r="P599" s="1"/>
      <c r="Q599" s="1"/>
      <c r="R599" s="1"/>
      <c r="S599" s="1"/>
      <c r="T599" s="1" t="n">
        <f aca="false">IF(AND(F599&gt;0,ISNUMBER(F599)),IF(G599/F599-L599&gt;0.2,1,0),0)</f>
        <v>0</v>
      </c>
      <c r="U599" s="1" t="n">
        <f aca="false">IF(AND(F599&gt;0,ISNUMBER(F599)),IF(H599/F599-M599&gt;0.2,1,0),0)</f>
        <v>0</v>
      </c>
      <c r="V599" s="1" t="n">
        <f aca="false">IF(AND(F599&gt;0,ISNUMBER(F599)),IF(I599/F599-N599&gt;0.2,1,0),0)</f>
        <v>0</v>
      </c>
      <c r="W599" s="1" t="n">
        <f aca="false">IF(AND(F599&gt;0,ISNUMBER(F599)),IF(J599/F599-O599&gt;0.2,1,0),0)</f>
        <v>0</v>
      </c>
    </row>
    <row r="600" customFormat="false" ht="21.5" hidden="false" customHeight="true" outlineLevel="0" collapsed="false">
      <c r="A600" s="10" t="s">
        <v>3201</v>
      </c>
      <c r="B600" s="17" t="s">
        <v>1317</v>
      </c>
      <c r="C600" s="7" t="s">
        <v>482</v>
      </c>
      <c r="D600" s="80"/>
      <c r="E600" s="81"/>
      <c r="F600" s="81" t="n">
        <f aca="false">D600*E600</f>
        <v>0</v>
      </c>
      <c r="G600" s="81" t="n">
        <f aca="false">F600*L600</f>
        <v>0</v>
      </c>
      <c r="H600" s="81" t="n">
        <f aca="false">F600*M600</f>
        <v>0</v>
      </c>
      <c r="I600" s="81" t="n">
        <f aca="false">F600*N600</f>
        <v>0</v>
      </c>
      <c r="J600" s="81" t="n">
        <f aca="false">F600*O600</f>
        <v>0</v>
      </c>
      <c r="L600" s="1" t="n">
        <v>0.3</v>
      </c>
      <c r="M600" s="1" t="n">
        <v>0.2</v>
      </c>
      <c r="N600" s="1" t="n">
        <v>0.4</v>
      </c>
      <c r="O600" s="1" t="n">
        <v>0.1</v>
      </c>
      <c r="P600" s="1"/>
      <c r="Q600" s="1"/>
      <c r="R600" s="1"/>
      <c r="S600" s="1"/>
      <c r="T600" s="1" t="n">
        <f aca="false">IF(AND(F600&gt;0,ISNUMBER(F600)),IF(G600/F600-L600&gt;0.2,1,0),0)</f>
        <v>0</v>
      </c>
      <c r="U600" s="1" t="n">
        <f aca="false">IF(AND(F600&gt;0,ISNUMBER(F600)),IF(H600/F600-M600&gt;0.2,1,0),0)</f>
        <v>0</v>
      </c>
      <c r="V600" s="1" t="n">
        <f aca="false">IF(AND(F600&gt;0,ISNUMBER(F600)),IF(I600/F600-N600&gt;0.2,1,0),0)</f>
        <v>0</v>
      </c>
      <c r="W600" s="1" t="n">
        <f aca="false">IF(AND(F600&gt;0,ISNUMBER(F600)),IF(J600/F600-O600&gt;0.2,1,0),0)</f>
        <v>0</v>
      </c>
    </row>
    <row r="601" customFormat="false" ht="21.5" hidden="false" customHeight="true" outlineLevel="0" collapsed="false">
      <c r="A601" s="10" t="s">
        <v>3202</v>
      </c>
      <c r="B601" s="17" t="s">
        <v>1320</v>
      </c>
      <c r="C601" s="7" t="s">
        <v>482</v>
      </c>
      <c r="D601" s="80"/>
      <c r="E601" s="81"/>
      <c r="F601" s="81" t="n">
        <f aca="false">D601*E601</f>
        <v>0</v>
      </c>
      <c r="G601" s="81" t="n">
        <f aca="false">F601*L601</f>
        <v>0</v>
      </c>
      <c r="H601" s="81" t="n">
        <f aca="false">F601*M601</f>
        <v>0</v>
      </c>
      <c r="I601" s="81" t="n">
        <f aca="false">F601*N601</f>
        <v>0</v>
      </c>
      <c r="J601" s="81" t="n">
        <f aca="false">F601*O601</f>
        <v>0</v>
      </c>
      <c r="L601" s="1" t="n">
        <v>0.3</v>
      </c>
      <c r="M601" s="1" t="n">
        <v>0.2</v>
      </c>
      <c r="N601" s="1" t="n">
        <v>0.4</v>
      </c>
      <c r="O601" s="1" t="n">
        <v>0.1</v>
      </c>
      <c r="P601" s="1"/>
      <c r="Q601" s="1"/>
      <c r="R601" s="1"/>
      <c r="S601" s="1"/>
      <c r="T601" s="1" t="n">
        <f aca="false">IF(AND(F601&gt;0,ISNUMBER(F601)),IF(G601/F601-L601&gt;0.2,1,0),0)</f>
        <v>0</v>
      </c>
      <c r="U601" s="1" t="n">
        <f aca="false">IF(AND(F601&gt;0,ISNUMBER(F601)),IF(H601/F601-M601&gt;0.2,1,0),0)</f>
        <v>0</v>
      </c>
      <c r="V601" s="1" t="n">
        <f aca="false">IF(AND(F601&gt;0,ISNUMBER(F601)),IF(I601/F601-N601&gt;0.2,1,0),0)</f>
        <v>0</v>
      </c>
      <c r="W601" s="1" t="n">
        <f aca="false">IF(AND(F601&gt;0,ISNUMBER(F601)),IF(J601/F601-O601&gt;0.2,1,0),0)</f>
        <v>0</v>
      </c>
    </row>
    <row r="602" customFormat="false" ht="21.5" hidden="false" customHeight="true" outlineLevel="0" collapsed="false">
      <c r="A602" s="10" t="s">
        <v>3203</v>
      </c>
      <c r="B602" s="17" t="s">
        <v>1323</v>
      </c>
      <c r="C602" s="7" t="s">
        <v>482</v>
      </c>
      <c r="D602" s="80"/>
      <c r="E602" s="81"/>
      <c r="F602" s="81" t="n">
        <f aca="false">D602*E602</f>
        <v>0</v>
      </c>
      <c r="G602" s="81" t="n">
        <f aca="false">F602*L602</f>
        <v>0</v>
      </c>
      <c r="H602" s="81" t="n">
        <f aca="false">F602*M602</f>
        <v>0</v>
      </c>
      <c r="I602" s="81" t="n">
        <f aca="false">F602*N602</f>
        <v>0</v>
      </c>
      <c r="J602" s="81" t="n">
        <f aca="false">F602*O602</f>
        <v>0</v>
      </c>
      <c r="L602" s="1" t="n">
        <v>0.3</v>
      </c>
      <c r="M602" s="1" t="n">
        <v>0.2</v>
      </c>
      <c r="N602" s="1" t="n">
        <v>0.4</v>
      </c>
      <c r="O602" s="1" t="n">
        <v>0.1</v>
      </c>
      <c r="P602" s="1"/>
      <c r="Q602" s="1"/>
      <c r="R602" s="1"/>
      <c r="S602" s="1"/>
      <c r="T602" s="1" t="n">
        <f aca="false">IF(AND(F602&gt;0,ISNUMBER(F602)),IF(G602/F602-L602&gt;0.2,1,0),0)</f>
        <v>0</v>
      </c>
      <c r="U602" s="1" t="n">
        <f aca="false">IF(AND(F602&gt;0,ISNUMBER(F602)),IF(H602/F602-M602&gt;0.2,1,0),0)</f>
        <v>0</v>
      </c>
      <c r="V602" s="1" t="n">
        <f aca="false">IF(AND(F602&gt;0,ISNUMBER(F602)),IF(I602/F602-N602&gt;0.2,1,0),0)</f>
        <v>0</v>
      </c>
      <c r="W602" s="1" t="n">
        <f aca="false">IF(AND(F602&gt;0,ISNUMBER(F602)),IF(J602/F602-O602&gt;0.2,1,0),0)</f>
        <v>0</v>
      </c>
    </row>
    <row r="603" customFormat="false" ht="21.5" hidden="false" customHeight="true" outlineLevel="0" collapsed="false">
      <c r="A603" s="10" t="s">
        <v>3204</v>
      </c>
      <c r="B603" s="17" t="s">
        <v>1326</v>
      </c>
      <c r="C603" s="7" t="s">
        <v>482</v>
      </c>
      <c r="D603" s="80"/>
      <c r="E603" s="81"/>
      <c r="F603" s="81" t="n">
        <f aca="false">D603*E603</f>
        <v>0</v>
      </c>
      <c r="G603" s="81" t="n">
        <f aca="false">F603*L603</f>
        <v>0</v>
      </c>
      <c r="H603" s="81" t="n">
        <f aca="false">F603*M603</f>
        <v>0</v>
      </c>
      <c r="I603" s="81" t="n">
        <f aca="false">F603*N603</f>
        <v>0</v>
      </c>
      <c r="J603" s="81" t="n">
        <f aca="false">F603*O603</f>
        <v>0</v>
      </c>
      <c r="L603" s="1" t="n">
        <v>0.3</v>
      </c>
      <c r="M603" s="1" t="n">
        <v>0.2</v>
      </c>
      <c r="N603" s="1" t="n">
        <v>0.4</v>
      </c>
      <c r="O603" s="1" t="n">
        <v>0.1</v>
      </c>
      <c r="P603" s="1"/>
      <c r="Q603" s="1"/>
      <c r="R603" s="1"/>
      <c r="S603" s="1"/>
      <c r="T603" s="1" t="n">
        <f aca="false">IF(AND(F603&gt;0,ISNUMBER(F603)),IF(G603/F603-L603&gt;0.2,1,0),0)</f>
        <v>0</v>
      </c>
      <c r="U603" s="1" t="n">
        <f aca="false">IF(AND(F603&gt;0,ISNUMBER(F603)),IF(H603/F603-M603&gt;0.2,1,0),0)</f>
        <v>0</v>
      </c>
      <c r="V603" s="1" t="n">
        <f aca="false">IF(AND(F603&gt;0,ISNUMBER(F603)),IF(I603/F603-N603&gt;0.2,1,0),0)</f>
        <v>0</v>
      </c>
      <c r="W603" s="1" t="n">
        <f aca="false">IF(AND(F603&gt;0,ISNUMBER(F603)),IF(J603/F603-O603&gt;0.2,1,0),0)</f>
        <v>0</v>
      </c>
    </row>
    <row r="604" customFormat="false" ht="21.5" hidden="false" customHeight="true" outlineLevel="0" collapsed="false">
      <c r="A604" s="10" t="s">
        <v>3205</v>
      </c>
      <c r="B604" s="17" t="s">
        <v>1329</v>
      </c>
      <c r="C604" s="7" t="s">
        <v>482</v>
      </c>
      <c r="D604" s="80"/>
      <c r="E604" s="81"/>
      <c r="F604" s="81" t="n">
        <f aca="false">D604*E604</f>
        <v>0</v>
      </c>
      <c r="G604" s="81" t="n">
        <f aca="false">F604*L604</f>
        <v>0</v>
      </c>
      <c r="H604" s="81" t="n">
        <f aca="false">F604*M604</f>
        <v>0</v>
      </c>
      <c r="I604" s="81" t="n">
        <f aca="false">F604*N604</f>
        <v>0</v>
      </c>
      <c r="J604" s="81" t="n">
        <f aca="false">F604*O604</f>
        <v>0</v>
      </c>
      <c r="L604" s="1" t="n">
        <v>0.3</v>
      </c>
      <c r="M604" s="1" t="n">
        <v>0.2</v>
      </c>
      <c r="N604" s="1" t="n">
        <v>0.4</v>
      </c>
      <c r="O604" s="1" t="n">
        <v>0.1</v>
      </c>
      <c r="P604" s="1"/>
      <c r="Q604" s="1"/>
      <c r="R604" s="1"/>
      <c r="S604" s="1"/>
      <c r="T604" s="1" t="n">
        <f aca="false">IF(AND(F604&gt;0,ISNUMBER(F604)),IF(G604/F604-L604&gt;0.2,1,0),0)</f>
        <v>0</v>
      </c>
      <c r="U604" s="1" t="n">
        <f aca="false">IF(AND(F604&gt;0,ISNUMBER(F604)),IF(H604/F604-M604&gt;0.2,1,0),0)</f>
        <v>0</v>
      </c>
      <c r="V604" s="1" t="n">
        <f aca="false">IF(AND(F604&gt;0,ISNUMBER(F604)),IF(I604/F604-N604&gt;0.2,1,0),0)</f>
        <v>0</v>
      </c>
      <c r="W604" s="1" t="n">
        <f aca="false">IF(AND(F604&gt;0,ISNUMBER(F604)),IF(J604/F604-O604&gt;0.2,1,0),0)</f>
        <v>0</v>
      </c>
    </row>
    <row r="605" customFormat="false" ht="21.5" hidden="false" customHeight="true" outlineLevel="0" collapsed="false">
      <c r="A605" s="10" t="s">
        <v>3206</v>
      </c>
      <c r="B605" s="17" t="s">
        <v>1332</v>
      </c>
      <c r="C605" s="7" t="s">
        <v>482</v>
      </c>
      <c r="D605" s="80"/>
      <c r="E605" s="81"/>
      <c r="F605" s="81" t="n">
        <f aca="false">D605*E605</f>
        <v>0</v>
      </c>
      <c r="G605" s="81" t="n">
        <f aca="false">F605*L605</f>
        <v>0</v>
      </c>
      <c r="H605" s="81" t="n">
        <f aca="false">F605*M605</f>
        <v>0</v>
      </c>
      <c r="I605" s="81" t="n">
        <f aca="false">F605*N605</f>
        <v>0</v>
      </c>
      <c r="J605" s="81" t="n">
        <f aca="false">F605*O605</f>
        <v>0</v>
      </c>
      <c r="L605" s="1" t="n">
        <v>0.3</v>
      </c>
      <c r="M605" s="1" t="n">
        <v>0.2</v>
      </c>
      <c r="N605" s="1" t="n">
        <v>0.4</v>
      </c>
      <c r="O605" s="1" t="n">
        <v>0.1</v>
      </c>
      <c r="P605" s="1"/>
      <c r="Q605" s="1"/>
      <c r="R605" s="1"/>
      <c r="S605" s="1"/>
      <c r="T605" s="1" t="n">
        <f aca="false">IF(AND(F605&gt;0,ISNUMBER(F605)),IF(G605/F605-L605&gt;0.2,1,0),0)</f>
        <v>0</v>
      </c>
      <c r="U605" s="1" t="n">
        <f aca="false">IF(AND(F605&gt;0,ISNUMBER(F605)),IF(H605/F605-M605&gt;0.2,1,0),0)</f>
        <v>0</v>
      </c>
      <c r="V605" s="1" t="n">
        <f aca="false">IF(AND(F605&gt;0,ISNUMBER(F605)),IF(I605/F605-N605&gt;0.2,1,0),0)</f>
        <v>0</v>
      </c>
      <c r="W605" s="1" t="n">
        <f aca="false">IF(AND(F605&gt;0,ISNUMBER(F605)),IF(J605/F605-O605&gt;0.2,1,0),0)</f>
        <v>0</v>
      </c>
    </row>
    <row r="606" customFormat="false" ht="21.5" hidden="false" customHeight="true" outlineLevel="0" collapsed="false">
      <c r="A606" s="10" t="s">
        <v>3207</v>
      </c>
      <c r="B606" s="17" t="s">
        <v>1335</v>
      </c>
      <c r="C606" s="7" t="s">
        <v>482</v>
      </c>
      <c r="D606" s="80"/>
      <c r="E606" s="81"/>
      <c r="F606" s="81" t="n">
        <f aca="false">D606*E606</f>
        <v>0</v>
      </c>
      <c r="G606" s="81" t="n">
        <f aca="false">F606*L606</f>
        <v>0</v>
      </c>
      <c r="H606" s="81" t="n">
        <f aca="false">F606*M606</f>
        <v>0</v>
      </c>
      <c r="I606" s="81" t="n">
        <f aca="false">F606*N606</f>
        <v>0</v>
      </c>
      <c r="J606" s="81" t="n">
        <f aca="false">F606*O606</f>
        <v>0</v>
      </c>
      <c r="L606" s="1" t="n">
        <v>0.3</v>
      </c>
      <c r="M606" s="1" t="n">
        <v>0.2</v>
      </c>
      <c r="N606" s="1" t="n">
        <v>0.4</v>
      </c>
      <c r="O606" s="1" t="n">
        <v>0.1</v>
      </c>
      <c r="P606" s="1"/>
      <c r="Q606" s="1"/>
      <c r="R606" s="1"/>
      <c r="S606" s="1"/>
      <c r="T606" s="1" t="n">
        <f aca="false">IF(AND(F606&gt;0,ISNUMBER(F606)),IF(G606/F606-L606&gt;0.2,1,0),0)</f>
        <v>0</v>
      </c>
      <c r="U606" s="1" t="n">
        <f aca="false">IF(AND(F606&gt;0,ISNUMBER(F606)),IF(H606/F606-M606&gt;0.2,1,0),0)</f>
        <v>0</v>
      </c>
      <c r="V606" s="1" t="n">
        <f aca="false">IF(AND(F606&gt;0,ISNUMBER(F606)),IF(I606/F606-N606&gt;0.2,1,0),0)</f>
        <v>0</v>
      </c>
      <c r="W606" s="1" t="n">
        <f aca="false">IF(AND(F606&gt;0,ISNUMBER(F606)),IF(J606/F606-O606&gt;0.2,1,0),0)</f>
        <v>0</v>
      </c>
    </row>
    <row r="607" customFormat="false" ht="21.5" hidden="false" customHeight="true" outlineLevel="0" collapsed="false">
      <c r="A607" s="10" t="s">
        <v>3208</v>
      </c>
      <c r="B607" s="17" t="s">
        <v>3209</v>
      </c>
      <c r="C607" s="7" t="s">
        <v>482</v>
      </c>
      <c r="D607" s="80"/>
      <c r="E607" s="81"/>
      <c r="F607" s="81" t="n">
        <f aca="false">D607*E607</f>
        <v>0</v>
      </c>
      <c r="G607" s="81" t="n">
        <f aca="false">F607*L607</f>
        <v>0</v>
      </c>
      <c r="H607" s="81" t="n">
        <f aca="false">F607*M607</f>
        <v>0</v>
      </c>
      <c r="I607" s="81" t="n">
        <f aca="false">F607*N607</f>
        <v>0</v>
      </c>
      <c r="J607" s="81" t="n">
        <f aca="false">F607*O607</f>
        <v>0</v>
      </c>
      <c r="L607" s="1" t="n">
        <v>0.3</v>
      </c>
      <c r="M607" s="1" t="n">
        <v>0.2</v>
      </c>
      <c r="N607" s="1" t="n">
        <v>0.4</v>
      </c>
      <c r="O607" s="1" t="n">
        <v>0.1</v>
      </c>
      <c r="P607" s="1"/>
      <c r="Q607" s="1"/>
      <c r="R607" s="1"/>
      <c r="S607" s="1"/>
      <c r="T607" s="1" t="n">
        <f aca="false">IF(AND(F607&gt;0,ISNUMBER(F607)),IF(G607/F607-L607&gt;0.2,1,0),0)</f>
        <v>0</v>
      </c>
      <c r="U607" s="1" t="n">
        <f aca="false">IF(AND(F607&gt;0,ISNUMBER(F607)),IF(H607/F607-M607&gt;0.2,1,0),0)</f>
        <v>0</v>
      </c>
      <c r="V607" s="1" t="n">
        <f aca="false">IF(AND(F607&gt;0,ISNUMBER(F607)),IF(I607/F607-N607&gt;0.2,1,0),0)</f>
        <v>0</v>
      </c>
      <c r="W607" s="1" t="n">
        <f aca="false">IF(AND(F607&gt;0,ISNUMBER(F607)),IF(J607/F607-O607&gt;0.2,1,0),0)</f>
        <v>0</v>
      </c>
    </row>
    <row r="608" customFormat="false" ht="21.5" hidden="false" customHeight="true" outlineLevel="0" collapsed="false">
      <c r="A608" s="82"/>
      <c r="B608" s="82" t="s">
        <v>267</v>
      </c>
      <c r="C608" s="29"/>
      <c r="D608" s="84"/>
      <c r="E608" s="85"/>
      <c r="F608" s="85" t="n">
        <f aca="false">D608*E608</f>
        <v>0</v>
      </c>
      <c r="G608" s="85" t="n">
        <f aca="false">F608*L608</f>
        <v>0</v>
      </c>
      <c r="H608" s="85" t="n">
        <f aca="false">F608*M608</f>
        <v>0</v>
      </c>
      <c r="I608" s="85" t="n">
        <f aca="false">F608*N608</f>
        <v>0</v>
      </c>
      <c r="J608" s="85" t="n">
        <f aca="false">F608*O608</f>
        <v>0</v>
      </c>
      <c r="L608" s="1" t="n">
        <v>0.3</v>
      </c>
      <c r="M608" s="1" t="n">
        <v>0.2</v>
      </c>
      <c r="N608" s="1" t="n">
        <v>0.4</v>
      </c>
      <c r="O608" s="1" t="n">
        <v>0.1</v>
      </c>
      <c r="P608" s="1"/>
      <c r="Q608" s="1"/>
      <c r="R608" s="1"/>
      <c r="S608" s="1"/>
      <c r="T608" s="1" t="n">
        <f aca="false">IF(AND(F608&gt;0,ISNUMBER(F608)),IF(G608/F608-L608&gt;0.2,1,0),0)</f>
        <v>0</v>
      </c>
      <c r="U608" s="1" t="n">
        <f aca="false">IF(AND(F608&gt;0,ISNUMBER(F608)),IF(H608/F608-M608&gt;0.2,1,0),0)</f>
        <v>0</v>
      </c>
      <c r="V608" s="1" t="n">
        <f aca="false">IF(AND(F608&gt;0,ISNUMBER(F608)),IF(I608/F608-N608&gt;0.2,1,0),0)</f>
        <v>0</v>
      </c>
      <c r="W608" s="1" t="n">
        <f aca="false">IF(AND(F608&gt;0,ISNUMBER(F608)),IF(J608/F608-O608&gt;0.2,1,0),0)</f>
        <v>0</v>
      </c>
    </row>
    <row r="609" customFormat="false" ht="21.5" hidden="false" customHeight="true" outlineLevel="0" collapsed="false">
      <c r="A609" s="89" t="s">
        <v>3210</v>
      </c>
      <c r="B609" s="90" t="s">
        <v>1341</v>
      </c>
      <c r="C609" s="18" t="s">
        <v>482</v>
      </c>
      <c r="D609" s="91"/>
      <c r="E609" s="92"/>
      <c r="F609" s="92" t="n">
        <f aca="false">D609*E609</f>
        <v>0</v>
      </c>
      <c r="G609" s="92" t="n">
        <f aca="false">F609*L609</f>
        <v>0</v>
      </c>
      <c r="H609" s="92" t="n">
        <f aca="false">F609*M609</f>
        <v>0</v>
      </c>
      <c r="I609" s="92" t="n">
        <f aca="false">F609*N609</f>
        <v>0</v>
      </c>
      <c r="J609" s="92" t="n">
        <f aca="false">F609*O609</f>
        <v>0</v>
      </c>
      <c r="L609" s="1" t="n">
        <v>0.3</v>
      </c>
      <c r="M609" s="1" t="n">
        <v>0.2</v>
      </c>
      <c r="N609" s="1" t="n">
        <v>0.4</v>
      </c>
      <c r="O609" s="1" t="n">
        <v>0.1</v>
      </c>
      <c r="P609" s="1"/>
      <c r="Q609" s="1"/>
      <c r="R609" s="1"/>
      <c r="S609" s="1"/>
      <c r="T609" s="1" t="n">
        <f aca="false">IF(AND(F609&gt;0,ISNUMBER(F609)),IF(G609/F609-L609&gt;0.2,1,0),0)</f>
        <v>0</v>
      </c>
      <c r="U609" s="1" t="n">
        <f aca="false">IF(AND(F609&gt;0,ISNUMBER(F609)),IF(H609/F609-M609&gt;0.2,1,0),0)</f>
        <v>0</v>
      </c>
      <c r="V609" s="1" t="n">
        <f aca="false">IF(AND(F609&gt;0,ISNUMBER(F609)),IF(I609/F609-N609&gt;0.2,1,0),0)</f>
        <v>0</v>
      </c>
      <c r="W609" s="1" t="n">
        <f aca="false">IF(AND(F609&gt;0,ISNUMBER(F609)),IF(J609/F609-O609&gt;0.2,1,0),0)</f>
        <v>0</v>
      </c>
    </row>
    <row r="610" customFormat="false" ht="21.5" hidden="false" customHeight="true" outlineLevel="0" collapsed="false">
      <c r="A610" s="10" t="s">
        <v>3211</v>
      </c>
      <c r="B610" s="17" t="s">
        <v>1344</v>
      </c>
      <c r="C610" s="7" t="s">
        <v>482</v>
      </c>
      <c r="D610" s="80"/>
      <c r="E610" s="81"/>
      <c r="F610" s="81" t="n">
        <f aca="false">D610*E610</f>
        <v>0</v>
      </c>
      <c r="G610" s="81" t="n">
        <f aca="false">F610*L610</f>
        <v>0</v>
      </c>
      <c r="H610" s="81" t="n">
        <f aca="false">F610*M610</f>
        <v>0</v>
      </c>
      <c r="I610" s="81" t="n">
        <f aca="false">F610*N610</f>
        <v>0</v>
      </c>
      <c r="J610" s="81" t="n">
        <f aca="false">F610*O610</f>
        <v>0</v>
      </c>
      <c r="L610" s="1" t="n">
        <v>0.3</v>
      </c>
      <c r="M610" s="1" t="n">
        <v>0.2</v>
      </c>
      <c r="N610" s="1" t="n">
        <v>0.4</v>
      </c>
      <c r="O610" s="1" t="n">
        <v>0.1</v>
      </c>
      <c r="P610" s="1"/>
      <c r="Q610" s="1"/>
      <c r="R610" s="1"/>
      <c r="S610" s="1"/>
      <c r="T610" s="1" t="n">
        <f aca="false">IF(AND(F610&gt;0,ISNUMBER(F610)),IF(G610/F610-L610&gt;0.2,1,0),0)</f>
        <v>0</v>
      </c>
      <c r="U610" s="1" t="n">
        <f aca="false">IF(AND(F610&gt;0,ISNUMBER(F610)),IF(H610/F610-M610&gt;0.2,1,0),0)</f>
        <v>0</v>
      </c>
      <c r="V610" s="1" t="n">
        <f aca="false">IF(AND(F610&gt;0,ISNUMBER(F610)),IF(I610/F610-N610&gt;0.2,1,0),0)</f>
        <v>0</v>
      </c>
      <c r="W610" s="1" t="n">
        <f aca="false">IF(AND(F610&gt;0,ISNUMBER(F610)),IF(J610/F610-O610&gt;0.2,1,0),0)</f>
        <v>0</v>
      </c>
    </row>
    <row r="611" customFormat="false" ht="21.5" hidden="false" customHeight="true" outlineLevel="0" collapsed="false">
      <c r="A611" s="10" t="s">
        <v>3212</v>
      </c>
      <c r="B611" s="17" t="s">
        <v>1347</v>
      </c>
      <c r="C611" s="7" t="s">
        <v>482</v>
      </c>
      <c r="D611" s="80"/>
      <c r="E611" s="81"/>
      <c r="F611" s="81" t="n">
        <f aca="false">D611*E611</f>
        <v>0</v>
      </c>
      <c r="G611" s="81" t="n">
        <f aca="false">F611*L611</f>
        <v>0</v>
      </c>
      <c r="H611" s="81" t="n">
        <f aca="false">F611*M611</f>
        <v>0</v>
      </c>
      <c r="I611" s="81" t="n">
        <f aca="false">F611*N611</f>
        <v>0</v>
      </c>
      <c r="J611" s="81" t="n">
        <f aca="false">F611*O611</f>
        <v>0</v>
      </c>
      <c r="L611" s="1" t="n">
        <v>0.3</v>
      </c>
      <c r="M611" s="1" t="n">
        <v>0.2</v>
      </c>
      <c r="N611" s="1" t="n">
        <v>0.4</v>
      </c>
      <c r="O611" s="1" t="n">
        <v>0.1</v>
      </c>
      <c r="P611" s="1"/>
      <c r="Q611" s="1"/>
      <c r="R611" s="1"/>
      <c r="S611" s="1"/>
      <c r="T611" s="1" t="n">
        <f aca="false">IF(AND(F611&gt;0,ISNUMBER(F611)),IF(G611/F611-L611&gt;0.2,1,0),0)</f>
        <v>0</v>
      </c>
      <c r="U611" s="1" t="n">
        <f aca="false">IF(AND(F611&gt;0,ISNUMBER(F611)),IF(H611/F611-M611&gt;0.2,1,0),0)</f>
        <v>0</v>
      </c>
      <c r="V611" s="1" t="n">
        <f aca="false">IF(AND(F611&gt;0,ISNUMBER(F611)),IF(I611/F611-N611&gt;0.2,1,0),0)</f>
        <v>0</v>
      </c>
      <c r="W611" s="1" t="n">
        <f aca="false">IF(AND(F611&gt;0,ISNUMBER(F611)),IF(J611/F611-O611&gt;0.2,1,0),0)</f>
        <v>0</v>
      </c>
    </row>
    <row r="612" customFormat="false" ht="21.5" hidden="false" customHeight="true" outlineLevel="0" collapsed="false">
      <c r="A612" s="10" t="s">
        <v>3213</v>
      </c>
      <c r="B612" s="17" t="s">
        <v>1350</v>
      </c>
      <c r="C612" s="7" t="s">
        <v>482</v>
      </c>
      <c r="D612" s="80"/>
      <c r="E612" s="81"/>
      <c r="F612" s="81" t="n">
        <f aca="false">D612*E612</f>
        <v>0</v>
      </c>
      <c r="G612" s="81" t="n">
        <f aca="false">F612*L612</f>
        <v>0</v>
      </c>
      <c r="H612" s="81" t="n">
        <f aca="false">F612*M612</f>
        <v>0</v>
      </c>
      <c r="I612" s="81" t="n">
        <f aca="false">F612*N612</f>
        <v>0</v>
      </c>
      <c r="J612" s="81" t="n">
        <f aca="false">F612*O612</f>
        <v>0</v>
      </c>
      <c r="L612" s="1" t="n">
        <v>0.3</v>
      </c>
      <c r="M612" s="1" t="n">
        <v>0.2</v>
      </c>
      <c r="N612" s="1" t="n">
        <v>0.4</v>
      </c>
      <c r="O612" s="1" t="n">
        <v>0.1</v>
      </c>
      <c r="P612" s="1"/>
      <c r="Q612" s="1"/>
      <c r="R612" s="1"/>
      <c r="S612" s="1"/>
      <c r="T612" s="1" t="n">
        <f aca="false">IF(AND(F612&gt;0,ISNUMBER(F612)),IF(G612/F612-L612&gt;0.2,1,0),0)</f>
        <v>0</v>
      </c>
      <c r="U612" s="1" t="n">
        <f aca="false">IF(AND(F612&gt;0,ISNUMBER(F612)),IF(H612/F612-M612&gt;0.2,1,0),0)</f>
        <v>0</v>
      </c>
      <c r="V612" s="1" t="n">
        <f aca="false">IF(AND(F612&gt;0,ISNUMBER(F612)),IF(I612/F612-N612&gt;0.2,1,0),0)</f>
        <v>0</v>
      </c>
      <c r="W612" s="1" t="n">
        <f aca="false">IF(AND(F612&gt;0,ISNUMBER(F612)),IF(J612/F612-O612&gt;0.2,1,0),0)</f>
        <v>0</v>
      </c>
    </row>
    <row r="613" customFormat="false" ht="21.5" hidden="false" customHeight="true" outlineLevel="0" collapsed="false">
      <c r="A613" s="10" t="s">
        <v>3214</v>
      </c>
      <c r="B613" s="17" t="s">
        <v>1353</v>
      </c>
      <c r="C613" s="7" t="s">
        <v>482</v>
      </c>
      <c r="D613" s="80"/>
      <c r="E613" s="81"/>
      <c r="F613" s="81" t="n">
        <f aca="false">D613*E613</f>
        <v>0</v>
      </c>
      <c r="G613" s="81" t="n">
        <f aca="false">F613*L613</f>
        <v>0</v>
      </c>
      <c r="H613" s="81" t="n">
        <f aca="false">F613*M613</f>
        <v>0</v>
      </c>
      <c r="I613" s="81" t="n">
        <f aca="false">F613*N613</f>
        <v>0</v>
      </c>
      <c r="J613" s="81" t="n">
        <f aca="false">F613*O613</f>
        <v>0</v>
      </c>
      <c r="L613" s="1" t="n">
        <v>0.3</v>
      </c>
      <c r="M613" s="1" t="n">
        <v>0.2</v>
      </c>
      <c r="N613" s="1" t="n">
        <v>0.4</v>
      </c>
      <c r="O613" s="1" t="n">
        <v>0.1</v>
      </c>
      <c r="P613" s="1"/>
      <c r="Q613" s="1"/>
      <c r="R613" s="1"/>
      <c r="S613" s="1"/>
      <c r="T613" s="1" t="n">
        <f aca="false">IF(AND(F613&gt;0,ISNUMBER(F613)),IF(G613/F613-L613&gt;0.2,1,0),0)</f>
        <v>0</v>
      </c>
      <c r="U613" s="1" t="n">
        <f aca="false">IF(AND(F613&gt;0,ISNUMBER(F613)),IF(H613/F613-M613&gt;0.2,1,0),0)</f>
        <v>0</v>
      </c>
      <c r="V613" s="1" t="n">
        <f aca="false">IF(AND(F613&gt;0,ISNUMBER(F613)),IF(I613/F613-N613&gt;0.2,1,0),0)</f>
        <v>0</v>
      </c>
      <c r="W613" s="1" t="n">
        <f aca="false">IF(AND(F613&gt;0,ISNUMBER(F613)),IF(J613/F613-O613&gt;0.2,1,0),0)</f>
        <v>0</v>
      </c>
    </row>
    <row r="614" customFormat="false" ht="21.5" hidden="false" customHeight="true" outlineLevel="0" collapsed="false">
      <c r="A614" s="10" t="s">
        <v>3215</v>
      </c>
      <c r="B614" s="17" t="s">
        <v>1356</v>
      </c>
      <c r="C614" s="7" t="s">
        <v>482</v>
      </c>
      <c r="D614" s="80"/>
      <c r="E614" s="81"/>
      <c r="F614" s="81" t="n">
        <f aca="false">D614*E614</f>
        <v>0</v>
      </c>
      <c r="G614" s="81" t="n">
        <f aca="false">F614*L614</f>
        <v>0</v>
      </c>
      <c r="H614" s="81" t="n">
        <f aca="false">F614*M614</f>
        <v>0</v>
      </c>
      <c r="I614" s="81" t="n">
        <f aca="false">F614*N614</f>
        <v>0</v>
      </c>
      <c r="J614" s="81" t="n">
        <f aca="false">F614*O614</f>
        <v>0</v>
      </c>
      <c r="L614" s="1" t="n">
        <v>0.3</v>
      </c>
      <c r="M614" s="1" t="n">
        <v>0.2</v>
      </c>
      <c r="N614" s="1" t="n">
        <v>0.4</v>
      </c>
      <c r="O614" s="1" t="n">
        <v>0.1</v>
      </c>
      <c r="P614" s="1"/>
      <c r="Q614" s="1"/>
      <c r="R614" s="1"/>
      <c r="S614" s="1"/>
      <c r="T614" s="1" t="n">
        <f aca="false">IF(AND(F614&gt;0,ISNUMBER(F614)),IF(G614/F614-L614&gt;0.2,1,0),0)</f>
        <v>0</v>
      </c>
      <c r="U614" s="1" t="n">
        <f aca="false">IF(AND(F614&gt;0,ISNUMBER(F614)),IF(H614/F614-M614&gt;0.2,1,0),0)</f>
        <v>0</v>
      </c>
      <c r="V614" s="1" t="n">
        <f aca="false">IF(AND(F614&gt;0,ISNUMBER(F614)),IF(I614/F614-N614&gt;0.2,1,0),0)</f>
        <v>0</v>
      </c>
      <c r="W614" s="1" t="n">
        <f aca="false">IF(AND(F614&gt;0,ISNUMBER(F614)),IF(J614/F614-O614&gt;0.2,1,0),0)</f>
        <v>0</v>
      </c>
    </row>
    <row r="615" customFormat="false" ht="21.5" hidden="false" customHeight="true" outlineLevel="0" collapsed="false">
      <c r="A615" s="10" t="s">
        <v>3216</v>
      </c>
      <c r="B615" s="17" t="s">
        <v>3217</v>
      </c>
      <c r="C615" s="7" t="s">
        <v>482</v>
      </c>
      <c r="D615" s="80"/>
      <c r="E615" s="81"/>
      <c r="F615" s="81" t="n">
        <f aca="false">D615*E615</f>
        <v>0</v>
      </c>
      <c r="G615" s="81" t="n">
        <f aca="false">F615*L615</f>
        <v>0</v>
      </c>
      <c r="H615" s="81" t="n">
        <f aca="false">F615*M615</f>
        <v>0</v>
      </c>
      <c r="I615" s="81" t="n">
        <f aca="false">F615*N615</f>
        <v>0</v>
      </c>
      <c r="J615" s="81" t="n">
        <f aca="false">F615*O615</f>
        <v>0</v>
      </c>
      <c r="L615" s="1" t="n">
        <v>0.3</v>
      </c>
      <c r="M615" s="1" t="n">
        <v>0.2</v>
      </c>
      <c r="N615" s="1" t="n">
        <v>0.4</v>
      </c>
      <c r="O615" s="1" t="n">
        <v>0.1</v>
      </c>
      <c r="P615" s="1"/>
      <c r="Q615" s="1"/>
      <c r="R615" s="1"/>
      <c r="S615" s="1"/>
      <c r="T615" s="1" t="n">
        <f aca="false">IF(AND(F615&gt;0,ISNUMBER(F615)),IF(G615/F615-L615&gt;0.2,1,0),0)</f>
        <v>0</v>
      </c>
      <c r="U615" s="1" t="n">
        <f aca="false">IF(AND(F615&gt;0,ISNUMBER(F615)),IF(H615/F615-M615&gt;0.2,1,0),0)</f>
        <v>0</v>
      </c>
      <c r="V615" s="1" t="n">
        <f aca="false">IF(AND(F615&gt;0,ISNUMBER(F615)),IF(I615/F615-N615&gt;0.2,1,0),0)</f>
        <v>0</v>
      </c>
      <c r="W615" s="1" t="n">
        <f aca="false">IF(AND(F615&gt;0,ISNUMBER(F615)),IF(J615/F615-O615&gt;0.2,1,0),0)</f>
        <v>0</v>
      </c>
    </row>
    <row r="616" customFormat="false" ht="21.5" hidden="false" customHeight="true" outlineLevel="0" collapsed="false">
      <c r="A616" s="82"/>
      <c r="B616" s="82" t="s">
        <v>3218</v>
      </c>
      <c r="C616" s="29"/>
      <c r="D616" s="84"/>
      <c r="E616" s="85"/>
      <c r="F616" s="85" t="n">
        <f aca="false">D616*E616</f>
        <v>0</v>
      </c>
      <c r="G616" s="85" t="n">
        <f aca="false">F616*L616</f>
        <v>0</v>
      </c>
      <c r="H616" s="85" t="n">
        <f aca="false">F616*M616</f>
        <v>0</v>
      </c>
      <c r="I616" s="85" t="n">
        <f aca="false">F616*N616</f>
        <v>0</v>
      </c>
      <c r="J616" s="85" t="n">
        <f aca="false">F616*O616</f>
        <v>0</v>
      </c>
      <c r="L616" s="1" t="n">
        <v>0.3</v>
      </c>
      <c r="M616" s="1" t="n">
        <v>0.2</v>
      </c>
      <c r="N616" s="1" t="n">
        <v>0.4</v>
      </c>
      <c r="O616" s="1" t="n">
        <v>0.1</v>
      </c>
      <c r="P616" s="1"/>
      <c r="Q616" s="1"/>
      <c r="R616" s="1"/>
      <c r="S616" s="1"/>
      <c r="T616" s="1" t="n">
        <f aca="false">IF(AND(F616&gt;0,ISNUMBER(F616)),IF(G616/F616-L616&gt;0.2,1,0),0)</f>
        <v>0</v>
      </c>
      <c r="U616" s="1" t="n">
        <f aca="false">IF(AND(F616&gt;0,ISNUMBER(F616)),IF(H616/F616-M616&gt;0.2,1,0),0)</f>
        <v>0</v>
      </c>
      <c r="V616" s="1" t="n">
        <f aca="false">IF(AND(F616&gt;0,ISNUMBER(F616)),IF(I616/F616-N616&gt;0.2,1,0),0)</f>
        <v>0</v>
      </c>
      <c r="W616" s="1" t="n">
        <f aca="false">IF(AND(F616&gt;0,ISNUMBER(F616)),IF(J616/F616-O616&gt;0.2,1,0),0)</f>
        <v>0</v>
      </c>
    </row>
    <row r="617" customFormat="false" ht="21.5" hidden="false" customHeight="true" outlineLevel="0" collapsed="false">
      <c r="A617" s="10" t="s">
        <v>3219</v>
      </c>
      <c r="B617" s="10" t="s">
        <v>1363</v>
      </c>
      <c r="C617" s="7" t="s">
        <v>482</v>
      </c>
      <c r="D617" s="80"/>
      <c r="E617" s="81"/>
      <c r="F617" s="81" t="n">
        <f aca="false">D617*E617</f>
        <v>0</v>
      </c>
      <c r="G617" s="81" t="n">
        <f aca="false">F617*L617</f>
        <v>0</v>
      </c>
      <c r="H617" s="81" t="n">
        <f aca="false">F617*M617</f>
        <v>0</v>
      </c>
      <c r="I617" s="81" t="n">
        <f aca="false">F617*N617</f>
        <v>0</v>
      </c>
      <c r="J617" s="81" t="n">
        <f aca="false">F617*O617</f>
        <v>0</v>
      </c>
      <c r="L617" s="1" t="n">
        <v>0.3</v>
      </c>
      <c r="M617" s="1" t="n">
        <v>0.2</v>
      </c>
      <c r="N617" s="1" t="n">
        <v>0.4</v>
      </c>
      <c r="O617" s="1" t="n">
        <v>0.1</v>
      </c>
      <c r="P617" s="1"/>
      <c r="Q617" s="1"/>
      <c r="R617" s="1"/>
      <c r="S617" s="1"/>
      <c r="T617" s="1" t="n">
        <f aca="false">IF(AND(F617&gt;0,ISNUMBER(F617)),IF(G617/F617-L617&gt;0.2,1,0),0)</f>
        <v>0</v>
      </c>
      <c r="U617" s="1" t="n">
        <f aca="false">IF(AND(F617&gt;0,ISNUMBER(F617)),IF(H617/F617-M617&gt;0.2,1,0),0)</f>
        <v>0</v>
      </c>
      <c r="V617" s="1" t="n">
        <f aca="false">IF(AND(F617&gt;0,ISNUMBER(F617)),IF(I617/F617-N617&gt;0.2,1,0),0)</f>
        <v>0</v>
      </c>
      <c r="W617" s="1" t="n">
        <f aca="false">IF(AND(F617&gt;0,ISNUMBER(F617)),IF(J617/F617-O617&gt;0.2,1,0),0)</f>
        <v>0</v>
      </c>
    </row>
    <row r="618" customFormat="false" ht="21.5" hidden="false" customHeight="true" outlineLevel="0" collapsed="false">
      <c r="A618" s="82"/>
      <c r="B618" s="82" t="s">
        <v>1365</v>
      </c>
      <c r="C618" s="29"/>
      <c r="D618" s="84"/>
      <c r="E618" s="85"/>
      <c r="F618" s="85" t="n">
        <f aca="false">D618*E618</f>
        <v>0</v>
      </c>
      <c r="G618" s="85" t="n">
        <f aca="false">F618*L618</f>
        <v>0</v>
      </c>
      <c r="H618" s="85" t="n">
        <f aca="false">F618*M618</f>
        <v>0</v>
      </c>
      <c r="I618" s="85" t="n">
        <f aca="false">F618*N618</f>
        <v>0</v>
      </c>
      <c r="J618" s="85" t="n">
        <f aca="false">F618*O618</f>
        <v>0</v>
      </c>
      <c r="L618" s="1" t="n">
        <v>0.3</v>
      </c>
      <c r="M618" s="1" t="n">
        <v>0.2</v>
      </c>
      <c r="N618" s="1" t="n">
        <v>0.4</v>
      </c>
      <c r="O618" s="1" t="n">
        <v>0.1</v>
      </c>
      <c r="P618" s="1"/>
      <c r="Q618" s="1"/>
      <c r="R618" s="1"/>
      <c r="S618" s="1"/>
      <c r="T618" s="1" t="n">
        <f aca="false">IF(AND(F618&gt;0,ISNUMBER(F618)),IF(G618/F618-L618&gt;0.2,1,0),0)</f>
        <v>0</v>
      </c>
      <c r="U618" s="1" t="n">
        <f aca="false">IF(AND(F618&gt;0,ISNUMBER(F618)),IF(H618/F618-M618&gt;0.2,1,0),0)</f>
        <v>0</v>
      </c>
      <c r="V618" s="1" t="n">
        <f aca="false">IF(AND(F618&gt;0,ISNUMBER(F618)),IF(I618/F618-N618&gt;0.2,1,0),0)</f>
        <v>0</v>
      </c>
      <c r="W618" s="1" t="n">
        <f aca="false">IF(AND(F618&gt;0,ISNUMBER(F618)),IF(J618/F618-O618&gt;0.2,1,0),0)</f>
        <v>0</v>
      </c>
    </row>
    <row r="619" customFormat="false" ht="21.5" hidden="false" customHeight="true" outlineLevel="0" collapsed="false">
      <c r="A619" s="10" t="s">
        <v>3220</v>
      </c>
      <c r="B619" s="10" t="s">
        <v>1367</v>
      </c>
      <c r="C619" s="7" t="s">
        <v>482</v>
      </c>
      <c r="D619" s="80"/>
      <c r="E619" s="81"/>
      <c r="F619" s="81" t="n">
        <f aca="false">D619*E619</f>
        <v>0</v>
      </c>
      <c r="G619" s="81" t="n">
        <f aca="false">F619*L619</f>
        <v>0</v>
      </c>
      <c r="H619" s="81" t="n">
        <f aca="false">F619*M619</f>
        <v>0</v>
      </c>
      <c r="I619" s="81" t="n">
        <f aca="false">F619*N619</f>
        <v>0</v>
      </c>
      <c r="J619" s="81" t="n">
        <f aca="false">F619*O619</f>
        <v>0</v>
      </c>
      <c r="L619" s="1" t="n">
        <v>0.3</v>
      </c>
      <c r="M619" s="1" t="n">
        <v>0.2</v>
      </c>
      <c r="N619" s="1" t="n">
        <v>0.4</v>
      </c>
      <c r="O619" s="1" t="n">
        <v>0.1</v>
      </c>
      <c r="P619" s="1"/>
      <c r="Q619" s="1"/>
      <c r="R619" s="1"/>
      <c r="S619" s="1"/>
      <c r="T619" s="1" t="n">
        <f aca="false">IF(AND(F619&gt;0,ISNUMBER(F619)),IF(G619/F619-L619&gt;0.2,1,0),0)</f>
        <v>0</v>
      </c>
      <c r="U619" s="1" t="n">
        <f aca="false">IF(AND(F619&gt;0,ISNUMBER(F619)),IF(H619/F619-M619&gt;0.2,1,0),0)</f>
        <v>0</v>
      </c>
      <c r="V619" s="1" t="n">
        <f aca="false">IF(AND(F619&gt;0,ISNUMBER(F619)),IF(I619/F619-N619&gt;0.2,1,0),0)</f>
        <v>0</v>
      </c>
      <c r="W619" s="1" t="n">
        <f aca="false">IF(AND(F619&gt;0,ISNUMBER(F619)),IF(J619/F619-O619&gt;0.2,1,0),0)</f>
        <v>0</v>
      </c>
    </row>
    <row r="620" customFormat="false" ht="21.5" hidden="false" customHeight="true" outlineLevel="0" collapsed="false">
      <c r="A620" s="82"/>
      <c r="B620" s="82" t="s">
        <v>1369</v>
      </c>
      <c r="C620" s="29"/>
      <c r="D620" s="84"/>
      <c r="E620" s="85"/>
      <c r="F620" s="85" t="n">
        <f aca="false">D620*E620</f>
        <v>0</v>
      </c>
      <c r="G620" s="85" t="n">
        <f aca="false">F620*L620</f>
        <v>0</v>
      </c>
      <c r="H620" s="85" t="n">
        <f aca="false">F620*M620</f>
        <v>0</v>
      </c>
      <c r="I620" s="85" t="n">
        <f aca="false">F620*N620</f>
        <v>0</v>
      </c>
      <c r="J620" s="85" t="n">
        <f aca="false">F620*O620</f>
        <v>0</v>
      </c>
      <c r="L620" s="1" t="n">
        <v>0.3</v>
      </c>
      <c r="M620" s="1" t="n">
        <v>0.2</v>
      </c>
      <c r="N620" s="1" t="n">
        <v>0.4</v>
      </c>
      <c r="O620" s="1" t="n">
        <v>0.1</v>
      </c>
      <c r="P620" s="1"/>
      <c r="Q620" s="1"/>
      <c r="R620" s="1"/>
      <c r="S620" s="1"/>
      <c r="T620" s="1" t="n">
        <f aca="false">IF(AND(F620&gt;0,ISNUMBER(F620)),IF(G620/F620-L620&gt;0.2,1,0),0)</f>
        <v>0</v>
      </c>
      <c r="U620" s="1" t="n">
        <f aca="false">IF(AND(F620&gt;0,ISNUMBER(F620)),IF(H620/F620-M620&gt;0.2,1,0),0)</f>
        <v>0</v>
      </c>
      <c r="V620" s="1" t="n">
        <f aca="false">IF(AND(F620&gt;0,ISNUMBER(F620)),IF(I620/F620-N620&gt;0.2,1,0),0)</f>
        <v>0</v>
      </c>
      <c r="W620" s="1" t="n">
        <f aca="false">IF(AND(F620&gt;0,ISNUMBER(F620)),IF(J620/F620-O620&gt;0.2,1,0),0)</f>
        <v>0</v>
      </c>
    </row>
    <row r="621" customFormat="false" ht="21.5" hidden="false" customHeight="true" outlineLevel="0" collapsed="false">
      <c r="A621" s="10" t="s">
        <v>3221</v>
      </c>
      <c r="B621" s="10" t="s">
        <v>3222</v>
      </c>
      <c r="C621" s="7" t="s">
        <v>482</v>
      </c>
      <c r="D621" s="80"/>
      <c r="E621" s="81"/>
      <c r="F621" s="81" t="n">
        <f aca="false">D621*E621</f>
        <v>0</v>
      </c>
      <c r="G621" s="81" t="n">
        <f aca="false">F621*L621</f>
        <v>0</v>
      </c>
      <c r="H621" s="81" t="n">
        <f aca="false">F621*M621</f>
        <v>0</v>
      </c>
      <c r="I621" s="81" t="n">
        <f aca="false">F621*N621</f>
        <v>0</v>
      </c>
      <c r="J621" s="81" t="n">
        <f aca="false">F621*O621</f>
        <v>0</v>
      </c>
      <c r="L621" s="1" t="n">
        <v>0.3</v>
      </c>
      <c r="M621" s="1" t="n">
        <v>0.2</v>
      </c>
      <c r="N621" s="1" t="n">
        <v>0.4</v>
      </c>
      <c r="O621" s="1" t="n">
        <v>0.1</v>
      </c>
      <c r="P621" s="1"/>
      <c r="Q621" s="1"/>
      <c r="R621" s="1"/>
      <c r="S621" s="1"/>
      <c r="T621" s="1" t="n">
        <f aca="false">IF(AND(F621&gt;0,ISNUMBER(F621)),IF(G621/F621-L621&gt;0.2,1,0),0)</f>
        <v>0</v>
      </c>
      <c r="U621" s="1" t="n">
        <f aca="false">IF(AND(F621&gt;0,ISNUMBER(F621)),IF(H621/F621-M621&gt;0.2,1,0),0)</f>
        <v>0</v>
      </c>
      <c r="V621" s="1" t="n">
        <f aca="false">IF(AND(F621&gt;0,ISNUMBER(F621)),IF(I621/F621-N621&gt;0.2,1,0),0)</f>
        <v>0</v>
      </c>
      <c r="W621" s="1" t="n">
        <f aca="false">IF(AND(F621&gt;0,ISNUMBER(F621)),IF(J621/F621-O621&gt;0.2,1,0),0)</f>
        <v>0</v>
      </c>
    </row>
    <row r="622" customFormat="false" ht="21.5" hidden="false" customHeight="true" outlineLevel="0" collapsed="false">
      <c r="A622" s="82"/>
      <c r="B622" s="83" t="s">
        <v>3223</v>
      </c>
      <c r="C622" s="29"/>
      <c r="D622" s="84"/>
      <c r="E622" s="85"/>
      <c r="F622" s="85" t="n">
        <f aca="false">D622*E622</f>
        <v>0</v>
      </c>
      <c r="G622" s="85" t="n">
        <f aca="false">F622*L622</f>
        <v>0</v>
      </c>
      <c r="H622" s="85" t="n">
        <f aca="false">F622*M622</f>
        <v>0</v>
      </c>
      <c r="I622" s="85" t="n">
        <f aca="false">F622*N622</f>
        <v>0</v>
      </c>
      <c r="J622" s="85" t="n">
        <f aca="false">F622*O622</f>
        <v>0</v>
      </c>
      <c r="L622" s="1" t="n">
        <v>0.3</v>
      </c>
      <c r="M622" s="1" t="n">
        <v>0.2</v>
      </c>
      <c r="N622" s="1" t="n">
        <v>0.4</v>
      </c>
      <c r="O622" s="1" t="n">
        <v>0.1</v>
      </c>
      <c r="P622" s="1"/>
      <c r="Q622" s="1"/>
      <c r="R622" s="1"/>
      <c r="S622" s="1"/>
      <c r="T622" s="1" t="n">
        <f aca="false">IF(AND(F622&gt;0,ISNUMBER(F622)),IF(G622/F622-L622&gt;0.2,1,0),0)</f>
        <v>0</v>
      </c>
      <c r="U622" s="1" t="n">
        <f aca="false">IF(AND(F622&gt;0,ISNUMBER(F622)),IF(H622/F622-M622&gt;0.2,1,0),0)</f>
        <v>0</v>
      </c>
      <c r="V622" s="1" t="n">
        <f aca="false">IF(AND(F622&gt;0,ISNUMBER(F622)),IF(I622/F622-N622&gt;0.2,1,0),0)</f>
        <v>0</v>
      </c>
      <c r="W622" s="1" t="n">
        <f aca="false">IF(AND(F622&gt;0,ISNUMBER(F622)),IF(J622/F622-O622&gt;0.2,1,0),0)</f>
        <v>0</v>
      </c>
    </row>
    <row r="623" customFormat="false" ht="21.5" hidden="false" customHeight="true" outlineLevel="0" collapsed="false">
      <c r="A623" s="10" t="s">
        <v>3224</v>
      </c>
      <c r="B623" s="10" t="s">
        <v>3225</v>
      </c>
      <c r="C623" s="7" t="s">
        <v>482</v>
      </c>
      <c r="D623" s="80"/>
      <c r="E623" s="81"/>
      <c r="F623" s="81" t="n">
        <f aca="false">D623*E623</f>
        <v>0</v>
      </c>
      <c r="G623" s="81" t="n">
        <f aca="false">F623*L623</f>
        <v>0</v>
      </c>
      <c r="H623" s="81" t="n">
        <f aca="false">F623*M623</f>
        <v>0</v>
      </c>
      <c r="I623" s="81" t="n">
        <f aca="false">F623*N623</f>
        <v>0</v>
      </c>
      <c r="J623" s="81" t="n">
        <f aca="false">F623*O623</f>
        <v>0</v>
      </c>
      <c r="L623" s="1" t="n">
        <v>0.3</v>
      </c>
      <c r="M623" s="1" t="n">
        <v>0.2</v>
      </c>
      <c r="N623" s="1" t="n">
        <v>0.4</v>
      </c>
      <c r="O623" s="1" t="n">
        <v>0.1</v>
      </c>
      <c r="P623" s="1"/>
      <c r="Q623" s="1"/>
      <c r="R623" s="1"/>
      <c r="S623" s="1"/>
      <c r="T623" s="1" t="n">
        <f aca="false">IF(AND(F623&gt;0,ISNUMBER(F623)),IF(G623/F623-L623&gt;0.2,1,0),0)</f>
        <v>0</v>
      </c>
      <c r="U623" s="1" t="n">
        <f aca="false">IF(AND(F623&gt;0,ISNUMBER(F623)),IF(H623/F623-M623&gt;0.2,1,0),0)</f>
        <v>0</v>
      </c>
      <c r="V623" s="1" t="n">
        <f aca="false">IF(AND(F623&gt;0,ISNUMBER(F623)),IF(I623/F623-N623&gt;0.2,1,0),0)</f>
        <v>0</v>
      </c>
      <c r="W623" s="1" t="n">
        <f aca="false">IF(AND(F623&gt;0,ISNUMBER(F623)),IF(J623/F623-O623&gt;0.2,1,0),0)</f>
        <v>0</v>
      </c>
    </row>
    <row r="624" customFormat="false" ht="21.5" hidden="false" customHeight="true" outlineLevel="0" collapsed="false">
      <c r="A624" s="82"/>
      <c r="B624" s="83" t="s">
        <v>3226</v>
      </c>
      <c r="C624" s="29"/>
      <c r="D624" s="84"/>
      <c r="E624" s="85"/>
      <c r="F624" s="85" t="n">
        <f aca="false">D624*E624</f>
        <v>0</v>
      </c>
      <c r="G624" s="85" t="n">
        <f aca="false">F624*L624</f>
        <v>0</v>
      </c>
      <c r="H624" s="85" t="n">
        <f aca="false">F624*M624</f>
        <v>0</v>
      </c>
      <c r="I624" s="85" t="n">
        <f aca="false">F624*N624</f>
        <v>0</v>
      </c>
      <c r="J624" s="85" t="n">
        <f aca="false">F624*O624</f>
        <v>0</v>
      </c>
      <c r="L624" s="1" t="n">
        <v>0.3</v>
      </c>
      <c r="M624" s="1" t="n">
        <v>0.2</v>
      </c>
      <c r="N624" s="1" t="n">
        <v>0.4</v>
      </c>
      <c r="O624" s="1" t="n">
        <v>0.1</v>
      </c>
      <c r="P624" s="1"/>
      <c r="Q624" s="1"/>
      <c r="R624" s="1"/>
      <c r="S624" s="1"/>
      <c r="T624" s="1" t="n">
        <f aca="false">IF(AND(F624&gt;0,ISNUMBER(F624)),IF(G624/F624-L624&gt;0.2,1,0),0)</f>
        <v>0</v>
      </c>
      <c r="U624" s="1" t="n">
        <f aca="false">IF(AND(F624&gt;0,ISNUMBER(F624)),IF(H624/F624-M624&gt;0.2,1,0),0)</f>
        <v>0</v>
      </c>
      <c r="V624" s="1" t="n">
        <f aca="false">IF(AND(F624&gt;0,ISNUMBER(F624)),IF(I624/F624-N624&gt;0.2,1,0),0)</f>
        <v>0</v>
      </c>
      <c r="W624" s="1" t="n">
        <f aca="false">IF(AND(F624&gt;0,ISNUMBER(F624)),IF(J624/F624-O624&gt;0.2,1,0),0)</f>
        <v>0</v>
      </c>
    </row>
    <row r="625" customFormat="false" ht="21.5" hidden="false" customHeight="true" outlineLevel="0" collapsed="false">
      <c r="A625" s="10" t="s">
        <v>3227</v>
      </c>
      <c r="B625" s="10" t="s">
        <v>1379</v>
      </c>
      <c r="C625" s="7" t="s">
        <v>482</v>
      </c>
      <c r="D625" s="80"/>
      <c r="E625" s="81"/>
      <c r="F625" s="81" t="n">
        <f aca="false">D625*E625</f>
        <v>0</v>
      </c>
      <c r="G625" s="81" t="n">
        <f aca="false">F625*L625</f>
        <v>0</v>
      </c>
      <c r="H625" s="81" t="n">
        <f aca="false">F625*M625</f>
        <v>0</v>
      </c>
      <c r="I625" s="81" t="n">
        <f aca="false">F625*N625</f>
        <v>0</v>
      </c>
      <c r="J625" s="81" t="n">
        <f aca="false">F625*O625</f>
        <v>0</v>
      </c>
      <c r="L625" s="1" t="n">
        <v>0.3</v>
      </c>
      <c r="M625" s="1" t="n">
        <v>0.2</v>
      </c>
      <c r="N625" s="1" t="n">
        <v>0.4</v>
      </c>
      <c r="O625" s="1" t="n">
        <v>0.1</v>
      </c>
      <c r="P625" s="1"/>
      <c r="Q625" s="1"/>
      <c r="R625" s="1"/>
      <c r="S625" s="1"/>
      <c r="T625" s="1" t="n">
        <f aca="false">IF(AND(F625&gt;0,ISNUMBER(F625)),IF(G625/F625-L625&gt;0.2,1,0),0)</f>
        <v>0</v>
      </c>
      <c r="U625" s="1" t="n">
        <f aca="false">IF(AND(F625&gt;0,ISNUMBER(F625)),IF(H625/F625-M625&gt;0.2,1,0),0)</f>
        <v>0</v>
      </c>
      <c r="V625" s="1" t="n">
        <f aca="false">IF(AND(F625&gt;0,ISNUMBER(F625)),IF(I625/F625-N625&gt;0.2,1,0),0)</f>
        <v>0</v>
      </c>
      <c r="W625" s="1" t="n">
        <f aca="false">IF(AND(F625&gt;0,ISNUMBER(F625)),IF(J625/F625-O625&gt;0.2,1,0),0)</f>
        <v>0</v>
      </c>
    </row>
    <row r="626" customFormat="false" ht="21.5" hidden="false" customHeight="true" outlineLevel="0" collapsed="false">
      <c r="A626" s="82"/>
      <c r="B626" s="82" t="s">
        <v>1381</v>
      </c>
      <c r="C626" s="29"/>
      <c r="D626" s="84"/>
      <c r="E626" s="85"/>
      <c r="F626" s="85" t="n">
        <f aca="false">D626*E626</f>
        <v>0</v>
      </c>
      <c r="G626" s="85" t="n">
        <f aca="false">F626*L626</f>
        <v>0</v>
      </c>
      <c r="H626" s="85" t="n">
        <f aca="false">F626*M626</f>
        <v>0</v>
      </c>
      <c r="I626" s="85" t="n">
        <f aca="false">F626*N626</f>
        <v>0</v>
      </c>
      <c r="J626" s="85" t="n">
        <f aca="false">F626*O626</f>
        <v>0</v>
      </c>
      <c r="L626" s="1" t="n">
        <v>0.3</v>
      </c>
      <c r="M626" s="1" t="n">
        <v>0.2</v>
      </c>
      <c r="N626" s="1" t="n">
        <v>0.4</v>
      </c>
      <c r="O626" s="1" t="n">
        <v>0.1</v>
      </c>
      <c r="P626" s="1"/>
      <c r="Q626" s="1"/>
      <c r="R626" s="1"/>
      <c r="S626" s="1"/>
      <c r="T626" s="1" t="n">
        <f aca="false">IF(AND(F626&gt;0,ISNUMBER(F626)),IF(G626/F626-L626&gt;0.2,1,0),0)</f>
        <v>0</v>
      </c>
      <c r="U626" s="1" t="n">
        <f aca="false">IF(AND(F626&gt;0,ISNUMBER(F626)),IF(H626/F626-M626&gt;0.2,1,0),0)</f>
        <v>0</v>
      </c>
      <c r="V626" s="1" t="n">
        <f aca="false">IF(AND(F626&gt;0,ISNUMBER(F626)),IF(I626/F626-N626&gt;0.2,1,0),0)</f>
        <v>0</v>
      </c>
      <c r="W626" s="1" t="n">
        <f aca="false">IF(AND(F626&gt;0,ISNUMBER(F626)),IF(J626/F626-O626&gt;0.2,1,0),0)</f>
        <v>0</v>
      </c>
    </row>
    <row r="627" customFormat="false" ht="21.5" hidden="false" customHeight="true" outlineLevel="0" collapsed="false">
      <c r="A627" s="10" t="s">
        <v>3228</v>
      </c>
      <c r="B627" s="10" t="s">
        <v>3229</v>
      </c>
      <c r="C627" s="7" t="s">
        <v>482</v>
      </c>
      <c r="D627" s="80"/>
      <c r="E627" s="81"/>
      <c r="F627" s="81" t="n">
        <f aca="false">D627*E627</f>
        <v>0</v>
      </c>
      <c r="G627" s="81" t="n">
        <f aca="false">F627*L627</f>
        <v>0</v>
      </c>
      <c r="H627" s="81" t="n">
        <f aca="false">F627*M627</f>
        <v>0</v>
      </c>
      <c r="I627" s="81" t="n">
        <f aca="false">F627*N627</f>
        <v>0</v>
      </c>
      <c r="J627" s="81" t="n">
        <f aca="false">F627*O627</f>
        <v>0</v>
      </c>
      <c r="L627" s="1" t="n">
        <v>0.3</v>
      </c>
      <c r="M627" s="1" t="n">
        <v>0.2</v>
      </c>
      <c r="N627" s="1" t="n">
        <v>0.4</v>
      </c>
      <c r="O627" s="1" t="n">
        <v>0.1</v>
      </c>
      <c r="P627" s="1"/>
      <c r="Q627" s="1"/>
      <c r="R627" s="1"/>
      <c r="S627" s="1"/>
      <c r="T627" s="1" t="n">
        <f aca="false">IF(AND(F627&gt;0,ISNUMBER(F627)),IF(G627/F627-L627&gt;0.2,1,0),0)</f>
        <v>0</v>
      </c>
      <c r="U627" s="1" t="n">
        <f aca="false">IF(AND(F627&gt;0,ISNUMBER(F627)),IF(H627/F627-M627&gt;0.2,1,0),0)</f>
        <v>0</v>
      </c>
      <c r="V627" s="1" t="n">
        <f aca="false">IF(AND(F627&gt;0,ISNUMBER(F627)),IF(I627/F627-N627&gt;0.2,1,0),0)</f>
        <v>0</v>
      </c>
      <c r="W627" s="1" t="n">
        <f aca="false">IF(AND(F627&gt;0,ISNUMBER(F627)),IF(J627/F627-O627&gt;0.2,1,0),0)</f>
        <v>0</v>
      </c>
    </row>
    <row r="628" customFormat="false" ht="21.5" hidden="false" customHeight="true" outlineLevel="0" collapsed="false">
      <c r="A628" s="82"/>
      <c r="B628" s="83" t="s">
        <v>3230</v>
      </c>
      <c r="C628" s="29"/>
      <c r="D628" s="84"/>
      <c r="E628" s="85"/>
      <c r="F628" s="85" t="n">
        <f aca="false">D628*E628</f>
        <v>0</v>
      </c>
      <c r="G628" s="85" t="n">
        <f aca="false">F628*L628</f>
        <v>0</v>
      </c>
      <c r="H628" s="85" t="n">
        <f aca="false">F628*M628</f>
        <v>0</v>
      </c>
      <c r="I628" s="85" t="n">
        <f aca="false">F628*N628</f>
        <v>0</v>
      </c>
      <c r="J628" s="85" t="n">
        <f aca="false">F628*O628</f>
        <v>0</v>
      </c>
      <c r="L628" s="1" t="n">
        <v>0.3</v>
      </c>
      <c r="M628" s="1" t="n">
        <v>0.2</v>
      </c>
      <c r="N628" s="1" t="n">
        <v>0.4</v>
      </c>
      <c r="O628" s="1" t="n">
        <v>0.1</v>
      </c>
      <c r="P628" s="1"/>
      <c r="Q628" s="1"/>
      <c r="R628" s="1"/>
      <c r="S628" s="1"/>
      <c r="T628" s="1" t="n">
        <f aca="false">IF(AND(F628&gt;0,ISNUMBER(F628)),IF(G628/F628-L628&gt;0.2,1,0),0)</f>
        <v>0</v>
      </c>
      <c r="U628" s="1" t="n">
        <f aca="false">IF(AND(F628&gt;0,ISNUMBER(F628)),IF(H628/F628-M628&gt;0.2,1,0),0)</f>
        <v>0</v>
      </c>
      <c r="V628" s="1" t="n">
        <f aca="false">IF(AND(F628&gt;0,ISNUMBER(F628)),IF(I628/F628-N628&gt;0.2,1,0),0)</f>
        <v>0</v>
      </c>
      <c r="W628" s="1" t="n">
        <f aca="false">IF(AND(F628&gt;0,ISNUMBER(F628)),IF(J628/F628-O628&gt;0.2,1,0),0)</f>
        <v>0</v>
      </c>
    </row>
    <row r="629" customFormat="false" ht="21.5" hidden="false" customHeight="true" outlineLevel="0" collapsed="false">
      <c r="A629" s="10" t="s">
        <v>3231</v>
      </c>
      <c r="B629" s="17" t="s">
        <v>1386</v>
      </c>
      <c r="C629" s="7" t="s">
        <v>482</v>
      </c>
      <c r="D629" s="80"/>
      <c r="E629" s="81"/>
      <c r="F629" s="81" t="n">
        <f aca="false">D629*E629</f>
        <v>0</v>
      </c>
      <c r="G629" s="81" t="n">
        <f aca="false">F629*L629</f>
        <v>0</v>
      </c>
      <c r="H629" s="81" t="n">
        <f aca="false">F629*M629</f>
        <v>0</v>
      </c>
      <c r="I629" s="81" t="n">
        <f aca="false">F629*N629</f>
        <v>0</v>
      </c>
      <c r="J629" s="81" t="n">
        <f aca="false">F629*O629</f>
        <v>0</v>
      </c>
      <c r="L629" s="1" t="n">
        <v>0.3</v>
      </c>
      <c r="M629" s="1" t="n">
        <v>0.2</v>
      </c>
      <c r="N629" s="1" t="n">
        <v>0.4</v>
      </c>
      <c r="O629" s="1" t="n">
        <v>0.1</v>
      </c>
      <c r="P629" s="1"/>
      <c r="Q629" s="1"/>
      <c r="R629" s="1"/>
      <c r="S629" s="1"/>
      <c r="T629" s="1" t="n">
        <f aca="false">IF(AND(F629&gt;0,ISNUMBER(F629)),IF(G629/F629-L629&gt;0.2,1,0),0)</f>
        <v>0</v>
      </c>
      <c r="U629" s="1" t="n">
        <f aca="false">IF(AND(F629&gt;0,ISNUMBER(F629)),IF(H629/F629-M629&gt;0.2,1,0),0)</f>
        <v>0</v>
      </c>
      <c r="V629" s="1" t="n">
        <f aca="false">IF(AND(F629&gt;0,ISNUMBER(F629)),IF(I629/F629-N629&gt;0.2,1,0),0)</f>
        <v>0</v>
      </c>
      <c r="W629" s="1" t="n">
        <f aca="false">IF(AND(F629&gt;0,ISNUMBER(F629)),IF(J629/F629-O629&gt;0.2,1,0),0)</f>
        <v>0</v>
      </c>
    </row>
    <row r="630" customFormat="false" ht="21.5" hidden="false" customHeight="true" outlineLevel="0" collapsed="false">
      <c r="A630" s="10" t="s">
        <v>3232</v>
      </c>
      <c r="B630" s="17" t="s">
        <v>1389</v>
      </c>
      <c r="C630" s="7" t="s">
        <v>482</v>
      </c>
      <c r="D630" s="80"/>
      <c r="E630" s="81"/>
      <c r="F630" s="81" t="n">
        <f aca="false">D630*E630</f>
        <v>0</v>
      </c>
      <c r="G630" s="81" t="n">
        <f aca="false">F630*L630</f>
        <v>0</v>
      </c>
      <c r="H630" s="81" t="n">
        <f aca="false">F630*M630</f>
        <v>0</v>
      </c>
      <c r="I630" s="81" t="n">
        <f aca="false">F630*N630</f>
        <v>0</v>
      </c>
      <c r="J630" s="81" t="n">
        <f aca="false">F630*O630</f>
        <v>0</v>
      </c>
      <c r="L630" s="1" t="n">
        <v>0.3</v>
      </c>
      <c r="M630" s="1" t="n">
        <v>0.2</v>
      </c>
      <c r="N630" s="1" t="n">
        <v>0.4</v>
      </c>
      <c r="O630" s="1" t="n">
        <v>0.1</v>
      </c>
      <c r="P630" s="1"/>
      <c r="Q630" s="1"/>
      <c r="R630" s="1"/>
      <c r="S630" s="1"/>
      <c r="T630" s="1" t="n">
        <f aca="false">IF(AND(F630&gt;0,ISNUMBER(F630)),IF(G630/F630-L630&gt;0.2,1,0),0)</f>
        <v>0</v>
      </c>
      <c r="U630" s="1" t="n">
        <f aca="false">IF(AND(F630&gt;0,ISNUMBER(F630)),IF(H630/F630-M630&gt;0.2,1,0),0)</f>
        <v>0</v>
      </c>
      <c r="V630" s="1" t="n">
        <f aca="false">IF(AND(F630&gt;0,ISNUMBER(F630)),IF(I630/F630-N630&gt;0.2,1,0),0)</f>
        <v>0</v>
      </c>
      <c r="W630" s="1" t="n">
        <f aca="false">IF(AND(F630&gt;0,ISNUMBER(F630)),IF(J630/F630-O630&gt;0.2,1,0),0)</f>
        <v>0</v>
      </c>
    </row>
    <row r="631" customFormat="false" ht="21.5" hidden="false" customHeight="true" outlineLevel="0" collapsed="false">
      <c r="A631" s="82"/>
      <c r="B631" s="82" t="s">
        <v>1391</v>
      </c>
      <c r="C631" s="29"/>
      <c r="D631" s="84"/>
      <c r="E631" s="85"/>
      <c r="F631" s="85" t="n">
        <f aca="false">D631*E631</f>
        <v>0</v>
      </c>
      <c r="G631" s="85" t="n">
        <f aca="false">F631*L631</f>
        <v>0</v>
      </c>
      <c r="H631" s="85" t="n">
        <f aca="false">F631*M631</f>
        <v>0</v>
      </c>
      <c r="I631" s="85" t="n">
        <f aca="false">F631*N631</f>
        <v>0</v>
      </c>
      <c r="J631" s="85" t="n">
        <f aca="false">F631*O631</f>
        <v>0</v>
      </c>
      <c r="L631" s="1" t="n">
        <v>0.3</v>
      </c>
      <c r="M631" s="1" t="n">
        <v>0.2</v>
      </c>
      <c r="N631" s="1" t="n">
        <v>0.4</v>
      </c>
      <c r="O631" s="1" t="n">
        <v>0.1</v>
      </c>
      <c r="P631" s="1"/>
      <c r="Q631" s="1"/>
      <c r="R631" s="1"/>
      <c r="S631" s="1"/>
      <c r="T631" s="1" t="n">
        <f aca="false">IF(AND(F631&gt;0,ISNUMBER(F631)),IF(G631/F631-L631&gt;0.2,1,0),0)</f>
        <v>0</v>
      </c>
      <c r="U631" s="1" t="n">
        <f aca="false">IF(AND(F631&gt;0,ISNUMBER(F631)),IF(H631/F631-M631&gt;0.2,1,0),0)</f>
        <v>0</v>
      </c>
      <c r="V631" s="1" t="n">
        <f aca="false">IF(AND(F631&gt;0,ISNUMBER(F631)),IF(I631/F631-N631&gt;0.2,1,0),0)</f>
        <v>0</v>
      </c>
      <c r="W631" s="1" t="n">
        <f aca="false">IF(AND(F631&gt;0,ISNUMBER(F631)),IF(J631/F631-O631&gt;0.2,1,0),0)</f>
        <v>0</v>
      </c>
    </row>
    <row r="632" customFormat="false" ht="21.5" hidden="false" customHeight="true" outlineLevel="0" collapsed="false">
      <c r="A632" s="10" t="s">
        <v>3233</v>
      </c>
      <c r="B632" s="17" t="s">
        <v>3234</v>
      </c>
      <c r="C632" s="7" t="s">
        <v>149</v>
      </c>
      <c r="D632" s="80"/>
      <c r="E632" s="81"/>
      <c r="F632" s="81" t="n">
        <f aca="false">D632*E632</f>
        <v>0</v>
      </c>
      <c r="G632" s="81" t="n">
        <f aca="false">F632*L632</f>
        <v>0</v>
      </c>
      <c r="H632" s="81" t="n">
        <f aca="false">F632*M632</f>
        <v>0</v>
      </c>
      <c r="I632" s="81" t="n">
        <f aca="false">F632*N632</f>
        <v>0</v>
      </c>
      <c r="J632" s="81" t="n">
        <f aca="false">F632*O632</f>
        <v>0</v>
      </c>
      <c r="L632" s="1" t="n">
        <v>0.3</v>
      </c>
      <c r="M632" s="1" t="n">
        <v>0.2</v>
      </c>
      <c r="N632" s="1" t="n">
        <v>0.4</v>
      </c>
      <c r="O632" s="1" t="n">
        <v>0.1</v>
      </c>
      <c r="P632" s="1"/>
      <c r="Q632" s="1"/>
      <c r="R632" s="1"/>
      <c r="S632" s="1"/>
      <c r="T632" s="1" t="n">
        <f aca="false">IF(AND(F632&gt;0,ISNUMBER(F632)),IF(G632/F632-L632&gt;0.2,1,0),0)</f>
        <v>0</v>
      </c>
      <c r="U632" s="1" t="n">
        <f aca="false">IF(AND(F632&gt;0,ISNUMBER(F632)),IF(H632/F632-M632&gt;0.2,1,0),0)</f>
        <v>0</v>
      </c>
      <c r="V632" s="1" t="n">
        <f aca="false">IF(AND(F632&gt;0,ISNUMBER(F632)),IF(I632/F632-N632&gt;0.2,1,0),0)</f>
        <v>0</v>
      </c>
      <c r="W632" s="1" t="n">
        <f aca="false">IF(AND(F632&gt;0,ISNUMBER(F632)),IF(J632/F632-O632&gt;0.2,1,0),0)</f>
        <v>0</v>
      </c>
    </row>
    <row r="633" customFormat="false" ht="21.5" hidden="false" customHeight="true" outlineLevel="0" collapsed="false">
      <c r="A633" s="82"/>
      <c r="B633" s="83" t="s">
        <v>3235</v>
      </c>
      <c r="C633" s="29"/>
      <c r="D633" s="84"/>
      <c r="E633" s="85"/>
      <c r="F633" s="85" t="n">
        <f aca="false">D633*E633</f>
        <v>0</v>
      </c>
      <c r="G633" s="85" t="n">
        <f aca="false">F633*L633</f>
        <v>0</v>
      </c>
      <c r="H633" s="85" t="n">
        <f aca="false">F633*M633</f>
        <v>0</v>
      </c>
      <c r="I633" s="85" t="n">
        <f aca="false">F633*N633</f>
        <v>0</v>
      </c>
      <c r="J633" s="85" t="n">
        <f aca="false">F633*O633</f>
        <v>0</v>
      </c>
      <c r="L633" s="1" t="n">
        <v>0.3</v>
      </c>
      <c r="M633" s="1" t="n">
        <v>0.2</v>
      </c>
      <c r="N633" s="1" t="n">
        <v>0.4</v>
      </c>
      <c r="O633" s="1" t="n">
        <v>0.1</v>
      </c>
      <c r="P633" s="1"/>
      <c r="Q633" s="1"/>
      <c r="R633" s="1"/>
      <c r="S633" s="1"/>
      <c r="T633" s="1" t="n">
        <f aca="false">IF(AND(F633&gt;0,ISNUMBER(F633)),IF(G633/F633-L633&gt;0.2,1,0),0)</f>
        <v>0</v>
      </c>
      <c r="U633" s="1" t="n">
        <f aca="false">IF(AND(F633&gt;0,ISNUMBER(F633)),IF(H633/F633-M633&gt;0.2,1,0),0)</f>
        <v>0</v>
      </c>
      <c r="V633" s="1" t="n">
        <f aca="false">IF(AND(F633&gt;0,ISNUMBER(F633)),IF(I633/F633-N633&gt;0.2,1,0),0)</f>
        <v>0</v>
      </c>
      <c r="W633" s="1" t="n">
        <f aca="false">IF(AND(F633&gt;0,ISNUMBER(F633)),IF(J633/F633-O633&gt;0.2,1,0),0)</f>
        <v>0</v>
      </c>
    </row>
    <row r="634" customFormat="false" ht="21.5" hidden="false" customHeight="true" outlineLevel="0" collapsed="false">
      <c r="A634" s="82"/>
      <c r="B634" s="82" t="s">
        <v>3236</v>
      </c>
      <c r="C634" s="29"/>
      <c r="D634" s="84"/>
      <c r="E634" s="85"/>
      <c r="F634" s="85" t="n">
        <f aca="false">D634*E634</f>
        <v>0</v>
      </c>
      <c r="G634" s="85" t="n">
        <f aca="false">F634*L634</f>
        <v>0</v>
      </c>
      <c r="H634" s="85" t="n">
        <f aca="false">F634*M634</f>
        <v>0</v>
      </c>
      <c r="I634" s="85" t="n">
        <f aca="false">F634*N634</f>
        <v>0</v>
      </c>
      <c r="J634" s="85" t="n">
        <f aca="false">F634*O634</f>
        <v>0</v>
      </c>
      <c r="L634" s="1" t="n">
        <v>0.3</v>
      </c>
      <c r="M634" s="1" t="n">
        <v>0.2</v>
      </c>
      <c r="N634" s="1" t="n">
        <v>0.4</v>
      </c>
      <c r="O634" s="1" t="n">
        <v>0.1</v>
      </c>
      <c r="P634" s="1"/>
      <c r="Q634" s="1"/>
      <c r="R634" s="1"/>
      <c r="S634" s="1"/>
      <c r="T634" s="1" t="n">
        <f aca="false">IF(AND(F634&gt;0,ISNUMBER(F634)),IF(G634/F634-L634&gt;0.2,1,0),0)</f>
        <v>0</v>
      </c>
      <c r="U634" s="1" t="n">
        <f aca="false">IF(AND(F634&gt;0,ISNUMBER(F634)),IF(H634/F634-M634&gt;0.2,1,0),0)</f>
        <v>0</v>
      </c>
      <c r="V634" s="1" t="n">
        <f aca="false">IF(AND(F634&gt;0,ISNUMBER(F634)),IF(I634/F634-N634&gt;0.2,1,0),0)</f>
        <v>0</v>
      </c>
      <c r="W634" s="1" t="n">
        <f aca="false">IF(AND(F634&gt;0,ISNUMBER(F634)),IF(J634/F634-O634&gt;0.2,1,0),0)</f>
        <v>0</v>
      </c>
    </row>
    <row r="635" customFormat="false" ht="21.5" hidden="false" customHeight="true" outlineLevel="0" collapsed="false">
      <c r="A635" s="10" t="s">
        <v>3237</v>
      </c>
      <c r="B635" s="17" t="s">
        <v>3238</v>
      </c>
      <c r="C635" s="7" t="s">
        <v>149</v>
      </c>
      <c r="D635" s="80"/>
      <c r="E635" s="81"/>
      <c r="F635" s="81" t="n">
        <f aca="false">D635*E635</f>
        <v>0</v>
      </c>
      <c r="G635" s="81" t="n">
        <f aca="false">F635*L635</f>
        <v>0</v>
      </c>
      <c r="H635" s="81" t="n">
        <f aca="false">F635*M635</f>
        <v>0</v>
      </c>
      <c r="I635" s="81" t="n">
        <f aca="false">F635*N635</f>
        <v>0</v>
      </c>
      <c r="J635" s="81" t="n">
        <f aca="false">F635*O635</f>
        <v>0</v>
      </c>
      <c r="L635" s="1" t="n">
        <v>0.3</v>
      </c>
      <c r="M635" s="1" t="n">
        <v>0.2</v>
      </c>
      <c r="N635" s="1" t="n">
        <v>0.4</v>
      </c>
      <c r="O635" s="1" t="n">
        <v>0.1</v>
      </c>
      <c r="P635" s="1"/>
      <c r="Q635" s="1"/>
      <c r="R635" s="1"/>
      <c r="S635" s="1"/>
      <c r="T635" s="1" t="n">
        <f aca="false">IF(AND(F635&gt;0,ISNUMBER(F635)),IF(G635/F635-L635&gt;0.2,1,0),0)</f>
        <v>0</v>
      </c>
      <c r="U635" s="1" t="n">
        <f aca="false">IF(AND(F635&gt;0,ISNUMBER(F635)),IF(H635/F635-M635&gt;0.2,1,0),0)</f>
        <v>0</v>
      </c>
      <c r="V635" s="1" t="n">
        <f aca="false">IF(AND(F635&gt;0,ISNUMBER(F635)),IF(I635/F635-N635&gt;0.2,1,0),0)</f>
        <v>0</v>
      </c>
      <c r="W635" s="1" t="n">
        <f aca="false">IF(AND(F635&gt;0,ISNUMBER(F635)),IF(J635/F635-O635&gt;0.2,1,0),0)</f>
        <v>0</v>
      </c>
    </row>
    <row r="636" customFormat="false" ht="21.5" hidden="false" customHeight="true" outlineLevel="0" collapsed="false">
      <c r="A636" s="82"/>
      <c r="B636" s="83" t="s">
        <v>3239</v>
      </c>
      <c r="C636" s="29"/>
      <c r="D636" s="84"/>
      <c r="E636" s="85"/>
      <c r="F636" s="85" t="n">
        <f aca="false">D636*E636</f>
        <v>0</v>
      </c>
      <c r="G636" s="85" t="n">
        <f aca="false">F636*L636</f>
        <v>0</v>
      </c>
      <c r="H636" s="85" t="n">
        <f aca="false">F636*M636</f>
        <v>0</v>
      </c>
      <c r="I636" s="85" t="n">
        <f aca="false">F636*N636</f>
        <v>0</v>
      </c>
      <c r="J636" s="85" t="n">
        <f aca="false">F636*O636</f>
        <v>0</v>
      </c>
      <c r="L636" s="1" t="n">
        <v>0.3</v>
      </c>
      <c r="M636" s="1" t="n">
        <v>0.2</v>
      </c>
      <c r="N636" s="1" t="n">
        <v>0.4</v>
      </c>
      <c r="O636" s="1" t="n">
        <v>0.1</v>
      </c>
      <c r="P636" s="1"/>
      <c r="Q636" s="1"/>
      <c r="R636" s="1"/>
      <c r="S636" s="1"/>
      <c r="T636" s="1" t="n">
        <f aca="false">IF(AND(F636&gt;0,ISNUMBER(F636)),IF(G636/F636-L636&gt;0.2,1,0),0)</f>
        <v>0</v>
      </c>
      <c r="U636" s="1" t="n">
        <f aca="false">IF(AND(F636&gt;0,ISNUMBER(F636)),IF(H636/F636-M636&gt;0.2,1,0),0)</f>
        <v>0</v>
      </c>
      <c r="V636" s="1" t="n">
        <f aca="false">IF(AND(F636&gt;0,ISNUMBER(F636)),IF(I636/F636-N636&gt;0.2,1,0),0)</f>
        <v>0</v>
      </c>
      <c r="W636" s="1" t="n">
        <f aca="false">IF(AND(F636&gt;0,ISNUMBER(F636)),IF(J636/F636-O636&gt;0.2,1,0),0)</f>
        <v>0</v>
      </c>
    </row>
    <row r="637" customFormat="false" ht="21.5" hidden="false" customHeight="true" outlineLevel="0" collapsed="false">
      <c r="A637" s="82"/>
      <c r="B637" s="82" t="s">
        <v>3240</v>
      </c>
      <c r="C637" s="29"/>
      <c r="D637" s="84"/>
      <c r="E637" s="85"/>
      <c r="F637" s="85" t="n">
        <f aca="false">D637*E637</f>
        <v>0</v>
      </c>
      <c r="G637" s="85" t="n">
        <f aca="false">F637*L637</f>
        <v>0</v>
      </c>
      <c r="H637" s="85" t="n">
        <f aca="false">F637*M637</f>
        <v>0</v>
      </c>
      <c r="I637" s="85" t="n">
        <f aca="false">F637*N637</f>
        <v>0</v>
      </c>
      <c r="J637" s="85" t="n">
        <f aca="false">F637*O637</f>
        <v>0</v>
      </c>
      <c r="L637" s="1" t="n">
        <v>0.3</v>
      </c>
      <c r="M637" s="1" t="n">
        <v>0.2</v>
      </c>
      <c r="N637" s="1" t="n">
        <v>0.4</v>
      </c>
      <c r="O637" s="1" t="n">
        <v>0.1</v>
      </c>
      <c r="P637" s="1"/>
      <c r="Q637" s="1"/>
      <c r="R637" s="1"/>
      <c r="S637" s="1"/>
      <c r="T637" s="1" t="n">
        <f aca="false">IF(AND(F637&gt;0,ISNUMBER(F637)),IF(G637/F637-L637&gt;0.2,1,0),0)</f>
        <v>0</v>
      </c>
      <c r="U637" s="1" t="n">
        <f aca="false">IF(AND(F637&gt;0,ISNUMBER(F637)),IF(H637/F637-M637&gt;0.2,1,0),0)</f>
        <v>0</v>
      </c>
      <c r="V637" s="1" t="n">
        <f aca="false">IF(AND(F637&gt;0,ISNUMBER(F637)),IF(I637/F637-N637&gt;0.2,1,0),0)</f>
        <v>0</v>
      </c>
      <c r="W637" s="1" t="n">
        <f aca="false">IF(AND(F637&gt;0,ISNUMBER(F637)),IF(J637/F637-O637&gt;0.2,1,0),0)</f>
        <v>0</v>
      </c>
    </row>
    <row r="638" customFormat="false" ht="21.5" hidden="false" customHeight="true" outlineLevel="0" collapsed="false">
      <c r="A638" s="10" t="s">
        <v>3241</v>
      </c>
      <c r="B638" s="17" t="s">
        <v>1403</v>
      </c>
      <c r="C638" s="7" t="s">
        <v>149</v>
      </c>
      <c r="D638" s="80"/>
      <c r="E638" s="81"/>
      <c r="F638" s="81" t="n">
        <f aca="false">D638*E638</f>
        <v>0</v>
      </c>
      <c r="G638" s="81" t="n">
        <f aca="false">F638*L638</f>
        <v>0</v>
      </c>
      <c r="H638" s="81" t="n">
        <f aca="false">F638*M638</f>
        <v>0</v>
      </c>
      <c r="I638" s="81" t="n">
        <f aca="false">F638*N638</f>
        <v>0</v>
      </c>
      <c r="J638" s="81" t="n">
        <f aca="false">F638*O638</f>
        <v>0</v>
      </c>
      <c r="L638" s="1" t="n">
        <v>0.3</v>
      </c>
      <c r="M638" s="1" t="n">
        <v>0.2</v>
      </c>
      <c r="N638" s="1" t="n">
        <v>0.4</v>
      </c>
      <c r="O638" s="1" t="n">
        <v>0.1</v>
      </c>
      <c r="P638" s="1"/>
      <c r="Q638" s="1"/>
      <c r="R638" s="1"/>
      <c r="S638" s="1"/>
      <c r="T638" s="1" t="n">
        <f aca="false">IF(AND(F638&gt;0,ISNUMBER(F638)),IF(G638/F638-L638&gt;0.2,1,0),0)</f>
        <v>0</v>
      </c>
      <c r="U638" s="1" t="n">
        <f aca="false">IF(AND(F638&gt;0,ISNUMBER(F638)),IF(H638/F638-M638&gt;0.2,1,0),0)</f>
        <v>0</v>
      </c>
      <c r="V638" s="1" t="n">
        <f aca="false">IF(AND(F638&gt;0,ISNUMBER(F638)),IF(I638/F638-N638&gt;0.2,1,0),0)</f>
        <v>0</v>
      </c>
      <c r="W638" s="1" t="n">
        <f aca="false">IF(AND(F638&gt;0,ISNUMBER(F638)),IF(J638/F638-O638&gt;0.2,1,0),0)</f>
        <v>0</v>
      </c>
    </row>
    <row r="639" customFormat="false" ht="21.5" hidden="false" customHeight="true" outlineLevel="0" collapsed="false">
      <c r="A639" s="82"/>
      <c r="B639" s="82" t="s">
        <v>1405</v>
      </c>
      <c r="C639" s="29"/>
      <c r="D639" s="84"/>
      <c r="E639" s="85"/>
      <c r="F639" s="85" t="n">
        <f aca="false">D639*E639</f>
        <v>0</v>
      </c>
      <c r="G639" s="85" t="n">
        <f aca="false">F639*L639</f>
        <v>0</v>
      </c>
      <c r="H639" s="85" t="n">
        <f aca="false">F639*M639</f>
        <v>0</v>
      </c>
      <c r="I639" s="85" t="n">
        <f aca="false">F639*N639</f>
        <v>0</v>
      </c>
      <c r="J639" s="85" t="n">
        <f aca="false">F639*O639</f>
        <v>0</v>
      </c>
      <c r="L639" s="1" t="n">
        <v>0.3</v>
      </c>
      <c r="M639" s="1" t="n">
        <v>0.2</v>
      </c>
      <c r="N639" s="1" t="n">
        <v>0.4</v>
      </c>
      <c r="O639" s="1" t="n">
        <v>0.1</v>
      </c>
      <c r="P639" s="1"/>
      <c r="Q639" s="1"/>
      <c r="R639" s="1"/>
      <c r="S639" s="1"/>
      <c r="T639" s="1" t="n">
        <f aca="false">IF(AND(F639&gt;0,ISNUMBER(F639)),IF(G639/F639-L639&gt;0.2,1,0),0)</f>
        <v>0</v>
      </c>
      <c r="U639" s="1" t="n">
        <f aca="false">IF(AND(F639&gt;0,ISNUMBER(F639)),IF(H639/F639-M639&gt;0.2,1,0),0)</f>
        <v>0</v>
      </c>
      <c r="V639" s="1" t="n">
        <f aca="false">IF(AND(F639&gt;0,ISNUMBER(F639)),IF(I639/F639-N639&gt;0.2,1,0),0)</f>
        <v>0</v>
      </c>
      <c r="W639" s="1" t="n">
        <f aca="false">IF(AND(F639&gt;0,ISNUMBER(F639)),IF(J639/F639-O639&gt;0.2,1,0),0)</f>
        <v>0</v>
      </c>
    </row>
    <row r="640" customFormat="false" ht="21.5" hidden="false" customHeight="true" outlineLevel="0" collapsed="false">
      <c r="A640" s="82"/>
      <c r="B640" s="82" t="s">
        <v>1406</v>
      </c>
      <c r="C640" s="29"/>
      <c r="D640" s="84"/>
      <c r="E640" s="85"/>
      <c r="F640" s="85" t="n">
        <f aca="false">D640*E640</f>
        <v>0</v>
      </c>
      <c r="G640" s="85" t="n">
        <f aca="false">F640*L640</f>
        <v>0</v>
      </c>
      <c r="H640" s="85" t="n">
        <f aca="false">F640*M640</f>
        <v>0</v>
      </c>
      <c r="I640" s="85" t="n">
        <f aca="false">F640*N640</f>
        <v>0</v>
      </c>
      <c r="J640" s="85" t="n">
        <f aca="false">F640*O640</f>
        <v>0</v>
      </c>
      <c r="L640" s="1" t="n">
        <v>0.3</v>
      </c>
      <c r="M640" s="1" t="n">
        <v>0.2</v>
      </c>
      <c r="N640" s="1" t="n">
        <v>0.4</v>
      </c>
      <c r="O640" s="1" t="n">
        <v>0.1</v>
      </c>
      <c r="P640" s="1"/>
      <c r="Q640" s="1"/>
      <c r="R640" s="1"/>
      <c r="S640" s="1"/>
      <c r="T640" s="1" t="n">
        <f aca="false">IF(AND(F640&gt;0,ISNUMBER(F640)),IF(G640/F640-L640&gt;0.2,1,0),0)</f>
        <v>0</v>
      </c>
      <c r="U640" s="1" t="n">
        <f aca="false">IF(AND(F640&gt;0,ISNUMBER(F640)),IF(H640/F640-M640&gt;0.2,1,0),0)</f>
        <v>0</v>
      </c>
      <c r="V640" s="1" t="n">
        <f aca="false">IF(AND(F640&gt;0,ISNUMBER(F640)),IF(I640/F640-N640&gt;0.2,1,0),0)</f>
        <v>0</v>
      </c>
      <c r="W640" s="1" t="n">
        <f aca="false">IF(AND(F640&gt;0,ISNUMBER(F640)),IF(J640/F640-O640&gt;0.2,1,0),0)</f>
        <v>0</v>
      </c>
    </row>
    <row r="641" customFormat="false" ht="21.5" hidden="false" customHeight="true" outlineLevel="0" collapsed="false">
      <c r="A641" s="10" t="s">
        <v>3242</v>
      </c>
      <c r="B641" s="10" t="s">
        <v>1408</v>
      </c>
      <c r="C641" s="32" t="s">
        <v>111</v>
      </c>
      <c r="D641" s="80"/>
      <c r="E641" s="81"/>
      <c r="F641" s="81" t="n">
        <f aca="false">D641*E641</f>
        <v>0</v>
      </c>
      <c r="G641" s="81" t="n">
        <f aca="false">F641*L641</f>
        <v>0</v>
      </c>
      <c r="H641" s="81" t="n">
        <f aca="false">F641*M641</f>
        <v>0</v>
      </c>
      <c r="I641" s="81" t="n">
        <f aca="false">F641*N641</f>
        <v>0</v>
      </c>
      <c r="J641" s="81" t="n">
        <f aca="false">F641*O641</f>
        <v>0</v>
      </c>
      <c r="L641" s="1" t="n">
        <v>0.3</v>
      </c>
      <c r="M641" s="1" t="n">
        <v>0.2</v>
      </c>
      <c r="N641" s="1" t="n">
        <v>0.4</v>
      </c>
      <c r="O641" s="1" t="n">
        <v>0.1</v>
      </c>
      <c r="P641" s="1"/>
      <c r="Q641" s="1"/>
      <c r="R641" s="1"/>
      <c r="S641" s="1"/>
      <c r="T641" s="1" t="n">
        <f aca="false">IF(AND(F641&gt;0,ISNUMBER(F641)),IF(G641/F641-L641&gt;0.2,1,0),0)</f>
        <v>0</v>
      </c>
      <c r="U641" s="1" t="n">
        <f aca="false">IF(AND(F641&gt;0,ISNUMBER(F641)),IF(H641/F641-M641&gt;0.2,1,0),0)</f>
        <v>0</v>
      </c>
      <c r="V641" s="1" t="n">
        <f aca="false">IF(AND(F641&gt;0,ISNUMBER(F641)),IF(I641/F641-N641&gt;0.2,1,0),0)</f>
        <v>0</v>
      </c>
      <c r="W641" s="1" t="n">
        <f aca="false">IF(AND(F641&gt;0,ISNUMBER(F641)),IF(J641/F641-O641&gt;0.2,1,0),0)</f>
        <v>0</v>
      </c>
    </row>
    <row r="642" customFormat="false" ht="21.5" hidden="false" customHeight="true" outlineLevel="0" collapsed="false">
      <c r="A642" s="10" t="s">
        <v>3243</v>
      </c>
      <c r="B642" s="17" t="s">
        <v>1411</v>
      </c>
      <c r="C642" s="32" t="s">
        <v>111</v>
      </c>
      <c r="D642" s="80"/>
      <c r="E642" s="81"/>
      <c r="F642" s="81" t="n">
        <f aca="false">D642*E642</f>
        <v>0</v>
      </c>
      <c r="G642" s="81" t="n">
        <f aca="false">F642*L642</f>
        <v>0</v>
      </c>
      <c r="H642" s="81" t="n">
        <f aca="false">F642*M642</f>
        <v>0</v>
      </c>
      <c r="I642" s="81" t="n">
        <f aca="false">F642*N642</f>
        <v>0</v>
      </c>
      <c r="J642" s="81" t="n">
        <f aca="false">F642*O642</f>
        <v>0</v>
      </c>
      <c r="L642" s="1" t="n">
        <v>0.3</v>
      </c>
      <c r="M642" s="1" t="n">
        <v>0.2</v>
      </c>
      <c r="N642" s="1" t="n">
        <v>0.4</v>
      </c>
      <c r="O642" s="1" t="n">
        <v>0.1</v>
      </c>
      <c r="P642" s="1"/>
      <c r="Q642" s="1"/>
      <c r="R642" s="1"/>
      <c r="S642" s="1"/>
      <c r="T642" s="1" t="n">
        <f aca="false">IF(AND(F642&gt;0,ISNUMBER(F642)),IF(G642/F642-L642&gt;0.2,1,0),0)</f>
        <v>0</v>
      </c>
      <c r="U642" s="1" t="n">
        <f aca="false">IF(AND(F642&gt;0,ISNUMBER(F642)),IF(H642/F642-M642&gt;0.2,1,0),0)</f>
        <v>0</v>
      </c>
      <c r="V642" s="1" t="n">
        <f aca="false">IF(AND(F642&gt;0,ISNUMBER(F642)),IF(I642/F642-N642&gt;0.2,1,0),0)</f>
        <v>0</v>
      </c>
      <c r="W642" s="1" t="n">
        <f aca="false">IF(AND(F642&gt;0,ISNUMBER(F642)),IF(J642/F642-O642&gt;0.2,1,0),0)</f>
        <v>0</v>
      </c>
    </row>
    <row r="643" customFormat="false" ht="21.5" hidden="false" customHeight="true" outlineLevel="0" collapsed="false">
      <c r="A643" s="10" t="s">
        <v>3244</v>
      </c>
      <c r="B643" s="10" t="s">
        <v>3245</v>
      </c>
      <c r="C643" s="32" t="s">
        <v>111</v>
      </c>
      <c r="D643" s="80"/>
      <c r="E643" s="81"/>
      <c r="F643" s="81" t="n">
        <f aca="false">D643*E643</f>
        <v>0</v>
      </c>
      <c r="G643" s="81" t="n">
        <f aca="false">F643*L643</f>
        <v>0</v>
      </c>
      <c r="H643" s="81" t="n">
        <f aca="false">F643*M643</f>
        <v>0</v>
      </c>
      <c r="I643" s="81" t="n">
        <f aca="false">F643*N643</f>
        <v>0</v>
      </c>
      <c r="J643" s="81" t="n">
        <f aca="false">F643*O643</f>
        <v>0</v>
      </c>
      <c r="L643" s="1" t="n">
        <v>0.3</v>
      </c>
      <c r="M643" s="1" t="n">
        <v>0.2</v>
      </c>
      <c r="N643" s="1" t="n">
        <v>0.4</v>
      </c>
      <c r="O643" s="1" t="n">
        <v>0.1</v>
      </c>
      <c r="P643" s="1"/>
      <c r="Q643" s="1"/>
      <c r="R643" s="1"/>
      <c r="S643" s="1"/>
      <c r="T643" s="1" t="n">
        <f aca="false">IF(AND(F643&gt;0,ISNUMBER(F643)),IF(G643/F643-L643&gt;0.2,1,0),0)</f>
        <v>0</v>
      </c>
      <c r="U643" s="1" t="n">
        <f aca="false">IF(AND(F643&gt;0,ISNUMBER(F643)),IF(H643/F643-M643&gt;0.2,1,0),0)</f>
        <v>0</v>
      </c>
      <c r="V643" s="1" t="n">
        <f aca="false">IF(AND(F643&gt;0,ISNUMBER(F643)),IF(I643/F643-N643&gt;0.2,1,0),0)</f>
        <v>0</v>
      </c>
      <c r="W643" s="1" t="n">
        <f aca="false">IF(AND(F643&gt;0,ISNUMBER(F643)),IF(J643/F643-O643&gt;0.2,1,0),0)</f>
        <v>0</v>
      </c>
    </row>
    <row r="644" customFormat="false" ht="21.5" hidden="false" customHeight="true" outlineLevel="0" collapsed="false">
      <c r="A644" s="82"/>
      <c r="B644" s="83" t="s">
        <v>3246</v>
      </c>
      <c r="C644" s="29"/>
      <c r="D644" s="84"/>
      <c r="E644" s="85"/>
      <c r="F644" s="85" t="n">
        <f aca="false">D644*E644</f>
        <v>0</v>
      </c>
      <c r="G644" s="85" t="n">
        <f aca="false">F644*L644</f>
        <v>0</v>
      </c>
      <c r="H644" s="85" t="n">
        <f aca="false">F644*M644</f>
        <v>0</v>
      </c>
      <c r="I644" s="85" t="n">
        <f aca="false">F644*N644</f>
        <v>0</v>
      </c>
      <c r="J644" s="85" t="n">
        <f aca="false">F644*O644</f>
        <v>0</v>
      </c>
      <c r="L644" s="1" t="n">
        <v>0.3</v>
      </c>
      <c r="M644" s="1" t="n">
        <v>0.2</v>
      </c>
      <c r="N644" s="1" t="n">
        <v>0.4</v>
      </c>
      <c r="O644" s="1" t="n">
        <v>0.1</v>
      </c>
      <c r="P644" s="1"/>
      <c r="Q644" s="1"/>
      <c r="R644" s="1"/>
      <c r="S644" s="1"/>
      <c r="T644" s="1" t="n">
        <f aca="false">IF(AND(F644&gt;0,ISNUMBER(F644)),IF(G644/F644-L644&gt;0.2,1,0),0)</f>
        <v>0</v>
      </c>
      <c r="U644" s="1" t="n">
        <f aca="false">IF(AND(F644&gt;0,ISNUMBER(F644)),IF(H644/F644-M644&gt;0.2,1,0),0)</f>
        <v>0</v>
      </c>
      <c r="V644" s="1" t="n">
        <f aca="false">IF(AND(F644&gt;0,ISNUMBER(F644)),IF(I644/F644-N644&gt;0.2,1,0),0)</f>
        <v>0</v>
      </c>
      <c r="W644" s="1" t="n">
        <f aca="false">IF(AND(F644&gt;0,ISNUMBER(F644)),IF(J644/F644-O644&gt;0.2,1,0),0)</f>
        <v>0</v>
      </c>
    </row>
    <row r="645" customFormat="false" ht="21.5" hidden="false" customHeight="true" outlineLevel="0" collapsed="false">
      <c r="A645" s="10" t="s">
        <v>3247</v>
      </c>
      <c r="B645" s="10" t="s">
        <v>3248</v>
      </c>
      <c r="C645" s="32" t="s">
        <v>111</v>
      </c>
      <c r="D645" s="80"/>
      <c r="E645" s="81"/>
      <c r="F645" s="81" t="n">
        <f aca="false">D645*E645</f>
        <v>0</v>
      </c>
      <c r="G645" s="81" t="n">
        <f aca="false">F645*L645</f>
        <v>0</v>
      </c>
      <c r="H645" s="81" t="n">
        <f aca="false">F645*M645</f>
        <v>0</v>
      </c>
      <c r="I645" s="81" t="n">
        <f aca="false">F645*N645</f>
        <v>0</v>
      </c>
      <c r="J645" s="81" t="n">
        <f aca="false">F645*O645</f>
        <v>0</v>
      </c>
      <c r="L645" s="1" t="n">
        <v>0.3</v>
      </c>
      <c r="M645" s="1" t="n">
        <v>0.2</v>
      </c>
      <c r="N645" s="1" t="n">
        <v>0.4</v>
      </c>
      <c r="O645" s="1" t="n">
        <v>0.1</v>
      </c>
      <c r="P645" s="1"/>
      <c r="Q645" s="1"/>
      <c r="R645" s="1"/>
      <c r="S645" s="1"/>
      <c r="T645" s="1" t="n">
        <f aca="false">IF(AND(F645&gt;0,ISNUMBER(F645)),IF(G645/F645-L645&gt;0.2,1,0),0)</f>
        <v>0</v>
      </c>
      <c r="U645" s="1" t="n">
        <f aca="false">IF(AND(F645&gt;0,ISNUMBER(F645)),IF(H645/F645-M645&gt;0.2,1,0),0)</f>
        <v>0</v>
      </c>
      <c r="V645" s="1" t="n">
        <f aca="false">IF(AND(F645&gt;0,ISNUMBER(F645)),IF(I645/F645-N645&gt;0.2,1,0),0)</f>
        <v>0</v>
      </c>
      <c r="W645" s="1" t="n">
        <f aca="false">IF(AND(F645&gt;0,ISNUMBER(F645)),IF(J645/F645-O645&gt;0.2,1,0),0)</f>
        <v>0</v>
      </c>
    </row>
    <row r="646" customFormat="false" ht="21.5" hidden="false" customHeight="true" outlineLevel="0" collapsed="false">
      <c r="A646" s="82"/>
      <c r="B646" s="83" t="s">
        <v>3246</v>
      </c>
      <c r="C646" s="29"/>
      <c r="D646" s="84"/>
      <c r="E646" s="85"/>
      <c r="F646" s="85" t="n">
        <f aca="false">D646*E646</f>
        <v>0</v>
      </c>
      <c r="G646" s="85" t="n">
        <f aca="false">F646*L646</f>
        <v>0</v>
      </c>
      <c r="H646" s="85" t="n">
        <f aca="false">F646*M646</f>
        <v>0</v>
      </c>
      <c r="I646" s="85" t="n">
        <f aca="false">F646*N646</f>
        <v>0</v>
      </c>
      <c r="J646" s="85" t="n">
        <f aca="false">F646*O646</f>
        <v>0</v>
      </c>
      <c r="L646" s="1" t="n">
        <v>0.3</v>
      </c>
      <c r="M646" s="1" t="n">
        <v>0.2</v>
      </c>
      <c r="N646" s="1" t="n">
        <v>0.4</v>
      </c>
      <c r="O646" s="1" t="n">
        <v>0.1</v>
      </c>
      <c r="P646" s="1"/>
      <c r="Q646" s="1"/>
      <c r="R646" s="1"/>
      <c r="S646" s="1"/>
      <c r="T646" s="1" t="n">
        <f aca="false">IF(AND(F646&gt;0,ISNUMBER(F646)),IF(G646/F646-L646&gt;0.2,1,0),0)</f>
        <v>0</v>
      </c>
      <c r="U646" s="1" t="n">
        <f aca="false">IF(AND(F646&gt;0,ISNUMBER(F646)),IF(H646/F646-M646&gt;0.2,1,0),0)</f>
        <v>0</v>
      </c>
      <c r="V646" s="1" t="n">
        <f aca="false">IF(AND(F646&gt;0,ISNUMBER(F646)),IF(I646/F646-N646&gt;0.2,1,0),0)</f>
        <v>0</v>
      </c>
      <c r="W646" s="1" t="n">
        <f aca="false">IF(AND(F646&gt;0,ISNUMBER(F646)),IF(J646/F646-O646&gt;0.2,1,0),0)</f>
        <v>0</v>
      </c>
    </row>
    <row r="647" customFormat="false" ht="21.5" hidden="false" customHeight="true" outlineLevel="0" collapsed="false">
      <c r="A647" s="10" t="s">
        <v>3249</v>
      </c>
      <c r="B647" s="10" t="s">
        <v>3250</v>
      </c>
      <c r="C647" s="32" t="s">
        <v>111</v>
      </c>
      <c r="D647" s="80"/>
      <c r="E647" s="81"/>
      <c r="F647" s="81" t="n">
        <f aca="false">D647*E647</f>
        <v>0</v>
      </c>
      <c r="G647" s="81" t="n">
        <f aca="false">F647*L647</f>
        <v>0</v>
      </c>
      <c r="H647" s="81" t="n">
        <f aca="false">F647*M647</f>
        <v>0</v>
      </c>
      <c r="I647" s="81" t="n">
        <f aca="false">F647*N647</f>
        <v>0</v>
      </c>
      <c r="J647" s="81" t="n">
        <f aca="false">F647*O647</f>
        <v>0</v>
      </c>
      <c r="L647" s="1" t="n">
        <v>0.3</v>
      </c>
      <c r="M647" s="1" t="n">
        <v>0.2</v>
      </c>
      <c r="N647" s="1" t="n">
        <v>0.4</v>
      </c>
      <c r="O647" s="1" t="n">
        <v>0.1</v>
      </c>
      <c r="P647" s="1"/>
      <c r="Q647" s="1"/>
      <c r="R647" s="1"/>
      <c r="S647" s="1"/>
      <c r="T647" s="1" t="n">
        <f aca="false">IF(AND(F647&gt;0,ISNUMBER(F647)),IF(G647/F647-L647&gt;0.2,1,0),0)</f>
        <v>0</v>
      </c>
      <c r="U647" s="1" t="n">
        <f aca="false">IF(AND(F647&gt;0,ISNUMBER(F647)),IF(H647/F647-M647&gt;0.2,1,0),0)</f>
        <v>0</v>
      </c>
      <c r="V647" s="1" t="n">
        <f aca="false">IF(AND(F647&gt;0,ISNUMBER(F647)),IF(I647/F647-N647&gt;0.2,1,0),0)</f>
        <v>0</v>
      </c>
      <c r="W647" s="1" t="n">
        <f aca="false">IF(AND(F647&gt;0,ISNUMBER(F647)),IF(J647/F647-O647&gt;0.2,1,0),0)</f>
        <v>0</v>
      </c>
    </row>
    <row r="648" customFormat="false" ht="21.5" hidden="false" customHeight="true" outlineLevel="0" collapsed="false">
      <c r="A648" s="82"/>
      <c r="B648" s="82" t="s">
        <v>267</v>
      </c>
      <c r="C648" s="29"/>
      <c r="D648" s="84"/>
      <c r="E648" s="85"/>
      <c r="F648" s="85" t="n">
        <f aca="false">D648*E648</f>
        <v>0</v>
      </c>
      <c r="G648" s="85" t="n">
        <f aca="false">F648*L648</f>
        <v>0</v>
      </c>
      <c r="H648" s="85" t="n">
        <f aca="false">F648*M648</f>
        <v>0</v>
      </c>
      <c r="I648" s="85" t="n">
        <f aca="false">F648*N648</f>
        <v>0</v>
      </c>
      <c r="J648" s="85" t="n">
        <f aca="false">F648*O648</f>
        <v>0</v>
      </c>
      <c r="L648" s="1" t="n">
        <v>0.3</v>
      </c>
      <c r="M648" s="1" t="n">
        <v>0.2</v>
      </c>
      <c r="N648" s="1" t="n">
        <v>0.4</v>
      </c>
      <c r="O648" s="1" t="n">
        <v>0.1</v>
      </c>
      <c r="P648" s="1"/>
      <c r="Q648" s="1"/>
      <c r="R648" s="1"/>
      <c r="S648" s="1"/>
      <c r="T648" s="1" t="n">
        <f aca="false">IF(AND(F648&gt;0,ISNUMBER(F648)),IF(G648/F648-L648&gt;0.2,1,0),0)</f>
        <v>0</v>
      </c>
      <c r="U648" s="1" t="n">
        <f aca="false">IF(AND(F648&gt;0,ISNUMBER(F648)),IF(H648/F648-M648&gt;0.2,1,0),0)</f>
        <v>0</v>
      </c>
      <c r="V648" s="1" t="n">
        <f aca="false">IF(AND(F648&gt;0,ISNUMBER(F648)),IF(I648/F648-N648&gt;0.2,1,0),0)</f>
        <v>0</v>
      </c>
      <c r="W648" s="1" t="n">
        <f aca="false">IF(AND(F648&gt;0,ISNUMBER(F648)),IF(J648/F648-O648&gt;0.2,1,0),0)</f>
        <v>0</v>
      </c>
    </row>
    <row r="649" customFormat="false" ht="21.5" hidden="false" customHeight="true" outlineLevel="0" collapsed="false">
      <c r="A649" s="89" t="s">
        <v>3251</v>
      </c>
      <c r="B649" s="89" t="s">
        <v>3252</v>
      </c>
      <c r="C649" s="93" t="s">
        <v>111</v>
      </c>
      <c r="D649" s="91"/>
      <c r="E649" s="92"/>
      <c r="F649" s="92" t="n">
        <f aca="false">D649*E649</f>
        <v>0</v>
      </c>
      <c r="G649" s="92" t="n">
        <f aca="false">F649*L649</f>
        <v>0</v>
      </c>
      <c r="H649" s="92" t="n">
        <f aca="false">F649*M649</f>
        <v>0</v>
      </c>
      <c r="I649" s="92" t="n">
        <f aca="false">F649*N649</f>
        <v>0</v>
      </c>
      <c r="J649" s="92" t="n">
        <f aca="false">F649*O649</f>
        <v>0</v>
      </c>
      <c r="L649" s="1" t="n">
        <v>0.3</v>
      </c>
      <c r="M649" s="1" t="n">
        <v>0.2</v>
      </c>
      <c r="N649" s="1" t="n">
        <v>0.4</v>
      </c>
      <c r="O649" s="1" t="n">
        <v>0.1</v>
      </c>
      <c r="P649" s="1"/>
      <c r="Q649" s="1"/>
      <c r="R649" s="1"/>
      <c r="S649" s="1"/>
      <c r="T649" s="1" t="n">
        <f aca="false">IF(AND(F649&gt;0,ISNUMBER(F649)),IF(G649/F649-L649&gt;0.2,1,0),0)</f>
        <v>0</v>
      </c>
      <c r="U649" s="1" t="n">
        <f aca="false">IF(AND(F649&gt;0,ISNUMBER(F649)),IF(H649/F649-M649&gt;0.2,1,0),0)</f>
        <v>0</v>
      </c>
      <c r="V649" s="1" t="n">
        <f aca="false">IF(AND(F649&gt;0,ISNUMBER(F649)),IF(I649/F649-N649&gt;0.2,1,0),0)</f>
        <v>0</v>
      </c>
      <c r="W649" s="1" t="n">
        <f aca="false">IF(AND(F649&gt;0,ISNUMBER(F649)),IF(J649/F649-O649&gt;0.2,1,0),0)</f>
        <v>0</v>
      </c>
    </row>
    <row r="650" customFormat="false" ht="21.5" hidden="false" customHeight="true" outlineLevel="0" collapsed="false">
      <c r="A650" s="82"/>
      <c r="B650" s="83" t="s">
        <v>3253</v>
      </c>
      <c r="C650" s="29"/>
      <c r="D650" s="84"/>
      <c r="E650" s="85"/>
      <c r="F650" s="85" t="n">
        <f aca="false">D650*E650</f>
        <v>0</v>
      </c>
      <c r="G650" s="85" t="n">
        <f aca="false">F650*L650</f>
        <v>0</v>
      </c>
      <c r="H650" s="85" t="n">
        <f aca="false">F650*M650</f>
        <v>0</v>
      </c>
      <c r="I650" s="85" t="n">
        <f aca="false">F650*N650</f>
        <v>0</v>
      </c>
      <c r="J650" s="85" t="n">
        <f aca="false">F650*O650</f>
        <v>0</v>
      </c>
      <c r="L650" s="1" t="n">
        <v>0.3</v>
      </c>
      <c r="M650" s="1" t="n">
        <v>0.2</v>
      </c>
      <c r="N650" s="1" t="n">
        <v>0.4</v>
      </c>
      <c r="O650" s="1" t="n">
        <v>0.1</v>
      </c>
      <c r="P650" s="1"/>
      <c r="Q650" s="1"/>
      <c r="R650" s="1"/>
      <c r="S650" s="1"/>
      <c r="T650" s="1" t="n">
        <f aca="false">IF(AND(F650&gt;0,ISNUMBER(F650)),IF(G650/F650-L650&gt;0.2,1,0),0)</f>
        <v>0</v>
      </c>
      <c r="U650" s="1" t="n">
        <f aca="false">IF(AND(F650&gt;0,ISNUMBER(F650)),IF(H650/F650-M650&gt;0.2,1,0),0)</f>
        <v>0</v>
      </c>
      <c r="V650" s="1" t="n">
        <f aca="false">IF(AND(F650&gt;0,ISNUMBER(F650)),IF(I650/F650-N650&gt;0.2,1,0),0)</f>
        <v>0</v>
      </c>
      <c r="W650" s="1" t="n">
        <f aca="false">IF(AND(F650&gt;0,ISNUMBER(F650)),IF(J650/F650-O650&gt;0.2,1,0),0)</f>
        <v>0</v>
      </c>
    </row>
    <row r="651" customFormat="false" ht="21.5" hidden="false" customHeight="true" outlineLevel="0" collapsed="false">
      <c r="A651" s="10" t="s">
        <v>3254</v>
      </c>
      <c r="B651" s="10" t="s">
        <v>3255</v>
      </c>
      <c r="C651" s="32" t="s">
        <v>111</v>
      </c>
      <c r="D651" s="80"/>
      <c r="E651" s="81"/>
      <c r="F651" s="81" t="n">
        <f aca="false">D651*E651</f>
        <v>0</v>
      </c>
      <c r="G651" s="81" t="n">
        <f aca="false">F651*L651</f>
        <v>0</v>
      </c>
      <c r="H651" s="81" t="n">
        <f aca="false">F651*M651</f>
        <v>0</v>
      </c>
      <c r="I651" s="81" t="n">
        <f aca="false">F651*N651</f>
        <v>0</v>
      </c>
      <c r="J651" s="81" t="n">
        <f aca="false">F651*O651</f>
        <v>0</v>
      </c>
      <c r="L651" s="1" t="n">
        <v>0.3</v>
      </c>
      <c r="M651" s="1" t="n">
        <v>0.2</v>
      </c>
      <c r="N651" s="1" t="n">
        <v>0.4</v>
      </c>
      <c r="O651" s="1" t="n">
        <v>0.1</v>
      </c>
      <c r="P651" s="1"/>
      <c r="Q651" s="1"/>
      <c r="R651" s="1"/>
      <c r="S651" s="1"/>
      <c r="T651" s="1" t="n">
        <f aca="false">IF(AND(F651&gt;0,ISNUMBER(F651)),IF(G651/F651-L651&gt;0.2,1,0),0)</f>
        <v>0</v>
      </c>
      <c r="U651" s="1" t="n">
        <f aca="false">IF(AND(F651&gt;0,ISNUMBER(F651)),IF(H651/F651-M651&gt;0.2,1,0),0)</f>
        <v>0</v>
      </c>
      <c r="V651" s="1" t="n">
        <f aca="false">IF(AND(F651&gt;0,ISNUMBER(F651)),IF(I651/F651-N651&gt;0.2,1,0),0)</f>
        <v>0</v>
      </c>
      <c r="W651" s="1" t="n">
        <f aca="false">IF(AND(F651&gt;0,ISNUMBER(F651)),IF(J651/F651-O651&gt;0.2,1,0),0)</f>
        <v>0</v>
      </c>
    </row>
    <row r="652" customFormat="false" ht="21.5" hidden="false" customHeight="true" outlineLevel="0" collapsed="false">
      <c r="A652" s="82"/>
      <c r="B652" s="83" t="s">
        <v>3253</v>
      </c>
      <c r="C652" s="29"/>
      <c r="D652" s="84"/>
      <c r="E652" s="85"/>
      <c r="F652" s="85" t="n">
        <f aca="false">D652*E652</f>
        <v>0</v>
      </c>
      <c r="G652" s="85" t="n">
        <f aca="false">F652*L652</f>
        <v>0</v>
      </c>
      <c r="H652" s="85" t="n">
        <f aca="false">F652*M652</f>
        <v>0</v>
      </c>
      <c r="I652" s="85" t="n">
        <f aca="false">F652*N652</f>
        <v>0</v>
      </c>
      <c r="J652" s="85" t="n">
        <f aca="false">F652*O652</f>
        <v>0</v>
      </c>
      <c r="L652" s="1" t="n">
        <v>0.3</v>
      </c>
      <c r="M652" s="1" t="n">
        <v>0.2</v>
      </c>
      <c r="N652" s="1" t="n">
        <v>0.4</v>
      </c>
      <c r="O652" s="1" t="n">
        <v>0.1</v>
      </c>
      <c r="P652" s="1"/>
      <c r="Q652" s="1"/>
      <c r="R652" s="1"/>
      <c r="S652" s="1"/>
      <c r="T652" s="1" t="n">
        <f aca="false">IF(AND(F652&gt;0,ISNUMBER(F652)),IF(G652/F652-L652&gt;0.2,1,0),0)</f>
        <v>0</v>
      </c>
      <c r="U652" s="1" t="n">
        <f aca="false">IF(AND(F652&gt;0,ISNUMBER(F652)),IF(H652/F652-M652&gt;0.2,1,0),0)</f>
        <v>0</v>
      </c>
      <c r="V652" s="1" t="n">
        <f aca="false">IF(AND(F652&gt;0,ISNUMBER(F652)),IF(I652/F652-N652&gt;0.2,1,0),0)</f>
        <v>0</v>
      </c>
      <c r="W652" s="1" t="n">
        <f aca="false">IF(AND(F652&gt;0,ISNUMBER(F652)),IF(J652/F652-O652&gt;0.2,1,0),0)</f>
        <v>0</v>
      </c>
    </row>
    <row r="653" customFormat="false" ht="21.5" hidden="false" customHeight="true" outlineLevel="0" collapsed="false">
      <c r="A653" s="10" t="s">
        <v>3256</v>
      </c>
      <c r="B653" s="10" t="s">
        <v>3257</v>
      </c>
      <c r="C653" s="32" t="s">
        <v>111</v>
      </c>
      <c r="D653" s="80"/>
      <c r="E653" s="81"/>
      <c r="F653" s="81" t="n">
        <f aca="false">D653*E653</f>
        <v>0</v>
      </c>
      <c r="G653" s="81" t="n">
        <f aca="false">F653*L653</f>
        <v>0</v>
      </c>
      <c r="H653" s="81" t="n">
        <f aca="false">F653*M653</f>
        <v>0</v>
      </c>
      <c r="I653" s="81" t="n">
        <f aca="false">F653*N653</f>
        <v>0</v>
      </c>
      <c r="J653" s="81" t="n">
        <f aca="false">F653*O653</f>
        <v>0</v>
      </c>
      <c r="L653" s="1" t="n">
        <v>0.3</v>
      </c>
      <c r="M653" s="1" t="n">
        <v>0.2</v>
      </c>
      <c r="N653" s="1" t="n">
        <v>0.4</v>
      </c>
      <c r="O653" s="1" t="n">
        <v>0.1</v>
      </c>
      <c r="P653" s="1"/>
      <c r="Q653" s="1"/>
      <c r="R653" s="1"/>
      <c r="S653" s="1"/>
      <c r="T653" s="1" t="n">
        <f aca="false">IF(AND(F653&gt;0,ISNUMBER(F653)),IF(G653/F653-L653&gt;0.2,1,0),0)</f>
        <v>0</v>
      </c>
      <c r="U653" s="1" t="n">
        <f aca="false">IF(AND(F653&gt;0,ISNUMBER(F653)),IF(H653/F653-M653&gt;0.2,1,0),0)</f>
        <v>0</v>
      </c>
      <c r="V653" s="1" t="n">
        <f aca="false">IF(AND(F653&gt;0,ISNUMBER(F653)),IF(I653/F653-N653&gt;0.2,1,0),0)</f>
        <v>0</v>
      </c>
      <c r="W653" s="1" t="n">
        <f aca="false">IF(AND(F653&gt;0,ISNUMBER(F653)),IF(J653/F653-O653&gt;0.2,1,0),0)</f>
        <v>0</v>
      </c>
    </row>
    <row r="654" customFormat="false" ht="21.5" hidden="false" customHeight="true" outlineLevel="0" collapsed="false">
      <c r="A654" s="82"/>
      <c r="B654" s="82" t="s">
        <v>267</v>
      </c>
      <c r="C654" s="29"/>
      <c r="D654" s="84"/>
      <c r="E654" s="85"/>
      <c r="F654" s="85" t="n">
        <f aca="false">D654*E654</f>
        <v>0</v>
      </c>
      <c r="G654" s="85" t="n">
        <f aca="false">F654*L654</f>
        <v>0</v>
      </c>
      <c r="H654" s="85" t="n">
        <f aca="false">F654*M654</f>
        <v>0</v>
      </c>
      <c r="I654" s="85" t="n">
        <f aca="false">F654*N654</f>
        <v>0</v>
      </c>
      <c r="J654" s="85" t="n">
        <f aca="false">F654*O654</f>
        <v>0</v>
      </c>
      <c r="L654" s="1" t="n">
        <v>0.3</v>
      </c>
      <c r="M654" s="1" t="n">
        <v>0.2</v>
      </c>
      <c r="N654" s="1" t="n">
        <v>0.4</v>
      </c>
      <c r="O654" s="1" t="n">
        <v>0.1</v>
      </c>
      <c r="P654" s="1"/>
      <c r="Q654" s="1"/>
      <c r="R654" s="1"/>
      <c r="S654" s="1"/>
      <c r="T654" s="1" t="n">
        <f aca="false">IF(AND(F654&gt;0,ISNUMBER(F654)),IF(G654/F654-L654&gt;0.2,1,0),0)</f>
        <v>0</v>
      </c>
      <c r="U654" s="1" t="n">
        <f aca="false">IF(AND(F654&gt;0,ISNUMBER(F654)),IF(H654/F654-M654&gt;0.2,1,0),0)</f>
        <v>0</v>
      </c>
      <c r="V654" s="1" t="n">
        <f aca="false">IF(AND(F654&gt;0,ISNUMBER(F654)),IF(I654/F654-N654&gt;0.2,1,0),0)</f>
        <v>0</v>
      </c>
      <c r="W654" s="1" t="n">
        <f aca="false">IF(AND(F654&gt;0,ISNUMBER(F654)),IF(J654/F654-O654&gt;0.2,1,0),0)</f>
        <v>0</v>
      </c>
    </row>
    <row r="655" customFormat="false" ht="21.5" hidden="false" customHeight="true" outlineLevel="0" collapsed="false">
      <c r="A655" s="10" t="s">
        <v>3258</v>
      </c>
      <c r="B655" s="10" t="s">
        <v>1432</v>
      </c>
      <c r="C655" s="32" t="s">
        <v>111</v>
      </c>
      <c r="D655" s="80"/>
      <c r="E655" s="81"/>
      <c r="F655" s="81" t="n">
        <f aca="false">D655*E655</f>
        <v>0</v>
      </c>
      <c r="G655" s="81" t="n">
        <f aca="false">F655*L655</f>
        <v>0</v>
      </c>
      <c r="H655" s="81" t="n">
        <f aca="false">F655*M655</f>
        <v>0</v>
      </c>
      <c r="I655" s="81" t="n">
        <f aca="false">F655*N655</f>
        <v>0</v>
      </c>
      <c r="J655" s="81" t="n">
        <f aca="false">F655*O655</f>
        <v>0</v>
      </c>
      <c r="L655" s="1" t="n">
        <v>0.3</v>
      </c>
      <c r="M655" s="1" t="n">
        <v>0.2</v>
      </c>
      <c r="N655" s="1" t="n">
        <v>0.4</v>
      </c>
      <c r="O655" s="1" t="n">
        <v>0.1</v>
      </c>
      <c r="P655" s="1"/>
      <c r="Q655" s="1"/>
      <c r="R655" s="1"/>
      <c r="S655" s="1"/>
      <c r="T655" s="1" t="n">
        <f aca="false">IF(AND(F655&gt;0,ISNUMBER(F655)),IF(G655/F655-L655&gt;0.2,1,0),0)</f>
        <v>0</v>
      </c>
      <c r="U655" s="1" t="n">
        <f aca="false">IF(AND(F655&gt;0,ISNUMBER(F655)),IF(H655/F655-M655&gt;0.2,1,0),0)</f>
        <v>0</v>
      </c>
      <c r="V655" s="1" t="n">
        <f aca="false">IF(AND(F655&gt;0,ISNUMBER(F655)),IF(I655/F655-N655&gt;0.2,1,0),0)</f>
        <v>0</v>
      </c>
      <c r="W655" s="1" t="n">
        <f aca="false">IF(AND(F655&gt;0,ISNUMBER(F655)),IF(J655/F655-O655&gt;0.2,1,0),0)</f>
        <v>0</v>
      </c>
    </row>
    <row r="656" customFormat="false" ht="21.5" hidden="false" customHeight="true" outlineLevel="0" collapsed="false">
      <c r="A656" s="82"/>
      <c r="B656" s="82" t="s">
        <v>1434</v>
      </c>
      <c r="C656" s="29"/>
      <c r="D656" s="84"/>
      <c r="E656" s="85"/>
      <c r="F656" s="85" t="n">
        <f aca="false">D656*E656</f>
        <v>0</v>
      </c>
      <c r="G656" s="85" t="n">
        <f aca="false">F656*L656</f>
        <v>0</v>
      </c>
      <c r="H656" s="85" t="n">
        <f aca="false">F656*M656</f>
        <v>0</v>
      </c>
      <c r="I656" s="85" t="n">
        <f aca="false">F656*N656</f>
        <v>0</v>
      </c>
      <c r="J656" s="85" t="n">
        <f aca="false">F656*O656</f>
        <v>0</v>
      </c>
      <c r="L656" s="1" t="n">
        <v>0.3</v>
      </c>
      <c r="M656" s="1" t="n">
        <v>0.2</v>
      </c>
      <c r="N656" s="1" t="n">
        <v>0.4</v>
      </c>
      <c r="O656" s="1" t="n">
        <v>0.1</v>
      </c>
      <c r="P656" s="1"/>
      <c r="Q656" s="1"/>
      <c r="R656" s="1"/>
      <c r="S656" s="1"/>
      <c r="T656" s="1" t="n">
        <f aca="false">IF(AND(F656&gt;0,ISNUMBER(F656)),IF(G656/F656-L656&gt;0.2,1,0),0)</f>
        <v>0</v>
      </c>
      <c r="U656" s="1" t="n">
        <f aca="false">IF(AND(F656&gt;0,ISNUMBER(F656)),IF(H656/F656-M656&gt;0.2,1,0),0)</f>
        <v>0</v>
      </c>
      <c r="V656" s="1" t="n">
        <f aca="false">IF(AND(F656&gt;0,ISNUMBER(F656)),IF(I656/F656-N656&gt;0.2,1,0),0)</f>
        <v>0</v>
      </c>
      <c r="W656" s="1" t="n">
        <f aca="false">IF(AND(F656&gt;0,ISNUMBER(F656)),IF(J656/F656-O656&gt;0.2,1,0),0)</f>
        <v>0</v>
      </c>
    </row>
    <row r="657" customFormat="false" ht="21.5" hidden="false" customHeight="true" outlineLevel="0" collapsed="false">
      <c r="A657" s="10" t="s">
        <v>3259</v>
      </c>
      <c r="B657" s="10" t="s">
        <v>1436</v>
      </c>
      <c r="C657" s="32" t="s">
        <v>111</v>
      </c>
      <c r="D657" s="80"/>
      <c r="E657" s="81"/>
      <c r="F657" s="81" t="n">
        <f aca="false">D657*E657</f>
        <v>0</v>
      </c>
      <c r="G657" s="81" t="n">
        <f aca="false">F657*L657</f>
        <v>0</v>
      </c>
      <c r="H657" s="81" t="n">
        <f aca="false">F657*M657</f>
        <v>0</v>
      </c>
      <c r="I657" s="81" t="n">
        <f aca="false">F657*N657</f>
        <v>0</v>
      </c>
      <c r="J657" s="81" t="n">
        <f aca="false">F657*O657</f>
        <v>0</v>
      </c>
      <c r="L657" s="1" t="n">
        <v>0.3</v>
      </c>
      <c r="M657" s="1" t="n">
        <v>0.2</v>
      </c>
      <c r="N657" s="1" t="n">
        <v>0.4</v>
      </c>
      <c r="O657" s="1" t="n">
        <v>0.1</v>
      </c>
      <c r="P657" s="1"/>
      <c r="Q657" s="1"/>
      <c r="R657" s="1"/>
      <c r="S657" s="1"/>
      <c r="T657" s="1" t="n">
        <f aca="false">IF(AND(F657&gt;0,ISNUMBER(F657)),IF(G657/F657-L657&gt;0.2,1,0),0)</f>
        <v>0</v>
      </c>
      <c r="U657" s="1" t="n">
        <f aca="false">IF(AND(F657&gt;0,ISNUMBER(F657)),IF(H657/F657-M657&gt;0.2,1,0),0)</f>
        <v>0</v>
      </c>
      <c r="V657" s="1" t="n">
        <f aca="false">IF(AND(F657&gt;0,ISNUMBER(F657)),IF(I657/F657-N657&gt;0.2,1,0),0)</f>
        <v>0</v>
      </c>
      <c r="W657" s="1" t="n">
        <f aca="false">IF(AND(F657&gt;0,ISNUMBER(F657)),IF(J657/F657-O657&gt;0.2,1,0),0)</f>
        <v>0</v>
      </c>
    </row>
    <row r="658" customFormat="false" ht="21.5" hidden="false" customHeight="true" outlineLevel="0" collapsed="false">
      <c r="A658" s="82"/>
      <c r="B658" s="82" t="s">
        <v>1434</v>
      </c>
      <c r="C658" s="29"/>
      <c r="D658" s="84"/>
      <c r="E658" s="85"/>
      <c r="F658" s="85" t="n">
        <f aca="false">D658*E658</f>
        <v>0</v>
      </c>
      <c r="G658" s="85" t="n">
        <f aca="false">F658*L658</f>
        <v>0</v>
      </c>
      <c r="H658" s="85" t="n">
        <f aca="false">F658*M658</f>
        <v>0</v>
      </c>
      <c r="I658" s="85" t="n">
        <f aca="false">F658*N658</f>
        <v>0</v>
      </c>
      <c r="J658" s="85" t="n">
        <f aca="false">F658*O658</f>
        <v>0</v>
      </c>
      <c r="L658" s="1" t="n">
        <v>0.3</v>
      </c>
      <c r="M658" s="1" t="n">
        <v>0.2</v>
      </c>
      <c r="N658" s="1" t="n">
        <v>0.4</v>
      </c>
      <c r="O658" s="1" t="n">
        <v>0.1</v>
      </c>
      <c r="P658" s="1"/>
      <c r="Q658" s="1"/>
      <c r="R658" s="1"/>
      <c r="S658" s="1"/>
      <c r="T658" s="1" t="n">
        <f aca="false">IF(AND(F658&gt;0,ISNUMBER(F658)),IF(G658/F658-L658&gt;0.2,1,0),0)</f>
        <v>0</v>
      </c>
      <c r="U658" s="1" t="n">
        <f aca="false">IF(AND(F658&gt;0,ISNUMBER(F658)),IF(H658/F658-M658&gt;0.2,1,0),0)</f>
        <v>0</v>
      </c>
      <c r="V658" s="1" t="n">
        <f aca="false">IF(AND(F658&gt;0,ISNUMBER(F658)),IF(I658/F658-N658&gt;0.2,1,0),0)</f>
        <v>0</v>
      </c>
      <c r="W658" s="1" t="n">
        <f aca="false">IF(AND(F658&gt;0,ISNUMBER(F658)),IF(J658/F658-O658&gt;0.2,1,0),0)</f>
        <v>0</v>
      </c>
    </row>
    <row r="659" customFormat="false" ht="21.5" hidden="false" customHeight="true" outlineLevel="0" collapsed="false">
      <c r="A659" s="10" t="s">
        <v>3260</v>
      </c>
      <c r="B659" s="10" t="s">
        <v>1439</v>
      </c>
      <c r="C659" s="32" t="s">
        <v>111</v>
      </c>
      <c r="D659" s="80"/>
      <c r="E659" s="81"/>
      <c r="F659" s="81" t="n">
        <f aca="false">D659*E659</f>
        <v>0</v>
      </c>
      <c r="G659" s="81" t="n">
        <f aca="false">F659*L659</f>
        <v>0</v>
      </c>
      <c r="H659" s="81" t="n">
        <f aca="false">F659*M659</f>
        <v>0</v>
      </c>
      <c r="I659" s="81" t="n">
        <f aca="false">F659*N659</f>
        <v>0</v>
      </c>
      <c r="J659" s="81" t="n">
        <f aca="false">F659*O659</f>
        <v>0</v>
      </c>
      <c r="L659" s="1" t="n">
        <v>0.3</v>
      </c>
      <c r="M659" s="1" t="n">
        <v>0.2</v>
      </c>
      <c r="N659" s="1" t="n">
        <v>0.4</v>
      </c>
      <c r="O659" s="1" t="n">
        <v>0.1</v>
      </c>
      <c r="P659" s="1"/>
      <c r="Q659" s="1"/>
      <c r="R659" s="1"/>
      <c r="S659" s="1"/>
      <c r="T659" s="1" t="n">
        <f aca="false">IF(AND(F659&gt;0,ISNUMBER(F659)),IF(G659/F659-L659&gt;0.2,1,0),0)</f>
        <v>0</v>
      </c>
      <c r="U659" s="1" t="n">
        <f aca="false">IF(AND(F659&gt;0,ISNUMBER(F659)),IF(H659/F659-M659&gt;0.2,1,0),0)</f>
        <v>0</v>
      </c>
      <c r="V659" s="1" t="n">
        <f aca="false">IF(AND(F659&gt;0,ISNUMBER(F659)),IF(I659/F659-N659&gt;0.2,1,0),0)</f>
        <v>0</v>
      </c>
      <c r="W659" s="1" t="n">
        <f aca="false">IF(AND(F659&gt;0,ISNUMBER(F659)),IF(J659/F659-O659&gt;0.2,1,0),0)</f>
        <v>0</v>
      </c>
    </row>
    <row r="660" customFormat="false" ht="21.5" hidden="false" customHeight="true" outlineLevel="0" collapsed="false">
      <c r="A660" s="10" t="s">
        <v>3261</v>
      </c>
      <c r="B660" s="17" t="s">
        <v>3262</v>
      </c>
      <c r="C660" s="7" t="s">
        <v>106</v>
      </c>
      <c r="D660" s="80"/>
      <c r="E660" s="81"/>
      <c r="F660" s="81" t="n">
        <f aca="false">D660*E660</f>
        <v>0</v>
      </c>
      <c r="G660" s="81" t="n">
        <f aca="false">F660*L660</f>
        <v>0</v>
      </c>
      <c r="H660" s="81" t="n">
        <f aca="false">F660*M660</f>
        <v>0</v>
      </c>
      <c r="I660" s="81" t="n">
        <f aca="false">F660*N660</f>
        <v>0</v>
      </c>
      <c r="J660" s="81" t="n">
        <f aca="false">F660*O660</f>
        <v>0</v>
      </c>
      <c r="L660" s="1" t="n">
        <v>0.3</v>
      </c>
      <c r="M660" s="1" t="n">
        <v>0.2</v>
      </c>
      <c r="N660" s="1" t="n">
        <v>0.4</v>
      </c>
      <c r="O660" s="1" t="n">
        <v>0.1</v>
      </c>
      <c r="P660" s="1"/>
      <c r="Q660" s="1"/>
      <c r="R660" s="1"/>
      <c r="S660" s="1"/>
      <c r="T660" s="1" t="n">
        <f aca="false">IF(AND(F660&gt;0,ISNUMBER(F660)),IF(G660/F660-L660&gt;0.2,1,0),0)</f>
        <v>0</v>
      </c>
      <c r="U660" s="1" t="n">
        <f aca="false">IF(AND(F660&gt;0,ISNUMBER(F660)),IF(H660/F660-M660&gt;0.2,1,0),0)</f>
        <v>0</v>
      </c>
      <c r="V660" s="1" t="n">
        <f aca="false">IF(AND(F660&gt;0,ISNUMBER(F660)),IF(I660/F660-N660&gt;0.2,1,0),0)</f>
        <v>0</v>
      </c>
      <c r="W660" s="1" t="n">
        <f aca="false">IF(AND(F660&gt;0,ISNUMBER(F660)),IF(J660/F660-O660&gt;0.2,1,0),0)</f>
        <v>0</v>
      </c>
    </row>
    <row r="661" customFormat="false" ht="21.5" hidden="false" customHeight="true" outlineLevel="0" collapsed="false">
      <c r="A661" s="82"/>
      <c r="B661" s="83" t="s">
        <v>3263</v>
      </c>
      <c r="C661" s="29"/>
      <c r="D661" s="84"/>
      <c r="E661" s="85"/>
      <c r="F661" s="85" t="n">
        <f aca="false">D661*E661</f>
        <v>0</v>
      </c>
      <c r="G661" s="85" t="n">
        <f aca="false">F661*L661</f>
        <v>0</v>
      </c>
      <c r="H661" s="85" t="n">
        <f aca="false">F661*M661</f>
        <v>0</v>
      </c>
      <c r="I661" s="85" t="n">
        <f aca="false">F661*N661</f>
        <v>0</v>
      </c>
      <c r="J661" s="85" t="n">
        <f aca="false">F661*O661</f>
        <v>0</v>
      </c>
      <c r="L661" s="1" t="n">
        <v>0.3</v>
      </c>
      <c r="M661" s="1" t="n">
        <v>0.2</v>
      </c>
      <c r="N661" s="1" t="n">
        <v>0.4</v>
      </c>
      <c r="O661" s="1" t="n">
        <v>0.1</v>
      </c>
      <c r="P661" s="1"/>
      <c r="Q661" s="1"/>
      <c r="R661" s="1"/>
      <c r="S661" s="1"/>
      <c r="T661" s="1" t="n">
        <f aca="false">IF(AND(F661&gt;0,ISNUMBER(F661)),IF(G661/F661-L661&gt;0.2,1,0),0)</f>
        <v>0</v>
      </c>
      <c r="U661" s="1" t="n">
        <f aca="false">IF(AND(F661&gt;0,ISNUMBER(F661)),IF(H661/F661-M661&gt;0.2,1,0),0)</f>
        <v>0</v>
      </c>
      <c r="V661" s="1" t="n">
        <f aca="false">IF(AND(F661&gt;0,ISNUMBER(F661)),IF(I661/F661-N661&gt;0.2,1,0),0)</f>
        <v>0</v>
      </c>
      <c r="W661" s="1" t="n">
        <f aca="false">IF(AND(F661&gt;0,ISNUMBER(F661)),IF(J661/F661-O661&gt;0.2,1,0),0)</f>
        <v>0</v>
      </c>
    </row>
    <row r="662" customFormat="false" ht="21.5" hidden="false" customHeight="true" outlineLevel="0" collapsed="false">
      <c r="A662" s="10" t="s">
        <v>3264</v>
      </c>
      <c r="B662" s="10" t="s">
        <v>3265</v>
      </c>
      <c r="C662" s="32" t="s">
        <v>111</v>
      </c>
      <c r="D662" s="80"/>
      <c r="E662" s="81"/>
      <c r="F662" s="81" t="n">
        <f aca="false">D662*E662</f>
        <v>0</v>
      </c>
      <c r="G662" s="81" t="n">
        <f aca="false">F662*L662</f>
        <v>0</v>
      </c>
      <c r="H662" s="81" t="n">
        <f aca="false">F662*M662</f>
        <v>0</v>
      </c>
      <c r="I662" s="81" t="n">
        <f aca="false">F662*N662</f>
        <v>0</v>
      </c>
      <c r="J662" s="81" t="n">
        <f aca="false">F662*O662</f>
        <v>0</v>
      </c>
      <c r="L662" s="1" t="n">
        <v>0.3</v>
      </c>
      <c r="M662" s="1" t="n">
        <v>0.2</v>
      </c>
      <c r="N662" s="1" t="n">
        <v>0.4</v>
      </c>
      <c r="O662" s="1" t="n">
        <v>0.1</v>
      </c>
      <c r="P662" s="1"/>
      <c r="Q662" s="1"/>
      <c r="R662" s="1"/>
      <c r="S662" s="1"/>
      <c r="T662" s="1" t="n">
        <f aca="false">IF(AND(F662&gt;0,ISNUMBER(F662)),IF(G662/F662-L662&gt;0.2,1,0),0)</f>
        <v>0</v>
      </c>
      <c r="U662" s="1" t="n">
        <f aca="false">IF(AND(F662&gt;0,ISNUMBER(F662)),IF(H662/F662-M662&gt;0.2,1,0),0)</f>
        <v>0</v>
      </c>
      <c r="V662" s="1" t="n">
        <f aca="false">IF(AND(F662&gt;0,ISNUMBER(F662)),IF(I662/F662-N662&gt;0.2,1,0),0)</f>
        <v>0</v>
      </c>
      <c r="W662" s="1" t="n">
        <f aca="false">IF(AND(F662&gt;0,ISNUMBER(F662)),IF(J662/F662-O662&gt;0.2,1,0),0)</f>
        <v>0</v>
      </c>
    </row>
    <row r="663" customFormat="false" ht="21.5" hidden="false" customHeight="true" outlineLevel="0" collapsed="false">
      <c r="A663" s="82"/>
      <c r="B663" s="83" t="s">
        <v>3266</v>
      </c>
      <c r="C663" s="29"/>
      <c r="D663" s="84"/>
      <c r="E663" s="85"/>
      <c r="F663" s="85" t="n">
        <f aca="false">D663*E663</f>
        <v>0</v>
      </c>
      <c r="G663" s="85" t="n">
        <f aca="false">F663*L663</f>
        <v>0</v>
      </c>
      <c r="H663" s="85" t="n">
        <f aca="false">F663*M663</f>
        <v>0</v>
      </c>
      <c r="I663" s="85" t="n">
        <f aca="false">F663*N663</f>
        <v>0</v>
      </c>
      <c r="J663" s="85" t="n">
        <f aca="false">F663*O663</f>
        <v>0</v>
      </c>
      <c r="L663" s="1" t="n">
        <v>0.3</v>
      </c>
      <c r="M663" s="1" t="n">
        <v>0.2</v>
      </c>
      <c r="N663" s="1" t="n">
        <v>0.4</v>
      </c>
      <c r="O663" s="1" t="n">
        <v>0.1</v>
      </c>
      <c r="P663" s="1"/>
      <c r="Q663" s="1"/>
      <c r="R663" s="1"/>
      <c r="S663" s="1"/>
      <c r="T663" s="1" t="n">
        <f aca="false">IF(AND(F663&gt;0,ISNUMBER(F663)),IF(G663/F663-L663&gt;0.2,1,0),0)</f>
        <v>0</v>
      </c>
      <c r="U663" s="1" t="n">
        <f aca="false">IF(AND(F663&gt;0,ISNUMBER(F663)),IF(H663/F663-M663&gt;0.2,1,0),0)</f>
        <v>0</v>
      </c>
      <c r="V663" s="1" t="n">
        <f aca="false">IF(AND(F663&gt;0,ISNUMBER(F663)),IF(I663/F663-N663&gt;0.2,1,0),0)</f>
        <v>0</v>
      </c>
      <c r="W663" s="1" t="n">
        <f aca="false">IF(AND(F663&gt;0,ISNUMBER(F663)),IF(J663/F663-O663&gt;0.2,1,0),0)</f>
        <v>0</v>
      </c>
    </row>
    <row r="664" customFormat="false" ht="21.5" hidden="false" customHeight="true" outlineLevel="0" collapsed="false">
      <c r="A664" s="10" t="s">
        <v>3267</v>
      </c>
      <c r="B664" s="10" t="s">
        <v>3265</v>
      </c>
      <c r="C664" s="32" t="s">
        <v>111</v>
      </c>
      <c r="D664" s="80"/>
      <c r="E664" s="81"/>
      <c r="F664" s="81" t="n">
        <f aca="false">D664*E664</f>
        <v>0</v>
      </c>
      <c r="G664" s="81" t="n">
        <f aca="false">F664*L664</f>
        <v>0</v>
      </c>
      <c r="H664" s="81" t="n">
        <f aca="false">F664*M664</f>
        <v>0</v>
      </c>
      <c r="I664" s="81" t="n">
        <f aca="false">F664*N664</f>
        <v>0</v>
      </c>
      <c r="J664" s="81" t="n">
        <f aca="false">F664*O664</f>
        <v>0</v>
      </c>
      <c r="L664" s="1" t="n">
        <v>0.3</v>
      </c>
      <c r="M664" s="1" t="n">
        <v>0.2</v>
      </c>
      <c r="N664" s="1" t="n">
        <v>0.4</v>
      </c>
      <c r="O664" s="1" t="n">
        <v>0.1</v>
      </c>
      <c r="P664" s="1"/>
      <c r="Q664" s="1"/>
      <c r="R664" s="1"/>
      <c r="S664" s="1"/>
      <c r="T664" s="1" t="n">
        <f aca="false">IF(AND(F664&gt;0,ISNUMBER(F664)),IF(G664/F664-L664&gt;0.2,1,0),0)</f>
        <v>0</v>
      </c>
      <c r="U664" s="1" t="n">
        <f aca="false">IF(AND(F664&gt;0,ISNUMBER(F664)),IF(H664/F664-M664&gt;0.2,1,0),0)</f>
        <v>0</v>
      </c>
      <c r="V664" s="1" t="n">
        <f aca="false">IF(AND(F664&gt;0,ISNUMBER(F664)),IF(I664/F664-N664&gt;0.2,1,0),0)</f>
        <v>0</v>
      </c>
      <c r="W664" s="1" t="n">
        <f aca="false">IF(AND(F664&gt;0,ISNUMBER(F664)),IF(J664/F664-O664&gt;0.2,1,0),0)</f>
        <v>0</v>
      </c>
    </row>
    <row r="665" customFormat="false" ht="21.5" hidden="false" customHeight="true" outlineLevel="0" collapsed="false">
      <c r="A665" s="82"/>
      <c r="B665" s="83" t="s">
        <v>3268</v>
      </c>
      <c r="C665" s="29"/>
      <c r="D665" s="84"/>
      <c r="E665" s="85"/>
      <c r="F665" s="85" t="n">
        <f aca="false">D665*E665</f>
        <v>0</v>
      </c>
      <c r="G665" s="85" t="n">
        <f aca="false">F665*L665</f>
        <v>0</v>
      </c>
      <c r="H665" s="85" t="n">
        <f aca="false">F665*M665</f>
        <v>0</v>
      </c>
      <c r="I665" s="85" t="n">
        <f aca="false">F665*N665</f>
        <v>0</v>
      </c>
      <c r="J665" s="85" t="n">
        <f aca="false">F665*O665</f>
        <v>0</v>
      </c>
      <c r="L665" s="1" t="n">
        <v>0.3</v>
      </c>
      <c r="M665" s="1" t="n">
        <v>0.2</v>
      </c>
      <c r="N665" s="1" t="n">
        <v>0.4</v>
      </c>
      <c r="O665" s="1" t="n">
        <v>0.1</v>
      </c>
      <c r="P665" s="1"/>
      <c r="Q665" s="1"/>
      <c r="R665" s="1"/>
      <c r="S665" s="1"/>
      <c r="T665" s="1" t="n">
        <f aca="false">IF(AND(F665&gt;0,ISNUMBER(F665)),IF(G665/F665-L665&gt;0.2,1,0),0)</f>
        <v>0</v>
      </c>
      <c r="U665" s="1" t="n">
        <f aca="false">IF(AND(F665&gt;0,ISNUMBER(F665)),IF(H665/F665-M665&gt;0.2,1,0),0)</f>
        <v>0</v>
      </c>
      <c r="V665" s="1" t="n">
        <f aca="false">IF(AND(F665&gt;0,ISNUMBER(F665)),IF(I665/F665-N665&gt;0.2,1,0),0)</f>
        <v>0</v>
      </c>
      <c r="W665" s="1" t="n">
        <f aca="false">IF(AND(F665&gt;0,ISNUMBER(F665)),IF(J665/F665-O665&gt;0.2,1,0),0)</f>
        <v>0</v>
      </c>
    </row>
    <row r="666" customFormat="false" ht="21.5" hidden="false" customHeight="true" outlineLevel="0" collapsed="false">
      <c r="A666" s="10" t="s">
        <v>3269</v>
      </c>
      <c r="B666" s="10" t="s">
        <v>1453</v>
      </c>
      <c r="C666" s="32" t="s">
        <v>111</v>
      </c>
      <c r="D666" s="80"/>
      <c r="E666" s="81"/>
      <c r="F666" s="81" t="n">
        <f aca="false">D666*E666</f>
        <v>0</v>
      </c>
      <c r="G666" s="81" t="n">
        <f aca="false">F666*L666</f>
        <v>0</v>
      </c>
      <c r="H666" s="81" t="n">
        <f aca="false">F666*M666</f>
        <v>0</v>
      </c>
      <c r="I666" s="81" t="n">
        <f aca="false">F666*N666</f>
        <v>0</v>
      </c>
      <c r="J666" s="81" t="n">
        <f aca="false">F666*O666</f>
        <v>0</v>
      </c>
      <c r="L666" s="1" t="n">
        <v>0.3</v>
      </c>
      <c r="M666" s="1" t="n">
        <v>0.2</v>
      </c>
      <c r="N666" s="1" t="n">
        <v>0.4</v>
      </c>
      <c r="O666" s="1" t="n">
        <v>0.1</v>
      </c>
      <c r="P666" s="1"/>
      <c r="Q666" s="1"/>
      <c r="R666" s="1"/>
      <c r="S666" s="1"/>
      <c r="T666" s="1" t="n">
        <f aca="false">IF(AND(F666&gt;0,ISNUMBER(F666)),IF(G666/F666-L666&gt;0.2,1,0),0)</f>
        <v>0</v>
      </c>
      <c r="U666" s="1" t="n">
        <f aca="false">IF(AND(F666&gt;0,ISNUMBER(F666)),IF(H666/F666-M666&gt;0.2,1,0),0)</f>
        <v>0</v>
      </c>
      <c r="V666" s="1" t="n">
        <f aca="false">IF(AND(F666&gt;0,ISNUMBER(F666)),IF(I666/F666-N666&gt;0.2,1,0),0)</f>
        <v>0</v>
      </c>
      <c r="W666" s="1" t="n">
        <f aca="false">IF(AND(F666&gt;0,ISNUMBER(F666)),IF(J666/F666-O666&gt;0.2,1,0),0)</f>
        <v>0</v>
      </c>
    </row>
    <row r="667" customFormat="false" ht="21.5" hidden="false" customHeight="true" outlineLevel="0" collapsed="false">
      <c r="A667" s="10" t="s">
        <v>3270</v>
      </c>
      <c r="B667" s="10" t="s">
        <v>1456</v>
      </c>
      <c r="C667" s="32" t="s">
        <v>111</v>
      </c>
      <c r="D667" s="80"/>
      <c r="E667" s="81"/>
      <c r="F667" s="81" t="n">
        <f aca="false">D667*E667</f>
        <v>0</v>
      </c>
      <c r="G667" s="81" t="n">
        <f aca="false">F667*L667</f>
        <v>0</v>
      </c>
      <c r="H667" s="81" t="n">
        <f aca="false">F667*M667</f>
        <v>0</v>
      </c>
      <c r="I667" s="81" t="n">
        <f aca="false">F667*N667</f>
        <v>0</v>
      </c>
      <c r="J667" s="81" t="n">
        <f aca="false">F667*O667</f>
        <v>0</v>
      </c>
      <c r="L667" s="1" t="n">
        <v>0.3</v>
      </c>
      <c r="M667" s="1" t="n">
        <v>0.2</v>
      </c>
      <c r="N667" s="1" t="n">
        <v>0.4</v>
      </c>
      <c r="O667" s="1" t="n">
        <v>0.1</v>
      </c>
      <c r="P667" s="1"/>
      <c r="Q667" s="1"/>
      <c r="R667" s="1"/>
      <c r="S667" s="1"/>
      <c r="T667" s="1" t="n">
        <f aca="false">IF(AND(F667&gt;0,ISNUMBER(F667)),IF(G667/F667-L667&gt;0.2,1,0),0)</f>
        <v>0</v>
      </c>
      <c r="U667" s="1" t="n">
        <f aca="false">IF(AND(F667&gt;0,ISNUMBER(F667)),IF(H667/F667-M667&gt;0.2,1,0),0)</f>
        <v>0</v>
      </c>
      <c r="V667" s="1" t="n">
        <f aca="false">IF(AND(F667&gt;0,ISNUMBER(F667)),IF(I667/F667-N667&gt;0.2,1,0),0)</f>
        <v>0</v>
      </c>
      <c r="W667" s="1" t="n">
        <f aca="false">IF(AND(F667&gt;0,ISNUMBER(F667)),IF(J667/F667-O667&gt;0.2,1,0),0)</f>
        <v>0</v>
      </c>
    </row>
    <row r="668" customFormat="false" ht="21.5" hidden="false" customHeight="true" outlineLevel="0" collapsed="false">
      <c r="A668" s="10" t="s">
        <v>3271</v>
      </c>
      <c r="B668" s="10" t="s">
        <v>3272</v>
      </c>
      <c r="C668" s="32" t="s">
        <v>111</v>
      </c>
      <c r="D668" s="80"/>
      <c r="E668" s="81"/>
      <c r="F668" s="81" t="n">
        <f aca="false">D668*E668</f>
        <v>0</v>
      </c>
      <c r="G668" s="81" t="n">
        <f aca="false">F668*L668</f>
        <v>0</v>
      </c>
      <c r="H668" s="81" t="n">
        <f aca="false">F668*M668</f>
        <v>0</v>
      </c>
      <c r="I668" s="81" t="n">
        <f aca="false">F668*N668</f>
        <v>0</v>
      </c>
      <c r="J668" s="81" t="n">
        <f aca="false">F668*O668</f>
        <v>0</v>
      </c>
      <c r="L668" s="1" t="n">
        <v>0.3</v>
      </c>
      <c r="M668" s="1" t="n">
        <v>0.2</v>
      </c>
      <c r="N668" s="1" t="n">
        <v>0.4</v>
      </c>
      <c r="O668" s="1" t="n">
        <v>0.1</v>
      </c>
      <c r="P668" s="1"/>
      <c r="Q668" s="1"/>
      <c r="R668" s="1"/>
      <c r="S668" s="1"/>
      <c r="T668" s="1" t="n">
        <f aca="false">IF(AND(F668&gt;0,ISNUMBER(F668)),IF(G668/F668-L668&gt;0.2,1,0),0)</f>
        <v>0</v>
      </c>
      <c r="U668" s="1" t="n">
        <f aca="false">IF(AND(F668&gt;0,ISNUMBER(F668)),IF(H668/F668-M668&gt;0.2,1,0),0)</f>
        <v>0</v>
      </c>
      <c r="V668" s="1" t="n">
        <f aca="false">IF(AND(F668&gt;0,ISNUMBER(F668)),IF(I668/F668-N668&gt;0.2,1,0),0)</f>
        <v>0</v>
      </c>
      <c r="W668" s="1" t="n">
        <f aca="false">IF(AND(F668&gt;0,ISNUMBER(F668)),IF(J668/F668-O668&gt;0.2,1,0),0)</f>
        <v>0</v>
      </c>
    </row>
    <row r="669" customFormat="false" ht="21.5" hidden="false" customHeight="true" outlineLevel="0" collapsed="false">
      <c r="A669" s="82"/>
      <c r="B669" s="83" t="s">
        <v>3273</v>
      </c>
      <c r="C669" s="29"/>
      <c r="D669" s="84"/>
      <c r="E669" s="85"/>
      <c r="F669" s="85" t="n">
        <f aca="false">D669*E669</f>
        <v>0</v>
      </c>
      <c r="G669" s="85" t="n">
        <f aca="false">F669*L669</f>
        <v>0</v>
      </c>
      <c r="H669" s="85" t="n">
        <f aca="false">F669*M669</f>
        <v>0</v>
      </c>
      <c r="I669" s="85" t="n">
        <f aca="false">F669*N669</f>
        <v>0</v>
      </c>
      <c r="J669" s="85" t="n">
        <f aca="false">F669*O669</f>
        <v>0</v>
      </c>
      <c r="L669" s="1" t="n">
        <v>0.3</v>
      </c>
      <c r="M669" s="1" t="n">
        <v>0.2</v>
      </c>
      <c r="N669" s="1" t="n">
        <v>0.4</v>
      </c>
      <c r="O669" s="1" t="n">
        <v>0.1</v>
      </c>
      <c r="P669" s="1"/>
      <c r="Q669" s="1"/>
      <c r="R669" s="1"/>
      <c r="S669" s="1"/>
      <c r="T669" s="1" t="n">
        <f aca="false">IF(AND(F669&gt;0,ISNUMBER(F669)),IF(G669/F669-L669&gt;0.2,1,0),0)</f>
        <v>0</v>
      </c>
      <c r="U669" s="1" t="n">
        <f aca="false">IF(AND(F669&gt;0,ISNUMBER(F669)),IF(H669/F669-M669&gt;0.2,1,0),0)</f>
        <v>0</v>
      </c>
      <c r="V669" s="1" t="n">
        <f aca="false">IF(AND(F669&gt;0,ISNUMBER(F669)),IF(I669/F669-N669&gt;0.2,1,0),0)</f>
        <v>0</v>
      </c>
      <c r="W669" s="1" t="n">
        <f aca="false">IF(AND(F669&gt;0,ISNUMBER(F669)),IF(J669/F669-O669&gt;0.2,1,0),0)</f>
        <v>0</v>
      </c>
    </row>
    <row r="670" customFormat="false" ht="21.5" hidden="false" customHeight="true" outlineLevel="0" collapsed="false">
      <c r="A670" s="10" t="s">
        <v>3274</v>
      </c>
      <c r="B670" s="10" t="s">
        <v>1462</v>
      </c>
      <c r="C670" s="32" t="s">
        <v>111</v>
      </c>
      <c r="D670" s="80"/>
      <c r="E670" s="81"/>
      <c r="F670" s="81" t="n">
        <f aca="false">D670*E670</f>
        <v>0</v>
      </c>
      <c r="G670" s="81" t="n">
        <f aca="false">F670*L670</f>
        <v>0</v>
      </c>
      <c r="H670" s="81" t="n">
        <f aca="false">F670*M670</f>
        <v>0</v>
      </c>
      <c r="I670" s="81" t="n">
        <f aca="false">F670*N670</f>
        <v>0</v>
      </c>
      <c r="J670" s="81" t="n">
        <f aca="false">F670*O670</f>
        <v>0</v>
      </c>
      <c r="L670" s="1" t="n">
        <v>0.3</v>
      </c>
      <c r="M670" s="1" t="n">
        <v>0.2</v>
      </c>
      <c r="N670" s="1" t="n">
        <v>0.4</v>
      </c>
      <c r="O670" s="1" t="n">
        <v>0.1</v>
      </c>
      <c r="P670" s="1"/>
      <c r="Q670" s="1"/>
      <c r="R670" s="1"/>
      <c r="S670" s="1"/>
      <c r="T670" s="1" t="n">
        <f aca="false">IF(AND(F670&gt;0,ISNUMBER(F670)),IF(G670/F670-L670&gt;0.2,1,0),0)</f>
        <v>0</v>
      </c>
      <c r="U670" s="1" t="n">
        <f aca="false">IF(AND(F670&gt;0,ISNUMBER(F670)),IF(H670/F670-M670&gt;0.2,1,0),0)</f>
        <v>0</v>
      </c>
      <c r="V670" s="1" t="n">
        <f aca="false">IF(AND(F670&gt;0,ISNUMBER(F670)),IF(I670/F670-N670&gt;0.2,1,0),0)</f>
        <v>0</v>
      </c>
      <c r="W670" s="1" t="n">
        <f aca="false">IF(AND(F670&gt;0,ISNUMBER(F670)),IF(J670/F670-O670&gt;0.2,1,0),0)</f>
        <v>0</v>
      </c>
    </row>
    <row r="671" customFormat="false" ht="21.5" hidden="false" customHeight="true" outlineLevel="0" collapsed="false">
      <c r="A671" s="10" t="s">
        <v>3275</v>
      </c>
      <c r="B671" s="17" t="s">
        <v>1465</v>
      </c>
      <c r="C671" s="32" t="s">
        <v>111</v>
      </c>
      <c r="D671" s="80"/>
      <c r="E671" s="81"/>
      <c r="F671" s="81" t="n">
        <f aca="false">D671*E671</f>
        <v>0</v>
      </c>
      <c r="G671" s="81" t="n">
        <f aca="false">F671*L671</f>
        <v>0</v>
      </c>
      <c r="H671" s="81" t="n">
        <f aca="false">F671*M671</f>
        <v>0</v>
      </c>
      <c r="I671" s="81" t="n">
        <f aca="false">F671*N671</f>
        <v>0</v>
      </c>
      <c r="J671" s="81" t="n">
        <f aca="false">F671*O671</f>
        <v>0</v>
      </c>
      <c r="L671" s="1" t="n">
        <v>0.3</v>
      </c>
      <c r="M671" s="1" t="n">
        <v>0.2</v>
      </c>
      <c r="N671" s="1" t="n">
        <v>0.4</v>
      </c>
      <c r="O671" s="1" t="n">
        <v>0.1</v>
      </c>
      <c r="P671" s="1"/>
      <c r="Q671" s="1"/>
      <c r="R671" s="1"/>
      <c r="S671" s="1"/>
      <c r="T671" s="1" t="n">
        <f aca="false">IF(AND(F671&gt;0,ISNUMBER(F671)),IF(G671/F671-L671&gt;0.2,1,0),0)</f>
        <v>0</v>
      </c>
      <c r="U671" s="1" t="n">
        <f aca="false">IF(AND(F671&gt;0,ISNUMBER(F671)),IF(H671/F671-M671&gt;0.2,1,0),0)</f>
        <v>0</v>
      </c>
      <c r="V671" s="1" t="n">
        <f aca="false">IF(AND(F671&gt;0,ISNUMBER(F671)),IF(I671/F671-N671&gt;0.2,1,0),0)</f>
        <v>0</v>
      </c>
      <c r="W671" s="1" t="n">
        <f aca="false">IF(AND(F671&gt;0,ISNUMBER(F671)),IF(J671/F671-O671&gt;0.2,1,0),0)</f>
        <v>0</v>
      </c>
    </row>
    <row r="672" customFormat="false" ht="21.5" hidden="false" customHeight="true" outlineLevel="0" collapsed="false">
      <c r="A672" s="10" t="s">
        <v>3276</v>
      </c>
      <c r="B672" s="17" t="s">
        <v>1468</v>
      </c>
      <c r="C672" s="32" t="s">
        <v>111</v>
      </c>
      <c r="D672" s="80"/>
      <c r="E672" s="81"/>
      <c r="F672" s="81" t="n">
        <f aca="false">D672*E672</f>
        <v>0</v>
      </c>
      <c r="G672" s="81" t="n">
        <f aca="false">F672*L672</f>
        <v>0</v>
      </c>
      <c r="H672" s="81" t="n">
        <f aca="false">F672*M672</f>
        <v>0</v>
      </c>
      <c r="I672" s="81" t="n">
        <f aca="false">F672*N672</f>
        <v>0</v>
      </c>
      <c r="J672" s="81" t="n">
        <f aca="false">F672*O672</f>
        <v>0</v>
      </c>
      <c r="L672" s="1" t="n">
        <v>0.3</v>
      </c>
      <c r="M672" s="1" t="n">
        <v>0.2</v>
      </c>
      <c r="N672" s="1" t="n">
        <v>0.4</v>
      </c>
      <c r="O672" s="1" t="n">
        <v>0.1</v>
      </c>
      <c r="P672" s="1"/>
      <c r="Q672" s="1"/>
      <c r="R672" s="1"/>
      <c r="S672" s="1"/>
      <c r="T672" s="1" t="n">
        <f aca="false">IF(AND(F672&gt;0,ISNUMBER(F672)),IF(G672/F672-L672&gt;0.2,1,0),0)</f>
        <v>0</v>
      </c>
      <c r="U672" s="1" t="n">
        <f aca="false">IF(AND(F672&gt;0,ISNUMBER(F672)),IF(H672/F672-M672&gt;0.2,1,0),0)</f>
        <v>0</v>
      </c>
      <c r="V672" s="1" t="n">
        <f aca="false">IF(AND(F672&gt;0,ISNUMBER(F672)),IF(I672/F672-N672&gt;0.2,1,0),0)</f>
        <v>0</v>
      </c>
      <c r="W672" s="1" t="n">
        <f aca="false">IF(AND(F672&gt;0,ISNUMBER(F672)),IF(J672/F672-O672&gt;0.2,1,0),0)</f>
        <v>0</v>
      </c>
    </row>
    <row r="673" customFormat="false" ht="21.5" hidden="false" customHeight="true" outlineLevel="0" collapsed="false">
      <c r="A673" s="10" t="s">
        <v>3277</v>
      </c>
      <c r="B673" s="17" t="s">
        <v>1471</v>
      </c>
      <c r="C673" s="32" t="s">
        <v>111</v>
      </c>
      <c r="D673" s="80"/>
      <c r="E673" s="81"/>
      <c r="F673" s="81" t="n">
        <f aca="false">D673*E673</f>
        <v>0</v>
      </c>
      <c r="G673" s="81" t="n">
        <f aca="false">F673*L673</f>
        <v>0</v>
      </c>
      <c r="H673" s="81" t="n">
        <f aca="false">F673*M673</f>
        <v>0</v>
      </c>
      <c r="I673" s="81" t="n">
        <f aca="false">F673*N673</f>
        <v>0</v>
      </c>
      <c r="J673" s="81" t="n">
        <f aca="false">F673*O673</f>
        <v>0</v>
      </c>
      <c r="L673" s="1" t="n">
        <v>0.3</v>
      </c>
      <c r="M673" s="1" t="n">
        <v>0.2</v>
      </c>
      <c r="N673" s="1" t="n">
        <v>0.4</v>
      </c>
      <c r="O673" s="1" t="n">
        <v>0.1</v>
      </c>
      <c r="P673" s="1"/>
      <c r="Q673" s="1"/>
      <c r="R673" s="1"/>
      <c r="S673" s="1"/>
      <c r="T673" s="1" t="n">
        <f aca="false">IF(AND(F673&gt;0,ISNUMBER(F673)),IF(G673/F673-L673&gt;0.2,1,0),0)</f>
        <v>0</v>
      </c>
      <c r="U673" s="1" t="n">
        <f aca="false">IF(AND(F673&gt;0,ISNUMBER(F673)),IF(H673/F673-M673&gt;0.2,1,0),0)</f>
        <v>0</v>
      </c>
      <c r="V673" s="1" t="n">
        <f aca="false">IF(AND(F673&gt;0,ISNUMBER(F673)),IF(I673/F673-N673&gt;0.2,1,0),0)</f>
        <v>0</v>
      </c>
      <c r="W673" s="1" t="n">
        <f aca="false">IF(AND(F673&gt;0,ISNUMBER(F673)),IF(J673/F673-O673&gt;0.2,1,0),0)</f>
        <v>0</v>
      </c>
    </row>
    <row r="674" customFormat="false" ht="21.5" hidden="false" customHeight="true" outlineLevel="0" collapsed="false">
      <c r="A674" s="10" t="s">
        <v>3278</v>
      </c>
      <c r="B674" s="17" t="s">
        <v>3279</v>
      </c>
      <c r="C674" s="32" t="s">
        <v>111</v>
      </c>
      <c r="D674" s="80"/>
      <c r="E674" s="81"/>
      <c r="F674" s="81" t="n">
        <f aca="false">D674*E674</f>
        <v>0</v>
      </c>
      <c r="G674" s="81" t="n">
        <f aca="false">F674*L674</f>
        <v>0</v>
      </c>
      <c r="H674" s="81" t="n">
        <f aca="false">F674*M674</f>
        <v>0</v>
      </c>
      <c r="I674" s="81" t="n">
        <f aca="false">F674*N674</f>
        <v>0</v>
      </c>
      <c r="J674" s="81" t="n">
        <f aca="false">F674*O674</f>
        <v>0</v>
      </c>
      <c r="L674" s="1" t="n">
        <v>0.3</v>
      </c>
      <c r="M674" s="1" t="n">
        <v>0.2</v>
      </c>
      <c r="N674" s="1" t="n">
        <v>0.4</v>
      </c>
      <c r="O674" s="1" t="n">
        <v>0.1</v>
      </c>
      <c r="P674" s="1"/>
      <c r="Q674" s="1"/>
      <c r="R674" s="1"/>
      <c r="S674" s="1"/>
      <c r="T674" s="1" t="n">
        <f aca="false">IF(AND(F674&gt;0,ISNUMBER(F674)),IF(G674/F674-L674&gt;0.2,1,0),0)</f>
        <v>0</v>
      </c>
      <c r="U674" s="1" t="n">
        <f aca="false">IF(AND(F674&gt;0,ISNUMBER(F674)),IF(H674/F674-M674&gt;0.2,1,0),0)</f>
        <v>0</v>
      </c>
      <c r="V674" s="1" t="n">
        <f aca="false">IF(AND(F674&gt;0,ISNUMBER(F674)),IF(I674/F674-N674&gt;0.2,1,0),0)</f>
        <v>0</v>
      </c>
      <c r="W674" s="1" t="n">
        <f aca="false">IF(AND(F674&gt;0,ISNUMBER(F674)),IF(J674/F674-O674&gt;0.2,1,0),0)</f>
        <v>0</v>
      </c>
    </row>
    <row r="675" customFormat="false" ht="21.5" hidden="false" customHeight="true" outlineLevel="0" collapsed="false">
      <c r="A675" s="82"/>
      <c r="B675" s="83" t="s">
        <v>3280</v>
      </c>
      <c r="C675" s="29"/>
      <c r="D675" s="84"/>
      <c r="E675" s="85"/>
      <c r="F675" s="85" t="n">
        <f aca="false">D675*E675</f>
        <v>0</v>
      </c>
      <c r="G675" s="85" t="n">
        <f aca="false">F675*L675</f>
        <v>0</v>
      </c>
      <c r="H675" s="85" t="n">
        <f aca="false">F675*M675</f>
        <v>0</v>
      </c>
      <c r="I675" s="85" t="n">
        <f aca="false">F675*N675</f>
        <v>0</v>
      </c>
      <c r="J675" s="85" t="n">
        <f aca="false">F675*O675</f>
        <v>0</v>
      </c>
      <c r="L675" s="1" t="n">
        <v>0.3</v>
      </c>
      <c r="M675" s="1" t="n">
        <v>0.2</v>
      </c>
      <c r="N675" s="1" t="n">
        <v>0.4</v>
      </c>
      <c r="O675" s="1" t="n">
        <v>0.1</v>
      </c>
      <c r="P675" s="1"/>
      <c r="Q675" s="1"/>
      <c r="R675" s="1"/>
      <c r="S675" s="1"/>
      <c r="T675" s="1" t="n">
        <f aca="false">IF(AND(F675&gt;0,ISNUMBER(F675)),IF(G675/F675-L675&gt;0.2,1,0),0)</f>
        <v>0</v>
      </c>
      <c r="U675" s="1" t="n">
        <f aca="false">IF(AND(F675&gt;0,ISNUMBER(F675)),IF(H675/F675-M675&gt;0.2,1,0),0)</f>
        <v>0</v>
      </c>
      <c r="V675" s="1" t="n">
        <f aca="false">IF(AND(F675&gt;0,ISNUMBER(F675)),IF(I675/F675-N675&gt;0.2,1,0),0)</f>
        <v>0</v>
      </c>
      <c r="W675" s="1" t="n">
        <f aca="false">IF(AND(F675&gt;0,ISNUMBER(F675)),IF(J675/F675-O675&gt;0.2,1,0),0)</f>
        <v>0</v>
      </c>
    </row>
    <row r="676" customFormat="false" ht="21.5" hidden="false" customHeight="true" outlineLevel="0" collapsed="false">
      <c r="A676" s="10" t="s">
        <v>3281</v>
      </c>
      <c r="B676" s="10" t="s">
        <v>1478</v>
      </c>
      <c r="C676" s="32" t="s">
        <v>111</v>
      </c>
      <c r="D676" s="80"/>
      <c r="E676" s="81"/>
      <c r="F676" s="81" t="n">
        <f aca="false">D676*E676</f>
        <v>0</v>
      </c>
      <c r="G676" s="81" t="n">
        <f aca="false">F676*L676</f>
        <v>0</v>
      </c>
      <c r="H676" s="81" t="n">
        <f aca="false">F676*M676</f>
        <v>0</v>
      </c>
      <c r="I676" s="81" t="n">
        <f aca="false">F676*N676</f>
        <v>0</v>
      </c>
      <c r="J676" s="81" t="n">
        <f aca="false">F676*O676</f>
        <v>0</v>
      </c>
      <c r="L676" s="1" t="n">
        <v>0.3</v>
      </c>
      <c r="M676" s="1" t="n">
        <v>0.2</v>
      </c>
      <c r="N676" s="1" t="n">
        <v>0.4</v>
      </c>
      <c r="O676" s="1" t="n">
        <v>0.1</v>
      </c>
      <c r="P676" s="1"/>
      <c r="Q676" s="1"/>
      <c r="R676" s="1"/>
      <c r="S676" s="1"/>
      <c r="T676" s="1" t="n">
        <f aca="false">IF(AND(F676&gt;0,ISNUMBER(F676)),IF(G676/F676-L676&gt;0.2,1,0),0)</f>
        <v>0</v>
      </c>
      <c r="U676" s="1" t="n">
        <f aca="false">IF(AND(F676&gt;0,ISNUMBER(F676)),IF(H676/F676-M676&gt;0.2,1,0),0)</f>
        <v>0</v>
      </c>
      <c r="V676" s="1" t="n">
        <f aca="false">IF(AND(F676&gt;0,ISNUMBER(F676)),IF(I676/F676-N676&gt;0.2,1,0),0)</f>
        <v>0</v>
      </c>
      <c r="W676" s="1" t="n">
        <f aca="false">IF(AND(F676&gt;0,ISNUMBER(F676)),IF(J676/F676-O676&gt;0.2,1,0),0)</f>
        <v>0</v>
      </c>
    </row>
    <row r="677" customFormat="false" ht="21.5" hidden="false" customHeight="true" outlineLevel="0" collapsed="false">
      <c r="A677" s="10" t="s">
        <v>3282</v>
      </c>
      <c r="B677" s="17" t="s">
        <v>1482</v>
      </c>
      <c r="C677" s="7" t="s">
        <v>106</v>
      </c>
      <c r="D677" s="80"/>
      <c r="E677" s="81"/>
      <c r="F677" s="81" t="n">
        <f aca="false">D677*E677</f>
        <v>0</v>
      </c>
      <c r="G677" s="81" t="n">
        <f aca="false">F677*L677</f>
        <v>0</v>
      </c>
      <c r="H677" s="81" t="n">
        <f aca="false">F677*M677</f>
        <v>0</v>
      </c>
      <c r="I677" s="81" t="n">
        <f aca="false">F677*N677</f>
        <v>0</v>
      </c>
      <c r="J677" s="81" t="n">
        <f aca="false">F677*O677</f>
        <v>0</v>
      </c>
      <c r="L677" s="1" t="n">
        <v>0.3</v>
      </c>
      <c r="M677" s="1" t="n">
        <v>0.2</v>
      </c>
      <c r="N677" s="1" t="n">
        <v>0.4</v>
      </c>
      <c r="O677" s="1" t="n">
        <v>0.1</v>
      </c>
      <c r="P677" s="1"/>
      <c r="Q677" s="1"/>
      <c r="R677" s="1"/>
      <c r="S677" s="1"/>
      <c r="T677" s="1" t="n">
        <f aca="false">IF(AND(F677&gt;0,ISNUMBER(F677)),IF(G677/F677-L677&gt;0.2,1,0),0)</f>
        <v>0</v>
      </c>
      <c r="U677" s="1" t="n">
        <f aca="false">IF(AND(F677&gt;0,ISNUMBER(F677)),IF(H677/F677-M677&gt;0.2,1,0),0)</f>
        <v>0</v>
      </c>
      <c r="V677" s="1" t="n">
        <f aca="false">IF(AND(F677&gt;0,ISNUMBER(F677)),IF(I677/F677-N677&gt;0.2,1,0),0)</f>
        <v>0</v>
      </c>
      <c r="W677" s="1" t="n">
        <f aca="false">IF(AND(F677&gt;0,ISNUMBER(F677)),IF(J677/F677-O677&gt;0.2,1,0),0)</f>
        <v>0</v>
      </c>
    </row>
    <row r="678" customFormat="false" ht="21.5" hidden="false" customHeight="true" outlineLevel="0" collapsed="false">
      <c r="A678" s="10" t="s">
        <v>3283</v>
      </c>
      <c r="B678" s="17" t="s">
        <v>1485</v>
      </c>
      <c r="C678" s="7" t="s">
        <v>106</v>
      </c>
      <c r="D678" s="80"/>
      <c r="E678" s="81"/>
      <c r="F678" s="81" t="n">
        <f aca="false">D678*E678</f>
        <v>0</v>
      </c>
      <c r="G678" s="81" t="n">
        <f aca="false">F678*L678</f>
        <v>0</v>
      </c>
      <c r="H678" s="81" t="n">
        <f aca="false">F678*M678</f>
        <v>0</v>
      </c>
      <c r="I678" s="81" t="n">
        <f aca="false">F678*N678</f>
        <v>0</v>
      </c>
      <c r="J678" s="81" t="n">
        <f aca="false">F678*O678</f>
        <v>0</v>
      </c>
      <c r="L678" s="1" t="n">
        <v>0.3</v>
      </c>
      <c r="M678" s="1" t="n">
        <v>0.2</v>
      </c>
      <c r="N678" s="1" t="n">
        <v>0.4</v>
      </c>
      <c r="O678" s="1" t="n">
        <v>0.1</v>
      </c>
      <c r="P678" s="1"/>
      <c r="Q678" s="1"/>
      <c r="R678" s="1"/>
      <c r="S678" s="1"/>
      <c r="T678" s="1" t="n">
        <f aca="false">IF(AND(F678&gt;0,ISNUMBER(F678)),IF(G678/F678-L678&gt;0.2,1,0),0)</f>
        <v>0</v>
      </c>
      <c r="U678" s="1" t="n">
        <f aca="false">IF(AND(F678&gt;0,ISNUMBER(F678)),IF(H678/F678-M678&gt;0.2,1,0),0)</f>
        <v>0</v>
      </c>
      <c r="V678" s="1" t="n">
        <f aca="false">IF(AND(F678&gt;0,ISNUMBER(F678)),IF(I678/F678-N678&gt;0.2,1,0),0)</f>
        <v>0</v>
      </c>
      <c r="W678" s="1" t="n">
        <f aca="false">IF(AND(F678&gt;0,ISNUMBER(F678)),IF(J678/F678-O678&gt;0.2,1,0),0)</f>
        <v>0</v>
      </c>
    </row>
    <row r="679" customFormat="false" ht="21.5" hidden="false" customHeight="true" outlineLevel="0" collapsed="false">
      <c r="A679" s="10" t="s">
        <v>3284</v>
      </c>
      <c r="B679" s="17" t="s">
        <v>1488</v>
      </c>
      <c r="C679" s="7" t="s">
        <v>106</v>
      </c>
      <c r="D679" s="80"/>
      <c r="E679" s="81"/>
      <c r="F679" s="81" t="n">
        <f aca="false">D679*E679</f>
        <v>0</v>
      </c>
      <c r="G679" s="81" t="n">
        <f aca="false">F679*L679</f>
        <v>0</v>
      </c>
      <c r="H679" s="81" t="n">
        <f aca="false">F679*M679</f>
        <v>0</v>
      </c>
      <c r="I679" s="81" t="n">
        <f aca="false">F679*N679</f>
        <v>0</v>
      </c>
      <c r="J679" s="81" t="n">
        <f aca="false">F679*O679</f>
        <v>0</v>
      </c>
      <c r="L679" s="1" t="n">
        <v>0.3</v>
      </c>
      <c r="M679" s="1" t="n">
        <v>0.2</v>
      </c>
      <c r="N679" s="1" t="n">
        <v>0.4</v>
      </c>
      <c r="O679" s="1" t="n">
        <v>0.1</v>
      </c>
      <c r="P679" s="1"/>
      <c r="Q679" s="1"/>
      <c r="R679" s="1"/>
      <c r="S679" s="1"/>
      <c r="T679" s="1" t="n">
        <f aca="false">IF(AND(F679&gt;0,ISNUMBER(F679)),IF(G679/F679-L679&gt;0.2,1,0),0)</f>
        <v>0</v>
      </c>
      <c r="U679" s="1" t="n">
        <f aca="false">IF(AND(F679&gt;0,ISNUMBER(F679)),IF(H679/F679-M679&gt;0.2,1,0),0)</f>
        <v>0</v>
      </c>
      <c r="V679" s="1" t="n">
        <f aca="false">IF(AND(F679&gt;0,ISNUMBER(F679)),IF(I679/F679-N679&gt;0.2,1,0),0)</f>
        <v>0</v>
      </c>
      <c r="W679" s="1" t="n">
        <f aca="false">IF(AND(F679&gt;0,ISNUMBER(F679)),IF(J679/F679-O679&gt;0.2,1,0),0)</f>
        <v>0</v>
      </c>
    </row>
    <row r="680" customFormat="false" ht="21.5" hidden="false" customHeight="true" outlineLevel="0" collapsed="false">
      <c r="A680" s="10" t="s">
        <v>3285</v>
      </c>
      <c r="B680" s="17" t="s">
        <v>1491</v>
      </c>
      <c r="C680" s="7" t="s">
        <v>106</v>
      </c>
      <c r="D680" s="80"/>
      <c r="E680" s="81"/>
      <c r="F680" s="81" t="n">
        <f aca="false">D680*E680</f>
        <v>0</v>
      </c>
      <c r="G680" s="81" t="n">
        <f aca="false">F680*L680</f>
        <v>0</v>
      </c>
      <c r="H680" s="81" t="n">
        <f aca="false">F680*M680</f>
        <v>0</v>
      </c>
      <c r="I680" s="81" t="n">
        <f aca="false">F680*N680</f>
        <v>0</v>
      </c>
      <c r="J680" s="81" t="n">
        <f aca="false">F680*O680</f>
        <v>0</v>
      </c>
      <c r="L680" s="1" t="n">
        <v>0.3</v>
      </c>
      <c r="M680" s="1" t="n">
        <v>0.2</v>
      </c>
      <c r="N680" s="1" t="n">
        <v>0.4</v>
      </c>
      <c r="O680" s="1" t="n">
        <v>0.1</v>
      </c>
      <c r="P680" s="1"/>
      <c r="Q680" s="1"/>
      <c r="R680" s="1"/>
      <c r="S680" s="1"/>
      <c r="T680" s="1" t="n">
        <f aca="false">IF(AND(F680&gt;0,ISNUMBER(F680)),IF(G680/F680-L680&gt;0.2,1,0),0)</f>
        <v>0</v>
      </c>
      <c r="U680" s="1" t="n">
        <f aca="false">IF(AND(F680&gt;0,ISNUMBER(F680)),IF(H680/F680-M680&gt;0.2,1,0),0)</f>
        <v>0</v>
      </c>
      <c r="V680" s="1" t="n">
        <f aca="false">IF(AND(F680&gt;0,ISNUMBER(F680)),IF(I680/F680-N680&gt;0.2,1,0),0)</f>
        <v>0</v>
      </c>
      <c r="W680" s="1" t="n">
        <f aca="false">IF(AND(F680&gt;0,ISNUMBER(F680)),IF(J680/F680-O680&gt;0.2,1,0),0)</f>
        <v>0</v>
      </c>
    </row>
    <row r="681" customFormat="false" ht="21.5" hidden="false" customHeight="true" outlineLevel="0" collapsed="false">
      <c r="A681" s="10" t="s">
        <v>3286</v>
      </c>
      <c r="B681" s="17" t="s">
        <v>1494</v>
      </c>
      <c r="C681" s="7" t="s">
        <v>106</v>
      </c>
      <c r="D681" s="80"/>
      <c r="E681" s="81"/>
      <c r="F681" s="81" t="n">
        <f aca="false">D681*E681</f>
        <v>0</v>
      </c>
      <c r="G681" s="81" t="n">
        <f aca="false">F681*L681</f>
        <v>0</v>
      </c>
      <c r="H681" s="81" t="n">
        <f aca="false">F681*M681</f>
        <v>0</v>
      </c>
      <c r="I681" s="81" t="n">
        <f aca="false">F681*N681</f>
        <v>0</v>
      </c>
      <c r="J681" s="81" t="n">
        <f aca="false">F681*O681</f>
        <v>0</v>
      </c>
      <c r="L681" s="1" t="n">
        <v>0.3</v>
      </c>
      <c r="M681" s="1" t="n">
        <v>0.2</v>
      </c>
      <c r="N681" s="1" t="n">
        <v>0.4</v>
      </c>
      <c r="O681" s="1" t="n">
        <v>0.1</v>
      </c>
      <c r="P681" s="1"/>
      <c r="Q681" s="1"/>
      <c r="R681" s="1"/>
      <c r="S681" s="1"/>
      <c r="T681" s="1" t="n">
        <f aca="false">IF(AND(F681&gt;0,ISNUMBER(F681)),IF(G681/F681-L681&gt;0.2,1,0),0)</f>
        <v>0</v>
      </c>
      <c r="U681" s="1" t="n">
        <f aca="false">IF(AND(F681&gt;0,ISNUMBER(F681)),IF(H681/F681-M681&gt;0.2,1,0),0)</f>
        <v>0</v>
      </c>
      <c r="V681" s="1" t="n">
        <f aca="false">IF(AND(F681&gt;0,ISNUMBER(F681)),IF(I681/F681-N681&gt;0.2,1,0),0)</f>
        <v>0</v>
      </c>
      <c r="W681" s="1" t="n">
        <f aca="false">IF(AND(F681&gt;0,ISNUMBER(F681)),IF(J681/F681-O681&gt;0.2,1,0),0)</f>
        <v>0</v>
      </c>
    </row>
    <row r="682" customFormat="false" ht="21.5" hidden="false" customHeight="true" outlineLevel="0" collapsed="false">
      <c r="A682" s="10" t="s">
        <v>3287</v>
      </c>
      <c r="B682" s="17" t="s">
        <v>1497</v>
      </c>
      <c r="C682" s="7" t="s">
        <v>106</v>
      </c>
      <c r="D682" s="80"/>
      <c r="E682" s="81"/>
      <c r="F682" s="81" t="n">
        <f aca="false">D682*E682</f>
        <v>0</v>
      </c>
      <c r="G682" s="81" t="n">
        <f aca="false">F682*L682</f>
        <v>0</v>
      </c>
      <c r="H682" s="81" t="n">
        <f aca="false">F682*M682</f>
        <v>0</v>
      </c>
      <c r="I682" s="81" t="n">
        <f aca="false">F682*N682</f>
        <v>0</v>
      </c>
      <c r="J682" s="81" t="n">
        <f aca="false">F682*O682</f>
        <v>0</v>
      </c>
      <c r="L682" s="1" t="n">
        <v>0.3</v>
      </c>
      <c r="M682" s="1" t="n">
        <v>0.2</v>
      </c>
      <c r="N682" s="1" t="n">
        <v>0.4</v>
      </c>
      <c r="O682" s="1" t="n">
        <v>0.1</v>
      </c>
      <c r="P682" s="1"/>
      <c r="Q682" s="1"/>
      <c r="R682" s="1"/>
      <c r="S682" s="1"/>
      <c r="T682" s="1" t="n">
        <f aca="false">IF(AND(F682&gt;0,ISNUMBER(F682)),IF(G682/F682-L682&gt;0.2,1,0),0)</f>
        <v>0</v>
      </c>
      <c r="U682" s="1" t="n">
        <f aca="false">IF(AND(F682&gt;0,ISNUMBER(F682)),IF(H682/F682-M682&gt;0.2,1,0),0)</f>
        <v>0</v>
      </c>
      <c r="V682" s="1" t="n">
        <f aca="false">IF(AND(F682&gt;0,ISNUMBER(F682)),IF(I682/F682-N682&gt;0.2,1,0),0)</f>
        <v>0</v>
      </c>
      <c r="W682" s="1" t="n">
        <f aca="false">IF(AND(F682&gt;0,ISNUMBER(F682)),IF(J682/F682-O682&gt;0.2,1,0),0)</f>
        <v>0</v>
      </c>
    </row>
    <row r="683" customFormat="false" ht="21.5" hidden="false" customHeight="true" outlineLevel="0" collapsed="false">
      <c r="A683" s="10" t="s">
        <v>3288</v>
      </c>
      <c r="B683" s="17" t="s">
        <v>1500</v>
      </c>
      <c r="C683" s="7" t="s">
        <v>106</v>
      </c>
      <c r="D683" s="80"/>
      <c r="E683" s="81"/>
      <c r="F683" s="81" t="n">
        <f aca="false">D683*E683</f>
        <v>0</v>
      </c>
      <c r="G683" s="81" t="n">
        <f aca="false">F683*L683</f>
        <v>0</v>
      </c>
      <c r="H683" s="81" t="n">
        <f aca="false">F683*M683</f>
        <v>0</v>
      </c>
      <c r="I683" s="81" t="n">
        <f aca="false">F683*N683</f>
        <v>0</v>
      </c>
      <c r="J683" s="81" t="n">
        <f aca="false">F683*O683</f>
        <v>0</v>
      </c>
      <c r="L683" s="1" t="n">
        <v>0.3</v>
      </c>
      <c r="M683" s="1" t="n">
        <v>0.2</v>
      </c>
      <c r="N683" s="1" t="n">
        <v>0.4</v>
      </c>
      <c r="O683" s="1" t="n">
        <v>0.1</v>
      </c>
      <c r="P683" s="1"/>
      <c r="Q683" s="1"/>
      <c r="R683" s="1"/>
      <c r="S683" s="1"/>
      <c r="T683" s="1" t="n">
        <f aca="false">IF(AND(F683&gt;0,ISNUMBER(F683)),IF(G683/F683-L683&gt;0.2,1,0),0)</f>
        <v>0</v>
      </c>
      <c r="U683" s="1" t="n">
        <f aca="false">IF(AND(F683&gt;0,ISNUMBER(F683)),IF(H683/F683-M683&gt;0.2,1,0),0)</f>
        <v>0</v>
      </c>
      <c r="V683" s="1" t="n">
        <f aca="false">IF(AND(F683&gt;0,ISNUMBER(F683)),IF(I683/F683-N683&gt;0.2,1,0),0)</f>
        <v>0</v>
      </c>
      <c r="W683" s="1" t="n">
        <f aca="false">IF(AND(F683&gt;0,ISNUMBER(F683)),IF(J683/F683-O683&gt;0.2,1,0),0)</f>
        <v>0</v>
      </c>
    </row>
    <row r="684" customFormat="false" ht="21.5" hidden="false" customHeight="true" outlineLevel="0" collapsed="false">
      <c r="A684" s="10" t="s">
        <v>3289</v>
      </c>
      <c r="B684" s="17" t="s">
        <v>1503</v>
      </c>
      <c r="C684" s="7" t="s">
        <v>106</v>
      </c>
      <c r="D684" s="80"/>
      <c r="E684" s="81"/>
      <c r="F684" s="81" t="n">
        <f aca="false">D684*E684</f>
        <v>0</v>
      </c>
      <c r="G684" s="81" t="n">
        <f aca="false">F684*L684</f>
        <v>0</v>
      </c>
      <c r="H684" s="81" t="n">
        <f aca="false">F684*M684</f>
        <v>0</v>
      </c>
      <c r="I684" s="81" t="n">
        <f aca="false">F684*N684</f>
        <v>0</v>
      </c>
      <c r="J684" s="81" t="n">
        <f aca="false">F684*O684</f>
        <v>0</v>
      </c>
      <c r="L684" s="1" t="n">
        <v>0.3</v>
      </c>
      <c r="M684" s="1" t="n">
        <v>0.2</v>
      </c>
      <c r="N684" s="1" t="n">
        <v>0.4</v>
      </c>
      <c r="O684" s="1" t="n">
        <v>0.1</v>
      </c>
      <c r="P684" s="1"/>
      <c r="Q684" s="1"/>
      <c r="R684" s="1"/>
      <c r="S684" s="1"/>
      <c r="T684" s="1" t="n">
        <f aca="false">IF(AND(F684&gt;0,ISNUMBER(F684)),IF(G684/F684-L684&gt;0.2,1,0),0)</f>
        <v>0</v>
      </c>
      <c r="U684" s="1" t="n">
        <f aca="false">IF(AND(F684&gt;0,ISNUMBER(F684)),IF(H684/F684-M684&gt;0.2,1,0),0)</f>
        <v>0</v>
      </c>
      <c r="V684" s="1" t="n">
        <f aca="false">IF(AND(F684&gt;0,ISNUMBER(F684)),IF(I684/F684-N684&gt;0.2,1,0),0)</f>
        <v>0</v>
      </c>
      <c r="W684" s="1" t="n">
        <f aca="false">IF(AND(F684&gt;0,ISNUMBER(F684)),IF(J684/F684-O684&gt;0.2,1,0),0)</f>
        <v>0</v>
      </c>
    </row>
    <row r="685" customFormat="false" ht="21.5" hidden="false" customHeight="true" outlineLevel="0" collapsed="false">
      <c r="A685" s="10" t="s">
        <v>3290</v>
      </c>
      <c r="B685" s="17" t="s">
        <v>1506</v>
      </c>
      <c r="C685" s="7" t="s">
        <v>106</v>
      </c>
      <c r="D685" s="80"/>
      <c r="E685" s="81"/>
      <c r="F685" s="81" t="n">
        <f aca="false">D685*E685</f>
        <v>0</v>
      </c>
      <c r="G685" s="81" t="n">
        <f aca="false">F685*L685</f>
        <v>0</v>
      </c>
      <c r="H685" s="81" t="n">
        <f aca="false">F685*M685</f>
        <v>0</v>
      </c>
      <c r="I685" s="81" t="n">
        <f aca="false">F685*N685</f>
        <v>0</v>
      </c>
      <c r="J685" s="81" t="n">
        <f aca="false">F685*O685</f>
        <v>0</v>
      </c>
      <c r="L685" s="1" t="n">
        <v>0.3</v>
      </c>
      <c r="M685" s="1" t="n">
        <v>0.2</v>
      </c>
      <c r="N685" s="1" t="n">
        <v>0.4</v>
      </c>
      <c r="O685" s="1" t="n">
        <v>0.1</v>
      </c>
      <c r="P685" s="1"/>
      <c r="Q685" s="1"/>
      <c r="R685" s="1"/>
      <c r="S685" s="1"/>
      <c r="T685" s="1" t="n">
        <f aca="false">IF(AND(F685&gt;0,ISNUMBER(F685)),IF(G685/F685-L685&gt;0.2,1,0),0)</f>
        <v>0</v>
      </c>
      <c r="U685" s="1" t="n">
        <f aca="false">IF(AND(F685&gt;0,ISNUMBER(F685)),IF(H685/F685-M685&gt;0.2,1,0),0)</f>
        <v>0</v>
      </c>
      <c r="V685" s="1" t="n">
        <f aca="false">IF(AND(F685&gt;0,ISNUMBER(F685)),IF(I685/F685-N685&gt;0.2,1,0),0)</f>
        <v>0</v>
      </c>
      <c r="W685" s="1" t="n">
        <f aca="false">IF(AND(F685&gt;0,ISNUMBER(F685)),IF(J685/F685-O685&gt;0.2,1,0),0)</f>
        <v>0</v>
      </c>
    </row>
    <row r="686" customFormat="false" ht="21.5" hidden="false" customHeight="true" outlineLevel="0" collapsed="false">
      <c r="A686" s="10" t="s">
        <v>3291</v>
      </c>
      <c r="B686" s="17" t="s">
        <v>1509</v>
      </c>
      <c r="C686" s="7" t="s">
        <v>106</v>
      </c>
      <c r="D686" s="80"/>
      <c r="E686" s="81"/>
      <c r="F686" s="81" t="n">
        <f aca="false">D686*E686</f>
        <v>0</v>
      </c>
      <c r="G686" s="81" t="n">
        <f aca="false">F686*L686</f>
        <v>0</v>
      </c>
      <c r="H686" s="81" t="n">
        <f aca="false">F686*M686</f>
        <v>0</v>
      </c>
      <c r="I686" s="81" t="n">
        <f aca="false">F686*N686</f>
        <v>0</v>
      </c>
      <c r="J686" s="81" t="n">
        <f aca="false">F686*O686</f>
        <v>0</v>
      </c>
      <c r="L686" s="1" t="n">
        <v>0.3</v>
      </c>
      <c r="M686" s="1" t="n">
        <v>0.2</v>
      </c>
      <c r="N686" s="1" t="n">
        <v>0.4</v>
      </c>
      <c r="O686" s="1" t="n">
        <v>0.1</v>
      </c>
      <c r="P686" s="1"/>
      <c r="Q686" s="1"/>
      <c r="R686" s="1"/>
      <c r="S686" s="1"/>
      <c r="T686" s="1" t="n">
        <f aca="false">IF(AND(F686&gt;0,ISNUMBER(F686)),IF(G686/F686-L686&gt;0.2,1,0),0)</f>
        <v>0</v>
      </c>
      <c r="U686" s="1" t="n">
        <f aca="false">IF(AND(F686&gt;0,ISNUMBER(F686)),IF(H686/F686-M686&gt;0.2,1,0),0)</f>
        <v>0</v>
      </c>
      <c r="V686" s="1" t="n">
        <f aca="false">IF(AND(F686&gt;0,ISNUMBER(F686)),IF(I686/F686-N686&gt;0.2,1,0),0)</f>
        <v>0</v>
      </c>
      <c r="W686" s="1" t="n">
        <f aca="false">IF(AND(F686&gt;0,ISNUMBER(F686)),IF(J686/F686-O686&gt;0.2,1,0),0)</f>
        <v>0</v>
      </c>
    </row>
    <row r="687" customFormat="false" ht="21.5" hidden="false" customHeight="true" outlineLevel="0" collapsed="false">
      <c r="A687" s="10" t="s">
        <v>3292</v>
      </c>
      <c r="B687" s="17" t="s">
        <v>1512</v>
      </c>
      <c r="C687" s="7" t="s">
        <v>106</v>
      </c>
      <c r="D687" s="80"/>
      <c r="E687" s="81"/>
      <c r="F687" s="81" t="n">
        <f aca="false">D687*E687</f>
        <v>0</v>
      </c>
      <c r="G687" s="81" t="n">
        <f aca="false">F687*L687</f>
        <v>0</v>
      </c>
      <c r="H687" s="81" t="n">
        <f aca="false">F687*M687</f>
        <v>0</v>
      </c>
      <c r="I687" s="81" t="n">
        <f aca="false">F687*N687</f>
        <v>0</v>
      </c>
      <c r="J687" s="81" t="n">
        <f aca="false">F687*O687</f>
        <v>0</v>
      </c>
      <c r="L687" s="1" t="n">
        <v>0.3</v>
      </c>
      <c r="M687" s="1" t="n">
        <v>0.2</v>
      </c>
      <c r="N687" s="1" t="n">
        <v>0.4</v>
      </c>
      <c r="O687" s="1" t="n">
        <v>0.1</v>
      </c>
      <c r="P687" s="1"/>
      <c r="Q687" s="1"/>
      <c r="R687" s="1"/>
      <c r="S687" s="1"/>
      <c r="T687" s="1" t="n">
        <f aca="false">IF(AND(F687&gt;0,ISNUMBER(F687)),IF(G687/F687-L687&gt;0.2,1,0),0)</f>
        <v>0</v>
      </c>
      <c r="U687" s="1" t="n">
        <f aca="false">IF(AND(F687&gt;0,ISNUMBER(F687)),IF(H687/F687-M687&gt;0.2,1,0),0)</f>
        <v>0</v>
      </c>
      <c r="V687" s="1" t="n">
        <f aca="false">IF(AND(F687&gt;0,ISNUMBER(F687)),IF(I687/F687-N687&gt;0.2,1,0),0)</f>
        <v>0</v>
      </c>
      <c r="W687" s="1" t="n">
        <f aca="false">IF(AND(F687&gt;0,ISNUMBER(F687)),IF(J687/F687-O687&gt;0.2,1,0),0)</f>
        <v>0</v>
      </c>
    </row>
    <row r="688" customFormat="false" ht="21.5" hidden="false" customHeight="true" outlineLevel="0" collapsed="false">
      <c r="A688" s="10" t="s">
        <v>3293</v>
      </c>
      <c r="B688" s="17" t="s">
        <v>1522</v>
      </c>
      <c r="C688" s="7" t="s">
        <v>1112</v>
      </c>
      <c r="D688" s="80"/>
      <c r="E688" s="81"/>
      <c r="F688" s="81" t="n">
        <f aca="false">D688*E688</f>
        <v>0</v>
      </c>
      <c r="G688" s="81" t="n">
        <f aca="false">F688*L688</f>
        <v>0</v>
      </c>
      <c r="H688" s="81" t="n">
        <f aca="false">F688*M688</f>
        <v>0</v>
      </c>
      <c r="I688" s="81" t="n">
        <f aca="false">F688*N688</f>
        <v>0</v>
      </c>
      <c r="J688" s="81" t="n">
        <f aca="false">F688*O688</f>
        <v>0</v>
      </c>
      <c r="L688" s="1" t="n">
        <v>0.3</v>
      </c>
      <c r="M688" s="1" t="n">
        <v>0.2</v>
      </c>
      <c r="N688" s="1" t="n">
        <v>0.4</v>
      </c>
      <c r="O688" s="1" t="n">
        <v>0.1</v>
      </c>
      <c r="P688" s="1"/>
      <c r="Q688" s="1"/>
      <c r="R688" s="1"/>
      <c r="S688" s="1"/>
      <c r="T688" s="1" t="n">
        <f aca="false">IF(AND(F688&gt;0,ISNUMBER(F688)),IF(G688/F688-L688&gt;0.2,1,0),0)</f>
        <v>0</v>
      </c>
      <c r="U688" s="1" t="n">
        <f aca="false">IF(AND(F688&gt;0,ISNUMBER(F688)),IF(H688/F688-M688&gt;0.2,1,0),0)</f>
        <v>0</v>
      </c>
      <c r="V688" s="1" t="n">
        <f aca="false">IF(AND(F688&gt;0,ISNUMBER(F688)),IF(I688/F688-N688&gt;0.2,1,0),0)</f>
        <v>0</v>
      </c>
      <c r="W688" s="1" t="n">
        <f aca="false">IF(AND(F688&gt;0,ISNUMBER(F688)),IF(J688/F688-O688&gt;0.2,1,0),0)</f>
        <v>0</v>
      </c>
    </row>
    <row r="689" customFormat="false" ht="21.5" hidden="false" customHeight="true" outlineLevel="0" collapsed="false">
      <c r="A689" s="89" t="s">
        <v>3294</v>
      </c>
      <c r="B689" s="90" t="s">
        <v>1525</v>
      </c>
      <c r="C689" s="18" t="s">
        <v>149</v>
      </c>
      <c r="D689" s="91"/>
      <c r="E689" s="92"/>
      <c r="F689" s="92" t="n">
        <f aca="false">D689*E689</f>
        <v>0</v>
      </c>
      <c r="G689" s="92" t="n">
        <f aca="false">F689*L689</f>
        <v>0</v>
      </c>
      <c r="H689" s="92" t="n">
        <f aca="false">F689*M689</f>
        <v>0</v>
      </c>
      <c r="I689" s="92" t="n">
        <f aca="false">F689*N689</f>
        <v>0</v>
      </c>
      <c r="J689" s="92" t="n">
        <f aca="false">F689*O689</f>
        <v>0</v>
      </c>
      <c r="L689" s="1" t="n">
        <v>0.3</v>
      </c>
      <c r="M689" s="1" t="n">
        <v>0.2</v>
      </c>
      <c r="N689" s="1" t="n">
        <v>0.4</v>
      </c>
      <c r="O689" s="1" t="n">
        <v>0.1</v>
      </c>
      <c r="P689" s="1"/>
      <c r="Q689" s="1"/>
      <c r="R689" s="1"/>
      <c r="S689" s="1"/>
      <c r="T689" s="1" t="n">
        <f aca="false">IF(AND(F689&gt;0,ISNUMBER(F689)),IF(G689/F689-L689&gt;0.2,1,0),0)</f>
        <v>0</v>
      </c>
      <c r="U689" s="1" t="n">
        <f aca="false">IF(AND(F689&gt;0,ISNUMBER(F689)),IF(H689/F689-M689&gt;0.2,1,0),0)</f>
        <v>0</v>
      </c>
      <c r="V689" s="1" t="n">
        <f aca="false">IF(AND(F689&gt;0,ISNUMBER(F689)),IF(I689/F689-N689&gt;0.2,1,0),0)</f>
        <v>0</v>
      </c>
      <c r="W689" s="1" t="n">
        <f aca="false">IF(AND(F689&gt;0,ISNUMBER(F689)),IF(J689/F689-O689&gt;0.2,1,0),0)</f>
        <v>0</v>
      </c>
    </row>
    <row r="690" customFormat="false" ht="21.5" hidden="false" customHeight="true" outlineLevel="0" collapsed="false">
      <c r="A690" s="10" t="s">
        <v>3295</v>
      </c>
      <c r="B690" s="17" t="s">
        <v>1528</v>
      </c>
      <c r="C690" s="7" t="s">
        <v>106</v>
      </c>
      <c r="D690" s="80"/>
      <c r="E690" s="81"/>
      <c r="F690" s="81" t="n">
        <f aca="false">D690*E690</f>
        <v>0</v>
      </c>
      <c r="G690" s="81" t="n">
        <f aca="false">F690*L690</f>
        <v>0</v>
      </c>
      <c r="H690" s="81" t="n">
        <f aca="false">F690*M690</f>
        <v>0</v>
      </c>
      <c r="I690" s="81" t="n">
        <f aca="false">F690*N690</f>
        <v>0</v>
      </c>
      <c r="J690" s="81" t="n">
        <f aca="false">F690*O690</f>
        <v>0</v>
      </c>
      <c r="L690" s="1" t="n">
        <v>0.3</v>
      </c>
      <c r="M690" s="1" t="n">
        <v>0.2</v>
      </c>
      <c r="N690" s="1" t="n">
        <v>0.4</v>
      </c>
      <c r="O690" s="1" t="n">
        <v>0.1</v>
      </c>
      <c r="P690" s="1"/>
      <c r="Q690" s="1"/>
      <c r="R690" s="1"/>
      <c r="S690" s="1"/>
      <c r="T690" s="1" t="n">
        <f aca="false">IF(AND(F690&gt;0,ISNUMBER(F690)),IF(G690/F690-L690&gt;0.2,1,0),0)</f>
        <v>0</v>
      </c>
      <c r="U690" s="1" t="n">
        <f aca="false">IF(AND(F690&gt;0,ISNUMBER(F690)),IF(H690/F690-M690&gt;0.2,1,0),0)</f>
        <v>0</v>
      </c>
      <c r="V690" s="1" t="n">
        <f aca="false">IF(AND(F690&gt;0,ISNUMBER(F690)),IF(I690/F690-N690&gt;0.2,1,0),0)</f>
        <v>0</v>
      </c>
      <c r="W690" s="1" t="n">
        <f aca="false">IF(AND(F690&gt;0,ISNUMBER(F690)),IF(J690/F690-O690&gt;0.2,1,0),0)</f>
        <v>0</v>
      </c>
    </row>
    <row r="691" customFormat="false" ht="21.5" hidden="false" customHeight="true" outlineLevel="0" collapsed="false">
      <c r="A691" s="10" t="s">
        <v>3296</v>
      </c>
      <c r="B691" s="17" t="s">
        <v>1531</v>
      </c>
      <c r="C691" s="7" t="s">
        <v>149</v>
      </c>
      <c r="D691" s="80"/>
      <c r="E691" s="81"/>
      <c r="F691" s="81" t="n">
        <f aca="false">D691*E691</f>
        <v>0</v>
      </c>
      <c r="G691" s="81" t="n">
        <f aca="false">F691*L691</f>
        <v>0</v>
      </c>
      <c r="H691" s="81" t="n">
        <f aca="false">F691*M691</f>
        <v>0</v>
      </c>
      <c r="I691" s="81" t="n">
        <f aca="false">F691*N691</f>
        <v>0</v>
      </c>
      <c r="J691" s="81" t="n">
        <f aca="false">F691*O691</f>
        <v>0</v>
      </c>
      <c r="L691" s="1" t="n">
        <v>0.3</v>
      </c>
      <c r="M691" s="1" t="n">
        <v>0.2</v>
      </c>
      <c r="N691" s="1" t="n">
        <v>0.4</v>
      </c>
      <c r="O691" s="1" t="n">
        <v>0.1</v>
      </c>
      <c r="P691" s="1"/>
      <c r="Q691" s="1"/>
      <c r="R691" s="1"/>
      <c r="S691" s="1"/>
      <c r="T691" s="1" t="n">
        <f aca="false">IF(AND(F691&gt;0,ISNUMBER(F691)),IF(G691/F691-L691&gt;0.2,1,0),0)</f>
        <v>0</v>
      </c>
      <c r="U691" s="1" t="n">
        <f aca="false">IF(AND(F691&gt;0,ISNUMBER(F691)),IF(H691/F691-M691&gt;0.2,1,0),0)</f>
        <v>0</v>
      </c>
      <c r="V691" s="1" t="n">
        <f aca="false">IF(AND(F691&gt;0,ISNUMBER(F691)),IF(I691/F691-N691&gt;0.2,1,0),0)</f>
        <v>0</v>
      </c>
      <c r="W691" s="1" t="n">
        <f aca="false">IF(AND(F691&gt;0,ISNUMBER(F691)),IF(J691/F691-O691&gt;0.2,1,0),0)</f>
        <v>0</v>
      </c>
    </row>
    <row r="692" customFormat="false" ht="21.5" hidden="false" customHeight="true" outlineLevel="0" collapsed="false">
      <c r="A692" s="10" t="s">
        <v>3297</v>
      </c>
      <c r="B692" s="17" t="s">
        <v>1534</v>
      </c>
      <c r="C692" s="7" t="s">
        <v>106</v>
      </c>
      <c r="D692" s="80"/>
      <c r="E692" s="81"/>
      <c r="F692" s="81" t="n">
        <f aca="false">D692*E692</f>
        <v>0</v>
      </c>
      <c r="G692" s="81" t="n">
        <f aca="false">F692*L692</f>
        <v>0</v>
      </c>
      <c r="H692" s="81" t="n">
        <f aca="false">F692*M692</f>
        <v>0</v>
      </c>
      <c r="I692" s="81" t="n">
        <f aca="false">F692*N692</f>
        <v>0</v>
      </c>
      <c r="J692" s="81" t="n">
        <f aca="false">F692*O692</f>
        <v>0</v>
      </c>
      <c r="L692" s="1" t="n">
        <v>0.3</v>
      </c>
      <c r="M692" s="1" t="n">
        <v>0.2</v>
      </c>
      <c r="N692" s="1" t="n">
        <v>0.4</v>
      </c>
      <c r="O692" s="1" t="n">
        <v>0.1</v>
      </c>
      <c r="P692" s="1"/>
      <c r="Q692" s="1"/>
      <c r="R692" s="1"/>
      <c r="S692" s="1"/>
      <c r="T692" s="1" t="n">
        <f aca="false">IF(AND(F692&gt;0,ISNUMBER(F692)),IF(G692/F692-L692&gt;0.2,1,0),0)</f>
        <v>0</v>
      </c>
      <c r="U692" s="1" t="n">
        <f aca="false">IF(AND(F692&gt;0,ISNUMBER(F692)),IF(H692/F692-M692&gt;0.2,1,0),0)</f>
        <v>0</v>
      </c>
      <c r="V692" s="1" t="n">
        <f aca="false">IF(AND(F692&gt;0,ISNUMBER(F692)),IF(I692/F692-N692&gt;0.2,1,0),0)</f>
        <v>0</v>
      </c>
      <c r="W692" s="1" t="n">
        <f aca="false">IF(AND(F692&gt;0,ISNUMBER(F692)),IF(J692/F692-O692&gt;0.2,1,0),0)</f>
        <v>0</v>
      </c>
    </row>
    <row r="693" customFormat="false" ht="21.5" hidden="false" customHeight="true" outlineLevel="0" collapsed="false">
      <c r="A693" s="10" t="s">
        <v>3298</v>
      </c>
      <c r="B693" s="10" t="s">
        <v>1537</v>
      </c>
      <c r="C693" s="7" t="s">
        <v>250</v>
      </c>
      <c r="D693" s="80"/>
      <c r="E693" s="81"/>
      <c r="F693" s="81" t="n">
        <f aca="false">D693*E693</f>
        <v>0</v>
      </c>
      <c r="G693" s="81" t="n">
        <f aca="false">F693*L693</f>
        <v>0</v>
      </c>
      <c r="H693" s="81" t="n">
        <f aca="false">F693*M693</f>
        <v>0</v>
      </c>
      <c r="I693" s="81" t="n">
        <f aca="false">F693*N693</f>
        <v>0</v>
      </c>
      <c r="J693" s="81" t="n">
        <f aca="false">F693*O693</f>
        <v>0</v>
      </c>
      <c r="L693" s="1" t="n">
        <v>0.3</v>
      </c>
      <c r="M693" s="1" t="n">
        <v>0.2</v>
      </c>
      <c r="N693" s="1" t="n">
        <v>0.4</v>
      </c>
      <c r="O693" s="1" t="n">
        <v>0.1</v>
      </c>
      <c r="P693" s="1"/>
      <c r="Q693" s="1"/>
      <c r="R693" s="1"/>
      <c r="S693" s="1"/>
      <c r="T693" s="1" t="n">
        <f aca="false">IF(AND(F693&gt;0,ISNUMBER(F693)),IF(G693/F693-L693&gt;0.2,1,0),0)</f>
        <v>0</v>
      </c>
      <c r="U693" s="1" t="n">
        <f aca="false">IF(AND(F693&gt;0,ISNUMBER(F693)),IF(H693/F693-M693&gt;0.2,1,0),0)</f>
        <v>0</v>
      </c>
      <c r="V693" s="1" t="n">
        <f aca="false">IF(AND(F693&gt;0,ISNUMBER(F693)),IF(I693/F693-N693&gt;0.2,1,0),0)</f>
        <v>0</v>
      </c>
      <c r="W693" s="1" t="n">
        <f aca="false">IF(AND(F693&gt;0,ISNUMBER(F693)),IF(J693/F693-O693&gt;0.2,1,0),0)</f>
        <v>0</v>
      </c>
    </row>
    <row r="694" customFormat="false" ht="21.5" hidden="false" customHeight="true" outlineLevel="0" collapsed="false">
      <c r="A694" s="10" t="s">
        <v>3299</v>
      </c>
      <c r="B694" s="17" t="s">
        <v>1540</v>
      </c>
      <c r="C694" s="7" t="s">
        <v>106</v>
      </c>
      <c r="D694" s="80"/>
      <c r="E694" s="81"/>
      <c r="F694" s="81" t="n">
        <f aca="false">D694*E694</f>
        <v>0</v>
      </c>
      <c r="G694" s="81" t="n">
        <f aca="false">F694*L694</f>
        <v>0</v>
      </c>
      <c r="H694" s="81" t="n">
        <f aca="false">F694*M694</f>
        <v>0</v>
      </c>
      <c r="I694" s="81" t="n">
        <f aca="false">F694*N694</f>
        <v>0</v>
      </c>
      <c r="J694" s="81" t="n">
        <f aca="false">F694*O694</f>
        <v>0</v>
      </c>
      <c r="L694" s="1" t="n">
        <v>0.3</v>
      </c>
      <c r="M694" s="1" t="n">
        <v>0.2</v>
      </c>
      <c r="N694" s="1" t="n">
        <v>0.4</v>
      </c>
      <c r="O694" s="1" t="n">
        <v>0.1</v>
      </c>
      <c r="P694" s="1"/>
      <c r="Q694" s="1"/>
      <c r="R694" s="1"/>
      <c r="S694" s="1"/>
      <c r="T694" s="1" t="n">
        <f aca="false">IF(AND(F694&gt;0,ISNUMBER(F694)),IF(G694/F694-L694&gt;0.2,1,0),0)</f>
        <v>0</v>
      </c>
      <c r="U694" s="1" t="n">
        <f aca="false">IF(AND(F694&gt;0,ISNUMBER(F694)),IF(H694/F694-M694&gt;0.2,1,0),0)</f>
        <v>0</v>
      </c>
      <c r="V694" s="1" t="n">
        <f aca="false">IF(AND(F694&gt;0,ISNUMBER(F694)),IF(I694/F694-N694&gt;0.2,1,0),0)</f>
        <v>0</v>
      </c>
      <c r="W694" s="1" t="n">
        <f aca="false">IF(AND(F694&gt;0,ISNUMBER(F694)),IF(J694/F694-O694&gt;0.2,1,0),0)</f>
        <v>0</v>
      </c>
    </row>
    <row r="695" customFormat="false" ht="21.5" hidden="false" customHeight="true" outlineLevel="0" collapsed="false">
      <c r="A695" s="10" t="s">
        <v>3300</v>
      </c>
      <c r="B695" s="17" t="s">
        <v>1543</v>
      </c>
      <c r="C695" s="7" t="s">
        <v>106</v>
      </c>
      <c r="D695" s="80"/>
      <c r="E695" s="81"/>
      <c r="F695" s="81" t="n">
        <f aca="false">D695*E695</f>
        <v>0</v>
      </c>
      <c r="G695" s="81" t="n">
        <f aca="false">F695*L695</f>
        <v>0</v>
      </c>
      <c r="H695" s="81" t="n">
        <f aca="false">F695*M695</f>
        <v>0</v>
      </c>
      <c r="I695" s="81" t="n">
        <f aca="false">F695*N695</f>
        <v>0</v>
      </c>
      <c r="J695" s="81" t="n">
        <f aca="false">F695*O695</f>
        <v>0</v>
      </c>
      <c r="L695" s="1" t="n">
        <v>0.3</v>
      </c>
      <c r="M695" s="1" t="n">
        <v>0.2</v>
      </c>
      <c r="N695" s="1" t="n">
        <v>0.4</v>
      </c>
      <c r="O695" s="1" t="n">
        <v>0.1</v>
      </c>
      <c r="P695" s="1"/>
      <c r="Q695" s="1"/>
      <c r="R695" s="1"/>
      <c r="S695" s="1"/>
      <c r="T695" s="1" t="n">
        <f aca="false">IF(AND(F695&gt;0,ISNUMBER(F695)),IF(G695/F695-L695&gt;0.2,1,0),0)</f>
        <v>0</v>
      </c>
      <c r="U695" s="1" t="n">
        <f aca="false">IF(AND(F695&gt;0,ISNUMBER(F695)),IF(H695/F695-M695&gt;0.2,1,0),0)</f>
        <v>0</v>
      </c>
      <c r="V695" s="1" t="n">
        <f aca="false">IF(AND(F695&gt;0,ISNUMBER(F695)),IF(I695/F695-N695&gt;0.2,1,0),0)</f>
        <v>0</v>
      </c>
      <c r="W695" s="1" t="n">
        <f aca="false">IF(AND(F695&gt;0,ISNUMBER(F695)),IF(J695/F695-O695&gt;0.2,1,0),0)</f>
        <v>0</v>
      </c>
    </row>
    <row r="696" customFormat="false" ht="21.5" hidden="false" customHeight="true" outlineLevel="0" collapsed="false">
      <c r="A696" s="10" t="s">
        <v>3301</v>
      </c>
      <c r="B696" s="17" t="s">
        <v>1549</v>
      </c>
      <c r="C696" s="7" t="s">
        <v>106</v>
      </c>
      <c r="D696" s="80"/>
      <c r="E696" s="81"/>
      <c r="F696" s="81" t="n">
        <f aca="false">D696*E696</f>
        <v>0</v>
      </c>
      <c r="G696" s="81" t="n">
        <f aca="false">F696*L696</f>
        <v>0</v>
      </c>
      <c r="H696" s="81" t="n">
        <f aca="false">F696*M696</f>
        <v>0</v>
      </c>
      <c r="I696" s="81" t="n">
        <f aca="false">F696*N696</f>
        <v>0</v>
      </c>
      <c r="J696" s="81" t="n">
        <f aca="false">F696*O696</f>
        <v>0</v>
      </c>
      <c r="L696" s="1" t="n">
        <v>0.3</v>
      </c>
      <c r="M696" s="1" t="n">
        <v>0.2</v>
      </c>
      <c r="N696" s="1" t="n">
        <v>0.4</v>
      </c>
      <c r="O696" s="1" t="n">
        <v>0.1</v>
      </c>
      <c r="P696" s="1"/>
      <c r="Q696" s="1"/>
      <c r="R696" s="1"/>
      <c r="S696" s="1"/>
      <c r="T696" s="1" t="n">
        <f aca="false">IF(AND(F696&gt;0,ISNUMBER(F696)),IF(G696/F696-L696&gt;0.2,1,0),0)</f>
        <v>0</v>
      </c>
      <c r="U696" s="1" t="n">
        <f aca="false">IF(AND(F696&gt;0,ISNUMBER(F696)),IF(H696/F696-M696&gt;0.2,1,0),0)</f>
        <v>0</v>
      </c>
      <c r="V696" s="1" t="n">
        <f aca="false">IF(AND(F696&gt;0,ISNUMBER(F696)),IF(I696/F696-N696&gt;0.2,1,0),0)</f>
        <v>0</v>
      </c>
      <c r="W696" s="1" t="n">
        <f aca="false">IF(AND(F696&gt;0,ISNUMBER(F696)),IF(J696/F696-O696&gt;0.2,1,0),0)</f>
        <v>0</v>
      </c>
    </row>
    <row r="697" customFormat="false" ht="21.5" hidden="false" customHeight="true" outlineLevel="0" collapsed="false">
      <c r="A697" s="10" t="s">
        <v>3302</v>
      </c>
      <c r="B697" s="17" t="s">
        <v>3303</v>
      </c>
      <c r="C697" s="7" t="s">
        <v>1112</v>
      </c>
      <c r="D697" s="80"/>
      <c r="E697" s="81"/>
      <c r="F697" s="81" t="n">
        <f aca="false">D697*E697</f>
        <v>0</v>
      </c>
      <c r="G697" s="81" t="n">
        <f aca="false">F697*L697</f>
        <v>0</v>
      </c>
      <c r="H697" s="81" t="n">
        <f aca="false">F697*M697</f>
        <v>0</v>
      </c>
      <c r="I697" s="81" t="n">
        <f aca="false">F697*N697</f>
        <v>0</v>
      </c>
      <c r="J697" s="81" t="n">
        <f aca="false">F697*O697</f>
        <v>0</v>
      </c>
      <c r="L697" s="1" t="n">
        <v>0.3</v>
      </c>
      <c r="M697" s="1" t="n">
        <v>0.2</v>
      </c>
      <c r="N697" s="1" t="n">
        <v>0.4</v>
      </c>
      <c r="O697" s="1" t="n">
        <v>0.1</v>
      </c>
      <c r="P697" s="1"/>
      <c r="Q697" s="1"/>
      <c r="R697" s="1"/>
      <c r="S697" s="1"/>
      <c r="T697" s="1" t="n">
        <f aca="false">IF(AND(F697&gt;0,ISNUMBER(F697)),IF(G697/F697-L697&gt;0.2,1,0),0)</f>
        <v>0</v>
      </c>
      <c r="U697" s="1" t="n">
        <f aca="false">IF(AND(F697&gt;0,ISNUMBER(F697)),IF(H697/F697-M697&gt;0.2,1,0),0)</f>
        <v>0</v>
      </c>
      <c r="V697" s="1" t="n">
        <f aca="false">IF(AND(F697&gt;0,ISNUMBER(F697)),IF(I697/F697-N697&gt;0.2,1,0),0)</f>
        <v>0</v>
      </c>
      <c r="W697" s="1" t="n">
        <f aca="false">IF(AND(F697&gt;0,ISNUMBER(F697)),IF(J697/F697-O697&gt;0.2,1,0),0)</f>
        <v>0</v>
      </c>
    </row>
    <row r="698" customFormat="false" ht="21.5" hidden="false" customHeight="true" outlineLevel="0" collapsed="false">
      <c r="A698" s="82"/>
      <c r="B698" s="83" t="s">
        <v>3304</v>
      </c>
      <c r="C698" s="29"/>
      <c r="D698" s="84"/>
      <c r="E698" s="85"/>
      <c r="F698" s="85" t="n">
        <f aca="false">D698*E698</f>
        <v>0</v>
      </c>
      <c r="G698" s="85" t="n">
        <f aca="false">F698*L698</f>
        <v>0</v>
      </c>
      <c r="H698" s="85" t="n">
        <f aca="false">F698*M698</f>
        <v>0</v>
      </c>
      <c r="I698" s="85" t="n">
        <f aca="false">F698*N698</f>
        <v>0</v>
      </c>
      <c r="J698" s="85" t="n">
        <f aca="false">F698*O698</f>
        <v>0</v>
      </c>
      <c r="L698" s="1" t="n">
        <v>0.3</v>
      </c>
      <c r="M698" s="1" t="n">
        <v>0.2</v>
      </c>
      <c r="N698" s="1" t="n">
        <v>0.4</v>
      </c>
      <c r="O698" s="1" t="n">
        <v>0.1</v>
      </c>
      <c r="P698" s="1"/>
      <c r="Q698" s="1"/>
      <c r="R698" s="1"/>
      <c r="S698" s="1"/>
      <c r="T698" s="1" t="n">
        <f aca="false">IF(AND(F698&gt;0,ISNUMBER(F698)),IF(G698/F698-L698&gt;0.2,1,0),0)</f>
        <v>0</v>
      </c>
      <c r="U698" s="1" t="n">
        <f aca="false">IF(AND(F698&gt;0,ISNUMBER(F698)),IF(H698/F698-M698&gt;0.2,1,0),0)</f>
        <v>0</v>
      </c>
      <c r="V698" s="1" t="n">
        <f aca="false">IF(AND(F698&gt;0,ISNUMBER(F698)),IF(I698/F698-N698&gt;0.2,1,0),0)</f>
        <v>0</v>
      </c>
      <c r="W698" s="1" t="n">
        <f aca="false">IF(AND(F698&gt;0,ISNUMBER(F698)),IF(J698/F698-O698&gt;0.2,1,0),0)</f>
        <v>0</v>
      </c>
    </row>
    <row r="699" customFormat="false" ht="21.5" hidden="false" customHeight="true" outlineLevel="0" collapsed="false">
      <c r="A699" s="82"/>
      <c r="B699" s="83" t="s">
        <v>3305</v>
      </c>
      <c r="C699" s="29"/>
      <c r="D699" s="84"/>
      <c r="E699" s="85"/>
      <c r="F699" s="85" t="n">
        <f aca="false">D699*E699</f>
        <v>0</v>
      </c>
      <c r="G699" s="85" t="n">
        <f aca="false">F699*L699</f>
        <v>0</v>
      </c>
      <c r="H699" s="85" t="n">
        <f aca="false">F699*M699</f>
        <v>0</v>
      </c>
      <c r="I699" s="85" t="n">
        <f aca="false">F699*N699</f>
        <v>0</v>
      </c>
      <c r="J699" s="85" t="n">
        <f aca="false">F699*O699</f>
        <v>0</v>
      </c>
      <c r="L699" s="1" t="n">
        <v>0.3</v>
      </c>
      <c r="M699" s="1" t="n">
        <v>0.2</v>
      </c>
      <c r="N699" s="1" t="n">
        <v>0.4</v>
      </c>
      <c r="O699" s="1" t="n">
        <v>0.1</v>
      </c>
      <c r="P699" s="1"/>
      <c r="Q699" s="1"/>
      <c r="R699" s="1"/>
      <c r="S699" s="1"/>
      <c r="T699" s="1" t="n">
        <f aca="false">IF(AND(F699&gt;0,ISNUMBER(F699)),IF(G699/F699-L699&gt;0.2,1,0),0)</f>
        <v>0</v>
      </c>
      <c r="U699" s="1" t="n">
        <f aca="false">IF(AND(F699&gt;0,ISNUMBER(F699)),IF(H699/F699-M699&gt;0.2,1,0),0)</f>
        <v>0</v>
      </c>
      <c r="V699" s="1" t="n">
        <f aca="false">IF(AND(F699&gt;0,ISNUMBER(F699)),IF(I699/F699-N699&gt;0.2,1,0),0)</f>
        <v>0</v>
      </c>
      <c r="W699" s="1" t="n">
        <f aca="false">IF(AND(F699&gt;0,ISNUMBER(F699)),IF(J699/F699-O699&gt;0.2,1,0),0)</f>
        <v>0</v>
      </c>
    </row>
    <row r="700" customFormat="false" ht="21.5" hidden="false" customHeight="true" outlineLevel="0" collapsed="false">
      <c r="A700" s="10" t="s">
        <v>3306</v>
      </c>
      <c r="B700" s="17" t="s">
        <v>1562</v>
      </c>
      <c r="C700" s="7" t="s">
        <v>106</v>
      </c>
      <c r="D700" s="80"/>
      <c r="E700" s="81"/>
      <c r="F700" s="81" t="n">
        <f aca="false">D700*E700</f>
        <v>0</v>
      </c>
      <c r="G700" s="81" t="n">
        <f aca="false">F700*L700</f>
        <v>0</v>
      </c>
      <c r="H700" s="81" t="n">
        <f aca="false">F700*M700</f>
        <v>0</v>
      </c>
      <c r="I700" s="81" t="n">
        <f aca="false">F700*N700</f>
        <v>0</v>
      </c>
      <c r="J700" s="81" t="n">
        <f aca="false">F700*O700</f>
        <v>0</v>
      </c>
      <c r="L700" s="1" t="n">
        <v>0.3</v>
      </c>
      <c r="M700" s="1" t="n">
        <v>0.2</v>
      </c>
      <c r="N700" s="1" t="n">
        <v>0.4</v>
      </c>
      <c r="O700" s="1" t="n">
        <v>0.1</v>
      </c>
      <c r="P700" s="1"/>
      <c r="Q700" s="1"/>
      <c r="R700" s="1"/>
      <c r="S700" s="1"/>
      <c r="T700" s="1" t="n">
        <f aca="false">IF(AND(F700&gt;0,ISNUMBER(F700)),IF(G700/F700-L700&gt;0.2,1,0),0)</f>
        <v>0</v>
      </c>
      <c r="U700" s="1" t="n">
        <f aca="false">IF(AND(F700&gt;0,ISNUMBER(F700)),IF(H700/F700-M700&gt;0.2,1,0),0)</f>
        <v>0</v>
      </c>
      <c r="V700" s="1" t="n">
        <f aca="false">IF(AND(F700&gt;0,ISNUMBER(F700)),IF(I700/F700-N700&gt;0.2,1,0),0)</f>
        <v>0</v>
      </c>
      <c r="W700" s="1" t="n">
        <f aca="false">IF(AND(F700&gt;0,ISNUMBER(F700)),IF(J700/F700-O700&gt;0.2,1,0),0)</f>
        <v>0</v>
      </c>
    </row>
    <row r="701" customFormat="false" ht="21.5" hidden="false" customHeight="true" outlineLevel="0" collapsed="false">
      <c r="A701" s="10" t="s">
        <v>3307</v>
      </c>
      <c r="B701" s="17" t="s">
        <v>1565</v>
      </c>
      <c r="C701" s="7" t="s">
        <v>106</v>
      </c>
      <c r="D701" s="80"/>
      <c r="E701" s="81"/>
      <c r="F701" s="81" t="n">
        <f aca="false">D701*E701</f>
        <v>0</v>
      </c>
      <c r="G701" s="81" t="n">
        <f aca="false">F701*L701</f>
        <v>0</v>
      </c>
      <c r="H701" s="81" t="n">
        <f aca="false">F701*M701</f>
        <v>0</v>
      </c>
      <c r="I701" s="81" t="n">
        <f aca="false">F701*N701</f>
        <v>0</v>
      </c>
      <c r="J701" s="81" t="n">
        <f aca="false">F701*O701</f>
        <v>0</v>
      </c>
      <c r="L701" s="1" t="n">
        <v>0.3</v>
      </c>
      <c r="M701" s="1" t="n">
        <v>0.2</v>
      </c>
      <c r="N701" s="1" t="n">
        <v>0.4</v>
      </c>
      <c r="O701" s="1" t="n">
        <v>0.1</v>
      </c>
      <c r="P701" s="1"/>
      <c r="Q701" s="1"/>
      <c r="R701" s="1"/>
      <c r="S701" s="1"/>
      <c r="T701" s="1" t="n">
        <f aca="false">IF(AND(F701&gt;0,ISNUMBER(F701)),IF(G701/F701-L701&gt;0.2,1,0),0)</f>
        <v>0</v>
      </c>
      <c r="U701" s="1" t="n">
        <f aca="false">IF(AND(F701&gt;0,ISNUMBER(F701)),IF(H701/F701-M701&gt;0.2,1,0),0)</f>
        <v>0</v>
      </c>
      <c r="V701" s="1" t="n">
        <f aca="false">IF(AND(F701&gt;0,ISNUMBER(F701)),IF(I701/F701-N701&gt;0.2,1,0),0)</f>
        <v>0</v>
      </c>
      <c r="W701" s="1" t="n">
        <f aca="false">IF(AND(F701&gt;0,ISNUMBER(F701)),IF(J701/F701-O701&gt;0.2,1,0),0)</f>
        <v>0</v>
      </c>
    </row>
    <row r="702" customFormat="false" ht="21.5" hidden="false" customHeight="true" outlineLevel="0" collapsed="false">
      <c r="A702" s="10" t="s">
        <v>3308</v>
      </c>
      <c r="B702" s="10" t="s">
        <v>1568</v>
      </c>
      <c r="C702" s="7" t="s">
        <v>149</v>
      </c>
      <c r="D702" s="80"/>
      <c r="E702" s="81"/>
      <c r="F702" s="81" t="n">
        <f aca="false">D702*E702</f>
        <v>0</v>
      </c>
      <c r="G702" s="81" t="n">
        <f aca="false">F702*L702</f>
        <v>0</v>
      </c>
      <c r="H702" s="81" t="n">
        <f aca="false">F702*M702</f>
        <v>0</v>
      </c>
      <c r="I702" s="81" t="n">
        <f aca="false">F702*N702</f>
        <v>0</v>
      </c>
      <c r="J702" s="81" t="n">
        <f aca="false">F702*O702</f>
        <v>0</v>
      </c>
      <c r="L702" s="1" t="n">
        <v>0.3</v>
      </c>
      <c r="M702" s="1" t="n">
        <v>0.2</v>
      </c>
      <c r="N702" s="1" t="n">
        <v>0.4</v>
      </c>
      <c r="O702" s="1" t="n">
        <v>0.1</v>
      </c>
      <c r="P702" s="1"/>
      <c r="Q702" s="1"/>
      <c r="R702" s="1"/>
      <c r="S702" s="1"/>
      <c r="T702" s="1" t="n">
        <f aca="false">IF(AND(F702&gt;0,ISNUMBER(F702)),IF(G702/F702-L702&gt;0.2,1,0),0)</f>
        <v>0</v>
      </c>
      <c r="U702" s="1" t="n">
        <f aca="false">IF(AND(F702&gt;0,ISNUMBER(F702)),IF(H702/F702-M702&gt;0.2,1,0),0)</f>
        <v>0</v>
      </c>
      <c r="V702" s="1" t="n">
        <f aca="false">IF(AND(F702&gt;0,ISNUMBER(F702)),IF(I702/F702-N702&gt;0.2,1,0),0)</f>
        <v>0</v>
      </c>
      <c r="W702" s="1" t="n">
        <f aca="false">IF(AND(F702&gt;0,ISNUMBER(F702)),IF(J702/F702-O702&gt;0.2,1,0),0)</f>
        <v>0</v>
      </c>
    </row>
    <row r="703" customFormat="false" ht="21.5" hidden="false" customHeight="true" outlineLevel="0" collapsed="false">
      <c r="A703" s="10" t="s">
        <v>3309</v>
      </c>
      <c r="B703" s="17" t="s">
        <v>3310</v>
      </c>
      <c r="C703" s="7" t="s">
        <v>482</v>
      </c>
      <c r="D703" s="80"/>
      <c r="E703" s="81"/>
      <c r="F703" s="81" t="n">
        <f aca="false">D703*E703</f>
        <v>0</v>
      </c>
      <c r="G703" s="81" t="n">
        <f aca="false">F703*L703</f>
        <v>0</v>
      </c>
      <c r="H703" s="81" t="n">
        <f aca="false">F703*M703</f>
        <v>0</v>
      </c>
      <c r="I703" s="81" t="n">
        <f aca="false">F703*N703</f>
        <v>0</v>
      </c>
      <c r="J703" s="81" t="n">
        <f aca="false">F703*O703</f>
        <v>0</v>
      </c>
      <c r="L703" s="1" t="n">
        <v>0.3</v>
      </c>
      <c r="M703" s="1" t="n">
        <v>0.2</v>
      </c>
      <c r="N703" s="1" t="n">
        <v>0.4</v>
      </c>
      <c r="O703" s="1" t="n">
        <v>0.1</v>
      </c>
      <c r="P703" s="1"/>
      <c r="Q703" s="1"/>
      <c r="R703" s="1"/>
      <c r="S703" s="1"/>
      <c r="T703" s="1" t="n">
        <f aca="false">IF(AND(F703&gt;0,ISNUMBER(F703)),IF(G703/F703-L703&gt;0.2,1,0),0)</f>
        <v>0</v>
      </c>
      <c r="U703" s="1" t="n">
        <f aca="false">IF(AND(F703&gt;0,ISNUMBER(F703)),IF(H703/F703-M703&gt;0.2,1,0),0)</f>
        <v>0</v>
      </c>
      <c r="V703" s="1" t="n">
        <f aca="false">IF(AND(F703&gt;0,ISNUMBER(F703)),IF(I703/F703-N703&gt;0.2,1,0),0)</f>
        <v>0</v>
      </c>
      <c r="W703" s="1" t="n">
        <f aca="false">IF(AND(F703&gt;0,ISNUMBER(F703)),IF(J703/F703-O703&gt;0.2,1,0),0)</f>
        <v>0</v>
      </c>
    </row>
    <row r="704" customFormat="false" ht="21.5" hidden="false" customHeight="true" outlineLevel="0" collapsed="false">
      <c r="A704" s="82"/>
      <c r="B704" s="83" t="s">
        <v>3311</v>
      </c>
      <c r="C704" s="29"/>
      <c r="D704" s="84"/>
      <c r="E704" s="85"/>
      <c r="F704" s="85" t="n">
        <f aca="false">D704*E704</f>
        <v>0</v>
      </c>
      <c r="G704" s="85" t="n">
        <f aca="false">F704*L704</f>
        <v>0</v>
      </c>
      <c r="H704" s="85" t="n">
        <f aca="false">F704*M704</f>
        <v>0</v>
      </c>
      <c r="I704" s="85" t="n">
        <f aca="false">F704*N704</f>
        <v>0</v>
      </c>
      <c r="J704" s="85" t="n">
        <f aca="false">F704*O704</f>
        <v>0</v>
      </c>
      <c r="L704" s="1" t="n">
        <v>0.3</v>
      </c>
      <c r="M704" s="1" t="n">
        <v>0.2</v>
      </c>
      <c r="N704" s="1" t="n">
        <v>0.4</v>
      </c>
      <c r="O704" s="1" t="n">
        <v>0.1</v>
      </c>
      <c r="P704" s="1"/>
      <c r="Q704" s="1"/>
      <c r="R704" s="1"/>
      <c r="S704" s="1"/>
      <c r="T704" s="1" t="n">
        <f aca="false">IF(AND(F704&gt;0,ISNUMBER(F704)),IF(G704/F704-L704&gt;0.2,1,0),0)</f>
        <v>0</v>
      </c>
      <c r="U704" s="1" t="n">
        <f aca="false">IF(AND(F704&gt;0,ISNUMBER(F704)),IF(H704/F704-M704&gt;0.2,1,0),0)</f>
        <v>0</v>
      </c>
      <c r="V704" s="1" t="n">
        <f aca="false">IF(AND(F704&gt;0,ISNUMBER(F704)),IF(I704/F704-N704&gt;0.2,1,0),0)</f>
        <v>0</v>
      </c>
      <c r="W704" s="1" t="n">
        <f aca="false">IF(AND(F704&gt;0,ISNUMBER(F704)),IF(J704/F704-O704&gt;0.2,1,0),0)</f>
        <v>0</v>
      </c>
    </row>
    <row r="705" customFormat="false" ht="21.5" hidden="false" customHeight="true" outlineLevel="0" collapsed="false">
      <c r="A705" s="82"/>
      <c r="B705" s="83" t="s">
        <v>3312</v>
      </c>
      <c r="C705" s="29"/>
      <c r="D705" s="84"/>
      <c r="E705" s="85"/>
      <c r="F705" s="85" t="n">
        <f aca="false">D705*E705</f>
        <v>0</v>
      </c>
      <c r="G705" s="85" t="n">
        <f aca="false">F705*L705</f>
        <v>0</v>
      </c>
      <c r="H705" s="85" t="n">
        <f aca="false">F705*M705</f>
        <v>0</v>
      </c>
      <c r="I705" s="85" t="n">
        <f aca="false">F705*N705</f>
        <v>0</v>
      </c>
      <c r="J705" s="85" t="n">
        <f aca="false">F705*O705</f>
        <v>0</v>
      </c>
      <c r="L705" s="1" t="n">
        <v>0.3</v>
      </c>
      <c r="M705" s="1" t="n">
        <v>0.2</v>
      </c>
      <c r="N705" s="1" t="n">
        <v>0.4</v>
      </c>
      <c r="O705" s="1" t="n">
        <v>0.1</v>
      </c>
      <c r="P705" s="1"/>
      <c r="Q705" s="1"/>
      <c r="R705" s="1"/>
      <c r="S705" s="1"/>
      <c r="T705" s="1" t="n">
        <f aca="false">IF(AND(F705&gt;0,ISNUMBER(F705)),IF(G705/F705-L705&gt;0.2,1,0),0)</f>
        <v>0</v>
      </c>
      <c r="U705" s="1" t="n">
        <f aca="false">IF(AND(F705&gt;0,ISNUMBER(F705)),IF(H705/F705-M705&gt;0.2,1,0),0)</f>
        <v>0</v>
      </c>
      <c r="V705" s="1" t="n">
        <f aca="false">IF(AND(F705&gt;0,ISNUMBER(F705)),IF(I705/F705-N705&gt;0.2,1,0),0)</f>
        <v>0</v>
      </c>
      <c r="W705" s="1" t="n">
        <f aca="false">IF(AND(F705&gt;0,ISNUMBER(F705)),IF(J705/F705-O705&gt;0.2,1,0),0)</f>
        <v>0</v>
      </c>
    </row>
    <row r="706" customFormat="false" ht="21.5" hidden="false" customHeight="true" outlineLevel="0" collapsed="false">
      <c r="A706" s="10" t="s">
        <v>3313</v>
      </c>
      <c r="B706" s="17" t="s">
        <v>3314</v>
      </c>
      <c r="C706" s="7" t="s">
        <v>482</v>
      </c>
      <c r="D706" s="80"/>
      <c r="E706" s="81"/>
      <c r="F706" s="81" t="n">
        <f aca="false">D706*E706</f>
        <v>0</v>
      </c>
      <c r="G706" s="81" t="n">
        <f aca="false">F706*L706</f>
        <v>0</v>
      </c>
      <c r="H706" s="81" t="n">
        <f aca="false">F706*M706</f>
        <v>0</v>
      </c>
      <c r="I706" s="81" t="n">
        <f aca="false">F706*N706</f>
        <v>0</v>
      </c>
      <c r="J706" s="81" t="n">
        <f aca="false">F706*O706</f>
        <v>0</v>
      </c>
      <c r="L706" s="1" t="n">
        <v>0.3</v>
      </c>
      <c r="M706" s="1" t="n">
        <v>0.2</v>
      </c>
      <c r="N706" s="1" t="n">
        <v>0.4</v>
      </c>
      <c r="O706" s="1" t="n">
        <v>0.1</v>
      </c>
      <c r="P706" s="1"/>
      <c r="Q706" s="1"/>
      <c r="R706" s="1"/>
      <c r="S706" s="1"/>
      <c r="T706" s="1" t="n">
        <f aca="false">IF(AND(F706&gt;0,ISNUMBER(F706)),IF(G706/F706-L706&gt;0.2,1,0),0)</f>
        <v>0</v>
      </c>
      <c r="U706" s="1" t="n">
        <f aca="false">IF(AND(F706&gt;0,ISNUMBER(F706)),IF(H706/F706-M706&gt;0.2,1,0),0)</f>
        <v>0</v>
      </c>
      <c r="V706" s="1" t="n">
        <f aca="false">IF(AND(F706&gt;0,ISNUMBER(F706)),IF(I706/F706-N706&gt;0.2,1,0),0)</f>
        <v>0</v>
      </c>
      <c r="W706" s="1" t="n">
        <f aca="false">IF(AND(F706&gt;0,ISNUMBER(F706)),IF(J706/F706-O706&gt;0.2,1,0),0)</f>
        <v>0</v>
      </c>
    </row>
    <row r="707" customFormat="false" ht="21.5" hidden="false" customHeight="true" outlineLevel="0" collapsed="false">
      <c r="A707" s="82"/>
      <c r="B707" s="82" t="s">
        <v>3315</v>
      </c>
      <c r="C707" s="29"/>
      <c r="D707" s="84"/>
      <c r="E707" s="85"/>
      <c r="F707" s="85" t="n">
        <f aca="false">D707*E707</f>
        <v>0</v>
      </c>
      <c r="G707" s="85" t="n">
        <f aca="false">F707*L707</f>
        <v>0</v>
      </c>
      <c r="H707" s="85" t="n">
        <f aca="false">F707*M707</f>
        <v>0</v>
      </c>
      <c r="I707" s="85" t="n">
        <f aca="false">F707*N707</f>
        <v>0</v>
      </c>
      <c r="J707" s="85" t="n">
        <f aca="false">F707*O707</f>
        <v>0</v>
      </c>
      <c r="L707" s="1" t="n">
        <v>0.3</v>
      </c>
      <c r="M707" s="1" t="n">
        <v>0.2</v>
      </c>
      <c r="N707" s="1" t="n">
        <v>0.4</v>
      </c>
      <c r="O707" s="1" t="n">
        <v>0.1</v>
      </c>
      <c r="P707" s="1"/>
      <c r="Q707" s="1"/>
      <c r="R707" s="1"/>
      <c r="S707" s="1"/>
      <c r="T707" s="1" t="n">
        <f aca="false">IF(AND(F707&gt;0,ISNUMBER(F707)),IF(G707/F707-L707&gt;0.2,1,0),0)</f>
        <v>0</v>
      </c>
      <c r="U707" s="1" t="n">
        <f aca="false">IF(AND(F707&gt;0,ISNUMBER(F707)),IF(H707/F707-M707&gt;0.2,1,0),0)</f>
        <v>0</v>
      </c>
      <c r="V707" s="1" t="n">
        <f aca="false">IF(AND(F707&gt;0,ISNUMBER(F707)),IF(I707/F707-N707&gt;0.2,1,0),0)</f>
        <v>0</v>
      </c>
      <c r="W707" s="1" t="n">
        <f aca="false">IF(AND(F707&gt;0,ISNUMBER(F707)),IF(J707/F707-O707&gt;0.2,1,0),0)</f>
        <v>0</v>
      </c>
    </row>
    <row r="708" customFormat="false" ht="21.5" hidden="false" customHeight="true" outlineLevel="0" collapsed="false">
      <c r="A708" s="10" t="s">
        <v>3316</v>
      </c>
      <c r="B708" s="17" t="s">
        <v>1579</v>
      </c>
      <c r="C708" s="7" t="s">
        <v>149</v>
      </c>
      <c r="D708" s="80"/>
      <c r="E708" s="81"/>
      <c r="F708" s="81" t="n">
        <f aca="false">D708*E708</f>
        <v>0</v>
      </c>
      <c r="G708" s="81" t="n">
        <f aca="false">F708*L708</f>
        <v>0</v>
      </c>
      <c r="H708" s="81" t="n">
        <f aca="false">F708*M708</f>
        <v>0</v>
      </c>
      <c r="I708" s="81" t="n">
        <f aca="false">F708*N708</f>
        <v>0</v>
      </c>
      <c r="J708" s="81" t="n">
        <f aca="false">F708*O708</f>
        <v>0</v>
      </c>
      <c r="L708" s="1" t="n">
        <v>0.3</v>
      </c>
      <c r="M708" s="1" t="n">
        <v>0.2</v>
      </c>
      <c r="N708" s="1" t="n">
        <v>0.4</v>
      </c>
      <c r="O708" s="1" t="n">
        <v>0.1</v>
      </c>
      <c r="P708" s="1"/>
      <c r="Q708" s="1"/>
      <c r="R708" s="1"/>
      <c r="S708" s="1"/>
      <c r="T708" s="1" t="n">
        <f aca="false">IF(AND(F708&gt;0,ISNUMBER(F708)),IF(G708/F708-L708&gt;0.2,1,0),0)</f>
        <v>0</v>
      </c>
      <c r="U708" s="1" t="n">
        <f aca="false">IF(AND(F708&gt;0,ISNUMBER(F708)),IF(H708/F708-M708&gt;0.2,1,0),0)</f>
        <v>0</v>
      </c>
      <c r="V708" s="1" t="n">
        <f aca="false">IF(AND(F708&gt;0,ISNUMBER(F708)),IF(I708/F708-N708&gt;0.2,1,0),0)</f>
        <v>0</v>
      </c>
      <c r="W708" s="1" t="n">
        <f aca="false">IF(AND(F708&gt;0,ISNUMBER(F708)),IF(J708/F708-O708&gt;0.2,1,0),0)</f>
        <v>0</v>
      </c>
    </row>
    <row r="709" customFormat="false" ht="21.5" hidden="false" customHeight="true" outlineLevel="0" collapsed="false">
      <c r="A709" s="10" t="s">
        <v>3317</v>
      </c>
      <c r="B709" s="17" t="s">
        <v>1582</v>
      </c>
      <c r="C709" s="7" t="s">
        <v>149</v>
      </c>
      <c r="D709" s="80"/>
      <c r="E709" s="81"/>
      <c r="F709" s="81" t="n">
        <f aca="false">D709*E709</f>
        <v>0</v>
      </c>
      <c r="G709" s="81" t="n">
        <f aca="false">F709*L709</f>
        <v>0</v>
      </c>
      <c r="H709" s="81" t="n">
        <f aca="false">F709*M709</f>
        <v>0</v>
      </c>
      <c r="I709" s="81" t="n">
        <f aca="false">F709*N709</f>
        <v>0</v>
      </c>
      <c r="J709" s="81" t="n">
        <f aca="false">F709*O709</f>
        <v>0</v>
      </c>
      <c r="L709" s="1" t="n">
        <v>0.3</v>
      </c>
      <c r="M709" s="1" t="n">
        <v>0.2</v>
      </c>
      <c r="N709" s="1" t="n">
        <v>0.4</v>
      </c>
      <c r="O709" s="1" t="n">
        <v>0.1</v>
      </c>
      <c r="P709" s="1"/>
      <c r="Q709" s="1"/>
      <c r="R709" s="1"/>
      <c r="S709" s="1"/>
      <c r="T709" s="1" t="n">
        <f aca="false">IF(AND(F709&gt;0,ISNUMBER(F709)),IF(G709/F709-L709&gt;0.2,1,0),0)</f>
        <v>0</v>
      </c>
      <c r="U709" s="1" t="n">
        <f aca="false">IF(AND(F709&gt;0,ISNUMBER(F709)),IF(H709/F709-M709&gt;0.2,1,0),0)</f>
        <v>0</v>
      </c>
      <c r="V709" s="1" t="n">
        <f aca="false">IF(AND(F709&gt;0,ISNUMBER(F709)),IF(I709/F709-N709&gt;0.2,1,0),0)</f>
        <v>0</v>
      </c>
      <c r="W709" s="1" t="n">
        <f aca="false">IF(AND(F709&gt;0,ISNUMBER(F709)),IF(J709/F709-O709&gt;0.2,1,0),0)</f>
        <v>0</v>
      </c>
    </row>
    <row r="710" customFormat="false" ht="21.5" hidden="false" customHeight="true" outlineLevel="0" collapsed="false">
      <c r="A710" s="10" t="s">
        <v>3318</v>
      </c>
      <c r="B710" s="17" t="s">
        <v>1587</v>
      </c>
      <c r="C710" s="7" t="s">
        <v>149</v>
      </c>
      <c r="D710" s="80"/>
      <c r="E710" s="81"/>
      <c r="F710" s="81" t="n">
        <f aca="false">D710*E710</f>
        <v>0</v>
      </c>
      <c r="G710" s="81" t="n">
        <f aca="false">F710*L710</f>
        <v>0</v>
      </c>
      <c r="H710" s="81" t="n">
        <f aca="false">F710*M710</f>
        <v>0</v>
      </c>
      <c r="I710" s="81" t="n">
        <f aca="false">F710*N710</f>
        <v>0</v>
      </c>
      <c r="J710" s="81" t="n">
        <f aca="false">F710*O710</f>
        <v>0</v>
      </c>
      <c r="L710" s="1" t="n">
        <v>0.3</v>
      </c>
      <c r="M710" s="1" t="n">
        <v>0.2</v>
      </c>
      <c r="N710" s="1" t="n">
        <v>0.4</v>
      </c>
      <c r="O710" s="1" t="n">
        <v>0.1</v>
      </c>
      <c r="P710" s="1"/>
      <c r="Q710" s="1"/>
      <c r="R710" s="1"/>
      <c r="S710" s="1"/>
      <c r="T710" s="1" t="n">
        <f aca="false">IF(AND(F710&gt;0,ISNUMBER(F710)),IF(G710/F710-L710&gt;0.2,1,0),0)</f>
        <v>0</v>
      </c>
      <c r="U710" s="1" t="n">
        <f aca="false">IF(AND(F710&gt;0,ISNUMBER(F710)),IF(H710/F710-M710&gt;0.2,1,0),0)</f>
        <v>0</v>
      </c>
      <c r="V710" s="1" t="n">
        <f aca="false">IF(AND(F710&gt;0,ISNUMBER(F710)),IF(I710/F710-N710&gt;0.2,1,0),0)</f>
        <v>0</v>
      </c>
      <c r="W710" s="1" t="n">
        <f aca="false">IF(AND(F710&gt;0,ISNUMBER(F710)),IF(J710/F710-O710&gt;0.2,1,0),0)</f>
        <v>0</v>
      </c>
    </row>
    <row r="711" customFormat="false" ht="21.5" hidden="false" customHeight="true" outlineLevel="0" collapsed="false">
      <c r="A711" s="10" t="s">
        <v>3319</v>
      </c>
      <c r="B711" s="17" t="s">
        <v>1590</v>
      </c>
      <c r="C711" s="7" t="s">
        <v>149</v>
      </c>
      <c r="D711" s="80"/>
      <c r="E711" s="81"/>
      <c r="F711" s="81" t="n">
        <f aca="false">D711*E711</f>
        <v>0</v>
      </c>
      <c r="G711" s="81" t="n">
        <f aca="false">F711*L711</f>
        <v>0</v>
      </c>
      <c r="H711" s="81" t="n">
        <f aca="false">F711*M711</f>
        <v>0</v>
      </c>
      <c r="I711" s="81" t="n">
        <f aca="false">F711*N711</f>
        <v>0</v>
      </c>
      <c r="J711" s="81" t="n">
        <f aca="false">F711*O711</f>
        <v>0</v>
      </c>
      <c r="L711" s="1" t="n">
        <v>0.3</v>
      </c>
      <c r="M711" s="1" t="n">
        <v>0.2</v>
      </c>
      <c r="N711" s="1" t="n">
        <v>0.4</v>
      </c>
      <c r="O711" s="1" t="n">
        <v>0.1</v>
      </c>
      <c r="P711" s="1"/>
      <c r="Q711" s="1"/>
      <c r="R711" s="1"/>
      <c r="S711" s="1"/>
      <c r="T711" s="1" t="n">
        <f aca="false">IF(AND(F711&gt;0,ISNUMBER(F711)),IF(G711/F711-L711&gt;0.2,1,0),0)</f>
        <v>0</v>
      </c>
      <c r="U711" s="1" t="n">
        <f aca="false">IF(AND(F711&gt;0,ISNUMBER(F711)),IF(H711/F711-M711&gt;0.2,1,0),0)</f>
        <v>0</v>
      </c>
      <c r="V711" s="1" t="n">
        <f aca="false">IF(AND(F711&gt;0,ISNUMBER(F711)),IF(I711/F711-N711&gt;0.2,1,0),0)</f>
        <v>0</v>
      </c>
      <c r="W711" s="1" t="n">
        <f aca="false">IF(AND(F711&gt;0,ISNUMBER(F711)),IF(J711/F711-O711&gt;0.2,1,0),0)</f>
        <v>0</v>
      </c>
    </row>
    <row r="712" customFormat="false" ht="21.5" hidden="false" customHeight="true" outlineLevel="0" collapsed="false">
      <c r="A712" s="10" t="s">
        <v>3320</v>
      </c>
      <c r="B712" s="17" t="s">
        <v>1597</v>
      </c>
      <c r="C712" s="32" t="s">
        <v>111</v>
      </c>
      <c r="D712" s="80"/>
      <c r="E712" s="81"/>
      <c r="F712" s="81" t="n">
        <f aca="false">D712*E712</f>
        <v>0</v>
      </c>
      <c r="G712" s="81" t="n">
        <f aca="false">F712*L712</f>
        <v>0</v>
      </c>
      <c r="H712" s="81" t="n">
        <f aca="false">F712*M712</f>
        <v>0</v>
      </c>
      <c r="I712" s="81" t="n">
        <f aca="false">F712*N712</f>
        <v>0</v>
      </c>
      <c r="J712" s="81" t="n">
        <f aca="false">F712*O712</f>
        <v>0</v>
      </c>
      <c r="L712" s="1" t="n">
        <v>0.3</v>
      </c>
      <c r="M712" s="1" t="n">
        <v>0.2</v>
      </c>
      <c r="N712" s="1" t="n">
        <v>0.4</v>
      </c>
      <c r="O712" s="1" t="n">
        <v>0.1</v>
      </c>
      <c r="P712" s="1"/>
      <c r="Q712" s="1"/>
      <c r="R712" s="1"/>
      <c r="S712" s="1"/>
      <c r="T712" s="1" t="n">
        <f aca="false">IF(AND(F712&gt;0,ISNUMBER(F712)),IF(G712/F712-L712&gt;0.2,1,0),0)</f>
        <v>0</v>
      </c>
      <c r="U712" s="1" t="n">
        <f aca="false">IF(AND(F712&gt;0,ISNUMBER(F712)),IF(H712/F712-M712&gt;0.2,1,0),0)</f>
        <v>0</v>
      </c>
      <c r="V712" s="1" t="n">
        <f aca="false">IF(AND(F712&gt;0,ISNUMBER(F712)),IF(I712/F712-N712&gt;0.2,1,0),0)</f>
        <v>0</v>
      </c>
      <c r="W712" s="1" t="n">
        <f aca="false">IF(AND(F712&gt;0,ISNUMBER(F712)),IF(J712/F712-O712&gt;0.2,1,0),0)</f>
        <v>0</v>
      </c>
    </row>
    <row r="713" customFormat="false" ht="21.5" hidden="false" customHeight="true" outlineLevel="0" collapsed="false">
      <c r="A713" s="10" t="s">
        <v>3321</v>
      </c>
      <c r="B713" s="17" t="s">
        <v>1600</v>
      </c>
      <c r="C713" s="32" t="s">
        <v>111</v>
      </c>
      <c r="D713" s="80"/>
      <c r="E713" s="81"/>
      <c r="F713" s="81" t="n">
        <f aca="false">D713*E713</f>
        <v>0</v>
      </c>
      <c r="G713" s="81" t="n">
        <f aca="false">F713*L713</f>
        <v>0</v>
      </c>
      <c r="H713" s="81" t="n">
        <f aca="false">F713*M713</f>
        <v>0</v>
      </c>
      <c r="I713" s="81" t="n">
        <f aca="false">F713*N713</f>
        <v>0</v>
      </c>
      <c r="J713" s="81" t="n">
        <f aca="false">F713*O713</f>
        <v>0</v>
      </c>
      <c r="L713" s="1" t="n">
        <v>0.3</v>
      </c>
      <c r="M713" s="1" t="n">
        <v>0.2</v>
      </c>
      <c r="N713" s="1" t="n">
        <v>0.4</v>
      </c>
      <c r="O713" s="1" t="n">
        <v>0.1</v>
      </c>
      <c r="P713" s="1"/>
      <c r="Q713" s="1"/>
      <c r="R713" s="1"/>
      <c r="S713" s="1"/>
      <c r="T713" s="1" t="n">
        <f aca="false">IF(AND(F713&gt;0,ISNUMBER(F713)),IF(G713/F713-L713&gt;0.2,1,0),0)</f>
        <v>0</v>
      </c>
      <c r="U713" s="1" t="n">
        <f aca="false">IF(AND(F713&gt;0,ISNUMBER(F713)),IF(H713/F713-M713&gt;0.2,1,0),0)</f>
        <v>0</v>
      </c>
      <c r="V713" s="1" t="n">
        <f aca="false">IF(AND(F713&gt;0,ISNUMBER(F713)),IF(I713/F713-N713&gt;0.2,1,0),0)</f>
        <v>0</v>
      </c>
      <c r="W713" s="1" t="n">
        <f aca="false">IF(AND(F713&gt;0,ISNUMBER(F713)),IF(J713/F713-O713&gt;0.2,1,0),0)</f>
        <v>0</v>
      </c>
    </row>
    <row r="714" customFormat="false" ht="21.5" hidden="false" customHeight="true" outlineLevel="0" collapsed="false">
      <c r="A714" s="10" t="s">
        <v>3322</v>
      </c>
      <c r="B714" s="17" t="s">
        <v>1603</v>
      </c>
      <c r="C714" s="32" t="s">
        <v>111</v>
      </c>
      <c r="D714" s="80"/>
      <c r="E714" s="81"/>
      <c r="F714" s="81" t="n">
        <f aca="false">D714*E714</f>
        <v>0</v>
      </c>
      <c r="G714" s="81" t="n">
        <f aca="false">F714*L714</f>
        <v>0</v>
      </c>
      <c r="H714" s="81" t="n">
        <f aca="false">F714*M714</f>
        <v>0</v>
      </c>
      <c r="I714" s="81" t="n">
        <f aca="false">F714*N714</f>
        <v>0</v>
      </c>
      <c r="J714" s="81" t="n">
        <f aca="false">F714*O714</f>
        <v>0</v>
      </c>
      <c r="L714" s="1" t="n">
        <v>0.3</v>
      </c>
      <c r="M714" s="1" t="n">
        <v>0.2</v>
      </c>
      <c r="N714" s="1" t="n">
        <v>0.4</v>
      </c>
      <c r="O714" s="1" t="n">
        <v>0.1</v>
      </c>
      <c r="P714" s="1"/>
      <c r="Q714" s="1"/>
      <c r="R714" s="1"/>
      <c r="S714" s="1"/>
      <c r="T714" s="1" t="n">
        <f aca="false">IF(AND(F714&gt;0,ISNUMBER(F714)),IF(G714/F714-L714&gt;0.2,1,0),0)</f>
        <v>0</v>
      </c>
      <c r="U714" s="1" t="n">
        <f aca="false">IF(AND(F714&gt;0,ISNUMBER(F714)),IF(H714/F714-M714&gt;0.2,1,0),0)</f>
        <v>0</v>
      </c>
      <c r="V714" s="1" t="n">
        <f aca="false">IF(AND(F714&gt;0,ISNUMBER(F714)),IF(I714/F714-N714&gt;0.2,1,0),0)</f>
        <v>0</v>
      </c>
      <c r="W714" s="1" t="n">
        <f aca="false">IF(AND(F714&gt;0,ISNUMBER(F714)),IF(J714/F714-O714&gt;0.2,1,0),0)</f>
        <v>0</v>
      </c>
    </row>
    <row r="715" customFormat="false" ht="21.5" hidden="false" customHeight="true" outlineLevel="0" collapsed="false">
      <c r="A715" s="10" t="s">
        <v>3323</v>
      </c>
      <c r="B715" s="17" t="s">
        <v>1606</v>
      </c>
      <c r="C715" s="32" t="s">
        <v>111</v>
      </c>
      <c r="D715" s="80"/>
      <c r="E715" s="81"/>
      <c r="F715" s="81" t="n">
        <f aca="false">D715*E715</f>
        <v>0</v>
      </c>
      <c r="G715" s="81" t="n">
        <f aca="false">F715*L715</f>
        <v>0</v>
      </c>
      <c r="H715" s="81" t="n">
        <f aca="false">F715*M715</f>
        <v>0</v>
      </c>
      <c r="I715" s="81" t="n">
        <f aca="false">F715*N715</f>
        <v>0</v>
      </c>
      <c r="J715" s="81" t="n">
        <f aca="false">F715*O715</f>
        <v>0</v>
      </c>
      <c r="L715" s="1" t="n">
        <v>0.3</v>
      </c>
      <c r="M715" s="1" t="n">
        <v>0.2</v>
      </c>
      <c r="N715" s="1" t="n">
        <v>0.4</v>
      </c>
      <c r="O715" s="1" t="n">
        <v>0.1</v>
      </c>
      <c r="P715" s="1"/>
      <c r="Q715" s="1"/>
      <c r="R715" s="1"/>
      <c r="S715" s="1"/>
      <c r="T715" s="1" t="n">
        <f aca="false">IF(AND(F715&gt;0,ISNUMBER(F715)),IF(G715/F715-L715&gt;0.2,1,0),0)</f>
        <v>0</v>
      </c>
      <c r="U715" s="1" t="n">
        <f aca="false">IF(AND(F715&gt;0,ISNUMBER(F715)),IF(H715/F715-M715&gt;0.2,1,0),0)</f>
        <v>0</v>
      </c>
      <c r="V715" s="1" t="n">
        <f aca="false">IF(AND(F715&gt;0,ISNUMBER(F715)),IF(I715/F715-N715&gt;0.2,1,0),0)</f>
        <v>0</v>
      </c>
      <c r="W715" s="1" t="n">
        <f aca="false">IF(AND(F715&gt;0,ISNUMBER(F715)),IF(J715/F715-O715&gt;0.2,1,0),0)</f>
        <v>0</v>
      </c>
    </row>
    <row r="716" customFormat="false" ht="21.5" hidden="false" customHeight="true" outlineLevel="0" collapsed="false">
      <c r="A716" s="10" t="s">
        <v>3324</v>
      </c>
      <c r="B716" s="17" t="s">
        <v>1618</v>
      </c>
      <c r="C716" s="7" t="s">
        <v>1112</v>
      </c>
      <c r="D716" s="80"/>
      <c r="E716" s="81"/>
      <c r="F716" s="81" t="n">
        <f aca="false">D716*E716</f>
        <v>0</v>
      </c>
      <c r="G716" s="81" t="n">
        <f aca="false">F716*L716</f>
        <v>0</v>
      </c>
      <c r="H716" s="81" t="n">
        <f aca="false">F716*M716</f>
        <v>0</v>
      </c>
      <c r="I716" s="81" t="n">
        <f aca="false">F716*N716</f>
        <v>0</v>
      </c>
      <c r="J716" s="81" t="n">
        <f aca="false">F716*O716</f>
        <v>0</v>
      </c>
      <c r="L716" s="1" t="n">
        <v>0.3</v>
      </c>
      <c r="M716" s="1" t="n">
        <v>0.2</v>
      </c>
      <c r="N716" s="1" t="n">
        <v>0.4</v>
      </c>
      <c r="O716" s="1" t="n">
        <v>0.1</v>
      </c>
      <c r="P716" s="1"/>
      <c r="Q716" s="1"/>
      <c r="R716" s="1"/>
      <c r="S716" s="1"/>
      <c r="T716" s="1" t="n">
        <f aca="false">IF(AND(F716&gt;0,ISNUMBER(F716)),IF(G716/F716-L716&gt;0.2,1,0),0)</f>
        <v>0</v>
      </c>
      <c r="U716" s="1" t="n">
        <f aca="false">IF(AND(F716&gt;0,ISNUMBER(F716)),IF(H716/F716-M716&gt;0.2,1,0),0)</f>
        <v>0</v>
      </c>
      <c r="V716" s="1" t="n">
        <f aca="false">IF(AND(F716&gt;0,ISNUMBER(F716)),IF(I716/F716-N716&gt;0.2,1,0),0)</f>
        <v>0</v>
      </c>
      <c r="W716" s="1" t="n">
        <f aca="false">IF(AND(F716&gt;0,ISNUMBER(F716)),IF(J716/F716-O716&gt;0.2,1,0),0)</f>
        <v>0</v>
      </c>
    </row>
    <row r="717" customFormat="false" ht="21.5" hidden="false" customHeight="true" outlineLevel="0" collapsed="false">
      <c r="A717" s="10" t="s">
        <v>3325</v>
      </c>
      <c r="B717" s="17" t="s">
        <v>1621</v>
      </c>
      <c r="C717" s="7" t="s">
        <v>149</v>
      </c>
      <c r="D717" s="80"/>
      <c r="E717" s="81"/>
      <c r="F717" s="81" t="n">
        <f aca="false">D717*E717</f>
        <v>0</v>
      </c>
      <c r="G717" s="81" t="n">
        <f aca="false">F717*L717</f>
        <v>0</v>
      </c>
      <c r="H717" s="81" t="n">
        <f aca="false">F717*M717</f>
        <v>0</v>
      </c>
      <c r="I717" s="81" t="n">
        <f aca="false">F717*N717</f>
        <v>0</v>
      </c>
      <c r="J717" s="81" t="n">
        <f aca="false">F717*O717</f>
        <v>0</v>
      </c>
      <c r="L717" s="1" t="n">
        <v>0.3</v>
      </c>
      <c r="M717" s="1" t="n">
        <v>0.2</v>
      </c>
      <c r="N717" s="1" t="n">
        <v>0.4</v>
      </c>
      <c r="O717" s="1" t="n">
        <v>0.1</v>
      </c>
      <c r="P717" s="1"/>
      <c r="Q717" s="1"/>
      <c r="R717" s="1"/>
      <c r="S717" s="1"/>
      <c r="T717" s="1" t="n">
        <f aca="false">IF(AND(F717&gt;0,ISNUMBER(F717)),IF(G717/F717-L717&gt;0.2,1,0),0)</f>
        <v>0</v>
      </c>
      <c r="U717" s="1" t="n">
        <f aca="false">IF(AND(F717&gt;0,ISNUMBER(F717)),IF(H717/F717-M717&gt;0.2,1,0),0)</f>
        <v>0</v>
      </c>
      <c r="V717" s="1" t="n">
        <f aca="false">IF(AND(F717&gt;0,ISNUMBER(F717)),IF(I717/F717-N717&gt;0.2,1,0),0)</f>
        <v>0</v>
      </c>
      <c r="W717" s="1" t="n">
        <f aca="false">IF(AND(F717&gt;0,ISNUMBER(F717)),IF(J717/F717-O717&gt;0.2,1,0),0)</f>
        <v>0</v>
      </c>
    </row>
    <row r="718" customFormat="false" ht="21.5" hidden="false" customHeight="true" outlineLevel="0" collapsed="false">
      <c r="A718" s="10" t="s">
        <v>3326</v>
      </c>
      <c r="B718" s="10" t="s">
        <v>1624</v>
      </c>
      <c r="C718" s="7" t="s">
        <v>1112</v>
      </c>
      <c r="D718" s="80"/>
      <c r="E718" s="81"/>
      <c r="F718" s="81" t="n">
        <f aca="false">D718*E718</f>
        <v>0</v>
      </c>
      <c r="G718" s="81" t="n">
        <f aca="false">F718*L718</f>
        <v>0</v>
      </c>
      <c r="H718" s="81" t="n">
        <f aca="false">F718*M718</f>
        <v>0</v>
      </c>
      <c r="I718" s="81" t="n">
        <f aca="false">F718*N718</f>
        <v>0</v>
      </c>
      <c r="J718" s="81" t="n">
        <f aca="false">F718*O718</f>
        <v>0</v>
      </c>
      <c r="L718" s="1" t="n">
        <v>0.3</v>
      </c>
      <c r="M718" s="1" t="n">
        <v>0.2</v>
      </c>
      <c r="N718" s="1" t="n">
        <v>0.4</v>
      </c>
      <c r="O718" s="1" t="n">
        <v>0.1</v>
      </c>
      <c r="P718" s="1"/>
      <c r="Q718" s="1"/>
      <c r="R718" s="1"/>
      <c r="S718" s="1"/>
      <c r="T718" s="1" t="n">
        <f aca="false">IF(AND(F718&gt;0,ISNUMBER(F718)),IF(G718/F718-L718&gt;0.2,1,0),0)</f>
        <v>0</v>
      </c>
      <c r="U718" s="1" t="n">
        <f aca="false">IF(AND(F718&gt;0,ISNUMBER(F718)),IF(H718/F718-M718&gt;0.2,1,0),0)</f>
        <v>0</v>
      </c>
      <c r="V718" s="1" t="n">
        <f aca="false">IF(AND(F718&gt;0,ISNUMBER(F718)),IF(I718/F718-N718&gt;0.2,1,0),0)</f>
        <v>0</v>
      </c>
      <c r="W718" s="1" t="n">
        <f aca="false">IF(AND(F718&gt;0,ISNUMBER(F718)),IF(J718/F718-O718&gt;0.2,1,0),0)</f>
        <v>0</v>
      </c>
    </row>
    <row r="719" customFormat="false" ht="21.5" hidden="false" customHeight="true" outlineLevel="0" collapsed="false">
      <c r="A719" s="10" t="s">
        <v>3327</v>
      </c>
      <c r="B719" s="17" t="s">
        <v>1627</v>
      </c>
      <c r="C719" s="7" t="s">
        <v>1112</v>
      </c>
      <c r="D719" s="80"/>
      <c r="E719" s="81"/>
      <c r="F719" s="81" t="n">
        <f aca="false">D719*E719</f>
        <v>0</v>
      </c>
      <c r="G719" s="81" t="n">
        <f aca="false">F719*L719</f>
        <v>0</v>
      </c>
      <c r="H719" s="81" t="n">
        <f aca="false">F719*M719</f>
        <v>0</v>
      </c>
      <c r="I719" s="81" t="n">
        <f aca="false">F719*N719</f>
        <v>0</v>
      </c>
      <c r="J719" s="81" t="n">
        <f aca="false">F719*O719</f>
        <v>0</v>
      </c>
      <c r="L719" s="1" t="n">
        <v>0.3</v>
      </c>
      <c r="M719" s="1" t="n">
        <v>0.2</v>
      </c>
      <c r="N719" s="1" t="n">
        <v>0.4</v>
      </c>
      <c r="O719" s="1" t="n">
        <v>0.1</v>
      </c>
      <c r="P719" s="1"/>
      <c r="Q719" s="1"/>
      <c r="R719" s="1"/>
      <c r="S719" s="1"/>
      <c r="T719" s="1" t="n">
        <f aca="false">IF(AND(F719&gt;0,ISNUMBER(F719)),IF(G719/F719-L719&gt;0.2,1,0),0)</f>
        <v>0</v>
      </c>
      <c r="U719" s="1" t="n">
        <f aca="false">IF(AND(F719&gt;0,ISNUMBER(F719)),IF(H719/F719-M719&gt;0.2,1,0),0)</f>
        <v>0</v>
      </c>
      <c r="V719" s="1" t="n">
        <f aca="false">IF(AND(F719&gt;0,ISNUMBER(F719)),IF(I719/F719-N719&gt;0.2,1,0),0)</f>
        <v>0</v>
      </c>
      <c r="W719" s="1" t="n">
        <f aca="false">IF(AND(F719&gt;0,ISNUMBER(F719)),IF(J719/F719-O719&gt;0.2,1,0),0)</f>
        <v>0</v>
      </c>
    </row>
    <row r="720" customFormat="false" ht="21.5" hidden="false" customHeight="true" outlineLevel="0" collapsed="false">
      <c r="A720" s="10" t="s">
        <v>3328</v>
      </c>
      <c r="B720" s="17" t="s">
        <v>1630</v>
      </c>
      <c r="C720" s="7" t="s">
        <v>250</v>
      </c>
      <c r="D720" s="80"/>
      <c r="E720" s="81"/>
      <c r="F720" s="81" t="n">
        <f aca="false">D720*E720</f>
        <v>0</v>
      </c>
      <c r="G720" s="81" t="n">
        <f aca="false">F720*L720</f>
        <v>0</v>
      </c>
      <c r="H720" s="81" t="n">
        <f aca="false">F720*M720</f>
        <v>0</v>
      </c>
      <c r="I720" s="81" t="n">
        <f aca="false">F720*N720</f>
        <v>0</v>
      </c>
      <c r="J720" s="81" t="n">
        <f aca="false">F720*O720</f>
        <v>0</v>
      </c>
      <c r="L720" s="1" t="n">
        <v>0.3</v>
      </c>
      <c r="M720" s="1" t="n">
        <v>0.2</v>
      </c>
      <c r="N720" s="1" t="n">
        <v>0.4</v>
      </c>
      <c r="O720" s="1" t="n">
        <v>0.1</v>
      </c>
      <c r="P720" s="1"/>
      <c r="Q720" s="1"/>
      <c r="R720" s="1"/>
      <c r="S720" s="1"/>
      <c r="T720" s="1" t="n">
        <f aca="false">IF(AND(F720&gt;0,ISNUMBER(F720)),IF(G720/F720-L720&gt;0.2,1,0),0)</f>
        <v>0</v>
      </c>
      <c r="U720" s="1" t="n">
        <f aca="false">IF(AND(F720&gt;0,ISNUMBER(F720)),IF(H720/F720-M720&gt;0.2,1,0),0)</f>
        <v>0</v>
      </c>
      <c r="V720" s="1" t="n">
        <f aca="false">IF(AND(F720&gt;0,ISNUMBER(F720)),IF(I720/F720-N720&gt;0.2,1,0),0)</f>
        <v>0</v>
      </c>
      <c r="W720" s="1" t="n">
        <f aca="false">IF(AND(F720&gt;0,ISNUMBER(F720)),IF(J720/F720-O720&gt;0.2,1,0),0)</f>
        <v>0</v>
      </c>
    </row>
    <row r="721" customFormat="false" ht="21.5" hidden="false" customHeight="true" outlineLevel="0" collapsed="false">
      <c r="A721" s="10" t="s">
        <v>3329</v>
      </c>
      <c r="B721" s="17" t="s">
        <v>1651</v>
      </c>
      <c r="C721" s="7" t="s">
        <v>106</v>
      </c>
      <c r="D721" s="80"/>
      <c r="E721" s="81"/>
      <c r="F721" s="81" t="n">
        <f aca="false">D721*E721</f>
        <v>0</v>
      </c>
      <c r="G721" s="81" t="n">
        <f aca="false">F721*L721</f>
        <v>0</v>
      </c>
      <c r="H721" s="81" t="n">
        <f aca="false">F721*M721</f>
        <v>0</v>
      </c>
      <c r="I721" s="81" t="n">
        <f aca="false">F721*N721</f>
        <v>0</v>
      </c>
      <c r="J721" s="81" t="n">
        <f aca="false">F721*O721</f>
        <v>0</v>
      </c>
      <c r="L721" s="1" t="n">
        <v>0.3</v>
      </c>
      <c r="M721" s="1" t="n">
        <v>0.2</v>
      </c>
      <c r="N721" s="1" t="n">
        <v>0.4</v>
      </c>
      <c r="O721" s="1" t="n">
        <v>0.1</v>
      </c>
      <c r="P721" s="1"/>
      <c r="Q721" s="1"/>
      <c r="R721" s="1"/>
      <c r="S721" s="1"/>
      <c r="T721" s="1" t="n">
        <f aca="false">IF(AND(F721&gt;0,ISNUMBER(F721)),IF(G721/F721-L721&gt;0.2,1,0),0)</f>
        <v>0</v>
      </c>
      <c r="U721" s="1" t="n">
        <f aca="false">IF(AND(F721&gt;0,ISNUMBER(F721)),IF(H721/F721-M721&gt;0.2,1,0),0)</f>
        <v>0</v>
      </c>
      <c r="V721" s="1" t="n">
        <f aca="false">IF(AND(F721&gt;0,ISNUMBER(F721)),IF(I721/F721-N721&gt;0.2,1,0),0)</f>
        <v>0</v>
      </c>
      <c r="W721" s="1" t="n">
        <f aca="false">IF(AND(F721&gt;0,ISNUMBER(F721)),IF(J721/F721-O721&gt;0.2,1,0),0)</f>
        <v>0</v>
      </c>
    </row>
    <row r="722" customFormat="false" ht="21.5" hidden="false" customHeight="true" outlineLevel="0" collapsed="false">
      <c r="A722" s="10" t="s">
        <v>3330</v>
      </c>
      <c r="B722" s="17" t="s">
        <v>1662</v>
      </c>
      <c r="C722" s="7" t="s">
        <v>106</v>
      </c>
      <c r="D722" s="80"/>
      <c r="E722" s="81"/>
      <c r="F722" s="81" t="n">
        <f aca="false">D722*E722</f>
        <v>0</v>
      </c>
      <c r="G722" s="81" t="n">
        <f aca="false">F722*L722</f>
        <v>0</v>
      </c>
      <c r="H722" s="81" t="n">
        <f aca="false">F722*M722</f>
        <v>0</v>
      </c>
      <c r="I722" s="81" t="n">
        <f aca="false">F722*N722</f>
        <v>0</v>
      </c>
      <c r="J722" s="81" t="n">
        <f aca="false">F722*O722</f>
        <v>0</v>
      </c>
      <c r="L722" s="1" t="n">
        <v>0.3</v>
      </c>
      <c r="M722" s="1" t="n">
        <v>0.2</v>
      </c>
      <c r="N722" s="1" t="n">
        <v>0.4</v>
      </c>
      <c r="O722" s="1" t="n">
        <v>0.1</v>
      </c>
      <c r="P722" s="1"/>
      <c r="Q722" s="1"/>
      <c r="R722" s="1"/>
      <c r="S722" s="1"/>
      <c r="T722" s="1" t="n">
        <f aca="false">IF(AND(F722&gt;0,ISNUMBER(F722)),IF(G722/F722-L722&gt;0.2,1,0),0)</f>
        <v>0</v>
      </c>
      <c r="U722" s="1" t="n">
        <f aca="false">IF(AND(F722&gt;0,ISNUMBER(F722)),IF(H722/F722-M722&gt;0.2,1,0),0)</f>
        <v>0</v>
      </c>
      <c r="V722" s="1" t="n">
        <f aca="false">IF(AND(F722&gt;0,ISNUMBER(F722)),IF(I722/F722-N722&gt;0.2,1,0),0)</f>
        <v>0</v>
      </c>
      <c r="W722" s="1" t="n">
        <f aca="false">IF(AND(F722&gt;0,ISNUMBER(F722)),IF(J722/F722-O722&gt;0.2,1,0),0)</f>
        <v>0</v>
      </c>
    </row>
    <row r="723" customFormat="false" ht="21.5" hidden="false" customHeight="true" outlineLevel="0" collapsed="false">
      <c r="A723" s="10" t="s">
        <v>3331</v>
      </c>
      <c r="B723" s="17" t="s">
        <v>1679</v>
      </c>
      <c r="C723" s="7" t="s">
        <v>487</v>
      </c>
      <c r="D723" s="80"/>
      <c r="E723" s="81"/>
      <c r="F723" s="81" t="n">
        <f aca="false">D723*E723</f>
        <v>0</v>
      </c>
      <c r="G723" s="81" t="n">
        <f aca="false">F723*L723</f>
        <v>0</v>
      </c>
      <c r="H723" s="81" t="n">
        <f aca="false">F723*M723</f>
        <v>0</v>
      </c>
      <c r="I723" s="81" t="n">
        <f aca="false">F723*N723</f>
        <v>0</v>
      </c>
      <c r="J723" s="81" t="n">
        <f aca="false">F723*O723</f>
        <v>0</v>
      </c>
      <c r="L723" s="1" t="n">
        <v>0.3</v>
      </c>
      <c r="M723" s="1" t="n">
        <v>0.2</v>
      </c>
      <c r="N723" s="1" t="n">
        <v>0.4</v>
      </c>
      <c r="O723" s="1" t="n">
        <v>0.1</v>
      </c>
      <c r="P723" s="1"/>
      <c r="Q723" s="1"/>
      <c r="R723" s="1"/>
      <c r="S723" s="1"/>
      <c r="T723" s="1" t="n">
        <f aca="false">IF(AND(F723&gt;0,ISNUMBER(F723)),IF(G723/F723-L723&gt;0.2,1,0),0)</f>
        <v>0</v>
      </c>
      <c r="U723" s="1" t="n">
        <f aca="false">IF(AND(F723&gt;0,ISNUMBER(F723)),IF(H723/F723-M723&gt;0.2,1,0),0)</f>
        <v>0</v>
      </c>
      <c r="V723" s="1" t="n">
        <f aca="false">IF(AND(F723&gt;0,ISNUMBER(F723)),IF(I723/F723-N723&gt;0.2,1,0),0)</f>
        <v>0</v>
      </c>
      <c r="W723" s="1" t="n">
        <f aca="false">IF(AND(F723&gt;0,ISNUMBER(F723)),IF(J723/F723-O723&gt;0.2,1,0),0)</f>
        <v>0</v>
      </c>
    </row>
    <row r="724" customFormat="false" ht="21.5" hidden="false" customHeight="true" outlineLevel="0" collapsed="false">
      <c r="A724" s="10" t="s">
        <v>3332</v>
      </c>
      <c r="B724" s="17" t="s">
        <v>1682</v>
      </c>
      <c r="C724" s="7" t="s">
        <v>1112</v>
      </c>
      <c r="D724" s="80"/>
      <c r="E724" s="81"/>
      <c r="F724" s="81" t="n">
        <f aca="false">D724*E724</f>
        <v>0</v>
      </c>
      <c r="G724" s="81" t="n">
        <f aca="false">F724*L724</f>
        <v>0</v>
      </c>
      <c r="H724" s="81" t="n">
        <f aca="false">F724*M724</f>
        <v>0</v>
      </c>
      <c r="I724" s="81" t="n">
        <f aca="false">F724*N724</f>
        <v>0</v>
      </c>
      <c r="J724" s="81" t="n">
        <f aca="false">F724*O724</f>
        <v>0</v>
      </c>
      <c r="L724" s="1" t="n">
        <v>0.3</v>
      </c>
      <c r="M724" s="1" t="n">
        <v>0.2</v>
      </c>
      <c r="N724" s="1" t="n">
        <v>0.4</v>
      </c>
      <c r="O724" s="1" t="n">
        <v>0.1</v>
      </c>
      <c r="P724" s="1"/>
      <c r="Q724" s="1"/>
      <c r="R724" s="1"/>
      <c r="S724" s="1"/>
      <c r="T724" s="1" t="n">
        <f aca="false">IF(AND(F724&gt;0,ISNUMBER(F724)),IF(G724/F724-L724&gt;0.2,1,0),0)</f>
        <v>0</v>
      </c>
      <c r="U724" s="1" t="n">
        <f aca="false">IF(AND(F724&gt;0,ISNUMBER(F724)),IF(H724/F724-M724&gt;0.2,1,0),0)</f>
        <v>0</v>
      </c>
      <c r="V724" s="1" t="n">
        <f aca="false">IF(AND(F724&gt;0,ISNUMBER(F724)),IF(I724/F724-N724&gt;0.2,1,0),0)</f>
        <v>0</v>
      </c>
      <c r="W724" s="1" t="n">
        <f aca="false">IF(AND(F724&gt;0,ISNUMBER(F724)),IF(J724/F724-O724&gt;0.2,1,0),0)</f>
        <v>0</v>
      </c>
    </row>
    <row r="725" customFormat="false" ht="21.5" hidden="false" customHeight="true" outlineLevel="0" collapsed="false">
      <c r="A725" s="10" t="s">
        <v>3333</v>
      </c>
      <c r="B725" s="17" t="s">
        <v>1685</v>
      </c>
      <c r="C725" s="7" t="s">
        <v>1112</v>
      </c>
      <c r="D725" s="80"/>
      <c r="E725" s="81"/>
      <c r="F725" s="81" t="n">
        <f aca="false">D725*E725</f>
        <v>0</v>
      </c>
      <c r="G725" s="81" t="n">
        <f aca="false">F725*L725</f>
        <v>0</v>
      </c>
      <c r="H725" s="81" t="n">
        <f aca="false">F725*M725</f>
        <v>0</v>
      </c>
      <c r="I725" s="81" t="n">
        <f aca="false">F725*N725</f>
        <v>0</v>
      </c>
      <c r="J725" s="81" t="n">
        <f aca="false">F725*O725</f>
        <v>0</v>
      </c>
      <c r="L725" s="1" t="n">
        <v>0.3</v>
      </c>
      <c r="M725" s="1" t="n">
        <v>0.2</v>
      </c>
      <c r="N725" s="1" t="n">
        <v>0.4</v>
      </c>
      <c r="O725" s="1" t="n">
        <v>0.1</v>
      </c>
      <c r="P725" s="1"/>
      <c r="Q725" s="1"/>
      <c r="R725" s="1"/>
      <c r="S725" s="1"/>
      <c r="T725" s="1" t="n">
        <f aca="false">IF(AND(F725&gt;0,ISNUMBER(F725)),IF(G725/F725-L725&gt;0.2,1,0),0)</f>
        <v>0</v>
      </c>
      <c r="U725" s="1" t="n">
        <f aca="false">IF(AND(F725&gt;0,ISNUMBER(F725)),IF(H725/F725-M725&gt;0.2,1,0),0)</f>
        <v>0</v>
      </c>
      <c r="V725" s="1" t="n">
        <f aca="false">IF(AND(F725&gt;0,ISNUMBER(F725)),IF(I725/F725-N725&gt;0.2,1,0),0)</f>
        <v>0</v>
      </c>
      <c r="W725" s="1" t="n">
        <f aca="false">IF(AND(F725&gt;0,ISNUMBER(F725)),IF(J725/F725-O725&gt;0.2,1,0),0)</f>
        <v>0</v>
      </c>
    </row>
    <row r="726" customFormat="false" ht="21.5" hidden="false" customHeight="true" outlineLevel="0" collapsed="false">
      <c r="A726" s="10" t="s">
        <v>3334</v>
      </c>
      <c r="B726" s="17" t="s">
        <v>1688</v>
      </c>
      <c r="C726" s="7" t="s">
        <v>106</v>
      </c>
      <c r="D726" s="80"/>
      <c r="E726" s="81"/>
      <c r="F726" s="81" t="n">
        <f aca="false">D726*E726</f>
        <v>0</v>
      </c>
      <c r="G726" s="81" t="n">
        <f aca="false">F726*L726</f>
        <v>0</v>
      </c>
      <c r="H726" s="81" t="n">
        <f aca="false">F726*M726</f>
        <v>0</v>
      </c>
      <c r="I726" s="81" t="n">
        <f aca="false">F726*N726</f>
        <v>0</v>
      </c>
      <c r="J726" s="81" t="n">
        <f aca="false">F726*O726</f>
        <v>0</v>
      </c>
      <c r="L726" s="1" t="n">
        <v>0.3</v>
      </c>
      <c r="M726" s="1" t="n">
        <v>0.2</v>
      </c>
      <c r="N726" s="1" t="n">
        <v>0.4</v>
      </c>
      <c r="O726" s="1" t="n">
        <v>0.1</v>
      </c>
      <c r="P726" s="1"/>
      <c r="Q726" s="1"/>
      <c r="R726" s="1"/>
      <c r="S726" s="1"/>
      <c r="T726" s="1" t="n">
        <f aca="false">IF(AND(F726&gt;0,ISNUMBER(F726)),IF(G726/F726-L726&gt;0.2,1,0),0)</f>
        <v>0</v>
      </c>
      <c r="U726" s="1" t="n">
        <f aca="false">IF(AND(F726&gt;0,ISNUMBER(F726)),IF(H726/F726-M726&gt;0.2,1,0),0)</f>
        <v>0</v>
      </c>
      <c r="V726" s="1" t="n">
        <f aca="false">IF(AND(F726&gt;0,ISNUMBER(F726)),IF(I726/F726-N726&gt;0.2,1,0),0)</f>
        <v>0</v>
      </c>
      <c r="W726" s="1" t="n">
        <f aca="false">IF(AND(F726&gt;0,ISNUMBER(F726)),IF(J726/F726-O726&gt;0.2,1,0),0)</f>
        <v>0</v>
      </c>
    </row>
    <row r="727" customFormat="false" ht="21.5" hidden="false" customHeight="true" outlineLevel="0" collapsed="false">
      <c r="A727" s="10" t="s">
        <v>3335</v>
      </c>
      <c r="B727" s="17" t="s">
        <v>1691</v>
      </c>
      <c r="C727" s="7" t="s">
        <v>106</v>
      </c>
      <c r="D727" s="80"/>
      <c r="E727" s="81"/>
      <c r="F727" s="81" t="n">
        <f aca="false">D727*E727</f>
        <v>0</v>
      </c>
      <c r="G727" s="81" t="n">
        <f aca="false">F727*L727</f>
        <v>0</v>
      </c>
      <c r="H727" s="81" t="n">
        <f aca="false">F727*M727</f>
        <v>0</v>
      </c>
      <c r="I727" s="81" t="n">
        <f aca="false">F727*N727</f>
        <v>0</v>
      </c>
      <c r="J727" s="81" t="n">
        <f aca="false">F727*O727</f>
        <v>0</v>
      </c>
      <c r="L727" s="1" t="n">
        <v>0.3</v>
      </c>
      <c r="M727" s="1" t="n">
        <v>0.2</v>
      </c>
      <c r="N727" s="1" t="n">
        <v>0.4</v>
      </c>
      <c r="O727" s="1" t="n">
        <v>0.1</v>
      </c>
      <c r="P727" s="1"/>
      <c r="Q727" s="1"/>
      <c r="R727" s="1"/>
      <c r="S727" s="1"/>
      <c r="T727" s="1" t="n">
        <f aca="false">IF(AND(F727&gt;0,ISNUMBER(F727)),IF(G727/F727-L727&gt;0.2,1,0),0)</f>
        <v>0</v>
      </c>
      <c r="U727" s="1" t="n">
        <f aca="false">IF(AND(F727&gt;0,ISNUMBER(F727)),IF(H727/F727-M727&gt;0.2,1,0),0)</f>
        <v>0</v>
      </c>
      <c r="V727" s="1" t="n">
        <f aca="false">IF(AND(F727&gt;0,ISNUMBER(F727)),IF(I727/F727-N727&gt;0.2,1,0),0)</f>
        <v>0</v>
      </c>
      <c r="W727" s="1" t="n">
        <f aca="false">IF(AND(F727&gt;0,ISNUMBER(F727)),IF(J727/F727-O727&gt;0.2,1,0),0)</f>
        <v>0</v>
      </c>
    </row>
    <row r="728" customFormat="false" ht="21.5" hidden="false" customHeight="true" outlineLevel="0" collapsed="false">
      <c r="A728" s="10" t="s">
        <v>3336</v>
      </c>
      <c r="B728" s="17" t="s">
        <v>1694</v>
      </c>
      <c r="C728" s="7" t="s">
        <v>106</v>
      </c>
      <c r="D728" s="80"/>
      <c r="E728" s="81"/>
      <c r="F728" s="81" t="n">
        <f aca="false">D728*E728</f>
        <v>0</v>
      </c>
      <c r="G728" s="81" t="n">
        <f aca="false">F728*L728</f>
        <v>0</v>
      </c>
      <c r="H728" s="81" t="n">
        <f aca="false">F728*M728</f>
        <v>0</v>
      </c>
      <c r="I728" s="81" t="n">
        <f aca="false">F728*N728</f>
        <v>0</v>
      </c>
      <c r="J728" s="81" t="n">
        <f aca="false">F728*O728</f>
        <v>0</v>
      </c>
      <c r="L728" s="1" t="n">
        <v>0.3</v>
      </c>
      <c r="M728" s="1" t="n">
        <v>0.2</v>
      </c>
      <c r="N728" s="1" t="n">
        <v>0.4</v>
      </c>
      <c r="O728" s="1" t="n">
        <v>0.1</v>
      </c>
      <c r="P728" s="1"/>
      <c r="Q728" s="1"/>
      <c r="R728" s="1"/>
      <c r="S728" s="1"/>
      <c r="T728" s="1" t="n">
        <f aca="false">IF(AND(F728&gt;0,ISNUMBER(F728)),IF(G728/F728-L728&gt;0.2,1,0),0)</f>
        <v>0</v>
      </c>
      <c r="U728" s="1" t="n">
        <f aca="false">IF(AND(F728&gt;0,ISNUMBER(F728)),IF(H728/F728-M728&gt;0.2,1,0),0)</f>
        <v>0</v>
      </c>
      <c r="V728" s="1" t="n">
        <f aca="false">IF(AND(F728&gt;0,ISNUMBER(F728)),IF(I728/F728-N728&gt;0.2,1,0),0)</f>
        <v>0</v>
      </c>
      <c r="W728" s="1" t="n">
        <f aca="false">IF(AND(F728&gt;0,ISNUMBER(F728)),IF(J728/F728-O728&gt;0.2,1,0),0)</f>
        <v>0</v>
      </c>
    </row>
    <row r="729" customFormat="false" ht="21.5" hidden="false" customHeight="true" outlineLevel="0" collapsed="false">
      <c r="A729" s="89" t="s">
        <v>3337</v>
      </c>
      <c r="B729" s="90" t="s">
        <v>1697</v>
      </c>
      <c r="C729" s="18" t="s">
        <v>106</v>
      </c>
      <c r="D729" s="91"/>
      <c r="E729" s="92"/>
      <c r="F729" s="92" t="n">
        <f aca="false">D729*E729</f>
        <v>0</v>
      </c>
      <c r="G729" s="92" t="n">
        <f aca="false">F729*L729</f>
        <v>0</v>
      </c>
      <c r="H729" s="92" t="n">
        <f aca="false">F729*M729</f>
        <v>0</v>
      </c>
      <c r="I729" s="92" t="n">
        <f aca="false">F729*N729</f>
        <v>0</v>
      </c>
      <c r="J729" s="92" t="n">
        <f aca="false">F729*O729</f>
        <v>0</v>
      </c>
      <c r="L729" s="1" t="n">
        <v>0.3</v>
      </c>
      <c r="M729" s="1" t="n">
        <v>0.2</v>
      </c>
      <c r="N729" s="1" t="n">
        <v>0.4</v>
      </c>
      <c r="O729" s="1" t="n">
        <v>0.1</v>
      </c>
      <c r="P729" s="1"/>
      <c r="Q729" s="1"/>
      <c r="R729" s="1"/>
      <c r="S729" s="1"/>
      <c r="T729" s="1" t="n">
        <f aca="false">IF(AND(F729&gt;0,ISNUMBER(F729)),IF(G729/F729-L729&gt;0.2,1,0),0)</f>
        <v>0</v>
      </c>
      <c r="U729" s="1" t="n">
        <f aca="false">IF(AND(F729&gt;0,ISNUMBER(F729)),IF(H729/F729-M729&gt;0.2,1,0),0)</f>
        <v>0</v>
      </c>
      <c r="V729" s="1" t="n">
        <f aca="false">IF(AND(F729&gt;0,ISNUMBER(F729)),IF(I729/F729-N729&gt;0.2,1,0),0)</f>
        <v>0</v>
      </c>
      <c r="W729" s="1" t="n">
        <f aca="false">IF(AND(F729&gt;0,ISNUMBER(F729)),IF(J729/F729-O729&gt;0.2,1,0),0)</f>
        <v>0</v>
      </c>
    </row>
    <row r="730" customFormat="false" ht="21.5" hidden="false" customHeight="true" outlineLevel="0" collapsed="false">
      <c r="A730" s="10" t="s">
        <v>3338</v>
      </c>
      <c r="B730" s="17" t="s">
        <v>1714</v>
      </c>
      <c r="C730" s="7" t="s">
        <v>149</v>
      </c>
      <c r="D730" s="80"/>
      <c r="E730" s="81"/>
      <c r="F730" s="81" t="n">
        <f aca="false">D730*E730</f>
        <v>0</v>
      </c>
      <c r="G730" s="81" t="n">
        <f aca="false">F730*L730</f>
        <v>0</v>
      </c>
      <c r="H730" s="81" t="n">
        <f aca="false">F730*M730</f>
        <v>0</v>
      </c>
      <c r="I730" s="81" t="n">
        <f aca="false">F730*N730</f>
        <v>0</v>
      </c>
      <c r="J730" s="81" t="n">
        <f aca="false">F730*O730</f>
        <v>0</v>
      </c>
      <c r="L730" s="1" t="n">
        <v>0.3</v>
      </c>
      <c r="M730" s="1" t="n">
        <v>0.2</v>
      </c>
      <c r="N730" s="1" t="n">
        <v>0.4</v>
      </c>
      <c r="O730" s="1" t="n">
        <v>0.1</v>
      </c>
      <c r="P730" s="1"/>
      <c r="Q730" s="1"/>
      <c r="R730" s="1"/>
      <c r="S730" s="1"/>
      <c r="T730" s="1" t="n">
        <f aca="false">IF(AND(F730&gt;0,ISNUMBER(F730)),IF(G730/F730-L730&gt;0.2,1,0),0)</f>
        <v>0</v>
      </c>
      <c r="U730" s="1" t="n">
        <f aca="false">IF(AND(F730&gt;0,ISNUMBER(F730)),IF(H730/F730-M730&gt;0.2,1,0),0)</f>
        <v>0</v>
      </c>
      <c r="V730" s="1" t="n">
        <f aca="false">IF(AND(F730&gt;0,ISNUMBER(F730)),IF(I730/F730-N730&gt;0.2,1,0),0)</f>
        <v>0</v>
      </c>
      <c r="W730" s="1" t="n">
        <f aca="false">IF(AND(F730&gt;0,ISNUMBER(F730)),IF(J730/F730-O730&gt;0.2,1,0),0)</f>
        <v>0</v>
      </c>
    </row>
    <row r="731" customFormat="false" ht="21.5" hidden="false" customHeight="true" outlineLevel="0" collapsed="false">
      <c r="A731" s="82"/>
      <c r="B731" s="82" t="s">
        <v>1716</v>
      </c>
      <c r="C731" s="29"/>
      <c r="D731" s="84"/>
      <c r="E731" s="85"/>
      <c r="F731" s="85" t="n">
        <f aca="false">D731*E731</f>
        <v>0</v>
      </c>
      <c r="G731" s="85" t="n">
        <f aca="false">F731*L731</f>
        <v>0</v>
      </c>
      <c r="H731" s="85" t="n">
        <f aca="false">F731*M731</f>
        <v>0</v>
      </c>
      <c r="I731" s="85" t="n">
        <f aca="false">F731*N731</f>
        <v>0</v>
      </c>
      <c r="J731" s="85" t="n">
        <f aca="false">F731*O731</f>
        <v>0</v>
      </c>
      <c r="L731" s="1" t="n">
        <v>0.3</v>
      </c>
      <c r="M731" s="1" t="n">
        <v>0.2</v>
      </c>
      <c r="N731" s="1" t="n">
        <v>0.4</v>
      </c>
      <c r="O731" s="1" t="n">
        <v>0.1</v>
      </c>
      <c r="P731" s="1"/>
      <c r="Q731" s="1"/>
      <c r="R731" s="1"/>
      <c r="S731" s="1"/>
      <c r="T731" s="1" t="n">
        <f aca="false">IF(AND(F731&gt;0,ISNUMBER(F731)),IF(G731/F731-L731&gt;0.2,1,0),0)</f>
        <v>0</v>
      </c>
      <c r="U731" s="1" t="n">
        <f aca="false">IF(AND(F731&gt;0,ISNUMBER(F731)),IF(H731/F731-M731&gt;0.2,1,0),0)</f>
        <v>0</v>
      </c>
      <c r="V731" s="1" t="n">
        <f aca="false">IF(AND(F731&gt;0,ISNUMBER(F731)),IF(I731/F731-N731&gt;0.2,1,0),0)</f>
        <v>0</v>
      </c>
      <c r="W731" s="1" t="n">
        <f aca="false">IF(AND(F731&gt;0,ISNUMBER(F731)),IF(J731/F731-O731&gt;0.2,1,0),0)</f>
        <v>0</v>
      </c>
    </row>
    <row r="732" customFormat="false" ht="21.5" hidden="false" customHeight="true" outlineLevel="0" collapsed="false">
      <c r="A732" s="10" t="s">
        <v>3339</v>
      </c>
      <c r="B732" s="17" t="s">
        <v>1718</v>
      </c>
      <c r="C732" s="7" t="s">
        <v>1125</v>
      </c>
      <c r="D732" s="80"/>
      <c r="E732" s="81"/>
      <c r="F732" s="81" t="n">
        <f aca="false">D732*E732</f>
        <v>0</v>
      </c>
      <c r="G732" s="81" t="n">
        <f aca="false">F732*L732</f>
        <v>0</v>
      </c>
      <c r="H732" s="81" t="n">
        <f aca="false">F732*M732</f>
        <v>0</v>
      </c>
      <c r="I732" s="81" t="n">
        <f aca="false">F732*N732</f>
        <v>0</v>
      </c>
      <c r="J732" s="81" t="n">
        <f aca="false">F732*O732</f>
        <v>0</v>
      </c>
      <c r="L732" s="1" t="n">
        <v>0.3</v>
      </c>
      <c r="M732" s="1" t="n">
        <v>0.2</v>
      </c>
      <c r="N732" s="1" t="n">
        <v>0.4</v>
      </c>
      <c r="O732" s="1" t="n">
        <v>0.1</v>
      </c>
      <c r="P732" s="1"/>
      <c r="Q732" s="1"/>
      <c r="R732" s="1"/>
      <c r="S732" s="1"/>
      <c r="T732" s="1" t="n">
        <f aca="false">IF(AND(F732&gt;0,ISNUMBER(F732)),IF(G732/F732-L732&gt;0.2,1,0),0)</f>
        <v>0</v>
      </c>
      <c r="U732" s="1" t="n">
        <f aca="false">IF(AND(F732&gt;0,ISNUMBER(F732)),IF(H732/F732-M732&gt;0.2,1,0),0)</f>
        <v>0</v>
      </c>
      <c r="V732" s="1" t="n">
        <f aca="false">IF(AND(F732&gt;0,ISNUMBER(F732)),IF(I732/F732-N732&gt;0.2,1,0),0)</f>
        <v>0</v>
      </c>
      <c r="W732" s="1" t="n">
        <f aca="false">IF(AND(F732&gt;0,ISNUMBER(F732)),IF(J732/F732-O732&gt;0.2,1,0),0)</f>
        <v>0</v>
      </c>
    </row>
    <row r="733" customFormat="false" ht="21.5" hidden="false" customHeight="true" outlineLevel="0" collapsed="false">
      <c r="A733" s="10" t="s">
        <v>3340</v>
      </c>
      <c r="B733" s="17" t="s">
        <v>1721</v>
      </c>
      <c r="C733" s="7" t="s">
        <v>482</v>
      </c>
      <c r="D733" s="80"/>
      <c r="E733" s="81"/>
      <c r="F733" s="81" t="n">
        <f aca="false">D733*E733</f>
        <v>0</v>
      </c>
      <c r="G733" s="81" t="n">
        <f aca="false">F733*L733</f>
        <v>0</v>
      </c>
      <c r="H733" s="81" t="n">
        <f aca="false">F733*M733</f>
        <v>0</v>
      </c>
      <c r="I733" s="81" t="n">
        <f aca="false">F733*N733</f>
        <v>0</v>
      </c>
      <c r="J733" s="81" t="n">
        <f aca="false">F733*O733</f>
        <v>0</v>
      </c>
      <c r="L733" s="1" t="n">
        <v>0.3</v>
      </c>
      <c r="M733" s="1" t="n">
        <v>0.2</v>
      </c>
      <c r="N733" s="1" t="n">
        <v>0.4</v>
      </c>
      <c r="O733" s="1" t="n">
        <v>0.1</v>
      </c>
      <c r="P733" s="1"/>
      <c r="Q733" s="1"/>
      <c r="R733" s="1"/>
      <c r="S733" s="1"/>
      <c r="T733" s="1" t="n">
        <f aca="false">IF(AND(F733&gt;0,ISNUMBER(F733)),IF(G733/F733-L733&gt;0.2,1,0),0)</f>
        <v>0</v>
      </c>
      <c r="U733" s="1" t="n">
        <f aca="false">IF(AND(F733&gt;0,ISNUMBER(F733)),IF(H733/F733-M733&gt;0.2,1,0),0)</f>
        <v>0</v>
      </c>
      <c r="V733" s="1" t="n">
        <f aca="false">IF(AND(F733&gt;0,ISNUMBER(F733)),IF(I733/F733-N733&gt;0.2,1,0),0)</f>
        <v>0</v>
      </c>
      <c r="W733" s="1" t="n">
        <f aca="false">IF(AND(F733&gt;0,ISNUMBER(F733)),IF(J733/F733-O733&gt;0.2,1,0),0)</f>
        <v>0</v>
      </c>
    </row>
    <row r="734" customFormat="false" ht="21.5" hidden="false" customHeight="true" outlineLevel="0" collapsed="false">
      <c r="A734" s="10" t="s">
        <v>3341</v>
      </c>
      <c r="B734" s="17" t="s">
        <v>1724</v>
      </c>
      <c r="C734" s="7" t="s">
        <v>482</v>
      </c>
      <c r="D734" s="80"/>
      <c r="E734" s="81"/>
      <c r="F734" s="81" t="n">
        <f aca="false">D734*E734</f>
        <v>0</v>
      </c>
      <c r="G734" s="81" t="n">
        <f aca="false">F734*L734</f>
        <v>0</v>
      </c>
      <c r="H734" s="81" t="n">
        <f aca="false">F734*M734</f>
        <v>0</v>
      </c>
      <c r="I734" s="81" t="n">
        <f aca="false">F734*N734</f>
        <v>0</v>
      </c>
      <c r="J734" s="81" t="n">
        <f aca="false">F734*O734</f>
        <v>0</v>
      </c>
      <c r="L734" s="1" t="n">
        <v>0.3</v>
      </c>
      <c r="M734" s="1" t="n">
        <v>0.2</v>
      </c>
      <c r="N734" s="1" t="n">
        <v>0.4</v>
      </c>
      <c r="O734" s="1" t="n">
        <v>0.1</v>
      </c>
      <c r="P734" s="1"/>
      <c r="Q734" s="1"/>
      <c r="R734" s="1"/>
      <c r="S734" s="1"/>
      <c r="T734" s="1" t="n">
        <f aca="false">IF(AND(F734&gt;0,ISNUMBER(F734)),IF(G734/F734-L734&gt;0.2,1,0),0)</f>
        <v>0</v>
      </c>
      <c r="U734" s="1" t="n">
        <f aca="false">IF(AND(F734&gt;0,ISNUMBER(F734)),IF(H734/F734-M734&gt;0.2,1,0),0)</f>
        <v>0</v>
      </c>
      <c r="V734" s="1" t="n">
        <f aca="false">IF(AND(F734&gt;0,ISNUMBER(F734)),IF(I734/F734-N734&gt;0.2,1,0),0)</f>
        <v>0</v>
      </c>
      <c r="W734" s="1" t="n">
        <f aca="false">IF(AND(F734&gt;0,ISNUMBER(F734)),IF(J734/F734-O734&gt;0.2,1,0),0)</f>
        <v>0</v>
      </c>
    </row>
    <row r="735" customFormat="false" ht="21.5" hidden="false" customHeight="true" outlineLevel="0" collapsed="false">
      <c r="A735" s="10" t="s">
        <v>3342</v>
      </c>
      <c r="B735" s="17" t="s">
        <v>1727</v>
      </c>
      <c r="C735" s="7" t="s">
        <v>482</v>
      </c>
      <c r="D735" s="80"/>
      <c r="E735" s="81"/>
      <c r="F735" s="81" t="n">
        <f aca="false">D735*E735</f>
        <v>0</v>
      </c>
      <c r="G735" s="81" t="n">
        <f aca="false">F735*L735</f>
        <v>0</v>
      </c>
      <c r="H735" s="81" t="n">
        <f aca="false">F735*M735</f>
        <v>0</v>
      </c>
      <c r="I735" s="81" t="n">
        <f aca="false">F735*N735</f>
        <v>0</v>
      </c>
      <c r="J735" s="81" t="n">
        <f aca="false">F735*O735</f>
        <v>0</v>
      </c>
      <c r="L735" s="1" t="n">
        <v>0.3</v>
      </c>
      <c r="M735" s="1" t="n">
        <v>0.2</v>
      </c>
      <c r="N735" s="1" t="n">
        <v>0.4</v>
      </c>
      <c r="O735" s="1" t="n">
        <v>0.1</v>
      </c>
      <c r="P735" s="1"/>
      <c r="Q735" s="1"/>
      <c r="R735" s="1"/>
      <c r="S735" s="1"/>
      <c r="T735" s="1" t="n">
        <f aca="false">IF(AND(F735&gt;0,ISNUMBER(F735)),IF(G735/F735-L735&gt;0.2,1,0),0)</f>
        <v>0</v>
      </c>
      <c r="U735" s="1" t="n">
        <f aca="false">IF(AND(F735&gt;0,ISNUMBER(F735)),IF(H735/F735-M735&gt;0.2,1,0),0)</f>
        <v>0</v>
      </c>
      <c r="V735" s="1" t="n">
        <f aca="false">IF(AND(F735&gt;0,ISNUMBER(F735)),IF(I735/F735-N735&gt;0.2,1,0),0)</f>
        <v>0</v>
      </c>
      <c r="W735" s="1" t="n">
        <f aca="false">IF(AND(F735&gt;0,ISNUMBER(F735)),IF(J735/F735-O735&gt;0.2,1,0),0)</f>
        <v>0</v>
      </c>
    </row>
    <row r="736" customFormat="false" ht="21.5" hidden="false" customHeight="true" outlineLevel="0" collapsed="false">
      <c r="A736" s="10" t="s">
        <v>3343</v>
      </c>
      <c r="B736" s="17" t="s">
        <v>1730</v>
      </c>
      <c r="C736" s="7" t="s">
        <v>482</v>
      </c>
      <c r="D736" s="80"/>
      <c r="E736" s="81"/>
      <c r="F736" s="81" t="n">
        <f aca="false">D736*E736</f>
        <v>0</v>
      </c>
      <c r="G736" s="81" t="n">
        <f aca="false">F736*L736</f>
        <v>0</v>
      </c>
      <c r="H736" s="81" t="n">
        <f aca="false">F736*M736</f>
        <v>0</v>
      </c>
      <c r="I736" s="81" t="n">
        <f aca="false">F736*N736</f>
        <v>0</v>
      </c>
      <c r="J736" s="81" t="n">
        <f aca="false">F736*O736</f>
        <v>0</v>
      </c>
      <c r="L736" s="1" t="n">
        <v>0.3</v>
      </c>
      <c r="M736" s="1" t="n">
        <v>0.2</v>
      </c>
      <c r="N736" s="1" t="n">
        <v>0.4</v>
      </c>
      <c r="O736" s="1" t="n">
        <v>0.1</v>
      </c>
      <c r="P736" s="1"/>
      <c r="Q736" s="1"/>
      <c r="R736" s="1"/>
      <c r="S736" s="1"/>
      <c r="T736" s="1" t="n">
        <f aca="false">IF(AND(F736&gt;0,ISNUMBER(F736)),IF(G736/F736-L736&gt;0.2,1,0),0)</f>
        <v>0</v>
      </c>
      <c r="U736" s="1" t="n">
        <f aca="false">IF(AND(F736&gt;0,ISNUMBER(F736)),IF(H736/F736-M736&gt;0.2,1,0),0)</f>
        <v>0</v>
      </c>
      <c r="V736" s="1" t="n">
        <f aca="false">IF(AND(F736&gt;0,ISNUMBER(F736)),IF(I736/F736-N736&gt;0.2,1,0),0)</f>
        <v>0</v>
      </c>
      <c r="W736" s="1" t="n">
        <f aca="false">IF(AND(F736&gt;0,ISNUMBER(F736)),IF(J736/F736-O736&gt;0.2,1,0),0)</f>
        <v>0</v>
      </c>
    </row>
    <row r="737" customFormat="false" ht="21.5" hidden="false" customHeight="true" outlineLevel="0" collapsed="false">
      <c r="A737" s="10" t="s">
        <v>3344</v>
      </c>
      <c r="B737" s="17" t="s">
        <v>1733</v>
      </c>
      <c r="C737" s="7" t="s">
        <v>482</v>
      </c>
      <c r="D737" s="80"/>
      <c r="E737" s="81"/>
      <c r="F737" s="81" t="n">
        <f aca="false">D737*E737</f>
        <v>0</v>
      </c>
      <c r="G737" s="81" t="n">
        <f aca="false">F737*L737</f>
        <v>0</v>
      </c>
      <c r="H737" s="81" t="n">
        <f aca="false">F737*M737</f>
        <v>0</v>
      </c>
      <c r="I737" s="81" t="n">
        <f aca="false">F737*N737</f>
        <v>0</v>
      </c>
      <c r="J737" s="81" t="n">
        <f aca="false">F737*O737</f>
        <v>0</v>
      </c>
      <c r="L737" s="1" t="n">
        <v>0.3</v>
      </c>
      <c r="M737" s="1" t="n">
        <v>0.2</v>
      </c>
      <c r="N737" s="1" t="n">
        <v>0.4</v>
      </c>
      <c r="O737" s="1" t="n">
        <v>0.1</v>
      </c>
      <c r="P737" s="1"/>
      <c r="Q737" s="1"/>
      <c r="R737" s="1"/>
      <c r="S737" s="1"/>
      <c r="T737" s="1" t="n">
        <f aca="false">IF(AND(F737&gt;0,ISNUMBER(F737)),IF(G737/F737-L737&gt;0.2,1,0),0)</f>
        <v>0</v>
      </c>
      <c r="U737" s="1" t="n">
        <f aca="false">IF(AND(F737&gt;0,ISNUMBER(F737)),IF(H737/F737-M737&gt;0.2,1,0),0)</f>
        <v>0</v>
      </c>
      <c r="V737" s="1" t="n">
        <f aca="false">IF(AND(F737&gt;0,ISNUMBER(F737)),IF(I737/F737-N737&gt;0.2,1,0),0)</f>
        <v>0</v>
      </c>
      <c r="W737" s="1" t="n">
        <f aca="false">IF(AND(F737&gt;0,ISNUMBER(F737)),IF(J737/F737-O737&gt;0.2,1,0),0)</f>
        <v>0</v>
      </c>
    </row>
    <row r="738" customFormat="false" ht="21.5" hidden="false" customHeight="true" outlineLevel="0" collapsed="false">
      <c r="A738" s="10" t="s">
        <v>3345</v>
      </c>
      <c r="B738" s="17" t="s">
        <v>1736</v>
      </c>
      <c r="C738" s="7" t="s">
        <v>149</v>
      </c>
      <c r="D738" s="80"/>
      <c r="E738" s="81"/>
      <c r="F738" s="81" t="n">
        <f aca="false">D738*E738</f>
        <v>0</v>
      </c>
      <c r="G738" s="81" t="n">
        <f aca="false">F738*L738</f>
        <v>0</v>
      </c>
      <c r="H738" s="81" t="n">
        <f aca="false">F738*M738</f>
        <v>0</v>
      </c>
      <c r="I738" s="81" t="n">
        <f aca="false">F738*N738</f>
        <v>0</v>
      </c>
      <c r="J738" s="81" t="n">
        <f aca="false">F738*O738</f>
        <v>0</v>
      </c>
      <c r="L738" s="1" t="n">
        <v>0.3</v>
      </c>
      <c r="M738" s="1" t="n">
        <v>0.2</v>
      </c>
      <c r="N738" s="1" t="n">
        <v>0.4</v>
      </c>
      <c r="O738" s="1" t="n">
        <v>0.1</v>
      </c>
      <c r="P738" s="1"/>
      <c r="Q738" s="1"/>
      <c r="R738" s="1"/>
      <c r="S738" s="1"/>
      <c r="T738" s="1" t="n">
        <f aca="false">IF(AND(F738&gt;0,ISNUMBER(F738)),IF(G738/F738-L738&gt;0.2,1,0),0)</f>
        <v>0</v>
      </c>
      <c r="U738" s="1" t="n">
        <f aca="false">IF(AND(F738&gt;0,ISNUMBER(F738)),IF(H738/F738-M738&gt;0.2,1,0),0)</f>
        <v>0</v>
      </c>
      <c r="V738" s="1" t="n">
        <f aca="false">IF(AND(F738&gt;0,ISNUMBER(F738)),IF(I738/F738-N738&gt;0.2,1,0),0)</f>
        <v>0</v>
      </c>
      <c r="W738" s="1" t="n">
        <f aca="false">IF(AND(F738&gt;0,ISNUMBER(F738)),IF(J738/F738-O738&gt;0.2,1,0),0)</f>
        <v>0</v>
      </c>
    </row>
    <row r="739" customFormat="false" ht="21.5" hidden="false" customHeight="true" outlineLevel="0" collapsed="false">
      <c r="A739" s="82"/>
      <c r="B739" s="82" t="s">
        <v>1738</v>
      </c>
      <c r="C739" s="29"/>
      <c r="D739" s="84"/>
      <c r="E739" s="85"/>
      <c r="F739" s="85" t="n">
        <f aca="false">D739*E739</f>
        <v>0</v>
      </c>
      <c r="G739" s="85" t="n">
        <f aca="false">F739*L739</f>
        <v>0</v>
      </c>
      <c r="H739" s="85" t="n">
        <f aca="false">F739*M739</f>
        <v>0</v>
      </c>
      <c r="I739" s="85" t="n">
        <f aca="false">F739*N739</f>
        <v>0</v>
      </c>
      <c r="J739" s="85" t="n">
        <f aca="false">F739*O739</f>
        <v>0</v>
      </c>
      <c r="L739" s="1" t="n">
        <v>0.3</v>
      </c>
      <c r="M739" s="1" t="n">
        <v>0.2</v>
      </c>
      <c r="N739" s="1" t="n">
        <v>0.4</v>
      </c>
      <c r="O739" s="1" t="n">
        <v>0.1</v>
      </c>
      <c r="P739" s="1"/>
      <c r="Q739" s="1"/>
      <c r="R739" s="1"/>
      <c r="S739" s="1"/>
      <c r="T739" s="1" t="n">
        <f aca="false">IF(AND(F739&gt;0,ISNUMBER(F739)),IF(G739/F739-L739&gt;0.2,1,0),0)</f>
        <v>0</v>
      </c>
      <c r="U739" s="1" t="n">
        <f aca="false">IF(AND(F739&gt;0,ISNUMBER(F739)),IF(H739/F739-M739&gt;0.2,1,0),0)</f>
        <v>0</v>
      </c>
      <c r="V739" s="1" t="n">
        <f aca="false">IF(AND(F739&gt;0,ISNUMBER(F739)),IF(I739/F739-N739&gt;0.2,1,0),0)</f>
        <v>0</v>
      </c>
      <c r="W739" s="1" t="n">
        <f aca="false">IF(AND(F739&gt;0,ISNUMBER(F739)),IF(J739/F739-O739&gt;0.2,1,0),0)</f>
        <v>0</v>
      </c>
    </row>
    <row r="740" customFormat="false" ht="21.5" hidden="false" customHeight="true" outlineLevel="0" collapsed="false">
      <c r="A740" s="10" t="s">
        <v>3346</v>
      </c>
      <c r="B740" s="17" t="s">
        <v>1740</v>
      </c>
      <c r="C740" s="32" t="s">
        <v>111</v>
      </c>
      <c r="D740" s="80"/>
      <c r="E740" s="81"/>
      <c r="F740" s="81" t="n">
        <f aca="false">D740*E740</f>
        <v>0</v>
      </c>
      <c r="G740" s="81" t="n">
        <f aca="false">F740*L740</f>
        <v>0</v>
      </c>
      <c r="H740" s="81" t="n">
        <f aca="false">F740*M740</f>
        <v>0</v>
      </c>
      <c r="I740" s="81" t="n">
        <f aca="false">F740*N740</f>
        <v>0</v>
      </c>
      <c r="J740" s="81" t="n">
        <f aca="false">F740*O740</f>
        <v>0</v>
      </c>
      <c r="L740" s="1" t="n">
        <v>0.3</v>
      </c>
      <c r="M740" s="1" t="n">
        <v>0.2</v>
      </c>
      <c r="N740" s="1" t="n">
        <v>0.4</v>
      </c>
      <c r="O740" s="1" t="n">
        <v>0.1</v>
      </c>
      <c r="P740" s="1"/>
      <c r="Q740" s="1"/>
      <c r="R740" s="1"/>
      <c r="S740" s="1"/>
      <c r="T740" s="1" t="n">
        <f aca="false">IF(AND(F740&gt;0,ISNUMBER(F740)),IF(G740/F740-L740&gt;0.2,1,0),0)</f>
        <v>0</v>
      </c>
      <c r="U740" s="1" t="n">
        <f aca="false">IF(AND(F740&gt;0,ISNUMBER(F740)),IF(H740/F740-M740&gt;0.2,1,0),0)</f>
        <v>0</v>
      </c>
      <c r="V740" s="1" t="n">
        <f aca="false">IF(AND(F740&gt;0,ISNUMBER(F740)),IF(I740/F740-N740&gt;0.2,1,0),0)</f>
        <v>0</v>
      </c>
      <c r="W740" s="1" t="n">
        <f aca="false">IF(AND(F740&gt;0,ISNUMBER(F740)),IF(J740/F740-O740&gt;0.2,1,0),0)</f>
        <v>0</v>
      </c>
    </row>
    <row r="741" customFormat="false" ht="21.5" hidden="false" customHeight="true" outlineLevel="0" collapsed="false">
      <c r="A741" s="82"/>
      <c r="B741" s="82" t="s">
        <v>1742</v>
      </c>
      <c r="C741" s="29"/>
      <c r="D741" s="84"/>
      <c r="E741" s="85"/>
      <c r="F741" s="85" t="n">
        <f aca="false">D741*E741</f>
        <v>0</v>
      </c>
      <c r="G741" s="85" t="n">
        <f aca="false">F741*L741</f>
        <v>0</v>
      </c>
      <c r="H741" s="85" t="n">
        <f aca="false">F741*M741</f>
        <v>0</v>
      </c>
      <c r="I741" s="85" t="n">
        <f aca="false">F741*N741</f>
        <v>0</v>
      </c>
      <c r="J741" s="85" t="n">
        <f aca="false">F741*O741</f>
        <v>0</v>
      </c>
      <c r="L741" s="1" t="n">
        <v>0.3</v>
      </c>
      <c r="M741" s="1" t="n">
        <v>0.2</v>
      </c>
      <c r="N741" s="1" t="n">
        <v>0.4</v>
      </c>
      <c r="O741" s="1" t="n">
        <v>0.1</v>
      </c>
      <c r="P741" s="1"/>
      <c r="Q741" s="1"/>
      <c r="R741" s="1"/>
      <c r="S741" s="1"/>
      <c r="T741" s="1" t="n">
        <f aca="false">IF(AND(F741&gt;0,ISNUMBER(F741)),IF(G741/F741-L741&gt;0.2,1,0),0)</f>
        <v>0</v>
      </c>
      <c r="U741" s="1" t="n">
        <f aca="false">IF(AND(F741&gt;0,ISNUMBER(F741)),IF(H741/F741-M741&gt;0.2,1,0),0)</f>
        <v>0</v>
      </c>
      <c r="V741" s="1" t="n">
        <f aca="false">IF(AND(F741&gt;0,ISNUMBER(F741)),IF(I741/F741-N741&gt;0.2,1,0),0)</f>
        <v>0</v>
      </c>
      <c r="W741" s="1" t="n">
        <f aca="false">IF(AND(F741&gt;0,ISNUMBER(F741)),IF(J741/F741-O741&gt;0.2,1,0),0)</f>
        <v>0</v>
      </c>
    </row>
    <row r="742" customFormat="false" ht="21.5" hidden="false" customHeight="true" outlineLevel="0" collapsed="false">
      <c r="A742" s="10" t="s">
        <v>3347</v>
      </c>
      <c r="B742" s="10" t="s">
        <v>1744</v>
      </c>
      <c r="C742" s="7" t="s">
        <v>106</v>
      </c>
      <c r="D742" s="80"/>
      <c r="E742" s="81"/>
      <c r="F742" s="81" t="n">
        <f aca="false">D742*E742</f>
        <v>0</v>
      </c>
      <c r="G742" s="81" t="n">
        <f aca="false">F742*L742</f>
        <v>0</v>
      </c>
      <c r="H742" s="81" t="n">
        <f aca="false">F742*M742</f>
        <v>0</v>
      </c>
      <c r="I742" s="81" t="n">
        <f aca="false">F742*N742</f>
        <v>0</v>
      </c>
      <c r="J742" s="81" t="n">
        <f aca="false">F742*O742</f>
        <v>0</v>
      </c>
      <c r="L742" s="1" t="n">
        <v>0.3</v>
      </c>
      <c r="M742" s="1" t="n">
        <v>0.2</v>
      </c>
      <c r="N742" s="1" t="n">
        <v>0.4</v>
      </c>
      <c r="O742" s="1" t="n">
        <v>0.1</v>
      </c>
      <c r="P742" s="1"/>
      <c r="Q742" s="1"/>
      <c r="R742" s="1"/>
      <c r="S742" s="1"/>
      <c r="T742" s="1" t="n">
        <f aca="false">IF(AND(F742&gt;0,ISNUMBER(F742)),IF(G742/F742-L742&gt;0.2,1,0),0)</f>
        <v>0</v>
      </c>
      <c r="U742" s="1" t="n">
        <f aca="false">IF(AND(F742&gt;0,ISNUMBER(F742)),IF(H742/F742-M742&gt;0.2,1,0),0)</f>
        <v>0</v>
      </c>
      <c r="V742" s="1" t="n">
        <f aca="false">IF(AND(F742&gt;0,ISNUMBER(F742)),IF(I742/F742-N742&gt;0.2,1,0),0)</f>
        <v>0</v>
      </c>
      <c r="W742" s="1" t="n">
        <f aca="false">IF(AND(F742&gt;0,ISNUMBER(F742)),IF(J742/F742-O742&gt;0.2,1,0),0)</f>
        <v>0</v>
      </c>
    </row>
    <row r="743" customFormat="false" ht="21.5" hidden="false" customHeight="true" outlineLevel="0" collapsed="false">
      <c r="A743" s="82"/>
      <c r="B743" s="82" t="s">
        <v>3348</v>
      </c>
      <c r="C743" s="29"/>
      <c r="D743" s="84"/>
      <c r="E743" s="85"/>
      <c r="F743" s="85" t="n">
        <f aca="false">D743*E743</f>
        <v>0</v>
      </c>
      <c r="G743" s="85" t="n">
        <f aca="false">F743*L743</f>
        <v>0</v>
      </c>
      <c r="H743" s="85" t="n">
        <f aca="false">F743*M743</f>
        <v>0</v>
      </c>
      <c r="I743" s="85" t="n">
        <f aca="false">F743*N743</f>
        <v>0</v>
      </c>
      <c r="J743" s="85" t="n">
        <f aca="false">F743*O743</f>
        <v>0</v>
      </c>
      <c r="L743" s="1" t="n">
        <v>0.3</v>
      </c>
      <c r="M743" s="1" t="n">
        <v>0.2</v>
      </c>
      <c r="N743" s="1" t="n">
        <v>0.4</v>
      </c>
      <c r="O743" s="1" t="n">
        <v>0.1</v>
      </c>
      <c r="P743" s="1"/>
      <c r="Q743" s="1"/>
      <c r="R743" s="1"/>
      <c r="S743" s="1"/>
      <c r="T743" s="1" t="n">
        <f aca="false">IF(AND(F743&gt;0,ISNUMBER(F743)),IF(G743/F743-L743&gt;0.2,1,0),0)</f>
        <v>0</v>
      </c>
      <c r="U743" s="1" t="n">
        <f aca="false">IF(AND(F743&gt;0,ISNUMBER(F743)),IF(H743/F743-M743&gt;0.2,1,0),0)</f>
        <v>0</v>
      </c>
      <c r="V743" s="1" t="n">
        <f aca="false">IF(AND(F743&gt;0,ISNUMBER(F743)),IF(I743/F743-N743&gt;0.2,1,0),0)</f>
        <v>0</v>
      </c>
      <c r="W743" s="1" t="n">
        <f aca="false">IF(AND(F743&gt;0,ISNUMBER(F743)),IF(J743/F743-O743&gt;0.2,1,0),0)</f>
        <v>0</v>
      </c>
    </row>
    <row r="744" customFormat="false" ht="21.5" hidden="false" customHeight="true" outlineLevel="0" collapsed="false">
      <c r="A744" s="82"/>
      <c r="B744" s="83" t="s">
        <v>3349</v>
      </c>
      <c r="C744" s="29"/>
      <c r="D744" s="84"/>
      <c r="E744" s="85"/>
      <c r="F744" s="85" t="n">
        <f aca="false">D744*E744</f>
        <v>0</v>
      </c>
      <c r="G744" s="85" t="n">
        <f aca="false">F744*L744</f>
        <v>0</v>
      </c>
      <c r="H744" s="85" t="n">
        <f aca="false">F744*M744</f>
        <v>0</v>
      </c>
      <c r="I744" s="85" t="n">
        <f aca="false">F744*N744</f>
        <v>0</v>
      </c>
      <c r="J744" s="85" t="n">
        <f aca="false">F744*O744</f>
        <v>0</v>
      </c>
      <c r="L744" s="1" t="n">
        <v>0.3</v>
      </c>
      <c r="M744" s="1" t="n">
        <v>0.2</v>
      </c>
      <c r="N744" s="1" t="n">
        <v>0.4</v>
      </c>
      <c r="O744" s="1" t="n">
        <v>0.1</v>
      </c>
      <c r="P744" s="1"/>
      <c r="Q744" s="1"/>
      <c r="R744" s="1"/>
      <c r="S744" s="1"/>
      <c r="T744" s="1" t="n">
        <f aca="false">IF(AND(F744&gt;0,ISNUMBER(F744)),IF(G744/F744-L744&gt;0.2,1,0),0)</f>
        <v>0</v>
      </c>
      <c r="U744" s="1" t="n">
        <f aca="false">IF(AND(F744&gt;0,ISNUMBER(F744)),IF(H744/F744-M744&gt;0.2,1,0),0)</f>
        <v>0</v>
      </c>
      <c r="V744" s="1" t="n">
        <f aca="false">IF(AND(F744&gt;0,ISNUMBER(F744)),IF(I744/F744-N744&gt;0.2,1,0),0)</f>
        <v>0</v>
      </c>
      <c r="W744" s="1" t="n">
        <f aca="false">IF(AND(F744&gt;0,ISNUMBER(F744)),IF(J744/F744-O744&gt;0.2,1,0),0)</f>
        <v>0</v>
      </c>
    </row>
    <row r="745" customFormat="false" ht="21.5" hidden="false" customHeight="true" outlineLevel="0" collapsed="false">
      <c r="A745" s="10" t="s">
        <v>3350</v>
      </c>
      <c r="B745" s="17" t="s">
        <v>3351</v>
      </c>
      <c r="C745" s="32" t="s">
        <v>111</v>
      </c>
      <c r="D745" s="80"/>
      <c r="E745" s="81"/>
      <c r="F745" s="81" t="n">
        <f aca="false">D745*E745</f>
        <v>0</v>
      </c>
      <c r="G745" s="81" t="n">
        <f aca="false">F745*L745</f>
        <v>0</v>
      </c>
      <c r="H745" s="81" t="n">
        <f aca="false">F745*M745</f>
        <v>0</v>
      </c>
      <c r="I745" s="81" t="n">
        <f aca="false">F745*N745</f>
        <v>0</v>
      </c>
      <c r="J745" s="81" t="n">
        <f aca="false">F745*O745</f>
        <v>0</v>
      </c>
      <c r="L745" s="1" t="n">
        <v>0.3</v>
      </c>
      <c r="M745" s="1" t="n">
        <v>0.2</v>
      </c>
      <c r="N745" s="1" t="n">
        <v>0.4</v>
      </c>
      <c r="O745" s="1" t="n">
        <v>0.1</v>
      </c>
      <c r="P745" s="1"/>
      <c r="Q745" s="1"/>
      <c r="R745" s="1"/>
      <c r="S745" s="1"/>
      <c r="T745" s="1" t="n">
        <f aca="false">IF(AND(F745&gt;0,ISNUMBER(F745)),IF(G745/F745-L745&gt;0.2,1,0),0)</f>
        <v>0</v>
      </c>
      <c r="U745" s="1" t="n">
        <f aca="false">IF(AND(F745&gt;0,ISNUMBER(F745)),IF(H745/F745-M745&gt;0.2,1,0),0)</f>
        <v>0</v>
      </c>
      <c r="V745" s="1" t="n">
        <f aca="false">IF(AND(F745&gt;0,ISNUMBER(F745)),IF(I745/F745-N745&gt;0.2,1,0),0)</f>
        <v>0</v>
      </c>
      <c r="W745" s="1" t="n">
        <f aca="false">IF(AND(F745&gt;0,ISNUMBER(F745)),IF(J745/F745-O745&gt;0.2,1,0),0)</f>
        <v>0</v>
      </c>
    </row>
    <row r="746" customFormat="false" ht="21.5" hidden="false" customHeight="true" outlineLevel="0" collapsed="false">
      <c r="A746" s="82"/>
      <c r="B746" s="82" t="s">
        <v>3352</v>
      </c>
      <c r="C746" s="29"/>
      <c r="D746" s="84"/>
      <c r="E746" s="85"/>
      <c r="F746" s="85" t="n">
        <f aca="false">D746*E746</f>
        <v>0</v>
      </c>
      <c r="G746" s="85" t="n">
        <f aca="false">F746*L746</f>
        <v>0</v>
      </c>
      <c r="H746" s="85" t="n">
        <f aca="false">F746*M746</f>
        <v>0</v>
      </c>
      <c r="I746" s="85" t="n">
        <f aca="false">F746*N746</f>
        <v>0</v>
      </c>
      <c r="J746" s="85" t="n">
        <f aca="false">F746*O746</f>
        <v>0</v>
      </c>
      <c r="L746" s="1" t="n">
        <v>0.3</v>
      </c>
      <c r="M746" s="1" t="n">
        <v>0.2</v>
      </c>
      <c r="N746" s="1" t="n">
        <v>0.4</v>
      </c>
      <c r="O746" s="1" t="n">
        <v>0.1</v>
      </c>
      <c r="P746" s="1"/>
      <c r="Q746" s="1"/>
      <c r="R746" s="1"/>
      <c r="S746" s="1"/>
      <c r="T746" s="1" t="n">
        <f aca="false">IF(AND(F746&gt;0,ISNUMBER(F746)),IF(G746/F746-L746&gt;0.2,1,0),0)</f>
        <v>0</v>
      </c>
      <c r="U746" s="1" t="n">
        <f aca="false">IF(AND(F746&gt;0,ISNUMBER(F746)),IF(H746/F746-M746&gt;0.2,1,0),0)</f>
        <v>0</v>
      </c>
      <c r="V746" s="1" t="n">
        <f aca="false">IF(AND(F746&gt;0,ISNUMBER(F746)),IF(I746/F746-N746&gt;0.2,1,0),0)</f>
        <v>0</v>
      </c>
      <c r="W746" s="1" t="n">
        <f aca="false">IF(AND(F746&gt;0,ISNUMBER(F746)),IF(J746/F746-O746&gt;0.2,1,0),0)</f>
        <v>0</v>
      </c>
    </row>
    <row r="747" customFormat="false" ht="21.5" hidden="false" customHeight="true" outlineLevel="0" collapsed="false">
      <c r="A747" s="10" t="s">
        <v>3353</v>
      </c>
      <c r="B747" s="10" t="s">
        <v>3354</v>
      </c>
      <c r="C747" s="7" t="s">
        <v>106</v>
      </c>
      <c r="D747" s="80"/>
      <c r="E747" s="81"/>
      <c r="F747" s="81" t="n">
        <f aca="false">D747*E747</f>
        <v>0</v>
      </c>
      <c r="G747" s="81" t="n">
        <f aca="false">F747*L747</f>
        <v>0</v>
      </c>
      <c r="H747" s="81" t="n">
        <f aca="false">F747*M747</f>
        <v>0</v>
      </c>
      <c r="I747" s="81" t="n">
        <f aca="false">F747*N747</f>
        <v>0</v>
      </c>
      <c r="J747" s="81" t="n">
        <f aca="false">F747*O747</f>
        <v>0</v>
      </c>
      <c r="L747" s="1" t="n">
        <v>0.3</v>
      </c>
      <c r="M747" s="1" t="n">
        <v>0.2</v>
      </c>
      <c r="N747" s="1" t="n">
        <v>0.4</v>
      </c>
      <c r="O747" s="1" t="n">
        <v>0.1</v>
      </c>
      <c r="P747" s="1"/>
      <c r="Q747" s="1"/>
      <c r="R747" s="1"/>
      <c r="S747" s="1"/>
      <c r="T747" s="1" t="n">
        <f aca="false">IF(AND(F747&gt;0,ISNUMBER(F747)),IF(G747/F747-L747&gt;0.2,1,0),0)</f>
        <v>0</v>
      </c>
      <c r="U747" s="1" t="n">
        <f aca="false">IF(AND(F747&gt;0,ISNUMBER(F747)),IF(H747/F747-M747&gt;0.2,1,0),0)</f>
        <v>0</v>
      </c>
      <c r="V747" s="1" t="n">
        <f aca="false">IF(AND(F747&gt;0,ISNUMBER(F747)),IF(I747/F747-N747&gt;0.2,1,0),0)</f>
        <v>0</v>
      </c>
      <c r="W747" s="1" t="n">
        <f aca="false">IF(AND(F747&gt;0,ISNUMBER(F747)),IF(J747/F747-O747&gt;0.2,1,0),0)</f>
        <v>0</v>
      </c>
    </row>
    <row r="748" customFormat="false" ht="21.5" hidden="false" customHeight="true" outlineLevel="0" collapsed="false">
      <c r="A748" s="82"/>
      <c r="B748" s="83" t="s">
        <v>3355</v>
      </c>
      <c r="C748" s="29"/>
      <c r="D748" s="84"/>
      <c r="E748" s="85"/>
      <c r="F748" s="85" t="n">
        <f aca="false">D748*E748</f>
        <v>0</v>
      </c>
      <c r="G748" s="85" t="n">
        <f aca="false">F748*L748</f>
        <v>0</v>
      </c>
      <c r="H748" s="85" t="n">
        <f aca="false">F748*M748</f>
        <v>0</v>
      </c>
      <c r="I748" s="85" t="n">
        <f aca="false">F748*N748</f>
        <v>0</v>
      </c>
      <c r="J748" s="85" t="n">
        <f aca="false">F748*O748</f>
        <v>0</v>
      </c>
      <c r="L748" s="1" t="n">
        <v>0.3</v>
      </c>
      <c r="M748" s="1" t="n">
        <v>0.2</v>
      </c>
      <c r="N748" s="1" t="n">
        <v>0.4</v>
      </c>
      <c r="O748" s="1" t="n">
        <v>0.1</v>
      </c>
      <c r="P748" s="1"/>
      <c r="Q748" s="1"/>
      <c r="R748" s="1"/>
      <c r="S748" s="1"/>
      <c r="T748" s="1" t="n">
        <f aca="false">IF(AND(F748&gt;0,ISNUMBER(F748)),IF(G748/F748-L748&gt;0.2,1,0),0)</f>
        <v>0</v>
      </c>
      <c r="U748" s="1" t="n">
        <f aca="false">IF(AND(F748&gt;0,ISNUMBER(F748)),IF(H748/F748-M748&gt;0.2,1,0),0)</f>
        <v>0</v>
      </c>
      <c r="V748" s="1" t="n">
        <f aca="false">IF(AND(F748&gt;0,ISNUMBER(F748)),IF(I748/F748-N748&gt;0.2,1,0),0)</f>
        <v>0</v>
      </c>
      <c r="W748" s="1" t="n">
        <f aca="false">IF(AND(F748&gt;0,ISNUMBER(F748)),IF(J748/F748-O748&gt;0.2,1,0),0)</f>
        <v>0</v>
      </c>
    </row>
    <row r="749" customFormat="false" ht="21.5" hidden="false" customHeight="true" outlineLevel="0" collapsed="false">
      <c r="A749" s="10" t="s">
        <v>3356</v>
      </c>
      <c r="B749" s="17" t="s">
        <v>3357</v>
      </c>
      <c r="C749" s="7" t="s">
        <v>482</v>
      </c>
      <c r="D749" s="80"/>
      <c r="E749" s="81"/>
      <c r="F749" s="81" t="n">
        <f aca="false">D749*E749</f>
        <v>0</v>
      </c>
      <c r="G749" s="81" t="n">
        <f aca="false">F749*L749</f>
        <v>0</v>
      </c>
      <c r="H749" s="81" t="n">
        <f aca="false">F749*M749</f>
        <v>0</v>
      </c>
      <c r="I749" s="81" t="n">
        <f aca="false">F749*N749</f>
        <v>0</v>
      </c>
      <c r="J749" s="81" t="n">
        <f aca="false">F749*O749</f>
        <v>0</v>
      </c>
      <c r="L749" s="1" t="n">
        <v>0.3</v>
      </c>
      <c r="M749" s="1" t="n">
        <v>0.2</v>
      </c>
      <c r="N749" s="1" t="n">
        <v>0.4</v>
      </c>
      <c r="O749" s="1" t="n">
        <v>0.1</v>
      </c>
      <c r="P749" s="1"/>
      <c r="Q749" s="1"/>
      <c r="R749" s="1"/>
      <c r="S749" s="1"/>
      <c r="T749" s="1" t="n">
        <f aca="false">IF(AND(F749&gt;0,ISNUMBER(F749)),IF(G749/F749-L749&gt;0.2,1,0),0)</f>
        <v>0</v>
      </c>
      <c r="U749" s="1" t="n">
        <f aca="false">IF(AND(F749&gt;0,ISNUMBER(F749)),IF(H749/F749-M749&gt;0.2,1,0),0)</f>
        <v>0</v>
      </c>
      <c r="V749" s="1" t="n">
        <f aca="false">IF(AND(F749&gt;0,ISNUMBER(F749)),IF(I749/F749-N749&gt;0.2,1,0),0)</f>
        <v>0</v>
      </c>
      <c r="W749" s="1" t="n">
        <f aca="false">IF(AND(F749&gt;0,ISNUMBER(F749)),IF(J749/F749-O749&gt;0.2,1,0),0)</f>
        <v>0</v>
      </c>
    </row>
    <row r="750" customFormat="false" ht="21.5" hidden="false" customHeight="true" outlineLevel="0" collapsed="false">
      <c r="A750" s="82"/>
      <c r="B750" s="83" t="s">
        <v>3358</v>
      </c>
      <c r="C750" s="29"/>
      <c r="D750" s="84"/>
      <c r="E750" s="85"/>
      <c r="F750" s="85" t="n">
        <f aca="false">D750*E750</f>
        <v>0</v>
      </c>
      <c r="G750" s="85" t="n">
        <f aca="false">F750*L750</f>
        <v>0</v>
      </c>
      <c r="H750" s="85" t="n">
        <f aca="false">F750*M750</f>
        <v>0</v>
      </c>
      <c r="I750" s="85" t="n">
        <f aca="false">F750*N750</f>
        <v>0</v>
      </c>
      <c r="J750" s="85" t="n">
        <f aca="false">F750*O750</f>
        <v>0</v>
      </c>
      <c r="L750" s="1" t="n">
        <v>0.3</v>
      </c>
      <c r="M750" s="1" t="n">
        <v>0.2</v>
      </c>
      <c r="N750" s="1" t="n">
        <v>0.4</v>
      </c>
      <c r="O750" s="1" t="n">
        <v>0.1</v>
      </c>
      <c r="P750" s="1"/>
      <c r="Q750" s="1"/>
      <c r="R750" s="1"/>
      <c r="S750" s="1"/>
      <c r="T750" s="1" t="n">
        <f aca="false">IF(AND(F750&gt;0,ISNUMBER(F750)),IF(G750/F750-L750&gt;0.2,1,0),0)</f>
        <v>0</v>
      </c>
      <c r="U750" s="1" t="n">
        <f aca="false">IF(AND(F750&gt;0,ISNUMBER(F750)),IF(H750/F750-M750&gt;0.2,1,0),0)</f>
        <v>0</v>
      </c>
      <c r="V750" s="1" t="n">
        <f aca="false">IF(AND(F750&gt;0,ISNUMBER(F750)),IF(I750/F750-N750&gt;0.2,1,0),0)</f>
        <v>0</v>
      </c>
      <c r="W750" s="1" t="n">
        <f aca="false">IF(AND(F750&gt;0,ISNUMBER(F750)),IF(J750/F750-O750&gt;0.2,1,0),0)</f>
        <v>0</v>
      </c>
    </row>
    <row r="751" customFormat="false" ht="21.5" hidden="false" customHeight="true" outlineLevel="0" collapsed="false">
      <c r="A751" s="10" t="s">
        <v>3359</v>
      </c>
      <c r="B751" s="17" t="s">
        <v>3360</v>
      </c>
      <c r="C751" s="7" t="s">
        <v>482</v>
      </c>
      <c r="D751" s="80"/>
      <c r="E751" s="81"/>
      <c r="F751" s="81" t="n">
        <f aca="false">D751*E751</f>
        <v>0</v>
      </c>
      <c r="G751" s="81" t="n">
        <f aca="false">F751*L751</f>
        <v>0</v>
      </c>
      <c r="H751" s="81" t="n">
        <f aca="false">F751*M751</f>
        <v>0</v>
      </c>
      <c r="I751" s="81" t="n">
        <f aca="false">F751*N751</f>
        <v>0</v>
      </c>
      <c r="J751" s="81" t="n">
        <f aca="false">F751*O751</f>
        <v>0</v>
      </c>
      <c r="L751" s="1" t="n">
        <v>0.3</v>
      </c>
      <c r="M751" s="1" t="n">
        <v>0.2</v>
      </c>
      <c r="N751" s="1" t="n">
        <v>0.4</v>
      </c>
      <c r="O751" s="1" t="n">
        <v>0.1</v>
      </c>
      <c r="P751" s="1"/>
      <c r="Q751" s="1"/>
      <c r="R751" s="1"/>
      <c r="S751" s="1"/>
      <c r="T751" s="1" t="n">
        <f aca="false">IF(AND(F751&gt;0,ISNUMBER(F751)),IF(G751/F751-L751&gt;0.2,1,0),0)</f>
        <v>0</v>
      </c>
      <c r="U751" s="1" t="n">
        <f aca="false">IF(AND(F751&gt;0,ISNUMBER(F751)),IF(H751/F751-M751&gt;0.2,1,0),0)</f>
        <v>0</v>
      </c>
      <c r="V751" s="1" t="n">
        <f aca="false">IF(AND(F751&gt;0,ISNUMBER(F751)),IF(I751/F751-N751&gt;0.2,1,0),0)</f>
        <v>0</v>
      </c>
      <c r="W751" s="1" t="n">
        <f aca="false">IF(AND(F751&gt;0,ISNUMBER(F751)),IF(J751/F751-O751&gt;0.2,1,0),0)</f>
        <v>0</v>
      </c>
    </row>
    <row r="752" customFormat="false" ht="21.5" hidden="false" customHeight="true" outlineLevel="0" collapsed="false">
      <c r="A752" s="82"/>
      <c r="B752" s="83" t="s">
        <v>3358</v>
      </c>
      <c r="C752" s="29"/>
      <c r="D752" s="84"/>
      <c r="E752" s="85"/>
      <c r="F752" s="85" t="n">
        <f aca="false">D752*E752</f>
        <v>0</v>
      </c>
      <c r="G752" s="85" t="n">
        <f aca="false">F752*L752</f>
        <v>0</v>
      </c>
      <c r="H752" s="85" t="n">
        <f aca="false">F752*M752</f>
        <v>0</v>
      </c>
      <c r="I752" s="85" t="n">
        <f aca="false">F752*N752</f>
        <v>0</v>
      </c>
      <c r="J752" s="85" t="n">
        <f aca="false">F752*O752</f>
        <v>0</v>
      </c>
      <c r="L752" s="1" t="n">
        <v>0.3</v>
      </c>
      <c r="M752" s="1" t="n">
        <v>0.2</v>
      </c>
      <c r="N752" s="1" t="n">
        <v>0.4</v>
      </c>
      <c r="O752" s="1" t="n">
        <v>0.1</v>
      </c>
      <c r="P752" s="1"/>
      <c r="Q752" s="1"/>
      <c r="R752" s="1"/>
      <c r="S752" s="1"/>
      <c r="T752" s="1" t="n">
        <f aca="false">IF(AND(F752&gt;0,ISNUMBER(F752)),IF(G752/F752-L752&gt;0.2,1,0),0)</f>
        <v>0</v>
      </c>
      <c r="U752" s="1" t="n">
        <f aca="false">IF(AND(F752&gt;0,ISNUMBER(F752)),IF(H752/F752-M752&gt;0.2,1,0),0)</f>
        <v>0</v>
      </c>
      <c r="V752" s="1" t="n">
        <f aca="false">IF(AND(F752&gt;0,ISNUMBER(F752)),IF(I752/F752-N752&gt;0.2,1,0),0)</f>
        <v>0</v>
      </c>
      <c r="W752" s="1" t="n">
        <f aca="false">IF(AND(F752&gt;0,ISNUMBER(F752)),IF(J752/F752-O752&gt;0.2,1,0),0)</f>
        <v>0</v>
      </c>
    </row>
    <row r="753" customFormat="false" ht="21.5" hidden="false" customHeight="true" outlineLevel="0" collapsed="false">
      <c r="A753" s="10" t="s">
        <v>3361</v>
      </c>
      <c r="B753" s="17" t="s">
        <v>3362</v>
      </c>
      <c r="C753" s="7" t="s">
        <v>482</v>
      </c>
      <c r="D753" s="80"/>
      <c r="E753" s="81"/>
      <c r="F753" s="81" t="n">
        <f aca="false">D753*E753</f>
        <v>0</v>
      </c>
      <c r="G753" s="81" t="n">
        <f aca="false">F753*L753</f>
        <v>0</v>
      </c>
      <c r="H753" s="81" t="n">
        <f aca="false">F753*M753</f>
        <v>0</v>
      </c>
      <c r="I753" s="81" t="n">
        <f aca="false">F753*N753</f>
        <v>0</v>
      </c>
      <c r="J753" s="81" t="n">
        <f aca="false">F753*O753</f>
        <v>0</v>
      </c>
      <c r="L753" s="1" t="n">
        <v>0.3</v>
      </c>
      <c r="M753" s="1" t="n">
        <v>0.2</v>
      </c>
      <c r="N753" s="1" t="n">
        <v>0.4</v>
      </c>
      <c r="O753" s="1" t="n">
        <v>0.1</v>
      </c>
      <c r="P753" s="1"/>
      <c r="Q753" s="1"/>
      <c r="R753" s="1"/>
      <c r="S753" s="1"/>
      <c r="T753" s="1" t="n">
        <f aca="false">IF(AND(F753&gt;0,ISNUMBER(F753)),IF(G753/F753-L753&gt;0.2,1,0),0)</f>
        <v>0</v>
      </c>
      <c r="U753" s="1" t="n">
        <f aca="false">IF(AND(F753&gt;0,ISNUMBER(F753)),IF(H753/F753-M753&gt;0.2,1,0),0)</f>
        <v>0</v>
      </c>
      <c r="V753" s="1" t="n">
        <f aca="false">IF(AND(F753&gt;0,ISNUMBER(F753)),IF(I753/F753-N753&gt;0.2,1,0),0)</f>
        <v>0</v>
      </c>
      <c r="W753" s="1" t="n">
        <f aca="false">IF(AND(F753&gt;0,ISNUMBER(F753)),IF(J753/F753-O753&gt;0.2,1,0),0)</f>
        <v>0</v>
      </c>
    </row>
    <row r="754" customFormat="false" ht="21.5" hidden="false" customHeight="true" outlineLevel="0" collapsed="false">
      <c r="A754" s="82"/>
      <c r="B754" s="83" t="s">
        <v>3363</v>
      </c>
      <c r="C754" s="29"/>
      <c r="D754" s="84"/>
      <c r="E754" s="85"/>
      <c r="F754" s="85" t="n">
        <f aca="false">D754*E754</f>
        <v>0</v>
      </c>
      <c r="G754" s="85" t="n">
        <f aca="false">F754*L754</f>
        <v>0</v>
      </c>
      <c r="H754" s="85" t="n">
        <f aca="false">F754*M754</f>
        <v>0</v>
      </c>
      <c r="I754" s="85" t="n">
        <f aca="false">F754*N754</f>
        <v>0</v>
      </c>
      <c r="J754" s="85" t="n">
        <f aca="false">F754*O754</f>
        <v>0</v>
      </c>
      <c r="L754" s="1" t="n">
        <v>0.3</v>
      </c>
      <c r="M754" s="1" t="n">
        <v>0.2</v>
      </c>
      <c r="N754" s="1" t="n">
        <v>0.4</v>
      </c>
      <c r="O754" s="1" t="n">
        <v>0.1</v>
      </c>
      <c r="P754" s="1"/>
      <c r="Q754" s="1"/>
      <c r="R754" s="1"/>
      <c r="S754" s="1"/>
      <c r="T754" s="1" t="n">
        <f aca="false">IF(AND(F754&gt;0,ISNUMBER(F754)),IF(G754/F754-L754&gt;0.2,1,0),0)</f>
        <v>0</v>
      </c>
      <c r="U754" s="1" t="n">
        <f aca="false">IF(AND(F754&gt;0,ISNUMBER(F754)),IF(H754/F754-M754&gt;0.2,1,0),0)</f>
        <v>0</v>
      </c>
      <c r="V754" s="1" t="n">
        <f aca="false">IF(AND(F754&gt;0,ISNUMBER(F754)),IF(I754/F754-N754&gt;0.2,1,0),0)</f>
        <v>0</v>
      </c>
      <c r="W754" s="1" t="n">
        <f aca="false">IF(AND(F754&gt;0,ISNUMBER(F754)),IF(J754/F754-O754&gt;0.2,1,0),0)</f>
        <v>0</v>
      </c>
    </row>
    <row r="755" customFormat="false" ht="21.5" hidden="false" customHeight="true" outlineLevel="0" collapsed="false">
      <c r="A755" s="10" t="s">
        <v>3364</v>
      </c>
      <c r="B755" s="10" t="s">
        <v>3365</v>
      </c>
      <c r="C755" s="7" t="s">
        <v>482</v>
      </c>
      <c r="D755" s="80"/>
      <c r="E755" s="81"/>
      <c r="F755" s="81" t="n">
        <f aca="false">D755*E755</f>
        <v>0</v>
      </c>
      <c r="G755" s="81" t="n">
        <f aca="false">F755*L755</f>
        <v>0</v>
      </c>
      <c r="H755" s="81" t="n">
        <f aca="false">F755*M755</f>
        <v>0</v>
      </c>
      <c r="I755" s="81" t="n">
        <f aca="false">F755*N755</f>
        <v>0</v>
      </c>
      <c r="J755" s="81" t="n">
        <f aca="false">F755*O755</f>
        <v>0</v>
      </c>
      <c r="L755" s="1" t="n">
        <v>0.3</v>
      </c>
      <c r="M755" s="1" t="n">
        <v>0.2</v>
      </c>
      <c r="N755" s="1" t="n">
        <v>0.4</v>
      </c>
      <c r="O755" s="1" t="n">
        <v>0.1</v>
      </c>
      <c r="P755" s="1"/>
      <c r="Q755" s="1"/>
      <c r="R755" s="1"/>
      <c r="S755" s="1"/>
      <c r="T755" s="1" t="n">
        <f aca="false">IF(AND(F755&gt;0,ISNUMBER(F755)),IF(G755/F755-L755&gt;0.2,1,0),0)</f>
        <v>0</v>
      </c>
      <c r="U755" s="1" t="n">
        <f aca="false">IF(AND(F755&gt;0,ISNUMBER(F755)),IF(H755/F755-M755&gt;0.2,1,0),0)</f>
        <v>0</v>
      </c>
      <c r="V755" s="1" t="n">
        <f aca="false">IF(AND(F755&gt;0,ISNUMBER(F755)),IF(I755/F755-N755&gt;0.2,1,0),0)</f>
        <v>0</v>
      </c>
      <c r="W755" s="1" t="n">
        <f aca="false">IF(AND(F755&gt;0,ISNUMBER(F755)),IF(J755/F755-O755&gt;0.2,1,0),0)</f>
        <v>0</v>
      </c>
    </row>
    <row r="756" customFormat="false" ht="21.5" hidden="false" customHeight="true" outlineLevel="0" collapsed="false">
      <c r="A756" s="82"/>
      <c r="B756" s="83" t="s">
        <v>3366</v>
      </c>
      <c r="C756" s="29"/>
      <c r="D756" s="84"/>
      <c r="E756" s="85"/>
      <c r="F756" s="85" t="n">
        <f aca="false">D756*E756</f>
        <v>0</v>
      </c>
      <c r="G756" s="85" t="n">
        <f aca="false">F756*L756</f>
        <v>0</v>
      </c>
      <c r="H756" s="85" t="n">
        <f aca="false">F756*M756</f>
        <v>0</v>
      </c>
      <c r="I756" s="85" t="n">
        <f aca="false">F756*N756</f>
        <v>0</v>
      </c>
      <c r="J756" s="85" t="n">
        <f aca="false">F756*O756</f>
        <v>0</v>
      </c>
      <c r="L756" s="1" t="n">
        <v>0.3</v>
      </c>
      <c r="M756" s="1" t="n">
        <v>0.2</v>
      </c>
      <c r="N756" s="1" t="n">
        <v>0.4</v>
      </c>
      <c r="O756" s="1" t="n">
        <v>0.1</v>
      </c>
      <c r="P756" s="1"/>
      <c r="Q756" s="1"/>
      <c r="R756" s="1"/>
      <c r="S756" s="1"/>
      <c r="T756" s="1" t="n">
        <f aca="false">IF(AND(F756&gt;0,ISNUMBER(F756)),IF(G756/F756-L756&gt;0.2,1,0),0)</f>
        <v>0</v>
      </c>
      <c r="U756" s="1" t="n">
        <f aca="false">IF(AND(F756&gt;0,ISNUMBER(F756)),IF(H756/F756-M756&gt;0.2,1,0),0)</f>
        <v>0</v>
      </c>
      <c r="V756" s="1" t="n">
        <f aca="false">IF(AND(F756&gt;0,ISNUMBER(F756)),IF(I756/F756-N756&gt;0.2,1,0),0)</f>
        <v>0</v>
      </c>
      <c r="W756" s="1" t="n">
        <f aca="false">IF(AND(F756&gt;0,ISNUMBER(F756)),IF(J756/F756-O756&gt;0.2,1,0),0)</f>
        <v>0</v>
      </c>
    </row>
    <row r="757" customFormat="false" ht="21.5" hidden="false" customHeight="true" outlineLevel="0" collapsed="false">
      <c r="A757" s="10" t="s">
        <v>3367</v>
      </c>
      <c r="B757" s="17" t="s">
        <v>3368</v>
      </c>
      <c r="C757" s="7" t="s">
        <v>106</v>
      </c>
      <c r="D757" s="80"/>
      <c r="E757" s="81"/>
      <c r="F757" s="81" t="n">
        <f aca="false">D757*E757</f>
        <v>0</v>
      </c>
      <c r="G757" s="81" t="n">
        <f aca="false">F757*L757</f>
        <v>0</v>
      </c>
      <c r="H757" s="81" t="n">
        <f aca="false">F757*M757</f>
        <v>0</v>
      </c>
      <c r="I757" s="81" t="n">
        <f aca="false">F757*N757</f>
        <v>0</v>
      </c>
      <c r="J757" s="81" t="n">
        <f aca="false">F757*O757</f>
        <v>0</v>
      </c>
      <c r="L757" s="1" t="n">
        <v>0.3</v>
      </c>
      <c r="M757" s="1" t="n">
        <v>0.2</v>
      </c>
      <c r="N757" s="1" t="n">
        <v>0.4</v>
      </c>
      <c r="O757" s="1" t="n">
        <v>0.1</v>
      </c>
      <c r="P757" s="1"/>
      <c r="Q757" s="1"/>
      <c r="R757" s="1"/>
      <c r="S757" s="1"/>
      <c r="T757" s="1" t="n">
        <f aca="false">IF(AND(F757&gt;0,ISNUMBER(F757)),IF(G757/F757-L757&gt;0.2,1,0),0)</f>
        <v>0</v>
      </c>
      <c r="U757" s="1" t="n">
        <f aca="false">IF(AND(F757&gt;0,ISNUMBER(F757)),IF(H757/F757-M757&gt;0.2,1,0),0)</f>
        <v>0</v>
      </c>
      <c r="V757" s="1" t="n">
        <f aca="false">IF(AND(F757&gt;0,ISNUMBER(F757)),IF(I757/F757-N757&gt;0.2,1,0),0)</f>
        <v>0</v>
      </c>
      <c r="W757" s="1" t="n">
        <f aca="false">IF(AND(F757&gt;0,ISNUMBER(F757)),IF(J757/F757-O757&gt;0.2,1,0),0)</f>
        <v>0</v>
      </c>
    </row>
    <row r="758" customFormat="false" ht="21.5" hidden="false" customHeight="true" outlineLevel="0" collapsed="false">
      <c r="A758" s="82"/>
      <c r="B758" s="83" t="s">
        <v>3369</v>
      </c>
      <c r="C758" s="29"/>
      <c r="D758" s="84"/>
      <c r="E758" s="85"/>
      <c r="F758" s="85" t="n">
        <f aca="false">D758*E758</f>
        <v>0</v>
      </c>
      <c r="G758" s="85" t="n">
        <f aca="false">F758*L758</f>
        <v>0</v>
      </c>
      <c r="H758" s="85" t="n">
        <f aca="false">F758*M758</f>
        <v>0</v>
      </c>
      <c r="I758" s="85" t="n">
        <f aca="false">F758*N758</f>
        <v>0</v>
      </c>
      <c r="J758" s="85" t="n">
        <f aca="false">F758*O758</f>
        <v>0</v>
      </c>
      <c r="L758" s="1" t="n">
        <v>0.3</v>
      </c>
      <c r="M758" s="1" t="n">
        <v>0.2</v>
      </c>
      <c r="N758" s="1" t="n">
        <v>0.4</v>
      </c>
      <c r="O758" s="1" t="n">
        <v>0.1</v>
      </c>
      <c r="P758" s="1"/>
      <c r="Q758" s="1"/>
      <c r="R758" s="1"/>
      <c r="S758" s="1"/>
      <c r="T758" s="1" t="n">
        <f aca="false">IF(AND(F758&gt;0,ISNUMBER(F758)),IF(G758/F758-L758&gt;0.2,1,0),0)</f>
        <v>0</v>
      </c>
      <c r="U758" s="1" t="n">
        <f aca="false">IF(AND(F758&gt;0,ISNUMBER(F758)),IF(H758/F758-M758&gt;0.2,1,0),0)</f>
        <v>0</v>
      </c>
      <c r="V758" s="1" t="n">
        <f aca="false">IF(AND(F758&gt;0,ISNUMBER(F758)),IF(I758/F758-N758&gt;0.2,1,0),0)</f>
        <v>0</v>
      </c>
      <c r="W758" s="1" t="n">
        <f aca="false">IF(AND(F758&gt;0,ISNUMBER(F758)),IF(J758/F758-O758&gt;0.2,1,0),0)</f>
        <v>0</v>
      </c>
    </row>
    <row r="759" customFormat="false" ht="21.5" hidden="false" customHeight="true" outlineLevel="0" collapsed="false">
      <c r="A759" s="10" t="s">
        <v>3370</v>
      </c>
      <c r="B759" s="17" t="s">
        <v>1787</v>
      </c>
      <c r="C759" s="7" t="s">
        <v>149</v>
      </c>
      <c r="D759" s="80"/>
      <c r="E759" s="81"/>
      <c r="F759" s="81" t="n">
        <f aca="false">D759*E759</f>
        <v>0</v>
      </c>
      <c r="G759" s="81" t="n">
        <f aca="false">F759*L759</f>
        <v>0</v>
      </c>
      <c r="H759" s="81" t="n">
        <f aca="false">F759*M759</f>
        <v>0</v>
      </c>
      <c r="I759" s="81" t="n">
        <f aca="false">F759*N759</f>
        <v>0</v>
      </c>
      <c r="J759" s="81" t="n">
        <f aca="false">F759*O759</f>
        <v>0</v>
      </c>
      <c r="L759" s="1" t="n">
        <v>0.3</v>
      </c>
      <c r="M759" s="1" t="n">
        <v>0.2</v>
      </c>
      <c r="N759" s="1" t="n">
        <v>0.4</v>
      </c>
      <c r="O759" s="1" t="n">
        <v>0.1</v>
      </c>
      <c r="P759" s="1"/>
      <c r="Q759" s="1"/>
      <c r="R759" s="1"/>
      <c r="S759" s="1"/>
      <c r="T759" s="1" t="n">
        <f aca="false">IF(AND(F759&gt;0,ISNUMBER(F759)),IF(G759/F759-L759&gt;0.2,1,0),0)</f>
        <v>0</v>
      </c>
      <c r="U759" s="1" t="n">
        <f aca="false">IF(AND(F759&gt;0,ISNUMBER(F759)),IF(H759/F759-M759&gt;0.2,1,0),0)</f>
        <v>0</v>
      </c>
      <c r="V759" s="1" t="n">
        <f aca="false">IF(AND(F759&gt;0,ISNUMBER(F759)),IF(I759/F759-N759&gt;0.2,1,0),0)</f>
        <v>0</v>
      </c>
      <c r="W759" s="1" t="n">
        <f aca="false">IF(AND(F759&gt;0,ISNUMBER(F759)),IF(J759/F759-O759&gt;0.2,1,0),0)</f>
        <v>0</v>
      </c>
    </row>
    <row r="760" customFormat="false" ht="21.5" hidden="false" customHeight="true" outlineLevel="0" collapsed="false">
      <c r="A760" s="82"/>
      <c r="B760" s="82" t="s">
        <v>1789</v>
      </c>
      <c r="C760" s="29"/>
      <c r="D760" s="84"/>
      <c r="E760" s="85"/>
      <c r="F760" s="85" t="n">
        <f aca="false">D760*E760</f>
        <v>0</v>
      </c>
      <c r="G760" s="85" t="n">
        <f aca="false">F760*L760</f>
        <v>0</v>
      </c>
      <c r="H760" s="85" t="n">
        <f aca="false">F760*M760</f>
        <v>0</v>
      </c>
      <c r="I760" s="85" t="n">
        <f aca="false">F760*N760</f>
        <v>0</v>
      </c>
      <c r="J760" s="85" t="n">
        <f aca="false">F760*O760</f>
        <v>0</v>
      </c>
      <c r="L760" s="1" t="n">
        <v>0.3</v>
      </c>
      <c r="M760" s="1" t="n">
        <v>0.2</v>
      </c>
      <c r="N760" s="1" t="n">
        <v>0.4</v>
      </c>
      <c r="O760" s="1" t="n">
        <v>0.1</v>
      </c>
      <c r="P760" s="1"/>
      <c r="Q760" s="1"/>
      <c r="R760" s="1"/>
      <c r="S760" s="1"/>
      <c r="T760" s="1" t="n">
        <f aca="false">IF(AND(F760&gt;0,ISNUMBER(F760)),IF(G760/F760-L760&gt;0.2,1,0),0)</f>
        <v>0</v>
      </c>
      <c r="U760" s="1" t="n">
        <f aca="false">IF(AND(F760&gt;0,ISNUMBER(F760)),IF(H760/F760-M760&gt;0.2,1,0),0)</f>
        <v>0</v>
      </c>
      <c r="V760" s="1" t="n">
        <f aca="false">IF(AND(F760&gt;0,ISNUMBER(F760)),IF(I760/F760-N760&gt;0.2,1,0),0)</f>
        <v>0</v>
      </c>
      <c r="W760" s="1" t="n">
        <f aca="false">IF(AND(F760&gt;0,ISNUMBER(F760)),IF(J760/F760-O760&gt;0.2,1,0),0)</f>
        <v>0</v>
      </c>
    </row>
    <row r="761" customFormat="false" ht="21.5" hidden="false" customHeight="true" outlineLevel="0" collapsed="false">
      <c r="A761" s="10" t="s">
        <v>3371</v>
      </c>
      <c r="B761" s="17" t="s">
        <v>1791</v>
      </c>
      <c r="C761" s="7" t="s">
        <v>482</v>
      </c>
      <c r="D761" s="80"/>
      <c r="E761" s="81"/>
      <c r="F761" s="81" t="n">
        <f aca="false">D761*E761</f>
        <v>0</v>
      </c>
      <c r="G761" s="81" t="n">
        <f aca="false">F761*L761</f>
        <v>0</v>
      </c>
      <c r="H761" s="81" t="n">
        <f aca="false">F761*M761</f>
        <v>0</v>
      </c>
      <c r="I761" s="81" t="n">
        <f aca="false">F761*N761</f>
        <v>0</v>
      </c>
      <c r="J761" s="81" t="n">
        <f aca="false">F761*O761</f>
        <v>0</v>
      </c>
      <c r="L761" s="1" t="n">
        <v>0.3</v>
      </c>
      <c r="M761" s="1" t="n">
        <v>0.2</v>
      </c>
      <c r="N761" s="1" t="n">
        <v>0.4</v>
      </c>
      <c r="O761" s="1" t="n">
        <v>0.1</v>
      </c>
      <c r="P761" s="1"/>
      <c r="Q761" s="1"/>
      <c r="R761" s="1"/>
      <c r="S761" s="1"/>
      <c r="T761" s="1" t="n">
        <f aca="false">IF(AND(F761&gt;0,ISNUMBER(F761)),IF(G761/F761-L761&gt;0.2,1,0),0)</f>
        <v>0</v>
      </c>
      <c r="U761" s="1" t="n">
        <f aca="false">IF(AND(F761&gt;0,ISNUMBER(F761)),IF(H761/F761-M761&gt;0.2,1,0),0)</f>
        <v>0</v>
      </c>
      <c r="V761" s="1" t="n">
        <f aca="false">IF(AND(F761&gt;0,ISNUMBER(F761)),IF(I761/F761-N761&gt;0.2,1,0),0)</f>
        <v>0</v>
      </c>
      <c r="W761" s="1" t="n">
        <f aca="false">IF(AND(F761&gt;0,ISNUMBER(F761)),IF(J761/F761-O761&gt;0.2,1,0),0)</f>
        <v>0</v>
      </c>
    </row>
    <row r="762" customFormat="false" ht="21.5" hidden="false" customHeight="true" outlineLevel="0" collapsed="false">
      <c r="A762" s="10" t="s">
        <v>3372</v>
      </c>
      <c r="B762" s="17" t="s">
        <v>3373</v>
      </c>
      <c r="C762" s="7" t="s">
        <v>149</v>
      </c>
      <c r="D762" s="80"/>
      <c r="E762" s="81"/>
      <c r="F762" s="81" t="n">
        <f aca="false">D762*E762</f>
        <v>0</v>
      </c>
      <c r="G762" s="81" t="n">
        <f aca="false">F762*L762</f>
        <v>0</v>
      </c>
      <c r="H762" s="81" t="n">
        <f aca="false">F762*M762</f>
        <v>0</v>
      </c>
      <c r="I762" s="81" t="n">
        <f aca="false">F762*N762</f>
        <v>0</v>
      </c>
      <c r="J762" s="81" t="n">
        <f aca="false">F762*O762</f>
        <v>0</v>
      </c>
      <c r="L762" s="1" t="n">
        <v>0.3</v>
      </c>
      <c r="M762" s="1" t="n">
        <v>0.2</v>
      </c>
      <c r="N762" s="1" t="n">
        <v>0.4</v>
      </c>
      <c r="O762" s="1" t="n">
        <v>0.1</v>
      </c>
      <c r="P762" s="1"/>
      <c r="Q762" s="1"/>
      <c r="R762" s="1"/>
      <c r="S762" s="1"/>
      <c r="T762" s="1" t="n">
        <f aca="false">IF(AND(F762&gt;0,ISNUMBER(F762)),IF(G762/F762-L762&gt;0.2,1,0),0)</f>
        <v>0</v>
      </c>
      <c r="U762" s="1" t="n">
        <f aca="false">IF(AND(F762&gt;0,ISNUMBER(F762)),IF(H762/F762-M762&gt;0.2,1,0),0)</f>
        <v>0</v>
      </c>
      <c r="V762" s="1" t="n">
        <f aca="false">IF(AND(F762&gt;0,ISNUMBER(F762)),IF(I762/F762-N762&gt;0.2,1,0),0)</f>
        <v>0</v>
      </c>
      <c r="W762" s="1" t="n">
        <f aca="false">IF(AND(F762&gt;0,ISNUMBER(F762)),IF(J762/F762-O762&gt;0.2,1,0),0)</f>
        <v>0</v>
      </c>
    </row>
    <row r="763" customFormat="false" ht="21.5" hidden="false" customHeight="true" outlineLevel="0" collapsed="false">
      <c r="A763" s="82"/>
      <c r="B763" s="83" t="s">
        <v>3374</v>
      </c>
      <c r="C763" s="29"/>
      <c r="D763" s="84"/>
      <c r="E763" s="85"/>
      <c r="F763" s="85" t="n">
        <f aca="false">D763*E763</f>
        <v>0</v>
      </c>
      <c r="G763" s="85" t="n">
        <f aca="false">F763*L763</f>
        <v>0</v>
      </c>
      <c r="H763" s="85" t="n">
        <f aca="false">F763*M763</f>
        <v>0</v>
      </c>
      <c r="I763" s="85" t="n">
        <f aca="false">F763*N763</f>
        <v>0</v>
      </c>
      <c r="J763" s="85" t="n">
        <f aca="false">F763*O763</f>
        <v>0</v>
      </c>
      <c r="L763" s="1" t="n">
        <v>0.3</v>
      </c>
      <c r="M763" s="1" t="n">
        <v>0.2</v>
      </c>
      <c r="N763" s="1" t="n">
        <v>0.4</v>
      </c>
      <c r="O763" s="1" t="n">
        <v>0.1</v>
      </c>
      <c r="P763" s="1"/>
      <c r="Q763" s="1"/>
      <c r="R763" s="1"/>
      <c r="S763" s="1"/>
      <c r="T763" s="1" t="n">
        <f aca="false">IF(AND(F763&gt;0,ISNUMBER(F763)),IF(G763/F763-L763&gt;0.2,1,0),0)</f>
        <v>0</v>
      </c>
      <c r="U763" s="1" t="n">
        <f aca="false">IF(AND(F763&gt;0,ISNUMBER(F763)),IF(H763/F763-M763&gt;0.2,1,0),0)</f>
        <v>0</v>
      </c>
      <c r="V763" s="1" t="n">
        <f aca="false">IF(AND(F763&gt;0,ISNUMBER(F763)),IF(I763/F763-N763&gt;0.2,1,0),0)</f>
        <v>0</v>
      </c>
      <c r="W763" s="1" t="n">
        <f aca="false">IF(AND(F763&gt;0,ISNUMBER(F763)),IF(J763/F763-O763&gt;0.2,1,0),0)</f>
        <v>0</v>
      </c>
    </row>
    <row r="764" customFormat="false" ht="21.5" hidden="false" customHeight="true" outlineLevel="0" collapsed="false">
      <c r="A764" s="10" t="s">
        <v>3375</v>
      </c>
      <c r="B764" s="17" t="s">
        <v>3376</v>
      </c>
      <c r="C764" s="7" t="s">
        <v>482</v>
      </c>
      <c r="D764" s="80"/>
      <c r="E764" s="81"/>
      <c r="F764" s="81" t="n">
        <f aca="false">D764*E764</f>
        <v>0</v>
      </c>
      <c r="G764" s="81" t="n">
        <f aca="false">F764*L764</f>
        <v>0</v>
      </c>
      <c r="H764" s="81" t="n">
        <f aca="false">F764*M764</f>
        <v>0</v>
      </c>
      <c r="I764" s="81" t="n">
        <f aca="false">F764*N764</f>
        <v>0</v>
      </c>
      <c r="J764" s="81" t="n">
        <f aca="false">F764*O764</f>
        <v>0</v>
      </c>
      <c r="L764" s="1" t="n">
        <v>0.3</v>
      </c>
      <c r="M764" s="1" t="n">
        <v>0.2</v>
      </c>
      <c r="N764" s="1" t="n">
        <v>0.4</v>
      </c>
      <c r="O764" s="1" t="n">
        <v>0.1</v>
      </c>
      <c r="P764" s="1"/>
      <c r="Q764" s="1"/>
      <c r="R764" s="1"/>
      <c r="S764" s="1"/>
      <c r="T764" s="1" t="n">
        <f aca="false">IF(AND(F764&gt;0,ISNUMBER(F764)),IF(G764/F764-L764&gt;0.2,1,0),0)</f>
        <v>0</v>
      </c>
      <c r="U764" s="1" t="n">
        <f aca="false">IF(AND(F764&gt;0,ISNUMBER(F764)),IF(H764/F764-M764&gt;0.2,1,0),0)</f>
        <v>0</v>
      </c>
      <c r="V764" s="1" t="n">
        <f aca="false">IF(AND(F764&gt;0,ISNUMBER(F764)),IF(I764/F764-N764&gt;0.2,1,0),0)</f>
        <v>0</v>
      </c>
      <c r="W764" s="1" t="n">
        <f aca="false">IF(AND(F764&gt;0,ISNUMBER(F764)),IF(J764/F764-O764&gt;0.2,1,0),0)</f>
        <v>0</v>
      </c>
    </row>
    <row r="765" customFormat="false" ht="21.5" hidden="false" customHeight="true" outlineLevel="0" collapsed="false">
      <c r="A765" s="82"/>
      <c r="B765" s="83" t="s">
        <v>3377</v>
      </c>
      <c r="C765" s="29"/>
      <c r="D765" s="84"/>
      <c r="E765" s="85"/>
      <c r="F765" s="85" t="n">
        <f aca="false">D765*E765</f>
        <v>0</v>
      </c>
      <c r="G765" s="85" t="n">
        <f aca="false">F765*L765</f>
        <v>0</v>
      </c>
      <c r="H765" s="85" t="n">
        <f aca="false">F765*M765</f>
        <v>0</v>
      </c>
      <c r="I765" s="85" t="n">
        <f aca="false">F765*N765</f>
        <v>0</v>
      </c>
      <c r="J765" s="85" t="n">
        <f aca="false">F765*O765</f>
        <v>0</v>
      </c>
      <c r="L765" s="1" t="n">
        <v>0.3</v>
      </c>
      <c r="M765" s="1" t="n">
        <v>0.2</v>
      </c>
      <c r="N765" s="1" t="n">
        <v>0.4</v>
      </c>
      <c r="O765" s="1" t="n">
        <v>0.1</v>
      </c>
      <c r="P765" s="1"/>
      <c r="Q765" s="1"/>
      <c r="R765" s="1"/>
      <c r="S765" s="1"/>
      <c r="T765" s="1" t="n">
        <f aca="false">IF(AND(F765&gt;0,ISNUMBER(F765)),IF(G765/F765-L765&gt;0.2,1,0),0)</f>
        <v>0</v>
      </c>
      <c r="U765" s="1" t="n">
        <f aca="false">IF(AND(F765&gt;0,ISNUMBER(F765)),IF(H765/F765-M765&gt;0.2,1,0),0)</f>
        <v>0</v>
      </c>
      <c r="V765" s="1" t="n">
        <f aca="false">IF(AND(F765&gt;0,ISNUMBER(F765)),IF(I765/F765-N765&gt;0.2,1,0),0)</f>
        <v>0</v>
      </c>
      <c r="W765" s="1" t="n">
        <f aca="false">IF(AND(F765&gt;0,ISNUMBER(F765)),IF(J765/F765-O765&gt;0.2,1,0),0)</f>
        <v>0</v>
      </c>
    </row>
    <row r="766" customFormat="false" ht="21.5" hidden="false" customHeight="true" outlineLevel="0" collapsed="false">
      <c r="A766" s="10" t="s">
        <v>3378</v>
      </c>
      <c r="B766" s="17" t="s">
        <v>3379</v>
      </c>
      <c r="C766" s="7" t="s">
        <v>482</v>
      </c>
      <c r="D766" s="80"/>
      <c r="E766" s="81"/>
      <c r="F766" s="81" t="n">
        <f aca="false">D766*E766</f>
        <v>0</v>
      </c>
      <c r="G766" s="81" t="n">
        <f aca="false">F766*L766</f>
        <v>0</v>
      </c>
      <c r="H766" s="81" t="n">
        <f aca="false">F766*M766</f>
        <v>0</v>
      </c>
      <c r="I766" s="81" t="n">
        <f aca="false">F766*N766</f>
        <v>0</v>
      </c>
      <c r="J766" s="81" t="n">
        <f aca="false">F766*O766</f>
        <v>0</v>
      </c>
      <c r="L766" s="1" t="n">
        <v>0.3</v>
      </c>
      <c r="M766" s="1" t="n">
        <v>0.2</v>
      </c>
      <c r="N766" s="1" t="n">
        <v>0.4</v>
      </c>
      <c r="O766" s="1" t="n">
        <v>0.1</v>
      </c>
      <c r="P766" s="1"/>
      <c r="Q766" s="1"/>
      <c r="R766" s="1"/>
      <c r="S766" s="1"/>
      <c r="T766" s="1" t="n">
        <f aca="false">IF(AND(F766&gt;0,ISNUMBER(F766)),IF(G766/F766-L766&gt;0.2,1,0),0)</f>
        <v>0</v>
      </c>
      <c r="U766" s="1" t="n">
        <f aca="false">IF(AND(F766&gt;0,ISNUMBER(F766)),IF(H766/F766-M766&gt;0.2,1,0),0)</f>
        <v>0</v>
      </c>
      <c r="V766" s="1" t="n">
        <f aca="false">IF(AND(F766&gt;0,ISNUMBER(F766)),IF(I766/F766-N766&gt;0.2,1,0),0)</f>
        <v>0</v>
      </c>
      <c r="W766" s="1" t="n">
        <f aca="false">IF(AND(F766&gt;0,ISNUMBER(F766)),IF(J766/F766-O766&gt;0.2,1,0),0)</f>
        <v>0</v>
      </c>
    </row>
    <row r="767" customFormat="false" ht="21.5" hidden="false" customHeight="true" outlineLevel="0" collapsed="false">
      <c r="A767" s="82"/>
      <c r="B767" s="83" t="s">
        <v>3377</v>
      </c>
      <c r="C767" s="29"/>
      <c r="D767" s="84"/>
      <c r="E767" s="85"/>
      <c r="F767" s="85" t="n">
        <f aca="false">D767*E767</f>
        <v>0</v>
      </c>
      <c r="G767" s="85" t="n">
        <f aca="false">F767*L767</f>
        <v>0</v>
      </c>
      <c r="H767" s="85" t="n">
        <f aca="false">F767*M767</f>
        <v>0</v>
      </c>
      <c r="I767" s="85" t="n">
        <f aca="false">F767*N767</f>
        <v>0</v>
      </c>
      <c r="J767" s="85" t="n">
        <f aca="false">F767*O767</f>
        <v>0</v>
      </c>
      <c r="L767" s="1" t="n">
        <v>0.3</v>
      </c>
      <c r="M767" s="1" t="n">
        <v>0.2</v>
      </c>
      <c r="N767" s="1" t="n">
        <v>0.4</v>
      </c>
      <c r="O767" s="1" t="n">
        <v>0.1</v>
      </c>
      <c r="P767" s="1"/>
      <c r="Q767" s="1"/>
      <c r="R767" s="1"/>
      <c r="S767" s="1"/>
      <c r="T767" s="1" t="n">
        <f aca="false">IF(AND(F767&gt;0,ISNUMBER(F767)),IF(G767/F767-L767&gt;0.2,1,0),0)</f>
        <v>0</v>
      </c>
      <c r="U767" s="1" t="n">
        <f aca="false">IF(AND(F767&gt;0,ISNUMBER(F767)),IF(H767/F767-M767&gt;0.2,1,0),0)</f>
        <v>0</v>
      </c>
      <c r="V767" s="1" t="n">
        <f aca="false">IF(AND(F767&gt;0,ISNUMBER(F767)),IF(I767/F767-N767&gt;0.2,1,0),0)</f>
        <v>0</v>
      </c>
      <c r="W767" s="1" t="n">
        <f aca="false">IF(AND(F767&gt;0,ISNUMBER(F767)),IF(J767/F767-O767&gt;0.2,1,0),0)</f>
        <v>0</v>
      </c>
    </row>
    <row r="768" customFormat="false" ht="21.5" hidden="false" customHeight="true" outlineLevel="0" collapsed="false">
      <c r="A768" s="10" t="s">
        <v>3380</v>
      </c>
      <c r="B768" s="17" t="s">
        <v>3381</v>
      </c>
      <c r="C768" s="7" t="s">
        <v>482</v>
      </c>
      <c r="D768" s="80"/>
      <c r="E768" s="81"/>
      <c r="F768" s="81" t="n">
        <f aca="false">D768*E768</f>
        <v>0</v>
      </c>
      <c r="G768" s="81" t="n">
        <f aca="false">F768*L768</f>
        <v>0</v>
      </c>
      <c r="H768" s="81" t="n">
        <f aca="false">F768*M768</f>
        <v>0</v>
      </c>
      <c r="I768" s="81" t="n">
        <f aca="false">F768*N768</f>
        <v>0</v>
      </c>
      <c r="J768" s="81" t="n">
        <f aca="false">F768*O768</f>
        <v>0</v>
      </c>
      <c r="L768" s="1" t="n">
        <v>0.3</v>
      </c>
      <c r="M768" s="1" t="n">
        <v>0.2</v>
      </c>
      <c r="N768" s="1" t="n">
        <v>0.4</v>
      </c>
      <c r="O768" s="1" t="n">
        <v>0.1</v>
      </c>
      <c r="P768" s="1"/>
      <c r="Q768" s="1"/>
      <c r="R768" s="1"/>
      <c r="S768" s="1"/>
      <c r="T768" s="1" t="n">
        <f aca="false">IF(AND(F768&gt;0,ISNUMBER(F768)),IF(G768/F768-L768&gt;0.2,1,0),0)</f>
        <v>0</v>
      </c>
      <c r="U768" s="1" t="n">
        <f aca="false">IF(AND(F768&gt;0,ISNUMBER(F768)),IF(H768/F768-M768&gt;0.2,1,0),0)</f>
        <v>0</v>
      </c>
      <c r="V768" s="1" t="n">
        <f aca="false">IF(AND(F768&gt;0,ISNUMBER(F768)),IF(I768/F768-N768&gt;0.2,1,0),0)</f>
        <v>0</v>
      </c>
      <c r="W768" s="1" t="n">
        <f aca="false">IF(AND(F768&gt;0,ISNUMBER(F768)),IF(J768/F768-O768&gt;0.2,1,0),0)</f>
        <v>0</v>
      </c>
    </row>
    <row r="769" customFormat="false" ht="21.5" hidden="false" customHeight="true" outlineLevel="0" collapsed="false">
      <c r="A769" s="86"/>
      <c r="B769" s="87" t="s">
        <v>3363</v>
      </c>
      <c r="C769" s="88"/>
      <c r="D769" s="84"/>
      <c r="E769" s="85"/>
      <c r="F769" s="85" t="n">
        <f aca="false">D769*E769</f>
        <v>0</v>
      </c>
      <c r="G769" s="85" t="n">
        <f aca="false">F769*L769</f>
        <v>0</v>
      </c>
      <c r="H769" s="85" t="n">
        <f aca="false">F769*M769</f>
        <v>0</v>
      </c>
      <c r="I769" s="85" t="n">
        <f aca="false">F769*N769</f>
        <v>0</v>
      </c>
      <c r="J769" s="85" t="n">
        <f aca="false">F769*O769</f>
        <v>0</v>
      </c>
      <c r="L769" s="1" t="n">
        <v>0.3</v>
      </c>
      <c r="M769" s="1" t="n">
        <v>0.2</v>
      </c>
      <c r="N769" s="1" t="n">
        <v>0.4</v>
      </c>
      <c r="O769" s="1" t="n">
        <v>0.1</v>
      </c>
      <c r="P769" s="1"/>
      <c r="Q769" s="1"/>
      <c r="R769" s="1"/>
      <c r="S769" s="1"/>
      <c r="T769" s="1" t="n">
        <f aca="false">IF(AND(F769&gt;0,ISNUMBER(F769)),IF(G769/F769-L769&gt;0.2,1,0),0)</f>
        <v>0</v>
      </c>
      <c r="U769" s="1" t="n">
        <f aca="false">IF(AND(F769&gt;0,ISNUMBER(F769)),IF(H769/F769-M769&gt;0.2,1,0),0)</f>
        <v>0</v>
      </c>
      <c r="V769" s="1" t="n">
        <f aca="false">IF(AND(F769&gt;0,ISNUMBER(F769)),IF(I769/F769-N769&gt;0.2,1,0),0)</f>
        <v>0</v>
      </c>
      <c r="W769" s="1" t="n">
        <f aca="false">IF(AND(F769&gt;0,ISNUMBER(F769)),IF(J769/F769-O769&gt;0.2,1,0),0)</f>
        <v>0</v>
      </c>
    </row>
    <row r="770" customFormat="false" ht="21.5" hidden="false" customHeight="true" outlineLevel="0" collapsed="false">
      <c r="A770" s="10" t="s">
        <v>3382</v>
      </c>
      <c r="B770" s="10" t="s">
        <v>3383</v>
      </c>
      <c r="C770" s="7" t="s">
        <v>482</v>
      </c>
      <c r="D770" s="80"/>
      <c r="E770" s="81"/>
      <c r="F770" s="81" t="n">
        <f aca="false">D770*E770</f>
        <v>0</v>
      </c>
      <c r="G770" s="81" t="n">
        <f aca="false">F770*L770</f>
        <v>0</v>
      </c>
      <c r="H770" s="81" t="n">
        <f aca="false">F770*M770</f>
        <v>0</v>
      </c>
      <c r="I770" s="81" t="n">
        <f aca="false">F770*N770</f>
        <v>0</v>
      </c>
      <c r="J770" s="81" t="n">
        <f aca="false">F770*O770</f>
        <v>0</v>
      </c>
      <c r="L770" s="1" t="n">
        <v>0.3</v>
      </c>
      <c r="M770" s="1" t="n">
        <v>0.2</v>
      </c>
      <c r="N770" s="1" t="n">
        <v>0.4</v>
      </c>
      <c r="O770" s="1" t="n">
        <v>0.1</v>
      </c>
      <c r="P770" s="1"/>
      <c r="Q770" s="1"/>
      <c r="R770" s="1"/>
      <c r="S770" s="1"/>
      <c r="T770" s="1" t="n">
        <f aca="false">IF(AND(F770&gt;0,ISNUMBER(F770)),IF(G770/F770-L770&gt;0.2,1,0),0)</f>
        <v>0</v>
      </c>
      <c r="U770" s="1" t="n">
        <f aca="false">IF(AND(F770&gt;0,ISNUMBER(F770)),IF(H770/F770-M770&gt;0.2,1,0),0)</f>
        <v>0</v>
      </c>
      <c r="V770" s="1" t="n">
        <f aca="false">IF(AND(F770&gt;0,ISNUMBER(F770)),IF(I770/F770-N770&gt;0.2,1,0),0)</f>
        <v>0</v>
      </c>
      <c r="W770" s="1" t="n">
        <f aca="false">IF(AND(F770&gt;0,ISNUMBER(F770)),IF(J770/F770-O770&gt;0.2,1,0),0)</f>
        <v>0</v>
      </c>
    </row>
    <row r="771" customFormat="false" ht="21.5" hidden="false" customHeight="true" outlineLevel="0" collapsed="false">
      <c r="A771" s="82"/>
      <c r="B771" s="83" t="s">
        <v>3363</v>
      </c>
      <c r="C771" s="29"/>
      <c r="D771" s="84"/>
      <c r="E771" s="85"/>
      <c r="F771" s="85" t="n">
        <f aca="false">D771*E771</f>
        <v>0</v>
      </c>
      <c r="G771" s="85" t="n">
        <f aca="false">F771*L771</f>
        <v>0</v>
      </c>
      <c r="H771" s="85" t="n">
        <f aca="false">F771*M771</f>
        <v>0</v>
      </c>
      <c r="I771" s="85" t="n">
        <f aca="false">F771*N771</f>
        <v>0</v>
      </c>
      <c r="J771" s="85" t="n">
        <f aca="false">F771*O771</f>
        <v>0</v>
      </c>
      <c r="L771" s="1" t="n">
        <v>0.3</v>
      </c>
      <c r="M771" s="1" t="n">
        <v>0.2</v>
      </c>
      <c r="N771" s="1" t="n">
        <v>0.4</v>
      </c>
      <c r="O771" s="1" t="n">
        <v>0.1</v>
      </c>
      <c r="P771" s="1"/>
      <c r="Q771" s="1"/>
      <c r="R771" s="1"/>
      <c r="S771" s="1"/>
      <c r="T771" s="1" t="n">
        <f aca="false">IF(AND(F771&gt;0,ISNUMBER(F771)),IF(G771/F771-L771&gt;0.2,1,0),0)</f>
        <v>0</v>
      </c>
      <c r="U771" s="1" t="n">
        <f aca="false">IF(AND(F771&gt;0,ISNUMBER(F771)),IF(H771/F771-M771&gt;0.2,1,0),0)</f>
        <v>0</v>
      </c>
      <c r="V771" s="1" t="n">
        <f aca="false">IF(AND(F771&gt;0,ISNUMBER(F771)),IF(I771/F771-N771&gt;0.2,1,0),0)</f>
        <v>0</v>
      </c>
      <c r="W771" s="1" t="n">
        <f aca="false">IF(AND(F771&gt;0,ISNUMBER(F771)),IF(J771/F771-O771&gt;0.2,1,0),0)</f>
        <v>0</v>
      </c>
    </row>
    <row r="772" customFormat="false" ht="21.5" hidden="false" customHeight="true" outlineLevel="0" collapsed="false">
      <c r="A772" s="10" t="s">
        <v>3384</v>
      </c>
      <c r="B772" s="17" t="s">
        <v>3385</v>
      </c>
      <c r="C772" s="7" t="s">
        <v>106</v>
      </c>
      <c r="D772" s="80"/>
      <c r="E772" s="81"/>
      <c r="F772" s="81" t="n">
        <f aca="false">D772*E772</f>
        <v>0</v>
      </c>
      <c r="G772" s="81" t="n">
        <f aca="false">F772*L772</f>
        <v>0</v>
      </c>
      <c r="H772" s="81" t="n">
        <f aca="false">F772*M772</f>
        <v>0</v>
      </c>
      <c r="I772" s="81" t="n">
        <f aca="false">F772*N772</f>
        <v>0</v>
      </c>
      <c r="J772" s="81" t="n">
        <f aca="false">F772*O772</f>
        <v>0</v>
      </c>
      <c r="L772" s="1" t="n">
        <v>0.3</v>
      </c>
      <c r="M772" s="1" t="n">
        <v>0.2</v>
      </c>
      <c r="N772" s="1" t="n">
        <v>0.4</v>
      </c>
      <c r="O772" s="1" t="n">
        <v>0.1</v>
      </c>
      <c r="P772" s="1"/>
      <c r="Q772" s="1"/>
      <c r="R772" s="1"/>
      <c r="S772" s="1"/>
      <c r="T772" s="1" t="n">
        <f aca="false">IF(AND(F772&gt;0,ISNUMBER(F772)),IF(G772/F772-L772&gt;0.2,1,0),0)</f>
        <v>0</v>
      </c>
      <c r="U772" s="1" t="n">
        <f aca="false">IF(AND(F772&gt;0,ISNUMBER(F772)),IF(H772/F772-M772&gt;0.2,1,0),0)</f>
        <v>0</v>
      </c>
      <c r="V772" s="1" t="n">
        <f aca="false">IF(AND(F772&gt;0,ISNUMBER(F772)),IF(I772/F772-N772&gt;0.2,1,0),0)</f>
        <v>0</v>
      </c>
      <c r="W772" s="1" t="n">
        <f aca="false">IF(AND(F772&gt;0,ISNUMBER(F772)),IF(J772/F772-O772&gt;0.2,1,0),0)</f>
        <v>0</v>
      </c>
    </row>
    <row r="773" customFormat="false" ht="21.5" hidden="false" customHeight="true" outlineLevel="0" collapsed="false">
      <c r="A773" s="82"/>
      <c r="B773" s="83" t="s">
        <v>3386</v>
      </c>
      <c r="C773" s="29"/>
      <c r="D773" s="84"/>
      <c r="E773" s="85"/>
      <c r="F773" s="85" t="n">
        <f aca="false">D773*E773</f>
        <v>0</v>
      </c>
      <c r="G773" s="85" t="n">
        <f aca="false">F773*L773</f>
        <v>0</v>
      </c>
      <c r="H773" s="85" t="n">
        <f aca="false">F773*M773</f>
        <v>0</v>
      </c>
      <c r="I773" s="85" t="n">
        <f aca="false">F773*N773</f>
        <v>0</v>
      </c>
      <c r="J773" s="85" t="n">
        <f aca="false">F773*O773</f>
        <v>0</v>
      </c>
      <c r="L773" s="1" t="n">
        <v>0.3</v>
      </c>
      <c r="M773" s="1" t="n">
        <v>0.2</v>
      </c>
      <c r="N773" s="1" t="n">
        <v>0.4</v>
      </c>
      <c r="O773" s="1" t="n">
        <v>0.1</v>
      </c>
      <c r="P773" s="1"/>
      <c r="Q773" s="1"/>
      <c r="R773" s="1"/>
      <c r="S773" s="1"/>
      <c r="T773" s="1" t="n">
        <f aca="false">IF(AND(F773&gt;0,ISNUMBER(F773)),IF(G773/F773-L773&gt;0.2,1,0),0)</f>
        <v>0</v>
      </c>
      <c r="U773" s="1" t="n">
        <f aca="false">IF(AND(F773&gt;0,ISNUMBER(F773)),IF(H773/F773-M773&gt;0.2,1,0),0)</f>
        <v>0</v>
      </c>
      <c r="V773" s="1" t="n">
        <f aca="false">IF(AND(F773&gt;0,ISNUMBER(F773)),IF(I773/F773-N773&gt;0.2,1,0),0)</f>
        <v>0</v>
      </c>
      <c r="W773" s="1" t="n">
        <f aca="false">IF(AND(F773&gt;0,ISNUMBER(F773)),IF(J773/F773-O773&gt;0.2,1,0),0)</f>
        <v>0</v>
      </c>
    </row>
    <row r="774" customFormat="false" ht="21.5" hidden="false" customHeight="true" outlineLevel="0" collapsed="false">
      <c r="A774" s="10" t="s">
        <v>3387</v>
      </c>
      <c r="B774" s="17" t="s">
        <v>3388</v>
      </c>
      <c r="C774" s="7" t="s">
        <v>1835</v>
      </c>
      <c r="D774" s="80"/>
      <c r="E774" s="81"/>
      <c r="F774" s="81" t="n">
        <f aca="false">D774*E774</f>
        <v>0</v>
      </c>
      <c r="G774" s="81" t="n">
        <f aca="false">F774*L774</f>
        <v>0</v>
      </c>
      <c r="H774" s="81" t="n">
        <f aca="false">F774*M774</f>
        <v>0</v>
      </c>
      <c r="I774" s="81" t="n">
        <f aca="false">F774*N774</f>
        <v>0</v>
      </c>
      <c r="J774" s="81" t="n">
        <f aca="false">F774*O774</f>
        <v>0</v>
      </c>
      <c r="L774" s="1" t="n">
        <v>0.3</v>
      </c>
      <c r="M774" s="1" t="n">
        <v>0.2</v>
      </c>
      <c r="N774" s="1" t="n">
        <v>0.4</v>
      </c>
      <c r="O774" s="1" t="n">
        <v>0.1</v>
      </c>
      <c r="P774" s="1"/>
      <c r="Q774" s="1"/>
      <c r="R774" s="1"/>
      <c r="S774" s="1"/>
      <c r="T774" s="1" t="n">
        <f aca="false">IF(AND(F774&gt;0,ISNUMBER(F774)),IF(G774/F774-L774&gt;0.2,1,0),0)</f>
        <v>0</v>
      </c>
      <c r="U774" s="1" t="n">
        <f aca="false">IF(AND(F774&gt;0,ISNUMBER(F774)),IF(H774/F774-M774&gt;0.2,1,0),0)</f>
        <v>0</v>
      </c>
      <c r="V774" s="1" t="n">
        <f aca="false">IF(AND(F774&gt;0,ISNUMBER(F774)),IF(I774/F774-N774&gt;0.2,1,0),0)</f>
        <v>0</v>
      </c>
      <c r="W774" s="1" t="n">
        <f aca="false">IF(AND(F774&gt;0,ISNUMBER(F774)),IF(J774/F774-O774&gt;0.2,1,0),0)</f>
        <v>0</v>
      </c>
    </row>
    <row r="775" customFormat="false" ht="21.5" hidden="false" customHeight="true" outlineLevel="0" collapsed="false">
      <c r="A775" s="82"/>
      <c r="B775" s="83" t="s">
        <v>3389</v>
      </c>
      <c r="C775" s="29"/>
      <c r="D775" s="84"/>
      <c r="E775" s="85"/>
      <c r="F775" s="85" t="n">
        <f aca="false">D775*E775</f>
        <v>0</v>
      </c>
      <c r="G775" s="85" t="n">
        <f aca="false">F775*L775</f>
        <v>0</v>
      </c>
      <c r="H775" s="85" t="n">
        <f aca="false">F775*M775</f>
        <v>0</v>
      </c>
      <c r="I775" s="85" t="n">
        <f aca="false">F775*N775</f>
        <v>0</v>
      </c>
      <c r="J775" s="85" t="n">
        <f aca="false">F775*O775</f>
        <v>0</v>
      </c>
      <c r="L775" s="1" t="n">
        <v>0.3</v>
      </c>
      <c r="M775" s="1" t="n">
        <v>0.2</v>
      </c>
      <c r="N775" s="1" t="n">
        <v>0.4</v>
      </c>
      <c r="O775" s="1" t="n">
        <v>0.1</v>
      </c>
      <c r="P775" s="1"/>
      <c r="Q775" s="1"/>
      <c r="R775" s="1"/>
      <c r="S775" s="1"/>
      <c r="T775" s="1" t="n">
        <f aca="false">IF(AND(F775&gt;0,ISNUMBER(F775)),IF(G775/F775-L775&gt;0.2,1,0),0)</f>
        <v>0</v>
      </c>
      <c r="U775" s="1" t="n">
        <f aca="false">IF(AND(F775&gt;0,ISNUMBER(F775)),IF(H775/F775-M775&gt;0.2,1,0),0)</f>
        <v>0</v>
      </c>
      <c r="V775" s="1" t="n">
        <f aca="false">IF(AND(F775&gt;0,ISNUMBER(F775)),IF(I775/F775-N775&gt;0.2,1,0),0)</f>
        <v>0</v>
      </c>
      <c r="W775" s="1" t="n">
        <f aca="false">IF(AND(F775&gt;0,ISNUMBER(F775)),IF(J775/F775-O775&gt;0.2,1,0),0)</f>
        <v>0</v>
      </c>
    </row>
    <row r="776" customFormat="false" ht="21.5" hidden="false" customHeight="true" outlineLevel="0" collapsed="false">
      <c r="A776" s="10" t="s">
        <v>3390</v>
      </c>
      <c r="B776" s="17" t="s">
        <v>3391</v>
      </c>
      <c r="C776" s="7" t="s">
        <v>1835</v>
      </c>
      <c r="D776" s="80"/>
      <c r="E776" s="81"/>
      <c r="F776" s="81" t="n">
        <f aca="false">D776*E776</f>
        <v>0</v>
      </c>
      <c r="G776" s="81" t="n">
        <f aca="false">F776*L776</f>
        <v>0</v>
      </c>
      <c r="H776" s="81" t="n">
        <f aca="false">F776*M776</f>
        <v>0</v>
      </c>
      <c r="I776" s="81" t="n">
        <f aca="false">F776*N776</f>
        <v>0</v>
      </c>
      <c r="J776" s="81" t="n">
        <f aca="false">F776*O776</f>
        <v>0</v>
      </c>
      <c r="L776" s="1" t="n">
        <v>0.3</v>
      </c>
      <c r="M776" s="1" t="n">
        <v>0.2</v>
      </c>
      <c r="N776" s="1" t="n">
        <v>0.4</v>
      </c>
      <c r="O776" s="1" t="n">
        <v>0.1</v>
      </c>
      <c r="P776" s="1"/>
      <c r="Q776" s="1"/>
      <c r="R776" s="1"/>
      <c r="S776" s="1"/>
      <c r="T776" s="1" t="n">
        <f aca="false">IF(AND(F776&gt;0,ISNUMBER(F776)),IF(G776/F776-L776&gt;0.2,1,0),0)</f>
        <v>0</v>
      </c>
      <c r="U776" s="1" t="n">
        <f aca="false">IF(AND(F776&gt;0,ISNUMBER(F776)),IF(H776/F776-M776&gt;0.2,1,0),0)</f>
        <v>0</v>
      </c>
      <c r="V776" s="1" t="n">
        <f aca="false">IF(AND(F776&gt;0,ISNUMBER(F776)),IF(I776/F776-N776&gt;0.2,1,0),0)</f>
        <v>0</v>
      </c>
      <c r="W776" s="1" t="n">
        <f aca="false">IF(AND(F776&gt;0,ISNUMBER(F776)),IF(J776/F776-O776&gt;0.2,1,0),0)</f>
        <v>0</v>
      </c>
    </row>
    <row r="777" customFormat="false" ht="21.5" hidden="false" customHeight="true" outlineLevel="0" collapsed="false">
      <c r="A777" s="82"/>
      <c r="B777" s="83" t="s">
        <v>1008</v>
      </c>
      <c r="C777" s="29"/>
      <c r="D777" s="84"/>
      <c r="E777" s="85"/>
      <c r="F777" s="85" t="n">
        <f aca="false">D777*E777</f>
        <v>0</v>
      </c>
      <c r="G777" s="85" t="n">
        <f aca="false">F777*L777</f>
        <v>0</v>
      </c>
      <c r="H777" s="85" t="n">
        <f aca="false">F777*M777</f>
        <v>0</v>
      </c>
      <c r="I777" s="85" t="n">
        <f aca="false">F777*N777</f>
        <v>0</v>
      </c>
      <c r="J777" s="85" t="n">
        <f aca="false">F777*O777</f>
        <v>0</v>
      </c>
      <c r="L777" s="1" t="n">
        <v>0.3</v>
      </c>
      <c r="M777" s="1" t="n">
        <v>0.2</v>
      </c>
      <c r="N777" s="1" t="n">
        <v>0.4</v>
      </c>
      <c r="O777" s="1" t="n">
        <v>0.1</v>
      </c>
      <c r="P777" s="1"/>
      <c r="Q777" s="1"/>
      <c r="R777" s="1"/>
      <c r="S777" s="1"/>
      <c r="T777" s="1" t="n">
        <f aca="false">IF(AND(F777&gt;0,ISNUMBER(F777)),IF(G777/F777-L777&gt;0.2,1,0),0)</f>
        <v>0</v>
      </c>
      <c r="U777" s="1" t="n">
        <f aca="false">IF(AND(F777&gt;0,ISNUMBER(F777)),IF(H777/F777-M777&gt;0.2,1,0),0)</f>
        <v>0</v>
      </c>
      <c r="V777" s="1" t="n">
        <f aca="false">IF(AND(F777&gt;0,ISNUMBER(F777)),IF(I777/F777-N777&gt;0.2,1,0),0)</f>
        <v>0</v>
      </c>
      <c r="W777" s="1" t="n">
        <f aca="false">IF(AND(F777&gt;0,ISNUMBER(F777)),IF(J777/F777-O777&gt;0.2,1,0),0)</f>
        <v>0</v>
      </c>
    </row>
    <row r="778" customFormat="false" ht="21.5" hidden="false" customHeight="true" outlineLevel="0" collapsed="false">
      <c r="A778" s="10" t="s">
        <v>3392</v>
      </c>
      <c r="B778" s="17" t="s">
        <v>3393</v>
      </c>
      <c r="C778" s="7" t="s">
        <v>243</v>
      </c>
      <c r="D778" s="80"/>
      <c r="E778" s="81"/>
      <c r="F778" s="81" t="n">
        <f aca="false">D778*E778</f>
        <v>0</v>
      </c>
      <c r="G778" s="81" t="n">
        <f aca="false">F778*L778</f>
        <v>0</v>
      </c>
      <c r="H778" s="81" t="n">
        <f aca="false">F778*M778</f>
        <v>0</v>
      </c>
      <c r="I778" s="81" t="n">
        <f aca="false">F778*N778</f>
        <v>0</v>
      </c>
      <c r="J778" s="81" t="n">
        <f aca="false">F778*O778</f>
        <v>0</v>
      </c>
      <c r="L778" s="1" t="n">
        <v>0.3</v>
      </c>
      <c r="M778" s="1" t="n">
        <v>0.2</v>
      </c>
      <c r="N778" s="1" t="n">
        <v>0.4</v>
      </c>
      <c r="O778" s="1" t="n">
        <v>0.1</v>
      </c>
      <c r="P778" s="1"/>
      <c r="Q778" s="1"/>
      <c r="R778" s="1"/>
      <c r="S778" s="1"/>
      <c r="T778" s="1" t="n">
        <f aca="false">IF(AND(F778&gt;0,ISNUMBER(F778)),IF(G778/F778-L778&gt;0.2,1,0),0)</f>
        <v>0</v>
      </c>
      <c r="U778" s="1" t="n">
        <f aca="false">IF(AND(F778&gt;0,ISNUMBER(F778)),IF(H778/F778-M778&gt;0.2,1,0),0)</f>
        <v>0</v>
      </c>
      <c r="V778" s="1" t="n">
        <f aca="false">IF(AND(F778&gt;0,ISNUMBER(F778)),IF(I778/F778-N778&gt;0.2,1,0),0)</f>
        <v>0</v>
      </c>
      <c r="W778" s="1" t="n">
        <f aca="false">IF(AND(F778&gt;0,ISNUMBER(F778)),IF(J778/F778-O778&gt;0.2,1,0),0)</f>
        <v>0</v>
      </c>
    </row>
    <row r="779" customFormat="false" ht="21.5" hidden="false" customHeight="true" outlineLevel="0" collapsed="false">
      <c r="A779" s="10" t="s">
        <v>3394</v>
      </c>
      <c r="B779" s="17" t="s">
        <v>3395</v>
      </c>
      <c r="C779" s="7" t="s">
        <v>149</v>
      </c>
      <c r="D779" s="80"/>
      <c r="E779" s="81"/>
      <c r="F779" s="81" t="n">
        <f aca="false">D779*E779</f>
        <v>0</v>
      </c>
      <c r="G779" s="81" t="n">
        <f aca="false">F779*L779</f>
        <v>0</v>
      </c>
      <c r="H779" s="81" t="n">
        <f aca="false">F779*M779</f>
        <v>0</v>
      </c>
      <c r="I779" s="81" t="n">
        <f aca="false">F779*N779</f>
        <v>0</v>
      </c>
      <c r="J779" s="81" t="n">
        <f aca="false">F779*O779</f>
        <v>0</v>
      </c>
      <c r="L779" s="1" t="n">
        <v>0.3</v>
      </c>
      <c r="M779" s="1" t="n">
        <v>0.2</v>
      </c>
      <c r="N779" s="1" t="n">
        <v>0.4</v>
      </c>
      <c r="O779" s="1" t="n">
        <v>0.1</v>
      </c>
      <c r="P779" s="1"/>
      <c r="Q779" s="1"/>
      <c r="R779" s="1"/>
      <c r="S779" s="1"/>
      <c r="T779" s="1" t="n">
        <f aca="false">IF(AND(F779&gt;0,ISNUMBER(F779)),IF(G779/F779-L779&gt;0.2,1,0),0)</f>
        <v>0</v>
      </c>
      <c r="U779" s="1" t="n">
        <f aca="false">IF(AND(F779&gt;0,ISNUMBER(F779)),IF(H779/F779-M779&gt;0.2,1,0),0)</f>
        <v>0</v>
      </c>
      <c r="V779" s="1" t="n">
        <f aca="false">IF(AND(F779&gt;0,ISNUMBER(F779)),IF(I779/F779-N779&gt;0.2,1,0),0)</f>
        <v>0</v>
      </c>
      <c r="W779" s="1" t="n">
        <f aca="false">IF(AND(F779&gt;0,ISNUMBER(F779)),IF(J779/F779-O779&gt;0.2,1,0),0)</f>
        <v>0</v>
      </c>
    </row>
    <row r="780" customFormat="false" ht="21.5" hidden="false" customHeight="true" outlineLevel="0" collapsed="false">
      <c r="A780" s="10" t="s">
        <v>3396</v>
      </c>
      <c r="B780" s="17" t="s">
        <v>3397</v>
      </c>
      <c r="C780" s="7" t="s">
        <v>250</v>
      </c>
      <c r="D780" s="80"/>
      <c r="E780" s="81"/>
      <c r="F780" s="81" t="n">
        <f aca="false">D780*E780</f>
        <v>0</v>
      </c>
      <c r="G780" s="81" t="n">
        <f aca="false">F780*L780</f>
        <v>0</v>
      </c>
      <c r="H780" s="81" t="n">
        <f aca="false">F780*M780</f>
        <v>0</v>
      </c>
      <c r="I780" s="81" t="n">
        <f aca="false">F780*N780</f>
        <v>0</v>
      </c>
      <c r="J780" s="81" t="n">
        <f aca="false">F780*O780</f>
        <v>0</v>
      </c>
      <c r="L780" s="1" t="n">
        <v>0.3</v>
      </c>
      <c r="M780" s="1" t="n">
        <v>0.2</v>
      </c>
      <c r="N780" s="1" t="n">
        <v>0.4</v>
      </c>
      <c r="O780" s="1" t="n">
        <v>0.1</v>
      </c>
      <c r="P780" s="1"/>
      <c r="Q780" s="1"/>
      <c r="R780" s="1"/>
      <c r="S780" s="1"/>
      <c r="T780" s="1" t="n">
        <f aca="false">IF(AND(F780&gt;0,ISNUMBER(F780)),IF(G780/F780-L780&gt;0.2,1,0),0)</f>
        <v>0</v>
      </c>
      <c r="U780" s="1" t="n">
        <f aca="false">IF(AND(F780&gt;0,ISNUMBER(F780)),IF(H780/F780-M780&gt;0.2,1,0),0)</f>
        <v>0</v>
      </c>
      <c r="V780" s="1" t="n">
        <f aca="false">IF(AND(F780&gt;0,ISNUMBER(F780)),IF(I780/F780-N780&gt;0.2,1,0),0)</f>
        <v>0</v>
      </c>
      <c r="W780" s="1" t="n">
        <f aca="false">IF(AND(F780&gt;0,ISNUMBER(F780)),IF(J780/F780-O780&gt;0.2,1,0),0)</f>
        <v>0</v>
      </c>
    </row>
    <row r="781" customFormat="false" ht="21.5" hidden="false" customHeight="true" outlineLevel="0" collapsed="false">
      <c r="A781" s="10" t="s">
        <v>3398</v>
      </c>
      <c r="B781" s="17" t="s">
        <v>3399</v>
      </c>
      <c r="C781" s="7" t="s">
        <v>482</v>
      </c>
      <c r="D781" s="80"/>
      <c r="E781" s="81"/>
      <c r="F781" s="81" t="n">
        <f aca="false">D781*E781</f>
        <v>0</v>
      </c>
      <c r="G781" s="81" t="n">
        <f aca="false">F781*L781</f>
        <v>0</v>
      </c>
      <c r="H781" s="81" t="n">
        <f aca="false">F781*M781</f>
        <v>0</v>
      </c>
      <c r="I781" s="81" t="n">
        <f aca="false">F781*N781</f>
        <v>0</v>
      </c>
      <c r="J781" s="81" t="n">
        <f aca="false">F781*O781</f>
        <v>0</v>
      </c>
      <c r="L781" s="1" t="n">
        <v>0.3</v>
      </c>
      <c r="M781" s="1" t="n">
        <v>0.2</v>
      </c>
      <c r="N781" s="1" t="n">
        <v>0.4</v>
      </c>
      <c r="O781" s="1" t="n">
        <v>0.1</v>
      </c>
      <c r="P781" s="1"/>
      <c r="Q781" s="1"/>
      <c r="R781" s="1"/>
      <c r="S781" s="1"/>
      <c r="T781" s="1" t="n">
        <f aca="false">IF(AND(F781&gt;0,ISNUMBER(F781)),IF(G781/F781-L781&gt;0.2,1,0),0)</f>
        <v>0</v>
      </c>
      <c r="U781" s="1" t="n">
        <f aca="false">IF(AND(F781&gt;0,ISNUMBER(F781)),IF(H781/F781-M781&gt;0.2,1,0),0)</f>
        <v>0</v>
      </c>
      <c r="V781" s="1" t="n">
        <f aca="false">IF(AND(F781&gt;0,ISNUMBER(F781)),IF(I781/F781-N781&gt;0.2,1,0),0)</f>
        <v>0</v>
      </c>
      <c r="W781" s="1" t="n">
        <f aca="false">IF(AND(F781&gt;0,ISNUMBER(F781)),IF(J781/F781-O781&gt;0.2,1,0),0)</f>
        <v>0</v>
      </c>
    </row>
    <row r="782" customFormat="false" ht="21.5" hidden="false" customHeight="true" outlineLevel="0" collapsed="false">
      <c r="A782" s="82"/>
      <c r="B782" s="82" t="s">
        <v>3400</v>
      </c>
      <c r="C782" s="29"/>
      <c r="D782" s="84"/>
      <c r="E782" s="85"/>
      <c r="F782" s="85" t="n">
        <f aca="false">D782*E782</f>
        <v>0</v>
      </c>
      <c r="G782" s="85" t="n">
        <f aca="false">F782*L782</f>
        <v>0</v>
      </c>
      <c r="H782" s="85" t="n">
        <f aca="false">F782*M782</f>
        <v>0</v>
      </c>
      <c r="I782" s="85" t="n">
        <f aca="false">F782*N782</f>
        <v>0</v>
      </c>
      <c r="J782" s="85" t="n">
        <f aca="false">F782*O782</f>
        <v>0</v>
      </c>
      <c r="L782" s="1" t="n">
        <v>0.3</v>
      </c>
      <c r="M782" s="1" t="n">
        <v>0.2</v>
      </c>
      <c r="N782" s="1" t="n">
        <v>0.4</v>
      </c>
      <c r="O782" s="1" t="n">
        <v>0.1</v>
      </c>
      <c r="P782" s="1"/>
      <c r="Q782" s="1"/>
      <c r="R782" s="1"/>
      <c r="S782" s="1"/>
      <c r="T782" s="1" t="n">
        <f aca="false">IF(AND(F782&gt;0,ISNUMBER(F782)),IF(G782/F782-L782&gt;0.2,1,0),0)</f>
        <v>0</v>
      </c>
      <c r="U782" s="1" t="n">
        <f aca="false">IF(AND(F782&gt;0,ISNUMBER(F782)),IF(H782/F782-M782&gt;0.2,1,0),0)</f>
        <v>0</v>
      </c>
      <c r="V782" s="1" t="n">
        <f aca="false">IF(AND(F782&gt;0,ISNUMBER(F782)),IF(I782/F782-N782&gt;0.2,1,0),0)</f>
        <v>0</v>
      </c>
      <c r="W782" s="1" t="n">
        <f aca="false">IF(AND(F782&gt;0,ISNUMBER(F782)),IF(J782/F782-O782&gt;0.2,1,0),0)</f>
        <v>0</v>
      </c>
    </row>
    <row r="783" customFormat="false" ht="21.5" hidden="false" customHeight="true" outlineLevel="0" collapsed="false">
      <c r="A783" s="10" t="s">
        <v>3401</v>
      </c>
      <c r="B783" s="17" t="s">
        <v>3402</v>
      </c>
      <c r="C783" s="7" t="s">
        <v>243</v>
      </c>
      <c r="D783" s="80"/>
      <c r="E783" s="81"/>
      <c r="F783" s="81" t="n">
        <f aca="false">D783*E783</f>
        <v>0</v>
      </c>
      <c r="G783" s="81" t="n">
        <f aca="false">F783*L783</f>
        <v>0</v>
      </c>
      <c r="H783" s="81" t="n">
        <f aca="false">F783*M783</f>
        <v>0</v>
      </c>
      <c r="I783" s="81" t="n">
        <f aca="false">F783*N783</f>
        <v>0</v>
      </c>
      <c r="J783" s="81" t="n">
        <f aca="false">F783*O783</f>
        <v>0</v>
      </c>
      <c r="L783" s="1" t="n">
        <v>0.3</v>
      </c>
      <c r="M783" s="1" t="n">
        <v>0.2</v>
      </c>
      <c r="N783" s="1" t="n">
        <v>0.4</v>
      </c>
      <c r="O783" s="1" t="n">
        <v>0.1</v>
      </c>
      <c r="P783" s="1"/>
      <c r="Q783" s="1"/>
      <c r="R783" s="1"/>
      <c r="S783" s="1"/>
      <c r="T783" s="1" t="n">
        <f aca="false">IF(AND(F783&gt;0,ISNUMBER(F783)),IF(G783/F783-L783&gt;0.2,1,0),0)</f>
        <v>0</v>
      </c>
      <c r="U783" s="1" t="n">
        <f aca="false">IF(AND(F783&gt;0,ISNUMBER(F783)),IF(H783/F783-M783&gt;0.2,1,0),0)</f>
        <v>0</v>
      </c>
      <c r="V783" s="1" t="n">
        <f aca="false">IF(AND(F783&gt;0,ISNUMBER(F783)),IF(I783/F783-N783&gt;0.2,1,0),0)</f>
        <v>0</v>
      </c>
      <c r="W783" s="1" t="n">
        <f aca="false">IF(AND(F783&gt;0,ISNUMBER(F783)),IF(J783/F783-O783&gt;0.2,1,0),0)</f>
        <v>0</v>
      </c>
    </row>
    <row r="784" customFormat="false" ht="21.5" hidden="false" customHeight="true" outlineLevel="0" collapsed="false">
      <c r="A784" s="10" t="s">
        <v>3403</v>
      </c>
      <c r="B784" s="17" t="s">
        <v>934</v>
      </c>
      <c r="C784" s="32" t="s">
        <v>111</v>
      </c>
      <c r="D784" s="80"/>
      <c r="E784" s="81"/>
      <c r="F784" s="81" t="n">
        <f aca="false">D784*E784</f>
        <v>0</v>
      </c>
      <c r="G784" s="81" t="n">
        <f aca="false">F784*L784</f>
        <v>0</v>
      </c>
      <c r="H784" s="81" t="n">
        <f aca="false">F784*M784</f>
        <v>0</v>
      </c>
      <c r="I784" s="81" t="n">
        <f aca="false">F784*N784</f>
        <v>0</v>
      </c>
      <c r="J784" s="81" t="n">
        <f aca="false">F784*O784</f>
        <v>0</v>
      </c>
      <c r="L784" s="1" t="n">
        <v>0.3</v>
      </c>
      <c r="M784" s="1" t="n">
        <v>0.2</v>
      </c>
      <c r="N784" s="1" t="n">
        <v>0.4</v>
      </c>
      <c r="O784" s="1" t="n">
        <v>0.1</v>
      </c>
      <c r="P784" s="1"/>
      <c r="Q784" s="1"/>
      <c r="R784" s="1"/>
      <c r="S784" s="1"/>
      <c r="T784" s="1" t="n">
        <f aca="false">IF(AND(F784&gt;0,ISNUMBER(F784)),IF(G784/F784-L784&gt;0.2,1,0),0)</f>
        <v>0</v>
      </c>
      <c r="U784" s="1" t="n">
        <f aca="false">IF(AND(F784&gt;0,ISNUMBER(F784)),IF(H784/F784-M784&gt;0.2,1,0),0)</f>
        <v>0</v>
      </c>
      <c r="V784" s="1" t="n">
        <f aca="false">IF(AND(F784&gt;0,ISNUMBER(F784)),IF(I784/F784-N784&gt;0.2,1,0),0)</f>
        <v>0</v>
      </c>
      <c r="W784" s="1" t="n">
        <f aca="false">IF(AND(F784&gt;0,ISNUMBER(F784)),IF(J784/F784-O784&gt;0.2,1,0),0)</f>
        <v>0</v>
      </c>
    </row>
    <row r="785" customFormat="false" ht="21.5" hidden="false" customHeight="true" outlineLevel="0" collapsed="false">
      <c r="A785" s="10" t="s">
        <v>2493</v>
      </c>
      <c r="B785" s="17" t="s">
        <v>3404</v>
      </c>
      <c r="C785" s="32" t="s">
        <v>111</v>
      </c>
      <c r="D785" s="80"/>
      <c r="E785" s="81"/>
      <c r="F785" s="81" t="n">
        <f aca="false">D785*E785</f>
        <v>0</v>
      </c>
      <c r="G785" s="81" t="n">
        <f aca="false">F785*L785</f>
        <v>0</v>
      </c>
      <c r="H785" s="81" t="n">
        <f aca="false">F785*M785</f>
        <v>0</v>
      </c>
      <c r="I785" s="81" t="n">
        <f aca="false">F785*N785</f>
        <v>0</v>
      </c>
      <c r="J785" s="81" t="n">
        <f aca="false">F785*O785</f>
        <v>0</v>
      </c>
      <c r="L785" s="1" t="n">
        <v>0.3</v>
      </c>
      <c r="M785" s="1" t="n">
        <v>0.2</v>
      </c>
      <c r="N785" s="1" t="n">
        <v>0.4</v>
      </c>
      <c r="O785" s="1" t="n">
        <v>0.1</v>
      </c>
      <c r="P785" s="1"/>
      <c r="Q785" s="1"/>
      <c r="R785" s="1"/>
      <c r="S785" s="1"/>
      <c r="T785" s="1" t="n">
        <f aca="false">IF(AND(F785&gt;0,ISNUMBER(F785)),IF(G785/F785-L785&gt;0.2,1,0),0)</f>
        <v>0</v>
      </c>
      <c r="U785" s="1" t="n">
        <f aca="false">IF(AND(F785&gt;0,ISNUMBER(F785)),IF(H785/F785-M785&gt;0.2,1,0),0)</f>
        <v>0</v>
      </c>
      <c r="V785" s="1" t="n">
        <f aca="false">IF(AND(F785&gt;0,ISNUMBER(F785)),IF(I785/F785-N785&gt;0.2,1,0),0)</f>
        <v>0</v>
      </c>
      <c r="W785" s="1" t="n">
        <f aca="false">IF(AND(F785&gt;0,ISNUMBER(F785)),IF(J785/F785-O785&gt;0.2,1,0),0)</f>
        <v>0</v>
      </c>
    </row>
    <row r="786" customFormat="false" ht="21.5" hidden="false" customHeight="true" outlineLevel="0" collapsed="false">
      <c r="A786" s="82"/>
      <c r="B786" s="83" t="s">
        <v>3405</v>
      </c>
      <c r="C786" s="29"/>
      <c r="D786" s="84"/>
      <c r="E786" s="85"/>
      <c r="F786" s="85" t="n">
        <f aca="false">D786*E786</f>
        <v>0</v>
      </c>
      <c r="G786" s="85" t="n">
        <f aca="false">F786*L786</f>
        <v>0</v>
      </c>
      <c r="H786" s="85" t="n">
        <f aca="false">F786*M786</f>
        <v>0</v>
      </c>
      <c r="I786" s="85" t="n">
        <f aca="false">F786*N786</f>
        <v>0</v>
      </c>
      <c r="J786" s="85" t="n">
        <f aca="false">F786*O786</f>
        <v>0</v>
      </c>
      <c r="L786" s="1" t="n">
        <v>0.3</v>
      </c>
      <c r="M786" s="1" t="n">
        <v>0.2</v>
      </c>
      <c r="N786" s="1" t="n">
        <v>0.4</v>
      </c>
      <c r="O786" s="1" t="n">
        <v>0.1</v>
      </c>
      <c r="P786" s="1"/>
      <c r="Q786" s="1"/>
      <c r="R786" s="1"/>
      <c r="S786" s="1"/>
      <c r="T786" s="1" t="n">
        <f aca="false">IF(AND(F786&gt;0,ISNUMBER(F786)),IF(G786/F786-L786&gt;0.2,1,0),0)</f>
        <v>0</v>
      </c>
      <c r="U786" s="1" t="n">
        <f aca="false">IF(AND(F786&gt;0,ISNUMBER(F786)),IF(H786/F786-M786&gt;0.2,1,0),0)</f>
        <v>0</v>
      </c>
      <c r="V786" s="1" t="n">
        <f aca="false">IF(AND(F786&gt;0,ISNUMBER(F786)),IF(I786/F786-N786&gt;0.2,1,0),0)</f>
        <v>0</v>
      </c>
      <c r="W786" s="1" t="n">
        <f aca="false">IF(AND(F786&gt;0,ISNUMBER(F786)),IF(J786/F786-O786&gt;0.2,1,0),0)</f>
        <v>0</v>
      </c>
    </row>
    <row r="787" customFormat="false" ht="21.5" hidden="false" customHeight="true" outlineLevel="0" collapsed="false">
      <c r="A787" s="10" t="s">
        <v>3406</v>
      </c>
      <c r="B787" s="17" t="s">
        <v>3407</v>
      </c>
      <c r="C787" s="32" t="s">
        <v>111</v>
      </c>
      <c r="D787" s="80"/>
      <c r="E787" s="81"/>
      <c r="F787" s="81" t="n">
        <f aca="false">D787*E787</f>
        <v>0</v>
      </c>
      <c r="G787" s="81" t="n">
        <f aca="false">F787*L787</f>
        <v>0</v>
      </c>
      <c r="H787" s="81" t="n">
        <f aca="false">F787*M787</f>
        <v>0</v>
      </c>
      <c r="I787" s="81" t="n">
        <f aca="false">F787*N787</f>
        <v>0</v>
      </c>
      <c r="J787" s="81" t="n">
        <f aca="false">F787*O787</f>
        <v>0</v>
      </c>
      <c r="L787" s="1" t="n">
        <v>0.3</v>
      </c>
      <c r="M787" s="1" t="n">
        <v>0.2</v>
      </c>
      <c r="N787" s="1" t="n">
        <v>0.4</v>
      </c>
      <c r="O787" s="1" t="n">
        <v>0.1</v>
      </c>
      <c r="P787" s="1"/>
      <c r="Q787" s="1"/>
      <c r="R787" s="1"/>
      <c r="S787" s="1"/>
      <c r="T787" s="1" t="n">
        <f aca="false">IF(AND(F787&gt;0,ISNUMBER(F787)),IF(G787/F787-L787&gt;0.2,1,0),0)</f>
        <v>0</v>
      </c>
      <c r="U787" s="1" t="n">
        <f aca="false">IF(AND(F787&gt;0,ISNUMBER(F787)),IF(H787/F787-M787&gt;0.2,1,0),0)</f>
        <v>0</v>
      </c>
      <c r="V787" s="1" t="n">
        <f aca="false">IF(AND(F787&gt;0,ISNUMBER(F787)),IF(I787/F787-N787&gt;0.2,1,0),0)</f>
        <v>0</v>
      </c>
      <c r="W787" s="1" t="n">
        <f aca="false">IF(AND(F787&gt;0,ISNUMBER(F787)),IF(J787/F787-O787&gt;0.2,1,0),0)</f>
        <v>0</v>
      </c>
    </row>
    <row r="788" customFormat="false" ht="21.5" hidden="false" customHeight="true" outlineLevel="0" collapsed="false">
      <c r="A788" s="82"/>
      <c r="B788" s="83" t="s">
        <v>3408</v>
      </c>
      <c r="C788" s="29"/>
      <c r="D788" s="84"/>
      <c r="E788" s="85"/>
      <c r="F788" s="85" t="n">
        <f aca="false">D788*E788</f>
        <v>0</v>
      </c>
      <c r="G788" s="85" t="n">
        <f aca="false">F788*L788</f>
        <v>0</v>
      </c>
      <c r="H788" s="85" t="n">
        <f aca="false">F788*M788</f>
        <v>0</v>
      </c>
      <c r="I788" s="85" t="n">
        <f aca="false">F788*N788</f>
        <v>0</v>
      </c>
      <c r="J788" s="85" t="n">
        <f aca="false">F788*O788</f>
        <v>0</v>
      </c>
      <c r="L788" s="1" t="n">
        <v>0.3</v>
      </c>
      <c r="M788" s="1" t="n">
        <v>0.2</v>
      </c>
      <c r="N788" s="1" t="n">
        <v>0.4</v>
      </c>
      <c r="O788" s="1" t="n">
        <v>0.1</v>
      </c>
      <c r="P788" s="1"/>
      <c r="Q788" s="1"/>
      <c r="R788" s="1"/>
      <c r="S788" s="1"/>
      <c r="T788" s="1" t="n">
        <f aca="false">IF(AND(F788&gt;0,ISNUMBER(F788)),IF(G788/F788-L788&gt;0.2,1,0),0)</f>
        <v>0</v>
      </c>
      <c r="U788" s="1" t="n">
        <f aca="false">IF(AND(F788&gt;0,ISNUMBER(F788)),IF(H788/F788-M788&gt;0.2,1,0),0)</f>
        <v>0</v>
      </c>
      <c r="V788" s="1" t="n">
        <f aca="false">IF(AND(F788&gt;0,ISNUMBER(F788)),IF(I788/F788-N788&gt;0.2,1,0),0)</f>
        <v>0</v>
      </c>
      <c r="W788" s="1" t="n">
        <f aca="false">IF(AND(F788&gt;0,ISNUMBER(F788)),IF(J788/F788-O788&gt;0.2,1,0),0)</f>
        <v>0</v>
      </c>
    </row>
    <row r="789" customFormat="false" ht="21.5" hidden="false" customHeight="true" outlineLevel="0" collapsed="false">
      <c r="A789" s="10" t="s">
        <v>3409</v>
      </c>
      <c r="B789" s="17" t="s">
        <v>640</v>
      </c>
      <c r="C789" s="7" t="s">
        <v>106</v>
      </c>
      <c r="D789" s="80"/>
      <c r="E789" s="81"/>
      <c r="F789" s="81" t="n">
        <f aca="false">D789*E789</f>
        <v>0</v>
      </c>
      <c r="G789" s="81" t="n">
        <f aca="false">F789*L789</f>
        <v>0</v>
      </c>
      <c r="H789" s="81" t="n">
        <f aca="false">F789*M789</f>
        <v>0</v>
      </c>
      <c r="I789" s="81" t="n">
        <f aca="false">F789*N789</f>
        <v>0</v>
      </c>
      <c r="J789" s="81" t="n">
        <f aca="false">F789*O789</f>
        <v>0</v>
      </c>
      <c r="L789" s="1" t="n">
        <v>0.3</v>
      </c>
      <c r="M789" s="1" t="n">
        <v>0.2</v>
      </c>
      <c r="N789" s="1" t="n">
        <v>0.4</v>
      </c>
      <c r="O789" s="1" t="n">
        <v>0.1</v>
      </c>
      <c r="P789" s="1"/>
      <c r="Q789" s="1"/>
      <c r="R789" s="1"/>
      <c r="S789" s="1"/>
      <c r="T789" s="1" t="n">
        <f aca="false">IF(AND(F789&gt;0,ISNUMBER(F789)),IF(G789/F789-L789&gt;0.2,1,0),0)</f>
        <v>0</v>
      </c>
      <c r="U789" s="1" t="n">
        <f aca="false">IF(AND(F789&gt;0,ISNUMBER(F789)),IF(H789/F789-M789&gt;0.2,1,0),0)</f>
        <v>0</v>
      </c>
      <c r="V789" s="1" t="n">
        <f aca="false">IF(AND(F789&gt;0,ISNUMBER(F789)),IF(I789/F789-N789&gt;0.2,1,0),0)</f>
        <v>0</v>
      </c>
      <c r="W789" s="1" t="n">
        <f aca="false">IF(AND(F789&gt;0,ISNUMBER(F789)),IF(J789/F789-O789&gt;0.2,1,0),0)</f>
        <v>0</v>
      </c>
    </row>
    <row r="790" customFormat="false" ht="21.5" hidden="false" customHeight="true" outlineLevel="0" collapsed="false">
      <c r="A790" s="10" t="s">
        <v>3410</v>
      </c>
      <c r="B790" s="17" t="s">
        <v>836</v>
      </c>
      <c r="C790" s="32" t="s">
        <v>111</v>
      </c>
      <c r="D790" s="80"/>
      <c r="E790" s="81"/>
      <c r="F790" s="81" t="n">
        <f aca="false">D790*E790</f>
        <v>0</v>
      </c>
      <c r="G790" s="81" t="n">
        <f aca="false">F790*L790</f>
        <v>0</v>
      </c>
      <c r="H790" s="81" t="n">
        <f aca="false">F790*M790</f>
        <v>0</v>
      </c>
      <c r="I790" s="81" t="n">
        <f aca="false">F790*N790</f>
        <v>0</v>
      </c>
      <c r="J790" s="81" t="n">
        <f aca="false">F790*O790</f>
        <v>0</v>
      </c>
      <c r="L790" s="1" t="n">
        <v>0.3</v>
      </c>
      <c r="M790" s="1" t="n">
        <v>0.2</v>
      </c>
      <c r="N790" s="1" t="n">
        <v>0.4</v>
      </c>
      <c r="O790" s="1" t="n">
        <v>0.1</v>
      </c>
      <c r="P790" s="1"/>
      <c r="Q790" s="1"/>
      <c r="R790" s="1"/>
      <c r="S790" s="1"/>
      <c r="T790" s="1" t="n">
        <f aca="false">IF(AND(F790&gt;0,ISNUMBER(F790)),IF(G790/F790-L790&gt;0.2,1,0),0)</f>
        <v>0</v>
      </c>
      <c r="U790" s="1" t="n">
        <f aca="false">IF(AND(F790&gt;0,ISNUMBER(F790)),IF(H790/F790-M790&gt;0.2,1,0),0)</f>
        <v>0</v>
      </c>
      <c r="V790" s="1" t="n">
        <f aca="false">IF(AND(F790&gt;0,ISNUMBER(F790)),IF(I790/F790-N790&gt;0.2,1,0),0)</f>
        <v>0</v>
      </c>
      <c r="W790" s="1" t="n">
        <f aca="false">IF(AND(F790&gt;0,ISNUMBER(F790)),IF(J790/F790-O790&gt;0.2,1,0),0)</f>
        <v>0</v>
      </c>
    </row>
    <row r="791" customFormat="false" ht="21.5" hidden="false" customHeight="true" outlineLevel="0" collapsed="false">
      <c r="A791" s="82"/>
      <c r="B791" s="82" t="s">
        <v>1610</v>
      </c>
      <c r="C791" s="29"/>
      <c r="D791" s="84"/>
      <c r="E791" s="85"/>
      <c r="F791" s="85" t="n">
        <f aca="false">D791*E791</f>
        <v>0</v>
      </c>
      <c r="G791" s="85" t="n">
        <f aca="false">F791*L791</f>
        <v>0</v>
      </c>
      <c r="H791" s="85" t="n">
        <f aca="false">F791*M791</f>
        <v>0</v>
      </c>
      <c r="I791" s="85" t="n">
        <f aca="false">F791*N791</f>
        <v>0</v>
      </c>
      <c r="J791" s="85" t="n">
        <f aca="false">F791*O791</f>
        <v>0</v>
      </c>
      <c r="L791" s="1" t="n">
        <v>0.3</v>
      </c>
      <c r="M791" s="1" t="n">
        <v>0.2</v>
      </c>
      <c r="N791" s="1" t="n">
        <v>0.4</v>
      </c>
      <c r="O791" s="1" t="n">
        <v>0.1</v>
      </c>
      <c r="P791" s="1"/>
      <c r="Q791" s="1"/>
      <c r="R791" s="1"/>
      <c r="S791" s="1"/>
      <c r="T791" s="1" t="n">
        <f aca="false">IF(AND(F791&gt;0,ISNUMBER(F791)),IF(G791/F791-L791&gt;0.2,1,0),0)</f>
        <v>0</v>
      </c>
      <c r="U791" s="1" t="n">
        <f aca="false">IF(AND(F791&gt;0,ISNUMBER(F791)),IF(H791/F791-M791&gt;0.2,1,0),0)</f>
        <v>0</v>
      </c>
      <c r="V791" s="1" t="n">
        <f aca="false">IF(AND(F791&gt;0,ISNUMBER(F791)),IF(I791/F791-N791&gt;0.2,1,0),0)</f>
        <v>0</v>
      </c>
      <c r="W791" s="1" t="n">
        <f aca="false">IF(AND(F791&gt;0,ISNUMBER(F791)),IF(J791/F791-O791&gt;0.2,1,0),0)</f>
        <v>0</v>
      </c>
    </row>
    <row r="792" customFormat="false" ht="21.5" hidden="false" customHeight="true" outlineLevel="0" collapsed="false">
      <c r="A792" s="10" t="s">
        <v>3411</v>
      </c>
      <c r="B792" s="17" t="s">
        <v>836</v>
      </c>
      <c r="C792" s="32" t="s">
        <v>111</v>
      </c>
      <c r="D792" s="80"/>
      <c r="E792" s="81"/>
      <c r="F792" s="81" t="n">
        <f aca="false">D792*E792</f>
        <v>0</v>
      </c>
      <c r="G792" s="81" t="n">
        <f aca="false">F792*L792</f>
        <v>0</v>
      </c>
      <c r="H792" s="81" t="n">
        <f aca="false">F792*M792</f>
        <v>0</v>
      </c>
      <c r="I792" s="81" t="n">
        <f aca="false">F792*N792</f>
        <v>0</v>
      </c>
      <c r="J792" s="81" t="n">
        <f aca="false">F792*O792</f>
        <v>0</v>
      </c>
      <c r="L792" s="1" t="n">
        <v>0.3</v>
      </c>
      <c r="M792" s="1" t="n">
        <v>0.2</v>
      </c>
      <c r="N792" s="1" t="n">
        <v>0.4</v>
      </c>
      <c r="O792" s="1" t="n">
        <v>0.1</v>
      </c>
      <c r="P792" s="1"/>
      <c r="Q792" s="1"/>
      <c r="R792" s="1"/>
      <c r="S792" s="1"/>
      <c r="T792" s="1" t="n">
        <f aca="false">IF(AND(F792&gt;0,ISNUMBER(F792)),IF(G792/F792-L792&gt;0.2,1,0),0)</f>
        <v>0</v>
      </c>
      <c r="U792" s="1" t="n">
        <f aca="false">IF(AND(F792&gt;0,ISNUMBER(F792)),IF(H792/F792-M792&gt;0.2,1,0),0)</f>
        <v>0</v>
      </c>
      <c r="V792" s="1" t="n">
        <f aca="false">IF(AND(F792&gt;0,ISNUMBER(F792)),IF(I792/F792-N792&gt;0.2,1,0),0)</f>
        <v>0</v>
      </c>
      <c r="W792" s="1" t="n">
        <f aca="false">IF(AND(F792&gt;0,ISNUMBER(F792)),IF(J792/F792-O792&gt;0.2,1,0),0)</f>
        <v>0</v>
      </c>
    </row>
    <row r="793" customFormat="false" ht="21.5" hidden="false" customHeight="true" outlineLevel="0" collapsed="false">
      <c r="A793" s="82"/>
      <c r="B793" s="82" t="s">
        <v>838</v>
      </c>
      <c r="C793" s="29"/>
      <c r="D793" s="84"/>
      <c r="E793" s="85"/>
      <c r="F793" s="85" t="n">
        <f aca="false">D793*E793</f>
        <v>0</v>
      </c>
      <c r="G793" s="85" t="n">
        <f aca="false">F793*L793</f>
        <v>0</v>
      </c>
      <c r="H793" s="85" t="n">
        <f aca="false">F793*M793</f>
        <v>0</v>
      </c>
      <c r="I793" s="85" t="n">
        <f aca="false">F793*N793</f>
        <v>0</v>
      </c>
      <c r="J793" s="85" t="n">
        <f aca="false">F793*O793</f>
        <v>0</v>
      </c>
      <c r="L793" s="1" t="n">
        <v>0.3</v>
      </c>
      <c r="M793" s="1" t="n">
        <v>0.2</v>
      </c>
      <c r="N793" s="1" t="n">
        <v>0.4</v>
      </c>
      <c r="O793" s="1" t="n">
        <v>0.1</v>
      </c>
      <c r="P793" s="1"/>
      <c r="Q793" s="1"/>
      <c r="R793" s="1"/>
      <c r="S793" s="1"/>
      <c r="T793" s="1" t="n">
        <f aca="false">IF(AND(F793&gt;0,ISNUMBER(F793)),IF(G793/F793-L793&gt;0.2,1,0),0)</f>
        <v>0</v>
      </c>
      <c r="U793" s="1" t="n">
        <f aca="false">IF(AND(F793&gt;0,ISNUMBER(F793)),IF(H793/F793-M793&gt;0.2,1,0),0)</f>
        <v>0</v>
      </c>
      <c r="V793" s="1" t="n">
        <f aca="false">IF(AND(F793&gt;0,ISNUMBER(F793)),IF(I793/F793-N793&gt;0.2,1,0),0)</f>
        <v>0</v>
      </c>
      <c r="W793" s="1" t="n">
        <f aca="false">IF(AND(F793&gt;0,ISNUMBER(F793)),IF(J793/F793-O793&gt;0.2,1,0),0)</f>
        <v>0</v>
      </c>
    </row>
    <row r="794" customFormat="false" ht="21.5" hidden="false" customHeight="true" outlineLevel="0" collapsed="false">
      <c r="A794" s="10" t="s">
        <v>3412</v>
      </c>
      <c r="B794" s="17" t="s">
        <v>836</v>
      </c>
      <c r="C794" s="32" t="s">
        <v>111</v>
      </c>
      <c r="D794" s="80"/>
      <c r="E794" s="81"/>
      <c r="F794" s="81" t="n">
        <f aca="false">D794*E794</f>
        <v>0</v>
      </c>
      <c r="G794" s="81" t="n">
        <f aca="false">F794*L794</f>
        <v>0</v>
      </c>
      <c r="H794" s="81" t="n">
        <f aca="false">F794*M794</f>
        <v>0</v>
      </c>
      <c r="I794" s="81" t="n">
        <f aca="false">F794*N794</f>
        <v>0</v>
      </c>
      <c r="J794" s="81" t="n">
        <f aca="false">F794*O794</f>
        <v>0</v>
      </c>
      <c r="L794" s="1" t="n">
        <v>0.3</v>
      </c>
      <c r="M794" s="1" t="n">
        <v>0.2</v>
      </c>
      <c r="N794" s="1" t="n">
        <v>0.4</v>
      </c>
      <c r="O794" s="1" t="n">
        <v>0.1</v>
      </c>
      <c r="P794" s="1"/>
      <c r="Q794" s="1"/>
      <c r="R794" s="1"/>
      <c r="S794" s="1"/>
      <c r="T794" s="1" t="n">
        <f aca="false">IF(AND(F794&gt;0,ISNUMBER(F794)),IF(G794/F794-L794&gt;0.2,1,0),0)</f>
        <v>0</v>
      </c>
      <c r="U794" s="1" t="n">
        <f aca="false">IF(AND(F794&gt;0,ISNUMBER(F794)),IF(H794/F794-M794&gt;0.2,1,0),0)</f>
        <v>0</v>
      </c>
      <c r="V794" s="1" t="n">
        <f aca="false">IF(AND(F794&gt;0,ISNUMBER(F794)),IF(I794/F794-N794&gt;0.2,1,0),0)</f>
        <v>0</v>
      </c>
      <c r="W794" s="1" t="n">
        <f aca="false">IF(AND(F794&gt;0,ISNUMBER(F794)),IF(J794/F794-O794&gt;0.2,1,0),0)</f>
        <v>0</v>
      </c>
    </row>
    <row r="795" customFormat="false" ht="21.5" hidden="false" customHeight="true" outlineLevel="0" collapsed="false">
      <c r="A795" s="82"/>
      <c r="B795" s="83" t="s">
        <v>3413</v>
      </c>
      <c r="C795" s="29"/>
      <c r="D795" s="84"/>
      <c r="E795" s="85"/>
      <c r="F795" s="85" t="n">
        <f aca="false">D795*E795</f>
        <v>0</v>
      </c>
      <c r="G795" s="85" t="n">
        <f aca="false">F795*L795</f>
        <v>0</v>
      </c>
      <c r="H795" s="85" t="n">
        <f aca="false">F795*M795</f>
        <v>0</v>
      </c>
      <c r="I795" s="85" t="n">
        <f aca="false">F795*N795</f>
        <v>0</v>
      </c>
      <c r="J795" s="85" t="n">
        <f aca="false">F795*O795</f>
        <v>0</v>
      </c>
      <c r="L795" s="1" t="n">
        <v>0.3</v>
      </c>
      <c r="M795" s="1" t="n">
        <v>0.2</v>
      </c>
      <c r="N795" s="1" t="n">
        <v>0.4</v>
      </c>
      <c r="O795" s="1" t="n">
        <v>0.1</v>
      </c>
      <c r="P795" s="1"/>
      <c r="Q795" s="1"/>
      <c r="R795" s="1"/>
      <c r="S795" s="1"/>
      <c r="T795" s="1" t="n">
        <f aca="false">IF(AND(F795&gt;0,ISNUMBER(F795)),IF(G795/F795-L795&gt;0.2,1,0),0)</f>
        <v>0</v>
      </c>
      <c r="U795" s="1" t="n">
        <f aca="false">IF(AND(F795&gt;0,ISNUMBER(F795)),IF(H795/F795-M795&gt;0.2,1,0),0)</f>
        <v>0</v>
      </c>
      <c r="V795" s="1" t="n">
        <f aca="false">IF(AND(F795&gt;0,ISNUMBER(F795)),IF(I795/F795-N795&gt;0.2,1,0),0)</f>
        <v>0</v>
      </c>
      <c r="W795" s="1" t="n">
        <f aca="false">IF(AND(F795&gt;0,ISNUMBER(F795)),IF(J795/F795-O795&gt;0.2,1,0),0)</f>
        <v>0</v>
      </c>
    </row>
    <row r="796" customFormat="false" ht="21.5" hidden="false" customHeight="true" outlineLevel="0" collapsed="false">
      <c r="A796" s="10" t="s">
        <v>3414</v>
      </c>
      <c r="B796" s="17" t="s">
        <v>836</v>
      </c>
      <c r="C796" s="32" t="s">
        <v>111</v>
      </c>
      <c r="D796" s="80"/>
      <c r="E796" s="81"/>
      <c r="F796" s="81" t="n">
        <f aca="false">D796*E796</f>
        <v>0</v>
      </c>
      <c r="G796" s="81" t="n">
        <f aca="false">F796*L796</f>
        <v>0</v>
      </c>
      <c r="H796" s="81" t="n">
        <f aca="false">F796*M796</f>
        <v>0</v>
      </c>
      <c r="I796" s="81" t="n">
        <f aca="false">F796*N796</f>
        <v>0</v>
      </c>
      <c r="J796" s="81" t="n">
        <f aca="false">F796*O796</f>
        <v>0</v>
      </c>
      <c r="L796" s="1" t="n">
        <v>0.3</v>
      </c>
      <c r="M796" s="1" t="n">
        <v>0.2</v>
      </c>
      <c r="N796" s="1" t="n">
        <v>0.4</v>
      </c>
      <c r="O796" s="1" t="n">
        <v>0.1</v>
      </c>
      <c r="P796" s="1"/>
      <c r="Q796" s="1"/>
      <c r="R796" s="1"/>
      <c r="S796" s="1"/>
      <c r="T796" s="1" t="n">
        <f aca="false">IF(AND(F796&gt;0,ISNUMBER(F796)),IF(G796/F796-L796&gt;0.2,1,0),0)</f>
        <v>0</v>
      </c>
      <c r="U796" s="1" t="n">
        <f aca="false">IF(AND(F796&gt;0,ISNUMBER(F796)),IF(H796/F796-M796&gt;0.2,1,0),0)</f>
        <v>0</v>
      </c>
      <c r="V796" s="1" t="n">
        <f aca="false">IF(AND(F796&gt;0,ISNUMBER(F796)),IF(I796/F796-N796&gt;0.2,1,0),0)</f>
        <v>0</v>
      </c>
      <c r="W796" s="1" t="n">
        <f aca="false">IF(AND(F796&gt;0,ISNUMBER(F796)),IF(J796/F796-O796&gt;0.2,1,0),0)</f>
        <v>0</v>
      </c>
    </row>
    <row r="797" customFormat="false" ht="21.5" hidden="false" customHeight="true" outlineLevel="0" collapsed="false">
      <c r="A797" s="82"/>
      <c r="B797" s="83" t="s">
        <v>3415</v>
      </c>
      <c r="C797" s="29"/>
      <c r="D797" s="84"/>
      <c r="E797" s="85"/>
      <c r="F797" s="85" t="n">
        <f aca="false">D797*E797</f>
        <v>0</v>
      </c>
      <c r="G797" s="85" t="n">
        <f aca="false">F797*L797</f>
        <v>0</v>
      </c>
      <c r="H797" s="85" t="n">
        <f aca="false">F797*M797</f>
        <v>0</v>
      </c>
      <c r="I797" s="85" t="n">
        <f aca="false">F797*N797</f>
        <v>0</v>
      </c>
      <c r="J797" s="85" t="n">
        <f aca="false">F797*O797</f>
        <v>0</v>
      </c>
      <c r="L797" s="1" t="n">
        <v>0.3</v>
      </c>
      <c r="M797" s="1" t="n">
        <v>0.2</v>
      </c>
      <c r="N797" s="1" t="n">
        <v>0.4</v>
      </c>
      <c r="O797" s="1" t="n">
        <v>0.1</v>
      </c>
      <c r="P797" s="1"/>
      <c r="Q797" s="1"/>
      <c r="R797" s="1"/>
      <c r="S797" s="1"/>
      <c r="T797" s="1" t="n">
        <f aca="false">IF(AND(F797&gt;0,ISNUMBER(F797)),IF(G797/F797-L797&gt;0.2,1,0),0)</f>
        <v>0</v>
      </c>
      <c r="U797" s="1" t="n">
        <f aca="false">IF(AND(F797&gt;0,ISNUMBER(F797)),IF(H797/F797-M797&gt;0.2,1,0),0)</f>
        <v>0</v>
      </c>
      <c r="V797" s="1" t="n">
        <f aca="false">IF(AND(F797&gt;0,ISNUMBER(F797)),IF(I797/F797-N797&gt;0.2,1,0),0)</f>
        <v>0</v>
      </c>
      <c r="W797" s="1" t="n">
        <f aca="false">IF(AND(F797&gt;0,ISNUMBER(F797)),IF(J797/F797-O797&gt;0.2,1,0),0)</f>
        <v>0</v>
      </c>
    </row>
    <row r="798" customFormat="false" ht="21.5" hidden="false" customHeight="true" outlineLevel="0" collapsed="false">
      <c r="A798" s="10" t="s">
        <v>3416</v>
      </c>
      <c r="B798" s="17" t="s">
        <v>836</v>
      </c>
      <c r="C798" s="32" t="s">
        <v>111</v>
      </c>
      <c r="D798" s="80"/>
      <c r="E798" s="81"/>
      <c r="F798" s="81" t="n">
        <f aca="false">D798*E798</f>
        <v>0</v>
      </c>
      <c r="G798" s="81" t="n">
        <f aca="false">F798*L798</f>
        <v>0</v>
      </c>
      <c r="H798" s="81" t="n">
        <f aca="false">F798*M798</f>
        <v>0</v>
      </c>
      <c r="I798" s="81" t="n">
        <f aca="false">F798*N798</f>
        <v>0</v>
      </c>
      <c r="J798" s="81" t="n">
        <f aca="false">F798*O798</f>
        <v>0</v>
      </c>
      <c r="L798" s="1" t="n">
        <v>0.3</v>
      </c>
      <c r="M798" s="1" t="n">
        <v>0.2</v>
      </c>
      <c r="N798" s="1" t="n">
        <v>0.4</v>
      </c>
      <c r="O798" s="1" t="n">
        <v>0.1</v>
      </c>
      <c r="P798" s="1"/>
      <c r="Q798" s="1"/>
      <c r="R798" s="1"/>
      <c r="S798" s="1"/>
      <c r="T798" s="1" t="n">
        <f aca="false">IF(AND(F798&gt;0,ISNUMBER(F798)),IF(G798/F798-L798&gt;0.2,1,0),0)</f>
        <v>0</v>
      </c>
      <c r="U798" s="1" t="n">
        <f aca="false">IF(AND(F798&gt;0,ISNUMBER(F798)),IF(H798/F798-M798&gt;0.2,1,0),0)</f>
        <v>0</v>
      </c>
      <c r="V798" s="1" t="n">
        <f aca="false">IF(AND(F798&gt;0,ISNUMBER(F798)),IF(I798/F798-N798&gt;0.2,1,0),0)</f>
        <v>0</v>
      </c>
      <c r="W798" s="1" t="n">
        <f aca="false">IF(AND(F798&gt;0,ISNUMBER(F798)),IF(J798/F798-O798&gt;0.2,1,0),0)</f>
        <v>0</v>
      </c>
    </row>
    <row r="799" customFormat="false" ht="21.5" hidden="false" customHeight="true" outlineLevel="0" collapsed="false">
      <c r="A799" s="82"/>
      <c r="B799" s="83" t="s">
        <v>3417</v>
      </c>
      <c r="C799" s="29"/>
      <c r="D799" s="84"/>
      <c r="E799" s="85"/>
      <c r="F799" s="85" t="n">
        <f aca="false">D799*E799</f>
        <v>0</v>
      </c>
      <c r="G799" s="85" t="n">
        <f aca="false">F799*L799</f>
        <v>0</v>
      </c>
      <c r="H799" s="85" t="n">
        <f aca="false">F799*M799</f>
        <v>0</v>
      </c>
      <c r="I799" s="85" t="n">
        <f aca="false">F799*N799</f>
        <v>0</v>
      </c>
      <c r="J799" s="85" t="n">
        <f aca="false">F799*O799</f>
        <v>0</v>
      </c>
      <c r="L799" s="1" t="n">
        <v>0.3</v>
      </c>
      <c r="M799" s="1" t="n">
        <v>0.2</v>
      </c>
      <c r="N799" s="1" t="n">
        <v>0.4</v>
      </c>
      <c r="O799" s="1" t="n">
        <v>0.1</v>
      </c>
      <c r="P799" s="1"/>
      <c r="Q799" s="1"/>
      <c r="R799" s="1"/>
      <c r="S799" s="1"/>
      <c r="T799" s="1" t="n">
        <f aca="false">IF(AND(F799&gt;0,ISNUMBER(F799)),IF(G799/F799-L799&gt;0.2,1,0),0)</f>
        <v>0</v>
      </c>
      <c r="U799" s="1" t="n">
        <f aca="false">IF(AND(F799&gt;0,ISNUMBER(F799)),IF(H799/F799-M799&gt;0.2,1,0),0)</f>
        <v>0</v>
      </c>
      <c r="V799" s="1" t="n">
        <f aca="false">IF(AND(F799&gt;0,ISNUMBER(F799)),IF(I799/F799-N799&gt;0.2,1,0),0)</f>
        <v>0</v>
      </c>
      <c r="W799" s="1" t="n">
        <f aca="false">IF(AND(F799&gt;0,ISNUMBER(F799)),IF(J799/F799-O799&gt;0.2,1,0),0)</f>
        <v>0</v>
      </c>
    </row>
    <row r="800" customFormat="false" ht="21.5" hidden="false" customHeight="true" outlineLevel="0" collapsed="false">
      <c r="A800" s="10" t="s">
        <v>3418</v>
      </c>
      <c r="B800" s="17" t="s">
        <v>836</v>
      </c>
      <c r="C800" s="32" t="s">
        <v>111</v>
      </c>
      <c r="D800" s="80"/>
      <c r="E800" s="81"/>
      <c r="F800" s="81" t="n">
        <f aca="false">D800*E800</f>
        <v>0</v>
      </c>
      <c r="G800" s="81" t="n">
        <f aca="false">F800*L800</f>
        <v>0</v>
      </c>
      <c r="H800" s="81" t="n">
        <f aca="false">F800*M800</f>
        <v>0</v>
      </c>
      <c r="I800" s="81" t="n">
        <f aca="false">F800*N800</f>
        <v>0</v>
      </c>
      <c r="J800" s="81" t="n">
        <f aca="false">F800*O800</f>
        <v>0</v>
      </c>
      <c r="L800" s="1" t="n">
        <v>0.3</v>
      </c>
      <c r="M800" s="1" t="n">
        <v>0.2</v>
      </c>
      <c r="N800" s="1" t="n">
        <v>0.4</v>
      </c>
      <c r="O800" s="1" t="n">
        <v>0.1</v>
      </c>
      <c r="P800" s="1"/>
      <c r="Q800" s="1"/>
      <c r="R800" s="1"/>
      <c r="S800" s="1"/>
      <c r="T800" s="1" t="n">
        <f aca="false">IF(AND(F800&gt;0,ISNUMBER(F800)),IF(G800/F800-L800&gt;0.2,1,0),0)</f>
        <v>0</v>
      </c>
      <c r="U800" s="1" t="n">
        <f aca="false">IF(AND(F800&gt;0,ISNUMBER(F800)),IF(H800/F800-M800&gt;0.2,1,0),0)</f>
        <v>0</v>
      </c>
      <c r="V800" s="1" t="n">
        <f aca="false">IF(AND(F800&gt;0,ISNUMBER(F800)),IF(I800/F800-N800&gt;0.2,1,0),0)</f>
        <v>0</v>
      </c>
      <c r="W800" s="1" t="n">
        <f aca="false">IF(AND(F800&gt;0,ISNUMBER(F800)),IF(J800/F800-O800&gt;0.2,1,0),0)</f>
        <v>0</v>
      </c>
    </row>
    <row r="801" customFormat="false" ht="21.5" hidden="false" customHeight="true" outlineLevel="0" collapsed="false">
      <c r="A801" s="82"/>
      <c r="B801" s="83" t="s">
        <v>3419</v>
      </c>
      <c r="C801" s="29"/>
      <c r="D801" s="84"/>
      <c r="E801" s="85"/>
      <c r="F801" s="85" t="n">
        <f aca="false">D801*E801</f>
        <v>0</v>
      </c>
      <c r="G801" s="85" t="n">
        <f aca="false">F801*L801</f>
        <v>0</v>
      </c>
      <c r="H801" s="85" t="n">
        <f aca="false">F801*M801</f>
        <v>0</v>
      </c>
      <c r="I801" s="85" t="n">
        <f aca="false">F801*N801</f>
        <v>0</v>
      </c>
      <c r="J801" s="85" t="n">
        <f aca="false">F801*O801</f>
        <v>0</v>
      </c>
      <c r="L801" s="1" t="n">
        <v>0.3</v>
      </c>
      <c r="M801" s="1" t="n">
        <v>0.2</v>
      </c>
      <c r="N801" s="1" t="n">
        <v>0.4</v>
      </c>
      <c r="O801" s="1" t="n">
        <v>0.1</v>
      </c>
      <c r="P801" s="1"/>
      <c r="Q801" s="1"/>
      <c r="R801" s="1"/>
      <c r="S801" s="1"/>
      <c r="T801" s="1" t="n">
        <f aca="false">IF(AND(F801&gt;0,ISNUMBER(F801)),IF(G801/F801-L801&gt;0.2,1,0),0)</f>
        <v>0</v>
      </c>
      <c r="U801" s="1" t="n">
        <f aca="false">IF(AND(F801&gt;0,ISNUMBER(F801)),IF(H801/F801-M801&gt;0.2,1,0),0)</f>
        <v>0</v>
      </c>
      <c r="V801" s="1" t="n">
        <f aca="false">IF(AND(F801&gt;0,ISNUMBER(F801)),IF(I801/F801-N801&gt;0.2,1,0),0)</f>
        <v>0</v>
      </c>
      <c r="W801" s="1" t="n">
        <f aca="false">IF(AND(F801&gt;0,ISNUMBER(F801)),IF(J801/F801-O801&gt;0.2,1,0),0)</f>
        <v>0</v>
      </c>
    </row>
    <row r="802" customFormat="false" ht="21.5" hidden="false" customHeight="true" outlineLevel="0" collapsed="false">
      <c r="A802" s="10" t="s">
        <v>3420</v>
      </c>
      <c r="B802" s="17" t="s">
        <v>836</v>
      </c>
      <c r="C802" s="32" t="s">
        <v>111</v>
      </c>
      <c r="D802" s="80"/>
      <c r="E802" s="81"/>
      <c r="F802" s="81" t="n">
        <f aca="false">D802*E802</f>
        <v>0</v>
      </c>
      <c r="G802" s="81" t="n">
        <f aca="false">F802*L802</f>
        <v>0</v>
      </c>
      <c r="H802" s="81" t="n">
        <f aca="false">F802*M802</f>
        <v>0</v>
      </c>
      <c r="I802" s="81" t="n">
        <f aca="false">F802*N802</f>
        <v>0</v>
      </c>
      <c r="J802" s="81" t="n">
        <f aca="false">F802*O802</f>
        <v>0</v>
      </c>
      <c r="L802" s="1" t="n">
        <v>0.3</v>
      </c>
      <c r="M802" s="1" t="n">
        <v>0.2</v>
      </c>
      <c r="N802" s="1" t="n">
        <v>0.4</v>
      </c>
      <c r="O802" s="1" t="n">
        <v>0.1</v>
      </c>
      <c r="P802" s="1"/>
      <c r="Q802" s="1"/>
      <c r="R802" s="1"/>
      <c r="S802" s="1"/>
      <c r="T802" s="1" t="n">
        <f aca="false">IF(AND(F802&gt;0,ISNUMBER(F802)),IF(G802/F802-L802&gt;0.2,1,0),0)</f>
        <v>0</v>
      </c>
      <c r="U802" s="1" t="n">
        <f aca="false">IF(AND(F802&gt;0,ISNUMBER(F802)),IF(H802/F802-M802&gt;0.2,1,0),0)</f>
        <v>0</v>
      </c>
      <c r="V802" s="1" t="n">
        <f aca="false">IF(AND(F802&gt;0,ISNUMBER(F802)),IF(I802/F802-N802&gt;0.2,1,0),0)</f>
        <v>0</v>
      </c>
      <c r="W802" s="1" t="n">
        <f aca="false">IF(AND(F802&gt;0,ISNUMBER(F802)),IF(J802/F802-O802&gt;0.2,1,0),0)</f>
        <v>0</v>
      </c>
    </row>
    <row r="803" customFormat="false" ht="21.5" hidden="false" customHeight="true" outlineLevel="0" collapsed="false">
      <c r="A803" s="82"/>
      <c r="B803" s="83" t="s">
        <v>3421</v>
      </c>
      <c r="C803" s="29"/>
      <c r="D803" s="84"/>
      <c r="E803" s="85"/>
      <c r="F803" s="85" t="n">
        <f aca="false">D803*E803</f>
        <v>0</v>
      </c>
      <c r="G803" s="85" t="n">
        <f aca="false">F803*L803</f>
        <v>0</v>
      </c>
      <c r="H803" s="85" t="n">
        <f aca="false">F803*M803</f>
        <v>0</v>
      </c>
      <c r="I803" s="85" t="n">
        <f aca="false">F803*N803</f>
        <v>0</v>
      </c>
      <c r="J803" s="85" t="n">
        <f aca="false">F803*O803</f>
        <v>0</v>
      </c>
      <c r="L803" s="1" t="n">
        <v>0.3</v>
      </c>
      <c r="M803" s="1" t="n">
        <v>0.2</v>
      </c>
      <c r="N803" s="1" t="n">
        <v>0.4</v>
      </c>
      <c r="O803" s="1" t="n">
        <v>0.1</v>
      </c>
      <c r="P803" s="1"/>
      <c r="Q803" s="1"/>
      <c r="R803" s="1"/>
      <c r="S803" s="1"/>
      <c r="T803" s="1" t="n">
        <f aca="false">IF(AND(F803&gt;0,ISNUMBER(F803)),IF(G803/F803-L803&gt;0.2,1,0),0)</f>
        <v>0</v>
      </c>
      <c r="U803" s="1" t="n">
        <f aca="false">IF(AND(F803&gt;0,ISNUMBER(F803)),IF(H803/F803-M803&gt;0.2,1,0),0)</f>
        <v>0</v>
      </c>
      <c r="V803" s="1" t="n">
        <f aca="false">IF(AND(F803&gt;0,ISNUMBER(F803)),IF(I803/F803-N803&gt;0.2,1,0),0)</f>
        <v>0</v>
      </c>
      <c r="W803" s="1" t="n">
        <f aca="false">IF(AND(F803&gt;0,ISNUMBER(F803)),IF(J803/F803-O803&gt;0.2,1,0),0)</f>
        <v>0</v>
      </c>
    </row>
    <row r="804" customFormat="false" ht="21.5" hidden="false" customHeight="true" outlineLevel="0" collapsed="false">
      <c r="A804" s="10" t="s">
        <v>3422</v>
      </c>
      <c r="B804" s="17" t="s">
        <v>836</v>
      </c>
      <c r="C804" s="32" t="s">
        <v>111</v>
      </c>
      <c r="D804" s="80"/>
      <c r="E804" s="81"/>
      <c r="F804" s="81" t="n">
        <f aca="false">D804*E804</f>
        <v>0</v>
      </c>
      <c r="G804" s="81" t="n">
        <f aca="false">F804*L804</f>
        <v>0</v>
      </c>
      <c r="H804" s="81" t="n">
        <f aca="false">F804*M804</f>
        <v>0</v>
      </c>
      <c r="I804" s="81" t="n">
        <f aca="false">F804*N804</f>
        <v>0</v>
      </c>
      <c r="J804" s="81" t="n">
        <f aca="false">F804*O804</f>
        <v>0</v>
      </c>
      <c r="L804" s="1" t="n">
        <v>0.3</v>
      </c>
      <c r="M804" s="1" t="n">
        <v>0.2</v>
      </c>
      <c r="N804" s="1" t="n">
        <v>0.4</v>
      </c>
      <c r="O804" s="1" t="n">
        <v>0.1</v>
      </c>
      <c r="P804" s="1"/>
      <c r="Q804" s="1"/>
      <c r="R804" s="1"/>
      <c r="S804" s="1"/>
      <c r="T804" s="1" t="n">
        <f aca="false">IF(AND(F804&gt;0,ISNUMBER(F804)),IF(G804/F804-L804&gt;0.2,1,0),0)</f>
        <v>0</v>
      </c>
      <c r="U804" s="1" t="n">
        <f aca="false">IF(AND(F804&gt;0,ISNUMBER(F804)),IF(H804/F804-M804&gt;0.2,1,0),0)</f>
        <v>0</v>
      </c>
      <c r="V804" s="1" t="n">
        <f aca="false">IF(AND(F804&gt;0,ISNUMBER(F804)),IF(I804/F804-N804&gt;0.2,1,0),0)</f>
        <v>0</v>
      </c>
      <c r="W804" s="1" t="n">
        <f aca="false">IF(AND(F804&gt;0,ISNUMBER(F804)),IF(J804/F804-O804&gt;0.2,1,0),0)</f>
        <v>0</v>
      </c>
    </row>
    <row r="805" customFormat="false" ht="21.5" hidden="false" customHeight="true" outlineLevel="0" collapsed="false">
      <c r="A805" s="82"/>
      <c r="B805" s="83" t="s">
        <v>3423</v>
      </c>
      <c r="C805" s="29"/>
      <c r="D805" s="84"/>
      <c r="E805" s="85"/>
      <c r="F805" s="85" t="n">
        <f aca="false">D805*E805</f>
        <v>0</v>
      </c>
      <c r="G805" s="85" t="n">
        <f aca="false">F805*L805</f>
        <v>0</v>
      </c>
      <c r="H805" s="85" t="n">
        <f aca="false">F805*M805</f>
        <v>0</v>
      </c>
      <c r="I805" s="85" t="n">
        <f aca="false">F805*N805</f>
        <v>0</v>
      </c>
      <c r="J805" s="85" t="n">
        <f aca="false">F805*O805</f>
        <v>0</v>
      </c>
      <c r="L805" s="1" t="n">
        <v>0.3</v>
      </c>
      <c r="M805" s="1" t="n">
        <v>0.2</v>
      </c>
      <c r="N805" s="1" t="n">
        <v>0.4</v>
      </c>
      <c r="O805" s="1" t="n">
        <v>0.1</v>
      </c>
      <c r="P805" s="1"/>
      <c r="Q805" s="1"/>
      <c r="R805" s="1"/>
      <c r="S805" s="1"/>
      <c r="T805" s="1" t="n">
        <f aca="false">IF(AND(F805&gt;0,ISNUMBER(F805)),IF(G805/F805-L805&gt;0.2,1,0),0)</f>
        <v>0</v>
      </c>
      <c r="U805" s="1" t="n">
        <f aca="false">IF(AND(F805&gt;0,ISNUMBER(F805)),IF(H805/F805-M805&gt;0.2,1,0),0)</f>
        <v>0</v>
      </c>
      <c r="V805" s="1" t="n">
        <f aca="false">IF(AND(F805&gt;0,ISNUMBER(F805)),IF(I805/F805-N805&gt;0.2,1,0),0)</f>
        <v>0</v>
      </c>
      <c r="W805" s="1" t="n">
        <f aca="false">IF(AND(F805&gt;0,ISNUMBER(F805)),IF(J805/F805-O805&gt;0.2,1,0),0)</f>
        <v>0</v>
      </c>
    </row>
    <row r="806" customFormat="false" ht="21.5" hidden="false" customHeight="true" outlineLevel="0" collapsed="false">
      <c r="A806" s="10" t="s">
        <v>3424</v>
      </c>
      <c r="B806" s="17" t="s">
        <v>836</v>
      </c>
      <c r="C806" s="32" t="s">
        <v>111</v>
      </c>
      <c r="D806" s="80"/>
      <c r="E806" s="81"/>
      <c r="F806" s="81" t="n">
        <f aca="false">D806*E806</f>
        <v>0</v>
      </c>
      <c r="G806" s="81" t="n">
        <f aca="false">F806*L806</f>
        <v>0</v>
      </c>
      <c r="H806" s="81" t="n">
        <f aca="false">F806*M806</f>
        <v>0</v>
      </c>
      <c r="I806" s="81" t="n">
        <f aca="false">F806*N806</f>
        <v>0</v>
      </c>
      <c r="J806" s="81" t="n">
        <f aca="false">F806*O806</f>
        <v>0</v>
      </c>
      <c r="L806" s="1" t="n">
        <v>0.3</v>
      </c>
      <c r="M806" s="1" t="n">
        <v>0.2</v>
      </c>
      <c r="N806" s="1" t="n">
        <v>0.4</v>
      </c>
      <c r="O806" s="1" t="n">
        <v>0.1</v>
      </c>
      <c r="P806" s="1"/>
      <c r="Q806" s="1"/>
      <c r="R806" s="1"/>
      <c r="S806" s="1"/>
      <c r="T806" s="1" t="n">
        <f aca="false">IF(AND(F806&gt;0,ISNUMBER(F806)),IF(G806/F806-L806&gt;0.2,1,0),0)</f>
        <v>0</v>
      </c>
      <c r="U806" s="1" t="n">
        <f aca="false">IF(AND(F806&gt;0,ISNUMBER(F806)),IF(H806/F806-M806&gt;0.2,1,0),0)</f>
        <v>0</v>
      </c>
      <c r="V806" s="1" t="n">
        <f aca="false">IF(AND(F806&gt;0,ISNUMBER(F806)),IF(I806/F806-N806&gt;0.2,1,0),0)</f>
        <v>0</v>
      </c>
      <c r="W806" s="1" t="n">
        <f aca="false">IF(AND(F806&gt;0,ISNUMBER(F806)),IF(J806/F806-O806&gt;0.2,1,0),0)</f>
        <v>0</v>
      </c>
    </row>
    <row r="807" customFormat="false" ht="21.5" hidden="false" customHeight="true" outlineLevel="0" collapsed="false">
      <c r="A807" s="82"/>
      <c r="B807" s="83" t="s">
        <v>3425</v>
      </c>
      <c r="C807" s="29"/>
      <c r="D807" s="84"/>
      <c r="E807" s="85"/>
      <c r="F807" s="85" t="n">
        <f aca="false">D807*E807</f>
        <v>0</v>
      </c>
      <c r="G807" s="85" t="n">
        <f aca="false">F807*L807</f>
        <v>0</v>
      </c>
      <c r="H807" s="85" t="n">
        <f aca="false">F807*M807</f>
        <v>0</v>
      </c>
      <c r="I807" s="85" t="n">
        <f aca="false">F807*N807</f>
        <v>0</v>
      </c>
      <c r="J807" s="85" t="n">
        <f aca="false">F807*O807</f>
        <v>0</v>
      </c>
      <c r="L807" s="1" t="n">
        <v>0.3</v>
      </c>
      <c r="M807" s="1" t="n">
        <v>0.2</v>
      </c>
      <c r="N807" s="1" t="n">
        <v>0.4</v>
      </c>
      <c r="O807" s="1" t="n">
        <v>0.1</v>
      </c>
      <c r="P807" s="1"/>
      <c r="Q807" s="1"/>
      <c r="R807" s="1"/>
      <c r="S807" s="1"/>
      <c r="T807" s="1" t="n">
        <f aca="false">IF(AND(F807&gt;0,ISNUMBER(F807)),IF(G807/F807-L807&gt;0.2,1,0),0)</f>
        <v>0</v>
      </c>
      <c r="U807" s="1" t="n">
        <f aca="false">IF(AND(F807&gt;0,ISNUMBER(F807)),IF(H807/F807-M807&gt;0.2,1,0),0)</f>
        <v>0</v>
      </c>
      <c r="V807" s="1" t="n">
        <f aca="false">IF(AND(F807&gt;0,ISNUMBER(F807)),IF(I807/F807-N807&gt;0.2,1,0),0)</f>
        <v>0</v>
      </c>
      <c r="W807" s="1" t="n">
        <f aca="false">IF(AND(F807&gt;0,ISNUMBER(F807)),IF(J807/F807-O807&gt;0.2,1,0),0)</f>
        <v>0</v>
      </c>
    </row>
    <row r="808" customFormat="false" ht="21.5" hidden="false" customHeight="true" outlineLevel="0" collapsed="false">
      <c r="A808" s="10" t="s">
        <v>3426</v>
      </c>
      <c r="B808" s="17" t="s">
        <v>836</v>
      </c>
      <c r="C808" s="32" t="s">
        <v>111</v>
      </c>
      <c r="D808" s="80"/>
      <c r="E808" s="81"/>
      <c r="F808" s="81" t="n">
        <f aca="false">D808*E808</f>
        <v>0</v>
      </c>
      <c r="G808" s="81" t="n">
        <f aca="false">F808*L808</f>
        <v>0</v>
      </c>
      <c r="H808" s="81" t="n">
        <f aca="false">F808*M808</f>
        <v>0</v>
      </c>
      <c r="I808" s="81" t="n">
        <f aca="false">F808*N808</f>
        <v>0</v>
      </c>
      <c r="J808" s="81" t="n">
        <f aca="false">F808*O808</f>
        <v>0</v>
      </c>
      <c r="L808" s="1" t="n">
        <v>0.3</v>
      </c>
      <c r="M808" s="1" t="n">
        <v>0.2</v>
      </c>
      <c r="N808" s="1" t="n">
        <v>0.4</v>
      </c>
      <c r="O808" s="1" t="n">
        <v>0.1</v>
      </c>
      <c r="P808" s="1"/>
      <c r="Q808" s="1"/>
      <c r="R808" s="1"/>
      <c r="S808" s="1"/>
      <c r="T808" s="1" t="n">
        <f aca="false">IF(AND(F808&gt;0,ISNUMBER(F808)),IF(G808/F808-L808&gt;0.2,1,0),0)</f>
        <v>0</v>
      </c>
      <c r="U808" s="1" t="n">
        <f aca="false">IF(AND(F808&gt;0,ISNUMBER(F808)),IF(H808/F808-M808&gt;0.2,1,0),0)</f>
        <v>0</v>
      </c>
      <c r="V808" s="1" t="n">
        <f aca="false">IF(AND(F808&gt;0,ISNUMBER(F808)),IF(I808/F808-N808&gt;0.2,1,0),0)</f>
        <v>0</v>
      </c>
      <c r="W808" s="1" t="n">
        <f aca="false">IF(AND(F808&gt;0,ISNUMBER(F808)),IF(J808/F808-O808&gt;0.2,1,0),0)</f>
        <v>0</v>
      </c>
    </row>
    <row r="809" customFormat="false" ht="21.5" hidden="false" customHeight="true" outlineLevel="0" collapsed="false">
      <c r="A809" s="86"/>
      <c r="B809" s="87" t="s">
        <v>3427</v>
      </c>
      <c r="C809" s="88"/>
      <c r="D809" s="84"/>
      <c r="E809" s="85"/>
      <c r="F809" s="85" t="n">
        <f aca="false">D809*E809</f>
        <v>0</v>
      </c>
      <c r="G809" s="85" t="n">
        <f aca="false">F809*L809</f>
        <v>0</v>
      </c>
      <c r="H809" s="85" t="n">
        <f aca="false">F809*M809</f>
        <v>0</v>
      </c>
      <c r="I809" s="85" t="n">
        <f aca="false">F809*N809</f>
        <v>0</v>
      </c>
      <c r="J809" s="85" t="n">
        <f aca="false">F809*O809</f>
        <v>0</v>
      </c>
      <c r="L809" s="1" t="n">
        <v>0.3</v>
      </c>
      <c r="M809" s="1" t="n">
        <v>0.2</v>
      </c>
      <c r="N809" s="1" t="n">
        <v>0.4</v>
      </c>
      <c r="O809" s="1" t="n">
        <v>0.1</v>
      </c>
      <c r="P809" s="1"/>
      <c r="Q809" s="1"/>
      <c r="R809" s="1"/>
      <c r="S809" s="1"/>
      <c r="T809" s="1" t="n">
        <f aca="false">IF(AND(F809&gt;0,ISNUMBER(F809)),IF(G809/F809-L809&gt;0.2,1,0),0)</f>
        <v>0</v>
      </c>
      <c r="U809" s="1" t="n">
        <f aca="false">IF(AND(F809&gt;0,ISNUMBER(F809)),IF(H809/F809-M809&gt;0.2,1,0),0)</f>
        <v>0</v>
      </c>
      <c r="V809" s="1" t="n">
        <f aca="false">IF(AND(F809&gt;0,ISNUMBER(F809)),IF(I809/F809-N809&gt;0.2,1,0),0)</f>
        <v>0</v>
      </c>
      <c r="W809" s="1" t="n">
        <f aca="false">IF(AND(F809&gt;0,ISNUMBER(F809)),IF(J809/F809-O809&gt;0.2,1,0),0)</f>
        <v>0</v>
      </c>
    </row>
    <row r="810" customFormat="false" ht="21.5" hidden="false" customHeight="true" outlineLevel="0" collapsed="false">
      <c r="A810" s="10" t="s">
        <v>3428</v>
      </c>
      <c r="B810" s="17" t="s">
        <v>836</v>
      </c>
      <c r="C810" s="32" t="s">
        <v>111</v>
      </c>
      <c r="D810" s="80"/>
      <c r="E810" s="81"/>
      <c r="F810" s="81" t="n">
        <f aca="false">D810*E810</f>
        <v>0</v>
      </c>
      <c r="G810" s="81" t="n">
        <f aca="false">F810*L810</f>
        <v>0</v>
      </c>
      <c r="H810" s="81" t="n">
        <f aca="false">F810*M810</f>
        <v>0</v>
      </c>
      <c r="I810" s="81" t="n">
        <f aca="false">F810*N810</f>
        <v>0</v>
      </c>
      <c r="J810" s="81" t="n">
        <f aca="false">F810*O810</f>
        <v>0</v>
      </c>
      <c r="L810" s="1" t="n">
        <v>0.3</v>
      </c>
      <c r="M810" s="1" t="n">
        <v>0.2</v>
      </c>
      <c r="N810" s="1" t="n">
        <v>0.4</v>
      </c>
      <c r="O810" s="1" t="n">
        <v>0.1</v>
      </c>
      <c r="P810" s="1"/>
      <c r="Q810" s="1"/>
      <c r="R810" s="1"/>
      <c r="S810" s="1"/>
      <c r="T810" s="1" t="n">
        <f aca="false">IF(AND(F810&gt;0,ISNUMBER(F810)),IF(G810/F810-L810&gt;0.2,1,0),0)</f>
        <v>0</v>
      </c>
      <c r="U810" s="1" t="n">
        <f aca="false">IF(AND(F810&gt;0,ISNUMBER(F810)),IF(H810/F810-M810&gt;0.2,1,0),0)</f>
        <v>0</v>
      </c>
      <c r="V810" s="1" t="n">
        <f aca="false">IF(AND(F810&gt;0,ISNUMBER(F810)),IF(I810/F810-N810&gt;0.2,1,0),0)</f>
        <v>0</v>
      </c>
      <c r="W810" s="1" t="n">
        <f aca="false">IF(AND(F810&gt;0,ISNUMBER(F810)),IF(J810/F810-O810&gt;0.2,1,0),0)</f>
        <v>0</v>
      </c>
    </row>
    <row r="811" customFormat="false" ht="21.5" hidden="false" customHeight="true" outlineLevel="0" collapsed="false">
      <c r="A811" s="82"/>
      <c r="B811" s="83" t="s">
        <v>3429</v>
      </c>
      <c r="C811" s="29"/>
      <c r="D811" s="84"/>
      <c r="E811" s="85"/>
      <c r="F811" s="85" t="n">
        <f aca="false">D811*E811</f>
        <v>0</v>
      </c>
      <c r="G811" s="85" t="n">
        <f aca="false">F811*L811</f>
        <v>0</v>
      </c>
      <c r="H811" s="85" t="n">
        <f aca="false">F811*M811</f>
        <v>0</v>
      </c>
      <c r="I811" s="85" t="n">
        <f aca="false">F811*N811</f>
        <v>0</v>
      </c>
      <c r="J811" s="85" t="n">
        <f aca="false">F811*O811</f>
        <v>0</v>
      </c>
      <c r="L811" s="1" t="n">
        <v>0.3</v>
      </c>
      <c r="M811" s="1" t="n">
        <v>0.2</v>
      </c>
      <c r="N811" s="1" t="n">
        <v>0.4</v>
      </c>
      <c r="O811" s="1" t="n">
        <v>0.1</v>
      </c>
      <c r="P811" s="1"/>
      <c r="Q811" s="1"/>
      <c r="R811" s="1"/>
      <c r="S811" s="1"/>
      <c r="T811" s="1" t="n">
        <f aca="false">IF(AND(F811&gt;0,ISNUMBER(F811)),IF(G811/F811-L811&gt;0.2,1,0),0)</f>
        <v>0</v>
      </c>
      <c r="U811" s="1" t="n">
        <f aca="false">IF(AND(F811&gt;0,ISNUMBER(F811)),IF(H811/F811-M811&gt;0.2,1,0),0)</f>
        <v>0</v>
      </c>
      <c r="V811" s="1" t="n">
        <f aca="false">IF(AND(F811&gt;0,ISNUMBER(F811)),IF(I811/F811-N811&gt;0.2,1,0),0)</f>
        <v>0</v>
      </c>
      <c r="W811" s="1" t="n">
        <f aca="false">IF(AND(F811&gt;0,ISNUMBER(F811)),IF(J811/F811-O811&gt;0.2,1,0),0)</f>
        <v>0</v>
      </c>
    </row>
    <row r="812" customFormat="false" ht="21.5" hidden="false" customHeight="true" outlineLevel="0" collapsed="false">
      <c r="A812" s="10" t="s">
        <v>3430</v>
      </c>
      <c r="B812" s="17" t="s">
        <v>836</v>
      </c>
      <c r="C812" s="32" t="s">
        <v>111</v>
      </c>
      <c r="D812" s="80"/>
      <c r="E812" s="81"/>
      <c r="F812" s="81" t="n">
        <f aca="false">D812*E812</f>
        <v>0</v>
      </c>
      <c r="G812" s="81" t="n">
        <f aca="false">F812*L812</f>
        <v>0</v>
      </c>
      <c r="H812" s="81" t="n">
        <f aca="false">F812*M812</f>
        <v>0</v>
      </c>
      <c r="I812" s="81" t="n">
        <f aca="false">F812*N812</f>
        <v>0</v>
      </c>
      <c r="J812" s="81" t="n">
        <f aca="false">F812*O812</f>
        <v>0</v>
      </c>
      <c r="L812" s="1" t="n">
        <v>0.3</v>
      </c>
      <c r="M812" s="1" t="n">
        <v>0.2</v>
      </c>
      <c r="N812" s="1" t="n">
        <v>0.4</v>
      </c>
      <c r="O812" s="1" t="n">
        <v>0.1</v>
      </c>
      <c r="P812" s="1"/>
      <c r="Q812" s="1"/>
      <c r="R812" s="1"/>
      <c r="S812" s="1"/>
      <c r="T812" s="1" t="n">
        <f aca="false">IF(AND(F812&gt;0,ISNUMBER(F812)),IF(G812/F812-L812&gt;0.2,1,0),0)</f>
        <v>0</v>
      </c>
      <c r="U812" s="1" t="n">
        <f aca="false">IF(AND(F812&gt;0,ISNUMBER(F812)),IF(H812/F812-M812&gt;0.2,1,0),0)</f>
        <v>0</v>
      </c>
      <c r="V812" s="1" t="n">
        <f aca="false">IF(AND(F812&gt;0,ISNUMBER(F812)),IF(I812/F812-N812&gt;0.2,1,0),0)</f>
        <v>0</v>
      </c>
      <c r="W812" s="1" t="n">
        <f aca="false">IF(AND(F812&gt;0,ISNUMBER(F812)),IF(J812/F812-O812&gt;0.2,1,0),0)</f>
        <v>0</v>
      </c>
    </row>
    <row r="813" customFormat="false" ht="21.5" hidden="false" customHeight="true" outlineLevel="0" collapsed="false">
      <c r="A813" s="82"/>
      <c r="B813" s="82" t="s">
        <v>3431</v>
      </c>
      <c r="C813" s="29"/>
      <c r="D813" s="84"/>
      <c r="E813" s="85"/>
      <c r="F813" s="85" t="n">
        <f aca="false">D813*E813</f>
        <v>0</v>
      </c>
      <c r="G813" s="85" t="n">
        <f aca="false">F813*L813</f>
        <v>0</v>
      </c>
      <c r="H813" s="85" t="n">
        <f aca="false">F813*M813</f>
        <v>0</v>
      </c>
      <c r="I813" s="85" t="n">
        <f aca="false">F813*N813</f>
        <v>0</v>
      </c>
      <c r="J813" s="85" t="n">
        <f aca="false">F813*O813</f>
        <v>0</v>
      </c>
      <c r="L813" s="1" t="n">
        <v>0.3</v>
      </c>
      <c r="M813" s="1" t="n">
        <v>0.2</v>
      </c>
      <c r="N813" s="1" t="n">
        <v>0.4</v>
      </c>
      <c r="O813" s="1" t="n">
        <v>0.1</v>
      </c>
      <c r="P813" s="1"/>
      <c r="Q813" s="1"/>
      <c r="R813" s="1"/>
      <c r="S813" s="1"/>
      <c r="T813" s="1" t="n">
        <f aca="false">IF(AND(F813&gt;0,ISNUMBER(F813)),IF(G813/F813-L813&gt;0.2,1,0),0)</f>
        <v>0</v>
      </c>
      <c r="U813" s="1" t="n">
        <f aca="false">IF(AND(F813&gt;0,ISNUMBER(F813)),IF(H813/F813-M813&gt;0.2,1,0),0)</f>
        <v>0</v>
      </c>
      <c r="V813" s="1" t="n">
        <f aca="false">IF(AND(F813&gt;0,ISNUMBER(F813)),IF(I813/F813-N813&gt;0.2,1,0),0)</f>
        <v>0</v>
      </c>
      <c r="W813" s="1" t="n">
        <f aca="false">IF(AND(F813&gt;0,ISNUMBER(F813)),IF(J813/F813-O813&gt;0.2,1,0),0)</f>
        <v>0</v>
      </c>
    </row>
    <row r="814" customFormat="false" ht="21.5" hidden="false" customHeight="true" outlineLevel="0" collapsed="false">
      <c r="A814" s="10" t="s">
        <v>3432</v>
      </c>
      <c r="B814" s="17" t="s">
        <v>836</v>
      </c>
      <c r="C814" s="32" t="s">
        <v>111</v>
      </c>
      <c r="D814" s="80"/>
      <c r="E814" s="81"/>
      <c r="F814" s="81" t="n">
        <f aca="false">D814*E814</f>
        <v>0</v>
      </c>
      <c r="G814" s="81" t="n">
        <f aca="false">F814*L814</f>
        <v>0</v>
      </c>
      <c r="H814" s="81" t="n">
        <f aca="false">F814*M814</f>
        <v>0</v>
      </c>
      <c r="I814" s="81" t="n">
        <f aca="false">F814*N814</f>
        <v>0</v>
      </c>
      <c r="J814" s="81" t="n">
        <f aca="false">F814*O814</f>
        <v>0</v>
      </c>
      <c r="L814" s="1" t="n">
        <v>0.3</v>
      </c>
      <c r="M814" s="1" t="n">
        <v>0.2</v>
      </c>
      <c r="N814" s="1" t="n">
        <v>0.4</v>
      </c>
      <c r="O814" s="1" t="n">
        <v>0.1</v>
      </c>
      <c r="P814" s="1"/>
      <c r="Q814" s="1"/>
      <c r="R814" s="1"/>
      <c r="S814" s="1"/>
      <c r="T814" s="1" t="n">
        <f aca="false">IF(AND(F814&gt;0,ISNUMBER(F814)),IF(G814/F814-L814&gt;0.2,1,0),0)</f>
        <v>0</v>
      </c>
      <c r="U814" s="1" t="n">
        <f aca="false">IF(AND(F814&gt;0,ISNUMBER(F814)),IF(H814/F814-M814&gt;0.2,1,0),0)</f>
        <v>0</v>
      </c>
      <c r="V814" s="1" t="n">
        <f aca="false">IF(AND(F814&gt;0,ISNUMBER(F814)),IF(I814/F814-N814&gt;0.2,1,0),0)</f>
        <v>0</v>
      </c>
      <c r="W814" s="1" t="n">
        <f aca="false">IF(AND(F814&gt;0,ISNUMBER(F814)),IF(J814/F814-O814&gt;0.2,1,0),0)</f>
        <v>0</v>
      </c>
    </row>
    <row r="815" customFormat="false" ht="21.5" hidden="false" customHeight="true" outlineLevel="0" collapsed="false">
      <c r="A815" s="82"/>
      <c r="B815" s="82" t="s">
        <v>3433</v>
      </c>
      <c r="C815" s="29"/>
      <c r="D815" s="84"/>
      <c r="E815" s="85"/>
      <c r="F815" s="85" t="n">
        <f aca="false">D815*E815</f>
        <v>0</v>
      </c>
      <c r="G815" s="85" t="n">
        <f aca="false">F815*L815</f>
        <v>0</v>
      </c>
      <c r="H815" s="85" t="n">
        <f aca="false">F815*M815</f>
        <v>0</v>
      </c>
      <c r="I815" s="85" t="n">
        <f aca="false">F815*N815</f>
        <v>0</v>
      </c>
      <c r="J815" s="85" t="n">
        <f aca="false">F815*O815</f>
        <v>0</v>
      </c>
      <c r="L815" s="1" t="n">
        <v>0.3</v>
      </c>
      <c r="M815" s="1" t="n">
        <v>0.2</v>
      </c>
      <c r="N815" s="1" t="n">
        <v>0.4</v>
      </c>
      <c r="O815" s="1" t="n">
        <v>0.1</v>
      </c>
      <c r="P815" s="1"/>
      <c r="Q815" s="1"/>
      <c r="R815" s="1"/>
      <c r="S815" s="1"/>
      <c r="T815" s="1" t="n">
        <f aca="false">IF(AND(F815&gt;0,ISNUMBER(F815)),IF(G815/F815-L815&gt;0.2,1,0),0)</f>
        <v>0</v>
      </c>
      <c r="U815" s="1" t="n">
        <f aca="false">IF(AND(F815&gt;0,ISNUMBER(F815)),IF(H815/F815-M815&gt;0.2,1,0),0)</f>
        <v>0</v>
      </c>
      <c r="V815" s="1" t="n">
        <f aca="false">IF(AND(F815&gt;0,ISNUMBER(F815)),IF(I815/F815-N815&gt;0.2,1,0),0)</f>
        <v>0</v>
      </c>
      <c r="W815" s="1" t="n">
        <f aca="false">IF(AND(F815&gt;0,ISNUMBER(F815)),IF(J815/F815-O815&gt;0.2,1,0),0)</f>
        <v>0</v>
      </c>
    </row>
    <row r="816" customFormat="false" ht="21.5" hidden="false" customHeight="true" outlineLevel="0" collapsed="false">
      <c r="A816" s="10" t="s">
        <v>3434</v>
      </c>
      <c r="B816" s="17" t="s">
        <v>873</v>
      </c>
      <c r="C816" s="32" t="s">
        <v>111</v>
      </c>
      <c r="D816" s="80"/>
      <c r="E816" s="81"/>
      <c r="F816" s="81" t="n">
        <f aca="false">D816*E816</f>
        <v>0</v>
      </c>
      <c r="G816" s="81" t="n">
        <f aca="false">F816*L816</f>
        <v>0</v>
      </c>
      <c r="H816" s="81" t="n">
        <f aca="false">F816*M816</f>
        <v>0</v>
      </c>
      <c r="I816" s="81" t="n">
        <f aca="false">F816*N816</f>
        <v>0</v>
      </c>
      <c r="J816" s="81" t="n">
        <f aca="false">F816*O816</f>
        <v>0</v>
      </c>
      <c r="L816" s="1" t="n">
        <v>0.3</v>
      </c>
      <c r="M816" s="1" t="n">
        <v>0.2</v>
      </c>
      <c r="N816" s="1" t="n">
        <v>0.4</v>
      </c>
      <c r="O816" s="1" t="n">
        <v>0.1</v>
      </c>
      <c r="P816" s="1"/>
      <c r="Q816" s="1"/>
      <c r="R816" s="1"/>
      <c r="S816" s="1"/>
      <c r="T816" s="1" t="n">
        <f aca="false">IF(AND(F816&gt;0,ISNUMBER(F816)),IF(G816/F816-L816&gt;0.2,1,0),0)</f>
        <v>0</v>
      </c>
      <c r="U816" s="1" t="n">
        <f aca="false">IF(AND(F816&gt;0,ISNUMBER(F816)),IF(H816/F816-M816&gt;0.2,1,0),0)</f>
        <v>0</v>
      </c>
      <c r="V816" s="1" t="n">
        <f aca="false">IF(AND(F816&gt;0,ISNUMBER(F816)),IF(I816/F816-N816&gt;0.2,1,0),0)</f>
        <v>0</v>
      </c>
      <c r="W816" s="1" t="n">
        <f aca="false">IF(AND(F816&gt;0,ISNUMBER(F816)),IF(J816/F816-O816&gt;0.2,1,0),0)</f>
        <v>0</v>
      </c>
    </row>
    <row r="817" customFormat="false" ht="21.5" hidden="false" customHeight="true" outlineLevel="0" collapsed="false">
      <c r="A817" s="10" t="s">
        <v>3435</v>
      </c>
      <c r="B817" s="17" t="s">
        <v>876</v>
      </c>
      <c r="C817" s="32" t="s">
        <v>111</v>
      </c>
      <c r="D817" s="80"/>
      <c r="E817" s="81"/>
      <c r="F817" s="81" t="n">
        <f aca="false">D817*E817</f>
        <v>0</v>
      </c>
      <c r="G817" s="81" t="n">
        <f aca="false">F817*L817</f>
        <v>0</v>
      </c>
      <c r="H817" s="81" t="n">
        <f aca="false">F817*M817</f>
        <v>0</v>
      </c>
      <c r="I817" s="81" t="n">
        <f aca="false">F817*N817</f>
        <v>0</v>
      </c>
      <c r="J817" s="81" t="n">
        <f aca="false">F817*O817</f>
        <v>0</v>
      </c>
      <c r="L817" s="1" t="n">
        <v>0.3</v>
      </c>
      <c r="M817" s="1" t="n">
        <v>0.2</v>
      </c>
      <c r="N817" s="1" t="n">
        <v>0.4</v>
      </c>
      <c r="O817" s="1" t="n">
        <v>0.1</v>
      </c>
      <c r="P817" s="1"/>
      <c r="Q817" s="1"/>
      <c r="R817" s="1"/>
      <c r="S817" s="1"/>
      <c r="T817" s="1" t="n">
        <f aca="false">IF(AND(F817&gt;0,ISNUMBER(F817)),IF(G817/F817-L817&gt;0.2,1,0),0)</f>
        <v>0</v>
      </c>
      <c r="U817" s="1" t="n">
        <f aca="false">IF(AND(F817&gt;0,ISNUMBER(F817)),IF(H817/F817-M817&gt;0.2,1,0),0)</f>
        <v>0</v>
      </c>
      <c r="V817" s="1" t="n">
        <f aca="false">IF(AND(F817&gt;0,ISNUMBER(F817)),IF(I817/F817-N817&gt;0.2,1,0),0)</f>
        <v>0</v>
      </c>
      <c r="W817" s="1" t="n">
        <f aca="false">IF(AND(F817&gt;0,ISNUMBER(F817)),IF(J817/F817-O817&gt;0.2,1,0),0)</f>
        <v>0</v>
      </c>
    </row>
    <row r="818" customFormat="false" ht="21.5" hidden="false" customHeight="true" outlineLevel="0" collapsed="false">
      <c r="A818" s="10" t="s">
        <v>3436</v>
      </c>
      <c r="B818" s="17" t="s">
        <v>879</v>
      </c>
      <c r="C818" s="32" t="s">
        <v>111</v>
      </c>
      <c r="D818" s="80"/>
      <c r="E818" s="81"/>
      <c r="F818" s="81" t="n">
        <f aca="false">D818*E818</f>
        <v>0</v>
      </c>
      <c r="G818" s="81" t="n">
        <f aca="false">F818*L818</f>
        <v>0</v>
      </c>
      <c r="H818" s="81" t="n">
        <f aca="false">F818*M818</f>
        <v>0</v>
      </c>
      <c r="I818" s="81" t="n">
        <f aca="false">F818*N818</f>
        <v>0</v>
      </c>
      <c r="J818" s="81" t="n">
        <f aca="false">F818*O818</f>
        <v>0</v>
      </c>
      <c r="L818" s="1" t="n">
        <v>0.3</v>
      </c>
      <c r="M818" s="1" t="n">
        <v>0.2</v>
      </c>
      <c r="N818" s="1" t="n">
        <v>0.4</v>
      </c>
      <c r="O818" s="1" t="n">
        <v>0.1</v>
      </c>
      <c r="P818" s="1"/>
      <c r="Q818" s="1"/>
      <c r="R818" s="1"/>
      <c r="S818" s="1"/>
      <c r="T818" s="1" t="n">
        <f aca="false">IF(AND(F818&gt;0,ISNUMBER(F818)),IF(G818/F818-L818&gt;0.2,1,0),0)</f>
        <v>0</v>
      </c>
      <c r="U818" s="1" t="n">
        <f aca="false">IF(AND(F818&gt;0,ISNUMBER(F818)),IF(H818/F818-M818&gt;0.2,1,0),0)</f>
        <v>0</v>
      </c>
      <c r="V818" s="1" t="n">
        <f aca="false">IF(AND(F818&gt;0,ISNUMBER(F818)),IF(I818/F818-N818&gt;0.2,1,0),0)</f>
        <v>0</v>
      </c>
      <c r="W818" s="1" t="n">
        <f aca="false">IF(AND(F818&gt;0,ISNUMBER(F818)),IF(J818/F818-O818&gt;0.2,1,0),0)</f>
        <v>0</v>
      </c>
    </row>
    <row r="819" customFormat="false" ht="21.5" hidden="false" customHeight="true" outlineLevel="0" collapsed="false">
      <c r="A819" s="10" t="s">
        <v>3437</v>
      </c>
      <c r="B819" s="17" t="s">
        <v>882</v>
      </c>
      <c r="C819" s="32" t="s">
        <v>111</v>
      </c>
      <c r="D819" s="80"/>
      <c r="E819" s="81"/>
      <c r="F819" s="81" t="n">
        <f aca="false">D819*E819</f>
        <v>0</v>
      </c>
      <c r="G819" s="81" t="n">
        <f aca="false">F819*L819</f>
        <v>0</v>
      </c>
      <c r="H819" s="81" t="n">
        <f aca="false">F819*M819</f>
        <v>0</v>
      </c>
      <c r="I819" s="81" t="n">
        <f aca="false">F819*N819</f>
        <v>0</v>
      </c>
      <c r="J819" s="81" t="n">
        <f aca="false">F819*O819</f>
        <v>0</v>
      </c>
      <c r="L819" s="1" t="n">
        <v>0.3</v>
      </c>
      <c r="M819" s="1" t="n">
        <v>0.2</v>
      </c>
      <c r="N819" s="1" t="n">
        <v>0.4</v>
      </c>
      <c r="O819" s="1" t="n">
        <v>0.1</v>
      </c>
      <c r="P819" s="1"/>
      <c r="Q819" s="1"/>
      <c r="R819" s="1"/>
      <c r="S819" s="1"/>
      <c r="T819" s="1" t="n">
        <f aca="false">IF(AND(F819&gt;0,ISNUMBER(F819)),IF(G819/F819-L819&gt;0.2,1,0),0)</f>
        <v>0</v>
      </c>
      <c r="U819" s="1" t="n">
        <f aca="false">IF(AND(F819&gt;0,ISNUMBER(F819)),IF(H819/F819-M819&gt;0.2,1,0),0)</f>
        <v>0</v>
      </c>
      <c r="V819" s="1" t="n">
        <f aca="false">IF(AND(F819&gt;0,ISNUMBER(F819)),IF(I819/F819-N819&gt;0.2,1,0),0)</f>
        <v>0</v>
      </c>
      <c r="W819" s="1" t="n">
        <f aca="false">IF(AND(F819&gt;0,ISNUMBER(F819)),IF(J819/F819-O819&gt;0.2,1,0),0)</f>
        <v>0</v>
      </c>
    </row>
    <row r="820" customFormat="false" ht="21.5" hidden="false" customHeight="true" outlineLevel="0" collapsed="false">
      <c r="A820" s="10" t="s">
        <v>3438</v>
      </c>
      <c r="B820" s="17" t="s">
        <v>3439</v>
      </c>
      <c r="C820" s="32" t="s">
        <v>111</v>
      </c>
      <c r="D820" s="80"/>
      <c r="E820" s="81"/>
      <c r="F820" s="81" t="n">
        <f aca="false">D820*E820</f>
        <v>0</v>
      </c>
      <c r="G820" s="81" t="n">
        <f aca="false">F820*L820</f>
        <v>0</v>
      </c>
      <c r="H820" s="81" t="n">
        <f aca="false">F820*M820</f>
        <v>0</v>
      </c>
      <c r="I820" s="81" t="n">
        <f aca="false">F820*N820</f>
        <v>0</v>
      </c>
      <c r="J820" s="81" t="n">
        <f aca="false">F820*O820</f>
        <v>0</v>
      </c>
      <c r="L820" s="1" t="n">
        <v>0.3</v>
      </c>
      <c r="M820" s="1" t="n">
        <v>0.2</v>
      </c>
      <c r="N820" s="1" t="n">
        <v>0.4</v>
      </c>
      <c r="O820" s="1" t="n">
        <v>0.1</v>
      </c>
      <c r="P820" s="1"/>
      <c r="Q820" s="1"/>
      <c r="R820" s="1"/>
      <c r="S820" s="1"/>
      <c r="T820" s="1" t="n">
        <f aca="false">IF(AND(F820&gt;0,ISNUMBER(F820)),IF(G820/F820-L820&gt;0.2,1,0),0)</f>
        <v>0</v>
      </c>
      <c r="U820" s="1" t="n">
        <f aca="false">IF(AND(F820&gt;0,ISNUMBER(F820)),IF(H820/F820-M820&gt;0.2,1,0),0)</f>
        <v>0</v>
      </c>
      <c r="V820" s="1" t="n">
        <f aca="false">IF(AND(F820&gt;0,ISNUMBER(F820)),IF(I820/F820-N820&gt;0.2,1,0),0)</f>
        <v>0</v>
      </c>
      <c r="W820" s="1" t="n">
        <f aca="false">IF(AND(F820&gt;0,ISNUMBER(F820)),IF(J820/F820-O820&gt;0.2,1,0),0)</f>
        <v>0</v>
      </c>
    </row>
    <row r="821" customFormat="false" ht="21.5" hidden="false" customHeight="true" outlineLevel="0" collapsed="false">
      <c r="A821" s="82"/>
      <c r="B821" s="82" t="s">
        <v>3440</v>
      </c>
      <c r="C821" s="29"/>
      <c r="D821" s="84"/>
      <c r="E821" s="85"/>
      <c r="F821" s="85" t="n">
        <f aca="false">D821*E821</f>
        <v>0</v>
      </c>
      <c r="G821" s="85" t="n">
        <f aca="false">F821*L821</f>
        <v>0</v>
      </c>
      <c r="H821" s="85" t="n">
        <f aca="false">F821*M821</f>
        <v>0</v>
      </c>
      <c r="I821" s="85" t="n">
        <f aca="false">F821*N821</f>
        <v>0</v>
      </c>
      <c r="J821" s="85" t="n">
        <f aca="false">F821*O821</f>
        <v>0</v>
      </c>
      <c r="L821" s="1" t="n">
        <v>0.3</v>
      </c>
      <c r="M821" s="1" t="n">
        <v>0.2</v>
      </c>
      <c r="N821" s="1" t="n">
        <v>0.4</v>
      </c>
      <c r="O821" s="1" t="n">
        <v>0.1</v>
      </c>
      <c r="P821" s="1"/>
      <c r="Q821" s="1"/>
      <c r="R821" s="1"/>
      <c r="S821" s="1"/>
      <c r="T821" s="1" t="n">
        <f aca="false">IF(AND(F821&gt;0,ISNUMBER(F821)),IF(G821/F821-L821&gt;0.2,1,0),0)</f>
        <v>0</v>
      </c>
      <c r="U821" s="1" t="n">
        <f aca="false">IF(AND(F821&gt;0,ISNUMBER(F821)),IF(H821/F821-M821&gt;0.2,1,0),0)</f>
        <v>0</v>
      </c>
      <c r="V821" s="1" t="n">
        <f aca="false">IF(AND(F821&gt;0,ISNUMBER(F821)),IF(I821/F821-N821&gt;0.2,1,0),0)</f>
        <v>0</v>
      </c>
      <c r="W821" s="1" t="n">
        <f aca="false">IF(AND(F821&gt;0,ISNUMBER(F821)),IF(J821/F821-O821&gt;0.2,1,0),0)</f>
        <v>0</v>
      </c>
    </row>
    <row r="822" customFormat="false" ht="21.5" hidden="false" customHeight="true" outlineLevel="0" collapsed="false">
      <c r="A822" s="10" t="s">
        <v>3441</v>
      </c>
      <c r="B822" s="17" t="s">
        <v>3439</v>
      </c>
      <c r="C822" s="32" t="s">
        <v>111</v>
      </c>
      <c r="D822" s="80"/>
      <c r="E822" s="81"/>
      <c r="F822" s="81" t="n">
        <f aca="false">D822*E822</f>
        <v>0</v>
      </c>
      <c r="G822" s="81" t="n">
        <f aca="false">F822*L822</f>
        <v>0</v>
      </c>
      <c r="H822" s="81" t="n">
        <f aca="false">F822*M822</f>
        <v>0</v>
      </c>
      <c r="I822" s="81" t="n">
        <f aca="false">F822*N822</f>
        <v>0</v>
      </c>
      <c r="J822" s="81" t="n">
        <f aca="false">F822*O822</f>
        <v>0</v>
      </c>
      <c r="L822" s="1" t="n">
        <v>0.3</v>
      </c>
      <c r="M822" s="1" t="n">
        <v>0.2</v>
      </c>
      <c r="N822" s="1" t="n">
        <v>0.4</v>
      </c>
      <c r="O822" s="1" t="n">
        <v>0.1</v>
      </c>
      <c r="P822" s="1"/>
      <c r="Q822" s="1"/>
      <c r="R822" s="1"/>
      <c r="S822" s="1"/>
      <c r="T822" s="1" t="n">
        <f aca="false">IF(AND(F822&gt;0,ISNUMBER(F822)),IF(G822/F822-L822&gt;0.2,1,0),0)</f>
        <v>0</v>
      </c>
      <c r="U822" s="1" t="n">
        <f aca="false">IF(AND(F822&gt;0,ISNUMBER(F822)),IF(H822/F822-M822&gt;0.2,1,0),0)</f>
        <v>0</v>
      </c>
      <c r="V822" s="1" t="n">
        <f aca="false">IF(AND(F822&gt;0,ISNUMBER(F822)),IF(I822/F822-N822&gt;0.2,1,0),0)</f>
        <v>0</v>
      </c>
      <c r="W822" s="1" t="n">
        <f aca="false">IF(AND(F822&gt;0,ISNUMBER(F822)),IF(J822/F822-O822&gt;0.2,1,0),0)</f>
        <v>0</v>
      </c>
    </row>
    <row r="823" customFormat="false" ht="21.5" hidden="false" customHeight="true" outlineLevel="0" collapsed="false">
      <c r="A823" s="82"/>
      <c r="B823" s="82" t="s">
        <v>3442</v>
      </c>
      <c r="C823" s="29"/>
      <c r="D823" s="84"/>
      <c r="E823" s="85"/>
      <c r="F823" s="85" t="n">
        <f aca="false">D823*E823</f>
        <v>0</v>
      </c>
      <c r="G823" s="85" t="n">
        <f aca="false">F823*L823</f>
        <v>0</v>
      </c>
      <c r="H823" s="85" t="n">
        <f aca="false">F823*M823</f>
        <v>0</v>
      </c>
      <c r="I823" s="85" t="n">
        <f aca="false">F823*N823</f>
        <v>0</v>
      </c>
      <c r="J823" s="85" t="n">
        <f aca="false">F823*O823</f>
        <v>0</v>
      </c>
      <c r="L823" s="1" t="n">
        <v>0.3</v>
      </c>
      <c r="M823" s="1" t="n">
        <v>0.2</v>
      </c>
      <c r="N823" s="1" t="n">
        <v>0.4</v>
      </c>
      <c r="O823" s="1" t="n">
        <v>0.1</v>
      </c>
      <c r="P823" s="1"/>
      <c r="Q823" s="1"/>
      <c r="R823" s="1"/>
      <c r="S823" s="1"/>
      <c r="T823" s="1" t="n">
        <f aca="false">IF(AND(F823&gt;0,ISNUMBER(F823)),IF(G823/F823-L823&gt;0.2,1,0),0)</f>
        <v>0</v>
      </c>
      <c r="U823" s="1" t="n">
        <f aca="false">IF(AND(F823&gt;0,ISNUMBER(F823)),IF(H823/F823-M823&gt;0.2,1,0),0)</f>
        <v>0</v>
      </c>
      <c r="V823" s="1" t="n">
        <f aca="false">IF(AND(F823&gt;0,ISNUMBER(F823)),IF(I823/F823-N823&gt;0.2,1,0),0)</f>
        <v>0</v>
      </c>
      <c r="W823" s="1" t="n">
        <f aca="false">IF(AND(F823&gt;0,ISNUMBER(F823)),IF(J823/F823-O823&gt;0.2,1,0),0)</f>
        <v>0</v>
      </c>
    </row>
    <row r="824" customFormat="false" ht="21.5" hidden="false" customHeight="true" outlineLevel="0" collapsed="false">
      <c r="A824" s="10" t="s">
        <v>3443</v>
      </c>
      <c r="B824" s="17" t="s">
        <v>3439</v>
      </c>
      <c r="C824" s="32" t="s">
        <v>111</v>
      </c>
      <c r="D824" s="80"/>
      <c r="E824" s="81"/>
      <c r="F824" s="81" t="n">
        <f aca="false">D824*E824</f>
        <v>0</v>
      </c>
      <c r="G824" s="81" t="n">
        <f aca="false">F824*L824</f>
        <v>0</v>
      </c>
      <c r="H824" s="81" t="n">
        <f aca="false">F824*M824</f>
        <v>0</v>
      </c>
      <c r="I824" s="81" t="n">
        <f aca="false">F824*N824</f>
        <v>0</v>
      </c>
      <c r="J824" s="81" t="n">
        <f aca="false">F824*O824</f>
        <v>0</v>
      </c>
      <c r="L824" s="1" t="n">
        <v>0.3</v>
      </c>
      <c r="M824" s="1" t="n">
        <v>0.2</v>
      </c>
      <c r="N824" s="1" t="n">
        <v>0.4</v>
      </c>
      <c r="O824" s="1" t="n">
        <v>0.1</v>
      </c>
      <c r="P824" s="1"/>
      <c r="Q824" s="1"/>
      <c r="R824" s="1"/>
      <c r="S824" s="1"/>
      <c r="T824" s="1" t="n">
        <f aca="false">IF(AND(F824&gt;0,ISNUMBER(F824)),IF(G824/F824-L824&gt;0.2,1,0),0)</f>
        <v>0</v>
      </c>
      <c r="U824" s="1" t="n">
        <f aca="false">IF(AND(F824&gt;0,ISNUMBER(F824)),IF(H824/F824-M824&gt;0.2,1,0),0)</f>
        <v>0</v>
      </c>
      <c r="V824" s="1" t="n">
        <f aca="false">IF(AND(F824&gt;0,ISNUMBER(F824)),IF(I824/F824-N824&gt;0.2,1,0),0)</f>
        <v>0</v>
      </c>
      <c r="W824" s="1" t="n">
        <f aca="false">IF(AND(F824&gt;0,ISNUMBER(F824)),IF(J824/F824-O824&gt;0.2,1,0),0)</f>
        <v>0</v>
      </c>
    </row>
    <row r="825" customFormat="false" ht="21.5" hidden="false" customHeight="true" outlineLevel="0" collapsed="false">
      <c r="A825" s="82"/>
      <c r="B825" s="82" t="s">
        <v>3444</v>
      </c>
      <c r="C825" s="29"/>
      <c r="D825" s="84"/>
      <c r="E825" s="85"/>
      <c r="F825" s="85" t="n">
        <f aca="false">D825*E825</f>
        <v>0</v>
      </c>
      <c r="G825" s="85" t="n">
        <f aca="false">F825*L825</f>
        <v>0</v>
      </c>
      <c r="H825" s="85" t="n">
        <f aca="false">F825*M825</f>
        <v>0</v>
      </c>
      <c r="I825" s="85" t="n">
        <f aca="false">F825*N825</f>
        <v>0</v>
      </c>
      <c r="J825" s="85" t="n">
        <f aca="false">F825*O825</f>
        <v>0</v>
      </c>
      <c r="L825" s="1" t="n">
        <v>0.3</v>
      </c>
      <c r="M825" s="1" t="n">
        <v>0.2</v>
      </c>
      <c r="N825" s="1" t="n">
        <v>0.4</v>
      </c>
      <c r="O825" s="1" t="n">
        <v>0.1</v>
      </c>
      <c r="P825" s="1"/>
      <c r="Q825" s="1"/>
      <c r="R825" s="1"/>
      <c r="S825" s="1"/>
      <c r="T825" s="1" t="n">
        <f aca="false">IF(AND(F825&gt;0,ISNUMBER(F825)),IF(G825/F825-L825&gt;0.2,1,0),0)</f>
        <v>0</v>
      </c>
      <c r="U825" s="1" t="n">
        <f aca="false">IF(AND(F825&gt;0,ISNUMBER(F825)),IF(H825/F825-M825&gt;0.2,1,0),0)</f>
        <v>0</v>
      </c>
      <c r="V825" s="1" t="n">
        <f aca="false">IF(AND(F825&gt;0,ISNUMBER(F825)),IF(I825/F825-N825&gt;0.2,1,0),0)</f>
        <v>0</v>
      </c>
      <c r="W825" s="1" t="n">
        <f aca="false">IF(AND(F825&gt;0,ISNUMBER(F825)),IF(J825/F825-O825&gt;0.2,1,0),0)</f>
        <v>0</v>
      </c>
    </row>
    <row r="826" customFormat="false" ht="21.5" hidden="false" customHeight="true" outlineLevel="0" collapsed="false">
      <c r="A826" s="10" t="s">
        <v>3445</v>
      </c>
      <c r="B826" s="17" t="s">
        <v>3439</v>
      </c>
      <c r="C826" s="32" t="s">
        <v>111</v>
      </c>
      <c r="D826" s="80"/>
      <c r="E826" s="81"/>
      <c r="F826" s="81" t="n">
        <f aca="false">D826*E826</f>
        <v>0</v>
      </c>
      <c r="G826" s="81" t="n">
        <f aca="false">F826*L826</f>
        <v>0</v>
      </c>
      <c r="H826" s="81" t="n">
        <f aca="false">F826*M826</f>
        <v>0</v>
      </c>
      <c r="I826" s="81" t="n">
        <f aca="false">F826*N826</f>
        <v>0</v>
      </c>
      <c r="J826" s="81" t="n">
        <f aca="false">F826*O826</f>
        <v>0</v>
      </c>
      <c r="L826" s="1" t="n">
        <v>0.3</v>
      </c>
      <c r="M826" s="1" t="n">
        <v>0.2</v>
      </c>
      <c r="N826" s="1" t="n">
        <v>0.4</v>
      </c>
      <c r="O826" s="1" t="n">
        <v>0.1</v>
      </c>
      <c r="P826" s="1"/>
      <c r="Q826" s="1"/>
      <c r="R826" s="1"/>
      <c r="S826" s="1"/>
      <c r="T826" s="1" t="n">
        <f aca="false">IF(AND(F826&gt;0,ISNUMBER(F826)),IF(G826/F826-L826&gt;0.2,1,0),0)</f>
        <v>0</v>
      </c>
      <c r="U826" s="1" t="n">
        <f aca="false">IF(AND(F826&gt;0,ISNUMBER(F826)),IF(H826/F826-M826&gt;0.2,1,0),0)</f>
        <v>0</v>
      </c>
      <c r="V826" s="1" t="n">
        <f aca="false">IF(AND(F826&gt;0,ISNUMBER(F826)),IF(I826/F826-N826&gt;0.2,1,0),0)</f>
        <v>0</v>
      </c>
      <c r="W826" s="1" t="n">
        <f aca="false">IF(AND(F826&gt;0,ISNUMBER(F826)),IF(J826/F826-O826&gt;0.2,1,0),0)</f>
        <v>0</v>
      </c>
    </row>
    <row r="827" customFormat="false" ht="21.5" hidden="false" customHeight="true" outlineLevel="0" collapsed="false">
      <c r="A827" s="82"/>
      <c r="B827" s="82" t="s">
        <v>3446</v>
      </c>
      <c r="C827" s="29"/>
      <c r="D827" s="84"/>
      <c r="E827" s="85"/>
      <c r="F827" s="85" t="n">
        <f aca="false">D827*E827</f>
        <v>0</v>
      </c>
      <c r="G827" s="85" t="n">
        <f aca="false">F827*L827</f>
        <v>0</v>
      </c>
      <c r="H827" s="85" t="n">
        <f aca="false">F827*M827</f>
        <v>0</v>
      </c>
      <c r="I827" s="85" t="n">
        <f aca="false">F827*N827</f>
        <v>0</v>
      </c>
      <c r="J827" s="85" t="n">
        <f aca="false">F827*O827</f>
        <v>0</v>
      </c>
      <c r="L827" s="1" t="n">
        <v>0.3</v>
      </c>
      <c r="M827" s="1" t="n">
        <v>0.2</v>
      </c>
      <c r="N827" s="1" t="n">
        <v>0.4</v>
      </c>
      <c r="O827" s="1" t="n">
        <v>0.1</v>
      </c>
      <c r="P827" s="1"/>
      <c r="Q827" s="1"/>
      <c r="R827" s="1"/>
      <c r="S827" s="1"/>
      <c r="T827" s="1" t="n">
        <f aca="false">IF(AND(F827&gt;0,ISNUMBER(F827)),IF(G827/F827-L827&gt;0.2,1,0),0)</f>
        <v>0</v>
      </c>
      <c r="U827" s="1" t="n">
        <f aca="false">IF(AND(F827&gt;0,ISNUMBER(F827)),IF(H827/F827-M827&gt;0.2,1,0),0)</f>
        <v>0</v>
      </c>
      <c r="V827" s="1" t="n">
        <f aca="false">IF(AND(F827&gt;0,ISNUMBER(F827)),IF(I827/F827-N827&gt;0.2,1,0),0)</f>
        <v>0</v>
      </c>
      <c r="W827" s="1" t="n">
        <f aca="false">IF(AND(F827&gt;0,ISNUMBER(F827)),IF(J827/F827-O827&gt;0.2,1,0),0)</f>
        <v>0</v>
      </c>
    </row>
    <row r="828" customFormat="false" ht="21.5" hidden="false" customHeight="true" outlineLevel="0" collapsed="false">
      <c r="A828" s="10" t="s">
        <v>3447</v>
      </c>
      <c r="B828" s="17" t="s">
        <v>3439</v>
      </c>
      <c r="C828" s="32" t="s">
        <v>111</v>
      </c>
      <c r="D828" s="80"/>
      <c r="E828" s="81"/>
      <c r="F828" s="81" t="n">
        <f aca="false">D828*E828</f>
        <v>0</v>
      </c>
      <c r="G828" s="81" t="n">
        <f aca="false">F828*L828</f>
        <v>0</v>
      </c>
      <c r="H828" s="81" t="n">
        <f aca="false">F828*M828</f>
        <v>0</v>
      </c>
      <c r="I828" s="81" t="n">
        <f aca="false">F828*N828</f>
        <v>0</v>
      </c>
      <c r="J828" s="81" t="n">
        <f aca="false">F828*O828</f>
        <v>0</v>
      </c>
      <c r="L828" s="1" t="n">
        <v>0.3</v>
      </c>
      <c r="M828" s="1" t="n">
        <v>0.2</v>
      </c>
      <c r="N828" s="1" t="n">
        <v>0.4</v>
      </c>
      <c r="O828" s="1" t="n">
        <v>0.1</v>
      </c>
      <c r="P828" s="1"/>
      <c r="Q828" s="1"/>
      <c r="R828" s="1"/>
      <c r="S828" s="1"/>
      <c r="T828" s="1" t="n">
        <f aca="false">IF(AND(F828&gt;0,ISNUMBER(F828)),IF(G828/F828-L828&gt;0.2,1,0),0)</f>
        <v>0</v>
      </c>
      <c r="U828" s="1" t="n">
        <f aca="false">IF(AND(F828&gt;0,ISNUMBER(F828)),IF(H828/F828-M828&gt;0.2,1,0),0)</f>
        <v>0</v>
      </c>
      <c r="V828" s="1" t="n">
        <f aca="false">IF(AND(F828&gt;0,ISNUMBER(F828)),IF(I828/F828-N828&gt;0.2,1,0),0)</f>
        <v>0</v>
      </c>
      <c r="W828" s="1" t="n">
        <f aca="false">IF(AND(F828&gt;0,ISNUMBER(F828)),IF(J828/F828-O828&gt;0.2,1,0),0)</f>
        <v>0</v>
      </c>
    </row>
    <row r="829" customFormat="false" ht="21.5" hidden="false" customHeight="true" outlineLevel="0" collapsed="false">
      <c r="A829" s="82"/>
      <c r="B829" s="82" t="s">
        <v>3448</v>
      </c>
      <c r="C829" s="29"/>
      <c r="D829" s="84"/>
      <c r="E829" s="85"/>
      <c r="F829" s="85" t="n">
        <f aca="false">D829*E829</f>
        <v>0</v>
      </c>
      <c r="G829" s="85" t="n">
        <f aca="false">F829*L829</f>
        <v>0</v>
      </c>
      <c r="H829" s="85" t="n">
        <f aca="false">F829*M829</f>
        <v>0</v>
      </c>
      <c r="I829" s="85" t="n">
        <f aca="false">F829*N829</f>
        <v>0</v>
      </c>
      <c r="J829" s="85" t="n">
        <f aca="false">F829*O829</f>
        <v>0</v>
      </c>
      <c r="L829" s="1" t="n">
        <v>0.3</v>
      </c>
      <c r="M829" s="1" t="n">
        <v>0.2</v>
      </c>
      <c r="N829" s="1" t="n">
        <v>0.4</v>
      </c>
      <c r="O829" s="1" t="n">
        <v>0.1</v>
      </c>
      <c r="P829" s="1"/>
      <c r="Q829" s="1"/>
      <c r="R829" s="1"/>
      <c r="S829" s="1"/>
      <c r="T829" s="1" t="n">
        <f aca="false">IF(AND(F829&gt;0,ISNUMBER(F829)),IF(G829/F829-L829&gt;0.2,1,0),0)</f>
        <v>0</v>
      </c>
      <c r="U829" s="1" t="n">
        <f aca="false">IF(AND(F829&gt;0,ISNUMBER(F829)),IF(H829/F829-M829&gt;0.2,1,0),0)</f>
        <v>0</v>
      </c>
      <c r="V829" s="1" t="n">
        <f aca="false">IF(AND(F829&gt;0,ISNUMBER(F829)),IF(I829/F829-N829&gt;0.2,1,0),0)</f>
        <v>0</v>
      </c>
      <c r="W829" s="1" t="n">
        <f aca="false">IF(AND(F829&gt;0,ISNUMBER(F829)),IF(J829/F829-O829&gt;0.2,1,0),0)</f>
        <v>0</v>
      </c>
    </row>
    <row r="830" customFormat="false" ht="21.5" hidden="false" customHeight="true" outlineLevel="0" collapsed="false">
      <c r="A830" s="10" t="s">
        <v>3449</v>
      </c>
      <c r="B830" s="17" t="s">
        <v>3450</v>
      </c>
      <c r="C830" s="32" t="s">
        <v>111</v>
      </c>
      <c r="D830" s="80"/>
      <c r="E830" s="81"/>
      <c r="F830" s="81" t="n">
        <f aca="false">D830*E830</f>
        <v>0</v>
      </c>
      <c r="G830" s="81" t="n">
        <f aca="false">F830*L830</f>
        <v>0</v>
      </c>
      <c r="H830" s="81" t="n">
        <f aca="false">F830*M830</f>
        <v>0</v>
      </c>
      <c r="I830" s="81" t="n">
        <f aca="false">F830*N830</f>
        <v>0</v>
      </c>
      <c r="J830" s="81" t="n">
        <f aca="false">F830*O830</f>
        <v>0</v>
      </c>
      <c r="L830" s="1" t="n">
        <v>0.3</v>
      </c>
      <c r="M830" s="1" t="n">
        <v>0.2</v>
      </c>
      <c r="N830" s="1" t="n">
        <v>0.4</v>
      </c>
      <c r="O830" s="1" t="n">
        <v>0.1</v>
      </c>
      <c r="P830" s="1"/>
      <c r="Q830" s="1"/>
      <c r="R830" s="1"/>
      <c r="S830" s="1"/>
      <c r="T830" s="1" t="n">
        <f aca="false">IF(AND(F830&gt;0,ISNUMBER(F830)),IF(G830/F830-L830&gt;0.2,1,0),0)</f>
        <v>0</v>
      </c>
      <c r="U830" s="1" t="n">
        <f aca="false">IF(AND(F830&gt;0,ISNUMBER(F830)),IF(H830/F830-M830&gt;0.2,1,0),0)</f>
        <v>0</v>
      </c>
      <c r="V830" s="1" t="n">
        <f aca="false">IF(AND(F830&gt;0,ISNUMBER(F830)),IF(I830/F830-N830&gt;0.2,1,0),0)</f>
        <v>0</v>
      </c>
      <c r="W830" s="1" t="n">
        <f aca="false">IF(AND(F830&gt;0,ISNUMBER(F830)),IF(J830/F830-O830&gt;0.2,1,0),0)</f>
        <v>0</v>
      </c>
    </row>
    <row r="831" customFormat="false" ht="21.5" hidden="false" customHeight="true" outlineLevel="0" collapsed="false">
      <c r="A831" s="82"/>
      <c r="B831" s="83" t="s">
        <v>3451</v>
      </c>
      <c r="C831" s="29"/>
      <c r="D831" s="84"/>
      <c r="E831" s="85"/>
      <c r="F831" s="85" t="n">
        <f aca="false">D831*E831</f>
        <v>0</v>
      </c>
      <c r="G831" s="85" t="n">
        <f aca="false">F831*L831</f>
        <v>0</v>
      </c>
      <c r="H831" s="85" t="n">
        <f aca="false">F831*M831</f>
        <v>0</v>
      </c>
      <c r="I831" s="85" t="n">
        <f aca="false">F831*N831</f>
        <v>0</v>
      </c>
      <c r="J831" s="85" t="n">
        <f aca="false">F831*O831</f>
        <v>0</v>
      </c>
      <c r="L831" s="1" t="n">
        <v>0.3</v>
      </c>
      <c r="M831" s="1" t="n">
        <v>0.2</v>
      </c>
      <c r="N831" s="1" t="n">
        <v>0.4</v>
      </c>
      <c r="O831" s="1" t="n">
        <v>0.1</v>
      </c>
      <c r="P831" s="1"/>
      <c r="Q831" s="1"/>
      <c r="R831" s="1"/>
      <c r="S831" s="1"/>
      <c r="T831" s="1" t="n">
        <f aca="false">IF(AND(F831&gt;0,ISNUMBER(F831)),IF(G831/F831-L831&gt;0.2,1,0),0)</f>
        <v>0</v>
      </c>
      <c r="U831" s="1" t="n">
        <f aca="false">IF(AND(F831&gt;0,ISNUMBER(F831)),IF(H831/F831-M831&gt;0.2,1,0),0)</f>
        <v>0</v>
      </c>
      <c r="V831" s="1" t="n">
        <f aca="false">IF(AND(F831&gt;0,ISNUMBER(F831)),IF(I831/F831-N831&gt;0.2,1,0),0)</f>
        <v>0</v>
      </c>
      <c r="W831" s="1" t="n">
        <f aca="false">IF(AND(F831&gt;0,ISNUMBER(F831)),IF(J831/F831-O831&gt;0.2,1,0),0)</f>
        <v>0</v>
      </c>
    </row>
    <row r="832" customFormat="false" ht="21.5" hidden="false" customHeight="true" outlineLevel="0" collapsed="false">
      <c r="A832" s="10" t="s">
        <v>3452</v>
      </c>
      <c r="B832" s="17" t="s">
        <v>3450</v>
      </c>
      <c r="C832" s="32" t="s">
        <v>111</v>
      </c>
      <c r="D832" s="80"/>
      <c r="E832" s="81"/>
      <c r="F832" s="81" t="n">
        <f aca="false">D832*E832</f>
        <v>0</v>
      </c>
      <c r="G832" s="81" t="n">
        <f aca="false">F832*L832</f>
        <v>0</v>
      </c>
      <c r="H832" s="81" t="n">
        <f aca="false">F832*M832</f>
        <v>0</v>
      </c>
      <c r="I832" s="81" t="n">
        <f aca="false">F832*N832</f>
        <v>0</v>
      </c>
      <c r="J832" s="81" t="n">
        <f aca="false">F832*O832</f>
        <v>0</v>
      </c>
      <c r="L832" s="1" t="n">
        <v>0.3</v>
      </c>
      <c r="M832" s="1" t="n">
        <v>0.2</v>
      </c>
      <c r="N832" s="1" t="n">
        <v>0.4</v>
      </c>
      <c r="O832" s="1" t="n">
        <v>0.1</v>
      </c>
      <c r="P832" s="1"/>
      <c r="Q832" s="1"/>
      <c r="R832" s="1"/>
      <c r="S832" s="1"/>
      <c r="T832" s="1" t="n">
        <f aca="false">IF(AND(F832&gt;0,ISNUMBER(F832)),IF(G832/F832-L832&gt;0.2,1,0),0)</f>
        <v>0</v>
      </c>
      <c r="U832" s="1" t="n">
        <f aca="false">IF(AND(F832&gt;0,ISNUMBER(F832)),IF(H832/F832-M832&gt;0.2,1,0),0)</f>
        <v>0</v>
      </c>
      <c r="V832" s="1" t="n">
        <f aca="false">IF(AND(F832&gt;0,ISNUMBER(F832)),IF(I832/F832-N832&gt;0.2,1,0),0)</f>
        <v>0</v>
      </c>
      <c r="W832" s="1" t="n">
        <f aca="false">IF(AND(F832&gt;0,ISNUMBER(F832)),IF(J832/F832-O832&gt;0.2,1,0),0)</f>
        <v>0</v>
      </c>
    </row>
    <row r="833" customFormat="false" ht="21.5" hidden="false" customHeight="true" outlineLevel="0" collapsed="false">
      <c r="A833" s="82"/>
      <c r="B833" s="83" t="s">
        <v>3453</v>
      </c>
      <c r="C833" s="29"/>
      <c r="D833" s="84"/>
      <c r="E833" s="85"/>
      <c r="F833" s="85" t="n">
        <f aca="false">D833*E833</f>
        <v>0</v>
      </c>
      <c r="G833" s="85" t="n">
        <f aca="false">F833*L833</f>
        <v>0</v>
      </c>
      <c r="H833" s="85" t="n">
        <f aca="false">F833*M833</f>
        <v>0</v>
      </c>
      <c r="I833" s="85" t="n">
        <f aca="false">F833*N833</f>
        <v>0</v>
      </c>
      <c r="J833" s="85" t="n">
        <f aca="false">F833*O833</f>
        <v>0</v>
      </c>
      <c r="L833" s="1" t="n">
        <v>0.3</v>
      </c>
      <c r="M833" s="1" t="n">
        <v>0.2</v>
      </c>
      <c r="N833" s="1" t="n">
        <v>0.4</v>
      </c>
      <c r="O833" s="1" t="n">
        <v>0.1</v>
      </c>
      <c r="P833" s="1"/>
      <c r="Q833" s="1"/>
      <c r="R833" s="1"/>
      <c r="S833" s="1"/>
      <c r="T833" s="1" t="n">
        <f aca="false">IF(AND(F833&gt;0,ISNUMBER(F833)),IF(G833/F833-L833&gt;0.2,1,0),0)</f>
        <v>0</v>
      </c>
      <c r="U833" s="1" t="n">
        <f aca="false">IF(AND(F833&gt;0,ISNUMBER(F833)),IF(H833/F833-M833&gt;0.2,1,0),0)</f>
        <v>0</v>
      </c>
      <c r="V833" s="1" t="n">
        <f aca="false">IF(AND(F833&gt;0,ISNUMBER(F833)),IF(I833/F833-N833&gt;0.2,1,0),0)</f>
        <v>0</v>
      </c>
      <c r="W833" s="1" t="n">
        <f aca="false">IF(AND(F833&gt;0,ISNUMBER(F833)),IF(J833/F833-O833&gt;0.2,1,0),0)</f>
        <v>0</v>
      </c>
    </row>
    <row r="834" customFormat="false" ht="21.5" hidden="false" customHeight="true" outlineLevel="0" collapsed="false">
      <c r="A834" s="10" t="s">
        <v>3454</v>
      </c>
      <c r="B834" s="17" t="s">
        <v>3450</v>
      </c>
      <c r="C834" s="32" t="s">
        <v>111</v>
      </c>
      <c r="D834" s="80"/>
      <c r="E834" s="81"/>
      <c r="F834" s="81" t="n">
        <f aca="false">D834*E834</f>
        <v>0</v>
      </c>
      <c r="G834" s="81" t="n">
        <f aca="false">F834*L834</f>
        <v>0</v>
      </c>
      <c r="H834" s="81" t="n">
        <f aca="false">F834*M834</f>
        <v>0</v>
      </c>
      <c r="I834" s="81" t="n">
        <f aca="false">F834*N834</f>
        <v>0</v>
      </c>
      <c r="J834" s="81" t="n">
        <f aca="false">F834*O834</f>
        <v>0</v>
      </c>
      <c r="L834" s="1" t="n">
        <v>0.3</v>
      </c>
      <c r="M834" s="1" t="n">
        <v>0.2</v>
      </c>
      <c r="N834" s="1" t="n">
        <v>0.4</v>
      </c>
      <c r="O834" s="1" t="n">
        <v>0.1</v>
      </c>
      <c r="P834" s="1"/>
      <c r="Q834" s="1"/>
      <c r="R834" s="1"/>
      <c r="S834" s="1"/>
      <c r="T834" s="1" t="n">
        <f aca="false">IF(AND(F834&gt;0,ISNUMBER(F834)),IF(G834/F834-L834&gt;0.2,1,0),0)</f>
        <v>0</v>
      </c>
      <c r="U834" s="1" t="n">
        <f aca="false">IF(AND(F834&gt;0,ISNUMBER(F834)),IF(H834/F834-M834&gt;0.2,1,0),0)</f>
        <v>0</v>
      </c>
      <c r="V834" s="1" t="n">
        <f aca="false">IF(AND(F834&gt;0,ISNUMBER(F834)),IF(I834/F834-N834&gt;0.2,1,0),0)</f>
        <v>0</v>
      </c>
      <c r="W834" s="1" t="n">
        <f aca="false">IF(AND(F834&gt;0,ISNUMBER(F834)),IF(J834/F834-O834&gt;0.2,1,0),0)</f>
        <v>0</v>
      </c>
    </row>
    <row r="835" customFormat="false" ht="21.5" hidden="false" customHeight="true" outlineLevel="0" collapsed="false">
      <c r="A835" s="82"/>
      <c r="B835" s="83" t="s">
        <v>3455</v>
      </c>
      <c r="C835" s="29"/>
      <c r="D835" s="84"/>
      <c r="E835" s="85"/>
      <c r="F835" s="85" t="n">
        <f aca="false">D835*E835</f>
        <v>0</v>
      </c>
      <c r="G835" s="85" t="n">
        <f aca="false">F835*L835</f>
        <v>0</v>
      </c>
      <c r="H835" s="85" t="n">
        <f aca="false">F835*M835</f>
        <v>0</v>
      </c>
      <c r="I835" s="85" t="n">
        <f aca="false">F835*N835</f>
        <v>0</v>
      </c>
      <c r="J835" s="85" t="n">
        <f aca="false">F835*O835</f>
        <v>0</v>
      </c>
      <c r="L835" s="1" t="n">
        <v>0.3</v>
      </c>
      <c r="M835" s="1" t="n">
        <v>0.2</v>
      </c>
      <c r="N835" s="1" t="n">
        <v>0.4</v>
      </c>
      <c r="O835" s="1" t="n">
        <v>0.1</v>
      </c>
      <c r="P835" s="1"/>
      <c r="Q835" s="1"/>
      <c r="R835" s="1"/>
      <c r="S835" s="1"/>
      <c r="T835" s="1" t="n">
        <f aca="false">IF(AND(F835&gt;0,ISNUMBER(F835)),IF(G835/F835-L835&gt;0.2,1,0),0)</f>
        <v>0</v>
      </c>
      <c r="U835" s="1" t="n">
        <f aca="false">IF(AND(F835&gt;0,ISNUMBER(F835)),IF(H835/F835-M835&gt;0.2,1,0),0)</f>
        <v>0</v>
      </c>
      <c r="V835" s="1" t="n">
        <f aca="false">IF(AND(F835&gt;0,ISNUMBER(F835)),IF(I835/F835-N835&gt;0.2,1,0),0)</f>
        <v>0</v>
      </c>
      <c r="W835" s="1" t="n">
        <f aca="false">IF(AND(F835&gt;0,ISNUMBER(F835)),IF(J835/F835-O835&gt;0.2,1,0),0)</f>
        <v>0</v>
      </c>
    </row>
    <row r="836" customFormat="false" ht="21.5" hidden="false" customHeight="true" outlineLevel="0" collapsed="false">
      <c r="A836" s="10" t="s">
        <v>3456</v>
      </c>
      <c r="B836" s="17" t="s">
        <v>3450</v>
      </c>
      <c r="C836" s="32" t="s">
        <v>111</v>
      </c>
      <c r="D836" s="80"/>
      <c r="E836" s="81"/>
      <c r="F836" s="81" t="n">
        <f aca="false">D836*E836</f>
        <v>0</v>
      </c>
      <c r="G836" s="81" t="n">
        <f aca="false">F836*L836</f>
        <v>0</v>
      </c>
      <c r="H836" s="81" t="n">
        <f aca="false">F836*M836</f>
        <v>0</v>
      </c>
      <c r="I836" s="81" t="n">
        <f aca="false">F836*N836</f>
        <v>0</v>
      </c>
      <c r="J836" s="81" t="n">
        <f aca="false">F836*O836</f>
        <v>0</v>
      </c>
      <c r="L836" s="1" t="n">
        <v>0.3</v>
      </c>
      <c r="M836" s="1" t="n">
        <v>0.2</v>
      </c>
      <c r="N836" s="1" t="n">
        <v>0.4</v>
      </c>
      <c r="O836" s="1" t="n">
        <v>0.1</v>
      </c>
      <c r="P836" s="1"/>
      <c r="Q836" s="1"/>
      <c r="R836" s="1"/>
      <c r="S836" s="1"/>
      <c r="T836" s="1" t="n">
        <f aca="false">IF(AND(F836&gt;0,ISNUMBER(F836)),IF(G836/F836-L836&gt;0.2,1,0),0)</f>
        <v>0</v>
      </c>
      <c r="U836" s="1" t="n">
        <f aca="false">IF(AND(F836&gt;0,ISNUMBER(F836)),IF(H836/F836-M836&gt;0.2,1,0),0)</f>
        <v>0</v>
      </c>
      <c r="V836" s="1" t="n">
        <f aca="false">IF(AND(F836&gt;0,ISNUMBER(F836)),IF(I836/F836-N836&gt;0.2,1,0),0)</f>
        <v>0</v>
      </c>
      <c r="W836" s="1" t="n">
        <f aca="false">IF(AND(F836&gt;0,ISNUMBER(F836)),IF(J836/F836-O836&gt;0.2,1,0),0)</f>
        <v>0</v>
      </c>
    </row>
    <row r="837" customFormat="false" ht="21.5" hidden="false" customHeight="true" outlineLevel="0" collapsed="false">
      <c r="A837" s="82"/>
      <c r="B837" s="83" t="s">
        <v>3457</v>
      </c>
      <c r="C837" s="29"/>
      <c r="D837" s="84"/>
      <c r="E837" s="85"/>
      <c r="F837" s="85" t="n">
        <f aca="false">D837*E837</f>
        <v>0</v>
      </c>
      <c r="G837" s="85" t="n">
        <f aca="false">F837*L837</f>
        <v>0</v>
      </c>
      <c r="H837" s="85" t="n">
        <f aca="false">F837*M837</f>
        <v>0</v>
      </c>
      <c r="I837" s="85" t="n">
        <f aca="false">F837*N837</f>
        <v>0</v>
      </c>
      <c r="J837" s="85" t="n">
        <f aca="false">F837*O837</f>
        <v>0</v>
      </c>
      <c r="L837" s="1" t="n">
        <v>0.3</v>
      </c>
      <c r="M837" s="1" t="n">
        <v>0.2</v>
      </c>
      <c r="N837" s="1" t="n">
        <v>0.4</v>
      </c>
      <c r="O837" s="1" t="n">
        <v>0.1</v>
      </c>
      <c r="P837" s="1"/>
      <c r="Q837" s="1"/>
      <c r="R837" s="1"/>
      <c r="S837" s="1"/>
      <c r="T837" s="1" t="n">
        <f aca="false">IF(AND(F837&gt;0,ISNUMBER(F837)),IF(G837/F837-L837&gt;0.2,1,0),0)</f>
        <v>0</v>
      </c>
      <c r="U837" s="1" t="n">
        <f aca="false">IF(AND(F837&gt;0,ISNUMBER(F837)),IF(H837/F837-M837&gt;0.2,1,0),0)</f>
        <v>0</v>
      </c>
      <c r="V837" s="1" t="n">
        <f aca="false">IF(AND(F837&gt;0,ISNUMBER(F837)),IF(I837/F837-N837&gt;0.2,1,0),0)</f>
        <v>0</v>
      </c>
      <c r="W837" s="1" t="n">
        <f aca="false">IF(AND(F837&gt;0,ISNUMBER(F837)),IF(J837/F837-O837&gt;0.2,1,0),0)</f>
        <v>0</v>
      </c>
    </row>
    <row r="838" customFormat="false" ht="21.5" hidden="false" customHeight="true" outlineLevel="0" collapsed="false">
      <c r="A838" s="10" t="s">
        <v>3458</v>
      </c>
      <c r="B838" s="17" t="s">
        <v>3450</v>
      </c>
      <c r="C838" s="32" t="s">
        <v>111</v>
      </c>
      <c r="D838" s="80"/>
      <c r="E838" s="81"/>
      <c r="F838" s="81" t="n">
        <f aca="false">D838*E838</f>
        <v>0</v>
      </c>
      <c r="G838" s="81" t="n">
        <f aca="false">F838*L838</f>
        <v>0</v>
      </c>
      <c r="H838" s="81" t="n">
        <f aca="false">F838*M838</f>
        <v>0</v>
      </c>
      <c r="I838" s="81" t="n">
        <f aca="false">F838*N838</f>
        <v>0</v>
      </c>
      <c r="J838" s="81" t="n">
        <f aca="false">F838*O838</f>
        <v>0</v>
      </c>
      <c r="L838" s="1" t="n">
        <v>0.3</v>
      </c>
      <c r="M838" s="1" t="n">
        <v>0.2</v>
      </c>
      <c r="N838" s="1" t="n">
        <v>0.4</v>
      </c>
      <c r="O838" s="1" t="n">
        <v>0.1</v>
      </c>
      <c r="P838" s="1"/>
      <c r="Q838" s="1"/>
      <c r="R838" s="1"/>
      <c r="S838" s="1"/>
      <c r="T838" s="1" t="n">
        <f aca="false">IF(AND(F838&gt;0,ISNUMBER(F838)),IF(G838/F838-L838&gt;0.2,1,0),0)</f>
        <v>0</v>
      </c>
      <c r="U838" s="1" t="n">
        <f aca="false">IF(AND(F838&gt;0,ISNUMBER(F838)),IF(H838/F838-M838&gt;0.2,1,0),0)</f>
        <v>0</v>
      </c>
      <c r="V838" s="1" t="n">
        <f aca="false">IF(AND(F838&gt;0,ISNUMBER(F838)),IF(I838/F838-N838&gt;0.2,1,0),0)</f>
        <v>0</v>
      </c>
      <c r="W838" s="1" t="n">
        <f aca="false">IF(AND(F838&gt;0,ISNUMBER(F838)),IF(J838/F838-O838&gt;0.2,1,0),0)</f>
        <v>0</v>
      </c>
    </row>
    <row r="839" customFormat="false" ht="21.5" hidden="false" customHeight="true" outlineLevel="0" collapsed="false">
      <c r="A839" s="82"/>
      <c r="B839" s="83" t="s">
        <v>3459</v>
      </c>
      <c r="C839" s="29"/>
      <c r="D839" s="84"/>
      <c r="E839" s="85"/>
      <c r="F839" s="85" t="n">
        <f aca="false">D839*E839</f>
        <v>0</v>
      </c>
      <c r="G839" s="85" t="n">
        <f aca="false">F839*L839</f>
        <v>0</v>
      </c>
      <c r="H839" s="85" t="n">
        <f aca="false">F839*M839</f>
        <v>0</v>
      </c>
      <c r="I839" s="85" t="n">
        <f aca="false">F839*N839</f>
        <v>0</v>
      </c>
      <c r="J839" s="85" t="n">
        <f aca="false">F839*O839</f>
        <v>0</v>
      </c>
      <c r="L839" s="1" t="n">
        <v>0.3</v>
      </c>
      <c r="M839" s="1" t="n">
        <v>0.2</v>
      </c>
      <c r="N839" s="1" t="n">
        <v>0.4</v>
      </c>
      <c r="O839" s="1" t="n">
        <v>0.1</v>
      </c>
      <c r="P839" s="1"/>
      <c r="Q839" s="1"/>
      <c r="R839" s="1"/>
      <c r="S839" s="1"/>
      <c r="T839" s="1" t="n">
        <f aca="false">IF(AND(F839&gt;0,ISNUMBER(F839)),IF(G839/F839-L839&gt;0.2,1,0),0)</f>
        <v>0</v>
      </c>
      <c r="U839" s="1" t="n">
        <f aca="false">IF(AND(F839&gt;0,ISNUMBER(F839)),IF(H839/F839-M839&gt;0.2,1,0),0)</f>
        <v>0</v>
      </c>
      <c r="V839" s="1" t="n">
        <f aca="false">IF(AND(F839&gt;0,ISNUMBER(F839)),IF(I839/F839-N839&gt;0.2,1,0),0)</f>
        <v>0</v>
      </c>
      <c r="W839" s="1" t="n">
        <f aca="false">IF(AND(F839&gt;0,ISNUMBER(F839)),IF(J839/F839-O839&gt;0.2,1,0),0)</f>
        <v>0</v>
      </c>
    </row>
    <row r="840" customFormat="false" ht="21.5" hidden="false" customHeight="true" outlineLevel="0" collapsed="false">
      <c r="A840" s="10" t="s">
        <v>3460</v>
      </c>
      <c r="B840" s="17" t="s">
        <v>3450</v>
      </c>
      <c r="C840" s="32" t="s">
        <v>111</v>
      </c>
      <c r="D840" s="80"/>
      <c r="E840" s="81"/>
      <c r="F840" s="81" t="n">
        <f aca="false">D840*E840</f>
        <v>0</v>
      </c>
      <c r="G840" s="81" t="n">
        <f aca="false">F840*L840</f>
        <v>0</v>
      </c>
      <c r="H840" s="81" t="n">
        <f aca="false">F840*M840</f>
        <v>0</v>
      </c>
      <c r="I840" s="81" t="n">
        <f aca="false">F840*N840</f>
        <v>0</v>
      </c>
      <c r="J840" s="81" t="n">
        <f aca="false">F840*O840</f>
        <v>0</v>
      </c>
      <c r="L840" s="1" t="n">
        <v>0.3</v>
      </c>
      <c r="M840" s="1" t="n">
        <v>0.2</v>
      </c>
      <c r="N840" s="1" t="n">
        <v>0.4</v>
      </c>
      <c r="O840" s="1" t="n">
        <v>0.1</v>
      </c>
      <c r="P840" s="1"/>
      <c r="Q840" s="1"/>
      <c r="R840" s="1"/>
      <c r="S840" s="1"/>
      <c r="T840" s="1" t="n">
        <f aca="false">IF(AND(F840&gt;0,ISNUMBER(F840)),IF(G840/F840-L840&gt;0.2,1,0),0)</f>
        <v>0</v>
      </c>
      <c r="U840" s="1" t="n">
        <f aca="false">IF(AND(F840&gt;0,ISNUMBER(F840)),IF(H840/F840-M840&gt;0.2,1,0),0)</f>
        <v>0</v>
      </c>
      <c r="V840" s="1" t="n">
        <f aca="false">IF(AND(F840&gt;0,ISNUMBER(F840)),IF(I840/F840-N840&gt;0.2,1,0),0)</f>
        <v>0</v>
      </c>
      <c r="W840" s="1" t="n">
        <f aca="false">IF(AND(F840&gt;0,ISNUMBER(F840)),IF(J840/F840-O840&gt;0.2,1,0),0)</f>
        <v>0</v>
      </c>
    </row>
    <row r="841" customFormat="false" ht="21.5" hidden="false" customHeight="true" outlineLevel="0" collapsed="false">
      <c r="A841" s="82"/>
      <c r="B841" s="83" t="s">
        <v>3461</v>
      </c>
      <c r="C841" s="29"/>
      <c r="D841" s="84"/>
      <c r="E841" s="85"/>
      <c r="F841" s="85" t="n">
        <f aca="false">D841*E841</f>
        <v>0</v>
      </c>
      <c r="G841" s="85" t="n">
        <f aca="false">F841*L841</f>
        <v>0</v>
      </c>
      <c r="H841" s="85" t="n">
        <f aca="false">F841*M841</f>
        <v>0</v>
      </c>
      <c r="I841" s="85" t="n">
        <f aca="false">F841*N841</f>
        <v>0</v>
      </c>
      <c r="J841" s="85" t="n">
        <f aca="false">F841*O841</f>
        <v>0</v>
      </c>
      <c r="L841" s="1" t="n">
        <v>0.3</v>
      </c>
      <c r="M841" s="1" t="n">
        <v>0.2</v>
      </c>
      <c r="N841" s="1" t="n">
        <v>0.4</v>
      </c>
      <c r="O841" s="1" t="n">
        <v>0.1</v>
      </c>
      <c r="P841" s="1"/>
      <c r="Q841" s="1"/>
      <c r="R841" s="1"/>
      <c r="S841" s="1"/>
      <c r="T841" s="1" t="n">
        <f aca="false">IF(AND(F841&gt;0,ISNUMBER(F841)),IF(G841/F841-L841&gt;0.2,1,0),0)</f>
        <v>0</v>
      </c>
      <c r="U841" s="1" t="n">
        <f aca="false">IF(AND(F841&gt;0,ISNUMBER(F841)),IF(H841/F841-M841&gt;0.2,1,0),0)</f>
        <v>0</v>
      </c>
      <c r="V841" s="1" t="n">
        <f aca="false">IF(AND(F841&gt;0,ISNUMBER(F841)),IF(I841/F841-N841&gt;0.2,1,0),0)</f>
        <v>0</v>
      </c>
      <c r="W841" s="1" t="n">
        <f aca="false">IF(AND(F841&gt;0,ISNUMBER(F841)),IF(J841/F841-O841&gt;0.2,1,0),0)</f>
        <v>0</v>
      </c>
    </row>
    <row r="842" customFormat="false" ht="21.5" hidden="false" customHeight="true" outlineLevel="0" collapsed="false">
      <c r="A842" s="10" t="s">
        <v>3462</v>
      </c>
      <c r="B842" s="17" t="s">
        <v>3450</v>
      </c>
      <c r="C842" s="32" t="s">
        <v>111</v>
      </c>
      <c r="D842" s="80"/>
      <c r="E842" s="81"/>
      <c r="F842" s="81" t="n">
        <f aca="false">D842*E842</f>
        <v>0</v>
      </c>
      <c r="G842" s="81" t="n">
        <f aca="false">F842*L842</f>
        <v>0</v>
      </c>
      <c r="H842" s="81" t="n">
        <f aca="false">F842*M842</f>
        <v>0</v>
      </c>
      <c r="I842" s="81" t="n">
        <f aca="false">F842*N842</f>
        <v>0</v>
      </c>
      <c r="J842" s="81" t="n">
        <f aca="false">F842*O842</f>
        <v>0</v>
      </c>
      <c r="L842" s="1" t="n">
        <v>0.3</v>
      </c>
      <c r="M842" s="1" t="n">
        <v>0.2</v>
      </c>
      <c r="N842" s="1" t="n">
        <v>0.4</v>
      </c>
      <c r="O842" s="1" t="n">
        <v>0.1</v>
      </c>
      <c r="P842" s="1"/>
      <c r="Q842" s="1"/>
      <c r="R842" s="1"/>
      <c r="S842" s="1"/>
      <c r="T842" s="1" t="n">
        <f aca="false">IF(AND(F842&gt;0,ISNUMBER(F842)),IF(G842/F842-L842&gt;0.2,1,0),0)</f>
        <v>0</v>
      </c>
      <c r="U842" s="1" t="n">
        <f aca="false">IF(AND(F842&gt;0,ISNUMBER(F842)),IF(H842/F842-M842&gt;0.2,1,0),0)</f>
        <v>0</v>
      </c>
      <c r="V842" s="1" t="n">
        <f aca="false">IF(AND(F842&gt;0,ISNUMBER(F842)),IF(I842/F842-N842&gt;0.2,1,0),0)</f>
        <v>0</v>
      </c>
      <c r="W842" s="1" t="n">
        <f aca="false">IF(AND(F842&gt;0,ISNUMBER(F842)),IF(J842/F842-O842&gt;0.2,1,0),0)</f>
        <v>0</v>
      </c>
    </row>
    <row r="843" customFormat="false" ht="21.5" hidden="false" customHeight="true" outlineLevel="0" collapsed="false">
      <c r="A843" s="82"/>
      <c r="B843" s="83" t="s">
        <v>3463</v>
      </c>
      <c r="C843" s="29"/>
      <c r="D843" s="84"/>
      <c r="E843" s="85"/>
      <c r="F843" s="85" t="n">
        <f aca="false">D843*E843</f>
        <v>0</v>
      </c>
      <c r="G843" s="85" t="n">
        <f aca="false">F843*L843</f>
        <v>0</v>
      </c>
      <c r="H843" s="85" t="n">
        <f aca="false">F843*M843</f>
        <v>0</v>
      </c>
      <c r="I843" s="85" t="n">
        <f aca="false">F843*N843</f>
        <v>0</v>
      </c>
      <c r="J843" s="85" t="n">
        <f aca="false">F843*O843</f>
        <v>0</v>
      </c>
      <c r="L843" s="1" t="n">
        <v>0.3</v>
      </c>
      <c r="M843" s="1" t="n">
        <v>0.2</v>
      </c>
      <c r="N843" s="1" t="n">
        <v>0.4</v>
      </c>
      <c r="O843" s="1" t="n">
        <v>0.1</v>
      </c>
      <c r="P843" s="1"/>
      <c r="Q843" s="1"/>
      <c r="R843" s="1"/>
      <c r="S843" s="1"/>
      <c r="T843" s="1" t="n">
        <f aca="false">IF(AND(F843&gt;0,ISNUMBER(F843)),IF(G843/F843-L843&gt;0.2,1,0),0)</f>
        <v>0</v>
      </c>
      <c r="U843" s="1" t="n">
        <f aca="false">IF(AND(F843&gt;0,ISNUMBER(F843)),IF(H843/F843-M843&gt;0.2,1,0),0)</f>
        <v>0</v>
      </c>
      <c r="V843" s="1" t="n">
        <f aca="false">IF(AND(F843&gt;0,ISNUMBER(F843)),IF(I843/F843-N843&gt;0.2,1,0),0)</f>
        <v>0</v>
      </c>
      <c r="W843" s="1" t="n">
        <f aca="false">IF(AND(F843&gt;0,ISNUMBER(F843)),IF(J843/F843-O843&gt;0.2,1,0),0)</f>
        <v>0</v>
      </c>
    </row>
    <row r="844" customFormat="false" ht="21.5" hidden="false" customHeight="true" outlineLevel="0" collapsed="false">
      <c r="A844" s="10" t="s">
        <v>3464</v>
      </c>
      <c r="B844" s="17" t="s">
        <v>3450</v>
      </c>
      <c r="C844" s="32" t="s">
        <v>111</v>
      </c>
      <c r="D844" s="80"/>
      <c r="E844" s="81"/>
      <c r="F844" s="81" t="n">
        <f aca="false">D844*E844</f>
        <v>0</v>
      </c>
      <c r="G844" s="81" t="n">
        <f aca="false">F844*L844</f>
        <v>0</v>
      </c>
      <c r="H844" s="81" t="n">
        <f aca="false">F844*M844</f>
        <v>0</v>
      </c>
      <c r="I844" s="81" t="n">
        <f aca="false">F844*N844</f>
        <v>0</v>
      </c>
      <c r="J844" s="81" t="n">
        <f aca="false">F844*O844</f>
        <v>0</v>
      </c>
      <c r="L844" s="1" t="n">
        <v>0.3</v>
      </c>
      <c r="M844" s="1" t="n">
        <v>0.2</v>
      </c>
      <c r="N844" s="1" t="n">
        <v>0.4</v>
      </c>
      <c r="O844" s="1" t="n">
        <v>0.1</v>
      </c>
      <c r="P844" s="1"/>
      <c r="Q844" s="1"/>
      <c r="R844" s="1"/>
      <c r="S844" s="1"/>
      <c r="T844" s="1" t="n">
        <f aca="false">IF(AND(F844&gt;0,ISNUMBER(F844)),IF(G844/F844-L844&gt;0.2,1,0),0)</f>
        <v>0</v>
      </c>
      <c r="U844" s="1" t="n">
        <f aca="false">IF(AND(F844&gt;0,ISNUMBER(F844)),IF(H844/F844-M844&gt;0.2,1,0),0)</f>
        <v>0</v>
      </c>
      <c r="V844" s="1" t="n">
        <f aca="false">IF(AND(F844&gt;0,ISNUMBER(F844)),IF(I844/F844-N844&gt;0.2,1,0),0)</f>
        <v>0</v>
      </c>
      <c r="W844" s="1" t="n">
        <f aca="false">IF(AND(F844&gt;0,ISNUMBER(F844)),IF(J844/F844-O844&gt;0.2,1,0),0)</f>
        <v>0</v>
      </c>
    </row>
    <row r="845" customFormat="false" ht="21.5" hidden="false" customHeight="true" outlineLevel="0" collapsed="false">
      <c r="A845" s="82"/>
      <c r="B845" s="83" t="s">
        <v>3465</v>
      </c>
      <c r="C845" s="29"/>
      <c r="D845" s="84"/>
      <c r="E845" s="85"/>
      <c r="F845" s="85" t="n">
        <f aca="false">D845*E845</f>
        <v>0</v>
      </c>
      <c r="G845" s="85" t="n">
        <f aca="false">F845*L845</f>
        <v>0</v>
      </c>
      <c r="H845" s="85" t="n">
        <f aca="false">F845*M845</f>
        <v>0</v>
      </c>
      <c r="I845" s="85" t="n">
        <f aca="false">F845*N845</f>
        <v>0</v>
      </c>
      <c r="J845" s="85" t="n">
        <f aca="false">F845*O845</f>
        <v>0</v>
      </c>
      <c r="L845" s="1" t="n">
        <v>0.3</v>
      </c>
      <c r="M845" s="1" t="n">
        <v>0.2</v>
      </c>
      <c r="N845" s="1" t="n">
        <v>0.4</v>
      </c>
      <c r="O845" s="1" t="n">
        <v>0.1</v>
      </c>
      <c r="P845" s="1"/>
      <c r="Q845" s="1"/>
      <c r="R845" s="1"/>
      <c r="S845" s="1"/>
      <c r="T845" s="1" t="n">
        <f aca="false">IF(AND(F845&gt;0,ISNUMBER(F845)),IF(G845/F845-L845&gt;0.2,1,0),0)</f>
        <v>0</v>
      </c>
      <c r="U845" s="1" t="n">
        <f aca="false">IF(AND(F845&gt;0,ISNUMBER(F845)),IF(H845/F845-M845&gt;0.2,1,0),0)</f>
        <v>0</v>
      </c>
      <c r="V845" s="1" t="n">
        <f aca="false">IF(AND(F845&gt;0,ISNUMBER(F845)),IF(I845/F845-N845&gt;0.2,1,0),0)</f>
        <v>0</v>
      </c>
      <c r="W845" s="1" t="n">
        <f aca="false">IF(AND(F845&gt;0,ISNUMBER(F845)),IF(J845/F845-O845&gt;0.2,1,0),0)</f>
        <v>0</v>
      </c>
    </row>
    <row r="846" customFormat="false" ht="21.5" hidden="false" customHeight="true" outlineLevel="0" collapsed="false">
      <c r="A846" s="10" t="s">
        <v>3466</v>
      </c>
      <c r="B846" s="17" t="s">
        <v>3450</v>
      </c>
      <c r="C846" s="32" t="s">
        <v>111</v>
      </c>
      <c r="D846" s="80"/>
      <c r="E846" s="81"/>
      <c r="F846" s="81" t="n">
        <f aca="false">D846*E846</f>
        <v>0</v>
      </c>
      <c r="G846" s="81" t="n">
        <f aca="false">F846*L846</f>
        <v>0</v>
      </c>
      <c r="H846" s="81" t="n">
        <f aca="false">F846*M846</f>
        <v>0</v>
      </c>
      <c r="I846" s="81" t="n">
        <f aca="false">F846*N846</f>
        <v>0</v>
      </c>
      <c r="J846" s="81" t="n">
        <f aca="false">F846*O846</f>
        <v>0</v>
      </c>
      <c r="L846" s="1" t="n">
        <v>0.3</v>
      </c>
      <c r="M846" s="1" t="n">
        <v>0.2</v>
      </c>
      <c r="N846" s="1" t="n">
        <v>0.4</v>
      </c>
      <c r="O846" s="1" t="n">
        <v>0.1</v>
      </c>
      <c r="P846" s="1"/>
      <c r="Q846" s="1"/>
      <c r="R846" s="1"/>
      <c r="S846" s="1"/>
      <c r="T846" s="1" t="n">
        <f aca="false">IF(AND(F846&gt;0,ISNUMBER(F846)),IF(G846/F846-L846&gt;0.2,1,0),0)</f>
        <v>0</v>
      </c>
      <c r="U846" s="1" t="n">
        <f aca="false">IF(AND(F846&gt;0,ISNUMBER(F846)),IF(H846/F846-M846&gt;0.2,1,0),0)</f>
        <v>0</v>
      </c>
      <c r="V846" s="1" t="n">
        <f aca="false">IF(AND(F846&gt;0,ISNUMBER(F846)),IF(I846/F846-N846&gt;0.2,1,0),0)</f>
        <v>0</v>
      </c>
      <c r="W846" s="1" t="n">
        <f aca="false">IF(AND(F846&gt;0,ISNUMBER(F846)),IF(J846/F846-O846&gt;0.2,1,0),0)</f>
        <v>0</v>
      </c>
    </row>
    <row r="847" customFormat="false" ht="21.5" hidden="false" customHeight="true" outlineLevel="0" collapsed="false">
      <c r="A847" s="82"/>
      <c r="B847" s="83" t="s">
        <v>3467</v>
      </c>
      <c r="C847" s="29"/>
      <c r="D847" s="84"/>
      <c r="E847" s="85"/>
      <c r="F847" s="85" t="n">
        <f aca="false">D847*E847</f>
        <v>0</v>
      </c>
      <c r="G847" s="85" t="n">
        <f aca="false">F847*L847</f>
        <v>0</v>
      </c>
      <c r="H847" s="85" t="n">
        <f aca="false">F847*M847</f>
        <v>0</v>
      </c>
      <c r="I847" s="85" t="n">
        <f aca="false">F847*N847</f>
        <v>0</v>
      </c>
      <c r="J847" s="85" t="n">
        <f aca="false">F847*O847</f>
        <v>0</v>
      </c>
      <c r="L847" s="1" t="n">
        <v>0.3</v>
      </c>
      <c r="M847" s="1" t="n">
        <v>0.2</v>
      </c>
      <c r="N847" s="1" t="n">
        <v>0.4</v>
      </c>
      <c r="O847" s="1" t="n">
        <v>0.1</v>
      </c>
      <c r="P847" s="1"/>
      <c r="Q847" s="1"/>
      <c r="R847" s="1"/>
      <c r="S847" s="1"/>
      <c r="T847" s="1" t="n">
        <f aca="false">IF(AND(F847&gt;0,ISNUMBER(F847)),IF(G847/F847-L847&gt;0.2,1,0),0)</f>
        <v>0</v>
      </c>
      <c r="U847" s="1" t="n">
        <f aca="false">IF(AND(F847&gt;0,ISNUMBER(F847)),IF(H847/F847-M847&gt;0.2,1,0),0)</f>
        <v>0</v>
      </c>
      <c r="V847" s="1" t="n">
        <f aca="false">IF(AND(F847&gt;0,ISNUMBER(F847)),IF(I847/F847-N847&gt;0.2,1,0),0)</f>
        <v>0</v>
      </c>
      <c r="W847" s="1" t="n">
        <f aca="false">IF(AND(F847&gt;0,ISNUMBER(F847)),IF(J847/F847-O847&gt;0.2,1,0),0)</f>
        <v>0</v>
      </c>
    </row>
    <row r="848" customFormat="false" ht="21.5" hidden="false" customHeight="true" outlineLevel="0" collapsed="false">
      <c r="A848" s="10" t="s">
        <v>3468</v>
      </c>
      <c r="B848" s="17" t="s">
        <v>1000</v>
      </c>
      <c r="C848" s="7" t="s">
        <v>149</v>
      </c>
      <c r="D848" s="80"/>
      <c r="E848" s="81"/>
      <c r="F848" s="81" t="n">
        <f aca="false">D848*E848</f>
        <v>0</v>
      </c>
      <c r="G848" s="81" t="n">
        <f aca="false">F848*L848</f>
        <v>0</v>
      </c>
      <c r="H848" s="81" t="n">
        <f aca="false">F848*M848</f>
        <v>0</v>
      </c>
      <c r="I848" s="81" t="n">
        <f aca="false">F848*N848</f>
        <v>0</v>
      </c>
      <c r="J848" s="81" t="n">
        <f aca="false">F848*O848</f>
        <v>0</v>
      </c>
      <c r="L848" s="1" t="n">
        <v>0.3</v>
      </c>
      <c r="M848" s="1" t="n">
        <v>0.2</v>
      </c>
      <c r="N848" s="1" t="n">
        <v>0.4</v>
      </c>
      <c r="O848" s="1" t="n">
        <v>0.1</v>
      </c>
      <c r="P848" s="1"/>
      <c r="Q848" s="1"/>
      <c r="R848" s="1"/>
      <c r="S848" s="1"/>
      <c r="T848" s="1" t="n">
        <f aca="false">IF(AND(F848&gt;0,ISNUMBER(F848)),IF(G848/F848-L848&gt;0.2,1,0),0)</f>
        <v>0</v>
      </c>
      <c r="U848" s="1" t="n">
        <f aca="false">IF(AND(F848&gt;0,ISNUMBER(F848)),IF(H848/F848-M848&gt;0.2,1,0),0)</f>
        <v>0</v>
      </c>
      <c r="V848" s="1" t="n">
        <f aca="false">IF(AND(F848&gt;0,ISNUMBER(F848)),IF(I848/F848-N848&gt;0.2,1,0),0)</f>
        <v>0</v>
      </c>
      <c r="W848" s="1" t="n">
        <f aca="false">IF(AND(F848&gt;0,ISNUMBER(F848)),IF(J848/F848-O848&gt;0.2,1,0),0)</f>
        <v>0</v>
      </c>
    </row>
    <row r="849" customFormat="false" ht="21.5" hidden="false" customHeight="true" outlineLevel="0" collapsed="false">
      <c r="A849" s="86"/>
      <c r="B849" s="86" t="s">
        <v>1002</v>
      </c>
      <c r="C849" s="88"/>
      <c r="D849" s="84"/>
      <c r="E849" s="85"/>
      <c r="F849" s="85" t="n">
        <f aca="false">D849*E849</f>
        <v>0</v>
      </c>
      <c r="G849" s="85" t="n">
        <f aca="false">F849*L849</f>
        <v>0</v>
      </c>
      <c r="H849" s="85" t="n">
        <f aca="false">F849*M849</f>
        <v>0</v>
      </c>
      <c r="I849" s="85" t="n">
        <f aca="false">F849*N849</f>
        <v>0</v>
      </c>
      <c r="J849" s="85" t="n">
        <f aca="false">F849*O849</f>
        <v>0</v>
      </c>
      <c r="L849" s="1" t="n">
        <v>0.3</v>
      </c>
      <c r="M849" s="1" t="n">
        <v>0.2</v>
      </c>
      <c r="N849" s="1" t="n">
        <v>0.4</v>
      </c>
      <c r="O849" s="1" t="n">
        <v>0.1</v>
      </c>
      <c r="P849" s="1"/>
      <c r="Q849" s="1"/>
      <c r="R849" s="1"/>
      <c r="S849" s="1"/>
      <c r="T849" s="1" t="n">
        <f aca="false">IF(AND(F849&gt;0,ISNUMBER(F849)),IF(G849/F849-L849&gt;0.2,1,0),0)</f>
        <v>0</v>
      </c>
      <c r="U849" s="1" t="n">
        <f aca="false">IF(AND(F849&gt;0,ISNUMBER(F849)),IF(H849/F849-M849&gt;0.2,1,0),0)</f>
        <v>0</v>
      </c>
      <c r="V849" s="1" t="n">
        <f aca="false">IF(AND(F849&gt;0,ISNUMBER(F849)),IF(I849/F849-N849&gt;0.2,1,0),0)</f>
        <v>0</v>
      </c>
      <c r="W849" s="1" t="n">
        <f aca="false">IF(AND(F849&gt;0,ISNUMBER(F849)),IF(J849/F849-O849&gt;0.2,1,0),0)</f>
        <v>0</v>
      </c>
    </row>
    <row r="850" customFormat="false" ht="21.5" hidden="false" customHeight="true" outlineLevel="0" collapsed="false">
      <c r="A850" s="82"/>
      <c r="B850" s="82" t="s">
        <v>3469</v>
      </c>
      <c r="C850" s="29"/>
      <c r="D850" s="84"/>
      <c r="E850" s="85"/>
      <c r="F850" s="85" t="n">
        <f aca="false">D850*E850</f>
        <v>0</v>
      </c>
      <c r="G850" s="85" t="n">
        <f aca="false">F850*L850</f>
        <v>0</v>
      </c>
      <c r="H850" s="85" t="n">
        <f aca="false">F850*M850</f>
        <v>0</v>
      </c>
      <c r="I850" s="85" t="n">
        <f aca="false">F850*N850</f>
        <v>0</v>
      </c>
      <c r="J850" s="85" t="n">
        <f aca="false">F850*O850</f>
        <v>0</v>
      </c>
      <c r="L850" s="1" t="n">
        <v>0.3</v>
      </c>
      <c r="M850" s="1" t="n">
        <v>0.2</v>
      </c>
      <c r="N850" s="1" t="n">
        <v>0.4</v>
      </c>
      <c r="O850" s="1" t="n">
        <v>0.1</v>
      </c>
      <c r="P850" s="1"/>
      <c r="Q850" s="1"/>
      <c r="R850" s="1"/>
      <c r="S850" s="1"/>
      <c r="T850" s="1" t="n">
        <f aca="false">IF(AND(F850&gt;0,ISNUMBER(F850)),IF(G850/F850-L850&gt;0.2,1,0),0)</f>
        <v>0</v>
      </c>
      <c r="U850" s="1" t="n">
        <f aca="false">IF(AND(F850&gt;0,ISNUMBER(F850)),IF(H850/F850-M850&gt;0.2,1,0),0)</f>
        <v>0</v>
      </c>
      <c r="V850" s="1" t="n">
        <f aca="false">IF(AND(F850&gt;0,ISNUMBER(F850)),IF(I850/F850-N850&gt;0.2,1,0),0)</f>
        <v>0</v>
      </c>
      <c r="W850" s="1" t="n">
        <f aca="false">IF(AND(F850&gt;0,ISNUMBER(F850)),IF(J850/F850-O850&gt;0.2,1,0),0)</f>
        <v>0</v>
      </c>
    </row>
    <row r="851" customFormat="false" ht="21.5" hidden="false" customHeight="true" outlineLevel="0" collapsed="false">
      <c r="A851" s="82"/>
      <c r="B851" s="83" t="s">
        <v>3470</v>
      </c>
      <c r="C851" s="29"/>
      <c r="D851" s="84"/>
      <c r="E851" s="85"/>
      <c r="F851" s="85" t="n">
        <f aca="false">D851*E851</f>
        <v>0</v>
      </c>
      <c r="G851" s="85" t="n">
        <f aca="false">F851*L851</f>
        <v>0</v>
      </c>
      <c r="H851" s="85" t="n">
        <f aca="false">F851*M851</f>
        <v>0</v>
      </c>
      <c r="I851" s="85" t="n">
        <f aca="false">F851*N851</f>
        <v>0</v>
      </c>
      <c r="J851" s="85" t="n">
        <f aca="false">F851*O851</f>
        <v>0</v>
      </c>
      <c r="L851" s="1" t="n">
        <v>0.3</v>
      </c>
      <c r="M851" s="1" t="n">
        <v>0.2</v>
      </c>
      <c r="N851" s="1" t="n">
        <v>0.4</v>
      </c>
      <c r="O851" s="1" t="n">
        <v>0.1</v>
      </c>
      <c r="P851" s="1"/>
      <c r="Q851" s="1"/>
      <c r="R851" s="1"/>
      <c r="S851" s="1"/>
      <c r="T851" s="1" t="n">
        <f aca="false">IF(AND(F851&gt;0,ISNUMBER(F851)),IF(G851/F851-L851&gt;0.2,1,0),0)</f>
        <v>0</v>
      </c>
      <c r="U851" s="1" t="n">
        <f aca="false">IF(AND(F851&gt;0,ISNUMBER(F851)),IF(H851/F851-M851&gt;0.2,1,0),0)</f>
        <v>0</v>
      </c>
      <c r="V851" s="1" t="n">
        <f aca="false">IF(AND(F851&gt;0,ISNUMBER(F851)),IF(I851/F851-N851&gt;0.2,1,0),0)</f>
        <v>0</v>
      </c>
      <c r="W851" s="1" t="n">
        <f aca="false">IF(AND(F851&gt;0,ISNUMBER(F851)),IF(J851/F851-O851&gt;0.2,1,0),0)</f>
        <v>0</v>
      </c>
    </row>
    <row r="852" customFormat="false" ht="21.5" hidden="false" customHeight="true" outlineLevel="0" collapsed="false">
      <c r="A852" s="82"/>
      <c r="B852" s="83" t="s">
        <v>3471</v>
      </c>
      <c r="C852" s="29"/>
      <c r="D852" s="84"/>
      <c r="E852" s="85"/>
      <c r="F852" s="85" t="n">
        <f aca="false">D852*E852</f>
        <v>0</v>
      </c>
      <c r="G852" s="85" t="n">
        <f aca="false">F852*L852</f>
        <v>0</v>
      </c>
      <c r="H852" s="85" t="n">
        <f aca="false">F852*M852</f>
        <v>0</v>
      </c>
      <c r="I852" s="85" t="n">
        <f aca="false">F852*N852</f>
        <v>0</v>
      </c>
      <c r="J852" s="85" t="n">
        <f aca="false">F852*O852</f>
        <v>0</v>
      </c>
      <c r="L852" s="1" t="n">
        <v>0.3</v>
      </c>
      <c r="M852" s="1" t="n">
        <v>0.2</v>
      </c>
      <c r="N852" s="1" t="n">
        <v>0.4</v>
      </c>
      <c r="O852" s="1" t="n">
        <v>0.1</v>
      </c>
      <c r="P852" s="1"/>
      <c r="Q852" s="1"/>
      <c r="R852" s="1"/>
      <c r="S852" s="1"/>
      <c r="T852" s="1" t="n">
        <f aca="false">IF(AND(F852&gt;0,ISNUMBER(F852)),IF(G852/F852-L852&gt;0.2,1,0),0)</f>
        <v>0</v>
      </c>
      <c r="U852" s="1" t="n">
        <f aca="false">IF(AND(F852&gt;0,ISNUMBER(F852)),IF(H852/F852-M852&gt;0.2,1,0),0)</f>
        <v>0</v>
      </c>
      <c r="V852" s="1" t="n">
        <f aca="false">IF(AND(F852&gt;0,ISNUMBER(F852)),IF(I852/F852-N852&gt;0.2,1,0),0)</f>
        <v>0</v>
      </c>
      <c r="W852" s="1" t="n">
        <f aca="false">IF(AND(F852&gt;0,ISNUMBER(F852)),IF(J852/F852-O852&gt;0.2,1,0),0)</f>
        <v>0</v>
      </c>
    </row>
    <row r="853" customFormat="false" ht="21.5" hidden="false" customHeight="true" outlineLevel="0" collapsed="false">
      <c r="A853" s="82"/>
      <c r="B853" s="83" t="s">
        <v>3472</v>
      </c>
      <c r="C853" s="29"/>
      <c r="D853" s="84"/>
      <c r="E853" s="85"/>
      <c r="F853" s="85" t="n">
        <f aca="false">D853*E853</f>
        <v>0</v>
      </c>
      <c r="G853" s="85" t="n">
        <f aca="false">F853*L853</f>
        <v>0</v>
      </c>
      <c r="H853" s="85" t="n">
        <f aca="false">F853*M853</f>
        <v>0</v>
      </c>
      <c r="I853" s="85" t="n">
        <f aca="false">F853*N853</f>
        <v>0</v>
      </c>
      <c r="J853" s="85" t="n">
        <f aca="false">F853*O853</f>
        <v>0</v>
      </c>
      <c r="L853" s="1" t="n">
        <v>0.3</v>
      </c>
      <c r="M853" s="1" t="n">
        <v>0.2</v>
      </c>
      <c r="N853" s="1" t="n">
        <v>0.4</v>
      </c>
      <c r="O853" s="1" t="n">
        <v>0.1</v>
      </c>
      <c r="P853" s="1"/>
      <c r="Q853" s="1"/>
      <c r="R853" s="1"/>
      <c r="S853" s="1"/>
      <c r="T853" s="1" t="n">
        <f aca="false">IF(AND(F853&gt;0,ISNUMBER(F853)),IF(G853/F853-L853&gt;0.2,1,0),0)</f>
        <v>0</v>
      </c>
      <c r="U853" s="1" t="n">
        <f aca="false">IF(AND(F853&gt;0,ISNUMBER(F853)),IF(H853/F853-M853&gt;0.2,1,0),0)</f>
        <v>0</v>
      </c>
      <c r="V853" s="1" t="n">
        <f aca="false">IF(AND(F853&gt;0,ISNUMBER(F853)),IF(I853/F853-N853&gt;0.2,1,0),0)</f>
        <v>0</v>
      </c>
      <c r="W853" s="1" t="n">
        <f aca="false">IF(AND(F853&gt;0,ISNUMBER(F853)),IF(J853/F853-O853&gt;0.2,1,0),0)</f>
        <v>0</v>
      </c>
    </row>
    <row r="854" customFormat="false" ht="21.5" hidden="false" customHeight="true" outlineLevel="0" collapsed="false">
      <c r="A854" s="10" t="s">
        <v>3473</v>
      </c>
      <c r="B854" s="17" t="s">
        <v>3474</v>
      </c>
      <c r="C854" s="7" t="s">
        <v>482</v>
      </c>
      <c r="D854" s="80"/>
      <c r="E854" s="81"/>
      <c r="F854" s="81" t="n">
        <f aca="false">D854*E854</f>
        <v>0</v>
      </c>
      <c r="G854" s="81" t="n">
        <f aca="false">F854*L854</f>
        <v>0</v>
      </c>
      <c r="H854" s="81" t="n">
        <f aca="false">F854*M854</f>
        <v>0</v>
      </c>
      <c r="I854" s="81" t="n">
        <f aca="false">F854*N854</f>
        <v>0</v>
      </c>
      <c r="J854" s="81" t="n">
        <f aca="false">F854*O854</f>
        <v>0</v>
      </c>
      <c r="L854" s="1" t="n">
        <v>0.3</v>
      </c>
      <c r="M854" s="1" t="n">
        <v>0.2</v>
      </c>
      <c r="N854" s="1" t="n">
        <v>0.4</v>
      </c>
      <c r="O854" s="1" t="n">
        <v>0.1</v>
      </c>
      <c r="P854" s="1"/>
      <c r="Q854" s="1"/>
      <c r="R854" s="1"/>
      <c r="S854" s="1"/>
      <c r="T854" s="1" t="n">
        <f aca="false">IF(AND(F854&gt;0,ISNUMBER(F854)),IF(G854/F854-L854&gt;0.2,1,0),0)</f>
        <v>0</v>
      </c>
      <c r="U854" s="1" t="n">
        <f aca="false">IF(AND(F854&gt;0,ISNUMBER(F854)),IF(H854/F854-M854&gt;0.2,1,0),0)</f>
        <v>0</v>
      </c>
      <c r="V854" s="1" t="n">
        <f aca="false">IF(AND(F854&gt;0,ISNUMBER(F854)),IF(I854/F854-N854&gt;0.2,1,0),0)</f>
        <v>0</v>
      </c>
      <c r="W854" s="1" t="n">
        <f aca="false">IF(AND(F854&gt;0,ISNUMBER(F854)),IF(J854/F854-O854&gt;0.2,1,0),0)</f>
        <v>0</v>
      </c>
    </row>
    <row r="855" customFormat="false" ht="21.5" hidden="false" customHeight="true" outlineLevel="0" collapsed="false">
      <c r="A855" s="82"/>
      <c r="B855" s="83" t="s">
        <v>3475</v>
      </c>
      <c r="C855" s="29"/>
      <c r="D855" s="84"/>
      <c r="E855" s="85"/>
      <c r="F855" s="85" t="n">
        <f aca="false">D855*E855</f>
        <v>0</v>
      </c>
      <c r="G855" s="85" t="n">
        <f aca="false">F855*L855</f>
        <v>0</v>
      </c>
      <c r="H855" s="85" t="n">
        <f aca="false">F855*M855</f>
        <v>0</v>
      </c>
      <c r="I855" s="85" t="n">
        <f aca="false">F855*N855</f>
        <v>0</v>
      </c>
      <c r="J855" s="85" t="n">
        <f aca="false">F855*O855</f>
        <v>0</v>
      </c>
      <c r="L855" s="1" t="n">
        <v>0.3</v>
      </c>
      <c r="M855" s="1" t="n">
        <v>0.2</v>
      </c>
      <c r="N855" s="1" t="n">
        <v>0.4</v>
      </c>
      <c r="O855" s="1" t="n">
        <v>0.1</v>
      </c>
      <c r="P855" s="1"/>
      <c r="Q855" s="1"/>
      <c r="R855" s="1"/>
      <c r="S855" s="1"/>
      <c r="T855" s="1" t="n">
        <f aca="false">IF(AND(F855&gt;0,ISNUMBER(F855)),IF(G855/F855-L855&gt;0.2,1,0),0)</f>
        <v>0</v>
      </c>
      <c r="U855" s="1" t="n">
        <f aca="false">IF(AND(F855&gt;0,ISNUMBER(F855)),IF(H855/F855-M855&gt;0.2,1,0),0)</f>
        <v>0</v>
      </c>
      <c r="V855" s="1" t="n">
        <f aca="false">IF(AND(F855&gt;0,ISNUMBER(F855)),IF(I855/F855-N855&gt;0.2,1,0),0)</f>
        <v>0</v>
      </c>
      <c r="W855" s="1" t="n">
        <f aca="false">IF(AND(F855&gt;0,ISNUMBER(F855)),IF(J855/F855-O855&gt;0.2,1,0),0)</f>
        <v>0</v>
      </c>
    </row>
    <row r="856" customFormat="false" ht="21.5" hidden="false" customHeight="true" outlineLevel="0" collapsed="false">
      <c r="A856" s="82"/>
      <c r="B856" s="82" t="s">
        <v>3476</v>
      </c>
      <c r="C856" s="29"/>
      <c r="D856" s="84"/>
      <c r="E856" s="85"/>
      <c r="F856" s="85" t="n">
        <f aca="false">D856*E856</f>
        <v>0</v>
      </c>
      <c r="G856" s="85" t="n">
        <f aca="false">F856*L856</f>
        <v>0</v>
      </c>
      <c r="H856" s="85" t="n">
        <f aca="false">F856*M856</f>
        <v>0</v>
      </c>
      <c r="I856" s="85" t="n">
        <f aca="false">F856*N856</f>
        <v>0</v>
      </c>
      <c r="J856" s="85" t="n">
        <f aca="false">F856*O856</f>
        <v>0</v>
      </c>
      <c r="L856" s="1" t="n">
        <v>0.3</v>
      </c>
      <c r="M856" s="1" t="n">
        <v>0.2</v>
      </c>
      <c r="N856" s="1" t="n">
        <v>0.4</v>
      </c>
      <c r="O856" s="1" t="n">
        <v>0.1</v>
      </c>
      <c r="P856" s="1"/>
      <c r="Q856" s="1"/>
      <c r="R856" s="1"/>
      <c r="S856" s="1"/>
      <c r="T856" s="1" t="n">
        <f aca="false">IF(AND(F856&gt;0,ISNUMBER(F856)),IF(G856/F856-L856&gt;0.2,1,0),0)</f>
        <v>0</v>
      </c>
      <c r="U856" s="1" t="n">
        <f aca="false">IF(AND(F856&gt;0,ISNUMBER(F856)),IF(H856/F856-M856&gt;0.2,1,0),0)</f>
        <v>0</v>
      </c>
      <c r="V856" s="1" t="n">
        <f aca="false">IF(AND(F856&gt;0,ISNUMBER(F856)),IF(I856/F856-N856&gt;0.2,1,0),0)</f>
        <v>0</v>
      </c>
      <c r="W856" s="1" t="n">
        <f aca="false">IF(AND(F856&gt;0,ISNUMBER(F856)),IF(J856/F856-O856&gt;0.2,1,0),0)</f>
        <v>0</v>
      </c>
    </row>
    <row r="857" customFormat="false" ht="21.5" hidden="false" customHeight="true" outlineLevel="0" collapsed="false">
      <c r="A857" s="10" t="s">
        <v>3477</v>
      </c>
      <c r="B857" s="17" t="s">
        <v>3478</v>
      </c>
      <c r="C857" s="7" t="s">
        <v>482</v>
      </c>
      <c r="D857" s="80"/>
      <c r="E857" s="81"/>
      <c r="F857" s="81" t="n">
        <f aca="false">D857*E857</f>
        <v>0</v>
      </c>
      <c r="G857" s="81" t="n">
        <f aca="false">F857*L857</f>
        <v>0</v>
      </c>
      <c r="H857" s="81" t="n">
        <f aca="false">F857*M857</f>
        <v>0</v>
      </c>
      <c r="I857" s="81" t="n">
        <f aca="false">F857*N857</f>
        <v>0</v>
      </c>
      <c r="J857" s="81" t="n">
        <f aca="false">F857*O857</f>
        <v>0</v>
      </c>
      <c r="L857" s="1" t="n">
        <v>0.3</v>
      </c>
      <c r="M857" s="1" t="n">
        <v>0.2</v>
      </c>
      <c r="N857" s="1" t="n">
        <v>0.4</v>
      </c>
      <c r="O857" s="1" t="n">
        <v>0.1</v>
      </c>
      <c r="P857" s="1"/>
      <c r="Q857" s="1"/>
      <c r="R857" s="1"/>
      <c r="S857" s="1"/>
      <c r="T857" s="1" t="n">
        <f aca="false">IF(AND(F857&gt;0,ISNUMBER(F857)),IF(G857/F857-L857&gt;0.2,1,0),0)</f>
        <v>0</v>
      </c>
      <c r="U857" s="1" t="n">
        <f aca="false">IF(AND(F857&gt;0,ISNUMBER(F857)),IF(H857/F857-M857&gt;0.2,1,0),0)</f>
        <v>0</v>
      </c>
      <c r="V857" s="1" t="n">
        <f aca="false">IF(AND(F857&gt;0,ISNUMBER(F857)),IF(I857/F857-N857&gt;0.2,1,0),0)</f>
        <v>0</v>
      </c>
      <c r="W857" s="1" t="n">
        <f aca="false">IF(AND(F857&gt;0,ISNUMBER(F857)),IF(J857/F857-O857&gt;0.2,1,0),0)</f>
        <v>0</v>
      </c>
    </row>
    <row r="858" customFormat="false" ht="21.5" hidden="false" customHeight="true" outlineLevel="0" collapsed="false">
      <c r="A858" s="82"/>
      <c r="B858" s="83" t="s">
        <v>3479</v>
      </c>
      <c r="C858" s="29"/>
      <c r="D858" s="84"/>
      <c r="E858" s="85"/>
      <c r="F858" s="85" t="n">
        <f aca="false">D858*E858</f>
        <v>0</v>
      </c>
      <c r="G858" s="85" t="n">
        <f aca="false">F858*L858</f>
        <v>0</v>
      </c>
      <c r="H858" s="85" t="n">
        <f aca="false">F858*M858</f>
        <v>0</v>
      </c>
      <c r="I858" s="85" t="n">
        <f aca="false">F858*N858</f>
        <v>0</v>
      </c>
      <c r="J858" s="85" t="n">
        <f aca="false">F858*O858</f>
        <v>0</v>
      </c>
      <c r="L858" s="1" t="n">
        <v>0.3</v>
      </c>
      <c r="M858" s="1" t="n">
        <v>0.2</v>
      </c>
      <c r="N858" s="1" t="n">
        <v>0.4</v>
      </c>
      <c r="O858" s="1" t="n">
        <v>0.1</v>
      </c>
      <c r="P858" s="1"/>
      <c r="Q858" s="1"/>
      <c r="R858" s="1"/>
      <c r="S858" s="1"/>
      <c r="T858" s="1" t="n">
        <f aca="false">IF(AND(F858&gt;0,ISNUMBER(F858)),IF(G858/F858-L858&gt;0.2,1,0),0)</f>
        <v>0</v>
      </c>
      <c r="U858" s="1" t="n">
        <f aca="false">IF(AND(F858&gt;0,ISNUMBER(F858)),IF(H858/F858-M858&gt;0.2,1,0),0)</f>
        <v>0</v>
      </c>
      <c r="V858" s="1" t="n">
        <f aca="false">IF(AND(F858&gt;0,ISNUMBER(F858)),IF(I858/F858-N858&gt;0.2,1,0),0)</f>
        <v>0</v>
      </c>
      <c r="W858" s="1" t="n">
        <f aca="false">IF(AND(F858&gt;0,ISNUMBER(F858)),IF(J858/F858-O858&gt;0.2,1,0),0)</f>
        <v>0</v>
      </c>
    </row>
    <row r="859" customFormat="false" ht="21.5" hidden="false" customHeight="true" outlineLevel="0" collapsed="false">
      <c r="A859" s="10" t="s">
        <v>3480</v>
      </c>
      <c r="B859" s="17" t="s">
        <v>3481</v>
      </c>
      <c r="C859" s="7" t="s">
        <v>149</v>
      </c>
      <c r="D859" s="80"/>
      <c r="E859" s="81"/>
      <c r="F859" s="81" t="n">
        <f aca="false">D859*E859</f>
        <v>0</v>
      </c>
      <c r="G859" s="81" t="n">
        <f aca="false">F859*L859</f>
        <v>0</v>
      </c>
      <c r="H859" s="81" t="n">
        <f aca="false">F859*M859</f>
        <v>0</v>
      </c>
      <c r="I859" s="81" t="n">
        <f aca="false">F859*N859</f>
        <v>0</v>
      </c>
      <c r="J859" s="81" t="n">
        <f aca="false">F859*O859</f>
        <v>0</v>
      </c>
      <c r="L859" s="1" t="n">
        <v>0.3</v>
      </c>
      <c r="M859" s="1" t="n">
        <v>0.2</v>
      </c>
      <c r="N859" s="1" t="n">
        <v>0.4</v>
      </c>
      <c r="O859" s="1" t="n">
        <v>0.1</v>
      </c>
      <c r="P859" s="1"/>
      <c r="Q859" s="1"/>
      <c r="R859" s="1"/>
      <c r="S859" s="1"/>
      <c r="T859" s="1" t="n">
        <f aca="false">IF(AND(F859&gt;0,ISNUMBER(F859)),IF(G859/F859-L859&gt;0.2,1,0),0)</f>
        <v>0</v>
      </c>
      <c r="U859" s="1" t="n">
        <f aca="false">IF(AND(F859&gt;0,ISNUMBER(F859)),IF(H859/F859-M859&gt;0.2,1,0),0)</f>
        <v>0</v>
      </c>
      <c r="V859" s="1" t="n">
        <f aca="false">IF(AND(F859&gt;0,ISNUMBER(F859)),IF(I859/F859-N859&gt;0.2,1,0),0)</f>
        <v>0</v>
      </c>
      <c r="W859" s="1" t="n">
        <f aca="false">IF(AND(F859&gt;0,ISNUMBER(F859)),IF(J859/F859-O859&gt;0.2,1,0),0)</f>
        <v>0</v>
      </c>
    </row>
    <row r="860" customFormat="false" ht="21.5" hidden="false" customHeight="true" outlineLevel="0" collapsed="false">
      <c r="A860" s="82"/>
      <c r="B860" s="83" t="s">
        <v>3482</v>
      </c>
      <c r="C860" s="29"/>
      <c r="D860" s="84"/>
      <c r="E860" s="85"/>
      <c r="F860" s="85" t="n">
        <f aca="false">D860*E860</f>
        <v>0</v>
      </c>
      <c r="G860" s="85" t="n">
        <f aca="false">F860*L860</f>
        <v>0</v>
      </c>
      <c r="H860" s="85" t="n">
        <f aca="false">F860*M860</f>
        <v>0</v>
      </c>
      <c r="I860" s="85" t="n">
        <f aca="false">F860*N860</f>
        <v>0</v>
      </c>
      <c r="J860" s="85" t="n">
        <f aca="false">F860*O860</f>
        <v>0</v>
      </c>
      <c r="L860" s="1" t="n">
        <v>0.3</v>
      </c>
      <c r="M860" s="1" t="n">
        <v>0.2</v>
      </c>
      <c r="N860" s="1" t="n">
        <v>0.4</v>
      </c>
      <c r="O860" s="1" t="n">
        <v>0.1</v>
      </c>
      <c r="P860" s="1"/>
      <c r="Q860" s="1"/>
      <c r="R860" s="1"/>
      <c r="S860" s="1"/>
      <c r="T860" s="1" t="n">
        <f aca="false">IF(AND(F860&gt;0,ISNUMBER(F860)),IF(G860/F860-L860&gt;0.2,1,0),0)</f>
        <v>0</v>
      </c>
      <c r="U860" s="1" t="n">
        <f aca="false">IF(AND(F860&gt;0,ISNUMBER(F860)),IF(H860/F860-M860&gt;0.2,1,0),0)</f>
        <v>0</v>
      </c>
      <c r="V860" s="1" t="n">
        <f aca="false">IF(AND(F860&gt;0,ISNUMBER(F860)),IF(I860/F860-N860&gt;0.2,1,0),0)</f>
        <v>0</v>
      </c>
      <c r="W860" s="1" t="n">
        <f aca="false">IF(AND(F860&gt;0,ISNUMBER(F860)),IF(J860/F860-O860&gt;0.2,1,0),0)</f>
        <v>0</v>
      </c>
    </row>
    <row r="861" customFormat="false" ht="21.5" hidden="false" customHeight="true" outlineLevel="0" collapsed="false">
      <c r="A861" s="10" t="s">
        <v>3483</v>
      </c>
      <c r="B861" s="17" t="s">
        <v>3484</v>
      </c>
      <c r="C861" s="7" t="s">
        <v>149</v>
      </c>
      <c r="D861" s="80"/>
      <c r="E861" s="81"/>
      <c r="F861" s="81" t="n">
        <f aca="false">D861*E861</f>
        <v>0</v>
      </c>
      <c r="G861" s="81" t="n">
        <f aca="false">F861*L861</f>
        <v>0</v>
      </c>
      <c r="H861" s="81" t="n">
        <f aca="false">F861*M861</f>
        <v>0</v>
      </c>
      <c r="I861" s="81" t="n">
        <f aca="false">F861*N861</f>
        <v>0</v>
      </c>
      <c r="J861" s="81" t="n">
        <f aca="false">F861*O861</f>
        <v>0</v>
      </c>
      <c r="L861" s="1" t="n">
        <v>0.3</v>
      </c>
      <c r="M861" s="1" t="n">
        <v>0.2</v>
      </c>
      <c r="N861" s="1" t="n">
        <v>0.4</v>
      </c>
      <c r="O861" s="1" t="n">
        <v>0.1</v>
      </c>
      <c r="P861" s="1"/>
      <c r="Q861" s="1"/>
      <c r="R861" s="1"/>
      <c r="S861" s="1"/>
      <c r="T861" s="1" t="n">
        <f aca="false">IF(AND(F861&gt;0,ISNUMBER(F861)),IF(G861/F861-L861&gt;0.2,1,0),0)</f>
        <v>0</v>
      </c>
      <c r="U861" s="1" t="n">
        <f aca="false">IF(AND(F861&gt;0,ISNUMBER(F861)),IF(H861/F861-M861&gt;0.2,1,0),0)</f>
        <v>0</v>
      </c>
      <c r="V861" s="1" t="n">
        <f aca="false">IF(AND(F861&gt;0,ISNUMBER(F861)),IF(I861/F861-N861&gt;0.2,1,0),0)</f>
        <v>0</v>
      </c>
      <c r="W861" s="1" t="n">
        <f aca="false">IF(AND(F861&gt;0,ISNUMBER(F861)),IF(J861/F861-O861&gt;0.2,1,0),0)</f>
        <v>0</v>
      </c>
    </row>
    <row r="862" customFormat="false" ht="21.5" hidden="false" customHeight="true" outlineLevel="0" collapsed="false">
      <c r="A862" s="10" t="s">
        <v>3485</v>
      </c>
      <c r="B862" s="10" t="s">
        <v>761</v>
      </c>
      <c r="C862" s="7" t="s">
        <v>149</v>
      </c>
      <c r="D862" s="80"/>
      <c r="E862" s="81"/>
      <c r="F862" s="81" t="n">
        <f aca="false">D862*E862</f>
        <v>0</v>
      </c>
      <c r="G862" s="81" t="n">
        <f aca="false">F862*L862</f>
        <v>0</v>
      </c>
      <c r="H862" s="81" t="n">
        <f aca="false">F862*M862</f>
        <v>0</v>
      </c>
      <c r="I862" s="81" t="n">
        <f aca="false">F862*N862</f>
        <v>0</v>
      </c>
      <c r="J862" s="81" t="n">
        <f aca="false">F862*O862</f>
        <v>0</v>
      </c>
      <c r="L862" s="1" t="n">
        <v>0.3</v>
      </c>
      <c r="M862" s="1" t="n">
        <v>0.2</v>
      </c>
      <c r="N862" s="1" t="n">
        <v>0.4</v>
      </c>
      <c r="O862" s="1" t="n">
        <v>0.1</v>
      </c>
      <c r="P862" s="1"/>
      <c r="Q862" s="1"/>
      <c r="R862" s="1"/>
      <c r="S862" s="1"/>
      <c r="T862" s="1" t="n">
        <f aca="false">IF(AND(F862&gt;0,ISNUMBER(F862)),IF(G862/F862-L862&gt;0.2,1,0),0)</f>
        <v>0</v>
      </c>
      <c r="U862" s="1" t="n">
        <f aca="false">IF(AND(F862&gt;0,ISNUMBER(F862)),IF(H862/F862-M862&gt;0.2,1,0),0)</f>
        <v>0</v>
      </c>
      <c r="V862" s="1" t="n">
        <f aca="false">IF(AND(F862&gt;0,ISNUMBER(F862)),IF(I862/F862-N862&gt;0.2,1,0),0)</f>
        <v>0</v>
      </c>
      <c r="W862" s="1" t="n">
        <f aca="false">IF(AND(F862&gt;0,ISNUMBER(F862)),IF(J862/F862-O862&gt;0.2,1,0),0)</f>
        <v>0</v>
      </c>
    </row>
    <row r="863" customFormat="false" ht="21.5" hidden="false" customHeight="true" outlineLevel="0" collapsed="false">
      <c r="A863" s="82"/>
      <c r="B863" s="82" t="s">
        <v>763</v>
      </c>
      <c r="C863" s="29"/>
      <c r="D863" s="84"/>
      <c r="E863" s="85"/>
      <c r="F863" s="85" t="n">
        <f aca="false">D863*E863</f>
        <v>0</v>
      </c>
      <c r="G863" s="85" t="n">
        <f aca="false">F863*L863</f>
        <v>0</v>
      </c>
      <c r="H863" s="85" t="n">
        <f aca="false">F863*M863</f>
        <v>0</v>
      </c>
      <c r="I863" s="85" t="n">
        <f aca="false">F863*N863</f>
        <v>0</v>
      </c>
      <c r="J863" s="85" t="n">
        <f aca="false">F863*O863</f>
        <v>0</v>
      </c>
      <c r="L863" s="1" t="n">
        <v>0.3</v>
      </c>
      <c r="M863" s="1" t="n">
        <v>0.2</v>
      </c>
      <c r="N863" s="1" t="n">
        <v>0.4</v>
      </c>
      <c r="O863" s="1" t="n">
        <v>0.1</v>
      </c>
      <c r="P863" s="1"/>
      <c r="Q863" s="1"/>
      <c r="R863" s="1"/>
      <c r="S863" s="1"/>
      <c r="T863" s="1" t="n">
        <f aca="false">IF(AND(F863&gt;0,ISNUMBER(F863)),IF(G863/F863-L863&gt;0.2,1,0),0)</f>
        <v>0</v>
      </c>
      <c r="U863" s="1" t="n">
        <f aca="false">IF(AND(F863&gt;0,ISNUMBER(F863)),IF(H863/F863-M863&gt;0.2,1,0),0)</f>
        <v>0</v>
      </c>
      <c r="V863" s="1" t="n">
        <f aca="false">IF(AND(F863&gt;0,ISNUMBER(F863)),IF(I863/F863-N863&gt;0.2,1,0),0)</f>
        <v>0</v>
      </c>
      <c r="W863" s="1" t="n">
        <f aca="false">IF(AND(F863&gt;0,ISNUMBER(F863)),IF(J863/F863-O863&gt;0.2,1,0),0)</f>
        <v>0</v>
      </c>
    </row>
    <row r="864" customFormat="false" ht="21.5" hidden="false" customHeight="true" outlineLevel="0" collapsed="false">
      <c r="A864" s="10" t="s">
        <v>3486</v>
      </c>
      <c r="B864" s="10" t="s">
        <v>773</v>
      </c>
      <c r="C864" s="7" t="s">
        <v>149</v>
      </c>
      <c r="D864" s="80"/>
      <c r="E864" s="81"/>
      <c r="F864" s="81" t="n">
        <f aca="false">D864*E864</f>
        <v>0</v>
      </c>
      <c r="G864" s="81" t="n">
        <f aca="false">F864*L864</f>
        <v>0</v>
      </c>
      <c r="H864" s="81" t="n">
        <f aca="false">F864*M864</f>
        <v>0</v>
      </c>
      <c r="I864" s="81" t="n">
        <f aca="false">F864*N864</f>
        <v>0</v>
      </c>
      <c r="J864" s="81" t="n">
        <f aca="false">F864*O864</f>
        <v>0</v>
      </c>
      <c r="L864" s="1" t="n">
        <v>0.3</v>
      </c>
      <c r="M864" s="1" t="n">
        <v>0.2</v>
      </c>
      <c r="N864" s="1" t="n">
        <v>0.4</v>
      </c>
      <c r="O864" s="1" t="n">
        <v>0.1</v>
      </c>
      <c r="P864" s="1"/>
      <c r="Q864" s="1"/>
      <c r="R864" s="1"/>
      <c r="S864" s="1"/>
      <c r="T864" s="1" t="n">
        <f aca="false">IF(AND(F864&gt;0,ISNUMBER(F864)),IF(G864/F864-L864&gt;0.2,1,0),0)</f>
        <v>0</v>
      </c>
      <c r="U864" s="1" t="n">
        <f aca="false">IF(AND(F864&gt;0,ISNUMBER(F864)),IF(H864/F864-M864&gt;0.2,1,0),0)</f>
        <v>0</v>
      </c>
      <c r="V864" s="1" t="n">
        <f aca="false">IF(AND(F864&gt;0,ISNUMBER(F864)),IF(I864/F864-N864&gt;0.2,1,0),0)</f>
        <v>0</v>
      </c>
      <c r="W864" s="1" t="n">
        <f aca="false">IF(AND(F864&gt;0,ISNUMBER(F864)),IF(J864/F864-O864&gt;0.2,1,0),0)</f>
        <v>0</v>
      </c>
    </row>
    <row r="865" customFormat="false" ht="21.5" hidden="false" customHeight="true" outlineLevel="0" collapsed="false">
      <c r="A865" s="10" t="s">
        <v>3487</v>
      </c>
      <c r="B865" s="10" t="s">
        <v>776</v>
      </c>
      <c r="C865" s="7" t="s">
        <v>149</v>
      </c>
      <c r="D865" s="80"/>
      <c r="E865" s="81"/>
      <c r="F865" s="81" t="n">
        <f aca="false">D865*E865</f>
        <v>0</v>
      </c>
      <c r="G865" s="81" t="n">
        <f aca="false">F865*L865</f>
        <v>0</v>
      </c>
      <c r="H865" s="81" t="n">
        <f aca="false">F865*M865</f>
        <v>0</v>
      </c>
      <c r="I865" s="81" t="n">
        <f aca="false">F865*N865</f>
        <v>0</v>
      </c>
      <c r="J865" s="81" t="n">
        <f aca="false">F865*O865</f>
        <v>0</v>
      </c>
      <c r="L865" s="1" t="n">
        <v>0.3</v>
      </c>
      <c r="M865" s="1" t="n">
        <v>0.2</v>
      </c>
      <c r="N865" s="1" t="n">
        <v>0.4</v>
      </c>
      <c r="O865" s="1" t="n">
        <v>0.1</v>
      </c>
      <c r="P865" s="1"/>
      <c r="Q865" s="1"/>
      <c r="R865" s="1"/>
      <c r="S865" s="1"/>
      <c r="T865" s="1" t="n">
        <f aca="false">IF(AND(F865&gt;0,ISNUMBER(F865)),IF(G865/F865-L865&gt;0.2,1,0),0)</f>
        <v>0</v>
      </c>
      <c r="U865" s="1" t="n">
        <f aca="false">IF(AND(F865&gt;0,ISNUMBER(F865)),IF(H865/F865-M865&gt;0.2,1,0),0)</f>
        <v>0</v>
      </c>
      <c r="V865" s="1" t="n">
        <f aca="false">IF(AND(F865&gt;0,ISNUMBER(F865)),IF(I865/F865-N865&gt;0.2,1,0),0)</f>
        <v>0</v>
      </c>
      <c r="W865" s="1" t="n">
        <f aca="false">IF(AND(F865&gt;0,ISNUMBER(F865)),IF(J865/F865-O865&gt;0.2,1,0),0)</f>
        <v>0</v>
      </c>
    </row>
    <row r="866" customFormat="false" ht="21.5" hidden="false" customHeight="true" outlineLevel="0" collapsed="false">
      <c r="A866" s="10" t="s">
        <v>3488</v>
      </c>
      <c r="B866" s="10" t="s">
        <v>779</v>
      </c>
      <c r="C866" s="7" t="s">
        <v>149</v>
      </c>
      <c r="D866" s="80"/>
      <c r="E866" s="81"/>
      <c r="F866" s="81" t="n">
        <f aca="false">D866*E866</f>
        <v>0</v>
      </c>
      <c r="G866" s="81" t="n">
        <f aca="false">F866*L866</f>
        <v>0</v>
      </c>
      <c r="H866" s="81" t="n">
        <f aca="false">F866*M866</f>
        <v>0</v>
      </c>
      <c r="I866" s="81" t="n">
        <f aca="false">F866*N866</f>
        <v>0</v>
      </c>
      <c r="J866" s="81" t="n">
        <f aca="false">F866*O866</f>
        <v>0</v>
      </c>
      <c r="L866" s="1" t="n">
        <v>0.3</v>
      </c>
      <c r="M866" s="1" t="n">
        <v>0.2</v>
      </c>
      <c r="N866" s="1" t="n">
        <v>0.4</v>
      </c>
      <c r="O866" s="1" t="n">
        <v>0.1</v>
      </c>
      <c r="P866" s="1"/>
      <c r="Q866" s="1"/>
      <c r="R866" s="1"/>
      <c r="S866" s="1"/>
      <c r="T866" s="1" t="n">
        <f aca="false">IF(AND(F866&gt;0,ISNUMBER(F866)),IF(G866/F866-L866&gt;0.2,1,0),0)</f>
        <v>0</v>
      </c>
      <c r="U866" s="1" t="n">
        <f aca="false">IF(AND(F866&gt;0,ISNUMBER(F866)),IF(H866/F866-M866&gt;0.2,1,0),0)</f>
        <v>0</v>
      </c>
      <c r="V866" s="1" t="n">
        <f aca="false">IF(AND(F866&gt;0,ISNUMBER(F866)),IF(I866/F866-N866&gt;0.2,1,0),0)</f>
        <v>0</v>
      </c>
      <c r="W866" s="1" t="n">
        <f aca="false">IF(AND(F866&gt;0,ISNUMBER(F866)),IF(J866/F866-O866&gt;0.2,1,0),0)</f>
        <v>0</v>
      </c>
    </row>
    <row r="867" customFormat="false" ht="21.5" hidden="false" customHeight="true" outlineLevel="0" collapsed="false">
      <c r="A867" s="10" t="s">
        <v>3489</v>
      </c>
      <c r="B867" s="10" t="s">
        <v>782</v>
      </c>
      <c r="C867" s="7" t="s">
        <v>149</v>
      </c>
      <c r="D867" s="80"/>
      <c r="E867" s="81"/>
      <c r="F867" s="81" t="n">
        <f aca="false">D867*E867</f>
        <v>0</v>
      </c>
      <c r="G867" s="81" t="n">
        <f aca="false">F867*L867</f>
        <v>0</v>
      </c>
      <c r="H867" s="81" t="n">
        <f aca="false">F867*M867</f>
        <v>0</v>
      </c>
      <c r="I867" s="81" t="n">
        <f aca="false">F867*N867</f>
        <v>0</v>
      </c>
      <c r="J867" s="81" t="n">
        <f aca="false">F867*O867</f>
        <v>0</v>
      </c>
      <c r="L867" s="1" t="n">
        <v>0.3</v>
      </c>
      <c r="M867" s="1" t="n">
        <v>0.2</v>
      </c>
      <c r="N867" s="1" t="n">
        <v>0.4</v>
      </c>
      <c r="O867" s="1" t="n">
        <v>0.1</v>
      </c>
      <c r="P867" s="1"/>
      <c r="Q867" s="1"/>
      <c r="R867" s="1"/>
      <c r="S867" s="1"/>
      <c r="T867" s="1" t="n">
        <f aca="false">IF(AND(F867&gt;0,ISNUMBER(F867)),IF(G867/F867-L867&gt;0.2,1,0),0)</f>
        <v>0</v>
      </c>
      <c r="U867" s="1" t="n">
        <f aca="false">IF(AND(F867&gt;0,ISNUMBER(F867)),IF(H867/F867-M867&gt;0.2,1,0),0)</f>
        <v>0</v>
      </c>
      <c r="V867" s="1" t="n">
        <f aca="false">IF(AND(F867&gt;0,ISNUMBER(F867)),IF(I867/F867-N867&gt;0.2,1,0),0)</f>
        <v>0</v>
      </c>
      <c r="W867" s="1" t="n">
        <f aca="false">IF(AND(F867&gt;0,ISNUMBER(F867)),IF(J867/F867-O867&gt;0.2,1,0),0)</f>
        <v>0</v>
      </c>
    </row>
    <row r="868" customFormat="false" ht="21.5" hidden="false" customHeight="true" outlineLevel="0" collapsed="false">
      <c r="A868" s="10" t="s">
        <v>3490</v>
      </c>
      <c r="B868" s="17" t="s">
        <v>3491</v>
      </c>
      <c r="C868" s="7" t="s">
        <v>482</v>
      </c>
      <c r="D868" s="80"/>
      <c r="E868" s="81"/>
      <c r="F868" s="81" t="n">
        <f aca="false">D868*E868</f>
        <v>0</v>
      </c>
      <c r="G868" s="81" t="n">
        <f aca="false">F868*L868</f>
        <v>0</v>
      </c>
      <c r="H868" s="81" t="n">
        <f aca="false">F868*M868</f>
        <v>0</v>
      </c>
      <c r="I868" s="81" t="n">
        <f aca="false">F868*N868</f>
        <v>0</v>
      </c>
      <c r="J868" s="81" t="n">
        <f aca="false">F868*O868</f>
        <v>0</v>
      </c>
      <c r="L868" s="1" t="n">
        <v>0.3</v>
      </c>
      <c r="M868" s="1" t="n">
        <v>0.2</v>
      </c>
      <c r="N868" s="1" t="n">
        <v>0.4</v>
      </c>
      <c r="O868" s="1" t="n">
        <v>0.1</v>
      </c>
      <c r="P868" s="1"/>
      <c r="Q868" s="1"/>
      <c r="R868" s="1"/>
      <c r="S868" s="1"/>
      <c r="T868" s="1" t="n">
        <f aca="false">IF(AND(F868&gt;0,ISNUMBER(F868)),IF(G868/F868-L868&gt;0.2,1,0),0)</f>
        <v>0</v>
      </c>
      <c r="U868" s="1" t="n">
        <f aca="false">IF(AND(F868&gt;0,ISNUMBER(F868)),IF(H868/F868-M868&gt;0.2,1,0),0)</f>
        <v>0</v>
      </c>
      <c r="V868" s="1" t="n">
        <f aca="false">IF(AND(F868&gt;0,ISNUMBER(F868)),IF(I868/F868-N868&gt;0.2,1,0),0)</f>
        <v>0</v>
      </c>
      <c r="W868" s="1" t="n">
        <f aca="false">IF(AND(F868&gt;0,ISNUMBER(F868)),IF(J868/F868-O868&gt;0.2,1,0),0)</f>
        <v>0</v>
      </c>
    </row>
    <row r="869" customFormat="false" ht="21.5" hidden="false" customHeight="true" outlineLevel="0" collapsed="false">
      <c r="A869" s="82"/>
      <c r="B869" s="83" t="s">
        <v>3492</v>
      </c>
      <c r="C869" s="29"/>
      <c r="D869" s="84"/>
      <c r="E869" s="85"/>
      <c r="F869" s="85" t="n">
        <f aca="false">D869*E869</f>
        <v>0</v>
      </c>
      <c r="G869" s="85" t="n">
        <f aca="false">F869*L869</f>
        <v>0</v>
      </c>
      <c r="H869" s="85" t="n">
        <f aca="false">F869*M869</f>
        <v>0</v>
      </c>
      <c r="I869" s="85" t="n">
        <f aca="false">F869*N869</f>
        <v>0</v>
      </c>
      <c r="J869" s="85" t="n">
        <f aca="false">F869*O869</f>
        <v>0</v>
      </c>
      <c r="L869" s="1" t="n">
        <v>0.3</v>
      </c>
      <c r="M869" s="1" t="n">
        <v>0.2</v>
      </c>
      <c r="N869" s="1" t="n">
        <v>0.4</v>
      </c>
      <c r="O869" s="1" t="n">
        <v>0.1</v>
      </c>
      <c r="P869" s="1"/>
      <c r="Q869" s="1"/>
      <c r="R869" s="1"/>
      <c r="S869" s="1"/>
      <c r="T869" s="1" t="n">
        <f aca="false">IF(AND(F869&gt;0,ISNUMBER(F869)),IF(G869/F869-L869&gt;0.2,1,0),0)</f>
        <v>0</v>
      </c>
      <c r="U869" s="1" t="n">
        <f aca="false">IF(AND(F869&gt;0,ISNUMBER(F869)),IF(H869/F869-M869&gt;0.2,1,0),0)</f>
        <v>0</v>
      </c>
      <c r="V869" s="1" t="n">
        <f aca="false">IF(AND(F869&gt;0,ISNUMBER(F869)),IF(I869/F869-N869&gt;0.2,1,0),0)</f>
        <v>0</v>
      </c>
      <c r="W869" s="1" t="n">
        <f aca="false">IF(AND(F869&gt;0,ISNUMBER(F869)),IF(J869/F869-O869&gt;0.2,1,0),0)</f>
        <v>0</v>
      </c>
    </row>
    <row r="870" customFormat="false" ht="21.5" hidden="false" customHeight="true" outlineLevel="0" collapsed="false">
      <c r="A870" s="10" t="s">
        <v>3493</v>
      </c>
      <c r="B870" s="17" t="s">
        <v>3491</v>
      </c>
      <c r="C870" s="7" t="s">
        <v>482</v>
      </c>
      <c r="D870" s="80"/>
      <c r="E870" s="81"/>
      <c r="F870" s="81" t="n">
        <f aca="false">D870*E870</f>
        <v>0</v>
      </c>
      <c r="G870" s="81" t="n">
        <f aca="false">F870*L870</f>
        <v>0</v>
      </c>
      <c r="H870" s="81" t="n">
        <f aca="false">F870*M870</f>
        <v>0</v>
      </c>
      <c r="I870" s="81" t="n">
        <f aca="false">F870*N870</f>
        <v>0</v>
      </c>
      <c r="J870" s="81" t="n">
        <f aca="false">F870*O870</f>
        <v>0</v>
      </c>
      <c r="L870" s="1" t="n">
        <v>0.3</v>
      </c>
      <c r="M870" s="1" t="n">
        <v>0.2</v>
      </c>
      <c r="N870" s="1" t="n">
        <v>0.4</v>
      </c>
      <c r="O870" s="1" t="n">
        <v>0.1</v>
      </c>
      <c r="P870" s="1"/>
      <c r="Q870" s="1"/>
      <c r="R870" s="1"/>
      <c r="S870" s="1"/>
      <c r="T870" s="1" t="n">
        <f aca="false">IF(AND(F870&gt;0,ISNUMBER(F870)),IF(G870/F870-L870&gt;0.2,1,0),0)</f>
        <v>0</v>
      </c>
      <c r="U870" s="1" t="n">
        <f aca="false">IF(AND(F870&gt;0,ISNUMBER(F870)),IF(H870/F870-M870&gt;0.2,1,0),0)</f>
        <v>0</v>
      </c>
      <c r="V870" s="1" t="n">
        <f aca="false">IF(AND(F870&gt;0,ISNUMBER(F870)),IF(I870/F870-N870&gt;0.2,1,0),0)</f>
        <v>0</v>
      </c>
      <c r="W870" s="1" t="n">
        <f aca="false">IF(AND(F870&gt;0,ISNUMBER(F870)),IF(J870/F870-O870&gt;0.2,1,0),0)</f>
        <v>0</v>
      </c>
    </row>
    <row r="871" customFormat="false" ht="21.5" hidden="false" customHeight="true" outlineLevel="0" collapsed="false">
      <c r="A871" s="82"/>
      <c r="B871" s="83" t="s">
        <v>3494</v>
      </c>
      <c r="C871" s="29"/>
      <c r="D871" s="84"/>
      <c r="E871" s="85"/>
      <c r="F871" s="85" t="n">
        <f aca="false">D871*E871</f>
        <v>0</v>
      </c>
      <c r="G871" s="85" t="n">
        <f aca="false">F871*L871</f>
        <v>0</v>
      </c>
      <c r="H871" s="85" t="n">
        <f aca="false">F871*M871</f>
        <v>0</v>
      </c>
      <c r="I871" s="85" t="n">
        <f aca="false">F871*N871</f>
        <v>0</v>
      </c>
      <c r="J871" s="85" t="n">
        <f aca="false">F871*O871</f>
        <v>0</v>
      </c>
      <c r="L871" s="1" t="n">
        <v>0.3</v>
      </c>
      <c r="M871" s="1" t="n">
        <v>0.2</v>
      </c>
      <c r="N871" s="1" t="n">
        <v>0.4</v>
      </c>
      <c r="O871" s="1" t="n">
        <v>0.1</v>
      </c>
      <c r="P871" s="1"/>
      <c r="Q871" s="1"/>
      <c r="R871" s="1"/>
      <c r="S871" s="1"/>
      <c r="T871" s="1" t="n">
        <f aca="false">IF(AND(F871&gt;0,ISNUMBER(F871)),IF(G871/F871-L871&gt;0.2,1,0),0)</f>
        <v>0</v>
      </c>
      <c r="U871" s="1" t="n">
        <f aca="false">IF(AND(F871&gt;0,ISNUMBER(F871)),IF(H871/F871-M871&gt;0.2,1,0),0)</f>
        <v>0</v>
      </c>
      <c r="V871" s="1" t="n">
        <f aca="false">IF(AND(F871&gt;0,ISNUMBER(F871)),IF(I871/F871-N871&gt;0.2,1,0),0)</f>
        <v>0</v>
      </c>
      <c r="W871" s="1" t="n">
        <f aca="false">IF(AND(F871&gt;0,ISNUMBER(F871)),IF(J871/F871-O871&gt;0.2,1,0),0)</f>
        <v>0</v>
      </c>
    </row>
    <row r="872" customFormat="false" ht="21.5" hidden="false" customHeight="true" outlineLevel="0" collapsed="false">
      <c r="A872" s="10" t="s">
        <v>3495</v>
      </c>
      <c r="B872" s="17" t="s">
        <v>3496</v>
      </c>
      <c r="C872" s="7" t="s">
        <v>482</v>
      </c>
      <c r="D872" s="80"/>
      <c r="E872" s="81"/>
      <c r="F872" s="81" t="n">
        <f aca="false">D872*E872</f>
        <v>0</v>
      </c>
      <c r="G872" s="81" t="n">
        <f aca="false">F872*L872</f>
        <v>0</v>
      </c>
      <c r="H872" s="81" t="n">
        <f aca="false">F872*M872</f>
        <v>0</v>
      </c>
      <c r="I872" s="81" t="n">
        <f aca="false">F872*N872</f>
        <v>0</v>
      </c>
      <c r="J872" s="81" t="n">
        <f aca="false">F872*O872</f>
        <v>0</v>
      </c>
      <c r="L872" s="1" t="n">
        <v>0.3</v>
      </c>
      <c r="M872" s="1" t="n">
        <v>0.2</v>
      </c>
      <c r="N872" s="1" t="n">
        <v>0.4</v>
      </c>
      <c r="O872" s="1" t="n">
        <v>0.1</v>
      </c>
      <c r="P872" s="1"/>
      <c r="Q872" s="1"/>
      <c r="R872" s="1"/>
      <c r="S872" s="1"/>
      <c r="T872" s="1" t="n">
        <f aca="false">IF(AND(F872&gt;0,ISNUMBER(F872)),IF(G872/F872-L872&gt;0.2,1,0),0)</f>
        <v>0</v>
      </c>
      <c r="U872" s="1" t="n">
        <f aca="false">IF(AND(F872&gt;0,ISNUMBER(F872)),IF(H872/F872-M872&gt;0.2,1,0),0)</f>
        <v>0</v>
      </c>
      <c r="V872" s="1" t="n">
        <f aca="false">IF(AND(F872&gt;0,ISNUMBER(F872)),IF(I872/F872-N872&gt;0.2,1,0),0)</f>
        <v>0</v>
      </c>
      <c r="W872" s="1" t="n">
        <f aca="false">IF(AND(F872&gt;0,ISNUMBER(F872)),IF(J872/F872-O872&gt;0.2,1,0),0)</f>
        <v>0</v>
      </c>
    </row>
    <row r="873" customFormat="false" ht="21.5" hidden="false" customHeight="true" outlineLevel="0" collapsed="false">
      <c r="A873" s="82"/>
      <c r="B873" s="83" t="s">
        <v>3497</v>
      </c>
      <c r="C873" s="29"/>
      <c r="D873" s="84"/>
      <c r="E873" s="85"/>
      <c r="F873" s="85" t="n">
        <f aca="false">D873*E873</f>
        <v>0</v>
      </c>
      <c r="G873" s="85" t="n">
        <f aca="false">F873*L873</f>
        <v>0</v>
      </c>
      <c r="H873" s="85" t="n">
        <f aca="false">F873*M873</f>
        <v>0</v>
      </c>
      <c r="I873" s="85" t="n">
        <f aca="false">F873*N873</f>
        <v>0</v>
      </c>
      <c r="J873" s="85" t="n">
        <f aca="false">F873*O873</f>
        <v>0</v>
      </c>
      <c r="L873" s="1" t="n">
        <v>0.3</v>
      </c>
      <c r="M873" s="1" t="n">
        <v>0.2</v>
      </c>
      <c r="N873" s="1" t="n">
        <v>0.4</v>
      </c>
      <c r="O873" s="1" t="n">
        <v>0.1</v>
      </c>
      <c r="P873" s="1"/>
      <c r="Q873" s="1"/>
      <c r="R873" s="1"/>
      <c r="S873" s="1"/>
      <c r="T873" s="1" t="n">
        <f aca="false">IF(AND(F873&gt;0,ISNUMBER(F873)),IF(G873/F873-L873&gt;0.2,1,0),0)</f>
        <v>0</v>
      </c>
      <c r="U873" s="1" t="n">
        <f aca="false">IF(AND(F873&gt;0,ISNUMBER(F873)),IF(H873/F873-M873&gt;0.2,1,0),0)</f>
        <v>0</v>
      </c>
      <c r="V873" s="1" t="n">
        <f aca="false">IF(AND(F873&gt;0,ISNUMBER(F873)),IF(I873/F873-N873&gt;0.2,1,0),0)</f>
        <v>0</v>
      </c>
      <c r="W873" s="1" t="n">
        <f aca="false">IF(AND(F873&gt;0,ISNUMBER(F873)),IF(J873/F873-O873&gt;0.2,1,0),0)</f>
        <v>0</v>
      </c>
    </row>
    <row r="874" customFormat="false" ht="21.5" hidden="false" customHeight="true" outlineLevel="0" collapsed="false">
      <c r="A874" s="10" t="s">
        <v>3498</v>
      </c>
      <c r="B874" s="17" t="s">
        <v>2067</v>
      </c>
      <c r="C874" s="7" t="s">
        <v>2068</v>
      </c>
      <c r="D874" s="80"/>
      <c r="E874" s="81"/>
      <c r="F874" s="81" t="n">
        <f aca="false">D874*E874</f>
        <v>0</v>
      </c>
      <c r="G874" s="81" t="n">
        <f aca="false">F874*L874</f>
        <v>0</v>
      </c>
      <c r="H874" s="81" t="n">
        <f aca="false">F874*M874</f>
        <v>0</v>
      </c>
      <c r="I874" s="81" t="n">
        <f aca="false">F874*N874</f>
        <v>0</v>
      </c>
      <c r="J874" s="81" t="n">
        <f aca="false">F874*O874</f>
        <v>0</v>
      </c>
      <c r="L874" s="1" t="n">
        <v>0</v>
      </c>
      <c r="M874" s="1" t="n">
        <v>1</v>
      </c>
      <c r="N874" s="1" t="n">
        <v>0</v>
      </c>
      <c r="O874" s="1" t="n">
        <v>0</v>
      </c>
      <c r="P874" s="1"/>
      <c r="Q874" s="1"/>
      <c r="R874" s="1"/>
      <c r="S874" s="1"/>
      <c r="T874" s="1" t="n">
        <f aca="false">IF(AND(F874&gt;0,ISNUMBER(F874)),IF(G874/F874-L874&gt;0.2,1,0),0)</f>
        <v>0</v>
      </c>
      <c r="U874" s="1" t="n">
        <f aca="false">IF(AND(F874&gt;0,ISNUMBER(F874)),IF(H874/F874-M874&gt;0.2,1,0),0)</f>
        <v>0</v>
      </c>
      <c r="V874" s="1" t="n">
        <f aca="false">IF(AND(F874&gt;0,ISNUMBER(F874)),IF(I874/F874-N874&gt;0.2,1,0),0)</f>
        <v>0</v>
      </c>
      <c r="W874" s="1" t="n">
        <f aca="false">IF(AND(F874&gt;0,ISNUMBER(F874)),IF(J874/F874-O874&gt;0.2,1,0),0)</f>
        <v>0</v>
      </c>
    </row>
    <row r="875" customFormat="false" ht="21.5" hidden="false" customHeight="true" outlineLevel="0" collapsed="false">
      <c r="A875" s="10" t="s">
        <v>3499</v>
      </c>
      <c r="B875" s="17" t="s">
        <v>2119</v>
      </c>
      <c r="C875" s="7" t="s">
        <v>106</v>
      </c>
      <c r="D875" s="80"/>
      <c r="E875" s="81"/>
      <c r="F875" s="81" t="n">
        <f aca="false">D875*E875</f>
        <v>0</v>
      </c>
      <c r="G875" s="81" t="n">
        <f aca="false">F875*L875</f>
        <v>0</v>
      </c>
      <c r="H875" s="81" t="n">
        <f aca="false">F875*M875</f>
        <v>0</v>
      </c>
      <c r="I875" s="81" t="n">
        <f aca="false">F875*N875</f>
        <v>0</v>
      </c>
      <c r="J875" s="81" t="n">
        <f aca="false">F875*O875</f>
        <v>0</v>
      </c>
      <c r="L875" s="1" t="n">
        <v>0</v>
      </c>
      <c r="M875" s="1" t="n">
        <v>1</v>
      </c>
      <c r="N875" s="1" t="n">
        <v>0</v>
      </c>
      <c r="O875" s="1" t="n">
        <v>0</v>
      </c>
      <c r="P875" s="1"/>
      <c r="Q875" s="1"/>
      <c r="R875" s="1"/>
      <c r="S875" s="1"/>
      <c r="T875" s="1" t="n">
        <f aca="false">IF(AND(F875&gt;0,ISNUMBER(F875)),IF(G875/F875-L875&gt;0.2,1,0),0)</f>
        <v>0</v>
      </c>
      <c r="U875" s="1" t="n">
        <f aca="false">IF(AND(F875&gt;0,ISNUMBER(F875)),IF(H875/F875-M875&gt;0.2,1,0),0)</f>
        <v>0</v>
      </c>
      <c r="V875" s="1" t="n">
        <f aca="false">IF(AND(F875&gt;0,ISNUMBER(F875)),IF(I875/F875-N875&gt;0.2,1,0),0)</f>
        <v>0</v>
      </c>
      <c r="W875" s="1" t="n">
        <f aca="false">IF(AND(F875&gt;0,ISNUMBER(F875)),IF(J875/F875-O875&gt;0.2,1,0),0)</f>
        <v>0</v>
      </c>
    </row>
    <row r="876" customFormat="false" ht="21.5" hidden="false" customHeight="true" outlineLevel="0" collapsed="false">
      <c r="A876" s="10" t="s">
        <v>2111</v>
      </c>
      <c r="B876" s="17" t="s">
        <v>2110</v>
      </c>
      <c r="C876" s="7" t="s">
        <v>106</v>
      </c>
      <c r="D876" s="80"/>
      <c r="E876" s="81"/>
      <c r="F876" s="81" t="n">
        <f aca="false">D876*E876</f>
        <v>0</v>
      </c>
      <c r="G876" s="81" t="n">
        <f aca="false">F876*L876</f>
        <v>0</v>
      </c>
      <c r="H876" s="81" t="n">
        <f aca="false">F876*M876</f>
        <v>0</v>
      </c>
      <c r="I876" s="81" t="n">
        <f aca="false">F876*N876</f>
        <v>0</v>
      </c>
      <c r="J876" s="81" t="n">
        <f aca="false">F876*O876</f>
        <v>0</v>
      </c>
      <c r="L876" s="1" t="n">
        <v>0</v>
      </c>
      <c r="M876" s="1" t="n">
        <v>1</v>
      </c>
      <c r="N876" s="1" t="n">
        <v>0</v>
      </c>
      <c r="O876" s="1" t="n">
        <v>0</v>
      </c>
      <c r="P876" s="1"/>
      <c r="Q876" s="1"/>
      <c r="R876" s="1"/>
      <c r="S876" s="1"/>
      <c r="T876" s="1" t="n">
        <f aca="false">IF(AND(F876&gt;0,ISNUMBER(F876)),IF(G876/F876-L876&gt;0.2,1,0),0)</f>
        <v>0</v>
      </c>
      <c r="U876" s="1" t="n">
        <f aca="false">IF(AND(F876&gt;0,ISNUMBER(F876)),IF(H876/F876-M876&gt;0.2,1,0),0)</f>
        <v>0</v>
      </c>
      <c r="V876" s="1" t="n">
        <f aca="false">IF(AND(F876&gt;0,ISNUMBER(F876)),IF(I876/F876-N876&gt;0.2,1,0),0)</f>
        <v>0</v>
      </c>
      <c r="W876" s="1" t="n">
        <f aca="false">IF(AND(F876&gt;0,ISNUMBER(F876)),IF(J876/F876-O876&gt;0.2,1,0),0)</f>
        <v>0</v>
      </c>
    </row>
    <row r="877" customFormat="false" ht="21.5" hidden="false" customHeight="true" outlineLevel="0" collapsed="false">
      <c r="A877" s="10" t="s">
        <v>2113</v>
      </c>
      <c r="B877" s="17" t="s">
        <v>2112</v>
      </c>
      <c r="C877" s="7" t="s">
        <v>106</v>
      </c>
      <c r="D877" s="80"/>
      <c r="E877" s="81"/>
      <c r="F877" s="81" t="n">
        <f aca="false">D877*E877</f>
        <v>0</v>
      </c>
      <c r="G877" s="81" t="n">
        <f aca="false">F877*L877</f>
        <v>0</v>
      </c>
      <c r="H877" s="81" t="n">
        <f aca="false">F877*M877</f>
        <v>0</v>
      </c>
      <c r="I877" s="81" t="n">
        <f aca="false">F877*N877</f>
        <v>0</v>
      </c>
      <c r="J877" s="81" t="n">
        <f aca="false">F877*O877</f>
        <v>0</v>
      </c>
      <c r="L877" s="1" t="n">
        <v>0</v>
      </c>
      <c r="M877" s="1" t="n">
        <v>1</v>
      </c>
      <c r="N877" s="1" t="n">
        <v>0</v>
      </c>
      <c r="O877" s="1" t="n">
        <v>0</v>
      </c>
      <c r="P877" s="1"/>
      <c r="Q877" s="1"/>
      <c r="R877" s="1"/>
      <c r="S877" s="1"/>
      <c r="T877" s="1" t="n">
        <f aca="false">IF(AND(F877&gt;0,ISNUMBER(F877)),IF(G877/F877-L877&gt;0.2,1,0),0)</f>
        <v>0</v>
      </c>
      <c r="U877" s="1" t="n">
        <f aca="false">IF(AND(F877&gt;0,ISNUMBER(F877)),IF(H877/F877-M877&gt;0.2,1,0),0)</f>
        <v>0</v>
      </c>
      <c r="V877" s="1" t="n">
        <f aca="false">IF(AND(F877&gt;0,ISNUMBER(F877)),IF(I877/F877-N877&gt;0.2,1,0),0)</f>
        <v>0</v>
      </c>
      <c r="W877" s="1" t="n">
        <f aca="false">IF(AND(F877&gt;0,ISNUMBER(F877)),IF(J877/F877-O877&gt;0.2,1,0),0)</f>
        <v>0</v>
      </c>
    </row>
    <row r="878" customFormat="false" ht="21.5" hidden="false" customHeight="true" outlineLevel="0" collapsed="false">
      <c r="A878" s="10" t="s">
        <v>2043</v>
      </c>
      <c r="B878" s="17" t="s">
        <v>2042</v>
      </c>
      <c r="C878" s="7" t="s">
        <v>2028</v>
      </c>
      <c r="D878" s="80"/>
      <c r="E878" s="81"/>
      <c r="F878" s="81" t="n">
        <f aca="false">D878*E878</f>
        <v>0</v>
      </c>
      <c r="G878" s="81" t="n">
        <f aca="false">F878*L878</f>
        <v>0</v>
      </c>
      <c r="H878" s="81" t="n">
        <f aca="false">F878*M878</f>
        <v>0</v>
      </c>
      <c r="I878" s="81" t="n">
        <f aca="false">F878*N878</f>
        <v>0</v>
      </c>
      <c r="J878" s="81" t="n">
        <f aca="false">F878*O878</f>
        <v>0</v>
      </c>
      <c r="L878" s="1" t="n">
        <v>0</v>
      </c>
      <c r="M878" s="1" t="n">
        <v>1</v>
      </c>
      <c r="N878" s="1" t="n">
        <v>0</v>
      </c>
      <c r="O878" s="1" t="n">
        <v>0</v>
      </c>
      <c r="P878" s="1"/>
      <c r="Q878" s="1"/>
      <c r="R878" s="1"/>
      <c r="S878" s="1"/>
      <c r="T878" s="1" t="n">
        <f aca="false">IF(AND(F878&gt;0,ISNUMBER(F878)),IF(G878/F878-L878&gt;0.2,1,0),0)</f>
        <v>0</v>
      </c>
      <c r="U878" s="1" t="n">
        <f aca="false">IF(AND(F878&gt;0,ISNUMBER(F878)),IF(H878/F878-M878&gt;0.2,1,0),0)</f>
        <v>0</v>
      </c>
      <c r="V878" s="1" t="n">
        <f aca="false">IF(AND(F878&gt;0,ISNUMBER(F878)),IF(I878/F878-N878&gt;0.2,1,0),0)</f>
        <v>0</v>
      </c>
      <c r="W878" s="1" t="n">
        <f aca="false">IF(AND(F878&gt;0,ISNUMBER(F878)),IF(J878/F878-O878&gt;0.2,1,0),0)</f>
        <v>0</v>
      </c>
    </row>
    <row r="879" customFormat="false" ht="21.5" hidden="false" customHeight="true" outlineLevel="0" collapsed="false">
      <c r="A879" s="10" t="s">
        <v>2031</v>
      </c>
      <c r="B879" s="17" t="s">
        <v>2030</v>
      </c>
      <c r="C879" s="7" t="s">
        <v>2028</v>
      </c>
      <c r="D879" s="80"/>
      <c r="E879" s="81"/>
      <c r="F879" s="81" t="n">
        <f aca="false">D879*E879</f>
        <v>0</v>
      </c>
      <c r="G879" s="81" t="n">
        <f aca="false">F879*L879</f>
        <v>0</v>
      </c>
      <c r="H879" s="81" t="n">
        <f aca="false">F879*M879</f>
        <v>0</v>
      </c>
      <c r="I879" s="81" t="n">
        <f aca="false">F879*N879</f>
        <v>0</v>
      </c>
      <c r="J879" s="81" t="n">
        <f aca="false">F879*O879</f>
        <v>0</v>
      </c>
      <c r="L879" s="1" t="n">
        <v>0</v>
      </c>
      <c r="M879" s="1" t="n">
        <v>1</v>
      </c>
      <c r="N879" s="1" t="n">
        <v>0</v>
      </c>
      <c r="O879" s="1" t="n">
        <v>0</v>
      </c>
      <c r="P879" s="1"/>
      <c r="Q879" s="1"/>
      <c r="R879" s="1"/>
      <c r="S879" s="1"/>
      <c r="T879" s="1" t="n">
        <f aca="false">IF(AND(F879&gt;0,ISNUMBER(F879)),IF(G879/F879-L879&gt;0.2,1,0),0)</f>
        <v>0</v>
      </c>
      <c r="U879" s="1" t="n">
        <f aca="false">IF(AND(F879&gt;0,ISNUMBER(F879)),IF(H879/F879-M879&gt;0.2,1,0),0)</f>
        <v>0</v>
      </c>
      <c r="V879" s="1" t="n">
        <f aca="false">IF(AND(F879&gt;0,ISNUMBER(F879)),IF(I879/F879-N879&gt;0.2,1,0),0)</f>
        <v>0</v>
      </c>
      <c r="W879" s="1" t="n">
        <f aca="false">IF(AND(F879&gt;0,ISNUMBER(F879)),IF(J879/F879-O879&gt;0.2,1,0),0)</f>
        <v>0</v>
      </c>
    </row>
    <row r="880" customFormat="false" ht="21.5" hidden="false" customHeight="true" outlineLevel="0" collapsed="false">
      <c r="A880" s="10" t="s">
        <v>2029</v>
      </c>
      <c r="B880" s="17" t="s">
        <v>2027</v>
      </c>
      <c r="C880" s="7" t="s">
        <v>2028</v>
      </c>
      <c r="D880" s="80"/>
      <c r="E880" s="81"/>
      <c r="F880" s="81" t="n">
        <f aca="false">D880*E880</f>
        <v>0</v>
      </c>
      <c r="G880" s="81" t="n">
        <f aca="false">F880*L880</f>
        <v>0</v>
      </c>
      <c r="H880" s="81" t="n">
        <f aca="false">F880*M880</f>
        <v>0</v>
      </c>
      <c r="I880" s="81" t="n">
        <f aca="false">F880*N880</f>
        <v>0</v>
      </c>
      <c r="J880" s="81" t="n">
        <f aca="false">F880*O880</f>
        <v>0</v>
      </c>
      <c r="L880" s="1" t="n">
        <v>0</v>
      </c>
      <c r="M880" s="1" t="n">
        <v>1</v>
      </c>
      <c r="N880" s="1" t="n">
        <v>0</v>
      </c>
      <c r="O880" s="1" t="n">
        <v>0</v>
      </c>
      <c r="P880" s="1"/>
      <c r="Q880" s="1"/>
      <c r="R880" s="1"/>
      <c r="S880" s="1"/>
      <c r="T880" s="1" t="n">
        <f aca="false">IF(AND(F880&gt;0,ISNUMBER(F880)),IF(G880/F880-L880&gt;0.2,1,0),0)</f>
        <v>0</v>
      </c>
      <c r="U880" s="1" t="n">
        <f aca="false">IF(AND(F880&gt;0,ISNUMBER(F880)),IF(H880/F880-M880&gt;0.2,1,0),0)</f>
        <v>0</v>
      </c>
      <c r="V880" s="1" t="n">
        <f aca="false">IF(AND(F880&gt;0,ISNUMBER(F880)),IF(I880/F880-N880&gt;0.2,1,0),0)</f>
        <v>0</v>
      </c>
      <c r="W880" s="1" t="n">
        <f aca="false">IF(AND(F880&gt;0,ISNUMBER(F880)),IF(J880/F880-O880&gt;0.2,1,0),0)</f>
        <v>0</v>
      </c>
    </row>
    <row r="881" customFormat="false" ht="21.5" hidden="false" customHeight="true" outlineLevel="0" collapsed="false">
      <c r="A881" s="10" t="s">
        <v>2047</v>
      </c>
      <c r="B881" s="17" t="s">
        <v>2046</v>
      </c>
      <c r="C881" s="7" t="s">
        <v>2028</v>
      </c>
      <c r="D881" s="80"/>
      <c r="E881" s="81"/>
      <c r="F881" s="81" t="n">
        <f aca="false">D881*E881</f>
        <v>0</v>
      </c>
      <c r="G881" s="81" t="n">
        <f aca="false">F881*L881</f>
        <v>0</v>
      </c>
      <c r="H881" s="81" t="n">
        <f aca="false">F881*M881</f>
        <v>0</v>
      </c>
      <c r="I881" s="81" t="n">
        <f aca="false">F881*N881</f>
        <v>0</v>
      </c>
      <c r="J881" s="81" t="n">
        <f aca="false">F881*O881</f>
        <v>0</v>
      </c>
      <c r="L881" s="1" t="n">
        <v>0</v>
      </c>
      <c r="M881" s="1" t="n">
        <v>1</v>
      </c>
      <c r="N881" s="1" t="n">
        <v>0</v>
      </c>
      <c r="O881" s="1" t="n">
        <v>0</v>
      </c>
      <c r="P881" s="1"/>
      <c r="Q881" s="1"/>
      <c r="R881" s="1"/>
      <c r="S881" s="1"/>
      <c r="T881" s="1" t="n">
        <f aca="false">IF(AND(F881&gt;0,ISNUMBER(F881)),IF(G881/F881-L881&gt;0.2,1,0),0)</f>
        <v>0</v>
      </c>
      <c r="U881" s="1" t="n">
        <f aca="false">IF(AND(F881&gt;0,ISNUMBER(F881)),IF(H881/F881-M881&gt;0.2,1,0),0)</f>
        <v>0</v>
      </c>
      <c r="V881" s="1" t="n">
        <f aca="false">IF(AND(F881&gt;0,ISNUMBER(F881)),IF(I881/F881-N881&gt;0.2,1,0),0)</f>
        <v>0</v>
      </c>
      <c r="W881" s="1" t="n">
        <f aca="false">IF(AND(F881&gt;0,ISNUMBER(F881)),IF(J881/F881-O881&gt;0.2,1,0),0)</f>
        <v>0</v>
      </c>
    </row>
    <row r="882" customFormat="false" ht="21.5" hidden="false" customHeight="true" outlineLevel="0" collapsed="false">
      <c r="A882" s="10" t="s">
        <v>2134</v>
      </c>
      <c r="B882" s="17" t="s">
        <v>2133</v>
      </c>
      <c r="C882" s="7" t="s">
        <v>2035</v>
      </c>
      <c r="D882" s="80"/>
      <c r="E882" s="81"/>
      <c r="F882" s="81" t="n">
        <f aca="false">D882*E882</f>
        <v>0</v>
      </c>
      <c r="G882" s="81" t="n">
        <f aca="false">F882*L882</f>
        <v>0</v>
      </c>
      <c r="H882" s="81" t="n">
        <f aca="false">F882*M882</f>
        <v>0</v>
      </c>
      <c r="I882" s="81" t="n">
        <f aca="false">F882*N882</f>
        <v>0</v>
      </c>
      <c r="J882" s="81" t="n">
        <f aca="false">F882*O882</f>
        <v>0</v>
      </c>
      <c r="L882" s="1" t="n">
        <v>1</v>
      </c>
      <c r="M882" s="1" t="n">
        <v>0</v>
      </c>
      <c r="N882" s="1" t="n">
        <v>0</v>
      </c>
      <c r="O882" s="1" t="n">
        <v>0</v>
      </c>
      <c r="P882" s="1"/>
      <c r="Q882" s="1"/>
      <c r="R882" s="1"/>
      <c r="S882" s="1"/>
      <c r="T882" s="1" t="n">
        <f aca="false">IF(AND(F882&gt;0,ISNUMBER(F882)),IF(G882/F882-L882&gt;0.2,1,0),0)</f>
        <v>0</v>
      </c>
      <c r="U882" s="1" t="n">
        <f aca="false">IF(AND(F882&gt;0,ISNUMBER(F882)),IF(H882/F882-M882&gt;0.2,1,0),0)</f>
        <v>0</v>
      </c>
      <c r="V882" s="1" t="n">
        <f aca="false">IF(AND(F882&gt;0,ISNUMBER(F882)),IF(I882/F882-N882&gt;0.2,1,0),0)</f>
        <v>0</v>
      </c>
      <c r="W882" s="1" t="n">
        <f aca="false">IF(AND(F882&gt;0,ISNUMBER(F882)),IF(J882/F882-O882&gt;0.2,1,0),0)</f>
        <v>0</v>
      </c>
    </row>
    <row r="883" customFormat="false" ht="21.5" hidden="false" customHeight="true" outlineLevel="0" collapsed="false">
      <c r="A883" s="10" t="s">
        <v>2033</v>
      </c>
      <c r="B883" s="17" t="s">
        <v>2032</v>
      </c>
      <c r="C883" s="7" t="s">
        <v>106</v>
      </c>
      <c r="D883" s="80"/>
      <c r="E883" s="81"/>
      <c r="F883" s="81" t="n">
        <f aca="false">D883*E883</f>
        <v>0</v>
      </c>
      <c r="G883" s="81" t="n">
        <f aca="false">F883*L883</f>
        <v>0</v>
      </c>
      <c r="H883" s="81" t="n">
        <f aca="false">F883*M883</f>
        <v>0</v>
      </c>
      <c r="I883" s="81" t="n">
        <f aca="false">F883*N883</f>
        <v>0</v>
      </c>
      <c r="J883" s="81" t="n">
        <f aca="false">F883*O883</f>
        <v>0</v>
      </c>
      <c r="L883" s="1" t="n">
        <v>1</v>
      </c>
      <c r="M883" s="1" t="n">
        <v>0</v>
      </c>
      <c r="N883" s="1" t="n">
        <v>0</v>
      </c>
      <c r="O883" s="1" t="n">
        <v>0</v>
      </c>
      <c r="P883" s="1"/>
      <c r="Q883" s="1"/>
      <c r="R883" s="1"/>
      <c r="S883" s="1"/>
      <c r="T883" s="1" t="n">
        <f aca="false">IF(AND(F883&gt;0,ISNUMBER(F883)),IF(G883/F883-L883&gt;0.2,1,0),0)</f>
        <v>0</v>
      </c>
      <c r="U883" s="1" t="n">
        <f aca="false">IF(AND(F883&gt;0,ISNUMBER(F883)),IF(H883/F883-M883&gt;0.2,1,0),0)</f>
        <v>0</v>
      </c>
      <c r="V883" s="1" t="n">
        <f aca="false">IF(AND(F883&gt;0,ISNUMBER(F883)),IF(I883/F883-N883&gt;0.2,1,0),0)</f>
        <v>0</v>
      </c>
      <c r="W883" s="1" t="n">
        <f aca="false">IF(AND(F883&gt;0,ISNUMBER(F883)),IF(J883/F883-O883&gt;0.2,1,0),0)</f>
        <v>0</v>
      </c>
    </row>
    <row r="884" customFormat="false" ht="21.5" hidden="false" customHeight="true" outlineLevel="0" collapsed="false">
      <c r="A884" s="10" t="s">
        <v>2109</v>
      </c>
      <c r="B884" s="17" t="s">
        <v>2108</v>
      </c>
      <c r="C884" s="7" t="s">
        <v>2035</v>
      </c>
      <c r="D884" s="80"/>
      <c r="E884" s="81"/>
      <c r="F884" s="81" t="n">
        <f aca="false">D884*E884</f>
        <v>0</v>
      </c>
      <c r="G884" s="81" t="n">
        <f aca="false">F884*L884</f>
        <v>0</v>
      </c>
      <c r="H884" s="81" t="n">
        <f aca="false">F884*M884</f>
        <v>0</v>
      </c>
      <c r="I884" s="81" t="n">
        <f aca="false">F884*N884</f>
        <v>0</v>
      </c>
      <c r="J884" s="81" t="n">
        <f aca="false">F884*O884</f>
        <v>0</v>
      </c>
      <c r="L884" s="1" t="n">
        <v>1</v>
      </c>
      <c r="M884" s="1" t="n">
        <v>0</v>
      </c>
      <c r="N884" s="1" t="n">
        <v>0</v>
      </c>
      <c r="O884" s="1" t="n">
        <v>0</v>
      </c>
      <c r="P884" s="1"/>
      <c r="Q884" s="1"/>
      <c r="R884" s="1"/>
      <c r="S884" s="1"/>
      <c r="T884" s="1" t="n">
        <f aca="false">IF(AND(F884&gt;0,ISNUMBER(F884)),IF(G884/F884-L884&gt;0.2,1,0),0)</f>
        <v>0</v>
      </c>
      <c r="U884" s="1" t="n">
        <f aca="false">IF(AND(F884&gt;0,ISNUMBER(F884)),IF(H884/F884-M884&gt;0.2,1,0),0)</f>
        <v>0</v>
      </c>
      <c r="V884" s="1" t="n">
        <f aca="false">IF(AND(F884&gt;0,ISNUMBER(F884)),IF(I884/F884-N884&gt;0.2,1,0),0)</f>
        <v>0</v>
      </c>
      <c r="W884" s="1" t="n">
        <f aca="false">IF(AND(F884&gt;0,ISNUMBER(F884)),IF(J884/F884-O884&gt;0.2,1,0),0)</f>
        <v>0</v>
      </c>
    </row>
    <row r="885" customFormat="false" ht="21.5" hidden="false" customHeight="true" outlineLevel="0" collapsed="false">
      <c r="A885" s="10" t="s">
        <v>2062</v>
      </c>
      <c r="B885" s="17" t="s">
        <v>2061</v>
      </c>
      <c r="C885" s="7" t="s">
        <v>2035</v>
      </c>
      <c r="D885" s="80"/>
      <c r="E885" s="81"/>
      <c r="F885" s="81" t="n">
        <f aca="false">D885*E885</f>
        <v>0</v>
      </c>
      <c r="G885" s="81" t="n">
        <f aca="false">F885*L885</f>
        <v>0</v>
      </c>
      <c r="H885" s="81" t="n">
        <f aca="false">F885*M885</f>
        <v>0</v>
      </c>
      <c r="I885" s="81" t="n">
        <f aca="false">F885*N885</f>
        <v>0</v>
      </c>
      <c r="J885" s="81" t="n">
        <f aca="false">F885*O885</f>
        <v>0</v>
      </c>
      <c r="L885" s="1" t="n">
        <v>1</v>
      </c>
      <c r="M885" s="1" t="n">
        <v>0</v>
      </c>
      <c r="N885" s="1" t="n">
        <v>0</v>
      </c>
      <c r="O885" s="1" t="n">
        <v>0</v>
      </c>
      <c r="P885" s="1"/>
      <c r="Q885" s="1"/>
      <c r="R885" s="1"/>
      <c r="S885" s="1"/>
      <c r="T885" s="1" t="n">
        <f aca="false">IF(AND(F885&gt;0,ISNUMBER(F885)),IF(G885/F885-L885&gt;0.2,1,0),0)</f>
        <v>0</v>
      </c>
      <c r="U885" s="1" t="n">
        <f aca="false">IF(AND(F885&gt;0,ISNUMBER(F885)),IF(H885/F885-M885&gt;0.2,1,0),0)</f>
        <v>0</v>
      </c>
      <c r="V885" s="1" t="n">
        <f aca="false">IF(AND(F885&gt;0,ISNUMBER(F885)),IF(I885/F885-N885&gt;0.2,1,0),0)</f>
        <v>0</v>
      </c>
      <c r="W885" s="1" t="n">
        <f aca="false">IF(AND(F885&gt;0,ISNUMBER(F885)),IF(J885/F885-O885&gt;0.2,1,0),0)</f>
        <v>0</v>
      </c>
    </row>
    <row r="886" customFormat="false" ht="21.5" hidden="false" customHeight="true" outlineLevel="0" collapsed="false">
      <c r="A886" s="10" t="s">
        <v>3500</v>
      </c>
      <c r="B886" s="17" t="s">
        <v>3501</v>
      </c>
      <c r="C886" s="7" t="s">
        <v>2035</v>
      </c>
      <c r="D886" s="80"/>
      <c r="E886" s="81"/>
      <c r="F886" s="81" t="n">
        <f aca="false">D886*E886</f>
        <v>0</v>
      </c>
      <c r="G886" s="81" t="n">
        <f aca="false">F886*L886</f>
        <v>0</v>
      </c>
      <c r="H886" s="81" t="n">
        <f aca="false">F886*M886</f>
        <v>0</v>
      </c>
      <c r="I886" s="81" t="n">
        <f aca="false">F886*N886</f>
        <v>0</v>
      </c>
      <c r="J886" s="81" t="n">
        <f aca="false">F886*O886</f>
        <v>0</v>
      </c>
      <c r="L886" s="1" t="n">
        <v>1</v>
      </c>
      <c r="M886" s="1" t="n">
        <v>0</v>
      </c>
      <c r="N886" s="1" t="n">
        <v>0</v>
      </c>
      <c r="O886" s="1" t="n">
        <v>0</v>
      </c>
      <c r="P886" s="1"/>
      <c r="Q886" s="1"/>
      <c r="R886" s="1"/>
      <c r="S886" s="1"/>
      <c r="T886" s="1" t="n">
        <f aca="false">IF(AND(F886&gt;0,ISNUMBER(F886)),IF(G886/F886-L886&gt;0.2,1,0),0)</f>
        <v>0</v>
      </c>
      <c r="U886" s="1" t="n">
        <f aca="false">IF(AND(F886&gt;0,ISNUMBER(F886)),IF(H886/F886-M886&gt;0.2,1,0),0)</f>
        <v>0</v>
      </c>
      <c r="V886" s="1" t="n">
        <f aca="false">IF(AND(F886&gt;0,ISNUMBER(F886)),IF(I886/F886-N886&gt;0.2,1,0),0)</f>
        <v>0</v>
      </c>
      <c r="W886" s="1" t="n">
        <f aca="false">IF(AND(F886&gt;0,ISNUMBER(F886)),IF(J886/F886-O886&gt;0.2,1,0),0)</f>
        <v>0</v>
      </c>
    </row>
    <row r="887" customFormat="false" ht="21.5" hidden="false" customHeight="true" outlineLevel="0" collapsed="false">
      <c r="A887" s="10" t="s">
        <v>3502</v>
      </c>
      <c r="B887" s="17" t="s">
        <v>3503</v>
      </c>
      <c r="C887" s="7" t="s">
        <v>2035</v>
      </c>
      <c r="D887" s="80"/>
      <c r="E887" s="81"/>
      <c r="F887" s="81" t="n">
        <f aca="false">D887*E887</f>
        <v>0</v>
      </c>
      <c r="G887" s="81" t="n">
        <f aca="false">F887*L887</f>
        <v>0</v>
      </c>
      <c r="H887" s="81" t="n">
        <f aca="false">F887*M887</f>
        <v>0</v>
      </c>
      <c r="I887" s="81" t="n">
        <f aca="false">F887*N887</f>
        <v>0</v>
      </c>
      <c r="J887" s="81" t="n">
        <f aca="false">F887*O887</f>
        <v>0</v>
      </c>
      <c r="L887" s="1" t="n">
        <v>1</v>
      </c>
      <c r="M887" s="1" t="n">
        <v>0</v>
      </c>
      <c r="N887" s="1" t="n">
        <v>0</v>
      </c>
      <c r="O887" s="1" t="n">
        <v>0</v>
      </c>
      <c r="P887" s="1"/>
      <c r="Q887" s="1"/>
      <c r="R887" s="1"/>
      <c r="S887" s="1"/>
      <c r="T887" s="1" t="n">
        <f aca="false">IF(AND(F887&gt;0,ISNUMBER(F887)),IF(G887/F887-L887&gt;0.2,1,0),0)</f>
        <v>0</v>
      </c>
      <c r="U887" s="1" t="n">
        <f aca="false">IF(AND(F887&gt;0,ISNUMBER(F887)),IF(H887/F887-M887&gt;0.2,1,0),0)</f>
        <v>0</v>
      </c>
      <c r="V887" s="1" t="n">
        <f aca="false">IF(AND(F887&gt;0,ISNUMBER(F887)),IF(I887/F887-N887&gt;0.2,1,0),0)</f>
        <v>0</v>
      </c>
      <c r="W887" s="1" t="n">
        <f aca="false">IF(AND(F887&gt;0,ISNUMBER(F887)),IF(J887/F887-O887&gt;0.2,1,0),0)</f>
        <v>0</v>
      </c>
    </row>
    <row r="888" customFormat="false" ht="21.5" hidden="false" customHeight="true" outlineLevel="0" collapsed="false">
      <c r="A888" s="10" t="s">
        <v>2558</v>
      </c>
      <c r="B888" s="17" t="s">
        <v>2556</v>
      </c>
      <c r="C888" s="7" t="s">
        <v>2557</v>
      </c>
      <c r="D888" s="80"/>
      <c r="E888" s="81"/>
      <c r="F888" s="81" t="n">
        <f aca="false">D888*E888</f>
        <v>0</v>
      </c>
      <c r="G888" s="81" t="n">
        <f aca="false">F888*L888</f>
        <v>0</v>
      </c>
      <c r="H888" s="81" t="n">
        <f aca="false">F888*M888</f>
        <v>0</v>
      </c>
      <c r="I888" s="81" t="n">
        <f aca="false">F888*N888</f>
        <v>0</v>
      </c>
      <c r="J888" s="81" t="n">
        <f aca="false">F888*O888</f>
        <v>0</v>
      </c>
      <c r="L888" s="1" t="n">
        <v>1</v>
      </c>
      <c r="M888" s="1" t="n">
        <v>0</v>
      </c>
      <c r="N888" s="1" t="n">
        <v>0</v>
      </c>
      <c r="O888" s="1" t="n">
        <v>0</v>
      </c>
      <c r="P888" s="1"/>
      <c r="Q888" s="1"/>
      <c r="R888" s="1"/>
      <c r="S888" s="1"/>
      <c r="T888" s="1" t="n">
        <f aca="false">IF(AND(F888&gt;0,ISNUMBER(F888)),IF(G888/F888-L888&gt;0.2,1,0),0)</f>
        <v>0</v>
      </c>
      <c r="U888" s="1" t="n">
        <f aca="false">IF(AND(F888&gt;0,ISNUMBER(F888)),IF(H888/F888-M888&gt;0.2,1,0),0)</f>
        <v>0</v>
      </c>
      <c r="V888" s="1" t="n">
        <f aca="false">IF(AND(F888&gt;0,ISNUMBER(F888)),IF(I888/F888-N888&gt;0.2,1,0),0)</f>
        <v>0</v>
      </c>
      <c r="W888" s="1" t="n">
        <f aca="false">IF(AND(F888&gt;0,ISNUMBER(F888)),IF(J888/F888-O888&gt;0.2,1,0),0)</f>
        <v>0</v>
      </c>
    </row>
    <row r="889" customFormat="false" ht="21.5" hidden="false" customHeight="true" outlineLevel="0" collapsed="false">
      <c r="A889" s="89" t="s">
        <v>2148</v>
      </c>
      <c r="B889" s="90" t="s">
        <v>2147</v>
      </c>
      <c r="C889" s="18" t="s">
        <v>106</v>
      </c>
      <c r="D889" s="91"/>
      <c r="E889" s="92"/>
      <c r="F889" s="92" t="n">
        <f aca="false">D889*E889</f>
        <v>0</v>
      </c>
      <c r="G889" s="92" t="n">
        <f aca="false">F889*L889</f>
        <v>0</v>
      </c>
      <c r="H889" s="92" t="n">
        <f aca="false">F889*M889</f>
        <v>0</v>
      </c>
      <c r="I889" s="92" t="n">
        <f aca="false">F889*N889</f>
        <v>0</v>
      </c>
      <c r="J889" s="92" t="n">
        <f aca="false">F889*O889</f>
        <v>0</v>
      </c>
      <c r="L889" s="1" t="n">
        <v>0</v>
      </c>
      <c r="M889" s="1" t="n">
        <v>0</v>
      </c>
      <c r="N889" s="1" t="n">
        <v>1</v>
      </c>
      <c r="O889" s="1" t="n">
        <v>0</v>
      </c>
      <c r="P889" s="1"/>
      <c r="Q889" s="1"/>
      <c r="R889" s="1"/>
      <c r="S889" s="1"/>
      <c r="T889" s="1" t="n">
        <f aca="false">IF(AND(F889&gt;0,ISNUMBER(F889)),IF(G889/F889-L889&gt;0.2,1,0),0)</f>
        <v>0</v>
      </c>
      <c r="U889" s="1" t="n">
        <f aca="false">IF(AND(F889&gt;0,ISNUMBER(F889)),IF(H889/F889-M889&gt;0.2,1,0),0)</f>
        <v>0</v>
      </c>
      <c r="V889" s="1" t="n">
        <f aca="false">IF(AND(F889&gt;0,ISNUMBER(F889)),IF(I889/F889-N889&gt;0.2,1,0),0)</f>
        <v>0</v>
      </c>
      <c r="W889" s="1" t="n">
        <f aca="false">IF(AND(F889&gt;0,ISNUMBER(F889)),IF(J889/F889-O889&gt;0.2,1,0),0)</f>
        <v>0</v>
      </c>
    </row>
    <row r="890" customFormat="false" ht="21.5" hidden="false" customHeight="true" outlineLevel="0" collapsed="false">
      <c r="A890" s="10" t="s">
        <v>2466</v>
      </c>
      <c r="B890" s="17" t="s">
        <v>2465</v>
      </c>
      <c r="C890" s="32" t="s">
        <v>111</v>
      </c>
      <c r="D890" s="80"/>
      <c r="E890" s="81"/>
      <c r="F890" s="81" t="n">
        <f aca="false">D890*E890</f>
        <v>0</v>
      </c>
      <c r="G890" s="81" t="n">
        <f aca="false">F890*L890</f>
        <v>0</v>
      </c>
      <c r="H890" s="81" t="n">
        <f aca="false">F890*M890</f>
        <v>0</v>
      </c>
      <c r="I890" s="81" t="n">
        <f aca="false">F890*N890</f>
        <v>0</v>
      </c>
      <c r="J890" s="81" t="n">
        <f aca="false">F890*O890</f>
        <v>0</v>
      </c>
      <c r="L890" s="1" t="n">
        <v>0</v>
      </c>
      <c r="M890" s="1" t="n">
        <v>0</v>
      </c>
      <c r="N890" s="1" t="n">
        <v>1</v>
      </c>
      <c r="O890" s="1" t="n">
        <v>0</v>
      </c>
      <c r="P890" s="1"/>
      <c r="Q890" s="1"/>
      <c r="R890" s="1"/>
      <c r="S890" s="1"/>
      <c r="T890" s="1" t="n">
        <f aca="false">IF(AND(F890&gt;0,ISNUMBER(F890)),IF(G890/F890-L890&gt;0.2,1,0),0)</f>
        <v>0</v>
      </c>
      <c r="U890" s="1" t="n">
        <f aca="false">IF(AND(F890&gt;0,ISNUMBER(F890)),IF(H890/F890-M890&gt;0.2,1,0),0)</f>
        <v>0</v>
      </c>
      <c r="V890" s="1" t="n">
        <f aca="false">IF(AND(F890&gt;0,ISNUMBER(F890)),IF(I890/F890-N890&gt;0.2,1,0),0)</f>
        <v>0</v>
      </c>
      <c r="W890" s="1" t="n">
        <f aca="false">IF(AND(F890&gt;0,ISNUMBER(F890)),IF(J890/F890-O890&gt;0.2,1,0),0)</f>
        <v>0</v>
      </c>
    </row>
    <row r="891" customFormat="false" ht="21.5" hidden="false" customHeight="true" outlineLevel="0" collapsed="false">
      <c r="A891" s="10" t="s">
        <v>2169</v>
      </c>
      <c r="B891" s="17" t="s">
        <v>2168</v>
      </c>
      <c r="C891" s="32" t="s">
        <v>122</v>
      </c>
      <c r="D891" s="80"/>
      <c r="E891" s="81"/>
      <c r="F891" s="81" t="n">
        <f aca="false">D891*E891</f>
        <v>0</v>
      </c>
      <c r="G891" s="81" t="n">
        <f aca="false">F891*L891</f>
        <v>0</v>
      </c>
      <c r="H891" s="81" t="n">
        <f aca="false">F891*M891</f>
        <v>0</v>
      </c>
      <c r="I891" s="81" t="n">
        <f aca="false">F891*N891</f>
        <v>0</v>
      </c>
      <c r="J891" s="81" t="n">
        <f aca="false">F891*O891</f>
        <v>0</v>
      </c>
      <c r="L891" s="1" t="n">
        <v>0</v>
      </c>
      <c r="M891" s="1" t="n">
        <v>0</v>
      </c>
      <c r="N891" s="1" t="n">
        <v>1</v>
      </c>
      <c r="O891" s="1" t="n">
        <v>0</v>
      </c>
      <c r="P891" s="1"/>
      <c r="Q891" s="1"/>
      <c r="R891" s="1"/>
      <c r="S891" s="1"/>
      <c r="T891" s="1" t="n">
        <f aca="false">IF(AND(F891&gt;0,ISNUMBER(F891)),IF(G891/F891-L891&gt;0.2,1,0),0)</f>
        <v>0</v>
      </c>
      <c r="U891" s="1" t="n">
        <f aca="false">IF(AND(F891&gt;0,ISNUMBER(F891)),IF(H891/F891-M891&gt;0.2,1,0),0)</f>
        <v>0</v>
      </c>
      <c r="V891" s="1" t="n">
        <f aca="false">IF(AND(F891&gt;0,ISNUMBER(F891)),IF(I891/F891-N891&gt;0.2,1,0),0)</f>
        <v>0</v>
      </c>
      <c r="W891" s="1" t="n">
        <f aca="false">IF(AND(F891&gt;0,ISNUMBER(F891)),IF(J891/F891-O891&gt;0.2,1,0),0)</f>
        <v>0</v>
      </c>
    </row>
    <row r="892" customFormat="false" ht="21.5" hidden="false" customHeight="true" outlineLevel="0" collapsed="false">
      <c r="A892" s="10" t="s">
        <v>2207</v>
      </c>
      <c r="B892" s="17" t="s">
        <v>3504</v>
      </c>
      <c r="C892" s="7" t="s">
        <v>2206</v>
      </c>
      <c r="D892" s="80"/>
      <c r="E892" s="81"/>
      <c r="F892" s="81" t="n">
        <f aca="false">D892*E892</f>
        <v>0</v>
      </c>
      <c r="G892" s="81" t="n">
        <f aca="false">F892*L892</f>
        <v>0</v>
      </c>
      <c r="H892" s="81" t="n">
        <f aca="false">F892*M892</f>
        <v>0</v>
      </c>
      <c r="I892" s="81" t="n">
        <f aca="false">F892*N892</f>
        <v>0</v>
      </c>
      <c r="J892" s="81" t="n">
        <f aca="false">F892*O892</f>
        <v>0</v>
      </c>
      <c r="L892" s="1" t="n">
        <v>0</v>
      </c>
      <c r="M892" s="1" t="n">
        <v>0</v>
      </c>
      <c r="N892" s="1" t="n">
        <v>1</v>
      </c>
      <c r="O892" s="1" t="n">
        <v>0</v>
      </c>
      <c r="P892" s="1"/>
      <c r="Q892" s="1"/>
      <c r="R892" s="1"/>
      <c r="S892" s="1"/>
      <c r="T892" s="1" t="n">
        <f aca="false">IF(AND(F892&gt;0,ISNUMBER(F892)),IF(G892/F892-L892&gt;0.2,1,0),0)</f>
        <v>0</v>
      </c>
      <c r="U892" s="1" t="n">
        <f aca="false">IF(AND(F892&gt;0,ISNUMBER(F892)),IF(H892/F892-M892&gt;0.2,1,0),0)</f>
        <v>0</v>
      </c>
      <c r="V892" s="1" t="n">
        <f aca="false">IF(AND(F892&gt;0,ISNUMBER(F892)),IF(I892/F892-N892&gt;0.2,1,0),0)</f>
        <v>0</v>
      </c>
      <c r="W892" s="1" t="n">
        <f aca="false">IF(AND(F892&gt;0,ISNUMBER(F892)),IF(J892/F892-O892&gt;0.2,1,0),0)</f>
        <v>0</v>
      </c>
    </row>
    <row r="893" customFormat="false" ht="21.5" hidden="false" customHeight="true" outlineLevel="0" collapsed="false">
      <c r="A893" s="82"/>
      <c r="B893" s="82" t="s">
        <v>3505</v>
      </c>
      <c r="C893" s="29"/>
      <c r="D893" s="84"/>
      <c r="E893" s="85"/>
      <c r="F893" s="85" t="n">
        <f aca="false">D893*E893</f>
        <v>0</v>
      </c>
      <c r="G893" s="85" t="n">
        <f aca="false">F893*L893</f>
        <v>0</v>
      </c>
      <c r="H893" s="85" t="n">
        <f aca="false">F893*M893</f>
        <v>0</v>
      </c>
      <c r="I893" s="85" t="n">
        <f aca="false">F893*N893</f>
        <v>0</v>
      </c>
      <c r="J893" s="85" t="n">
        <f aca="false">F893*O893</f>
        <v>0</v>
      </c>
      <c r="L893" s="1" t="n">
        <v>0</v>
      </c>
      <c r="M893" s="1" t="n">
        <v>0</v>
      </c>
      <c r="N893" s="1" t="n">
        <v>1</v>
      </c>
      <c r="O893" s="1" t="n">
        <v>0</v>
      </c>
      <c r="P893" s="1"/>
      <c r="Q893" s="1"/>
      <c r="R893" s="1"/>
      <c r="S893" s="1"/>
      <c r="T893" s="1" t="n">
        <f aca="false">IF(AND(F893&gt;0,ISNUMBER(F893)),IF(G893/F893-L893&gt;0.2,1,0),0)</f>
        <v>0</v>
      </c>
      <c r="U893" s="1" t="n">
        <f aca="false">IF(AND(F893&gt;0,ISNUMBER(F893)),IF(H893/F893-M893&gt;0.2,1,0),0)</f>
        <v>0</v>
      </c>
      <c r="V893" s="1" t="n">
        <f aca="false">IF(AND(F893&gt;0,ISNUMBER(F893)),IF(I893/F893-N893&gt;0.2,1,0),0)</f>
        <v>0</v>
      </c>
      <c r="W893" s="1" t="n">
        <f aca="false">IF(AND(F893&gt;0,ISNUMBER(F893)),IF(J893/F893-O893&gt;0.2,1,0),0)</f>
        <v>0</v>
      </c>
    </row>
    <row r="894" customFormat="false" ht="21.5" hidden="false" customHeight="true" outlineLevel="0" collapsed="false">
      <c r="A894" s="10" t="s">
        <v>2013</v>
      </c>
      <c r="B894" s="17" t="s">
        <v>2012</v>
      </c>
      <c r="C894" s="7" t="s">
        <v>106</v>
      </c>
      <c r="D894" s="80"/>
      <c r="E894" s="81"/>
      <c r="F894" s="81" t="n">
        <f aca="false">D894*E894</f>
        <v>0</v>
      </c>
      <c r="G894" s="81" t="n">
        <f aca="false">F894*L894</f>
        <v>0</v>
      </c>
      <c r="H894" s="81" t="n">
        <f aca="false">F894*M894</f>
        <v>0</v>
      </c>
      <c r="I894" s="81" t="n">
        <f aca="false">F894*N894</f>
        <v>0</v>
      </c>
      <c r="J894" s="81" t="n">
        <f aca="false">F894*O894</f>
        <v>0</v>
      </c>
      <c r="L894" s="1" t="n">
        <v>0</v>
      </c>
      <c r="M894" s="1" t="n">
        <v>0</v>
      </c>
      <c r="N894" s="1" t="n">
        <v>0</v>
      </c>
      <c r="O894" s="1" t="n">
        <v>1</v>
      </c>
      <c r="P894" s="1"/>
      <c r="Q894" s="1"/>
      <c r="R894" s="1"/>
      <c r="S894" s="1"/>
      <c r="T894" s="1" t="n">
        <f aca="false">IF(AND(F894&gt;0,ISNUMBER(F894)),IF(G894/F894-L894&gt;0.2,1,0),0)</f>
        <v>0</v>
      </c>
      <c r="U894" s="1" t="n">
        <f aca="false">IF(AND(F894&gt;0,ISNUMBER(F894)),IF(H894/F894-M894&gt;0.2,1,0),0)</f>
        <v>0</v>
      </c>
      <c r="V894" s="1" t="n">
        <f aca="false">IF(AND(F894&gt;0,ISNUMBER(F894)),IF(I894/F894-N894&gt;0.2,1,0),0)</f>
        <v>0</v>
      </c>
      <c r="W894" s="1" t="n">
        <f aca="false">IF(AND(F894&gt;0,ISNUMBER(F894)),IF(J894/F894-O894&gt;0.2,1,0),0)</f>
        <v>0</v>
      </c>
    </row>
    <row r="895" customFormat="false" ht="21.5" hidden="false" customHeight="true" outlineLevel="0" collapsed="false">
      <c r="A895" s="10" t="s">
        <v>3506</v>
      </c>
      <c r="B895" s="17" t="s">
        <v>1051</v>
      </c>
      <c r="C895" s="7" t="s">
        <v>106</v>
      </c>
      <c r="D895" s="80"/>
      <c r="E895" s="81"/>
      <c r="F895" s="81" t="n">
        <f aca="false">D895*E895</f>
        <v>0</v>
      </c>
      <c r="G895" s="81" t="n">
        <f aca="false">F895*L895</f>
        <v>0</v>
      </c>
      <c r="H895" s="81" t="n">
        <f aca="false">F895*M895</f>
        <v>0</v>
      </c>
      <c r="I895" s="81" t="n">
        <f aca="false">F895*N895</f>
        <v>0</v>
      </c>
      <c r="J895" s="81" t="n">
        <f aca="false">F895*O895</f>
        <v>0</v>
      </c>
      <c r="L895" s="1" t="n">
        <v>0</v>
      </c>
      <c r="M895" s="1" t="n">
        <v>0</v>
      </c>
      <c r="N895" s="1" t="n">
        <v>0</v>
      </c>
      <c r="O895" s="1" t="n">
        <v>1</v>
      </c>
      <c r="P895" s="1"/>
      <c r="Q895" s="1"/>
      <c r="R895" s="1"/>
      <c r="S895" s="1"/>
      <c r="T895" s="1" t="n">
        <f aca="false">IF(AND(F895&gt;0,ISNUMBER(F895)),IF(G895/F895-L895&gt;0.2,1,0),0)</f>
        <v>0</v>
      </c>
      <c r="U895" s="1" t="n">
        <f aca="false">IF(AND(F895&gt;0,ISNUMBER(F895)),IF(H895/F895-M895&gt;0.2,1,0),0)</f>
        <v>0</v>
      </c>
      <c r="V895" s="1" t="n">
        <f aca="false">IF(AND(F895&gt;0,ISNUMBER(F895)),IF(I895/F895-N895&gt;0.2,1,0),0)</f>
        <v>0</v>
      </c>
      <c r="W895" s="1" t="n">
        <f aca="false">IF(AND(F895&gt;0,ISNUMBER(F895)),IF(J895/F895-O895&gt;0.2,1,0),0)</f>
        <v>0</v>
      </c>
    </row>
    <row r="896" customFormat="false" ht="21.5" hidden="false" customHeight="true" outlineLevel="0" collapsed="false">
      <c r="A896" s="10" t="s">
        <v>1945</v>
      </c>
      <c r="B896" s="17" t="s">
        <v>1944</v>
      </c>
      <c r="C896" s="7" t="s">
        <v>106</v>
      </c>
      <c r="D896" s="80"/>
      <c r="E896" s="81"/>
      <c r="F896" s="81" t="n">
        <f aca="false">D896*E896</f>
        <v>0</v>
      </c>
      <c r="G896" s="81" t="n">
        <f aca="false">F896*L896</f>
        <v>0</v>
      </c>
      <c r="H896" s="81" t="n">
        <f aca="false">F896*M896</f>
        <v>0</v>
      </c>
      <c r="I896" s="81" t="n">
        <f aca="false">F896*N896</f>
        <v>0</v>
      </c>
      <c r="J896" s="81" t="n">
        <f aca="false">F896*O896</f>
        <v>0</v>
      </c>
      <c r="L896" s="1" t="n">
        <v>0</v>
      </c>
      <c r="M896" s="1" t="n">
        <v>0</v>
      </c>
      <c r="N896" s="1" t="n">
        <v>0</v>
      </c>
      <c r="O896" s="1" t="n">
        <v>1</v>
      </c>
      <c r="P896" s="1"/>
      <c r="Q896" s="1"/>
      <c r="R896" s="1"/>
      <c r="S896" s="1"/>
      <c r="T896" s="1" t="n">
        <f aca="false">IF(AND(F896&gt;0,ISNUMBER(F896)),IF(G896/F896-L896&gt;0.2,1,0),0)</f>
        <v>0</v>
      </c>
      <c r="U896" s="1" t="n">
        <f aca="false">IF(AND(F896&gt;0,ISNUMBER(F896)),IF(H896/F896-M896&gt;0.2,1,0),0)</f>
        <v>0</v>
      </c>
      <c r="V896" s="1" t="n">
        <f aca="false">IF(AND(F896&gt;0,ISNUMBER(F896)),IF(I896/F896-N896&gt;0.2,1,0),0)</f>
        <v>0</v>
      </c>
      <c r="W896" s="1" t="n">
        <f aca="false">IF(AND(F896&gt;0,ISNUMBER(F896)),IF(J896/F896-O896&gt;0.2,1,0),0)</f>
        <v>0</v>
      </c>
    </row>
    <row r="897" customFormat="false" ht="21.5" hidden="false" customHeight="true" outlineLevel="0" collapsed="false">
      <c r="A897" s="10" t="s">
        <v>2592</v>
      </c>
      <c r="B897" s="17" t="s">
        <v>2591</v>
      </c>
      <c r="C897" s="7" t="s">
        <v>106</v>
      </c>
      <c r="D897" s="80"/>
      <c r="E897" s="81"/>
      <c r="F897" s="81" t="n">
        <f aca="false">D897*E897</f>
        <v>0</v>
      </c>
      <c r="G897" s="81" t="n">
        <f aca="false">F897*L897</f>
        <v>0</v>
      </c>
      <c r="H897" s="81" t="n">
        <f aca="false">F897*M897</f>
        <v>0</v>
      </c>
      <c r="I897" s="81" t="n">
        <f aca="false">F897*N897</f>
        <v>0</v>
      </c>
      <c r="J897" s="81" t="n">
        <f aca="false">F897*O897</f>
        <v>0</v>
      </c>
      <c r="L897" s="1" t="n">
        <v>0</v>
      </c>
      <c r="M897" s="1" t="n">
        <v>0</v>
      </c>
      <c r="N897" s="1" t="n">
        <v>0</v>
      </c>
      <c r="O897" s="1" t="n">
        <v>1</v>
      </c>
      <c r="P897" s="1"/>
      <c r="Q897" s="1"/>
      <c r="R897" s="1"/>
      <c r="S897" s="1"/>
      <c r="T897" s="1" t="n">
        <f aca="false">IF(AND(F897&gt;0,ISNUMBER(F897)),IF(G897/F897-L897&gt;0.2,1,0),0)</f>
        <v>0</v>
      </c>
      <c r="U897" s="1" t="n">
        <f aca="false">IF(AND(F897&gt;0,ISNUMBER(F897)),IF(H897/F897-M897&gt;0.2,1,0),0)</f>
        <v>0</v>
      </c>
      <c r="V897" s="1" t="n">
        <f aca="false">IF(AND(F897&gt;0,ISNUMBER(F897)),IF(I897/F897-N897&gt;0.2,1,0),0)</f>
        <v>0</v>
      </c>
      <c r="W897" s="1" t="n">
        <f aca="false">IF(AND(F897&gt;0,ISNUMBER(F897)),IF(J897/F897-O897&gt;0.2,1,0),0)</f>
        <v>0</v>
      </c>
    </row>
    <row r="898" customFormat="false" ht="21.5" hidden="false" customHeight="true" outlineLevel="0" collapsed="false">
      <c r="A898" s="10" t="s">
        <v>1176</v>
      </c>
      <c r="B898" s="17" t="s">
        <v>1175</v>
      </c>
      <c r="C898" s="7" t="s">
        <v>106</v>
      </c>
      <c r="D898" s="80"/>
      <c r="E898" s="81"/>
      <c r="F898" s="81" t="n">
        <f aca="false">D898*E898</f>
        <v>0</v>
      </c>
      <c r="G898" s="81" t="n">
        <f aca="false">F898*L898</f>
        <v>0</v>
      </c>
      <c r="H898" s="81" t="n">
        <f aca="false">F898*M898</f>
        <v>0</v>
      </c>
      <c r="I898" s="81" t="n">
        <f aca="false">F898*N898</f>
        <v>0</v>
      </c>
      <c r="J898" s="81" t="n">
        <f aca="false">F898*O898</f>
        <v>0</v>
      </c>
      <c r="L898" s="1" t="n">
        <v>0</v>
      </c>
      <c r="M898" s="1" t="n">
        <v>0</v>
      </c>
      <c r="N898" s="1" t="n">
        <v>0</v>
      </c>
      <c r="O898" s="1" t="n">
        <v>1</v>
      </c>
      <c r="P898" s="1"/>
      <c r="Q898" s="1"/>
      <c r="R898" s="1"/>
      <c r="S898" s="1"/>
      <c r="T898" s="1" t="n">
        <f aca="false">IF(AND(F898&gt;0,ISNUMBER(F898)),IF(G898/F898-L898&gt;0.2,1,0),0)</f>
        <v>0</v>
      </c>
      <c r="U898" s="1" t="n">
        <f aca="false">IF(AND(F898&gt;0,ISNUMBER(F898)),IF(H898/F898-M898&gt;0.2,1,0),0)</f>
        <v>0</v>
      </c>
      <c r="V898" s="1" t="n">
        <f aca="false">IF(AND(F898&gt;0,ISNUMBER(F898)),IF(I898/F898-N898&gt;0.2,1,0),0)</f>
        <v>0</v>
      </c>
      <c r="W898" s="1" t="n">
        <f aca="false">IF(AND(F898&gt;0,ISNUMBER(F898)),IF(J898/F898-O898&gt;0.2,1,0),0)</f>
        <v>0</v>
      </c>
    </row>
    <row r="899" customFormat="false" ht="21.5" hidden="false" customHeight="true" outlineLevel="0" collapsed="false">
      <c r="A899" s="10" t="s">
        <v>3507</v>
      </c>
      <c r="B899" s="17" t="s">
        <v>993</v>
      </c>
      <c r="C899" s="7" t="s">
        <v>106</v>
      </c>
      <c r="D899" s="80"/>
      <c r="E899" s="81"/>
      <c r="F899" s="81" t="n">
        <f aca="false">D899*E899</f>
        <v>0</v>
      </c>
      <c r="G899" s="81" t="n">
        <f aca="false">F899*L899</f>
        <v>0</v>
      </c>
      <c r="H899" s="81" t="n">
        <f aca="false">F899*M899</f>
        <v>0</v>
      </c>
      <c r="I899" s="81" t="n">
        <f aca="false">F899*N899</f>
        <v>0</v>
      </c>
      <c r="J899" s="81" t="n">
        <f aca="false">F899*O899</f>
        <v>0</v>
      </c>
      <c r="L899" s="1" t="n">
        <v>0</v>
      </c>
      <c r="M899" s="1" t="n">
        <v>0</v>
      </c>
      <c r="N899" s="1" t="n">
        <v>0</v>
      </c>
      <c r="O899" s="1" t="n">
        <v>1</v>
      </c>
      <c r="P899" s="1"/>
      <c r="Q899" s="1"/>
      <c r="R899" s="1"/>
      <c r="S899" s="1"/>
      <c r="T899" s="1" t="n">
        <f aca="false">IF(AND(F899&gt;0,ISNUMBER(F899)),IF(G899/F899-L899&gt;0.2,1,0),0)</f>
        <v>0</v>
      </c>
      <c r="U899" s="1" t="n">
        <f aca="false">IF(AND(F899&gt;0,ISNUMBER(F899)),IF(H899/F899-M899&gt;0.2,1,0),0)</f>
        <v>0</v>
      </c>
      <c r="V899" s="1" t="n">
        <f aca="false">IF(AND(F899&gt;0,ISNUMBER(F899)),IF(I899/F899-N899&gt;0.2,1,0),0)</f>
        <v>0</v>
      </c>
      <c r="W899" s="1" t="n">
        <f aca="false">IF(AND(F899&gt;0,ISNUMBER(F899)),IF(J899/F899-O899&gt;0.2,1,0),0)</f>
        <v>0</v>
      </c>
    </row>
    <row r="900" customFormat="false" ht="21.5" hidden="false" customHeight="true" outlineLevel="0" collapsed="false">
      <c r="A900" s="10" t="s">
        <v>1992</v>
      </c>
      <c r="B900" s="17" t="s">
        <v>1991</v>
      </c>
      <c r="C900" s="7" t="s">
        <v>106</v>
      </c>
      <c r="D900" s="80"/>
      <c r="E900" s="81"/>
      <c r="F900" s="81" t="n">
        <f aca="false">D900*E900</f>
        <v>0</v>
      </c>
      <c r="G900" s="81" t="n">
        <f aca="false">F900*L900</f>
        <v>0</v>
      </c>
      <c r="H900" s="81" t="n">
        <f aca="false">F900*M900</f>
        <v>0</v>
      </c>
      <c r="I900" s="81" t="n">
        <f aca="false">F900*N900</f>
        <v>0</v>
      </c>
      <c r="J900" s="81" t="n">
        <f aca="false">F900*O900</f>
        <v>0</v>
      </c>
      <c r="L900" s="1" t="n">
        <v>0</v>
      </c>
      <c r="M900" s="1" t="n">
        <v>0</v>
      </c>
      <c r="N900" s="1" t="n">
        <v>0</v>
      </c>
      <c r="O900" s="1" t="n">
        <v>1</v>
      </c>
      <c r="P900" s="1"/>
      <c r="Q900" s="1"/>
      <c r="R900" s="1"/>
      <c r="S900" s="1"/>
      <c r="T900" s="1" t="n">
        <f aca="false">IF(AND(F900&gt;0,ISNUMBER(F900)),IF(G900/F900-L900&gt;0.2,1,0),0)</f>
        <v>0</v>
      </c>
      <c r="U900" s="1" t="n">
        <f aca="false">IF(AND(F900&gt;0,ISNUMBER(F900)),IF(H900/F900-M900&gt;0.2,1,0),0)</f>
        <v>0</v>
      </c>
      <c r="V900" s="1" t="n">
        <f aca="false">IF(AND(F900&gt;0,ISNUMBER(F900)),IF(I900/F900-N900&gt;0.2,1,0),0)</f>
        <v>0</v>
      </c>
      <c r="W900" s="1" t="n">
        <f aca="false">IF(AND(F900&gt;0,ISNUMBER(F900)),IF(J900/F900-O900&gt;0.2,1,0),0)</f>
        <v>0</v>
      </c>
    </row>
    <row r="901" customFormat="false" ht="21.5" hidden="false" customHeight="true" outlineLevel="0" collapsed="false">
      <c r="A901" s="10" t="s">
        <v>1979</v>
      </c>
      <c r="B901" s="17" t="s">
        <v>3508</v>
      </c>
      <c r="C901" s="7" t="s">
        <v>106</v>
      </c>
      <c r="D901" s="80"/>
      <c r="E901" s="81"/>
      <c r="F901" s="81" t="n">
        <f aca="false">D901*E901</f>
        <v>0</v>
      </c>
      <c r="G901" s="81" t="n">
        <f aca="false">F901*L901</f>
        <v>0</v>
      </c>
      <c r="H901" s="81" t="n">
        <f aca="false">F901*M901</f>
        <v>0</v>
      </c>
      <c r="I901" s="81" t="n">
        <f aca="false">F901*N901</f>
        <v>0</v>
      </c>
      <c r="J901" s="81" t="n">
        <f aca="false">F901*O901</f>
        <v>0</v>
      </c>
      <c r="L901" s="1" t="n">
        <v>0</v>
      </c>
      <c r="M901" s="1" t="n">
        <v>0</v>
      </c>
      <c r="N901" s="1" t="n">
        <v>0</v>
      </c>
      <c r="O901" s="1" t="n">
        <v>1</v>
      </c>
      <c r="P901" s="1"/>
      <c r="Q901" s="1"/>
      <c r="R901" s="1"/>
      <c r="S901" s="1"/>
      <c r="T901" s="1" t="n">
        <f aca="false">IF(AND(F901&gt;0,ISNUMBER(F901)),IF(G901/F901-L901&gt;0.2,1,0),0)</f>
        <v>0</v>
      </c>
      <c r="U901" s="1" t="n">
        <f aca="false">IF(AND(F901&gt;0,ISNUMBER(F901)),IF(H901/F901-M901&gt;0.2,1,0),0)</f>
        <v>0</v>
      </c>
      <c r="V901" s="1" t="n">
        <f aca="false">IF(AND(F901&gt;0,ISNUMBER(F901)),IF(I901/F901-N901&gt;0.2,1,0),0)</f>
        <v>0</v>
      </c>
      <c r="W901" s="1" t="n">
        <f aca="false">IF(AND(F901&gt;0,ISNUMBER(F901)),IF(J901/F901-O901&gt;0.2,1,0),0)</f>
        <v>0</v>
      </c>
    </row>
    <row r="902" customFormat="false" ht="21.5" hidden="false" customHeight="true" outlineLevel="0" collapsed="false">
      <c r="A902" s="10" t="s">
        <v>452</v>
      </c>
      <c r="B902" s="17" t="s">
        <v>451</v>
      </c>
      <c r="C902" s="7" t="s">
        <v>106</v>
      </c>
      <c r="D902" s="80"/>
      <c r="E902" s="81"/>
      <c r="F902" s="81" t="n">
        <f aca="false">D902*E902</f>
        <v>0</v>
      </c>
      <c r="G902" s="81" t="n">
        <f aca="false">F902*L902</f>
        <v>0</v>
      </c>
      <c r="H902" s="81" t="n">
        <f aca="false">F902*M902</f>
        <v>0</v>
      </c>
      <c r="I902" s="81" t="n">
        <f aca="false">F902*N902</f>
        <v>0</v>
      </c>
      <c r="J902" s="81" t="n">
        <f aca="false">F902*O902</f>
        <v>0</v>
      </c>
      <c r="L902" s="1" t="n">
        <v>0</v>
      </c>
      <c r="M902" s="1" t="n">
        <v>0</v>
      </c>
      <c r="N902" s="1" t="n">
        <v>0</v>
      </c>
      <c r="O902" s="1" t="n">
        <v>1</v>
      </c>
      <c r="P902" s="1"/>
      <c r="Q902" s="1"/>
      <c r="R902" s="1"/>
      <c r="S902" s="1"/>
      <c r="T902" s="1" t="n">
        <f aca="false">IF(AND(F902&gt;0,ISNUMBER(F902)),IF(G902/F902-L902&gt;0.2,1,0),0)</f>
        <v>0</v>
      </c>
      <c r="U902" s="1" t="n">
        <f aca="false">IF(AND(F902&gt;0,ISNUMBER(F902)),IF(H902/F902-M902&gt;0.2,1,0),0)</f>
        <v>0</v>
      </c>
      <c r="V902" s="1" t="n">
        <f aca="false">IF(AND(F902&gt;0,ISNUMBER(F902)),IF(I902/F902-N902&gt;0.2,1,0),0)</f>
        <v>0</v>
      </c>
      <c r="W902" s="1" t="n">
        <f aca="false">IF(AND(F902&gt;0,ISNUMBER(F902)),IF(J902/F902-O902&gt;0.2,1,0),0)</f>
        <v>0</v>
      </c>
    </row>
    <row r="903" customFormat="false" ht="21.5" hidden="false" customHeight="true" outlineLevel="0" collapsed="false">
      <c r="A903" s="17" t="s">
        <v>62</v>
      </c>
      <c r="B903" s="17" t="s">
        <v>3509</v>
      </c>
      <c r="C903" s="32"/>
      <c r="D903" s="80"/>
      <c r="E903" s="81"/>
      <c r="F903" s="81" t="n">
        <f aca="false">D903*E903</f>
        <v>0</v>
      </c>
      <c r="G903" s="81" t="n">
        <f aca="false">F903*L903</f>
        <v>0</v>
      </c>
      <c r="H903" s="81" t="n">
        <f aca="false">F903*M903</f>
        <v>0</v>
      </c>
      <c r="I903" s="81" t="n">
        <f aca="false">F903*N903</f>
        <v>0</v>
      </c>
      <c r="J903" s="81" t="n">
        <f aca="false">F903*O903</f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/>
      <c r="Q903" s="1"/>
      <c r="R903" s="1"/>
      <c r="S903" s="1"/>
      <c r="T903" s="1" t="n">
        <f aca="false">IF(AND(F903&gt;0,ISNUMBER(F903)),IF(G903/F903-L903&gt;0.2,1,0),0)</f>
        <v>0</v>
      </c>
      <c r="U903" s="1" t="n">
        <f aca="false">IF(AND(F903&gt;0,ISNUMBER(F903)),IF(H903/F903-M903&gt;0.2,1,0),0)</f>
        <v>0</v>
      </c>
      <c r="V903" s="1" t="n">
        <f aca="false">IF(AND(F903&gt;0,ISNUMBER(F903)),IF(I903/F903-N903&gt;0.2,1,0),0)</f>
        <v>0</v>
      </c>
      <c r="W903" s="1" t="n">
        <f aca="false">IF(AND(F903&gt;0,ISNUMBER(F903)),IF(J903/F903-O903&gt;0.2,1,0),0)</f>
        <v>0</v>
      </c>
    </row>
    <row r="904" customFormat="false" ht="21.5" hidden="false" customHeight="true" outlineLevel="0" collapsed="false">
      <c r="A904" s="82"/>
      <c r="B904" s="83" t="s">
        <v>3510</v>
      </c>
      <c r="C904" s="29"/>
      <c r="D904" s="84"/>
      <c r="E904" s="85"/>
      <c r="F904" s="85" t="n">
        <f aca="false">D904*E904</f>
        <v>0</v>
      </c>
      <c r="G904" s="85" t="n">
        <f aca="false">F904*L904</f>
        <v>0</v>
      </c>
      <c r="H904" s="85" t="n">
        <f aca="false">F904*M904</f>
        <v>0</v>
      </c>
      <c r="I904" s="85" t="n">
        <f aca="false">F904*N904</f>
        <v>0</v>
      </c>
      <c r="J904" s="85" t="n">
        <f aca="false">F904*O904</f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/>
      <c r="Q904" s="1"/>
      <c r="R904" s="1"/>
      <c r="S904" s="1"/>
      <c r="T904" s="1" t="n">
        <f aca="false">IF(AND(F904&gt;0,ISNUMBER(F904)),IF(G904/F904-L904&gt;0.2,1,0),0)</f>
        <v>0</v>
      </c>
      <c r="U904" s="1" t="n">
        <f aca="false">IF(AND(F904&gt;0,ISNUMBER(F904)),IF(H904/F904-M904&gt;0.2,1,0),0)</f>
        <v>0</v>
      </c>
      <c r="V904" s="1" t="n">
        <f aca="false">IF(AND(F904&gt;0,ISNUMBER(F904)),IF(I904/F904-N904&gt;0.2,1,0),0)</f>
        <v>0</v>
      </c>
      <c r="W904" s="1" t="n">
        <f aca="false">IF(AND(F904&gt;0,ISNUMBER(F904)),IF(J904/F904-O904&gt;0.2,1,0),0)</f>
        <v>0</v>
      </c>
    </row>
    <row r="905" customFormat="false" ht="21.5" hidden="false" customHeight="true" outlineLevel="0" collapsed="false">
      <c r="A905" s="82"/>
      <c r="B905" s="83" t="s">
        <v>3511</v>
      </c>
      <c r="C905" s="29"/>
      <c r="D905" s="84"/>
      <c r="E905" s="85"/>
      <c r="F905" s="85" t="n">
        <f aca="false">D905*E905</f>
        <v>0</v>
      </c>
      <c r="G905" s="85" t="n">
        <f aca="false">F905*L905</f>
        <v>0</v>
      </c>
      <c r="H905" s="85" t="n">
        <f aca="false">F905*M905</f>
        <v>0</v>
      </c>
      <c r="I905" s="85" t="n">
        <f aca="false">F905*N905</f>
        <v>0</v>
      </c>
      <c r="J905" s="85" t="n">
        <f aca="false">F905*O905</f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/>
      <c r="Q905" s="1"/>
      <c r="R905" s="1"/>
      <c r="S905" s="1"/>
      <c r="T905" s="1" t="n">
        <f aca="false">IF(AND(F905&gt;0,ISNUMBER(F905)),IF(G905/F905-L905&gt;0.2,1,0),0)</f>
        <v>0</v>
      </c>
      <c r="U905" s="1" t="n">
        <f aca="false">IF(AND(F905&gt;0,ISNUMBER(F905)),IF(H905/F905-M905&gt;0.2,1,0),0)</f>
        <v>0</v>
      </c>
      <c r="V905" s="1" t="n">
        <f aca="false">IF(AND(F905&gt;0,ISNUMBER(F905)),IF(I905/F905-N905&gt;0.2,1,0),0)</f>
        <v>0</v>
      </c>
      <c r="W905" s="1" t="n">
        <f aca="false">IF(AND(F905&gt;0,ISNUMBER(F905)),IF(J905/F905-O905&gt;0.2,1,0),0)</f>
        <v>0</v>
      </c>
    </row>
    <row r="906" customFormat="false" ht="21.5" hidden="false" customHeight="true" outlineLevel="0" collapsed="false">
      <c r="A906" s="82"/>
      <c r="B906" s="83" t="s">
        <v>3512</v>
      </c>
      <c r="C906" s="29"/>
      <c r="D906" s="84"/>
      <c r="E906" s="85"/>
      <c r="F906" s="85" t="n">
        <f aca="false">D906*E906</f>
        <v>0</v>
      </c>
      <c r="G906" s="85" t="n">
        <f aca="false">F906*L906</f>
        <v>0</v>
      </c>
      <c r="H906" s="85" t="n">
        <f aca="false">F906*M906</f>
        <v>0</v>
      </c>
      <c r="I906" s="85" t="n">
        <f aca="false">F906*N906</f>
        <v>0</v>
      </c>
      <c r="J906" s="85" t="n">
        <f aca="false">F906*O906</f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/>
      <c r="Q906" s="1"/>
      <c r="R906" s="1"/>
      <c r="S906" s="1"/>
      <c r="T906" s="1" t="n">
        <f aca="false">IF(AND(F906&gt;0,ISNUMBER(F906)),IF(G906/F906-L906&gt;0.2,1,0),0)</f>
        <v>0</v>
      </c>
      <c r="U906" s="1" t="n">
        <f aca="false">IF(AND(F906&gt;0,ISNUMBER(F906)),IF(H906/F906-M906&gt;0.2,1,0),0)</f>
        <v>0</v>
      </c>
      <c r="V906" s="1" t="n">
        <f aca="false">IF(AND(F906&gt;0,ISNUMBER(F906)),IF(I906/F906-N906&gt;0.2,1,0),0)</f>
        <v>0</v>
      </c>
      <c r="W906" s="1" t="n">
        <f aca="false">IF(AND(F906&gt;0,ISNUMBER(F906)),IF(J906/F906-O906&gt;0.2,1,0),0)</f>
        <v>0</v>
      </c>
    </row>
    <row r="907" customFormat="false" ht="21.5" hidden="false" customHeight="true" outlineLevel="0" collapsed="false">
      <c r="A907" s="17" t="s">
        <v>77</v>
      </c>
      <c r="B907" s="17" t="s">
        <v>78</v>
      </c>
      <c r="C907" s="32"/>
      <c r="D907" s="80"/>
      <c r="E907" s="81"/>
      <c r="F907" s="81" t="n">
        <f aca="false">D907*E907</f>
        <v>0</v>
      </c>
      <c r="G907" s="81" t="n">
        <f aca="false">F907*L907</f>
        <v>0</v>
      </c>
      <c r="H907" s="81" t="n">
        <f aca="false">F907*M907</f>
        <v>0</v>
      </c>
      <c r="I907" s="81" t="n">
        <f aca="false">F907*N907</f>
        <v>0</v>
      </c>
      <c r="J907" s="81" t="n">
        <f aca="false">F907*O907</f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/>
      <c r="Q907" s="1"/>
      <c r="R907" s="1"/>
      <c r="S907" s="1"/>
      <c r="T907" s="1" t="n">
        <f aca="false">IF(AND(F907&gt;0,ISNUMBER(F907)),IF(G907/F907-L907&gt;0.2,1,0),0)</f>
        <v>0</v>
      </c>
      <c r="U907" s="1" t="n">
        <f aca="false">IF(AND(F907&gt;0,ISNUMBER(F907)),IF(H907/F907-M907&gt;0.2,1,0),0)</f>
        <v>0</v>
      </c>
      <c r="V907" s="1" t="n">
        <f aca="false">IF(AND(F907&gt;0,ISNUMBER(F907)),IF(I907/F907-N907&gt;0.2,1,0),0)</f>
        <v>0</v>
      </c>
      <c r="W907" s="1" t="n">
        <f aca="false">IF(AND(F907&gt;0,ISNUMBER(F907)),IF(J907/F907-O907&gt;0.2,1,0),0)</f>
        <v>0</v>
      </c>
    </row>
    <row r="908" customFormat="false" ht="21.5" hidden="false" customHeight="true" outlineLevel="0" collapsed="false">
      <c r="A908" s="17" t="s">
        <v>79</v>
      </c>
      <c r="B908" s="17" t="s">
        <v>3513</v>
      </c>
      <c r="C908" s="32"/>
      <c r="D908" s="80"/>
      <c r="E908" s="81"/>
      <c r="F908" s="81" t="n">
        <f aca="false">D908*E908</f>
        <v>0</v>
      </c>
      <c r="G908" s="81" t="n">
        <f aca="false">F908*L908</f>
        <v>0</v>
      </c>
      <c r="H908" s="81" t="n">
        <f aca="false">F908*M908</f>
        <v>0</v>
      </c>
      <c r="I908" s="81" t="n">
        <f aca="false">F908*N908</f>
        <v>0</v>
      </c>
      <c r="J908" s="81" t="n">
        <f aca="false">F908*O908</f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/>
      <c r="Q908" s="1"/>
      <c r="R908" s="1"/>
      <c r="S908" s="1"/>
      <c r="T908" s="1" t="n">
        <f aca="false">IF(AND(F908&gt;0,ISNUMBER(F908)),IF(G908/F908-L908&gt;0.2,1,0),0)</f>
        <v>0</v>
      </c>
      <c r="U908" s="1" t="n">
        <f aca="false">IF(AND(F908&gt;0,ISNUMBER(F908)),IF(H908/F908-M908&gt;0.2,1,0),0)</f>
        <v>0</v>
      </c>
      <c r="V908" s="1" t="n">
        <f aca="false">IF(AND(F908&gt;0,ISNUMBER(F908)),IF(I908/F908-N908&gt;0.2,1,0),0)</f>
        <v>0</v>
      </c>
      <c r="W908" s="1" t="n">
        <f aca="false">IF(AND(F908&gt;0,ISNUMBER(F908)),IF(J908/F908-O908&gt;0.2,1,0),0)</f>
        <v>0</v>
      </c>
    </row>
    <row r="909" customFormat="false" ht="21.5" hidden="false" customHeight="true" outlineLevel="0" collapsed="false">
      <c r="A909" s="82"/>
      <c r="B909" s="83" t="s">
        <v>3514</v>
      </c>
      <c r="C909" s="29"/>
      <c r="D909" s="84"/>
      <c r="E909" s="85"/>
      <c r="F909" s="85" t="n">
        <f aca="false">D909*E909</f>
        <v>0</v>
      </c>
      <c r="G909" s="85" t="n">
        <f aca="false">F909*L909</f>
        <v>0</v>
      </c>
      <c r="H909" s="85" t="n">
        <f aca="false">F909*M909</f>
        <v>0</v>
      </c>
      <c r="I909" s="85" t="n">
        <f aca="false">F909*N909</f>
        <v>0</v>
      </c>
      <c r="J909" s="85" t="n">
        <f aca="false">F909*O909</f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/>
      <c r="Q909" s="1"/>
      <c r="R909" s="1"/>
      <c r="S909" s="1"/>
      <c r="T909" s="1" t="n">
        <f aca="false">IF(AND(F909&gt;0,ISNUMBER(F909)),IF(G909/F909-L909&gt;0.2,1,0),0)</f>
        <v>0</v>
      </c>
      <c r="U909" s="1" t="n">
        <f aca="false">IF(AND(F909&gt;0,ISNUMBER(F909)),IF(H909/F909-M909&gt;0.2,1,0),0)</f>
        <v>0</v>
      </c>
      <c r="V909" s="1" t="n">
        <f aca="false">IF(AND(F909&gt;0,ISNUMBER(F909)),IF(I909/F909-N909&gt;0.2,1,0),0)</f>
        <v>0</v>
      </c>
      <c r="W909" s="1" t="n">
        <f aca="false">IF(AND(F909&gt;0,ISNUMBER(F909)),IF(J909/F909-O909&gt;0.2,1,0),0)</f>
        <v>0</v>
      </c>
    </row>
    <row r="910" customFormat="false" ht="21.5" hidden="false" customHeight="true" outlineLevel="0" collapsed="false">
      <c r="A910" s="82"/>
      <c r="B910" s="83" t="s">
        <v>3515</v>
      </c>
      <c r="C910" s="29"/>
      <c r="D910" s="84"/>
      <c r="E910" s="85"/>
      <c r="F910" s="85" t="n">
        <f aca="false">D910*E910</f>
        <v>0</v>
      </c>
      <c r="G910" s="85" t="n">
        <f aca="false">F910*L910</f>
        <v>0</v>
      </c>
      <c r="H910" s="85" t="n">
        <f aca="false">F910*M910</f>
        <v>0</v>
      </c>
      <c r="I910" s="85" t="n">
        <f aca="false">F910*N910</f>
        <v>0</v>
      </c>
      <c r="J910" s="85" t="n">
        <f aca="false">F910*O910</f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/>
      <c r="Q910" s="1"/>
      <c r="R910" s="1"/>
      <c r="S910" s="1"/>
      <c r="T910" s="1" t="n">
        <f aca="false">IF(AND(F910&gt;0,ISNUMBER(F910)),IF(G910/F910-L910&gt;0.2,1,0),0)</f>
        <v>0</v>
      </c>
      <c r="U910" s="1" t="n">
        <f aca="false">IF(AND(F910&gt;0,ISNUMBER(F910)),IF(H910/F910-M910&gt;0.2,1,0),0)</f>
        <v>0</v>
      </c>
      <c r="V910" s="1" t="n">
        <f aca="false">IF(AND(F910&gt;0,ISNUMBER(F910)),IF(I910/F910-N910&gt;0.2,1,0),0)</f>
        <v>0</v>
      </c>
      <c r="W910" s="1" t="n">
        <f aca="false">IF(AND(F910&gt;0,ISNUMBER(F910)),IF(J910/F910-O910&gt;0.2,1,0),0)</f>
        <v>0</v>
      </c>
    </row>
    <row r="911" customFormat="false" ht="21.5" hidden="false" customHeight="true" outlineLevel="0" collapsed="false">
      <c r="A911" s="82"/>
      <c r="B911" s="83" t="s">
        <v>3516</v>
      </c>
      <c r="C911" s="29"/>
      <c r="D911" s="84"/>
      <c r="E911" s="85"/>
      <c r="F911" s="85" t="n">
        <f aca="false">D911*E911</f>
        <v>0</v>
      </c>
      <c r="G911" s="85" t="n">
        <f aca="false">F911*L911</f>
        <v>0</v>
      </c>
      <c r="H911" s="85" t="n">
        <f aca="false">F911*M911</f>
        <v>0</v>
      </c>
      <c r="I911" s="85" t="n">
        <f aca="false">F911*N911</f>
        <v>0</v>
      </c>
      <c r="J911" s="85" t="n">
        <f aca="false">F911*O911</f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/>
      <c r="Q911" s="1"/>
      <c r="R911" s="1"/>
      <c r="S911" s="1"/>
      <c r="T911" s="1" t="n">
        <f aca="false">IF(AND(F911&gt;0,ISNUMBER(F911)),IF(G911/F911-L911&gt;0.2,1,0),0)</f>
        <v>0</v>
      </c>
      <c r="U911" s="1" t="n">
        <f aca="false">IF(AND(F911&gt;0,ISNUMBER(F911)),IF(H911/F911-M911&gt;0.2,1,0),0)</f>
        <v>0</v>
      </c>
      <c r="V911" s="1" t="n">
        <f aca="false">IF(AND(F911&gt;0,ISNUMBER(F911)),IF(I911/F911-N911&gt;0.2,1,0),0)</f>
        <v>0</v>
      </c>
      <c r="W911" s="1" t="n">
        <f aca="false">IF(AND(F911&gt;0,ISNUMBER(F911)),IF(J911/F911-O911&gt;0.2,1,0),0)</f>
        <v>0</v>
      </c>
    </row>
    <row r="912" customFormat="false" ht="21.5" hidden="false" customHeight="true" outlineLevel="0" collapsed="false">
      <c r="A912" s="82"/>
      <c r="B912" s="83" t="s">
        <v>3517</v>
      </c>
      <c r="C912" s="29"/>
      <c r="D912" s="84"/>
      <c r="E912" s="85"/>
      <c r="F912" s="85" t="n">
        <f aca="false">D912*E912</f>
        <v>0</v>
      </c>
      <c r="G912" s="85" t="n">
        <f aca="false">F912*L912</f>
        <v>0</v>
      </c>
      <c r="H912" s="85" t="n">
        <f aca="false">F912*M912</f>
        <v>0</v>
      </c>
      <c r="I912" s="85" t="n">
        <f aca="false">F912*N912</f>
        <v>0</v>
      </c>
      <c r="J912" s="85" t="n">
        <f aca="false">F912*O912</f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/>
      <c r="Q912" s="1"/>
      <c r="R912" s="1"/>
      <c r="S912" s="1"/>
      <c r="T912" s="1" t="n">
        <f aca="false">IF(AND(F912&gt;0,ISNUMBER(F912)),IF(G912/F912-L912&gt;0.2,1,0),0)</f>
        <v>0</v>
      </c>
      <c r="U912" s="1" t="n">
        <f aca="false">IF(AND(F912&gt;0,ISNUMBER(F912)),IF(H912/F912-M912&gt;0.2,1,0),0)</f>
        <v>0</v>
      </c>
      <c r="V912" s="1" t="n">
        <f aca="false">IF(AND(F912&gt;0,ISNUMBER(F912)),IF(I912/F912-N912&gt;0.2,1,0),0)</f>
        <v>0</v>
      </c>
      <c r="W912" s="1" t="n">
        <f aca="false">IF(AND(F912&gt;0,ISNUMBER(F912)),IF(J912/F912-O912&gt;0.2,1,0),0)</f>
        <v>0</v>
      </c>
    </row>
    <row r="913" customFormat="false" ht="21.5" hidden="false" customHeight="true" outlineLevel="0" collapsed="false">
      <c r="A913" s="17" t="s">
        <v>86</v>
      </c>
      <c r="B913" s="17" t="s">
        <v>87</v>
      </c>
      <c r="C913" s="32"/>
      <c r="D913" s="80"/>
      <c r="E913" s="81"/>
      <c r="F913" s="81" t="n">
        <f aca="false">D913*E913</f>
        <v>0</v>
      </c>
      <c r="G913" s="81" t="n">
        <f aca="false">F913*L913</f>
        <v>0</v>
      </c>
      <c r="H913" s="81" t="n">
        <f aca="false">F913*M913</f>
        <v>0</v>
      </c>
      <c r="I913" s="81" t="n">
        <f aca="false">F913*N913</f>
        <v>0</v>
      </c>
      <c r="J913" s="81" t="n">
        <f aca="false">F913*O913</f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/>
      <c r="Q913" s="1"/>
      <c r="R913" s="1"/>
      <c r="S913" s="1"/>
      <c r="T913" s="1" t="n">
        <f aca="false">IF(AND(F913&gt;0,ISNUMBER(F913)),IF(G913/F913-L913&gt;0.2,1,0),0)</f>
        <v>0</v>
      </c>
      <c r="U913" s="1" t="n">
        <f aca="false">IF(AND(F913&gt;0,ISNUMBER(F913)),IF(H913/F913-M913&gt;0.2,1,0),0)</f>
        <v>0</v>
      </c>
      <c r="V913" s="1" t="n">
        <f aca="false">IF(AND(F913&gt;0,ISNUMBER(F913)),IF(I913/F913-N913&gt;0.2,1,0),0)</f>
        <v>0</v>
      </c>
      <c r="W913" s="1" t="n">
        <f aca="false">IF(AND(F913&gt;0,ISNUMBER(F913)),IF(J913/F913-O913&gt;0.2,1,0),0)</f>
        <v>0</v>
      </c>
    </row>
    <row r="914" customFormat="false" ht="21.5" hidden="false" customHeight="true" outlineLevel="0" collapsed="false">
      <c r="A914" s="10"/>
      <c r="B914" s="17" t="s">
        <v>89</v>
      </c>
      <c r="C914" s="48" t="str">
        <f aca="false">IF(F914&lt;&gt;標單詳細表!F1031,"此頁的總價(總計)與 [標單詳細表] 的【總價(總計)金額】不符","")</f>
        <v/>
      </c>
      <c r="D914" s="80"/>
      <c r="E914" s="81"/>
      <c r="F914" s="81" t="n">
        <f aca="false">D914*E914</f>
        <v>0</v>
      </c>
      <c r="G914" s="81" t="n">
        <v>0</v>
      </c>
      <c r="H914" s="81" t="n">
        <v>0</v>
      </c>
      <c r="I914" s="81" t="n">
        <v>0</v>
      </c>
      <c r="J914" s="8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/>
      <c r="Q914" s="1"/>
      <c r="R914" s="1"/>
      <c r="S914" s="1"/>
    </row>
    <row r="915" customFormat="false" ht="21.5" hidden="false" customHeight="true" outlineLevel="0" collapsed="false">
      <c r="A915" s="10"/>
      <c r="B915" s="10"/>
      <c r="C915" s="10"/>
      <c r="D915" s="80"/>
      <c r="E915" s="81"/>
      <c r="F915" s="81"/>
      <c r="G915" s="81"/>
      <c r="H915" s="81"/>
      <c r="I915" s="81"/>
      <c r="J915" s="81"/>
      <c r="P915" s="1"/>
      <c r="Q915" s="1"/>
      <c r="R915" s="1"/>
      <c r="S915" s="1"/>
    </row>
    <row r="916" customFormat="false" ht="21.5" hidden="false" customHeight="true" outlineLevel="0" collapsed="false">
      <c r="A916" s="10"/>
      <c r="B916" s="10"/>
      <c r="C916" s="10"/>
      <c r="D916" s="80"/>
      <c r="E916" s="81"/>
      <c r="F916" s="81"/>
      <c r="G916" s="81"/>
      <c r="H916" s="81"/>
      <c r="I916" s="81"/>
      <c r="J916" s="81"/>
      <c r="P916" s="1"/>
      <c r="Q916" s="1"/>
      <c r="R916" s="1"/>
      <c r="S916" s="1"/>
    </row>
    <row r="917" customFormat="false" ht="21.5" hidden="false" customHeight="true" outlineLevel="0" collapsed="false">
      <c r="A917" s="10"/>
      <c r="B917" s="10"/>
      <c r="C917" s="10"/>
      <c r="D917" s="80"/>
      <c r="E917" s="81"/>
      <c r="F917" s="81"/>
      <c r="G917" s="81"/>
      <c r="H917" s="81"/>
      <c r="I917" s="81"/>
      <c r="J917" s="81"/>
      <c r="P917" s="1"/>
      <c r="Q917" s="1"/>
      <c r="R917" s="1"/>
      <c r="S917" s="1"/>
    </row>
    <row r="918" customFormat="false" ht="21.5" hidden="false" customHeight="true" outlineLevel="0" collapsed="false">
      <c r="A918" s="10"/>
      <c r="B918" s="10"/>
      <c r="C918" s="10"/>
      <c r="D918" s="80"/>
      <c r="E918" s="81"/>
      <c r="F918" s="81"/>
      <c r="G918" s="81"/>
      <c r="H918" s="81"/>
      <c r="I918" s="81"/>
      <c r="J918" s="81"/>
      <c r="P918" s="1"/>
      <c r="Q918" s="1"/>
      <c r="R918" s="1"/>
      <c r="S918" s="1"/>
    </row>
    <row r="919" customFormat="false" ht="21.5" hidden="false" customHeight="true" outlineLevel="0" collapsed="false">
      <c r="A919" s="10"/>
      <c r="B919" s="10"/>
      <c r="C919" s="10"/>
      <c r="D919" s="80"/>
      <c r="E919" s="81"/>
      <c r="F919" s="81"/>
      <c r="G919" s="81"/>
      <c r="H919" s="81"/>
      <c r="I919" s="81"/>
      <c r="J919" s="81"/>
      <c r="P919" s="1"/>
      <c r="Q919" s="1"/>
      <c r="R919" s="1"/>
      <c r="S919" s="1"/>
    </row>
    <row r="920" customFormat="false" ht="21.5" hidden="false" customHeight="true" outlineLevel="0" collapsed="false">
      <c r="A920" s="10"/>
      <c r="B920" s="10"/>
      <c r="C920" s="10"/>
      <c r="D920" s="80"/>
      <c r="E920" s="81"/>
      <c r="F920" s="81"/>
      <c r="G920" s="81"/>
      <c r="H920" s="81"/>
      <c r="I920" s="81"/>
      <c r="J920" s="81"/>
      <c r="P920" s="1"/>
      <c r="Q920" s="1"/>
      <c r="R920" s="1"/>
      <c r="S920" s="1"/>
    </row>
    <row r="921" customFormat="false" ht="21.5" hidden="false" customHeight="true" outlineLevel="0" collapsed="false">
      <c r="A921" s="10"/>
      <c r="B921" s="10"/>
      <c r="C921" s="10"/>
      <c r="D921" s="80"/>
      <c r="E921" s="81"/>
      <c r="F921" s="81"/>
      <c r="G921" s="81"/>
      <c r="H921" s="81"/>
      <c r="I921" s="81"/>
      <c r="J921" s="81"/>
      <c r="P921" s="1"/>
      <c r="Q921" s="1"/>
      <c r="R921" s="1"/>
      <c r="S921" s="1"/>
    </row>
    <row r="922" customFormat="false" ht="21.5" hidden="false" customHeight="true" outlineLevel="0" collapsed="false">
      <c r="A922" s="10"/>
      <c r="B922" s="10"/>
      <c r="C922" s="10"/>
      <c r="D922" s="80"/>
      <c r="E922" s="81"/>
      <c r="F922" s="81"/>
      <c r="G922" s="81"/>
      <c r="H922" s="81"/>
      <c r="I922" s="81"/>
      <c r="J922" s="81"/>
      <c r="P922" s="1"/>
      <c r="Q922" s="1"/>
      <c r="R922" s="1"/>
      <c r="S922" s="1"/>
    </row>
    <row r="923" customFormat="false" ht="21.5" hidden="false" customHeight="true" outlineLevel="0" collapsed="false">
      <c r="A923" s="10"/>
      <c r="B923" s="10"/>
      <c r="C923" s="10"/>
      <c r="D923" s="80"/>
      <c r="E923" s="81"/>
      <c r="F923" s="81"/>
      <c r="G923" s="81"/>
      <c r="H923" s="81"/>
      <c r="I923" s="81"/>
      <c r="J923" s="81"/>
      <c r="P923" s="1"/>
      <c r="Q923" s="1"/>
      <c r="R923" s="1"/>
      <c r="S923" s="1"/>
    </row>
    <row r="924" customFormat="false" ht="21.5" hidden="false" customHeight="true" outlineLevel="0" collapsed="false">
      <c r="A924" s="10"/>
      <c r="B924" s="10"/>
      <c r="C924" s="10"/>
      <c r="D924" s="80"/>
      <c r="E924" s="81"/>
      <c r="F924" s="81"/>
      <c r="G924" s="81"/>
      <c r="H924" s="81"/>
      <c r="I924" s="81"/>
      <c r="J924" s="81"/>
      <c r="P924" s="1"/>
      <c r="Q924" s="1"/>
      <c r="R924" s="1"/>
      <c r="S924" s="1"/>
    </row>
    <row r="925" customFormat="false" ht="21.5" hidden="false" customHeight="true" outlineLevel="0" collapsed="false">
      <c r="A925" s="10"/>
      <c r="B925" s="10"/>
      <c r="C925" s="10"/>
      <c r="D925" s="80"/>
      <c r="E925" s="81"/>
      <c r="F925" s="81"/>
      <c r="G925" s="81"/>
      <c r="H925" s="81"/>
      <c r="I925" s="81"/>
      <c r="J925" s="81"/>
      <c r="P925" s="1"/>
      <c r="Q925" s="1"/>
      <c r="R925" s="1"/>
      <c r="S925" s="1"/>
    </row>
    <row r="926" customFormat="false" ht="21.5" hidden="false" customHeight="true" outlineLevel="0" collapsed="false">
      <c r="A926" s="10"/>
      <c r="B926" s="10"/>
      <c r="C926" s="10"/>
      <c r="D926" s="80"/>
      <c r="E926" s="81"/>
      <c r="F926" s="81"/>
      <c r="G926" s="81"/>
      <c r="H926" s="81"/>
      <c r="I926" s="81"/>
      <c r="J926" s="81"/>
      <c r="P926" s="1"/>
      <c r="Q926" s="1"/>
      <c r="R926" s="1"/>
      <c r="S926" s="1"/>
    </row>
    <row r="927" customFormat="false" ht="21.5" hidden="false" customHeight="true" outlineLevel="0" collapsed="false">
      <c r="A927" s="10"/>
      <c r="B927" s="10"/>
      <c r="C927" s="10"/>
      <c r="D927" s="80"/>
      <c r="E927" s="81"/>
      <c r="F927" s="81"/>
      <c r="G927" s="81"/>
      <c r="H927" s="81"/>
      <c r="I927" s="81"/>
      <c r="J927" s="81"/>
      <c r="P927" s="1"/>
      <c r="Q927" s="1"/>
      <c r="R927" s="1"/>
      <c r="S927" s="1"/>
    </row>
    <row r="928" customFormat="false" ht="21.5" hidden="false" customHeight="true" outlineLevel="0" collapsed="false">
      <c r="A928" s="10"/>
      <c r="B928" s="10"/>
      <c r="C928" s="10"/>
      <c r="D928" s="80"/>
      <c r="E928" s="81"/>
      <c r="F928" s="81"/>
      <c r="G928" s="81"/>
      <c r="H928" s="81"/>
      <c r="I928" s="81"/>
      <c r="J928" s="81"/>
      <c r="P928" s="1"/>
      <c r="Q928" s="1"/>
      <c r="R928" s="1"/>
      <c r="S928" s="1"/>
    </row>
    <row r="929" customFormat="false" ht="21.5" hidden="false" customHeight="true" outlineLevel="0" collapsed="false">
      <c r="A929" s="89"/>
      <c r="B929" s="89"/>
      <c r="C929" s="93"/>
      <c r="D929" s="91"/>
      <c r="E929" s="92"/>
      <c r="F929" s="92"/>
      <c r="G929" s="92"/>
      <c r="H929" s="92"/>
      <c r="I929" s="92"/>
      <c r="J929" s="92"/>
      <c r="P929" s="1"/>
      <c r="Q929" s="1"/>
      <c r="R929" s="1"/>
      <c r="S929" s="1"/>
    </row>
  </sheetData>
  <sheetProtection sheet="true" password="da70" objects="true" scenarios="true"/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7875" header="1.1416666666666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 第 &amp;P 頁 共 &amp;N 頁</oddHeader>
    <oddFooter>&amp;L&amp;"標楷體,Regular" 投標廠商：　　　　　　　[印]　　　　　　　　　　負責人：　　　　　[印]</oddFooter>
  </headerFooter>
  <rowBreaks count="22" manualBreakCount="22">
    <brk id="49" man="true" max="16383" min="0"/>
    <brk id="89" man="true" max="16383" min="0"/>
    <brk id="129" man="true" max="16383" min="0"/>
    <brk id="169" man="true" max="16383" min="0"/>
    <brk id="209" man="true" max="16383" min="0"/>
    <brk id="249" man="true" max="16383" min="0"/>
    <brk id="289" man="true" max="16383" min="0"/>
    <brk id="329" man="true" max="16383" min="0"/>
    <brk id="369" man="true" max="16383" min="0"/>
    <brk id="409" man="true" max="16383" min="0"/>
    <brk id="449" man="true" max="16383" min="0"/>
    <brk id="489" man="true" max="16383" min="0"/>
    <brk id="529" man="true" max="16383" min="0"/>
    <brk id="569" man="true" max="16383" min="0"/>
    <brk id="609" man="true" max="16383" min="0"/>
    <brk id="649" man="true" max="16383" min="0"/>
    <brk id="689" man="true" max="16383" min="0"/>
    <brk id="729" man="true" max="16383" min="0"/>
    <brk id="769" man="true" max="16383" min="0"/>
    <brk id="809" man="true" max="16383" min="0"/>
    <brk id="849" man="true" max="16383" min="0"/>
    <brk id="8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