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標單總表" sheetId="1" state="visible" r:id="rId2"/>
    <sheet name="標單詳細表" sheetId="2" state="visible" r:id="rId3"/>
    <sheet name="標單單價分析表" sheetId="3" state="visible" r:id="rId4"/>
    <sheet name="標單資源統計表" sheetId="4" state="visible" r:id="rId5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  <definedName function="false" hidden="false" localSheetId="3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8" uniqueCount="2399">
  <si>
    <t xml:space="preserve">新竹市政府</t>
  </si>
  <si>
    <t xml:space="preserve">4.3.1000.220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</t>
  </si>
  <si>
    <t xml:space="preserve">香山綜合休閒運動館新建工程</t>
  </si>
  <si>
    <t xml:space="preserve">會計科目</t>
  </si>
  <si>
    <t xml:space="preserve">施工地點</t>
  </si>
  <si>
    <t xml:space="preserve">新竹市</t>
  </si>
  <si>
    <t xml:space="preserve">工程編號</t>
  </si>
  <si>
    <t xml:space="preserve">A811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)</t>
    </r>
  </si>
  <si>
    <t xml:space="preserve">備註</t>
  </si>
  <si>
    <t xml:space="preserve">壹</t>
  </si>
  <si>
    <t xml:space="preserve">發包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</si>
  <si>
    <t xml:space="preserve">直接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</t>
    </r>
  </si>
  <si>
    <t xml:space="preserve">工區假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</t>
    </r>
  </si>
  <si>
    <t xml:space="preserve">基地整地及基礎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</t>
    </r>
  </si>
  <si>
    <t xml:space="preserve">結構體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</t>
    </r>
  </si>
  <si>
    <t xml:space="preserve">防水隔熱及防蝕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</t>
    </r>
  </si>
  <si>
    <t xml:space="preserve">外裝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</t>
    </r>
  </si>
  <si>
    <r>
      <rPr>
        <sz val="10"/>
        <rFont val="Noto Sans"/>
        <family val="2"/>
      </rPr>
      <t xml:space="preserve">內裝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只做隔間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</t>
    </r>
  </si>
  <si>
    <t xml:space="preserve">門窗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</t>
    </r>
  </si>
  <si>
    <t xml:space="preserve">雜項工程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</si>
  <si>
    <t xml:space="preserve">間接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</t>
    </r>
  </si>
  <si>
    <t xml:space="preserve">職業安全衛生管理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</t>
    </r>
  </si>
  <si>
    <t xml:space="preserve">材料檢試驗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</t>
    </r>
  </si>
  <si>
    <t xml:space="preserve">品質管制作業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</t>
    </r>
  </si>
  <si>
    <t xml:space="preserve">廠商管理費及利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</t>
    </r>
  </si>
  <si>
    <r>
      <rPr>
        <sz val="10"/>
        <rFont val="Noto Sans"/>
        <family val="2"/>
      </rPr>
      <t xml:space="preserve">營造綜合保險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*0.3%)</t>
    </r>
  </si>
  <si>
    <t xml:space="preserve">保險費檢據核銷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6</t>
    </r>
  </si>
  <si>
    <r>
      <rPr>
        <sz val="10"/>
        <rFont val="Noto Sans"/>
        <family val="2"/>
      </rPr>
      <t xml:space="preserve">營業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*5%)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t xml:space="preserve">發包工程費合計</t>
  </si>
  <si>
    <r>
      <rPr>
        <sz val="10"/>
        <rFont val="Noto Sans"/>
        <family val="2"/>
      </rPr>
      <t xml:space="preserve">總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A</t>
    </r>
  </si>
  <si>
    <t xml:space="preserve">地下調查，管線</t>
  </si>
  <si>
    <t xml:space="preserve">式</t>
  </si>
  <si>
    <r>
      <rPr>
        <sz val="8"/>
        <rFont val="細明體"/>
        <family val="3"/>
        <charset val="136"/>
      </rPr>
      <t xml:space="preserve">0221070004,</t>
    </r>
    <r>
      <rPr>
        <sz val="8"/>
        <rFont val="Noto Sans"/>
        <family val="2"/>
      </rPr>
      <t xml:space="preserve">含排</t>
    </r>
  </si>
  <si>
    <t xml:space="preserve">水溝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B</t>
    </r>
  </si>
  <si>
    <r>
      <rPr>
        <sz val="10"/>
        <rFont val="Noto Sans"/>
        <family val="2"/>
      </rPr>
      <t xml:space="preserve">臨時設施，雜項工程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開工及竣工典禮勞</t>
    </r>
  </si>
  <si>
    <t xml:space="preserve">次</t>
  </si>
  <si>
    <t xml:space="preserve">01510C000G,#</t>
  </si>
  <si>
    <r>
      <rPr>
        <sz val="10"/>
        <rFont val="Noto Sans"/>
        <family val="2"/>
      </rPr>
      <t xml:space="preserve">務及雜支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C</t>
    </r>
  </si>
  <si>
    <r>
      <rPr>
        <sz val="10"/>
        <rFont val="Noto Sans"/>
        <family val="2"/>
      </rPr>
      <t xml:space="preserve">施工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錄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影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含剪輯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132130004,#</t>
    </r>
    <r>
      <rPr>
        <sz val="8"/>
        <rFont val="Noto Sans"/>
        <family val="2"/>
      </rPr>
      <t xml:space="preserve">影</t>
    </r>
  </si>
  <si>
    <t xml:space="preserve">片素材規格應具</t>
  </si>
  <si>
    <t xml:space="preserve">備畫面像素</t>
  </si>
  <si>
    <r>
      <rPr>
        <sz val="8"/>
        <rFont val="細明體"/>
        <family val="3"/>
        <charset val="136"/>
      </rPr>
      <t xml:space="preserve">1080P</t>
    </r>
    <r>
      <rPr>
        <sz val="8"/>
        <rFont val="Noto Sans"/>
        <family val="2"/>
      </rPr>
      <t xml:space="preserve">以上，畫面</t>
    </r>
  </si>
  <si>
    <r>
      <rPr>
        <sz val="8"/>
        <rFont val="Noto Sans"/>
        <family val="2"/>
      </rPr>
      <t xml:space="preserve">每秒</t>
    </r>
    <r>
      <rPr>
        <sz val="8"/>
        <rFont val="細明體"/>
        <family val="3"/>
        <charset val="136"/>
      </rPr>
      <t xml:space="preserve">30</t>
    </r>
    <r>
      <rPr>
        <sz val="8"/>
        <rFont val="Noto Sans"/>
        <family val="2"/>
      </rPr>
      <t xml:space="preserve">格以上，</t>
    </r>
  </si>
  <si>
    <r>
      <rPr>
        <sz val="8"/>
        <rFont val="Noto Sans"/>
        <family val="2"/>
      </rPr>
      <t xml:space="preserve">片長</t>
    </r>
    <r>
      <rPr>
        <sz val="8"/>
        <rFont val="細明體"/>
        <family val="3"/>
        <charset val="136"/>
      </rPr>
      <t xml:space="preserve">240~300</t>
    </r>
    <r>
      <rPr>
        <sz val="8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D</t>
    </r>
  </si>
  <si>
    <t xml:space="preserve">產品，即時影像及儲存設備</t>
  </si>
  <si>
    <t xml:space="preserve">月</t>
  </si>
  <si>
    <t xml:space="preserve">M013212000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E</t>
    </r>
  </si>
  <si>
    <t xml:space="preserve">工程施工前鄰近建築物現況調查</t>
  </si>
  <si>
    <t xml:space="preserve">02291000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F</t>
    </r>
  </si>
  <si>
    <t xml:space="preserve">環境保護，水污染防治</t>
  </si>
  <si>
    <t xml:space="preserve">01572300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G</t>
    </r>
  </si>
  <si>
    <t xml:space="preserve">環境保護，水污染防治，洗車台設備及沉</t>
  </si>
  <si>
    <t xml:space="preserve">0157233004,#</t>
  </si>
  <si>
    <t xml:space="preserve">殿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H</t>
    </r>
  </si>
  <si>
    <r>
      <rPr>
        <sz val="10"/>
        <rFont val="Noto Sans"/>
        <family val="2"/>
      </rPr>
      <t xml:space="preserve">工地拆除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既有設施遷移清除費</t>
    </r>
    <r>
      <rPr>
        <sz val="10"/>
        <rFont val="細明體"/>
        <family val="3"/>
        <charset val="136"/>
      </rPr>
      <t xml:space="preserve">]</t>
    </r>
  </si>
  <si>
    <t xml:space="preserve">02220000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I</t>
    </r>
  </si>
  <si>
    <t xml:space="preserve">工地拆除，建築物拆除</t>
  </si>
  <si>
    <t xml:space="preserve">02220020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J</t>
    </r>
  </si>
  <si>
    <r>
      <rPr>
        <sz val="10"/>
        <rFont val="Noto Sans"/>
        <family val="2"/>
      </rPr>
      <t xml:space="preserve">清除及掘除，雜草雜木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喬木移除運棄</t>
    </r>
    <r>
      <rPr>
        <sz val="10"/>
        <rFont val="細明體"/>
        <family val="3"/>
        <charset val="136"/>
      </rPr>
      <t xml:space="preserve">]</t>
    </r>
  </si>
  <si>
    <t xml:space="preserve">棵</t>
  </si>
  <si>
    <r>
      <rPr>
        <sz val="8"/>
        <rFont val="細明體"/>
        <family val="3"/>
        <charset val="136"/>
      </rPr>
      <t xml:space="preserve">022310900A,#</t>
    </r>
    <r>
      <rPr>
        <sz val="8"/>
        <rFont val="Noto Sans"/>
        <family val="2"/>
      </rPr>
      <t xml:space="preserve">廠</t>
    </r>
  </si>
  <si>
    <t xml:space="preserve">商自覓合法收容</t>
  </si>
  <si>
    <t xml:space="preserve">處理場所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K</t>
    </r>
  </si>
  <si>
    <r>
      <rPr>
        <sz val="10"/>
        <rFont val="Noto Sans"/>
        <family val="2"/>
      </rPr>
      <t xml:space="preserve">施工圍籬，全阻隔式固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第一級營建工程</t>
    </r>
  </si>
  <si>
    <t xml:space="preserve">M</t>
  </si>
  <si>
    <t xml:space="preserve">01564W4001,*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.4m ≦</t>
    </r>
    <r>
      <rPr>
        <sz val="10"/>
        <rFont val="Noto Sans"/>
        <family val="2"/>
      </rPr>
      <t xml:space="preserve">高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L</t>
    </r>
  </si>
  <si>
    <r>
      <rPr>
        <sz val="10"/>
        <rFont val="Noto Sans"/>
        <family val="2"/>
      </rPr>
      <t xml:space="preserve">施工圍籬，大門，</t>
    </r>
    <r>
      <rPr>
        <sz val="10"/>
        <rFont val="細明體"/>
        <family val="3"/>
        <charset val="136"/>
      </rPr>
      <t xml:space="preserve">W=8M</t>
    </r>
  </si>
  <si>
    <t xml:space="preserve">樘</t>
  </si>
  <si>
    <t xml:space="preserve">01564F007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M</t>
    </r>
  </si>
  <si>
    <t xml:space="preserve">工地臨時建築設施</t>
  </si>
  <si>
    <t xml:space="preserve">01522000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N</t>
    </r>
  </si>
  <si>
    <t xml:space="preserve">臨時設施，工程用水</t>
  </si>
  <si>
    <r>
      <rPr>
        <sz val="8"/>
        <rFont val="細明體"/>
        <family val="3"/>
        <charset val="136"/>
      </rPr>
      <t xml:space="preserve">0151090004,</t>
    </r>
    <r>
      <rPr>
        <sz val="8"/>
        <rFont val="Noto Sans"/>
        <family val="2"/>
      </rPr>
      <t xml:space="preserve">由土</t>
    </r>
  </si>
  <si>
    <t xml:space="preserve">建與機電承商包</t>
  </si>
  <si>
    <t xml:space="preserve">共同協議分配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O</t>
    </r>
  </si>
  <si>
    <t xml:space="preserve">臨時設施，工程用電</t>
  </si>
  <si>
    <r>
      <rPr>
        <sz val="8"/>
        <rFont val="細明體"/>
        <family val="3"/>
        <charset val="136"/>
      </rPr>
      <t xml:space="preserve">01510A0004,</t>
    </r>
    <r>
      <rPr>
        <sz val="8"/>
        <rFont val="Noto Sans"/>
        <family val="2"/>
      </rPr>
      <t xml:space="preserve">由土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P</t>
    </r>
  </si>
  <si>
    <t xml:space="preserve">工程告示牌及工地標誌，工程告示牌，鋁</t>
  </si>
  <si>
    <t xml:space="preserve">座</t>
  </si>
  <si>
    <t xml:space="preserve">015831100B,*</t>
  </si>
  <si>
    <t xml:space="preserve">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Q</t>
    </r>
  </si>
  <si>
    <t xml:space="preserve">工程告示牌及工地標誌，竣工銘牌</t>
  </si>
  <si>
    <t xml:space="preserve">015833000B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R</t>
    </r>
  </si>
  <si>
    <t xml:space="preserve">施工測量，測量放樣</t>
  </si>
  <si>
    <t xml:space="preserve">M2</t>
  </si>
  <si>
    <t xml:space="preserve">01725600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S</t>
    </r>
  </si>
  <si>
    <r>
      <rPr>
        <sz val="10"/>
        <rFont val="Noto Sans"/>
        <family val="2"/>
      </rPr>
      <t xml:space="preserve">土方工作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臨時土方堆放區及保護措施</t>
    </r>
    <r>
      <rPr>
        <sz val="10"/>
        <rFont val="細明體"/>
        <family val="3"/>
        <charset val="136"/>
      </rPr>
      <t xml:space="preserve">]</t>
    </r>
  </si>
  <si>
    <t xml:space="preserve">023000000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T</t>
    </r>
  </si>
  <si>
    <r>
      <rPr>
        <sz val="10"/>
        <rFont val="Noto Sans"/>
        <family val="2"/>
      </rPr>
      <t xml:space="preserve">施工輔助設施，施工架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3"/>
        <charset val="136"/>
      </rPr>
      <t xml:space="preserve">)  [</t>
    </r>
  </si>
  <si>
    <t xml:space="preserve">0154010032,#,*</t>
  </si>
  <si>
    <r>
      <rPr>
        <sz val="10"/>
        <rFont val="Noto Sans"/>
        <family val="2"/>
      </rPr>
      <t xml:space="preserve">外部鍍鋅鋼管鷹架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U</t>
    </r>
  </si>
  <si>
    <r>
      <rPr>
        <sz val="10"/>
        <rFont val="Noto Sans"/>
        <family val="2"/>
      </rPr>
      <t xml:space="preserve">施工輔助設施，施工架，鋼管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室內挑高</t>
    </r>
  </si>
  <si>
    <t xml:space="preserve">M3</t>
  </si>
  <si>
    <r>
      <rPr>
        <sz val="8"/>
        <rFont val="細明體"/>
        <family val="3"/>
        <charset val="136"/>
      </rPr>
      <t xml:space="preserve">0154011003,#</t>
    </r>
    <r>
      <rPr>
        <sz val="8"/>
        <rFont val="Noto Sans"/>
        <family val="2"/>
      </rPr>
      <t xml:space="preserve">租</t>
    </r>
  </si>
  <si>
    <r>
      <rPr>
        <sz val="10"/>
        <rFont val="Noto Sans"/>
        <family val="2"/>
      </rPr>
      <t xml:space="preserve">施工架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賃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V</t>
    </r>
  </si>
  <si>
    <r>
      <rPr>
        <sz val="10"/>
        <rFont val="Noto Sans"/>
        <family val="2"/>
      </rPr>
      <t xml:space="preserve">施工輔助設施，施工架，鋼管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</t>
    </r>
  </si>
  <si>
    <t xml:space="preserve">組</t>
  </si>
  <si>
    <r>
      <rPr>
        <sz val="8"/>
        <rFont val="細明體"/>
        <family val="3"/>
        <charset val="136"/>
      </rPr>
      <t xml:space="preserve">0154011038,</t>
    </r>
    <r>
      <rPr>
        <sz val="8"/>
        <rFont val="Noto Sans"/>
        <family val="2"/>
      </rPr>
      <t xml:space="preserve">含附</t>
    </r>
  </si>
  <si>
    <r>
      <rPr>
        <sz val="10"/>
        <rFont val="Noto Sans"/>
        <family val="2"/>
      </rPr>
      <t xml:space="preserve">金</t>
    </r>
    <r>
      <rPr>
        <sz val="10"/>
        <rFont val="細明體"/>
        <family val="3"/>
        <charset val="136"/>
      </rPr>
      <t xml:space="preserve">) [</t>
    </r>
    <r>
      <rPr>
        <sz val="10"/>
        <rFont val="Noto Sans"/>
        <family val="2"/>
      </rPr>
      <t xml:space="preserve">移動式工作架</t>
    </r>
    <r>
      <rPr>
        <sz val="10"/>
        <rFont val="細明體"/>
        <family val="3"/>
        <charset val="136"/>
      </rPr>
      <t xml:space="preserve">]</t>
    </r>
  </si>
  <si>
    <t xml:space="preserve">屬配件及依圖說</t>
  </si>
  <si>
    <t xml:space="preserve">完成本項之所有</t>
  </si>
  <si>
    <t xml:space="preserve">項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W</t>
    </r>
  </si>
  <si>
    <r>
      <rPr>
        <sz val="10"/>
        <rFont val="Noto Sans"/>
        <family val="2"/>
      </rPr>
      <t xml:space="preserve">資料送審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竣工與使用執照申請作業費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133000004,#</t>
    </r>
    <r>
      <rPr>
        <sz val="8"/>
        <rFont val="Noto Sans"/>
        <family val="2"/>
      </rPr>
      <t xml:space="preserve">廠</t>
    </r>
  </si>
  <si>
    <t xml:space="preserve">商依據公共工程</t>
  </si>
  <si>
    <t xml:space="preserve">施工品質管理作</t>
  </si>
  <si>
    <t xml:space="preserve">業要點規定，製</t>
  </si>
  <si>
    <t xml:space="preserve">作相關之文件資</t>
  </si>
  <si>
    <t xml:space="preserve">料送審，費用已</t>
  </si>
  <si>
    <t xml:space="preserve">含於品質管制作</t>
  </si>
  <si>
    <t xml:space="preserve">業費及材料檢試</t>
  </si>
  <si>
    <t xml:space="preserve">驗費中，不另給</t>
  </si>
  <si>
    <r>
      <rPr>
        <sz val="8"/>
        <rFont val="Noto Sans"/>
        <family val="2"/>
      </rPr>
      <t xml:space="preserve">價。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X</t>
    </r>
  </si>
  <si>
    <t xml:space="preserve">工地清理，竣工驗收前</t>
  </si>
  <si>
    <t xml:space="preserve">0174012004</t>
  </si>
  <si>
    <t xml:space="preserve">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A</t>
    </r>
  </si>
  <si>
    <t xml:space="preserve">土方工作，挖方</t>
  </si>
  <si>
    <t xml:space="preserve">02300C00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B</t>
    </r>
  </si>
  <si>
    <t xml:space="preserve">土方工作，填方</t>
  </si>
  <si>
    <t xml:space="preserve">02300D0003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C</t>
    </r>
  </si>
  <si>
    <t xml:space="preserve">廢棄物運離工地及棄置，廠商自覓合法收</t>
  </si>
  <si>
    <t xml:space="preserve">0212002003,#,*</t>
  </si>
  <si>
    <r>
      <rPr>
        <sz val="10"/>
        <rFont val="Noto Sans"/>
        <family val="2"/>
      </rPr>
      <t xml:space="preserve">容處理場所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剩餘土石方運棄含棄土證明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D</t>
    </r>
  </si>
  <si>
    <t xml:space="preserve">安全支撐</t>
  </si>
  <si>
    <t xml:space="preserve">022580032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A</t>
    </r>
  </si>
  <si>
    <t xml:space="preserve">普通模板</t>
  </si>
  <si>
    <t xml:space="preserve">031101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B</t>
    </r>
  </si>
  <si>
    <r>
      <rPr>
        <sz val="10"/>
        <rFont val="Noto Sans"/>
        <family val="2"/>
      </rPr>
      <t xml:space="preserve">清水模板，一般工程用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平頂用夾板模</t>
    </r>
    <r>
      <rPr>
        <sz val="10"/>
        <rFont val="細明體"/>
        <family val="3"/>
        <charset val="136"/>
      </rPr>
      <t xml:space="preserve">]</t>
    </r>
  </si>
  <si>
    <t xml:space="preserve">0311021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C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140kgf/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</t>
    </r>
  </si>
  <si>
    <t xml:space="preserve">03310231Z3,*</t>
  </si>
  <si>
    <t xml:space="preserve">水泥，含澆置及搗實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D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280kgf/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</t>
    </r>
  </si>
  <si>
    <r>
      <rPr>
        <sz val="8"/>
        <rFont val="細明體"/>
        <family val="3"/>
        <charset val="136"/>
      </rPr>
      <t xml:space="preserve">03310271Z3,</t>
    </r>
    <r>
      <rPr>
        <sz val="8"/>
        <rFont val="Noto Sans"/>
        <family val="2"/>
      </rPr>
      <t xml:space="preserve">含</t>
    </r>
  </si>
  <si>
    <r>
      <rPr>
        <sz val="8"/>
        <rFont val="細明體"/>
        <family val="3"/>
        <charset val="136"/>
      </rPr>
      <t xml:space="preserve">50M3</t>
    </r>
    <r>
      <rPr>
        <sz val="8"/>
        <rFont val="Noto Sans"/>
        <family val="2"/>
      </rPr>
      <t xml:space="preserve">高流動性混</t>
    </r>
  </si>
  <si>
    <r>
      <rPr>
        <sz val="8"/>
        <rFont val="Noto Sans"/>
        <family val="2"/>
      </rPr>
      <t xml:space="preserve">凝土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E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SD280</t>
    </r>
    <r>
      <rPr>
        <sz val="10"/>
        <rFont val="Noto Sans"/>
        <family val="2"/>
      </rPr>
      <t xml:space="preserve">，連工帶料</t>
    </r>
  </si>
  <si>
    <t xml:space="preserve">T</t>
  </si>
  <si>
    <t xml:space="preserve">0321040075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F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SD420W</t>
    </r>
    <r>
      <rPr>
        <sz val="10"/>
        <rFont val="Noto Sans"/>
        <family val="2"/>
      </rPr>
      <t xml:space="preserve">，連工帶料</t>
    </r>
  </si>
  <si>
    <t xml:space="preserve">0321060075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G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32mm</t>
    </r>
  </si>
  <si>
    <t xml:space="preserve">03210039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H</t>
    </r>
  </si>
  <si>
    <r>
      <rPr>
        <sz val="10"/>
        <rFont val="Noto Sans"/>
        <family val="2"/>
      </rPr>
      <t xml:space="preserve">鋼筋，螺紋錨定頭，</t>
    </r>
    <r>
      <rPr>
        <sz val="10"/>
        <rFont val="細明體"/>
        <family val="3"/>
        <charset val="136"/>
      </rPr>
      <t xml:space="preserve">D19mm</t>
    </r>
  </si>
  <si>
    <t xml:space="preserve">支</t>
  </si>
  <si>
    <t xml:space="preserve">032100A50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I</t>
    </r>
  </si>
  <si>
    <r>
      <rPr>
        <sz val="10"/>
        <rFont val="Noto Sans"/>
        <family val="2"/>
      </rPr>
      <t xml:space="preserve">鋼筋，螺紋錨定頭，</t>
    </r>
    <r>
      <rPr>
        <sz val="10"/>
        <rFont val="細明體"/>
        <family val="3"/>
        <charset val="136"/>
      </rPr>
      <t xml:space="preserve">D32mm</t>
    </r>
  </si>
  <si>
    <t xml:space="preserve">032100A90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J</t>
    </r>
  </si>
  <si>
    <r>
      <rPr>
        <sz val="10"/>
        <rFont val="Noto Sans"/>
        <family val="2"/>
      </rPr>
      <t xml:space="preserve">建築鋼結構，鋼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屋架桁條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0512410005,#</t>
    </r>
    <r>
      <rPr>
        <sz val="8"/>
        <rFont val="Noto Sans"/>
        <family val="2"/>
      </rPr>
      <t xml:space="preserve">含</t>
    </r>
  </si>
  <si>
    <t xml:space="preserve">基礎鈑、加勁鈑</t>
  </si>
  <si>
    <t xml:space="preserve">、連結鈑等一切</t>
  </si>
  <si>
    <r>
      <rPr>
        <sz val="8"/>
        <rFont val="Noto Sans"/>
        <family val="2"/>
      </rPr>
      <t xml:space="preserve">必要鋼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戶外需</t>
    </r>
  </si>
  <si>
    <r>
      <rPr>
        <sz val="8"/>
        <rFont val="Noto Sans"/>
        <family val="2"/>
      </rPr>
      <t xml:space="preserve">熱浸鍍鋅處理</t>
    </r>
    <r>
      <rPr>
        <sz val="8"/>
        <rFont val="細明體"/>
        <family val="3"/>
        <charset val="136"/>
      </rPr>
      <t xml:space="preserve">)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K</t>
    </r>
  </si>
  <si>
    <r>
      <rPr>
        <sz val="10"/>
        <rFont val="Noto Sans"/>
        <family val="2"/>
      </rPr>
      <t xml:space="preserve">銲接鋼線網，</t>
    </r>
    <r>
      <rPr>
        <sz val="10"/>
        <rFont val="細明體"/>
        <family val="3"/>
        <charset val="136"/>
      </rPr>
      <t xml:space="preserve">D=8.0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0x10cm</t>
    </r>
  </si>
  <si>
    <r>
      <rPr>
        <sz val="8"/>
        <rFont val="細明體"/>
        <family val="3"/>
        <charset val="136"/>
      </rPr>
      <t xml:space="preserve">0322005842,</t>
    </r>
    <r>
      <rPr>
        <sz val="8"/>
        <rFont val="Noto Sans"/>
        <family val="2"/>
      </rPr>
      <t xml:space="preserve">連工</t>
    </r>
  </si>
  <si>
    <t xml:space="preserve">帶料，含鋪設費</t>
  </si>
  <si>
    <t xml:space="preserve">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L</t>
    </r>
  </si>
  <si>
    <t xml:space="preserve">鋼承板，鋼板</t>
  </si>
  <si>
    <r>
      <rPr>
        <sz val="8"/>
        <rFont val="細明體"/>
        <family val="3"/>
        <charset val="136"/>
      </rPr>
      <t xml:space="preserve">0531010002,</t>
    </r>
    <r>
      <rPr>
        <sz val="8"/>
        <rFont val="Noto Sans"/>
        <family val="2"/>
      </rPr>
      <t xml:space="preserve">含施</t>
    </r>
  </si>
  <si>
    <t xml:space="preserve">工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M</t>
    </r>
  </si>
  <si>
    <r>
      <rPr>
        <sz val="10"/>
        <rFont val="Noto Sans"/>
        <family val="2"/>
      </rPr>
      <t xml:space="preserve">防火阻絕，防火時效</t>
    </r>
    <r>
      <rPr>
        <sz val="10"/>
        <rFont val="細明體"/>
        <family val="3"/>
        <charset val="136"/>
      </rPr>
      <t xml:space="preserve">1.0</t>
    </r>
    <r>
      <rPr>
        <sz val="10"/>
        <rFont val="Noto Sans"/>
        <family val="2"/>
      </rPr>
      <t xml:space="preserve">小時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鋼構一小時</t>
    </r>
  </si>
  <si>
    <r>
      <rPr>
        <sz val="8"/>
        <rFont val="細明體"/>
        <family val="3"/>
        <charset val="136"/>
      </rPr>
      <t xml:space="preserve">0784020002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防火時效防火漆</t>
    </r>
    <r>
      <rPr>
        <sz val="10"/>
        <rFont val="細明體"/>
        <family val="3"/>
        <charset val="136"/>
      </rPr>
      <t xml:space="preserve">]</t>
    </r>
  </si>
  <si>
    <t xml:space="preserve">施工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N</t>
    </r>
  </si>
  <si>
    <r>
      <rPr>
        <sz val="10"/>
        <rFont val="Noto Sans"/>
        <family val="2"/>
      </rPr>
      <t xml:space="preserve">無收縮水泥砂漿，抗壓強度</t>
    </r>
    <r>
      <rPr>
        <sz val="10"/>
        <rFont val="細明體"/>
        <family val="3"/>
        <charset val="136"/>
      </rPr>
      <t xml:space="preserve">280 kgf/cm2</t>
    </r>
  </si>
  <si>
    <t xml:space="preserve">柱</t>
  </si>
  <si>
    <t xml:space="preserve">03601030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A</t>
    </r>
  </si>
  <si>
    <r>
      <rPr>
        <sz val="10"/>
        <rFont val="Noto Sans"/>
        <family val="2"/>
      </rPr>
      <t xml:space="preserve">混凝土表面處理，地坪整體粉光處理 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屋</t>
    </r>
  </si>
  <si>
    <t xml:space="preserve">0336070002a,*</t>
  </si>
  <si>
    <r>
      <rPr>
        <sz val="10"/>
        <rFont val="Noto Sans"/>
        <family val="2"/>
      </rPr>
      <t xml:space="preserve">面混凝土表面機械整體粉光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B</t>
    </r>
  </si>
  <si>
    <r>
      <rPr>
        <sz val="10"/>
        <rFont val="Noto Sans"/>
        <family val="2"/>
      </rPr>
      <t xml:space="preserve">混凝土表面處理，地坪整體粉光處理 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地</t>
    </r>
  </si>
  <si>
    <t xml:space="preserve">0336070002b,*</t>
  </si>
  <si>
    <r>
      <rPr>
        <sz val="10"/>
        <rFont val="Noto Sans"/>
        <family val="2"/>
      </rPr>
      <t xml:space="preserve">下室頂版混凝土表面機械整體粉光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C</t>
    </r>
  </si>
  <si>
    <r>
      <rPr>
        <sz val="10"/>
        <rFont val="Noto Sans"/>
        <family val="2"/>
      </rPr>
      <t xml:space="preserve">混凝土表面處理，地坪整體粉光處理 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車</t>
    </r>
  </si>
  <si>
    <t xml:space="preserve">0336070002c,*</t>
  </si>
  <si>
    <r>
      <rPr>
        <sz val="10"/>
        <rFont val="Noto Sans"/>
        <family val="2"/>
      </rPr>
      <t xml:space="preserve">道混凝土表面機械整體粉光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D</t>
    </r>
  </si>
  <si>
    <r>
      <rPr>
        <sz val="10"/>
        <rFont val="Noto Sans"/>
        <family val="2"/>
      </rPr>
      <t xml:space="preserve">屋頂防水層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屋面熱熔式瀝青防水氈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750500002,</t>
    </r>
    <r>
      <rPr>
        <sz val="8"/>
        <rFont val="Noto Sans"/>
        <family val="2"/>
      </rPr>
      <t xml:space="preserve">含牆</t>
    </r>
  </si>
  <si>
    <r>
      <rPr>
        <sz val="8"/>
        <rFont val="Noto Sans"/>
        <family val="2"/>
      </rPr>
      <t xml:space="preserve">面捲高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E</t>
    </r>
  </si>
  <si>
    <r>
      <rPr>
        <sz val="10"/>
        <rFont val="Noto Sans"/>
        <family val="2"/>
      </rPr>
      <t xml:space="preserve">屋頂防水層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地下室頂版熱熔式瀝青防水</t>
    </r>
  </si>
  <si>
    <r>
      <rPr>
        <sz val="8"/>
        <rFont val="細明體"/>
        <family val="3"/>
        <charset val="136"/>
      </rPr>
      <t xml:space="preserve">0750500002B,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氈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牆面下捲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F</t>
    </r>
  </si>
  <si>
    <r>
      <rPr>
        <sz val="10"/>
        <rFont val="Noto Sans"/>
        <family val="2"/>
      </rPr>
      <t xml:space="preserve">屋頂防水層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車道防水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750500002C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截水溝防水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G</t>
    </r>
  </si>
  <si>
    <r>
      <rPr>
        <sz val="10"/>
        <rFont val="Noto Sans"/>
        <family val="2"/>
      </rPr>
      <t xml:space="preserve">屋頂隔熱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屋面</t>
    </r>
    <r>
      <rPr>
        <sz val="10"/>
        <rFont val="細明體"/>
        <family val="3"/>
        <charset val="136"/>
      </rPr>
      <t xml:space="preserve">PS</t>
    </r>
    <r>
      <rPr>
        <sz val="10"/>
        <rFont val="Noto Sans"/>
        <family val="2"/>
      </rPr>
      <t xml:space="preserve">隔熱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點焊鋼絲網</t>
    </r>
    <r>
      <rPr>
        <sz val="10"/>
        <rFont val="細明體"/>
        <family val="3"/>
        <charset val="136"/>
      </rPr>
      <t xml:space="preserve">+</t>
    </r>
  </si>
  <si>
    <t xml:space="preserve">0722100002,*</t>
  </si>
  <si>
    <t xml:space="preserve">6cm PC]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H</t>
    </r>
  </si>
  <si>
    <r>
      <rPr>
        <sz val="10"/>
        <rFont val="Noto Sans"/>
        <family val="2"/>
      </rPr>
      <t xml:space="preserve">屋頂隔熱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地下室頂版</t>
    </r>
    <r>
      <rPr>
        <sz val="10"/>
        <rFont val="細明體"/>
        <family val="3"/>
        <charset val="136"/>
      </rPr>
      <t xml:space="preserve">PS</t>
    </r>
    <r>
      <rPr>
        <sz val="10"/>
        <rFont val="Noto Sans"/>
        <family val="2"/>
      </rPr>
      <t xml:space="preserve">隔熱板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點焊鋼絲</t>
    </r>
  </si>
  <si>
    <t xml:space="preserve">0722100002A,*</t>
  </si>
  <si>
    <r>
      <rPr>
        <sz val="10"/>
        <rFont val="Noto Sans"/>
        <family val="2"/>
      </rPr>
      <t xml:space="preserve">網</t>
    </r>
    <r>
      <rPr>
        <sz val="10"/>
        <rFont val="細明體"/>
        <family val="3"/>
        <charset val="136"/>
      </rPr>
      <t xml:space="preserve">+6cm PC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I</t>
    </r>
  </si>
  <si>
    <r>
      <rPr>
        <sz val="10"/>
        <rFont val="Noto Sans"/>
        <family val="2"/>
      </rPr>
      <t xml:space="preserve">防水水泥砂漿粉刷，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水泥砂漿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筏基內</t>
    </r>
  </si>
  <si>
    <t xml:space="preserve">0711220002,#,*</t>
  </si>
  <si>
    <r>
      <rPr>
        <sz val="10"/>
        <rFont val="Noto Sans"/>
        <family val="2"/>
      </rPr>
      <t xml:space="preserve">底版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牆面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生活水箱頂版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J</t>
    </r>
  </si>
  <si>
    <r>
      <rPr>
        <sz val="10"/>
        <rFont val="Noto Sans"/>
        <family val="2"/>
      </rPr>
      <t xml:space="preserve">塗液類防潮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生活水箱防水</t>
    </r>
    <r>
      <rPr>
        <sz val="10"/>
        <rFont val="細明體"/>
        <family val="3"/>
        <charset val="136"/>
      </rPr>
      <t xml:space="preserve">]</t>
    </r>
  </si>
  <si>
    <t xml:space="preserve">0711100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K</t>
    </r>
  </si>
  <si>
    <r>
      <rPr>
        <sz val="10"/>
        <rFont val="Noto Sans"/>
        <family val="2"/>
      </rPr>
      <t xml:space="preserve">塗液類防潮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電梯機坑防水</t>
    </r>
    <r>
      <rPr>
        <sz val="10"/>
        <rFont val="細明體"/>
        <family val="3"/>
        <charset val="136"/>
      </rPr>
      <t xml:space="preserve">]</t>
    </r>
  </si>
  <si>
    <t xml:space="preserve">0711100002C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L</t>
    </r>
  </si>
  <si>
    <r>
      <rPr>
        <sz val="10"/>
        <rFont val="Noto Sans"/>
        <family val="2"/>
      </rPr>
      <t xml:space="preserve">水泥基防水，水泥聚合彈性防水 </t>
    </r>
    <r>
      <rPr>
        <sz val="10"/>
        <rFont val="細明體"/>
        <family val="3"/>
        <charset val="136"/>
      </rPr>
      <t xml:space="preserve">[A127</t>
    </r>
    <r>
      <rPr>
        <sz val="10"/>
        <rFont val="Noto Sans"/>
        <family val="2"/>
      </rPr>
      <t xml:space="preserve">泳</t>
    </r>
  </si>
  <si>
    <t xml:space="preserve">0714520002S,*</t>
  </si>
  <si>
    <r>
      <rPr>
        <sz val="10"/>
        <rFont val="Noto Sans"/>
        <family val="2"/>
      </rPr>
      <t xml:space="preserve">池區池體防水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M</t>
    </r>
  </si>
  <si>
    <r>
      <rPr>
        <sz val="10"/>
        <rFont val="Noto Sans"/>
        <family val="2"/>
      </rPr>
      <t xml:space="preserve">水泥基防水，水泥聚合彈性防水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廁所 浴</t>
    </r>
  </si>
  <si>
    <r>
      <rPr>
        <sz val="8"/>
        <rFont val="細明體"/>
        <family val="3"/>
        <charset val="136"/>
      </rPr>
      <t xml:space="preserve">0714520002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室 茶水間 拖布盆間 淋浴間防水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牆面捲高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N</t>
    </r>
  </si>
  <si>
    <r>
      <rPr>
        <sz val="10"/>
        <rFont val="Noto Sans"/>
        <family val="2"/>
      </rPr>
      <t xml:space="preserve">水泥基防水，水泥聚合彈性防水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半戶外</t>
    </r>
  </si>
  <si>
    <r>
      <rPr>
        <sz val="8"/>
        <rFont val="細明體"/>
        <family val="3"/>
        <charset val="136"/>
      </rPr>
      <t xml:space="preserve">0714520002D,#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走廊 穿廊 陽台防水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O</t>
    </r>
  </si>
  <si>
    <r>
      <rPr>
        <sz val="10"/>
        <rFont val="Noto Sans"/>
        <family val="2"/>
      </rPr>
      <t xml:space="preserve">水泥基防水，水泥聚合彈性防水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室外側</t>
    </r>
  </si>
  <si>
    <t xml:space="preserve">0714520001B,*</t>
  </si>
  <si>
    <r>
      <rPr>
        <sz val="10"/>
        <rFont val="Noto Sans"/>
        <family val="2"/>
      </rPr>
      <t xml:space="preserve">窗框及門框防水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P</t>
    </r>
  </si>
  <si>
    <r>
      <rPr>
        <sz val="10"/>
        <rFont val="Noto Sans"/>
        <family val="2"/>
      </rPr>
      <t xml:space="preserve">水泥基防水，水泥聚合彈性防水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外牆層</t>
    </r>
  </si>
  <si>
    <t xml:space="preserve">0714520001A,*</t>
  </si>
  <si>
    <r>
      <rPr>
        <sz val="10"/>
        <rFont val="Noto Sans"/>
        <family val="2"/>
      </rPr>
      <t xml:space="preserve">間接縫防水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Q</t>
    </r>
  </si>
  <si>
    <r>
      <rPr>
        <sz val="10"/>
        <rFont val="Noto Sans"/>
        <family val="2"/>
      </rPr>
      <t xml:space="preserve">施工縫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止水帶，聚氯乙烯</t>
    </r>
    <r>
      <rPr>
        <sz val="10"/>
        <rFont val="細明體"/>
        <family val="3"/>
        <charset val="136"/>
      </rPr>
      <t xml:space="preserve">E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</si>
  <si>
    <r>
      <rPr>
        <sz val="8"/>
        <rFont val="細明體"/>
        <family val="3"/>
        <charset val="136"/>
      </rPr>
      <t xml:space="preserve">0315040571,#</t>
    </r>
    <r>
      <rPr>
        <sz val="8"/>
        <rFont val="Noto Sans"/>
        <family val="2"/>
      </rPr>
      <t xml:space="preserve">含</t>
    </r>
  </si>
  <si>
    <r>
      <rPr>
        <sz val="10"/>
        <rFont val="細明體"/>
        <family val="3"/>
        <charset val="136"/>
      </rPr>
      <t xml:space="preserve">150x9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球</t>
    </r>
    <r>
      <rPr>
        <sz val="10"/>
        <rFont val="細明體"/>
        <family val="3"/>
        <charset val="136"/>
      </rPr>
      <t xml:space="preserve">) [</t>
    </r>
    <r>
      <rPr>
        <sz val="10"/>
        <rFont val="Noto Sans"/>
        <family val="2"/>
      </rPr>
      <t xml:space="preserve">三球型止水帶</t>
    </r>
    <r>
      <rPr>
        <sz val="10"/>
        <rFont val="細明體"/>
        <family val="3"/>
        <charset val="136"/>
      </rPr>
      <t xml:space="preserve">]</t>
    </r>
  </si>
  <si>
    <t xml:space="preserve">損耗、零星工料</t>
  </si>
  <si>
    <t xml:space="preserve">及依圖說完成本</t>
  </si>
  <si>
    <t xml:space="preserve">項之其他項目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R</t>
    </r>
  </si>
  <si>
    <r>
      <rPr>
        <sz val="10"/>
        <rFont val="Noto Sans"/>
        <family val="2"/>
      </rPr>
      <t xml:space="preserve">舖貼式防水膜，熱熔式防水毯，</t>
    </r>
    <r>
      <rPr>
        <sz val="10"/>
        <rFont val="細明體"/>
        <family val="3"/>
        <charset val="136"/>
      </rPr>
      <t xml:space="preserve">t=3.0mm [</t>
    </r>
  </si>
  <si>
    <t xml:space="preserve">0713130602,*</t>
  </si>
  <si>
    <r>
      <rPr>
        <sz val="10"/>
        <rFont val="Noto Sans"/>
        <family val="2"/>
      </rPr>
      <t xml:space="preserve">筏基大底防水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S</t>
    </r>
  </si>
  <si>
    <r>
      <rPr>
        <sz val="10"/>
        <rFont val="Noto Sans"/>
        <family val="2"/>
      </rPr>
      <t xml:space="preserve">舖貼式防水膜，自黏式防水毯，</t>
    </r>
    <r>
      <rPr>
        <sz val="10"/>
        <rFont val="細明體"/>
        <family val="3"/>
        <charset val="136"/>
      </rPr>
      <t xml:space="preserve">t=3.0mm [</t>
    </r>
  </si>
  <si>
    <t xml:space="preserve">0713140602B,*</t>
  </si>
  <si>
    <r>
      <rPr>
        <sz val="10"/>
        <rFont val="Noto Sans"/>
        <family val="2"/>
      </rPr>
      <t xml:space="preserve">地下室外牆防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明挖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T</t>
    </r>
  </si>
  <si>
    <r>
      <rPr>
        <sz val="10"/>
        <rFont val="Noto Sans"/>
        <family val="2"/>
      </rPr>
      <t xml:space="preserve">環氧樹脂漆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污水池環氧樹脂防蝕塗裝</t>
    </r>
    <r>
      <rPr>
        <sz val="10"/>
        <rFont val="細明體"/>
        <family val="3"/>
        <charset val="136"/>
      </rPr>
      <t xml:space="preserve">]</t>
    </r>
  </si>
  <si>
    <t xml:space="preserve">09961000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A</t>
    </r>
  </si>
  <si>
    <t xml:space="preserve">金屬屋頂板，屋突一層屋頂，防火時效</t>
  </si>
  <si>
    <t xml:space="preserve">074100000012,#,</t>
  </si>
  <si>
    <r>
      <rPr>
        <sz val="10"/>
        <rFont val="細明體"/>
        <family val="3"/>
        <charset val="136"/>
      </rPr>
      <t xml:space="preserve">0.5</t>
    </r>
    <r>
      <rPr>
        <sz val="10"/>
        <rFont val="Noto Sans"/>
        <family val="2"/>
      </rPr>
      <t xml:space="preserve">小時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半小時防火時效彩色鋼板屋頂</t>
    </r>
    <r>
      <rPr>
        <sz val="10"/>
        <rFont val="細明體"/>
        <family val="3"/>
        <charset val="136"/>
      </rPr>
      <t xml:space="preserve">]</t>
    </r>
  </si>
  <si>
    <t xml:space="preserve">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B</t>
    </r>
  </si>
  <si>
    <r>
      <rPr>
        <sz val="10"/>
        <rFont val="Noto Sans"/>
        <family val="2"/>
      </rPr>
      <t xml:space="preserve">不銹鋼天溝，</t>
    </r>
    <r>
      <rPr>
        <sz val="10"/>
        <rFont val="細明體"/>
        <family val="3"/>
        <charset val="136"/>
      </rPr>
      <t xml:space="preserve">th=1.0mm [</t>
    </r>
    <r>
      <rPr>
        <sz val="10"/>
        <rFont val="Noto Sans"/>
        <family val="2"/>
      </rPr>
      <t xml:space="preserve">屋突一層屋頂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</t>
    </r>
  </si>
  <si>
    <t xml:space="preserve">Z0573712502A,#</t>
  </si>
  <si>
    <r>
      <rPr>
        <sz val="10"/>
        <rFont val="Noto Sans"/>
        <family val="2"/>
      </rPr>
      <t xml:space="preserve">落水頭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C</t>
    </r>
  </si>
  <si>
    <r>
      <rPr>
        <sz val="10"/>
        <rFont val="Noto Sans"/>
        <family val="2"/>
      </rPr>
      <t xml:space="preserve">氟碳烤漆鋁板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屋突一層山牆泛水收邊</t>
    </r>
    <r>
      <rPr>
        <sz val="10"/>
        <rFont val="細明體"/>
        <family val="3"/>
        <charset val="136"/>
      </rPr>
      <t xml:space="preserve">]</t>
    </r>
  </si>
  <si>
    <t xml:space="preserve">0550070051E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D</t>
    </r>
  </si>
  <si>
    <r>
      <rPr>
        <sz val="10"/>
        <rFont val="Noto Sans"/>
        <family val="2"/>
      </rPr>
      <t xml:space="preserve">氟碳烤漆鋁板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屋突一層屋簷屋脊泛水收</t>
    </r>
  </si>
  <si>
    <t xml:space="preserve">0550070051E,#</t>
  </si>
  <si>
    <r>
      <rPr>
        <sz val="10"/>
        <rFont val="Noto Sans"/>
        <family val="2"/>
      </rPr>
      <t xml:space="preserve">邊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E</t>
    </r>
  </si>
  <si>
    <r>
      <rPr>
        <sz val="10"/>
        <rFont val="Noto Sans"/>
        <family val="2"/>
      </rPr>
      <t xml:space="preserve">外牆金屬浪板 </t>
    </r>
    <r>
      <rPr>
        <sz val="10"/>
        <rFont val="細明體"/>
        <family val="3"/>
        <charset val="136"/>
      </rPr>
      <t xml:space="preserve">[(</t>
    </r>
    <r>
      <rPr>
        <sz val="10"/>
        <rFont val="Noto Sans"/>
        <family val="2"/>
      </rPr>
      <t xml:space="preserve">背材：</t>
    </r>
    <r>
      <rPr>
        <sz val="10"/>
        <rFont val="細明體"/>
        <family val="3"/>
        <charset val="136"/>
      </rPr>
      <t xml:space="preserve">RC)</t>
    </r>
    <r>
      <rPr>
        <sz val="10"/>
        <rFont val="Noto Sans"/>
        <family val="2"/>
      </rPr>
      <t xml:space="preserve">外牆鋼浪板，</t>
    </r>
  </si>
  <si>
    <t xml:space="preserve">057371242Acws12</t>
  </si>
  <si>
    <r>
      <rPr>
        <sz val="10"/>
        <rFont val="Noto Sans"/>
        <family val="2"/>
      </rPr>
      <t xml:space="preserve">無內襯矽醱鈣板</t>
    </r>
    <r>
      <rPr>
        <sz val="10"/>
        <rFont val="細明體"/>
        <family val="3"/>
        <charset val="136"/>
      </rPr>
      <t xml:space="preserve">]</t>
    </r>
  </si>
  <si>
    <t xml:space="preserve">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F</t>
    </r>
  </si>
  <si>
    <r>
      <rPr>
        <sz val="10"/>
        <rFont val="Noto Sans"/>
        <family val="2"/>
      </rPr>
      <t xml:space="preserve">外牆金屬浪板，防火時效</t>
    </r>
    <r>
      <rPr>
        <sz val="10"/>
        <rFont val="細明體"/>
        <family val="3"/>
        <charset val="136"/>
      </rPr>
      <t xml:space="preserve">0.5</t>
    </r>
    <r>
      <rPr>
        <sz val="10"/>
        <rFont val="Noto Sans"/>
        <family val="2"/>
      </rPr>
      <t xml:space="preserve">小時 </t>
    </r>
    <r>
      <rPr>
        <sz val="10"/>
        <rFont val="細明體"/>
        <family val="3"/>
        <charset val="136"/>
      </rPr>
      <t xml:space="preserve">[(</t>
    </r>
    <r>
      <rPr>
        <sz val="10"/>
        <rFont val="Noto Sans"/>
        <family val="2"/>
      </rPr>
      <t xml:space="preserve">背材</t>
    </r>
  </si>
  <si>
    <t xml:space="preserve">057371242Acws1,</t>
  </si>
  <si>
    <r>
      <rPr>
        <sz val="10"/>
        <rFont val="Noto Sans"/>
        <family val="2"/>
      </rPr>
      <t xml:space="preserve">：鋼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外牆鋼浪板，內襯矽酸鈣板</t>
    </r>
    <r>
      <rPr>
        <sz val="10"/>
        <rFont val="細明體"/>
        <family val="3"/>
        <charset val="136"/>
      </rPr>
      <t xml:space="preserve">]</t>
    </r>
  </si>
  <si>
    <t xml:space="preserve">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G</t>
    </r>
  </si>
  <si>
    <r>
      <rPr>
        <sz val="10"/>
        <rFont val="Noto Sans"/>
        <family val="2"/>
      </rPr>
      <t xml:space="preserve">鋁板，氟碳烤漆，厚</t>
    </r>
    <r>
      <rPr>
        <sz val="10"/>
        <rFont val="細明體"/>
        <family val="3"/>
        <charset val="136"/>
      </rPr>
      <t xml:space="preserve">2.5mm [</t>
    </r>
    <r>
      <rPr>
        <sz val="10"/>
        <rFont val="Noto Sans"/>
        <family val="2"/>
      </rPr>
      <t xml:space="preserve">背材：</t>
    </r>
    <r>
      <rPr>
        <sz val="10"/>
        <rFont val="細明體"/>
        <family val="3"/>
        <charset val="136"/>
      </rPr>
      <t xml:space="preserve">RC,</t>
    </r>
    <r>
      <rPr>
        <sz val="10"/>
        <rFont val="Noto Sans"/>
        <family val="2"/>
      </rPr>
      <t xml:space="preserve">空</t>
    </r>
  </si>
  <si>
    <t xml:space="preserve">0573600002Z,#,*</t>
  </si>
  <si>
    <r>
      <rPr>
        <sz val="10"/>
        <rFont val="Noto Sans"/>
        <family val="2"/>
      </rPr>
      <t xml:space="preserve">縫式金屬飾板，無內襯矽醱鈣板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H</t>
    </r>
  </si>
  <si>
    <r>
      <rPr>
        <sz val="10"/>
        <rFont val="Noto Sans"/>
        <family val="2"/>
      </rPr>
      <t xml:space="preserve">鋁板，氟碳烤漆，厚</t>
    </r>
    <r>
      <rPr>
        <sz val="10"/>
        <rFont val="細明體"/>
        <family val="3"/>
        <charset val="136"/>
      </rPr>
      <t xml:space="preserve">2.5mm [</t>
    </r>
    <r>
      <rPr>
        <sz val="10"/>
        <rFont val="Noto Sans"/>
        <family val="2"/>
      </rPr>
      <t xml:space="preserve">背材：鋼構</t>
    </r>
    <r>
      <rPr>
        <sz val="10"/>
        <rFont val="細明體"/>
        <family val="3"/>
        <charset val="136"/>
      </rPr>
      <t xml:space="preserve">,</t>
    </r>
  </si>
  <si>
    <t xml:space="preserve">0573600002AZ,#,</t>
  </si>
  <si>
    <r>
      <rPr>
        <sz val="10"/>
        <rFont val="Noto Sans"/>
        <family val="2"/>
      </rPr>
      <t xml:space="preserve">空縫式金屬飾板，內襯矽酸鈣板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I</t>
    </r>
  </si>
  <si>
    <r>
      <rPr>
        <sz val="10"/>
        <rFont val="Noto Sans"/>
        <family val="2"/>
      </rPr>
      <t xml:space="preserve">鋁板，氟碳烤漆，厚</t>
    </r>
    <r>
      <rPr>
        <sz val="10"/>
        <rFont val="細明體"/>
        <family val="3"/>
        <charset val="136"/>
      </rPr>
      <t xml:space="preserve">2.5mm [</t>
    </r>
    <r>
      <rPr>
        <sz val="10"/>
        <rFont val="Noto Sans"/>
        <family val="2"/>
      </rPr>
      <t xml:space="preserve">雨庇，空縫式</t>
    </r>
  </si>
  <si>
    <t xml:space="preserve">0573600002AA,#,</t>
  </si>
  <si>
    <r>
      <rPr>
        <sz val="10"/>
        <rFont val="Noto Sans"/>
        <family val="2"/>
      </rPr>
      <t xml:space="preserve">金屬飾板，展開面積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J</t>
    </r>
  </si>
  <si>
    <t xml:space="preserve">後製清水模面飾</t>
  </si>
  <si>
    <t xml:space="preserve">0991130002A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K</t>
    </r>
  </si>
  <si>
    <r>
      <rPr>
        <sz val="10"/>
        <rFont val="Noto Sans"/>
        <family val="2"/>
      </rPr>
      <t xml:space="preserve">鋁帷幕牆，鋁擠型，氟碳烤漆處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金屬</t>
    </r>
  </si>
  <si>
    <t xml:space="preserve">08911A0308,#</t>
  </si>
  <si>
    <r>
      <rPr>
        <sz val="10"/>
        <rFont val="Noto Sans"/>
        <family val="2"/>
      </rPr>
      <t xml:space="preserve">格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末端封板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L</t>
    </r>
  </si>
  <si>
    <r>
      <rPr>
        <sz val="10"/>
        <rFont val="Noto Sans"/>
        <family val="2"/>
      </rPr>
      <t xml:space="preserve">氟碳烤漆笠木鋁板</t>
    </r>
    <r>
      <rPr>
        <sz val="10"/>
        <rFont val="細明體"/>
        <family val="3"/>
        <charset val="136"/>
      </rPr>
      <t xml:space="preserve">[TYPE-A(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含末端封</t>
    </r>
  </si>
  <si>
    <t xml:space="preserve">0553100001,#</t>
  </si>
  <si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M</t>
    </r>
  </si>
  <si>
    <r>
      <rPr>
        <sz val="10"/>
        <rFont val="Noto Sans"/>
        <family val="2"/>
      </rPr>
      <t xml:space="preserve">氟碳烤漆笠木鋁板</t>
    </r>
    <r>
      <rPr>
        <sz val="10"/>
        <rFont val="細明體"/>
        <family val="3"/>
        <charset val="136"/>
      </rPr>
      <t xml:space="preserve">[TYPE-B(</t>
    </r>
    <r>
      <rPr>
        <sz val="10"/>
        <rFont val="Noto Sans"/>
        <family val="2"/>
      </rPr>
      <t xml:space="preserve">窄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含末端封</t>
    </r>
  </si>
  <si>
    <t xml:space="preserve">0553100001Z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N</t>
    </r>
  </si>
  <si>
    <t xml:space="preserve">氟碳烤漆窗泛水鋁板</t>
  </si>
  <si>
    <t xml:space="preserve">0553100001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O</t>
    </r>
  </si>
  <si>
    <t xml:space="preserve">金屬外牆泛水鋁板</t>
  </si>
  <si>
    <t xml:space="preserve">0553100001B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A</t>
    </r>
  </si>
  <si>
    <t xml:space="preserve">牆面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A.1</t>
    </r>
  </si>
  <si>
    <r>
      <rPr>
        <sz val="10"/>
        <rFont val="Noto Sans"/>
        <family val="2"/>
      </rPr>
      <t xml:space="preserve">石膏隔間板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雙面石膏板牆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型輕隔間牆</t>
    </r>
    <r>
      <rPr>
        <sz val="10"/>
        <rFont val="細明體"/>
        <family val="3"/>
        <charset val="136"/>
      </rPr>
      <t xml:space="preserve">)</t>
    </r>
  </si>
  <si>
    <t xml:space="preserve">0925060002,#,*</t>
  </si>
  <si>
    <t xml:space="preserve">]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A.2</t>
    </r>
  </si>
  <si>
    <r>
      <rPr>
        <sz val="10"/>
        <rFont val="Noto Sans"/>
        <family val="2"/>
      </rPr>
      <t xml:space="preserve">石膏隔間板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單面石膏板牆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型輕隔間牆</t>
    </r>
    <r>
      <rPr>
        <sz val="10"/>
        <rFont val="細明體"/>
        <family val="3"/>
        <charset val="136"/>
      </rPr>
      <t xml:space="preserve">)</t>
    </r>
  </si>
  <si>
    <t xml:space="preserve">0925060002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A.3</t>
    </r>
  </si>
  <si>
    <r>
      <rPr>
        <sz val="10"/>
        <rFont val="Noto Sans"/>
        <family val="2"/>
      </rPr>
      <t xml:space="preserve">纖維水泥板，雙層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輕質灌漿牆</t>
    </r>
    <r>
      <rPr>
        <sz val="10"/>
        <rFont val="細明體"/>
        <family val="3"/>
        <charset val="136"/>
      </rPr>
      <t xml:space="preserve">(C</t>
    </r>
    <r>
      <rPr>
        <sz val="10"/>
        <rFont val="Noto Sans"/>
        <family val="2"/>
      </rPr>
      <t xml:space="preserve">型輕隔</t>
    </r>
  </si>
  <si>
    <t xml:space="preserve">092402002002A,#</t>
  </si>
  <si>
    <r>
      <rPr>
        <sz val="10"/>
        <rFont val="Noto Sans"/>
        <family val="2"/>
      </rPr>
      <t xml:space="preserve">間牆</t>
    </r>
    <r>
      <rPr>
        <sz val="10"/>
        <rFont val="細明體"/>
        <family val="3"/>
        <charset val="136"/>
      </rPr>
      <t xml:space="preserve">)]</t>
    </r>
  </si>
  <si>
    <t xml:space="preserve">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A.4</t>
    </r>
  </si>
  <si>
    <r>
      <rPr>
        <sz val="10"/>
        <rFont val="Noto Sans"/>
        <family val="2"/>
      </rPr>
      <t xml:space="preserve">強化石膏板，耐燃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管道間乾式內牆</t>
    </r>
    <r>
      <rPr>
        <sz val="10"/>
        <rFont val="細明體"/>
        <family val="3"/>
        <charset val="136"/>
      </rPr>
      <t xml:space="preserve">(</t>
    </r>
  </si>
  <si>
    <t xml:space="preserve">0925031002,#,*</t>
  </si>
  <si>
    <r>
      <rPr>
        <sz val="10"/>
        <rFont val="細明體"/>
        <family val="3"/>
        <charset val="136"/>
      </rPr>
      <t xml:space="preserve">D</t>
    </r>
    <r>
      <rPr>
        <sz val="10"/>
        <rFont val="Noto Sans"/>
        <family val="2"/>
      </rPr>
      <t xml:space="preserve">型輕隔間牆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A.5</t>
    </r>
  </si>
  <si>
    <r>
      <rPr>
        <sz val="10"/>
        <rFont val="Noto Sans"/>
        <family val="2"/>
      </rPr>
      <t xml:space="preserve">乾式裝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過柱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牆 </t>
    </r>
    <r>
      <rPr>
        <sz val="10"/>
        <rFont val="細明體"/>
        <family val="3"/>
        <charset val="136"/>
      </rPr>
      <t xml:space="preserve">[E</t>
    </r>
    <r>
      <rPr>
        <sz val="10"/>
        <rFont val="Noto Sans"/>
        <family val="2"/>
      </rPr>
      <t xml:space="preserve">型裝修牆</t>
    </r>
    <r>
      <rPr>
        <sz val="10"/>
        <rFont val="細明體"/>
        <family val="3"/>
        <charset val="136"/>
      </rPr>
      <t xml:space="preserve">]</t>
    </r>
  </si>
  <si>
    <t xml:space="preserve">092520001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A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推開式，單面平板，普通</t>
    </r>
  </si>
  <si>
    <t xml:space="preserve">08110200003Ad1,</t>
  </si>
  <si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氟碳烤漆</t>
    </r>
    <r>
      <rPr>
        <sz val="10"/>
        <rFont val="細明體"/>
        <family val="3"/>
        <charset val="136"/>
      </rPr>
      <t xml:space="preserve">[D1,100*245]</t>
    </r>
  </si>
  <si>
    <t xml:space="preserve">安銓、東昌、盛</t>
  </si>
  <si>
    <r>
      <rPr>
        <sz val="8"/>
        <rFont val="Noto Sans"/>
        <family val="2"/>
      </rPr>
      <t xml:space="preserve">倡或同等品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B</t>
    </r>
  </si>
  <si>
    <t xml:space="preserve">08110200003Ad2,</t>
  </si>
  <si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氟碳烤漆</t>
    </r>
    <r>
      <rPr>
        <sz val="10"/>
        <rFont val="細明體"/>
        <family val="3"/>
        <charset val="136"/>
      </rPr>
      <t xml:space="preserve">[D2,130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C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橫拉式，單面平板，普通</t>
    </r>
  </si>
  <si>
    <t xml:space="preserve">08110500000Ad3,</t>
  </si>
  <si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)[D3,100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D</t>
    </r>
  </si>
  <si>
    <r>
      <rPr>
        <sz val="10"/>
        <rFont val="Noto Sans"/>
        <family val="2"/>
      </rPr>
      <t xml:space="preserve">不銹鋼門扇及門樘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推開式，框構，玻璃</t>
    </r>
  </si>
  <si>
    <t xml:space="preserve">08130100000A,*</t>
  </si>
  <si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)[D4,93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E</t>
    </r>
  </si>
  <si>
    <r>
      <rPr>
        <sz val="10"/>
        <rFont val="Noto Sans"/>
        <family val="2"/>
      </rPr>
      <t xml:space="preserve">防水閘門</t>
    </r>
    <r>
      <rPr>
        <sz val="10"/>
        <rFont val="細明體"/>
        <family val="3"/>
        <charset val="136"/>
      </rPr>
      <t xml:space="preserve">[SW1,875*130]</t>
    </r>
  </si>
  <si>
    <r>
      <rPr>
        <sz val="8"/>
        <rFont val="細明體"/>
        <family val="3"/>
        <charset val="136"/>
      </rPr>
      <t xml:space="preserve">083933000A,</t>
    </r>
    <r>
      <rPr>
        <sz val="8"/>
        <rFont val="Noto Sans"/>
        <family val="2"/>
      </rPr>
      <t xml:space="preserve">光揚</t>
    </r>
  </si>
  <si>
    <t xml:space="preserve">、代成、三久或</t>
  </si>
  <si>
    <r>
      <rPr>
        <sz val="8"/>
        <rFont val="Noto Sans"/>
        <family val="2"/>
      </rPr>
      <t xml:space="preserve">同等品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F</t>
    </r>
  </si>
  <si>
    <t xml:space="preserve">防火金屬門扇及門樘，（推開式，單扇平</t>
  </si>
  <si>
    <t xml:space="preserve">只</t>
  </si>
  <si>
    <t xml:space="preserve">081702000236fd1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1 </t>
    </r>
    <r>
      <rPr>
        <sz val="10"/>
        <rFont val="Noto Sans"/>
        <family val="2"/>
      </rPr>
      <t xml:space="preserve">烤漆鋼板防</t>
    </r>
  </si>
  <si>
    <r>
      <rPr>
        <sz val="8"/>
        <rFont val="細明體"/>
        <family val="3"/>
        <charset val="136"/>
      </rPr>
      <t xml:space="preserve">,#</t>
    </r>
    <r>
      <rPr>
        <sz val="8"/>
        <rFont val="Noto Sans"/>
        <family val="2"/>
      </rPr>
      <t xml:space="preserve">安銓、東昌、</t>
    </r>
  </si>
  <si>
    <r>
      <rPr>
        <sz val="10"/>
        <rFont val="Noto Sans"/>
        <family val="2"/>
      </rPr>
      <t xml:space="preserve">火單開門</t>
    </r>
    <r>
      <rPr>
        <sz val="10"/>
        <rFont val="細明體"/>
        <family val="3"/>
        <charset val="136"/>
      </rPr>
      <t xml:space="preserve">,90*245]</t>
    </r>
  </si>
  <si>
    <r>
      <rPr>
        <sz val="8"/>
        <rFont val="Noto Sans"/>
        <family val="2"/>
      </rPr>
      <t xml:space="preserve">盛倡或同等品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G</t>
    </r>
  </si>
  <si>
    <t xml:space="preserve">081702000236fd2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2 </t>
    </r>
    <r>
      <rPr>
        <sz val="10"/>
        <rFont val="Noto Sans"/>
        <family val="2"/>
      </rPr>
      <t xml:space="preserve">烤漆鋼板防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安銓、東昌、盛</t>
    </r>
  </si>
  <si>
    <r>
      <rPr>
        <sz val="10"/>
        <rFont val="Noto Sans"/>
        <family val="2"/>
      </rPr>
      <t xml:space="preserve">火單開門</t>
    </r>
    <r>
      <rPr>
        <sz val="10"/>
        <rFont val="細明體"/>
        <family val="3"/>
        <charset val="136"/>
      </rPr>
      <t xml:space="preserve">,130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H</t>
    </r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2' </t>
    </r>
    <r>
      <rPr>
        <sz val="10"/>
        <rFont val="Noto Sans"/>
        <family val="2"/>
      </rPr>
      <t xml:space="preserve">烤漆鋼板防</t>
    </r>
  </si>
  <si>
    <r>
      <rPr>
        <sz val="8"/>
        <rFont val="細明體"/>
        <family val="3"/>
        <charset val="136"/>
      </rPr>
      <t xml:space="preserve">a,</t>
    </r>
    <r>
      <rPr>
        <sz val="8"/>
        <rFont val="Noto Sans"/>
        <family val="2"/>
      </rPr>
      <t xml:space="preserve">安銓、東昌、</t>
    </r>
  </si>
  <si>
    <r>
      <rPr>
        <sz val="10"/>
        <rFont val="Noto Sans"/>
        <family val="2"/>
      </rPr>
      <t xml:space="preserve">火單開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常開</t>
    </r>
    <r>
      <rPr>
        <sz val="10"/>
        <rFont val="細明體"/>
        <family val="3"/>
        <charset val="136"/>
      </rPr>
      <t xml:space="preserve">),130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I</t>
    </r>
  </si>
  <si>
    <t xml:space="preserve">081702000236fd3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3 </t>
    </r>
    <r>
      <rPr>
        <sz val="10"/>
        <rFont val="Noto Sans"/>
        <family val="2"/>
      </rPr>
      <t xml:space="preserve">烤漆鋼板防</t>
    </r>
  </si>
  <si>
    <r>
      <rPr>
        <sz val="10"/>
        <rFont val="Noto Sans"/>
        <family val="2"/>
      </rPr>
      <t xml:space="preserve">火單開門</t>
    </r>
    <r>
      <rPr>
        <sz val="10"/>
        <rFont val="細明體"/>
        <family val="3"/>
        <charset val="136"/>
      </rPr>
      <t xml:space="preserve">,110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J</t>
    </r>
  </si>
  <si>
    <t xml:space="preserve">081702000236fd4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4 </t>
    </r>
    <r>
      <rPr>
        <sz val="10"/>
        <rFont val="Noto Sans"/>
        <family val="2"/>
      </rPr>
      <t xml:space="preserve">烤漆鋼板防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K</t>
    </r>
  </si>
  <si>
    <r>
      <rPr>
        <sz val="10"/>
        <rFont val="Noto Sans"/>
        <family val="2"/>
      </rPr>
      <t xml:space="preserve">鋼門扇及門樘，防火門，</t>
    </r>
    <r>
      <rPr>
        <sz val="10"/>
        <rFont val="細明體"/>
        <family val="3"/>
        <charset val="136"/>
      </rPr>
      <t xml:space="preserve">M2[FD5</t>
    </r>
    <r>
      <rPr>
        <sz val="10"/>
        <rFont val="Noto Sans"/>
        <family val="2"/>
      </rPr>
      <t xml:space="preserve">台電配電</t>
    </r>
  </si>
  <si>
    <t xml:space="preserve">08110S00020A8,</t>
  </si>
  <si>
    <r>
      <rPr>
        <sz val="10"/>
        <rFont val="Noto Sans"/>
        <family val="2"/>
      </rPr>
      <t xml:space="preserve">場所防火門</t>
    </r>
    <r>
      <rPr>
        <sz val="10"/>
        <rFont val="細明體"/>
        <family val="3"/>
        <charset val="136"/>
      </rPr>
      <t xml:space="preserve">]</t>
    </r>
  </si>
  <si>
    <t xml:space="preserve">倡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L</t>
    </r>
  </si>
  <si>
    <t xml:space="preserve">防火金屬門扇及門樘，（推開式，雙扇平</t>
  </si>
  <si>
    <t xml:space="preserve">081703000Bfd6,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6 </t>
    </r>
    <r>
      <rPr>
        <sz val="10"/>
        <rFont val="Noto Sans"/>
        <family val="2"/>
      </rPr>
      <t xml:space="preserve">烤漆鋼板防</t>
    </r>
  </si>
  <si>
    <r>
      <rPr>
        <sz val="10"/>
        <rFont val="Noto Sans"/>
        <family val="2"/>
      </rPr>
      <t xml:space="preserve">火雙開門</t>
    </r>
    <r>
      <rPr>
        <sz val="10"/>
        <rFont val="細明體"/>
        <family val="3"/>
        <charset val="136"/>
      </rPr>
      <t xml:space="preserve">,180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M</t>
    </r>
  </si>
  <si>
    <t xml:space="preserve">081703000236fd7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7 </t>
    </r>
    <r>
      <rPr>
        <sz val="10"/>
        <rFont val="Noto Sans"/>
        <family val="2"/>
      </rPr>
      <t xml:space="preserve">烤漆鋼板防</t>
    </r>
  </si>
  <si>
    <r>
      <rPr>
        <sz val="10"/>
        <rFont val="Noto Sans"/>
        <family val="2"/>
      </rPr>
      <t xml:space="preserve">火雙開門</t>
    </r>
    <r>
      <rPr>
        <sz val="10"/>
        <rFont val="細明體"/>
        <family val="3"/>
        <charset val="136"/>
      </rPr>
      <t xml:space="preserve">,260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N</t>
    </r>
  </si>
  <si>
    <t xml:space="preserve">081703000236fd8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(</t>
    </r>
    <r>
      <rPr>
        <sz val="10"/>
        <rFont val="Noto Sans"/>
        <family val="2"/>
      </rPr>
      <t xml:space="preserve">具遮煙性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8s'</t>
    </r>
  </si>
  <si>
    <r>
      <rPr>
        <sz val="10"/>
        <rFont val="Noto Sans"/>
        <family val="2"/>
      </rPr>
      <t xml:space="preserve">烤漆鋼板防火雙開門</t>
    </r>
    <r>
      <rPr>
        <sz val="10"/>
        <rFont val="細明體"/>
        <family val="3"/>
        <charset val="136"/>
      </rPr>
      <t xml:space="preserve">,230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O</t>
    </r>
  </si>
  <si>
    <t xml:space="preserve">081703000Bfd9,#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(</t>
    </r>
    <r>
      <rPr>
        <sz val="10"/>
        <rFont val="Noto Sans"/>
        <family val="2"/>
      </rPr>
      <t xml:space="preserve">具遮煙性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FD9s'</t>
    </r>
  </si>
  <si>
    <r>
      <rPr>
        <sz val="10"/>
        <rFont val="Noto Sans"/>
        <family val="2"/>
      </rPr>
      <t xml:space="preserve">烤漆鋼板防火雙開門</t>
    </r>
    <r>
      <rPr>
        <sz val="10"/>
        <rFont val="細明體"/>
        <family val="3"/>
        <charset val="136"/>
      </rPr>
      <t xml:space="preserve">,240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P</t>
    </r>
  </si>
  <si>
    <t xml:space="preserve">081703000Bfd10,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(</t>
    </r>
    <r>
      <rPr>
        <sz val="10"/>
        <rFont val="Noto Sans"/>
        <family val="2"/>
      </rPr>
      <t xml:space="preserve">具遮煙性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氟碳烤漆 </t>
    </r>
    <r>
      <rPr>
        <sz val="10"/>
        <rFont val="細明體"/>
        <family val="3"/>
        <charset val="136"/>
      </rPr>
      <t xml:space="preserve">[</t>
    </r>
  </si>
  <si>
    <r>
      <rPr>
        <sz val="10"/>
        <rFont val="細明體"/>
        <family val="3"/>
        <charset val="136"/>
      </rPr>
      <t xml:space="preserve">FD10s' </t>
    </r>
    <r>
      <rPr>
        <sz val="10"/>
        <rFont val="Noto Sans"/>
        <family val="2"/>
      </rPr>
      <t xml:space="preserve">烤漆鋼板防火雙開門</t>
    </r>
    <r>
      <rPr>
        <sz val="10"/>
        <rFont val="細明體"/>
        <family val="3"/>
        <charset val="136"/>
      </rPr>
      <t xml:space="preserve">,260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Q</t>
    </r>
  </si>
  <si>
    <t xml:space="preserve">防火金屬門扇及門樘，（橫拉式，單扇平</t>
  </si>
  <si>
    <t xml:space="preserve">081705000B36,#</t>
  </si>
  <si>
    <r>
      <rPr>
        <sz val="10"/>
        <rFont val="細明體"/>
        <family val="3"/>
        <charset val="136"/>
      </rPr>
      <t xml:space="preserve">FD11s </t>
    </r>
    <r>
      <rPr>
        <sz val="10"/>
        <rFont val="Noto Sans"/>
        <family val="2"/>
      </rPr>
      <t xml:space="preserve">烤漆鋼板防火單開門</t>
    </r>
    <r>
      <rPr>
        <sz val="10"/>
        <rFont val="細明體"/>
        <family val="3"/>
        <charset val="136"/>
      </rPr>
      <t xml:space="preserve">,55*120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R</t>
    </r>
  </si>
  <si>
    <r>
      <rPr>
        <sz val="10"/>
        <rFont val="Noto Sans"/>
        <family val="2"/>
      </rPr>
      <t xml:space="preserve">鋁窗，單扇固定窗 </t>
    </r>
    <r>
      <rPr>
        <sz val="10"/>
        <rFont val="細明體"/>
        <family val="3"/>
        <charset val="136"/>
      </rPr>
      <t xml:space="preserve">[W1a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,30*90]</t>
    </r>
  </si>
  <si>
    <t xml:space="preserve">08520C00000Aw2a</t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元一、大同、力</t>
    </r>
  </si>
  <si>
    <r>
      <rPr>
        <sz val="8"/>
        <rFont val="Noto Sans"/>
        <family val="2"/>
      </rPr>
      <t xml:space="preserve">霸或同等品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S</t>
    </r>
  </si>
  <si>
    <r>
      <rPr>
        <sz val="10"/>
        <rFont val="Noto Sans"/>
        <family val="2"/>
      </rPr>
      <t xml:space="preserve">鋁窗，單扇固定窗 </t>
    </r>
    <r>
      <rPr>
        <sz val="10"/>
        <rFont val="細明體"/>
        <family val="3"/>
        <charset val="136"/>
      </rPr>
      <t xml:space="preserve">[W1b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,60*90]</t>
    </r>
  </si>
  <si>
    <t xml:space="preserve">08520C00000Aw2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T</t>
    </r>
  </si>
  <si>
    <r>
      <rPr>
        <sz val="10"/>
        <rFont val="Noto Sans"/>
        <family val="2"/>
      </rPr>
      <t xml:space="preserve">鋁窗，單扇固定窗 </t>
    </r>
    <r>
      <rPr>
        <sz val="10"/>
        <rFont val="細明體"/>
        <family val="3"/>
        <charset val="136"/>
      </rPr>
      <t xml:space="preserve">[W1c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,90*90]</t>
    </r>
  </si>
  <si>
    <t xml:space="preserve">08520C00000Aw2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U</t>
    </r>
  </si>
  <si>
    <r>
      <rPr>
        <sz val="10"/>
        <rFont val="Noto Sans"/>
        <family val="2"/>
      </rPr>
      <t xml:space="preserve">鋁窗，單扇固定窗 </t>
    </r>
    <r>
      <rPr>
        <sz val="10"/>
        <rFont val="細明體"/>
        <family val="3"/>
        <charset val="136"/>
      </rPr>
      <t xml:space="preserve">[W1d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,60*</t>
    </r>
  </si>
  <si>
    <t xml:space="preserve">08520C00000Aw2e</t>
  </si>
  <si>
    <t xml:space="preserve">120]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V</t>
    </r>
  </si>
  <si>
    <r>
      <rPr>
        <sz val="10"/>
        <rFont val="Noto Sans"/>
        <family val="2"/>
      </rPr>
      <t xml:space="preserve">鋁窗，單扇固定窗 </t>
    </r>
    <r>
      <rPr>
        <sz val="10"/>
        <rFont val="細明體"/>
        <family val="3"/>
        <charset val="136"/>
      </rPr>
      <t xml:space="preserve">[W2 </t>
    </r>
    <r>
      <rPr>
        <sz val="10"/>
        <rFont val="Noto Sans"/>
        <family val="2"/>
      </rPr>
      <t xml:space="preserve">鋁推射窗</t>
    </r>
    <r>
      <rPr>
        <sz val="10"/>
        <rFont val="細明體"/>
        <family val="3"/>
        <charset val="136"/>
      </rPr>
      <t xml:space="preserve">,90*140]</t>
    </r>
  </si>
  <si>
    <t xml:space="preserve">08520C00000Aw2f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W</t>
    </r>
  </si>
  <si>
    <r>
      <rPr>
        <sz val="10"/>
        <rFont val="Noto Sans"/>
        <family val="2"/>
      </rPr>
      <t xml:space="preserve">鋁窗，單扇固定窗 </t>
    </r>
    <r>
      <rPr>
        <sz val="10"/>
        <rFont val="細明體"/>
        <family val="3"/>
        <charset val="136"/>
      </rPr>
      <t xml:space="preserve">[W3 </t>
    </r>
    <r>
      <rPr>
        <sz val="10"/>
        <rFont val="Noto Sans"/>
        <family val="2"/>
      </rPr>
      <t xml:space="preserve">鋁推射窗</t>
    </r>
    <r>
      <rPr>
        <sz val="10"/>
        <rFont val="細明體"/>
        <family val="3"/>
        <charset val="136"/>
      </rPr>
      <t xml:space="preserve">,360*</t>
    </r>
  </si>
  <si>
    <t xml:space="preserve">08520C00000Aw2g</t>
  </si>
  <si>
    <t xml:space="preserve">140]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X</t>
    </r>
  </si>
  <si>
    <t xml:space="preserve">鋁質百葉窗，防火型，氟碳烤漆，固定式</t>
  </si>
  <si>
    <t xml:space="preserve">1021300A111fw1,</t>
  </si>
  <si>
    <r>
      <rPr>
        <sz val="10"/>
        <rFont val="Noto Sans"/>
        <family val="2"/>
      </rPr>
      <t xml:space="preserve">加附紗網</t>
    </r>
    <r>
      <rPr>
        <sz val="10"/>
        <rFont val="細明體"/>
        <family val="3"/>
        <charset val="136"/>
      </rPr>
      <t xml:space="preserve">[FW1a,65*65]</t>
    </r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元一、大同、力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Y</t>
    </r>
  </si>
  <si>
    <t xml:space="preserve">1021300AA1fw1b,</t>
  </si>
  <si>
    <r>
      <rPr>
        <sz val="10"/>
        <rFont val="Noto Sans"/>
        <family val="2"/>
      </rPr>
      <t xml:space="preserve">加附紗網</t>
    </r>
    <r>
      <rPr>
        <sz val="10"/>
        <rFont val="細明體"/>
        <family val="3"/>
        <charset val="136"/>
      </rPr>
      <t xml:space="preserve">[FW1b,65*6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Z</t>
    </r>
  </si>
  <si>
    <t xml:space="preserve">鋁質百葉窗，防颱型，氟碳烤漆，固定式</t>
  </si>
  <si>
    <t xml:space="preserve">1021300A111fw2,</t>
  </si>
  <si>
    <r>
      <rPr>
        <sz val="10"/>
        <rFont val="Noto Sans"/>
        <family val="2"/>
      </rPr>
      <t xml:space="preserve">加附紗網</t>
    </r>
    <r>
      <rPr>
        <sz val="10"/>
        <rFont val="細明體"/>
        <family val="3"/>
        <charset val="136"/>
      </rPr>
      <t xml:space="preserve">[FW2,400*90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7</t>
    </r>
  </si>
  <si>
    <t xml:space="preserve">1021300A111fw3,</t>
  </si>
  <si>
    <r>
      <rPr>
        <sz val="10"/>
        <rFont val="Noto Sans"/>
        <family val="2"/>
      </rPr>
      <t xml:space="preserve">加附紗網</t>
    </r>
    <r>
      <rPr>
        <sz val="10"/>
        <rFont val="細明體"/>
        <family val="3"/>
        <charset val="136"/>
      </rPr>
      <t xml:space="preserve">[FW3,155*15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8</t>
    </r>
  </si>
  <si>
    <t xml:space="preserve">1021300A111fw4,</t>
  </si>
  <si>
    <r>
      <rPr>
        <sz val="10"/>
        <rFont val="Noto Sans"/>
        <family val="2"/>
      </rPr>
      <t xml:space="preserve">加附紗網</t>
    </r>
    <r>
      <rPr>
        <sz val="10"/>
        <rFont val="細明體"/>
        <family val="3"/>
        <charset val="136"/>
      </rPr>
      <t xml:space="preserve">[FW4,200*15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9</t>
    </r>
  </si>
  <si>
    <t xml:space="preserve">1021300A111fw5,</t>
  </si>
  <si>
    <r>
      <rPr>
        <sz val="10"/>
        <rFont val="Noto Sans"/>
        <family val="2"/>
      </rPr>
      <t xml:space="preserve">加附紗網</t>
    </r>
    <r>
      <rPr>
        <sz val="10"/>
        <rFont val="細明體"/>
        <family val="3"/>
        <charset val="136"/>
      </rPr>
      <t xml:space="preserve">[FW5,115*18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0</t>
    </r>
  </si>
  <si>
    <t xml:space="preserve">1021300A111fw6,</t>
  </si>
  <si>
    <r>
      <rPr>
        <sz val="10"/>
        <rFont val="Noto Sans"/>
        <family val="2"/>
      </rPr>
      <t xml:space="preserve">加附紗網</t>
    </r>
    <r>
      <rPr>
        <sz val="10"/>
        <rFont val="細明體"/>
        <family val="3"/>
        <charset val="136"/>
      </rPr>
      <t xml:space="preserve">[FW6,30*30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1</t>
    </r>
  </si>
  <si>
    <t xml:space="preserve">1021300A111fw7,</t>
  </si>
  <si>
    <r>
      <rPr>
        <sz val="10"/>
        <rFont val="Noto Sans"/>
        <family val="2"/>
      </rPr>
      <t xml:space="preserve">加附紗網</t>
    </r>
    <r>
      <rPr>
        <sz val="10"/>
        <rFont val="細明體"/>
        <family val="3"/>
        <charset val="136"/>
      </rPr>
      <t xml:space="preserve">[FW7,240*165]</t>
    </r>
  </si>
  <si>
    <t xml:space="preserve">元一、大同、力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2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DW1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鋁玻璃門</t>
    </r>
  </si>
  <si>
    <t xml:space="preserve">085200000S0Adw1</t>
  </si>
  <si>
    <t xml:space="preserve">,191*250]</t>
  </si>
  <si>
    <r>
      <rPr>
        <sz val="8"/>
        <rFont val="細明體"/>
        <family val="3"/>
        <charset val="136"/>
      </rPr>
      <t xml:space="preserve">2,</t>
    </r>
    <r>
      <rPr>
        <sz val="8"/>
        <rFont val="Noto Sans"/>
        <family val="2"/>
      </rPr>
      <t xml:space="preserve">元一、大同、</t>
    </r>
  </si>
  <si>
    <r>
      <rPr>
        <sz val="8"/>
        <rFont val="Noto Sans"/>
        <family val="2"/>
      </rPr>
      <t xml:space="preserve">力霸或同等品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3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DW3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鋁玻璃門</t>
    </r>
  </si>
  <si>
    <t xml:space="preserve">085200000S0Adw2</t>
  </si>
  <si>
    <t xml:space="preserve">,592*250]</t>
  </si>
  <si>
    <r>
      <rPr>
        <sz val="8"/>
        <rFont val="細明體"/>
        <family val="3"/>
        <charset val="136"/>
      </rPr>
      <t xml:space="preserve">3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4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DW4a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鋁玻璃</t>
    </r>
  </si>
  <si>
    <t xml:space="preserve">085200000S0Adw4</t>
  </si>
  <si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,183*245]</t>
    </r>
  </si>
  <si>
    <r>
      <rPr>
        <sz val="8"/>
        <rFont val="細明體"/>
        <family val="3"/>
        <charset val="136"/>
      </rPr>
      <t xml:space="preserve">a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5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DW4b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鋁玻璃</t>
    </r>
  </si>
  <si>
    <r>
      <rPr>
        <sz val="8"/>
        <rFont val="細明體"/>
        <family val="3"/>
        <charset val="136"/>
      </rPr>
      <t xml:space="preserve">b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6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DW5 </t>
    </r>
    <r>
      <rPr>
        <sz val="10"/>
        <rFont val="Noto Sans"/>
        <family val="2"/>
      </rPr>
      <t xml:space="preserve">鋁玻璃門</t>
    </r>
    <r>
      <rPr>
        <sz val="10"/>
        <rFont val="細明體"/>
        <family val="3"/>
        <charset val="136"/>
      </rPr>
      <t xml:space="preserve">,220*250]</t>
    </r>
  </si>
  <si>
    <t xml:space="preserve">085200000S0Adw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7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DW6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鋁玻璃門</t>
    </r>
  </si>
  <si>
    <t xml:space="preserve">,725*250]</t>
  </si>
  <si>
    <r>
      <rPr>
        <sz val="8"/>
        <rFont val="細明體"/>
        <family val="3"/>
        <charset val="136"/>
      </rPr>
      <t xml:space="preserve">4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8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DW7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鋁玻璃門</t>
    </r>
  </si>
  <si>
    <t xml:space="preserve">,850*250]</t>
  </si>
  <si>
    <r>
      <rPr>
        <sz val="8"/>
        <rFont val="細明體"/>
        <family val="3"/>
        <charset val="136"/>
      </rPr>
      <t xml:space="preserve">5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9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DW8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,605*195]</t>
    </r>
  </si>
  <si>
    <r>
      <rPr>
        <sz val="8"/>
        <rFont val="細明體"/>
        <family val="3"/>
        <charset val="136"/>
      </rPr>
      <t xml:space="preserve">6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0</t>
    </r>
  </si>
  <si>
    <r>
      <rPr>
        <sz val="10"/>
        <rFont val="Noto Sans"/>
        <family val="2"/>
      </rPr>
      <t xml:space="preserve">鋁窗，強化玻璃 </t>
    </r>
    <r>
      <rPr>
        <sz val="10"/>
        <rFont val="細明體"/>
        <family val="3"/>
        <charset val="136"/>
      </rPr>
      <t xml:space="preserve">[DW9 </t>
    </r>
    <r>
      <rPr>
        <sz val="10"/>
        <rFont val="Noto Sans"/>
        <family val="2"/>
      </rPr>
      <t xml:space="preserve">鋁固定窗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鋁玻璃門</t>
    </r>
  </si>
  <si>
    <t xml:space="preserve">085200000S0Adw9</t>
  </si>
  <si>
    <t xml:space="preserve">,720.5*250]</t>
  </si>
  <si>
    <r>
      <rPr>
        <sz val="8"/>
        <rFont val="細明體"/>
        <family val="3"/>
        <charset val="136"/>
      </rPr>
      <t xml:space="preserve">a,#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1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1,(381+296)*245]</t>
    </r>
  </si>
  <si>
    <t xml:space="preserve">08520Z00000Acw1</t>
  </si>
  <si>
    <t xml:space="preserve">霸或同等品，含</t>
  </si>
  <si>
    <t xml:space="preserve">門窗百葉、損耗</t>
  </si>
  <si>
    <r>
      <rPr>
        <sz val="8"/>
        <rFont val="Noto Sans"/>
        <family val="2"/>
      </rPr>
      <t xml:space="preserve">、零星工料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2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2,</t>
    </r>
    <r>
      <rPr>
        <sz val="10"/>
        <rFont val="Noto Sans"/>
        <family val="2"/>
      </rPr>
      <t xml:space="preserve">標示如圖</t>
    </r>
    <r>
      <rPr>
        <sz val="10"/>
        <rFont val="細明體"/>
        <family val="3"/>
        <charset val="136"/>
      </rPr>
      <t xml:space="preserve">]</t>
    </r>
  </si>
  <si>
    <t xml:space="preserve">08520Z00008Acw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3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3,830*290]</t>
    </r>
  </si>
  <si>
    <t xml:space="preserve">08520Z00000Acw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4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4,</t>
    </r>
    <r>
      <rPr>
        <sz val="10"/>
        <rFont val="Noto Sans"/>
        <family val="2"/>
      </rPr>
      <t xml:space="preserve">標示如圖</t>
    </r>
    <r>
      <rPr>
        <sz val="10"/>
        <rFont val="細明體"/>
        <family val="3"/>
        <charset val="136"/>
      </rPr>
      <t xml:space="preserve">]</t>
    </r>
  </si>
  <si>
    <t xml:space="preserve">08520Z00000Acw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5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6,220*245]</t>
    </r>
  </si>
  <si>
    <t xml:space="preserve">08520Z00000Acw7</t>
  </si>
  <si>
    <t xml:space="preserve">力霸或同等品，</t>
  </si>
  <si>
    <t xml:space="preserve">含門窗百葉、損</t>
  </si>
  <si>
    <r>
      <rPr>
        <sz val="8"/>
        <rFont val="Noto Sans"/>
        <family val="2"/>
      </rPr>
      <t xml:space="preserve">耗、零星工料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6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7,742*250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7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8,650*250]</t>
    </r>
  </si>
  <si>
    <t xml:space="preserve">08520Z00000Acw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8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9,365*250]</t>
    </r>
  </si>
  <si>
    <t xml:space="preserve">08520Z00000Acw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9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10,345*250]</t>
    </r>
  </si>
  <si>
    <r>
      <rPr>
        <sz val="8"/>
        <rFont val="細明體"/>
        <family val="3"/>
        <charset val="136"/>
      </rPr>
      <t xml:space="preserve">0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0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11,1380*245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1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12,</t>
    </r>
    <r>
      <rPr>
        <sz val="10"/>
        <rFont val="Noto Sans"/>
        <family val="2"/>
      </rPr>
      <t xml:space="preserve">標示如圖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2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13,150*250]</t>
    </r>
  </si>
  <si>
    <r>
      <rPr>
        <sz val="8"/>
        <rFont val="細明體"/>
        <family val="3"/>
        <charset val="136"/>
      </rPr>
      <t xml:space="preserve">7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3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14,</t>
    </r>
    <r>
      <rPr>
        <sz val="10"/>
        <rFont val="Noto Sans"/>
        <family val="2"/>
      </rPr>
      <t xml:space="preserve">標示如圖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8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4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15,</t>
    </r>
    <r>
      <rPr>
        <sz val="10"/>
        <rFont val="Noto Sans"/>
        <family val="2"/>
      </rPr>
      <t xml:space="preserve">標示如圖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9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5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16,</t>
    </r>
    <r>
      <rPr>
        <sz val="10"/>
        <rFont val="Noto Sans"/>
        <family val="2"/>
      </rPr>
      <t xml:space="preserve">標示如圖</t>
    </r>
    <r>
      <rPr>
        <sz val="10"/>
        <rFont val="細明體"/>
        <family val="3"/>
        <charset val="136"/>
      </rPr>
      <t xml:space="preserve">]</t>
    </r>
  </si>
  <si>
    <t xml:space="preserve">08520Z00000Acw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6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17,</t>
    </r>
    <r>
      <rPr>
        <sz val="10"/>
        <rFont val="Noto Sans"/>
        <family val="2"/>
      </rPr>
      <t xml:space="preserve">標示如圖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7a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7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18,</t>
    </r>
    <r>
      <rPr>
        <sz val="10"/>
        <rFont val="Noto Sans"/>
        <family val="2"/>
      </rPr>
      <t xml:space="preserve">標示如圖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1,</t>
    </r>
    <r>
      <rPr>
        <sz val="8"/>
        <rFont val="Noto Sans"/>
        <family val="2"/>
      </rPr>
      <t xml:space="preserve">元一、大同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8</t>
    </r>
  </si>
  <si>
    <r>
      <rPr>
        <sz val="10"/>
        <rFont val="Noto Sans"/>
        <family val="2"/>
      </rPr>
      <t xml:space="preserve">鋁窗，鋁帷幕窗</t>
    </r>
    <r>
      <rPr>
        <sz val="10"/>
        <rFont val="細明體"/>
        <family val="3"/>
        <charset val="136"/>
      </rPr>
      <t xml:space="preserve">[CW19,</t>
    </r>
    <r>
      <rPr>
        <sz val="10"/>
        <rFont val="Noto Sans"/>
        <family val="2"/>
      </rPr>
      <t xml:space="preserve">標示如圖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9</t>
    </r>
  </si>
  <si>
    <r>
      <rPr>
        <sz val="10"/>
        <rFont val="Noto Sans"/>
        <family val="2"/>
      </rPr>
      <t xml:space="preserve">鐵捲門，鍍鋅烤漆捲門，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種防火門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小</t>
    </r>
  </si>
  <si>
    <t xml:space="preserve">08331D00002Asd1</t>
  </si>
  <si>
    <r>
      <rPr>
        <sz val="10"/>
        <rFont val="Noto Sans"/>
        <family val="2"/>
      </rPr>
      <t xml:space="preserve">時防火時效</t>
    </r>
    <r>
      <rPr>
        <sz val="10"/>
        <rFont val="細明體"/>
        <family val="3"/>
        <charset val="136"/>
      </rPr>
      <t xml:space="preserve">) [SD1a 385*315 </t>
    </r>
    <r>
      <rPr>
        <sz val="10"/>
        <rFont val="Noto Sans"/>
        <family val="2"/>
      </rPr>
      <t xml:space="preserve">鍍鋅鋼板烤</t>
    </r>
  </si>
  <si>
    <r>
      <rPr>
        <sz val="8"/>
        <rFont val="細明體"/>
        <family val="3"/>
        <charset val="136"/>
      </rPr>
      <t xml:space="preserve">a,#</t>
    </r>
    <r>
      <rPr>
        <sz val="8"/>
        <rFont val="Noto Sans"/>
        <family val="2"/>
      </rPr>
      <t xml:space="preserve">光揚、安進、</t>
    </r>
  </si>
  <si>
    <r>
      <rPr>
        <sz val="10"/>
        <rFont val="Noto Sans"/>
        <family val="2"/>
      </rPr>
      <t xml:space="preserve">漆防火捲門</t>
    </r>
    <r>
      <rPr>
        <sz val="10"/>
        <rFont val="細明體"/>
        <family val="3"/>
        <charset val="136"/>
      </rPr>
      <t xml:space="preserve">(60A)]</t>
    </r>
  </si>
  <si>
    <r>
      <rPr>
        <sz val="8"/>
        <rFont val="Noto Sans"/>
        <family val="2"/>
      </rPr>
      <t xml:space="preserve">三久或同等品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60</t>
    </r>
  </si>
  <si>
    <r>
      <rPr>
        <sz val="10"/>
        <rFont val="Noto Sans"/>
        <family val="2"/>
      </rPr>
      <t xml:space="preserve">時防火時效</t>
    </r>
    <r>
      <rPr>
        <sz val="10"/>
        <rFont val="細明體"/>
        <family val="3"/>
        <charset val="136"/>
      </rPr>
      <t xml:space="preserve">) [SD1b 380*315 </t>
    </r>
    <r>
      <rPr>
        <sz val="10"/>
        <rFont val="Noto Sans"/>
        <family val="2"/>
      </rPr>
      <t xml:space="preserve">鍍鋅鋼板烤</t>
    </r>
  </si>
  <si>
    <r>
      <rPr>
        <sz val="8"/>
        <rFont val="細明體"/>
        <family val="3"/>
        <charset val="136"/>
      </rPr>
      <t xml:space="preserve">b,</t>
    </r>
    <r>
      <rPr>
        <sz val="8"/>
        <rFont val="Noto Sans"/>
        <family val="2"/>
      </rPr>
      <t xml:space="preserve">光揚、安進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61</t>
    </r>
  </si>
  <si>
    <t xml:space="preserve">08331D00002Asd2</t>
  </si>
  <si>
    <r>
      <rPr>
        <sz val="10"/>
        <rFont val="Noto Sans"/>
        <family val="2"/>
      </rPr>
      <t xml:space="preserve">時防火時效</t>
    </r>
    <r>
      <rPr>
        <sz val="10"/>
        <rFont val="細明體"/>
        <family val="3"/>
        <charset val="136"/>
      </rPr>
      <t xml:space="preserve">) [SD2 622*250 </t>
    </r>
    <r>
      <rPr>
        <sz val="10"/>
        <rFont val="Noto Sans"/>
        <family val="2"/>
      </rPr>
      <t xml:space="preserve">鍍鋅鋼板烤漆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光揚、安進、三</t>
    </r>
  </si>
  <si>
    <r>
      <rPr>
        <sz val="10"/>
        <rFont val="Noto Sans"/>
        <family val="2"/>
      </rPr>
      <t xml:space="preserve">防火捲門</t>
    </r>
    <r>
      <rPr>
        <sz val="10"/>
        <rFont val="細明體"/>
        <family val="3"/>
        <charset val="136"/>
      </rPr>
      <t xml:space="preserve">(60A)]</t>
    </r>
  </si>
  <si>
    <r>
      <rPr>
        <sz val="8"/>
        <rFont val="Noto Sans"/>
        <family val="2"/>
      </rPr>
      <t xml:space="preserve">久或同等品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62</t>
    </r>
  </si>
  <si>
    <r>
      <rPr>
        <sz val="10"/>
        <rFont val="Noto Sans"/>
        <family val="2"/>
      </rPr>
      <t xml:space="preserve">膠合玻璃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外牆</t>
    </r>
    <r>
      <rPr>
        <sz val="10"/>
        <rFont val="細明體"/>
        <family val="3"/>
        <charset val="136"/>
      </rPr>
      <t xml:space="preserve">,6+6mm</t>
    </r>
    <r>
      <rPr>
        <sz val="10"/>
        <rFont val="Noto Sans"/>
        <family val="2"/>
      </rPr>
      <t xml:space="preserve">雙強化膠合玻璃</t>
    </r>
  </si>
  <si>
    <t xml:space="preserve">才</t>
  </si>
  <si>
    <r>
      <rPr>
        <sz val="8"/>
        <rFont val="細明體"/>
        <family val="3"/>
        <charset val="136"/>
      </rPr>
      <t xml:space="preserve">088102000A,</t>
    </r>
    <r>
      <rPr>
        <sz val="8"/>
        <rFont val="Noto Sans"/>
        <family val="2"/>
      </rPr>
      <t xml:space="preserve">台玻</t>
    </r>
  </si>
  <si>
    <r>
      <rPr>
        <sz val="10"/>
        <rFont val="細明體"/>
        <family val="3"/>
        <charset val="136"/>
      </rPr>
      <t xml:space="preserve">SC</t>
    </r>
    <r>
      <rPr>
        <sz val="10"/>
        <rFont val="Noto Sans"/>
        <family val="2"/>
      </rPr>
      <t xml:space="preserve">值≦</t>
    </r>
    <r>
      <rPr>
        <sz val="10"/>
        <rFont val="細明體"/>
        <family val="3"/>
        <charset val="136"/>
      </rPr>
      <t xml:space="preserve">0.57]</t>
    </r>
  </si>
  <si>
    <t xml:space="preserve">、慈峰、奇輝或</t>
  </si>
  <si>
    <t xml:space="preserve">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63</t>
    </r>
  </si>
  <si>
    <r>
      <rPr>
        <sz val="10"/>
        <rFont val="Noto Sans"/>
        <family val="2"/>
      </rPr>
      <t xml:space="preserve">膠合玻璃 </t>
    </r>
    <r>
      <rPr>
        <sz val="10"/>
        <rFont val="細明體"/>
        <family val="3"/>
        <charset val="136"/>
      </rPr>
      <t xml:space="preserve">[5+5mm</t>
    </r>
    <r>
      <rPr>
        <sz val="10"/>
        <rFont val="Noto Sans"/>
        <family val="2"/>
      </rPr>
      <t xml:space="preserve">雙強化膠合玻璃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88102000A2,</t>
    </r>
    <r>
      <rPr>
        <sz val="8"/>
        <rFont val="Noto Sans"/>
        <family val="2"/>
      </rPr>
      <t xml:space="preserve">台</t>
    </r>
  </si>
  <si>
    <t xml:space="preserve">玻、慈峰、奇輝</t>
  </si>
  <si>
    <t xml:space="preserve">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64</t>
    </r>
  </si>
  <si>
    <r>
      <rPr>
        <sz val="10"/>
        <rFont val="Noto Sans"/>
        <family val="2"/>
      </rPr>
      <t xml:space="preserve">膠合玻璃 </t>
    </r>
    <r>
      <rPr>
        <sz val="10"/>
        <rFont val="細明體"/>
        <family val="3"/>
        <charset val="136"/>
      </rPr>
      <t xml:space="preserve">[5mm</t>
    </r>
    <r>
      <rPr>
        <sz val="10"/>
        <rFont val="Noto Sans"/>
        <family val="2"/>
      </rPr>
      <t xml:space="preserve">強化玻璃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88102000A1,</t>
    </r>
    <r>
      <rPr>
        <sz val="8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65</t>
    </r>
  </si>
  <si>
    <t xml:space="preserve">自動門門機</t>
  </si>
  <si>
    <t xml:space="preserve">085201199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A</t>
    </r>
  </si>
  <si>
    <r>
      <rPr>
        <sz val="10"/>
        <rFont val="Noto Sans"/>
        <family val="2"/>
      </rPr>
      <t xml:space="preserve">欄杆烤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金屬欄杆</t>
    </r>
    <r>
      <rPr>
        <sz val="10"/>
        <rFont val="細明體"/>
        <family val="3"/>
        <charset val="136"/>
      </rPr>
      <t xml:space="preserve">typeB]</t>
    </r>
  </si>
  <si>
    <t xml:space="preserve">0552080001B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B</t>
    </r>
  </si>
  <si>
    <r>
      <rPr>
        <sz val="10"/>
        <rFont val="Noto Sans"/>
        <family val="2"/>
      </rPr>
      <t xml:space="preserve">欄杆烤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玻璃欄杆</t>
    </r>
    <r>
      <rPr>
        <sz val="10"/>
        <rFont val="細明體"/>
        <family val="3"/>
        <charset val="136"/>
      </rPr>
      <t xml:space="preserve">typeC]</t>
    </r>
  </si>
  <si>
    <t xml:space="preserve">0552080001c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C</t>
    </r>
  </si>
  <si>
    <r>
      <rPr>
        <sz val="10"/>
        <rFont val="Noto Sans"/>
        <family val="2"/>
      </rPr>
      <t xml:space="preserve">扶手，鍍鋅鋼管 </t>
    </r>
    <r>
      <rPr>
        <sz val="10"/>
        <rFont val="細明體"/>
        <family val="3"/>
        <charset val="136"/>
      </rPr>
      <t xml:space="preserve">[A</t>
    </r>
    <r>
      <rPr>
        <sz val="10"/>
        <rFont val="Noto Sans"/>
        <family val="2"/>
      </rPr>
      <t xml:space="preserve">型嵌壁式扶手</t>
    </r>
    <r>
      <rPr>
        <sz val="10"/>
        <rFont val="細明體"/>
        <family val="3"/>
        <charset val="136"/>
      </rPr>
      <t xml:space="preserve">(RC</t>
    </r>
    <r>
      <rPr>
        <sz val="10"/>
        <rFont val="Noto Sans"/>
        <family val="2"/>
      </rPr>
      <t xml:space="preserve">牆面</t>
    </r>
    <r>
      <rPr>
        <sz val="10"/>
        <rFont val="細明體"/>
        <family val="3"/>
        <charset val="136"/>
      </rPr>
      <t xml:space="preserve">)</t>
    </r>
  </si>
  <si>
    <t xml:space="preserve">0552015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D</t>
    </r>
  </si>
  <si>
    <r>
      <rPr>
        <sz val="10"/>
        <rFont val="Noto Sans"/>
        <family val="2"/>
      </rPr>
      <t xml:space="preserve">扶手，鍍鋅鋼管 </t>
    </r>
    <r>
      <rPr>
        <sz val="10"/>
        <rFont val="細明體"/>
        <family val="3"/>
        <charset val="136"/>
      </rPr>
      <t xml:space="preserve">[C</t>
    </r>
    <r>
      <rPr>
        <sz val="10"/>
        <rFont val="Noto Sans"/>
        <family val="2"/>
      </rPr>
      <t xml:space="preserve">型鎖固式扶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帷幕鋁</t>
    </r>
  </si>
  <si>
    <t xml:space="preserve">0552015001C,#,*</t>
  </si>
  <si>
    <r>
      <rPr>
        <sz val="10"/>
        <rFont val="Noto Sans"/>
        <family val="2"/>
      </rPr>
      <t xml:space="preserve">擠型處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E</t>
    </r>
  </si>
  <si>
    <r>
      <rPr>
        <sz val="10"/>
        <rFont val="Noto Sans"/>
        <family val="2"/>
      </rPr>
      <t xml:space="preserve">不銹鋼管，直徑</t>
    </r>
    <r>
      <rPr>
        <sz val="10"/>
        <rFont val="細明體"/>
        <family val="3"/>
        <charset val="136"/>
      </rPr>
      <t xml:space="preserve">=5cm[</t>
    </r>
    <r>
      <rPr>
        <sz val="10"/>
        <rFont val="Noto Sans"/>
        <family val="2"/>
      </rPr>
      <t xml:space="preserve">梯下防護欄杆</t>
    </r>
    <r>
      <rPr>
        <sz val="10"/>
        <rFont val="細明體"/>
        <family val="3"/>
        <charset val="136"/>
      </rPr>
      <t xml:space="preserve">]</t>
    </r>
  </si>
  <si>
    <t xml:space="preserve">055005050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F</t>
    </r>
  </si>
  <si>
    <r>
      <rPr>
        <sz val="10"/>
        <rFont val="Noto Sans"/>
        <family val="2"/>
      </rPr>
      <t xml:space="preserve">廁所附屬設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設備牆 </t>
    </r>
    <r>
      <rPr>
        <sz val="10"/>
        <rFont val="細明體"/>
        <family val="3"/>
        <charset val="136"/>
      </rPr>
      <t xml:space="preserve">H=130cm]</t>
    </r>
  </si>
  <si>
    <r>
      <rPr>
        <sz val="8"/>
        <rFont val="細明體"/>
        <family val="3"/>
        <charset val="136"/>
      </rPr>
      <t xml:space="preserve">1081000001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開口工料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G</t>
    </r>
  </si>
  <si>
    <r>
      <rPr>
        <sz val="10"/>
        <rFont val="Noto Sans"/>
        <family val="2"/>
      </rPr>
      <t xml:space="preserve">浴廁強化美耐板隔間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熱固性樹脂板浴廁</t>
    </r>
  </si>
  <si>
    <r>
      <rPr>
        <sz val="8"/>
        <rFont val="細明體"/>
        <family val="3"/>
        <charset val="136"/>
      </rPr>
      <t xml:space="preserve">1015200002,</t>
    </r>
    <r>
      <rPr>
        <sz val="8"/>
        <rFont val="Noto Sans"/>
        <family val="2"/>
      </rPr>
      <t xml:space="preserve">富美</t>
    </r>
  </si>
  <si>
    <r>
      <rPr>
        <sz val="10"/>
        <rFont val="Noto Sans"/>
        <family val="2"/>
      </rPr>
      <t xml:space="preserve">隔間</t>
    </r>
    <r>
      <rPr>
        <sz val="10"/>
        <rFont val="細明體"/>
        <family val="3"/>
        <charset val="136"/>
      </rPr>
      <t xml:space="preserve">]</t>
    </r>
  </si>
  <si>
    <t xml:space="preserve">家、美俐家、安</t>
  </si>
  <si>
    <r>
      <rPr>
        <sz val="8"/>
        <rFont val="Noto Sans"/>
        <family val="2"/>
      </rPr>
      <t xml:space="preserve">勝或同等品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H</t>
    </r>
  </si>
  <si>
    <r>
      <rPr>
        <sz val="10"/>
        <rFont val="Noto Sans"/>
        <family val="2"/>
      </rPr>
      <t xml:space="preserve">浴廁強化美耐板隔間，小便斗隔板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熱固</t>
    </r>
  </si>
  <si>
    <r>
      <rPr>
        <sz val="8"/>
        <rFont val="細明體"/>
        <family val="3"/>
        <charset val="136"/>
      </rPr>
      <t xml:space="preserve">1015204008,</t>
    </r>
    <r>
      <rPr>
        <sz val="8"/>
        <rFont val="Noto Sans"/>
        <family val="2"/>
      </rPr>
      <t xml:space="preserve">富美</t>
    </r>
  </si>
  <si>
    <r>
      <rPr>
        <sz val="10"/>
        <rFont val="Noto Sans"/>
        <family val="2"/>
      </rPr>
      <t xml:space="preserve">性樹脂板小便斗隔板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I</t>
    </r>
  </si>
  <si>
    <r>
      <rPr>
        <sz val="10"/>
        <rFont val="Noto Sans"/>
        <family val="2"/>
      </rPr>
      <t xml:space="preserve">浴廁附屬配件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廁所洗手台與明鏡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]</t>
    </r>
  </si>
  <si>
    <t xml:space="preserve">1080100001A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J</t>
    </r>
  </si>
  <si>
    <r>
      <rPr>
        <sz val="10"/>
        <rFont val="Noto Sans"/>
        <family val="2"/>
      </rPr>
      <t xml:space="preserve">不銹鋼料，氟碳烤漆，厚</t>
    </r>
    <r>
      <rPr>
        <sz val="10"/>
        <rFont val="細明體"/>
        <family val="3"/>
        <charset val="136"/>
      </rPr>
      <t xml:space="preserve">5.0mm [</t>
    </r>
    <r>
      <rPr>
        <sz val="10"/>
        <rFont val="Noto Sans"/>
        <family val="2"/>
      </rPr>
      <t xml:space="preserve">電梯門框</t>
    </r>
  </si>
  <si>
    <t xml:space="preserve">05500Pb0AB,#,*</t>
  </si>
  <si>
    <r>
      <rPr>
        <sz val="10"/>
        <rFont val="Noto Sans"/>
        <family val="2"/>
      </rPr>
      <t xml:space="preserve">收邊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K</t>
    </r>
  </si>
  <si>
    <r>
      <rPr>
        <sz val="10"/>
        <rFont val="Noto Sans"/>
        <family val="2"/>
      </rPr>
      <t xml:space="preserve">鑄金屬件，鑄鐵件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臭型人孔蓋</t>
    </r>
    <r>
      <rPr>
        <sz val="10"/>
        <rFont val="細明體"/>
        <family val="3"/>
        <charset val="136"/>
      </rPr>
      <t xml:space="preserve">]</t>
    </r>
  </si>
  <si>
    <t xml:space="preserve">個</t>
  </si>
  <si>
    <r>
      <rPr>
        <sz val="8"/>
        <rFont val="細明體"/>
        <family val="3"/>
        <charset val="136"/>
      </rPr>
      <t xml:space="preserve">0556020007,</t>
    </r>
    <r>
      <rPr>
        <sz val="8"/>
        <rFont val="Noto Sans"/>
        <family val="2"/>
      </rPr>
      <t xml:space="preserve">含附</t>
    </r>
  </si>
  <si>
    <r>
      <rPr>
        <sz val="8"/>
        <rFont val="Noto Sans"/>
        <family val="2"/>
      </rPr>
      <t xml:space="preserve">項目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收邊</t>
    </r>
    <r>
      <rPr>
        <sz val="8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L</t>
    </r>
  </si>
  <si>
    <r>
      <rPr>
        <sz val="10"/>
        <rFont val="Noto Sans"/>
        <family val="2"/>
      </rPr>
      <t xml:space="preserve">不銹鋼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水箱蓋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5500P0007,</t>
    </r>
    <r>
      <rPr>
        <sz val="8"/>
        <rFont val="Noto Sans"/>
        <family val="2"/>
      </rPr>
      <t xml:space="preserve">含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M</t>
    </r>
  </si>
  <si>
    <r>
      <rPr>
        <sz val="10"/>
        <rFont val="Noto Sans"/>
        <family val="2"/>
      </rPr>
      <t xml:space="preserve">不銹鋼爬梯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電梯機坑及消防水池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5500b000A,</t>
    </r>
    <r>
      <rPr>
        <sz val="8"/>
        <rFont val="Noto Sans"/>
        <family val="2"/>
      </rPr>
      <t xml:space="preserve">含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N</t>
    </r>
  </si>
  <si>
    <r>
      <rPr>
        <sz val="10"/>
        <rFont val="Noto Sans"/>
        <family val="2"/>
      </rPr>
      <t xml:space="preserve">不銹鋼爬梯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屋突安全爬梯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5500b000Aa,</t>
    </r>
    <r>
      <rPr>
        <sz val="8"/>
        <rFont val="Noto Sans"/>
        <family val="2"/>
      </rPr>
      <t xml:space="preserve">含</t>
    </r>
  </si>
  <si>
    <t xml:space="preserve">附屬配件及依圖</t>
  </si>
  <si>
    <t xml:space="preserve">說完成本項之所</t>
  </si>
  <si>
    <r>
      <rPr>
        <sz val="8"/>
        <rFont val="Noto Sans"/>
        <family val="2"/>
      </rPr>
      <t xml:space="preserve">有項目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收邊</t>
    </r>
    <r>
      <rPr>
        <sz val="8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O</t>
    </r>
  </si>
  <si>
    <r>
      <rPr>
        <sz val="10"/>
        <rFont val="Noto Sans"/>
        <family val="2"/>
      </rPr>
      <t xml:space="preserve">不銹鋼爬梯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水箱內外各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5500b0008,</t>
    </r>
    <r>
      <rPr>
        <sz val="8"/>
        <rFont val="Noto Sans"/>
        <family val="2"/>
      </rPr>
      <t xml:space="preserve">含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P</t>
    </r>
  </si>
  <si>
    <t xml:space="preserve">職業安全衛生，保護器材，高處作業，安</t>
  </si>
  <si>
    <t xml:space="preserve">015742980B,#</t>
  </si>
  <si>
    <r>
      <rPr>
        <sz val="10"/>
        <rFont val="Noto Sans"/>
        <family val="2"/>
      </rPr>
      <t xml:space="preserve">全索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安全母索立柱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Q</t>
    </r>
  </si>
  <si>
    <r>
      <rPr>
        <sz val="10"/>
        <rFont val="Noto Sans"/>
        <family val="2"/>
      </rPr>
      <t xml:space="preserve">水泥混凝土構造物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設備基座</t>
    </r>
    <r>
      <rPr>
        <sz val="10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305400004,</t>
    </r>
    <r>
      <rPr>
        <sz val="8"/>
        <rFont val="Noto Sans"/>
        <family val="2"/>
      </rPr>
      <t xml:space="preserve">配合</t>
    </r>
  </si>
  <si>
    <t xml:space="preserve">機電設備施作</t>
  </si>
  <si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設備基座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工</t>
    </r>
  </si>
  <si>
    <r>
      <rPr>
        <sz val="8"/>
        <rFont val="Noto Sans"/>
        <family val="2"/>
      </rPr>
      <t xml:space="preserve">字樑外框</t>
    </r>
    <r>
      <rPr>
        <sz val="8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A</t>
    </r>
  </si>
  <si>
    <r>
      <rPr>
        <sz val="10"/>
        <rFont val="Noto Sans"/>
        <family val="2"/>
      </rPr>
      <t xml:space="preserve">施工安全衛生及管理，安全衛生設施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可</t>
    </r>
  </si>
  <si>
    <t xml:space="preserve">0152310004,*</t>
  </si>
  <si>
    <r>
      <rPr>
        <sz val="10"/>
        <rFont val="Noto Sans"/>
        <family val="2"/>
      </rPr>
      <t xml:space="preserve">量化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B</t>
    </r>
  </si>
  <si>
    <r>
      <rPr>
        <sz val="10"/>
        <rFont val="Noto Sans"/>
        <family val="2"/>
      </rPr>
      <t xml:space="preserve">施工安全衛生及管理，安全衛生管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不</t>
    </r>
  </si>
  <si>
    <t xml:space="preserve">0152320004,*</t>
  </si>
  <si>
    <r>
      <rPr>
        <sz val="10"/>
        <rFont val="Noto Sans"/>
        <family val="2"/>
      </rPr>
      <t xml:space="preserve">可量化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A</t>
    </r>
  </si>
  <si>
    <t xml:space="preserve">品質管理，材料設備檢驗費，土木工程及</t>
  </si>
  <si>
    <t xml:space="preserve">01450D100M2,#</t>
  </si>
  <si>
    <r>
      <rPr>
        <sz val="10"/>
        <rFont val="Noto Sans"/>
        <family val="2"/>
      </rPr>
      <t xml:space="preserve">建築類檢驗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緣石試驗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型式、混凝土</t>
    </r>
  </si>
  <si>
    <r>
      <rPr>
        <sz val="10"/>
        <rFont val="Noto Sans"/>
        <family val="2"/>
      </rPr>
      <t xml:space="preserve">抗壓強度等試驗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B</t>
    </r>
  </si>
  <si>
    <t xml:space="preserve">01450D100M1,#</t>
  </si>
  <si>
    <r>
      <rPr>
        <sz val="10"/>
        <rFont val="Noto Sans"/>
        <family val="2"/>
      </rPr>
      <t xml:space="preserve">建築類檢驗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面磚試驗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型式、翹曲、</t>
    </r>
  </si>
  <si>
    <t xml:space="preserve">尺度 、收縮不齊、吸水率、蒸壓、抗折、</t>
  </si>
  <si>
    <r>
      <rPr>
        <sz val="10"/>
        <rFont val="Noto Sans"/>
        <family val="2"/>
      </rPr>
      <t xml:space="preserve">厚度、外觀等試驗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C</t>
    </r>
  </si>
  <si>
    <t xml:space="preserve">01450D176M2,#</t>
  </si>
  <si>
    <r>
      <rPr>
        <sz val="10"/>
        <rFont val="Noto Sans"/>
        <family val="2"/>
      </rPr>
      <t xml:space="preserve">建築類檢驗，</t>
    </r>
    <r>
      <rPr>
        <sz val="10"/>
        <rFont val="細明體"/>
        <family val="3"/>
        <charset val="136"/>
      </rPr>
      <t xml:space="preserve">A3233</t>
    </r>
    <r>
      <rPr>
        <sz val="10"/>
        <rFont val="Noto Sans"/>
        <family val="2"/>
      </rPr>
      <t xml:space="preserve">門窗性能試驗法通則 </t>
    </r>
    <r>
      <rPr>
        <sz val="10"/>
        <rFont val="細明體"/>
        <family val="3"/>
        <charset val="136"/>
      </rPr>
      <t xml:space="preserve">[</t>
    </r>
  </si>
  <si>
    <r>
      <rPr>
        <sz val="10"/>
        <rFont val="Noto Sans"/>
        <family val="2"/>
      </rPr>
      <t xml:space="preserve">鋁窗不同型式各抽驗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樘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D</t>
    </r>
  </si>
  <si>
    <t xml:space="preserve">01450D129M4,#</t>
  </si>
  <si>
    <r>
      <rPr>
        <sz val="10"/>
        <rFont val="Noto Sans"/>
        <family val="2"/>
      </rPr>
      <t xml:space="preserve">建築類檢驗，</t>
    </r>
    <r>
      <rPr>
        <sz val="10"/>
        <rFont val="細明體"/>
        <family val="3"/>
        <charset val="136"/>
      </rPr>
      <t xml:space="preserve">A3060</t>
    </r>
    <r>
      <rPr>
        <sz val="10"/>
        <rFont val="Noto Sans"/>
        <family val="2"/>
      </rPr>
      <t xml:space="preserve">建築用水泥防水劑檢驗</t>
    </r>
  </si>
  <si>
    <r>
      <rPr>
        <sz val="10"/>
        <rFont val="Noto Sans"/>
        <family val="2"/>
      </rPr>
      <t xml:space="preserve">法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劑透水性試驗費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E</t>
    </r>
  </si>
  <si>
    <t xml:space="preserve">01450D129M3,#</t>
  </si>
  <si>
    <r>
      <rPr>
        <sz val="10"/>
        <rFont val="Noto Sans"/>
        <family val="2"/>
      </rPr>
      <t xml:space="preserve">法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劑吸水性試驗費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F</t>
    </r>
  </si>
  <si>
    <t xml:space="preserve">01450D129M2,#</t>
  </si>
  <si>
    <r>
      <rPr>
        <sz val="10"/>
        <rFont val="Noto Sans"/>
        <family val="2"/>
      </rPr>
      <t xml:space="preserve">法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劑強度性試驗費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G</t>
    </r>
  </si>
  <si>
    <t xml:space="preserve">01450D129M1,#</t>
  </si>
  <si>
    <r>
      <rPr>
        <sz val="10"/>
        <rFont val="Noto Sans"/>
        <family val="2"/>
      </rPr>
      <t xml:space="preserve">法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劑安定性試驗費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H</t>
    </r>
  </si>
  <si>
    <t xml:space="preserve">01450D129M,#</t>
  </si>
  <si>
    <r>
      <rPr>
        <sz val="10"/>
        <rFont val="Noto Sans"/>
        <family val="2"/>
      </rPr>
      <t xml:space="preserve">法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劑凝結時間試驗費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I</t>
    </r>
  </si>
  <si>
    <t xml:space="preserve">01450D14QM</t>
  </si>
  <si>
    <r>
      <rPr>
        <sz val="10"/>
        <rFont val="Noto Sans"/>
        <family val="2"/>
      </rPr>
      <t xml:space="preserve">建築類檢驗，</t>
    </r>
    <r>
      <rPr>
        <sz val="10"/>
        <rFont val="細明體"/>
        <family val="3"/>
        <charset val="136"/>
      </rPr>
      <t xml:space="preserve">A3145</t>
    </r>
    <r>
      <rPr>
        <sz val="10"/>
        <rFont val="Noto Sans"/>
        <family val="2"/>
      </rPr>
      <t xml:space="preserve">建築防水用塗膜材料檢</t>
    </r>
  </si>
  <si>
    <t xml:space="preserve">驗法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J</t>
    </r>
  </si>
  <si>
    <t xml:space="preserve">01450D100M9,#</t>
  </si>
  <si>
    <r>
      <rPr>
        <sz val="10"/>
        <rFont val="Noto Sans"/>
        <family val="2"/>
      </rPr>
      <t xml:space="preserve">建築類檢驗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毯及瀝青底油強度試驗</t>
    </r>
  </si>
  <si>
    <r>
      <rPr>
        <sz val="10"/>
        <rFont val="Noto Sans"/>
        <family val="2"/>
      </rPr>
      <t xml:space="preserve">費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K</t>
    </r>
  </si>
  <si>
    <t xml:space="preserve">01450D1DSM</t>
  </si>
  <si>
    <t xml:space="preserve">建築類檢驗，鍍鋅鋼料鍍鋅量試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L</t>
    </r>
  </si>
  <si>
    <t xml:space="preserve">01450D1AM8</t>
  </si>
  <si>
    <r>
      <rPr>
        <sz val="10"/>
        <rFont val="Noto Sans"/>
        <family val="2"/>
      </rPr>
      <t xml:space="preserve">建築類檢驗，</t>
    </r>
    <r>
      <rPr>
        <sz val="10"/>
        <rFont val="細明體"/>
        <family val="3"/>
        <charset val="136"/>
      </rPr>
      <t xml:space="preserve">A3358</t>
    </r>
    <r>
      <rPr>
        <sz val="10"/>
        <rFont val="Noto Sans"/>
        <family val="2"/>
      </rPr>
      <t xml:space="preserve">鋼骨構造用噴附式防火</t>
    </r>
  </si>
  <si>
    <t xml:space="preserve">被覆材料厚度及密度試驗法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M</t>
    </r>
  </si>
  <si>
    <t xml:space="preserve">01450D1B4M,#</t>
  </si>
  <si>
    <t xml:space="preserve">建築類檢驗，竹節鋼筋抗彎試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N</t>
    </r>
  </si>
  <si>
    <t xml:space="preserve">01450D1B3M,#</t>
  </si>
  <si>
    <t xml:space="preserve">建築類檢驗，竹節鋼筋拉伸試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O</t>
    </r>
  </si>
  <si>
    <t xml:space="preserve">01450D11U8,#</t>
  </si>
  <si>
    <r>
      <rPr>
        <sz val="10"/>
        <rFont val="Noto Sans"/>
        <family val="2"/>
      </rPr>
      <t xml:space="preserve">建築類檢驗，</t>
    </r>
    <r>
      <rPr>
        <sz val="10"/>
        <rFont val="細明體"/>
        <family val="3"/>
        <charset val="136"/>
      </rPr>
      <t xml:space="preserve">A3045</t>
    </r>
    <r>
      <rPr>
        <sz val="10"/>
        <rFont val="Noto Sans"/>
        <family val="2"/>
      </rPr>
      <t xml:space="preserve">混凝土圓柱試體抗壓強</t>
    </r>
  </si>
  <si>
    <t xml:space="preserve">度之檢驗法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P</t>
    </r>
  </si>
  <si>
    <t xml:space="preserve">01450D1C3M</t>
  </si>
  <si>
    <t xml:space="preserve">建築類檢驗，碎石級配粒料篩分析試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Q</t>
    </r>
  </si>
  <si>
    <t xml:space="preserve">01450D1C6M</t>
  </si>
  <si>
    <t xml:space="preserve">建築類檢驗，碎石級配壓實度試驗與厚度</t>
  </si>
  <si>
    <t xml:space="preserve">檢測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R</t>
    </r>
  </si>
  <si>
    <t xml:space="preserve">01450D1C8M,#</t>
  </si>
  <si>
    <r>
      <rPr>
        <sz val="10"/>
        <rFont val="Noto Sans"/>
        <family val="2"/>
      </rPr>
      <t xml:space="preserve">建築類檢驗，土壤夯實試驗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土方回填</t>
    </r>
    <r>
      <rPr>
        <sz val="10"/>
        <rFont val="細明體"/>
        <family val="3"/>
        <charset val="136"/>
      </rPr>
      <t xml:space="preserve">_</t>
    </r>
    <r>
      <rPr>
        <sz val="10"/>
        <rFont val="Noto Sans"/>
        <family val="2"/>
      </rPr>
      <t xml:space="preserve">壓</t>
    </r>
  </si>
  <si>
    <r>
      <rPr>
        <sz val="10"/>
        <rFont val="Noto Sans"/>
        <family val="2"/>
      </rPr>
      <t xml:space="preserve">實度試驗費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S</t>
    </r>
  </si>
  <si>
    <t xml:space="preserve">01450D1C8Ma,#</t>
  </si>
  <si>
    <r>
      <rPr>
        <sz val="10"/>
        <rFont val="Noto Sans"/>
        <family val="2"/>
      </rPr>
      <t xml:space="preserve">建築類檢驗，土壤夯實試驗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土方回填</t>
    </r>
    <r>
      <rPr>
        <sz val="10"/>
        <rFont val="細明體"/>
        <family val="3"/>
        <charset val="136"/>
      </rPr>
      <t xml:space="preserve">_</t>
    </r>
    <r>
      <rPr>
        <sz val="10"/>
        <rFont val="Noto Sans"/>
        <family val="2"/>
      </rPr>
      <t xml:space="preserve">工</t>
    </r>
  </si>
  <si>
    <r>
      <rPr>
        <sz val="10"/>
        <rFont val="Noto Sans"/>
        <family val="2"/>
      </rPr>
      <t xml:space="preserve">地密度試驗費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A</t>
    </r>
  </si>
  <si>
    <t xml:space="preserve">行政管理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B</t>
    </r>
  </si>
  <si>
    <t xml:space="preserve">品管人員費用</t>
  </si>
  <si>
    <r>
      <rPr>
        <sz val="8"/>
        <rFont val="細明體"/>
        <family val="3"/>
        <charset val="136"/>
      </rPr>
      <t xml:space="preserve">≧2</t>
    </r>
    <r>
      <rPr>
        <sz val="8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：香山綜合休閒運動館新建工程</t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3"/>
        <charset val="136"/>
      </rPr>
      <t xml:space="preserve">A81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F</t>
    </r>
  </si>
  <si>
    <t xml:space="preserve">工作項目：環境保護，水污染防治</t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230004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3"/>
        <charset val="136"/>
      </rPr>
      <t xml:space="preserve">)</t>
    </r>
  </si>
  <si>
    <t xml:space="preserve">環境保護，施工中灌排水路維持</t>
  </si>
  <si>
    <t xml:space="preserve">01572A0004</t>
  </si>
  <si>
    <t xml:space="preserve">環境保護，臨時性攔砂及導排水設施</t>
  </si>
  <si>
    <t xml:space="preserve">01572B0004</t>
  </si>
  <si>
    <t xml:space="preserve">環境保護，工區出入口舖設混凝土路面</t>
  </si>
  <si>
    <t xml:space="preserve">0157270004</t>
  </si>
  <si>
    <t xml:space="preserve">環境保護，工區臨近道路維護清理</t>
  </si>
  <si>
    <t xml:space="preserve">0157280004</t>
  </si>
  <si>
    <t xml:space="preserve">環境保護，施工便道灑水</t>
  </si>
  <si>
    <t xml:space="preserve">0157290004</t>
  </si>
  <si>
    <t xml:space="preserve">環境保護，其他環境保護措施</t>
  </si>
  <si>
    <t xml:space="preserve">01572C0004</t>
  </si>
  <si>
    <t xml:space="preserve">零星工料</t>
  </si>
  <si>
    <t xml:space="preserve">W0127110004,#</t>
  </si>
  <si>
    <t xml:space="preserve">合計</t>
  </si>
  <si>
    <t xml:space="preserve">人工：                    機具：                </t>
  </si>
  <si>
    <t xml:space="preserve">每 式 單價計</t>
  </si>
  <si>
    <t xml:space="preserve">材料：                    雜項：                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H</t>
    </r>
  </si>
  <si>
    <r>
      <rPr>
        <sz val="8"/>
        <rFont val="Noto Sans"/>
        <family val="2"/>
      </rPr>
      <t xml:space="preserve">工作項目：工地拆除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既有設施遷移清除費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00004</t>
    </r>
  </si>
  <si>
    <t xml:space="preserve">清除及掘除，雜草雜木</t>
  </si>
  <si>
    <r>
      <rPr>
        <sz val="8"/>
        <rFont val="細明體"/>
        <family val="3"/>
        <charset val="136"/>
      </rPr>
      <t xml:space="preserve">0223109004,</t>
    </r>
    <r>
      <rPr>
        <sz val="8"/>
        <rFont val="Noto Sans"/>
        <family val="2"/>
      </rPr>
      <t xml:space="preserve">含清</t>
    </r>
  </si>
  <si>
    <t xml:space="preserve">運與焚化爐費用</t>
  </si>
  <si>
    <t xml:space="preserve">工地拆除，路面挖除，含運棄</t>
  </si>
  <si>
    <t xml:space="preserve">0222001044</t>
  </si>
  <si>
    <t xml:space="preserve">工地拆除，工地雜項拆除清理，含運棄</t>
  </si>
  <si>
    <r>
      <rPr>
        <sz val="8"/>
        <rFont val="細明體"/>
        <family val="3"/>
        <charset val="136"/>
      </rPr>
      <t xml:space="preserve">0222006044,</t>
    </r>
    <r>
      <rPr>
        <sz val="8"/>
        <rFont val="Noto Sans"/>
        <family val="2"/>
      </rPr>
      <t xml:space="preserve">含花</t>
    </r>
  </si>
  <si>
    <t xml:space="preserve">圃、座椅、鋪面</t>
  </si>
  <si>
    <t xml:space="preserve">、圍籬等設施物</t>
  </si>
  <si>
    <r>
      <rPr>
        <sz val="8"/>
        <rFont val="Noto Sans"/>
        <family val="2"/>
      </rPr>
      <t xml:space="preserve">工地拆除，結構物拆除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建築物以外之結構物拆</t>
    </r>
  </si>
  <si>
    <r>
      <rPr>
        <sz val="8"/>
        <rFont val="細明體"/>
        <family val="3"/>
        <charset val="136"/>
      </rPr>
      <t xml:space="preserve">0222003044,</t>
    </r>
    <r>
      <rPr>
        <sz val="8"/>
        <rFont val="Noto Sans"/>
        <family val="2"/>
      </rPr>
      <t xml:space="preserve">含基</t>
    </r>
  </si>
  <si>
    <r>
      <rPr>
        <sz val="8"/>
        <rFont val="Noto Sans"/>
        <family val="2"/>
      </rPr>
      <t xml:space="preserve">除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運棄</t>
    </r>
  </si>
  <si>
    <t xml:space="preserve">地內圍牆、水溝</t>
  </si>
  <si>
    <t xml:space="preserve">、構造物等設施</t>
  </si>
  <si>
    <t xml:space="preserve">工地拆除，既有組合屋拆除，含運棄</t>
  </si>
  <si>
    <r>
      <rPr>
        <sz val="8"/>
        <rFont val="細明體"/>
        <family val="3"/>
        <charset val="136"/>
      </rPr>
      <t xml:space="preserve">0222003044x,</t>
    </r>
    <r>
      <rPr>
        <sz val="8"/>
        <rFont val="Noto Sans"/>
        <family val="2"/>
      </rPr>
      <t xml:space="preserve">含</t>
    </r>
  </si>
  <si>
    <t xml:space="preserve">斷水斷電處理</t>
  </si>
  <si>
    <r>
      <rPr>
        <sz val="8"/>
        <rFont val="細明體"/>
        <family val="3"/>
        <charset val="136"/>
      </rPr>
      <t xml:space="preserve">AC</t>
    </r>
    <r>
      <rPr>
        <sz val="8"/>
        <rFont val="Noto Sans"/>
        <family val="2"/>
      </rPr>
      <t xml:space="preserve">刨除剩餘料處理費</t>
    </r>
  </si>
  <si>
    <t xml:space="preserve">0296141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I</t>
    </r>
  </si>
  <si>
    <t xml:space="preserve">工作項目：工地拆除，建築物拆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02004</t>
    </r>
  </si>
  <si>
    <t xml:space="preserve">機械拆除，建築物拆除，鋼筋混凝土</t>
  </si>
  <si>
    <r>
      <rPr>
        <sz val="8"/>
        <rFont val="細明體"/>
        <family val="3"/>
        <charset val="136"/>
      </rPr>
      <t xml:space="preserve">0222012402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t xml:space="preserve">.1.IR.1</t>
  </si>
  <si>
    <t xml:space="preserve">廢棄物運離工地及棄置，廠商自覓合法收容處</t>
  </si>
  <si>
    <r>
      <rPr>
        <sz val="8"/>
        <rFont val="細明體"/>
        <family val="3"/>
        <charset val="136"/>
      </rPr>
      <t xml:space="preserve">0212002004,#</t>
    </r>
    <r>
      <rPr>
        <sz val="8"/>
        <rFont val="Noto Sans"/>
        <family val="2"/>
      </rPr>
      <t xml:space="preserve">已</t>
    </r>
  </si>
  <si>
    <t xml:space="preserve">理場所</t>
  </si>
  <si>
    <t xml:space="preserve">扣除有價金屬讓</t>
  </si>
  <si>
    <t xml:space="preserve">售金額</t>
  </si>
  <si>
    <r>
      <rPr>
        <sz val="8"/>
        <rFont val="Noto Sans"/>
        <family val="2"/>
      </rPr>
      <t xml:space="preserve">土方工作，回填方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構造物基礎拆除後回填土</t>
    </r>
  </si>
  <si>
    <t xml:space="preserve">02300F0004,#</t>
  </si>
  <si>
    <r>
      <rPr>
        <sz val="8"/>
        <rFont val="Noto Sans"/>
        <family val="2"/>
      </rPr>
      <t xml:space="preserve">工料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IR.1</t>
    </r>
  </si>
  <si>
    <t xml:space="preserve">工作項目：機械拆除，建築物拆除，鋼筋混凝土</t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12402</t>
    </r>
  </si>
  <si>
    <t xml:space="preserve">施工安全衛生及管理，其他安全衛生工作項目</t>
  </si>
  <si>
    <t xml:space="preserve">0152330004,#</t>
  </si>
  <si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拆除前斷水斷電相關作業費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工地清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拆除前廢水池清理</t>
    </r>
    <r>
      <rPr>
        <sz val="8"/>
        <rFont val="細明體"/>
        <family val="3"/>
        <charset val="136"/>
      </rPr>
      <t xml:space="preserve">]</t>
    </r>
  </si>
  <si>
    <t xml:space="preserve">0223000004,#</t>
  </si>
  <si>
    <t xml:space="preserve">開挖機</t>
  </si>
  <si>
    <t xml:space="preserve">E000004400004,#</t>
  </si>
  <si>
    <t xml:space="preserve">操作手，開挖機</t>
  </si>
  <si>
    <t xml:space="preserve">L000005100014</t>
  </si>
  <si>
    <t xml:space="preserve">傾卸貨車</t>
  </si>
  <si>
    <t xml:space="preserve">E000003400004</t>
  </si>
  <si>
    <t xml:space="preserve">駕駛，傾卸貨車</t>
  </si>
  <si>
    <t xml:space="preserve">L000005300014</t>
  </si>
  <si>
    <t xml:space="preserve">灑水車</t>
  </si>
  <si>
    <t xml:space="preserve">E000002800004</t>
  </si>
  <si>
    <t xml:space="preserve">普通工</t>
  </si>
  <si>
    <t xml:space="preserve">L000006000004,#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K</t>
    </r>
  </si>
  <si>
    <r>
      <rPr>
        <sz val="8"/>
        <rFont val="Noto Sans"/>
        <family val="2"/>
      </rPr>
      <t xml:space="preserve">工作項目：施工圍籬，全阻隔式固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第一級營建工程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.4m ≦</t>
    </r>
    <r>
      <rPr>
        <sz val="8"/>
        <rFont val="Noto Sans"/>
        <family val="2"/>
      </rPr>
      <t xml:space="preserve">高度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4W4001</t>
    </r>
  </si>
  <si>
    <r>
      <rPr>
        <sz val="8"/>
        <rFont val="Noto Sans"/>
        <family val="2"/>
      </rPr>
      <t xml:space="preserve">產品，施工圍籬，鋼板，</t>
    </r>
    <r>
      <rPr>
        <sz val="8"/>
        <rFont val="細明體"/>
        <family val="3"/>
        <charset val="136"/>
      </rPr>
      <t xml:space="preserve">2.4m ≦</t>
    </r>
    <r>
      <rPr>
        <sz val="8"/>
        <rFont val="Noto Sans"/>
        <family val="2"/>
      </rPr>
      <t xml:space="preserve">高度，含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頂</t>
    </r>
  </si>
  <si>
    <t xml:space="preserve">M0156414301</t>
  </si>
  <si>
    <r>
      <rPr>
        <sz val="8"/>
        <rFont val="Noto Sans"/>
        <family val="2"/>
      </rPr>
      <t xml:space="preserve">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警告燈</t>
    </r>
  </si>
  <si>
    <r>
      <rPr>
        <sz val="8"/>
        <rFont val="Noto Sans"/>
        <family val="2"/>
      </rPr>
      <t xml:space="preserve">產品，施工圍籬，框架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鋼管角材</t>
    </r>
    <r>
      <rPr>
        <sz val="8"/>
        <rFont val="細明體"/>
        <family val="3"/>
        <charset val="136"/>
      </rPr>
      <t xml:space="preserve">]</t>
    </r>
  </si>
  <si>
    <t xml:space="preserve">M01564P0004,#</t>
  </si>
  <si>
    <t xml:space="preserve">產品，施工圍籬，防溢座</t>
  </si>
  <si>
    <t xml:space="preserve">M01564N0001</t>
  </si>
  <si>
    <t xml:space="preserve">產品，施工圍籬，混凝土基礎</t>
  </si>
  <si>
    <t xml:space="preserve">M01564M0001</t>
  </si>
  <si>
    <t xml:space="preserve">施工圍籬，綠美化</t>
  </si>
  <si>
    <t xml:space="preserve">01564000C4</t>
  </si>
  <si>
    <t xml:space="preserve">施工費</t>
  </si>
  <si>
    <t xml:space="preserve">W0127180004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M</t>
    </r>
  </si>
  <si>
    <t xml:space="preserve">工作項目：工地臨時建築設施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200004</t>
    </r>
  </si>
  <si>
    <r>
      <rPr>
        <sz val="8"/>
        <rFont val="Noto Sans"/>
        <family val="2"/>
      </rPr>
      <t xml:space="preserve">工地臨時建築設施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組立式臨時房屋，二層建</t>
    </r>
  </si>
  <si>
    <r>
      <rPr>
        <sz val="8"/>
        <rFont val="細明體"/>
        <family val="3"/>
        <charset val="136"/>
      </rPr>
      <t xml:space="preserve">015222001B,</t>
    </r>
    <r>
      <rPr>
        <sz val="8"/>
        <rFont val="Noto Sans"/>
        <family val="2"/>
      </rPr>
      <t xml:space="preserve">租用</t>
    </r>
  </si>
  <si>
    <r>
      <rPr>
        <sz val="8"/>
        <rFont val="Noto Sans"/>
        <family val="2"/>
      </rPr>
      <t xml:space="preserve">築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含水電空調等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每層至少</t>
    </r>
    <r>
      <rPr>
        <sz val="8"/>
        <rFont val="細明體"/>
        <family val="3"/>
        <charset val="136"/>
      </rPr>
      <t xml:space="preserve">15K</t>
    </r>
  </si>
  <si>
    <t xml:space="preserve">工地臨時建築設施，臨時廁所</t>
  </si>
  <si>
    <r>
      <rPr>
        <sz val="8"/>
        <rFont val="細明體"/>
        <family val="3"/>
        <charset val="136"/>
      </rPr>
      <t xml:space="preserve">01522B000B,</t>
    </r>
    <r>
      <rPr>
        <sz val="8"/>
        <rFont val="Noto Sans"/>
        <family val="2"/>
      </rPr>
      <t xml:space="preserve">租用</t>
    </r>
  </si>
  <si>
    <t xml:space="preserve">工地臨時建築設施，作業人員休息區</t>
  </si>
  <si>
    <t xml:space="preserve">01522G0004</t>
  </si>
  <si>
    <t xml:space="preserve">水泥混凝土舖面</t>
  </si>
  <si>
    <t xml:space="preserve">0275100004</t>
  </si>
  <si>
    <t xml:space="preserve">辦公室設備及文具</t>
  </si>
  <si>
    <r>
      <rPr>
        <sz val="8"/>
        <rFont val="細明體"/>
        <family val="3"/>
        <charset val="136"/>
      </rPr>
      <t xml:space="preserve">0970061609,</t>
    </r>
    <r>
      <rPr>
        <sz val="8"/>
        <rFont val="Noto Sans"/>
        <family val="2"/>
      </rPr>
      <t xml:space="preserve">租用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含飲用水設備</t>
    </r>
  </si>
  <si>
    <t xml:space="preserve">辦公室品牌電腦設備</t>
  </si>
  <si>
    <t xml:space="preserve">套</t>
  </si>
  <si>
    <r>
      <rPr>
        <sz val="8"/>
        <rFont val="細明體"/>
        <family val="3"/>
        <charset val="136"/>
      </rPr>
      <t xml:space="preserve">0970061610,</t>
    </r>
    <r>
      <rPr>
        <sz val="8"/>
        <rFont val="Noto Sans"/>
        <family val="2"/>
      </rPr>
      <t xml:space="preserve">租用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內含</t>
    </r>
    <r>
      <rPr>
        <sz val="8"/>
        <rFont val="細明體"/>
        <family val="3"/>
        <charset val="136"/>
      </rPr>
      <t xml:space="preserve">2017</t>
    </r>
    <r>
      <rPr>
        <sz val="8"/>
        <rFont val="Noto Sans"/>
        <family val="2"/>
      </rPr>
      <t xml:space="preserve">年份</t>
    </r>
  </si>
  <si>
    <r>
      <rPr>
        <sz val="8"/>
        <rFont val="細明體"/>
        <family val="3"/>
        <charset val="136"/>
      </rPr>
      <t xml:space="preserve">2GHz</t>
    </r>
    <r>
      <rPr>
        <sz val="8"/>
        <rFont val="Noto Sans"/>
        <family val="2"/>
      </rPr>
      <t xml:space="preserve">以上</t>
    </r>
    <r>
      <rPr>
        <sz val="8"/>
        <rFont val="細明體"/>
        <family val="3"/>
        <charset val="136"/>
      </rPr>
      <t xml:space="preserve">CPU,</t>
    </r>
  </si>
  <si>
    <r>
      <rPr>
        <sz val="8"/>
        <rFont val="細明體"/>
        <family val="3"/>
        <charset val="136"/>
      </rPr>
      <t xml:space="preserve">1TB</t>
    </r>
    <r>
      <rPr>
        <sz val="8"/>
        <rFont val="Noto Sans"/>
        <family val="2"/>
      </rPr>
      <t xml:space="preserve">以上硬碟</t>
    </r>
    <r>
      <rPr>
        <sz val="8"/>
        <rFont val="細明體"/>
        <family val="3"/>
        <charset val="136"/>
      </rPr>
      <t xml:space="preserve">,</t>
    </r>
  </si>
  <si>
    <r>
      <rPr>
        <sz val="8"/>
        <rFont val="細明體"/>
        <family val="3"/>
        <charset val="136"/>
      </rPr>
      <t xml:space="preserve">DVD</t>
    </r>
    <r>
      <rPr>
        <sz val="8"/>
        <rFont val="Noto Sans"/>
        <family val="2"/>
      </rPr>
      <t xml:space="preserve">燒錄器</t>
    </r>
    <r>
      <rPr>
        <sz val="8"/>
        <rFont val="細明體"/>
        <family val="3"/>
        <charset val="136"/>
      </rPr>
      <t xml:space="preserve">,4G</t>
    </r>
    <r>
      <rPr>
        <sz val="8"/>
        <rFont val="Noto Sans"/>
        <family val="2"/>
      </rPr>
      <t xml:space="preserve">以</t>
    </r>
  </si>
  <si>
    <r>
      <rPr>
        <sz val="8"/>
        <rFont val="Noto Sans"/>
        <family val="2"/>
      </rPr>
      <t xml:space="preserve">上記憶體</t>
    </r>
    <r>
      <rPr>
        <sz val="8"/>
        <rFont val="細明體"/>
        <family val="3"/>
        <charset val="136"/>
      </rPr>
      <t xml:space="preserve">,22"</t>
    </r>
    <r>
      <rPr>
        <sz val="8"/>
        <rFont val="Noto Sans"/>
        <family val="2"/>
      </rPr>
      <t xml:space="preserve">液</t>
    </r>
  </si>
  <si>
    <r>
      <rPr>
        <sz val="8"/>
        <rFont val="Noto Sans"/>
        <family val="2"/>
      </rPr>
      <t xml:space="preserve">晶螢幕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正版作業</t>
    </r>
  </si>
  <si>
    <t xml:space="preserve">系統</t>
  </si>
  <si>
    <r>
      <rPr>
        <sz val="8"/>
        <rFont val="Noto Sans"/>
        <family val="2"/>
      </rPr>
      <t xml:space="preserve">臨時設施，雜項工程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混凝土試體養護場所</t>
    </r>
    <r>
      <rPr>
        <sz val="8"/>
        <rFont val="細明體"/>
        <family val="3"/>
        <charset val="136"/>
      </rPr>
      <t xml:space="preserve">]</t>
    </r>
  </si>
  <si>
    <t xml:space="preserve">01510C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P</t>
    </r>
  </si>
  <si>
    <t xml:space="preserve">工作項目：工程告示牌及工地標誌，工程告示牌，鋁質</t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831100B</t>
    </r>
  </si>
  <si>
    <t xml:space="preserve">產品，工程告示牌及工地標誌，工程告示牌，</t>
  </si>
  <si>
    <t xml:space="preserve">面</t>
  </si>
  <si>
    <t xml:space="preserve">M015831130A</t>
  </si>
  <si>
    <r>
      <rPr>
        <sz val="8"/>
        <rFont val="Noto Sans"/>
        <family val="2"/>
      </rPr>
      <t xml:space="preserve">鋁質，長</t>
    </r>
    <r>
      <rPr>
        <sz val="8"/>
        <rFont val="細明體"/>
        <family val="3"/>
        <charset val="136"/>
      </rPr>
      <t xml:space="preserve">500x</t>
    </r>
    <r>
      <rPr>
        <sz val="8"/>
        <rFont val="Noto Sans"/>
        <family val="2"/>
      </rPr>
      <t xml:space="preserve">寬</t>
    </r>
    <r>
      <rPr>
        <sz val="8"/>
        <rFont val="細明體"/>
        <family val="3"/>
        <charset val="136"/>
      </rPr>
      <t xml:space="preserve">320cm</t>
    </r>
  </si>
  <si>
    <t xml:space="preserve">每 座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Q</t>
    </r>
  </si>
  <si>
    <t xml:space="preserve">工作項目：工程告示牌及工地標誌，竣工銘牌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833000B</t>
    </r>
  </si>
  <si>
    <t xml:space="preserve">產品，工程告示牌及工地標誌，竣工銘牌</t>
  </si>
  <si>
    <t xml:space="preserve">M015833000A,</t>
  </si>
  <si>
    <r>
      <rPr>
        <sz val="8"/>
        <rFont val="細明體"/>
        <family val="3"/>
        <charset val="136"/>
      </rPr>
      <t xml:space="preserve">sus304</t>
    </r>
    <r>
      <rPr>
        <sz val="8"/>
        <rFont val="Noto Sans"/>
        <family val="2"/>
      </rPr>
      <t xml:space="preserve">不鏽鋼板</t>
    </r>
  </si>
  <si>
    <r>
      <rPr>
        <sz val="8"/>
        <rFont val="Noto Sans"/>
        <family val="2"/>
      </rPr>
      <t xml:space="preserve">，厚度</t>
    </r>
    <r>
      <rPr>
        <sz val="8"/>
        <rFont val="細明體"/>
        <family val="3"/>
        <charset val="136"/>
      </rPr>
      <t xml:space="preserve">5mm</t>
    </r>
    <r>
      <rPr>
        <sz val="8"/>
        <rFont val="Noto Sans"/>
        <family val="2"/>
      </rPr>
      <t xml:space="preserve">，尺寸</t>
    </r>
  </si>
  <si>
    <r>
      <rPr>
        <sz val="8"/>
        <rFont val="細明體"/>
        <family val="3"/>
        <charset val="136"/>
      </rPr>
      <t xml:space="preserve">100cm*60cm</t>
    </r>
    <r>
      <rPr>
        <sz val="8"/>
        <rFont val="Noto Sans"/>
        <family val="2"/>
      </rPr>
      <t xml:space="preserve">，髮</t>
    </r>
  </si>
  <si>
    <t xml:space="preserve">絲紋處理，表蝕</t>
  </si>
  <si>
    <t xml:space="preserve">刻圖文上白漆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S</t>
    </r>
  </si>
  <si>
    <r>
      <rPr>
        <sz val="8"/>
        <rFont val="Noto Sans"/>
        <family val="2"/>
      </rPr>
      <t xml:space="preserve">工作項目：土方工作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臨時土方堆放區及保護措施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00004</t>
    </r>
  </si>
  <si>
    <t xml:space="preserve">環境保護，空氣污染防制，防塵網</t>
  </si>
  <si>
    <r>
      <rPr>
        <sz val="8"/>
        <rFont val="細明體"/>
        <family val="3"/>
        <charset val="136"/>
      </rPr>
      <t xml:space="preserve">0157213004,</t>
    </r>
    <r>
      <rPr>
        <sz val="8"/>
        <rFont val="Noto Sans"/>
        <family val="2"/>
      </rPr>
      <t xml:space="preserve">含四</t>
    </r>
  </si>
  <si>
    <t xml:space="preserve">周磚塊固定</t>
  </si>
  <si>
    <t xml:space="preserve">袪水，臨時排水</t>
  </si>
  <si>
    <r>
      <rPr>
        <sz val="8"/>
        <rFont val="細明體"/>
        <family val="3"/>
        <charset val="136"/>
      </rPr>
      <t xml:space="preserve">02240B0004,</t>
    </r>
    <r>
      <rPr>
        <sz val="8"/>
        <rFont val="Noto Sans"/>
        <family val="2"/>
      </rPr>
      <t xml:space="preserve">導水</t>
    </r>
  </si>
  <si>
    <t xml:space="preserve">溝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T</t>
    </r>
  </si>
  <si>
    <r>
      <rPr>
        <sz val="8"/>
        <rFont val="Noto Sans"/>
        <family val="2"/>
      </rPr>
      <t xml:space="preserve">工作項目：施工輔助設施，施工架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3"/>
        <charset val="136"/>
      </rPr>
      <t xml:space="preserve">)  [</t>
    </r>
    <r>
      <rPr>
        <sz val="8"/>
        <rFont val="Noto Sans"/>
        <family val="2"/>
      </rPr>
      <t xml:space="preserve">外部鍍鋅鋼管鷹架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10032</t>
    </r>
  </si>
  <si>
    <r>
      <rPr>
        <sz val="8"/>
        <rFont val="Noto Sans"/>
        <family val="2"/>
      </rPr>
      <t xml:space="preserve">產品，施工輔助設施，施工架，鋼管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t xml:space="preserve">M0154011032</t>
  </si>
  <si>
    <r>
      <rPr>
        <sz val="8"/>
        <rFont val="Noto Sans"/>
        <family val="2"/>
      </rPr>
      <t xml:space="preserve">租金</t>
    </r>
    <r>
      <rPr>
        <sz val="8"/>
        <rFont val="細明體"/>
        <family val="3"/>
        <charset val="136"/>
      </rPr>
      <t xml:space="preserve">)</t>
    </r>
  </si>
  <si>
    <t xml:space="preserve">產品，施工輔助設施，外部施工架防護網</t>
  </si>
  <si>
    <t xml:space="preserve">M0154020002</t>
  </si>
  <si>
    <t xml:space="preserve">產品，施工輔助設施，外部施工架防塵網</t>
  </si>
  <si>
    <t xml:space="preserve">M0154030002</t>
  </si>
  <si>
    <t xml:space="preserve">產品，施工輔助設施，外部施工架三角托架</t>
  </si>
  <si>
    <t xml:space="preserve">M0154040004</t>
  </si>
  <si>
    <t xml:space="preserve">產品，施工輔助設施，外部施工架鐵製安全斜</t>
  </si>
  <si>
    <t xml:space="preserve">M0154060004</t>
  </si>
  <si>
    <t xml:space="preserve">籬</t>
  </si>
  <si>
    <t xml:space="preserve">產品，施工輔助設施，外部施工架安全夾板</t>
  </si>
  <si>
    <t xml:space="preserve">M015408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U</t>
    </r>
  </si>
  <si>
    <r>
      <rPr>
        <sz val="8"/>
        <rFont val="Noto Sans"/>
        <family val="2"/>
      </rPr>
      <t xml:space="preserve">工作項目：施工輔助設施，施工架，鋼管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室內挑高施工架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11003</t>
    </r>
  </si>
  <si>
    <r>
      <rPr>
        <sz val="8"/>
        <rFont val="Noto Sans"/>
        <family val="2"/>
      </rPr>
      <t xml:space="preserve">產品，施工輔助設施，施工架及防護網，裝拆</t>
    </r>
    <r>
      <rPr>
        <sz val="8"/>
        <rFont val="細明體"/>
        <family val="3"/>
        <charset val="136"/>
      </rPr>
      <t xml:space="preserve">(</t>
    </r>
  </si>
  <si>
    <t xml:space="preserve">M01540A0033</t>
  </si>
  <si>
    <r>
      <rPr>
        <sz val="8"/>
        <rFont val="Noto Sans"/>
        <family val="2"/>
      </rPr>
      <t xml:space="preserve">含租金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W</t>
    </r>
  </si>
  <si>
    <r>
      <rPr>
        <sz val="8"/>
        <rFont val="Noto Sans"/>
        <family val="2"/>
      </rPr>
      <t xml:space="preserve">工作項目：資料送審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竣工與使用執照申請作業費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33000004</t>
    </r>
  </si>
  <si>
    <r>
      <rPr>
        <sz val="8"/>
        <rFont val="Noto Sans"/>
        <family val="2"/>
      </rPr>
      <t xml:space="preserve">資料送審，雜項資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各類契約書類製作</t>
    </r>
    <r>
      <rPr>
        <sz val="8"/>
        <rFont val="細明體"/>
        <family val="3"/>
        <charset val="136"/>
      </rPr>
      <t xml:space="preserve">]</t>
    </r>
  </si>
  <si>
    <t xml:space="preserve">0133080004,#</t>
  </si>
  <si>
    <r>
      <rPr>
        <sz val="8"/>
        <rFont val="Noto Sans"/>
        <family val="2"/>
      </rPr>
      <t xml:space="preserve">資料送審，雜項資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綠建築標章審查作業費</t>
    </r>
    <r>
      <rPr>
        <sz val="8"/>
        <rFont val="細明體"/>
        <family val="3"/>
        <charset val="136"/>
      </rPr>
      <t xml:space="preserve">]</t>
    </r>
  </si>
  <si>
    <t xml:space="preserve">0133080004a,#</t>
  </si>
  <si>
    <r>
      <rPr>
        <sz val="8"/>
        <rFont val="Noto Sans"/>
        <family val="2"/>
      </rPr>
      <t xml:space="preserve">資料送審，雜項資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智慧建築標章審查作業</t>
    </r>
  </si>
  <si>
    <t xml:space="preserve">0133080004b,#</t>
  </si>
  <si>
    <r>
      <rPr>
        <sz val="8"/>
        <rFont val="Noto Sans"/>
        <family val="2"/>
      </rPr>
      <t xml:space="preserve">費</t>
    </r>
    <r>
      <rPr>
        <sz val="8"/>
        <rFont val="細明體"/>
        <family val="3"/>
        <charset val="136"/>
      </rPr>
      <t xml:space="preserve">]</t>
    </r>
  </si>
  <si>
    <t xml:space="preserve">竣工文件，竣工圖</t>
  </si>
  <si>
    <t xml:space="preserve">0178120004</t>
  </si>
  <si>
    <r>
      <rPr>
        <sz val="8"/>
        <rFont val="Noto Sans"/>
        <family val="2"/>
      </rPr>
      <t xml:space="preserve">竣工文件，工程竣工報告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含無障礙勘驗申報</t>
    </r>
  </si>
  <si>
    <t xml:space="preserve">0178110004,#</t>
  </si>
  <si>
    <t xml:space="preserve">等與使照相關之申報作業費用、綠建築標章及</t>
  </si>
  <si>
    <r>
      <rPr>
        <sz val="8"/>
        <rFont val="Noto Sans"/>
        <family val="2"/>
      </rPr>
      <t xml:space="preserve">智慧建築標章文件收集整理書圖作業費</t>
    </r>
    <r>
      <rPr>
        <sz val="8"/>
        <rFont val="細明體"/>
        <family val="3"/>
        <charset val="136"/>
      </rPr>
      <t xml:space="preserve">]</t>
    </r>
  </si>
  <si>
    <t xml:space="preserve">施工照相</t>
  </si>
  <si>
    <t xml:space="preserve">0132100004,#</t>
  </si>
  <si>
    <t xml:space="preserve">設施使用許可，使用執照，五大管線報竣雜支</t>
  </si>
  <si>
    <r>
      <rPr>
        <sz val="8"/>
        <rFont val="細明體"/>
        <family val="3"/>
        <charset val="136"/>
      </rPr>
      <t xml:space="preserve">0181010004,#</t>
    </r>
    <r>
      <rPr>
        <sz val="8"/>
        <rFont val="Noto Sans"/>
        <family val="2"/>
      </rPr>
      <t xml:space="preserve">含</t>
    </r>
  </si>
  <si>
    <t xml:space="preserve">申請手續及書圖</t>
  </si>
  <si>
    <t xml:space="preserve">製作</t>
  </si>
  <si>
    <t xml:space="preserve">雜費</t>
  </si>
  <si>
    <t xml:space="preserve">012715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A</t>
    </r>
  </si>
  <si>
    <t xml:space="preserve">工作項目：土方工作，挖方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C0003</t>
    </r>
  </si>
  <si>
    <t xml:space="preserve">時</t>
  </si>
  <si>
    <t xml:space="preserve">L000005100012,#</t>
  </si>
  <si>
    <t xml:space="preserve">小工</t>
  </si>
  <si>
    <t xml:space="preserve">工</t>
  </si>
  <si>
    <t xml:space="preserve">L0000061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B</t>
    </r>
  </si>
  <si>
    <t xml:space="preserve">工作項目：土方工作，填方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D0003</t>
    </r>
  </si>
  <si>
    <t xml:space="preserve">鐵輪壓路機</t>
  </si>
  <si>
    <t xml:space="preserve">E000006700001</t>
  </si>
  <si>
    <t xml:space="preserve">E00000280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C</t>
    </r>
  </si>
  <si>
    <r>
      <rPr>
        <sz val="8"/>
        <rFont val="Noto Sans"/>
        <family val="2"/>
      </rPr>
      <t xml:space="preserve">工作項目：廢棄物運離工地及棄置，廠商自覓合法收容處理場所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剩餘土石方運棄含棄土證明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12002003</t>
    </r>
  </si>
  <si>
    <t xml:space="preserve">E000003400001</t>
  </si>
  <si>
    <t xml:space="preserve">駕駛</t>
  </si>
  <si>
    <t xml:space="preserve">L000005300001</t>
  </si>
  <si>
    <r>
      <rPr>
        <sz val="8"/>
        <rFont val="Noto Sans"/>
        <family val="2"/>
      </rPr>
      <t xml:space="preserve">餘土運棄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棄土證明</t>
    </r>
    <r>
      <rPr>
        <sz val="8"/>
        <rFont val="細明體"/>
        <family val="3"/>
        <charset val="136"/>
      </rPr>
      <t xml:space="preserve">)</t>
    </r>
  </si>
  <si>
    <t xml:space="preserve">0231710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D</t>
    </r>
  </si>
  <si>
    <t xml:space="preserve">工作項目：安全支撐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5800324</t>
    </r>
  </si>
  <si>
    <r>
      <rPr>
        <sz val="8"/>
        <rFont val="Noto Sans"/>
        <family val="2"/>
      </rPr>
      <t xml:space="preserve">產品，臨時擋土支撐工法 </t>
    </r>
    <r>
      <rPr>
        <sz val="8"/>
        <rFont val="細明體"/>
        <family val="3"/>
        <charset val="136"/>
      </rPr>
      <t xml:space="preserve">[H</t>
    </r>
    <r>
      <rPr>
        <sz val="8"/>
        <rFont val="Noto Sans"/>
        <family val="2"/>
      </rPr>
      <t xml:space="preserve">鋼樁</t>
    </r>
    <r>
      <rPr>
        <sz val="8"/>
        <rFont val="細明體"/>
        <family val="3"/>
        <charset val="136"/>
      </rPr>
      <t xml:space="preserve">]</t>
    </r>
  </si>
  <si>
    <t xml:space="preserve">M022560000A,#</t>
  </si>
  <si>
    <r>
      <rPr>
        <sz val="8"/>
        <rFont val="Noto Sans"/>
        <family val="2"/>
      </rPr>
      <t xml:space="preserve">開挖支撐及保護，施工構台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含安全欄杆及施</t>
    </r>
  </si>
  <si>
    <r>
      <rPr>
        <sz val="8"/>
        <rFont val="細明體"/>
        <family val="3"/>
        <charset val="136"/>
      </rPr>
      <t xml:space="preserve">02260C0002,#</t>
    </r>
    <r>
      <rPr>
        <sz val="8"/>
        <rFont val="Noto Sans"/>
        <family val="2"/>
      </rPr>
      <t xml:space="preserve">租</t>
    </r>
  </si>
  <si>
    <r>
      <rPr>
        <sz val="8"/>
        <rFont val="Noto Sans"/>
        <family val="2"/>
      </rPr>
      <t xml:space="preserve">工樓梯</t>
    </r>
    <r>
      <rPr>
        <sz val="8"/>
        <rFont val="細明體"/>
        <family val="3"/>
        <charset val="136"/>
      </rPr>
      <t xml:space="preserve">]</t>
    </r>
  </si>
  <si>
    <t xml:space="preserve">賃，含搬運、安</t>
  </si>
  <si>
    <t xml:space="preserve">裝及吊出、損耗</t>
  </si>
  <si>
    <r>
      <rPr>
        <sz val="8"/>
        <rFont val="Noto Sans"/>
        <family val="2"/>
      </rPr>
      <t xml:space="preserve">臨時擋土支撐工法，</t>
    </r>
    <r>
      <rPr>
        <sz val="8"/>
        <rFont val="細明體"/>
        <family val="3"/>
        <charset val="136"/>
      </rPr>
      <t xml:space="preserve">H</t>
    </r>
    <r>
      <rPr>
        <sz val="8"/>
        <rFont val="Noto Sans"/>
        <family val="2"/>
      </rPr>
      <t xml:space="preserve">型鋼橫擋及支撐</t>
    </r>
  </si>
  <si>
    <t xml:space="preserve">0225620001</t>
  </si>
  <si>
    <r>
      <rPr>
        <sz val="8"/>
        <rFont val="Noto Sans"/>
        <family val="2"/>
      </rPr>
      <t xml:space="preserve">襯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八分</t>
    </r>
    <r>
      <rPr>
        <sz val="8"/>
        <rFont val="細明體"/>
        <family val="3"/>
        <charset val="136"/>
      </rPr>
      <t xml:space="preserve">)[</t>
    </r>
    <r>
      <rPr>
        <sz val="8"/>
        <rFont val="Noto Sans"/>
        <family val="2"/>
      </rPr>
      <t xml:space="preserve">擋土板</t>
    </r>
    <r>
      <rPr>
        <sz val="8"/>
        <rFont val="細明體"/>
        <family val="3"/>
        <charset val="136"/>
      </rPr>
      <t xml:space="preserve">]</t>
    </r>
  </si>
  <si>
    <t xml:space="preserve">02255A1012,#</t>
  </si>
  <si>
    <r>
      <rPr>
        <sz val="8"/>
        <rFont val="Noto Sans"/>
        <family val="2"/>
      </rPr>
      <t xml:space="preserve">粗木作，木製襯板</t>
    </r>
    <r>
      <rPr>
        <sz val="8"/>
        <rFont val="細明體"/>
        <family val="3"/>
        <charset val="136"/>
      </rPr>
      <t xml:space="preserve">[H</t>
    </r>
    <r>
      <rPr>
        <sz val="8"/>
        <rFont val="Noto Sans"/>
        <family val="2"/>
      </rPr>
      <t xml:space="preserve">型鋼二分保護夾板</t>
    </r>
    <r>
      <rPr>
        <sz val="8"/>
        <rFont val="細明體"/>
        <family val="3"/>
        <charset val="136"/>
      </rPr>
      <t xml:space="preserve">]</t>
    </r>
  </si>
  <si>
    <t xml:space="preserve">0610060002,#</t>
  </si>
  <si>
    <r>
      <rPr>
        <sz val="8"/>
        <rFont val="Noto Sans"/>
        <family val="2"/>
      </rPr>
      <t xml:space="preserve">地工織物</t>
    </r>
    <r>
      <rPr>
        <sz val="8"/>
        <rFont val="細明體"/>
        <family val="3"/>
        <charset val="136"/>
      </rPr>
      <t xml:space="preserve">[H</t>
    </r>
    <r>
      <rPr>
        <sz val="8"/>
        <rFont val="Noto Sans"/>
        <family val="2"/>
      </rPr>
      <t xml:space="preserve">型鋼帆布</t>
    </r>
    <r>
      <rPr>
        <sz val="8"/>
        <rFont val="細明體"/>
        <family val="3"/>
        <charset val="136"/>
      </rPr>
      <t xml:space="preserve">]</t>
    </r>
  </si>
  <si>
    <t xml:space="preserve">0234200002,#</t>
  </si>
  <si>
    <r>
      <rPr>
        <sz val="8"/>
        <rFont val="Noto Sans"/>
        <family val="2"/>
      </rPr>
      <t xml:space="preserve">中間樁立柱</t>
    </r>
    <r>
      <rPr>
        <sz val="8"/>
        <rFont val="細明體"/>
        <family val="3"/>
        <charset val="136"/>
      </rPr>
      <t xml:space="preserve">8m(</t>
    </r>
    <r>
      <rPr>
        <sz val="8"/>
        <rFont val="Noto Sans"/>
        <family val="2"/>
      </rPr>
      <t xml:space="preserve">含施作、切除工料及切除後大底</t>
    </r>
  </si>
  <si>
    <t xml:space="preserve">02260A1012,#</t>
  </si>
  <si>
    <r>
      <rPr>
        <sz val="8"/>
        <rFont val="Noto Sans"/>
        <family val="2"/>
      </rPr>
      <t xml:space="preserve">防水補強工料費用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水平支撐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第一層</t>
    </r>
    <r>
      <rPr>
        <sz val="8"/>
        <rFont val="細明體"/>
        <family val="3"/>
        <charset val="136"/>
      </rPr>
      <t xml:space="preserve">]</t>
    </r>
  </si>
  <si>
    <t xml:space="preserve">02260A1022,#</t>
  </si>
  <si>
    <t xml:space="preserve">油壓千斤頂</t>
  </si>
  <si>
    <t xml:space="preserve">Z990829106</t>
  </si>
  <si>
    <r>
      <rPr>
        <sz val="8"/>
        <rFont val="Noto Sans"/>
        <family val="2"/>
      </rPr>
      <t xml:space="preserve">圍令背填混凝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打除運棄</t>
    </r>
    <r>
      <rPr>
        <sz val="8"/>
        <rFont val="細明體"/>
        <family val="3"/>
        <charset val="136"/>
      </rPr>
      <t xml:space="preserve">)</t>
    </r>
  </si>
  <si>
    <t xml:space="preserve">Z990829104,#</t>
  </si>
  <si>
    <t xml:space="preserve">安全母索租金</t>
  </si>
  <si>
    <t xml:space="preserve">0154108312</t>
  </si>
  <si>
    <t xml:space="preserve">一般安全欄杆</t>
  </si>
  <si>
    <t xml:space="preserve">0552020001</t>
  </si>
  <si>
    <t xml:space="preserve">施工便梯</t>
  </si>
  <si>
    <t xml:space="preserve">Z990829109</t>
  </si>
  <si>
    <t xml:space="preserve">沉陷觀測點</t>
  </si>
  <si>
    <t xml:space="preserve">處</t>
  </si>
  <si>
    <t xml:space="preserve">Z990829107,#</t>
  </si>
  <si>
    <t xml:space="preserve">建物傾斜儀</t>
  </si>
  <si>
    <t xml:space="preserve">Z990829107b,#</t>
  </si>
  <si>
    <t xml:space="preserve">電子式水位井</t>
  </si>
  <si>
    <t xml:space="preserve">Z990829107c,#</t>
  </si>
  <si>
    <t xml:space="preserve">支撐應變計</t>
  </si>
  <si>
    <t xml:space="preserve">Z990829107e,#</t>
  </si>
  <si>
    <t xml:space="preserve">觀測紀錄報告</t>
  </si>
  <si>
    <r>
      <rPr>
        <sz val="8"/>
        <rFont val="細明體"/>
        <family val="3"/>
        <charset val="136"/>
      </rPr>
      <t xml:space="preserve">Z990829107f,#</t>
    </r>
    <r>
      <rPr>
        <sz val="8"/>
        <rFont val="Noto Sans"/>
        <family val="2"/>
      </rPr>
      <t xml:space="preserve">含</t>
    </r>
  </si>
  <si>
    <t xml:space="preserve">技師簽證</t>
  </si>
  <si>
    <t xml:space="preserve">零星工料及損耗</t>
  </si>
  <si>
    <t xml:space="preserve">W012711A08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A</t>
    </r>
  </si>
  <si>
    <t xml:space="preserve">工作項目：普通模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10002</t>
    </r>
  </si>
  <si>
    <t xml:space="preserve">產品，普通模板</t>
  </si>
  <si>
    <r>
      <rPr>
        <sz val="8"/>
        <rFont val="細明體"/>
        <family val="3"/>
        <charset val="136"/>
      </rPr>
      <t xml:space="preserve">M0311010002,</t>
    </r>
    <r>
      <rPr>
        <sz val="8"/>
        <rFont val="Noto Sans"/>
        <family val="2"/>
      </rPr>
      <t xml:space="preserve">含</t>
    </r>
  </si>
  <si>
    <t xml:space="preserve">損耗</t>
  </si>
  <si>
    <t xml:space="preserve">產品，填縫板，保麗龍板</t>
  </si>
  <si>
    <t xml:space="preserve">M0792031004</t>
  </si>
  <si>
    <r>
      <rPr>
        <sz val="8"/>
        <rFont val="Noto Sans"/>
        <family val="2"/>
      </rPr>
      <t xml:space="preserve">產品，混凝土模板及附屬品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洋釘及鉛絲</t>
    </r>
    <r>
      <rPr>
        <sz val="8"/>
        <rFont val="細明體"/>
        <family val="3"/>
        <charset val="136"/>
      </rPr>
      <t xml:space="preserve">]</t>
    </r>
  </si>
  <si>
    <t xml:space="preserve">KG</t>
  </si>
  <si>
    <t xml:space="preserve">M0310000009,#</t>
  </si>
  <si>
    <t xml:space="preserve">模板安裝工</t>
  </si>
  <si>
    <t xml:space="preserve">L000005P0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B</t>
    </r>
  </si>
  <si>
    <r>
      <rPr>
        <sz val="8"/>
        <rFont val="Noto Sans"/>
        <family val="2"/>
      </rPr>
      <t xml:space="preserve">工作項目：清水模板，一般工程用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平頂用夾板模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21002</t>
    </r>
  </si>
  <si>
    <t xml:space="preserve">產品，清水模板</t>
  </si>
  <si>
    <r>
      <rPr>
        <sz val="8"/>
        <rFont val="細明體"/>
        <family val="3"/>
        <charset val="136"/>
      </rPr>
      <t xml:space="preserve">M0311020002,</t>
    </r>
    <r>
      <rPr>
        <sz val="8"/>
        <rFont val="Noto Sans"/>
        <family val="2"/>
      </rPr>
      <t xml:space="preserve">含</t>
    </r>
  </si>
  <si>
    <t xml:space="preserve">產品，混凝土模板及附屬品，模板用支撐材料</t>
  </si>
  <si>
    <t xml:space="preserve">M031004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C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含澆置及搗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31Z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2103</t>
  </si>
  <si>
    <t xml:space="preserve">水泥</t>
  </si>
  <si>
    <t xml:space="preserve">混凝土泵</t>
  </si>
  <si>
    <t xml:space="preserve">E000002600004</t>
  </si>
  <si>
    <t xml:space="preserve">混凝土振動器</t>
  </si>
  <si>
    <t xml:space="preserve">E000003100004</t>
  </si>
  <si>
    <t xml:space="preserve">混凝土作業工</t>
  </si>
  <si>
    <t xml:space="preserve">L0000069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D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含澆置及搗實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71Z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61L3</t>
  </si>
  <si>
    <t xml:space="preserve">水泥，工地交貨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E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280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4007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280</t>
    </r>
  </si>
  <si>
    <t xml:space="preserve">M0321040005,#</t>
  </si>
  <si>
    <t xml:space="preserve">產品，金屬材料，鐵線</t>
  </si>
  <si>
    <t xml:space="preserve">M0506020009</t>
  </si>
  <si>
    <t xml:space="preserve">鋼筋，鋼筋彎紮工</t>
  </si>
  <si>
    <t xml:space="preserve">L032105K00002</t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含鋼筋供應，含吊運工資及機具</t>
    </r>
    <r>
      <rPr>
        <sz val="8"/>
        <rFont val="細明體"/>
        <family val="3"/>
        <charset val="136"/>
      </rPr>
      <t xml:space="preserve">)</t>
    </r>
  </si>
  <si>
    <t xml:space="preserve">0321000054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T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F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6007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420W</t>
    </r>
  </si>
  <si>
    <t xml:space="preserve">M0321060005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J</t>
    </r>
  </si>
  <si>
    <r>
      <rPr>
        <sz val="8"/>
        <rFont val="Noto Sans"/>
        <family val="2"/>
      </rPr>
      <t xml:space="preserve">工作項目：建築鋼結構，鋼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屋架桁條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12410005</t>
    </r>
  </si>
  <si>
    <t xml:space="preserve">產品，建築鋼結構，鋼料</t>
  </si>
  <si>
    <r>
      <rPr>
        <sz val="8"/>
        <rFont val="細明體"/>
        <family val="3"/>
        <charset val="136"/>
      </rPr>
      <t xml:space="preserve">M0512410005,</t>
    </r>
    <r>
      <rPr>
        <sz val="8"/>
        <rFont val="Noto Sans"/>
        <family val="2"/>
      </rPr>
      <t xml:space="preserve">含</t>
    </r>
  </si>
  <si>
    <t xml:space="preserve">切割損耗</t>
  </si>
  <si>
    <r>
      <rPr>
        <sz val="8"/>
        <rFont val="Noto Sans"/>
        <family val="2"/>
      </rPr>
      <t xml:space="preserve">鋼材專業塗裝，噴砂處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噴砂除鏽</t>
    </r>
    <r>
      <rPr>
        <sz val="8"/>
        <rFont val="細明體"/>
        <family val="3"/>
        <charset val="136"/>
      </rPr>
      <t xml:space="preserve">]</t>
    </r>
  </si>
  <si>
    <t xml:space="preserve">0997010004</t>
  </si>
  <si>
    <t xml:space="preserve">鋼材專業塗裝，鋼料防銹表面處理</t>
  </si>
  <si>
    <t xml:space="preserve">0997020004</t>
  </si>
  <si>
    <t xml:space="preserve">鋼材專業塗裝，底漆</t>
  </si>
  <si>
    <r>
      <rPr>
        <sz val="8"/>
        <rFont val="細明體"/>
        <family val="3"/>
        <charset val="136"/>
      </rPr>
      <t xml:space="preserve">0997060004,</t>
    </r>
    <r>
      <rPr>
        <sz val="8"/>
        <rFont val="Noto Sans"/>
        <family val="2"/>
      </rPr>
      <t xml:space="preserve">二道</t>
    </r>
  </si>
  <si>
    <t xml:space="preserve">處理，環氧樹酯</t>
  </si>
  <si>
    <r>
      <rPr>
        <sz val="8"/>
        <rFont val="Noto Sans"/>
        <family val="2"/>
      </rPr>
      <t xml:space="preserve">底漆</t>
    </r>
    <r>
      <rPr>
        <sz val="8"/>
        <rFont val="細明體"/>
        <family val="3"/>
        <charset val="136"/>
      </rPr>
      <t xml:space="preserve">(60μm)+</t>
    </r>
  </si>
  <si>
    <t xml:space="preserve">MIO(30μm)</t>
  </si>
  <si>
    <t xml:space="preserve">鋼材專業塗裝，面漆</t>
  </si>
  <si>
    <t xml:space="preserve">0997070004</t>
  </si>
  <si>
    <r>
      <rPr>
        <sz val="8"/>
        <rFont val="Noto Sans"/>
        <family val="2"/>
      </rPr>
      <t xml:space="preserve">結構用鋼材，裁切及製作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切割、氧氣、乙炔</t>
    </r>
  </si>
  <si>
    <t xml:space="preserve">0512520004,#</t>
  </si>
  <si>
    <r>
      <rPr>
        <sz val="8"/>
        <rFont val="Noto Sans"/>
        <family val="2"/>
      </rPr>
      <t xml:space="preserve">、變形調整及彎拱加工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鋼材焊接工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現場電銲</t>
    </r>
    <r>
      <rPr>
        <sz val="8"/>
        <rFont val="細明體"/>
        <family val="3"/>
        <charset val="136"/>
      </rPr>
      <t xml:space="preserve">]</t>
    </r>
  </si>
  <si>
    <t xml:space="preserve">L000005S00004,#</t>
  </si>
  <si>
    <r>
      <rPr>
        <sz val="8"/>
        <rFont val="Noto Sans"/>
        <family val="2"/>
      </rPr>
      <t xml:space="preserve">鋼結構銲接，銲接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現場焊接焊條、電力等</t>
    </r>
    <r>
      <rPr>
        <sz val="8"/>
        <rFont val="細明體"/>
        <family val="3"/>
        <charset val="136"/>
      </rPr>
      <t xml:space="preserve">]</t>
    </r>
  </si>
  <si>
    <t xml:space="preserve">0509110009,#</t>
  </si>
  <si>
    <t xml:space="preserve">運雜費</t>
  </si>
  <si>
    <t xml:space="preserve">W0127130004</t>
  </si>
  <si>
    <r>
      <rPr>
        <sz val="8"/>
        <rFont val="Noto Sans"/>
        <family val="2"/>
      </rPr>
      <t xml:space="preserve">移動式起重機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吊車機具及現場吊裝（含各式</t>
    </r>
  </si>
  <si>
    <t xml:space="preserve">E000008b00004,#</t>
  </si>
  <si>
    <r>
      <rPr>
        <sz val="8"/>
        <rFont val="Noto Sans"/>
        <family val="2"/>
      </rPr>
      <t xml:space="preserve">耗材及五金另料）</t>
    </r>
    <r>
      <rPr>
        <sz val="8"/>
        <rFont val="細明體"/>
        <family val="3"/>
        <charset val="136"/>
      </rPr>
      <t xml:space="preserve">]</t>
    </r>
  </si>
  <si>
    <t xml:space="preserve">含夜間吊裝、交</t>
  </si>
  <si>
    <t xml:space="preserve">通維管及人員機</t>
  </si>
  <si>
    <t xml:space="preserve">具等加班費用</t>
  </si>
  <si>
    <t xml:space="preserve">材料試驗及檢測費</t>
  </si>
  <si>
    <t xml:space="preserve">Z-20300041#</t>
  </si>
  <si>
    <t xml:space="preserve">產品，建築鋼結構，強力螺栓</t>
  </si>
  <si>
    <t xml:space="preserve">M0512430004</t>
  </si>
  <si>
    <t xml:space="preserve">產品，建築鋼結構，基礎錨碇螺栓</t>
  </si>
  <si>
    <t xml:space="preserve">M0512440004</t>
  </si>
  <si>
    <t xml:space="preserve">產品，建築鋼結構，剪力釘</t>
  </si>
  <si>
    <t xml:space="preserve">M0512450004</t>
  </si>
  <si>
    <t xml:space="preserve">產品，金屬材料，鐵件，五金零件</t>
  </si>
  <si>
    <t xml:space="preserve">M05060D3004</t>
  </si>
  <si>
    <r>
      <rPr>
        <sz val="8"/>
        <rFont val="Noto Sans"/>
        <family val="2"/>
      </rPr>
      <t xml:space="preserve">建築鋼結構，製作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加工組立費用</t>
    </r>
    <r>
      <rPr>
        <sz val="8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512400104,</t>
    </r>
    <r>
      <rPr>
        <sz val="8"/>
        <rFont val="Noto Sans"/>
        <family val="2"/>
      </rPr>
      <t xml:space="preserve">含鋼</t>
    </r>
  </si>
  <si>
    <t xml:space="preserve">構加工製造圖製</t>
  </si>
  <si>
    <t xml:space="preserve">圖費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A</t>
    </r>
  </si>
  <si>
    <r>
      <rPr>
        <sz val="8"/>
        <rFont val="Noto Sans"/>
        <family val="2"/>
      </rPr>
      <t xml:space="preserve">工作項目：混凝土表面處理，地坪整體粉光處理 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屋面混凝土表面機械整體粉光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6070002a</t>
    </r>
  </si>
  <si>
    <t xml:space="preserve">整體粉光地坪處理</t>
  </si>
  <si>
    <t xml:space="preserve">09611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B</t>
    </r>
  </si>
  <si>
    <r>
      <rPr>
        <sz val="8"/>
        <rFont val="Noto Sans"/>
        <family val="2"/>
      </rPr>
      <t xml:space="preserve">工作項目：混凝土表面處理，地坪整體粉光處理 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地下室頂版混凝土表面機械整體粉光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6070002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C</t>
    </r>
  </si>
  <si>
    <r>
      <rPr>
        <sz val="8"/>
        <rFont val="Noto Sans"/>
        <family val="2"/>
      </rPr>
      <t xml:space="preserve">工作項目：混凝土表面處理，地坪整體粉光處理 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車道混凝土表面機械整體粉光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6070002c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D</t>
    </r>
  </si>
  <si>
    <r>
      <rPr>
        <sz val="8"/>
        <rFont val="Noto Sans"/>
        <family val="2"/>
      </rPr>
      <t xml:space="preserve">工作項目：屋頂防水層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屋面熱熔式瀝青防水氈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50500002</t>
    </r>
  </si>
  <si>
    <r>
      <rPr>
        <sz val="8"/>
        <rFont val="Noto Sans"/>
        <family val="2"/>
      </rPr>
      <t xml:space="preserve">塗液類防潮，瀝青塗液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常溫瀝青底油</t>
    </r>
    <r>
      <rPr>
        <sz val="8"/>
        <rFont val="細明體"/>
        <family val="3"/>
        <charset val="136"/>
      </rPr>
      <t xml:space="preserve">]</t>
    </r>
  </si>
  <si>
    <t xml:space="preserve">0711110009,#</t>
  </si>
  <si>
    <r>
      <rPr>
        <sz val="8"/>
        <rFont val="Noto Sans"/>
        <family val="2"/>
      </rPr>
      <t xml:space="preserve">產品，舖貼式防水膜，熱熔式防水毯，</t>
    </r>
    <r>
      <rPr>
        <sz val="8"/>
        <rFont val="細明體"/>
        <family val="3"/>
        <charset val="136"/>
      </rPr>
      <t xml:space="preserve">t=</t>
    </r>
  </si>
  <si>
    <t xml:space="preserve">M0713130602,#</t>
  </si>
  <si>
    <t xml:space="preserve">2.0mm</t>
  </si>
  <si>
    <r>
      <rPr>
        <sz val="8"/>
        <rFont val="Noto Sans"/>
        <family val="2"/>
      </rPr>
      <t xml:space="preserve">塗液類防潮，瀝青塗液，橡膠地瀝青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橡膠瀝</t>
    </r>
  </si>
  <si>
    <t xml:space="preserve">0711111004,#</t>
  </si>
  <si>
    <r>
      <rPr>
        <sz val="8"/>
        <rFont val="Noto Sans"/>
        <family val="2"/>
      </rPr>
      <t xml:space="preserve">青收邊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鍍鋅菱形網、末端金屬壓條、防水封</t>
    </r>
  </si>
  <si>
    <r>
      <rPr>
        <sz val="8"/>
        <rFont val="Noto Sans"/>
        <family val="2"/>
      </rPr>
      <t xml:space="preserve">膠等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水泥砂漿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水泥砂漿滾圓角</t>
    </r>
    <r>
      <rPr>
        <sz val="8"/>
        <rFont val="細明體"/>
        <family val="3"/>
        <charset val="136"/>
      </rPr>
      <t xml:space="preserve">]</t>
    </r>
  </si>
  <si>
    <t xml:space="preserve">040610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E</t>
    </r>
  </si>
  <si>
    <r>
      <rPr>
        <sz val="8"/>
        <rFont val="Noto Sans"/>
        <family val="2"/>
      </rPr>
      <t xml:space="preserve">工作項目：屋頂防水層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地下室頂版熱熔式瀝青防水氈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50500002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F</t>
    </r>
  </si>
  <si>
    <r>
      <rPr>
        <sz val="8"/>
        <rFont val="Noto Sans"/>
        <family val="2"/>
      </rPr>
      <t xml:space="preserve">工作項目：屋頂防水層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車道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50500002C</t>
    </r>
  </si>
  <si>
    <r>
      <rPr>
        <sz val="8"/>
        <rFont val="Noto Sans"/>
        <family val="2"/>
      </rPr>
      <t xml:space="preserve">銲接鋼線網，</t>
    </r>
    <r>
      <rPr>
        <sz val="8"/>
        <rFont val="細明體"/>
        <family val="3"/>
        <charset val="136"/>
      </rPr>
      <t xml:space="preserve">D=6.0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x15cm</t>
    </r>
  </si>
  <si>
    <t xml:space="preserve">0322005462</t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</t>
    </r>
  </si>
  <si>
    <r>
      <rPr>
        <sz val="8"/>
        <rFont val="細明體"/>
        <family val="3"/>
        <charset val="136"/>
      </rPr>
      <t xml:space="preserve">03310231Z3,*</t>
    </r>
    <r>
      <rPr>
        <sz val="8"/>
        <rFont val="Noto Sans"/>
        <family val="2"/>
      </rPr>
      <t xml:space="preserve">同</t>
    </r>
  </si>
  <si>
    <t xml:space="preserve">，含澆置及搗實</t>
  </si>
  <si>
    <r>
      <rPr>
        <sz val="8"/>
        <rFont val="細明體"/>
        <family val="3"/>
        <charset val="136"/>
      </rPr>
      <t xml:space="preserve">.3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C</t>
    </r>
  </si>
  <si>
    <r>
      <rPr>
        <sz val="8"/>
        <rFont val="Noto Sans"/>
        <family val="2"/>
      </rPr>
      <t xml:space="preserve">產品，填縫材，聚胺酯類 </t>
    </r>
    <r>
      <rPr>
        <sz val="8"/>
        <rFont val="細明體"/>
        <family val="3"/>
        <charset val="136"/>
      </rPr>
      <t xml:space="preserve">[PU</t>
    </r>
    <r>
      <rPr>
        <sz val="8"/>
        <rFont val="Noto Sans"/>
        <family val="2"/>
      </rPr>
      <t xml:space="preserve">伸縮縫</t>
    </r>
    <r>
      <rPr>
        <sz val="8"/>
        <rFont val="細明體"/>
        <family val="3"/>
        <charset val="136"/>
      </rPr>
      <t xml:space="preserve">]</t>
    </r>
  </si>
  <si>
    <t xml:space="preserve">M0792103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G</t>
    </r>
  </si>
  <si>
    <r>
      <rPr>
        <sz val="8"/>
        <rFont val="Noto Sans"/>
        <family val="2"/>
      </rPr>
      <t xml:space="preserve">工作項目：屋頂隔熱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屋面</t>
    </r>
    <r>
      <rPr>
        <sz val="8"/>
        <rFont val="細明體"/>
        <family val="3"/>
        <charset val="136"/>
      </rPr>
      <t xml:space="preserve">PS</t>
    </r>
    <r>
      <rPr>
        <sz val="8"/>
        <rFont val="Noto Sans"/>
        <family val="2"/>
      </rPr>
      <t xml:space="preserve">隔熱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點焊鋼絲網</t>
    </r>
    <r>
      <rPr>
        <sz val="8"/>
        <rFont val="細明體"/>
        <family val="3"/>
        <charset val="136"/>
      </rPr>
      <t xml:space="preserve">+6cm PC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22100002</t>
    </r>
  </si>
  <si>
    <t xml:space="preserve">產品，屋頂隔熱，硬質隔熱材料，多苯乙烯材</t>
  </si>
  <si>
    <t xml:space="preserve">M0722111102,</t>
  </si>
  <si>
    <r>
      <rPr>
        <sz val="8"/>
        <rFont val="Noto Sans"/>
        <family val="2"/>
      </rPr>
      <t xml:space="preserve">料，總厚</t>
    </r>
    <r>
      <rPr>
        <sz val="8"/>
        <rFont val="細明體"/>
        <family val="3"/>
        <charset val="136"/>
      </rPr>
      <t xml:space="preserve">25mm</t>
    </r>
  </si>
  <si>
    <r>
      <rPr>
        <sz val="8"/>
        <rFont val="細明體"/>
        <family val="3"/>
        <charset val="136"/>
      </rPr>
      <t xml:space="preserve">th≧2.5cmPS</t>
    </r>
    <r>
      <rPr>
        <sz val="8"/>
        <rFont val="Noto Sans"/>
        <family val="2"/>
      </rPr>
      <t xml:space="preserve">隔熱</t>
    </r>
  </si>
  <si>
    <r>
      <rPr>
        <sz val="8"/>
        <rFont val="Noto Sans"/>
        <family val="2"/>
      </rPr>
      <t xml:space="preserve">板</t>
    </r>
    <r>
      <rPr>
        <sz val="8"/>
        <rFont val="細明體"/>
        <family val="3"/>
        <charset val="136"/>
      </rPr>
      <t xml:space="preserve">_</t>
    </r>
    <r>
      <rPr>
        <sz val="8"/>
        <rFont val="Noto Sans"/>
        <family val="2"/>
      </rPr>
      <t xml:space="preserve">熱阻係數≦</t>
    </r>
  </si>
  <si>
    <t xml:space="preserve">0.029(W/m.K)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H</t>
    </r>
  </si>
  <si>
    <r>
      <rPr>
        <sz val="8"/>
        <rFont val="Noto Sans"/>
        <family val="2"/>
      </rPr>
      <t xml:space="preserve">工作項目：屋頂隔熱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地下室頂版</t>
    </r>
    <r>
      <rPr>
        <sz val="8"/>
        <rFont val="細明體"/>
        <family val="3"/>
        <charset val="136"/>
      </rPr>
      <t xml:space="preserve">PS</t>
    </r>
    <r>
      <rPr>
        <sz val="8"/>
        <rFont val="Noto Sans"/>
        <family val="2"/>
      </rPr>
      <t xml:space="preserve">隔熱板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點焊鋼絲網</t>
    </r>
    <r>
      <rPr>
        <sz val="8"/>
        <rFont val="細明體"/>
        <family val="3"/>
        <charset val="136"/>
      </rPr>
      <t xml:space="preserve">+6cm PC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22100002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I</t>
    </r>
  </si>
  <si>
    <r>
      <rPr>
        <sz val="8"/>
        <rFont val="Noto Sans"/>
        <family val="2"/>
      </rPr>
      <t xml:space="preserve">工作項目：防水水泥砂漿粉刷，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水泥砂漿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筏基內底版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牆面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生活水箱頂版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220002</t>
    </r>
  </si>
  <si>
    <r>
      <rPr>
        <sz val="8"/>
        <rFont val="Noto Sans"/>
        <family val="2"/>
      </rPr>
      <t xml:space="preserve">產品，防水水泥砂漿粉刷，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水泥砂漿，第</t>
    </r>
  </si>
  <si>
    <t xml:space="preserve">M0711221003</t>
  </si>
  <si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J</t>
    </r>
  </si>
  <si>
    <r>
      <rPr>
        <sz val="8"/>
        <rFont val="Noto Sans"/>
        <family val="2"/>
      </rPr>
      <t xml:space="preserve">工作項目：塗液類防潮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生活水箱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2</t>
    </r>
  </si>
  <si>
    <t xml:space="preserve">混凝土表面處理</t>
  </si>
  <si>
    <t xml:space="preserve">0336000002,#</t>
  </si>
  <si>
    <r>
      <rPr>
        <sz val="8"/>
        <rFont val="Noto Sans"/>
        <family val="2"/>
      </rPr>
      <t xml:space="preserve">產品，塗液類防潮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矽酸質系防水材</t>
    </r>
    <r>
      <rPr>
        <sz val="8"/>
        <rFont val="細明體"/>
        <family val="3"/>
        <charset val="136"/>
      </rPr>
      <t xml:space="preserve">(2.0kg/</t>
    </r>
  </si>
  <si>
    <t xml:space="preserve">M0711100002,#</t>
  </si>
  <si>
    <r>
      <rPr>
        <sz val="8"/>
        <rFont val="細明體"/>
        <family val="3"/>
        <charset val="136"/>
      </rPr>
      <t xml:space="preserve">m2),</t>
    </r>
    <r>
      <rPr>
        <sz val="8"/>
        <rFont val="Noto Sans"/>
        <family val="2"/>
      </rPr>
      <t xml:space="preserve">分兩次噴塗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產品，填縫材，填縫劑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角隅填縫材導角</t>
    </r>
    <r>
      <rPr>
        <sz val="8"/>
        <rFont val="細明體"/>
        <family val="3"/>
        <charset val="136"/>
      </rPr>
      <t xml:space="preserve">]</t>
    </r>
  </si>
  <si>
    <t xml:space="preserve">M079211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K</t>
    </r>
  </si>
  <si>
    <r>
      <rPr>
        <sz val="8"/>
        <rFont val="Noto Sans"/>
        <family val="2"/>
      </rPr>
      <t xml:space="preserve">工作項目：塗液類防潮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電梯機坑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100002C</t>
    </r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</t>
    </r>
  </si>
  <si>
    <t xml:space="preserve">0406131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L</t>
    </r>
  </si>
  <si>
    <r>
      <rPr>
        <sz val="8"/>
        <rFont val="Noto Sans"/>
        <family val="2"/>
      </rPr>
      <t xml:space="preserve">工作項目：水泥基防水，水泥聚合彈性防水 </t>
    </r>
    <r>
      <rPr>
        <sz val="8"/>
        <rFont val="細明體"/>
        <family val="3"/>
        <charset val="136"/>
      </rPr>
      <t xml:space="preserve">[A127</t>
    </r>
    <r>
      <rPr>
        <sz val="8"/>
        <rFont val="Noto Sans"/>
        <family val="2"/>
      </rPr>
      <t xml:space="preserve">泳池區池體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4520002S</t>
    </r>
  </si>
  <si>
    <t xml:space="preserve">混凝土表面處理，地坪整體粉光處理</t>
  </si>
  <si>
    <t xml:space="preserve">0336070002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</si>
  <si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t xml:space="preserve">.4.LR.1</t>
  </si>
  <si>
    <r>
      <rPr>
        <sz val="8"/>
        <rFont val="Noto Sans"/>
        <family val="2"/>
      </rPr>
      <t xml:space="preserve">產品，塗液類防潮，樹脂塗液，丙烯樹脂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壓</t>
    </r>
  </si>
  <si>
    <t xml:space="preserve">M0711132009,#</t>
  </si>
  <si>
    <r>
      <rPr>
        <sz val="8"/>
        <rFont val="Noto Sans"/>
        <family val="2"/>
      </rPr>
      <t xml:space="preserve">克力樹脂底漆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產品，水泥基防水，水泥聚合彈性防水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水和</t>
    </r>
  </si>
  <si>
    <t xml:space="preserve">M0714520002,#(</t>
  </si>
  <si>
    <r>
      <rPr>
        <sz val="8"/>
        <rFont val="Noto Sans"/>
        <family val="2"/>
      </rPr>
      <t xml:space="preserve">凝固型防水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二次塗布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細明體"/>
        <family val="3"/>
        <charset val="136"/>
      </rPr>
      <t xml:space="preserve">3mm</t>
    </r>
    <r>
      <rPr>
        <sz val="8"/>
        <rFont val="Noto Sans"/>
        <family val="2"/>
      </rPr>
      <t xml:space="preserve">厚</t>
    </r>
    <r>
      <rPr>
        <sz val="8"/>
        <rFont val="細明體"/>
        <family val="3"/>
        <charset val="136"/>
      </rPr>
      <t xml:space="preserve">)</t>
    </r>
  </si>
  <si>
    <t xml:space="preserve">產品，地工織物，織布，聚酯纖維</t>
  </si>
  <si>
    <r>
      <rPr>
        <sz val="8"/>
        <rFont val="細明體"/>
        <family val="3"/>
        <charset val="136"/>
      </rPr>
      <t xml:space="preserve">M0234224004,</t>
    </r>
    <r>
      <rPr>
        <sz val="8"/>
        <rFont val="Noto Sans"/>
        <family val="2"/>
      </rPr>
      <t xml:space="preserve">聚</t>
    </r>
  </si>
  <si>
    <r>
      <rPr>
        <sz val="8"/>
        <rFont val="Noto Sans"/>
        <family val="2"/>
      </rPr>
      <t xml:space="preserve">脂纖維布</t>
    </r>
    <r>
      <rPr>
        <sz val="8"/>
        <rFont val="細明體"/>
        <family val="3"/>
        <charset val="136"/>
      </rPr>
      <t xml:space="preserve">30cm</t>
    </r>
    <r>
      <rPr>
        <sz val="8"/>
        <rFont val="Noto Sans"/>
        <family val="2"/>
      </rPr>
      <t xml:space="preserve">寬</t>
    </r>
    <r>
      <rPr>
        <sz val="8"/>
        <rFont val="細明體"/>
        <family val="3"/>
        <charset val="136"/>
      </rPr>
      <t xml:space="preserve">,</t>
    </r>
  </si>
  <si>
    <r>
      <rPr>
        <sz val="8"/>
        <rFont val="細明體"/>
        <family val="3"/>
        <charset val="136"/>
      </rPr>
      <t xml:space="preserve">50g/</t>
    </r>
    <r>
      <rPr>
        <sz val="8"/>
        <rFont val="Noto Sans"/>
        <family val="2"/>
      </rPr>
      <t xml:space="preserve">㎡角隅補強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LR.1</t>
    </r>
  </si>
  <si>
    <t xml:space="preserve">工作項目：混凝土表面處理，地坪整體粉光處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6070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M</t>
    </r>
  </si>
  <si>
    <r>
      <rPr>
        <sz val="8"/>
        <rFont val="Noto Sans"/>
        <family val="2"/>
      </rPr>
      <t xml:space="preserve">工作項目：水泥基防水，水泥聚合彈性防水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廁所 浴室 茶水間 拖布盆間 淋浴間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45200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N</t>
    </r>
  </si>
  <si>
    <r>
      <rPr>
        <sz val="8"/>
        <rFont val="Noto Sans"/>
        <family val="2"/>
      </rPr>
      <t xml:space="preserve">工作項目：水泥基防水，水泥聚合彈性防水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半戶外走廊 穿廊 陽台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4520002D</t>
    </r>
  </si>
  <si>
    <t xml:space="preserve">混凝土表面處理，水泥粉光處理</t>
  </si>
  <si>
    <t xml:space="preserve">033605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O</t>
    </r>
  </si>
  <si>
    <r>
      <rPr>
        <sz val="8"/>
        <rFont val="Noto Sans"/>
        <family val="2"/>
      </rPr>
      <t xml:space="preserve">工作項目：水泥基防水，水泥聚合彈性防水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室外側窗框及門框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4520001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P</t>
    </r>
  </si>
  <si>
    <r>
      <rPr>
        <sz val="8"/>
        <rFont val="Noto Sans"/>
        <family val="2"/>
      </rPr>
      <t xml:space="preserve">工作項目：水泥基防水，水泥聚合彈性防水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外牆層間接縫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4520001A</t>
    </r>
  </si>
  <si>
    <t xml:space="preserve">產品，角材</t>
  </si>
  <si>
    <t xml:space="preserve">M0311020002B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R</t>
    </r>
  </si>
  <si>
    <r>
      <rPr>
        <sz val="8"/>
        <rFont val="Noto Sans"/>
        <family val="2"/>
      </rPr>
      <t xml:space="preserve">工作項目：舖貼式防水膜，熱熔式防水毯，</t>
    </r>
    <r>
      <rPr>
        <sz val="8"/>
        <rFont val="細明體"/>
        <family val="3"/>
        <charset val="136"/>
      </rPr>
      <t xml:space="preserve">t=3.0mm [</t>
    </r>
    <r>
      <rPr>
        <sz val="8"/>
        <rFont val="Noto Sans"/>
        <family val="2"/>
      </rPr>
      <t xml:space="preserve">筏基大底防水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3130602</t>
    </r>
  </si>
  <si>
    <r>
      <rPr>
        <sz val="8"/>
        <rFont val="Noto Sans"/>
        <family val="2"/>
      </rPr>
      <t xml:space="preserve">基地及路堤填築，回填夯實，</t>
    </r>
    <r>
      <rPr>
        <sz val="8"/>
        <rFont val="細明體"/>
        <family val="3"/>
        <charset val="136"/>
      </rPr>
      <t xml:space="preserve">90% ≦ </t>
    </r>
    <r>
      <rPr>
        <sz val="8"/>
        <rFont val="Noto Sans"/>
        <family val="2"/>
      </rPr>
      <t xml:space="preserve">壓實度</t>
    </r>
  </si>
  <si>
    <r>
      <rPr>
        <sz val="8"/>
        <rFont val="細明體"/>
        <family val="3"/>
        <charset val="136"/>
      </rPr>
      <t xml:space="preserve">02331E3002,#</t>
    </r>
    <r>
      <rPr>
        <sz val="8"/>
        <rFont val="Noto Sans"/>
        <family val="2"/>
      </rPr>
      <t xml:space="preserve">損</t>
    </r>
  </si>
  <si>
    <t xml:space="preserve">耗及依圖說完成</t>
  </si>
  <si>
    <r>
      <rPr>
        <sz val="8"/>
        <rFont val="Noto Sans"/>
        <family val="2"/>
      </rPr>
      <t xml:space="preserve">本項之其他項目</t>
    </r>
    <r>
      <rPr>
        <sz val="8"/>
        <rFont val="細明體"/>
        <family val="3"/>
        <charset val="136"/>
      </rPr>
      <t xml:space="preserve">(</t>
    </r>
  </si>
  <si>
    <r>
      <rPr>
        <sz val="8"/>
        <rFont val="Noto Sans"/>
        <family val="2"/>
      </rPr>
      <t xml:space="preserve">含收邊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含澆置及</t>
    </r>
  </si>
  <si>
    <t xml:space="preserve">03310230Z2</t>
  </si>
  <si>
    <t xml:space="preserve">搗實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S</t>
    </r>
  </si>
  <si>
    <r>
      <rPr>
        <sz val="8"/>
        <rFont val="Noto Sans"/>
        <family val="2"/>
      </rPr>
      <t xml:space="preserve">工作項目：舖貼式防水膜，自黏式防水毯，</t>
    </r>
    <r>
      <rPr>
        <sz val="8"/>
        <rFont val="細明體"/>
        <family val="3"/>
        <charset val="136"/>
      </rPr>
      <t xml:space="preserve">t=3.0mm [</t>
    </r>
    <r>
      <rPr>
        <sz val="8"/>
        <rFont val="Noto Sans"/>
        <family val="2"/>
      </rPr>
      <t xml:space="preserve">地下室外牆防水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明挖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3140602B</t>
    </r>
  </si>
  <si>
    <t xml:space="preserve">0336000004,#</t>
  </si>
  <si>
    <r>
      <rPr>
        <sz val="8"/>
        <rFont val="Noto Sans"/>
        <family val="2"/>
      </rPr>
      <t xml:space="preserve">產品，舖貼式防水膜，自黏式防水毯，</t>
    </r>
    <r>
      <rPr>
        <sz val="8"/>
        <rFont val="細明體"/>
        <family val="3"/>
        <charset val="136"/>
      </rPr>
      <t xml:space="preserve">t=</t>
    </r>
  </si>
  <si>
    <t xml:space="preserve">M0713140602,#</t>
  </si>
  <si>
    <r>
      <rPr>
        <sz val="8"/>
        <rFont val="Noto Sans"/>
        <family val="2"/>
      </rPr>
      <t xml:space="preserve">保護材，厚度</t>
    </r>
    <r>
      <rPr>
        <sz val="8"/>
        <rFont val="細明體"/>
        <family val="3"/>
        <charset val="136"/>
      </rPr>
      <t xml:space="preserve">25mm [PS</t>
    </r>
    <r>
      <rPr>
        <sz val="8"/>
        <rFont val="Noto Sans"/>
        <family val="2"/>
      </rPr>
      <t xml:space="preserve">板</t>
    </r>
    <r>
      <rPr>
        <sz val="8"/>
        <rFont val="細明體"/>
        <family val="3"/>
        <charset val="136"/>
      </rPr>
      <t xml:space="preserve">]</t>
    </r>
  </si>
  <si>
    <t xml:space="preserve">07220101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A</t>
    </r>
  </si>
  <si>
    <r>
      <rPr>
        <sz val="8"/>
        <rFont val="Noto Sans"/>
        <family val="2"/>
      </rPr>
      <t xml:space="preserve">工作項目：金屬屋頂板，屋突一層屋頂，防火時效</t>
    </r>
    <r>
      <rPr>
        <sz val="8"/>
        <rFont val="細明體"/>
        <family val="3"/>
        <charset val="136"/>
      </rPr>
      <t xml:space="preserve">0.5</t>
    </r>
    <r>
      <rPr>
        <sz val="8"/>
        <rFont val="Noto Sans"/>
        <family val="2"/>
      </rPr>
      <t xml:space="preserve">小時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半小時防火時效彩色鋼板屋頂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4100000012</t>
    </r>
  </si>
  <si>
    <t xml:space="preserve">0172560004,#</t>
  </si>
  <si>
    <t xml:space="preserve">產品，鍍鋅鋼板，氟碳烤漆</t>
  </si>
  <si>
    <t xml:space="preserve">M05500Nb002,#</t>
  </si>
  <si>
    <t xml:space="preserve">M0713140102</t>
  </si>
  <si>
    <t xml:space="preserve">1.5mm</t>
  </si>
  <si>
    <r>
      <rPr>
        <sz val="8"/>
        <rFont val="Noto Sans"/>
        <family val="2"/>
      </rPr>
      <t xml:space="preserve">產品，鍍鋅鋼板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鍍鋅鋼板平整層 </t>
    </r>
    <r>
      <rPr>
        <sz val="8"/>
        <rFont val="細明體"/>
        <family val="3"/>
        <charset val="136"/>
      </rPr>
      <t xml:space="preserve">th=1.2mm]</t>
    </r>
  </si>
  <si>
    <t xml:space="preserve">M05500N0002,#</t>
  </si>
  <si>
    <r>
      <rPr>
        <sz val="8"/>
        <rFont val="Noto Sans"/>
        <family val="2"/>
      </rPr>
      <t xml:space="preserve">產品，矽酸鈣板，厚度</t>
    </r>
    <r>
      <rPr>
        <sz val="8"/>
        <rFont val="細明體"/>
        <family val="3"/>
        <charset val="136"/>
      </rPr>
      <t xml:space="preserve">9mm</t>
    </r>
  </si>
  <si>
    <t xml:space="preserve">M092403500002</t>
  </si>
  <si>
    <r>
      <rPr>
        <sz val="8"/>
        <rFont val="Noto Sans"/>
        <family val="2"/>
      </rPr>
      <t xml:space="preserve">產品，防火阻絕 </t>
    </r>
    <r>
      <rPr>
        <sz val="8"/>
        <rFont val="細明體"/>
        <family val="3"/>
        <charset val="136"/>
      </rPr>
      <t xml:space="preserve">[2"</t>
    </r>
    <r>
      <rPr>
        <sz val="8"/>
        <rFont val="Noto Sans"/>
        <family val="2"/>
      </rPr>
      <t xml:space="preserve">防火棉</t>
    </r>
    <r>
      <rPr>
        <sz val="8"/>
        <rFont val="細明體"/>
        <family val="3"/>
        <charset val="136"/>
      </rPr>
      <t xml:space="preserve">]</t>
    </r>
  </si>
  <si>
    <t xml:space="preserve">M0784000002</t>
  </si>
  <si>
    <t xml:space="preserve">產品，鋼承板，鋼板</t>
  </si>
  <si>
    <t xml:space="preserve">M0531010002</t>
  </si>
  <si>
    <r>
      <rPr>
        <sz val="8"/>
        <rFont val="Noto Sans"/>
        <family val="2"/>
      </rPr>
      <t xml:space="preserve">產品，金屬接合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螺絲五金配件</t>
    </r>
    <r>
      <rPr>
        <sz val="8"/>
        <rFont val="細明體"/>
        <family val="3"/>
        <charset val="136"/>
      </rPr>
      <t xml:space="preserve">]</t>
    </r>
  </si>
  <si>
    <t xml:space="preserve">M0509000004,#</t>
  </si>
  <si>
    <r>
      <rPr>
        <sz val="8"/>
        <rFont val="Noto Sans"/>
        <family val="2"/>
      </rPr>
      <t xml:space="preserve">金屬材料，鋼料，鍍鋅，加工費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材料成型及</t>
    </r>
  </si>
  <si>
    <t xml:space="preserve">05060610a4,#</t>
  </si>
  <si>
    <r>
      <rPr>
        <sz val="8"/>
        <rFont val="Noto Sans"/>
        <family val="2"/>
      </rPr>
      <t xml:space="preserve">加工</t>
    </r>
    <r>
      <rPr>
        <sz val="8"/>
        <rFont val="細明體"/>
        <family val="3"/>
        <charset val="136"/>
      </rPr>
      <t xml:space="preserve">]</t>
    </r>
  </si>
  <si>
    <t xml:space="preserve">資料送審，施工製造圖</t>
  </si>
  <si>
    <t xml:space="preserve">0133030004</t>
  </si>
  <si>
    <r>
      <rPr>
        <sz val="8"/>
        <rFont val="Noto Sans"/>
        <family val="2"/>
      </rPr>
      <t xml:space="preserve">機具不分類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運輸、現場小搬運、吊運費用及</t>
    </r>
  </si>
  <si>
    <t xml:space="preserve">E000001000004,#</t>
  </si>
  <si>
    <r>
      <rPr>
        <sz val="8"/>
        <rFont val="Noto Sans"/>
        <family val="2"/>
      </rPr>
      <t xml:space="preserve">按裝機具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E</t>
    </r>
  </si>
  <si>
    <r>
      <rPr>
        <sz val="8"/>
        <rFont val="Noto Sans"/>
        <family val="2"/>
      </rPr>
      <t xml:space="preserve">工作項目：外牆金屬浪板 </t>
    </r>
    <r>
      <rPr>
        <sz val="8"/>
        <rFont val="細明體"/>
        <family val="3"/>
        <charset val="136"/>
      </rPr>
      <t xml:space="preserve">[(</t>
    </r>
    <r>
      <rPr>
        <sz val="8"/>
        <rFont val="Noto Sans"/>
        <family val="2"/>
      </rPr>
      <t xml:space="preserve">背材：</t>
    </r>
    <r>
      <rPr>
        <sz val="8"/>
        <rFont val="細明體"/>
        <family val="3"/>
        <charset val="136"/>
      </rPr>
      <t xml:space="preserve">RC)</t>
    </r>
    <r>
      <rPr>
        <sz val="8"/>
        <rFont val="Noto Sans"/>
        <family val="2"/>
      </rPr>
      <t xml:space="preserve">外牆鋼浪板，無內襯矽醱鈣板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7371242Acws12</t>
    </r>
  </si>
  <si>
    <t xml:space="preserve">測量及放樣</t>
  </si>
  <si>
    <t xml:space="preserve">0573812421</t>
  </si>
  <si>
    <r>
      <rPr>
        <sz val="8"/>
        <rFont val="Noto Sans"/>
        <family val="2"/>
      </rPr>
      <t xml:space="preserve">烤漆金屬浪板</t>
    </r>
    <r>
      <rPr>
        <sz val="8"/>
        <rFont val="細明體"/>
        <family val="3"/>
        <charset val="136"/>
      </rPr>
      <t xml:space="preserve">th=0.5mm</t>
    </r>
  </si>
  <si>
    <t xml:space="preserve">0573612421b,#</t>
  </si>
  <si>
    <t xml:space="preserve">烤漆鋁擠型飾條</t>
  </si>
  <si>
    <t xml:space="preserve">0573612421a</t>
  </si>
  <si>
    <r>
      <rPr>
        <sz val="8"/>
        <rFont val="Noto Sans"/>
        <family val="2"/>
      </rPr>
      <t xml:space="preserve">產品，金屬接合</t>
    </r>
    <r>
      <rPr>
        <sz val="8"/>
        <rFont val="細明體"/>
        <family val="3"/>
        <charset val="136"/>
      </rPr>
      <t xml:space="preserve">[C</t>
    </r>
    <r>
      <rPr>
        <sz val="8"/>
        <rFont val="Noto Sans"/>
        <family val="2"/>
      </rPr>
      <t xml:space="preserve">型鋼及螺絲五金配件</t>
    </r>
    <r>
      <rPr>
        <sz val="8"/>
        <rFont val="細明體"/>
        <family val="3"/>
        <charset val="136"/>
      </rPr>
      <t xml:space="preserve">]</t>
    </r>
  </si>
  <si>
    <t xml:space="preserve">M0509000002,#</t>
  </si>
  <si>
    <t xml:space="preserve">螺絲五金配件</t>
  </si>
  <si>
    <r>
      <rPr>
        <sz val="8"/>
        <rFont val="細明體"/>
        <family val="3"/>
        <charset val="136"/>
      </rPr>
      <t xml:space="preserve">0573812467,</t>
    </r>
    <r>
      <rPr>
        <sz val="8"/>
        <rFont val="Noto Sans"/>
        <family val="2"/>
      </rPr>
      <t xml:space="preserve">含預</t>
    </r>
  </si>
  <si>
    <t xml:space="preserve">埋鐵件</t>
  </si>
  <si>
    <t xml:space="preserve">防水填縫劑</t>
  </si>
  <si>
    <t xml:space="preserve">0792055641</t>
  </si>
  <si>
    <t xml:space="preserve">加工及製作組立工資</t>
  </si>
  <si>
    <t xml:space="preserve">0573812468</t>
  </si>
  <si>
    <t xml:space="preserve">系統安裝工資</t>
  </si>
  <si>
    <t xml:space="preserve">0573812457</t>
  </si>
  <si>
    <r>
      <rPr>
        <sz val="8"/>
        <rFont val="Noto Sans"/>
        <family val="2"/>
      </rPr>
      <t xml:space="preserve">運輸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現場小搬運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吊運費用及按裝機具</t>
    </r>
  </si>
  <si>
    <t xml:space="preserve">0573812458</t>
  </si>
  <si>
    <t xml:space="preserve">施工圖繪製</t>
  </si>
  <si>
    <t xml:space="preserve">0573812758</t>
  </si>
  <si>
    <t xml:space="preserve">工具、材料損耗及其他</t>
  </si>
  <si>
    <t xml:space="preserve">057381247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F</t>
    </r>
  </si>
  <si>
    <r>
      <rPr>
        <sz val="8"/>
        <rFont val="Noto Sans"/>
        <family val="2"/>
      </rPr>
      <t xml:space="preserve">工作項目：外牆金屬浪板，防火時效</t>
    </r>
    <r>
      <rPr>
        <sz val="8"/>
        <rFont val="細明體"/>
        <family val="3"/>
        <charset val="136"/>
      </rPr>
      <t xml:space="preserve">0.5</t>
    </r>
    <r>
      <rPr>
        <sz val="8"/>
        <rFont val="Noto Sans"/>
        <family val="2"/>
      </rPr>
      <t xml:space="preserve">小時 </t>
    </r>
    <r>
      <rPr>
        <sz val="8"/>
        <rFont val="細明體"/>
        <family val="3"/>
        <charset val="136"/>
      </rPr>
      <t xml:space="preserve">[(</t>
    </r>
    <r>
      <rPr>
        <sz val="8"/>
        <rFont val="Noto Sans"/>
        <family val="2"/>
      </rPr>
      <t xml:space="preserve">背材：鋼構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外牆鋼浪板，內襯矽酸鈣板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7371242Acws1</t>
    </r>
  </si>
  <si>
    <r>
      <rPr>
        <sz val="8"/>
        <rFont val="Noto Sans"/>
        <family val="2"/>
      </rPr>
      <t xml:space="preserve">產品，鍍鋅鋼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內襯防水板，</t>
    </r>
    <r>
      <rPr>
        <sz val="8"/>
        <rFont val="細明體"/>
        <family val="3"/>
        <charset val="136"/>
      </rPr>
      <t xml:space="preserve">th=1.0mm]</t>
    </r>
  </si>
  <si>
    <t xml:space="preserve">M05500R0002C</t>
  </si>
  <si>
    <r>
      <rPr>
        <sz val="8"/>
        <rFont val="Noto Sans"/>
        <family val="2"/>
      </rPr>
      <t xml:space="preserve">牆面</t>
    </r>
    <r>
      <rPr>
        <sz val="8"/>
        <rFont val="細明體"/>
        <family val="3"/>
        <charset val="136"/>
      </rPr>
      <t xml:space="preserve">C</t>
    </r>
    <r>
      <rPr>
        <sz val="8"/>
        <rFont val="Noto Sans"/>
        <family val="2"/>
      </rPr>
      <t xml:space="preserve">型鋼</t>
    </r>
    <r>
      <rPr>
        <sz val="8"/>
        <rFont val="細明體"/>
        <family val="3"/>
        <charset val="136"/>
      </rPr>
      <t xml:space="preserve">C150*65*20*3.2mm</t>
    </r>
  </si>
  <si>
    <t xml:space="preserve">0573812466</t>
  </si>
  <si>
    <r>
      <rPr>
        <sz val="8"/>
        <rFont val="Noto Sans"/>
        <family val="2"/>
      </rPr>
      <t xml:space="preserve">產品，防火阻絕 </t>
    </r>
    <r>
      <rPr>
        <sz val="8"/>
        <rFont val="細明體"/>
        <family val="3"/>
        <charset val="136"/>
      </rPr>
      <t xml:space="preserve">[4"60K</t>
    </r>
    <r>
      <rPr>
        <sz val="8"/>
        <rFont val="Noto Sans"/>
        <family val="2"/>
      </rPr>
      <t xml:space="preserve">防火棉</t>
    </r>
    <r>
      <rPr>
        <sz val="8"/>
        <rFont val="細明體"/>
        <family val="3"/>
        <charset val="136"/>
      </rPr>
      <t xml:space="preserve">]</t>
    </r>
  </si>
  <si>
    <t xml:space="preserve">M0784000004</t>
  </si>
  <si>
    <r>
      <rPr>
        <sz val="8"/>
        <rFont val="Noto Sans"/>
        <family val="2"/>
      </rPr>
      <t xml:space="preserve">產品，矽酸鈣板，厚度</t>
    </r>
    <r>
      <rPr>
        <sz val="8"/>
        <rFont val="細明體"/>
        <family val="3"/>
        <charset val="136"/>
      </rPr>
      <t xml:space="preserve">9mm</t>
    </r>
    <r>
      <rPr>
        <sz val="8"/>
        <rFont val="Noto Sans"/>
        <family val="2"/>
      </rPr>
      <t xml:space="preserve">，耐燃一級</t>
    </r>
  </si>
  <si>
    <t xml:space="preserve">M0924038000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G</t>
    </r>
  </si>
  <si>
    <r>
      <rPr>
        <sz val="8"/>
        <rFont val="Noto Sans"/>
        <family val="2"/>
      </rPr>
      <t xml:space="preserve">工作項目：鋁板，氟碳烤漆，厚</t>
    </r>
    <r>
      <rPr>
        <sz val="8"/>
        <rFont val="細明體"/>
        <family val="3"/>
        <charset val="136"/>
      </rPr>
      <t xml:space="preserve">2.5mm [</t>
    </r>
    <r>
      <rPr>
        <sz val="8"/>
        <rFont val="Noto Sans"/>
        <family val="2"/>
      </rPr>
      <t xml:space="preserve">背材：</t>
    </r>
    <r>
      <rPr>
        <sz val="8"/>
        <rFont val="細明體"/>
        <family val="3"/>
        <charset val="136"/>
      </rPr>
      <t xml:space="preserve">RC,</t>
    </r>
    <r>
      <rPr>
        <sz val="8"/>
        <rFont val="Noto Sans"/>
        <family val="2"/>
      </rPr>
      <t xml:space="preserve">空縫式金屬飾板，無內襯矽醱鈣板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73600002Z</t>
    </r>
  </si>
  <si>
    <r>
      <rPr>
        <sz val="8"/>
        <rFont val="Noto Sans"/>
        <family val="2"/>
      </rPr>
      <t xml:space="preserve">產品，氟碳烤漆鋁板 </t>
    </r>
    <r>
      <rPr>
        <sz val="8"/>
        <rFont val="細明體"/>
        <family val="3"/>
        <charset val="136"/>
      </rPr>
      <t xml:space="preserve">th=2.5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5um</t>
    </r>
  </si>
  <si>
    <t xml:space="preserve">M0573100025A</t>
  </si>
  <si>
    <t xml:space="preserve">吊車機具及現場吊裝</t>
  </si>
  <si>
    <r>
      <rPr>
        <sz val="8"/>
        <rFont val="細明體"/>
        <family val="3"/>
        <charset val="136"/>
      </rPr>
      <t xml:space="preserve">Z-20300045#,</t>
    </r>
    <r>
      <rPr>
        <sz val="8"/>
        <rFont val="Noto Sans"/>
        <family val="2"/>
      </rPr>
      <t xml:space="preserve">含</t>
    </r>
  </si>
  <si>
    <t xml:space="preserve">夜間吊裝、交通</t>
  </si>
  <si>
    <t xml:space="preserve">維管及人員機具</t>
  </si>
  <si>
    <t xml:space="preserve">等加班費用</t>
  </si>
  <si>
    <t xml:space="preserve">大工</t>
  </si>
  <si>
    <t xml:space="preserve">L71216551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H</t>
    </r>
  </si>
  <si>
    <r>
      <rPr>
        <sz val="8"/>
        <rFont val="Noto Sans"/>
        <family val="2"/>
      </rPr>
      <t xml:space="preserve">工作項目：鋁板，氟碳烤漆，厚</t>
    </r>
    <r>
      <rPr>
        <sz val="8"/>
        <rFont val="細明體"/>
        <family val="3"/>
        <charset val="136"/>
      </rPr>
      <t xml:space="preserve">2.5mm [</t>
    </r>
    <r>
      <rPr>
        <sz val="8"/>
        <rFont val="Noto Sans"/>
        <family val="2"/>
      </rPr>
      <t xml:space="preserve">背材：鋼構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空縫式金屬飾板，內襯矽酸鈣板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73600002AZ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I</t>
    </r>
  </si>
  <si>
    <r>
      <rPr>
        <sz val="8"/>
        <rFont val="Noto Sans"/>
        <family val="2"/>
      </rPr>
      <t xml:space="preserve">工作項目：鋁板，氟碳烤漆，厚</t>
    </r>
    <r>
      <rPr>
        <sz val="8"/>
        <rFont val="細明體"/>
        <family val="3"/>
        <charset val="136"/>
      </rPr>
      <t xml:space="preserve">2.5mm [</t>
    </r>
    <r>
      <rPr>
        <sz val="8"/>
        <rFont val="Noto Sans"/>
        <family val="2"/>
      </rPr>
      <t xml:space="preserve">雨庇，空縫式金屬飾板，展開面積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73600002A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J</t>
    </r>
  </si>
  <si>
    <t xml:space="preserve">工作項目：後製清水模面飾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130002A</t>
    </r>
  </si>
  <si>
    <t xml:space="preserve">滴水條</t>
  </si>
  <si>
    <t xml:space="preserve">0506000018,#</t>
  </si>
  <si>
    <t xml:space="preserve">產品，油漆，底層</t>
  </si>
  <si>
    <t xml:space="preserve">M0991000002a</t>
  </si>
  <si>
    <t xml:space="preserve">產品，油漆，透明漆，中層</t>
  </si>
  <si>
    <t xml:space="preserve">M0991090C02</t>
  </si>
  <si>
    <t xml:space="preserve">產品，油漆，透明漆，面層</t>
  </si>
  <si>
    <t xml:space="preserve">M0991090D02</t>
  </si>
  <si>
    <t xml:space="preserve">施工費，放樣及螺栓鑽孔填塞</t>
  </si>
  <si>
    <t xml:space="preserve">W0127180004z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A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A.1</t>
    </r>
  </si>
  <si>
    <r>
      <rPr>
        <sz val="8"/>
        <rFont val="Noto Sans"/>
        <family val="2"/>
      </rPr>
      <t xml:space="preserve">工作項目：石膏隔間板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雙面石膏板牆</t>
    </r>
    <r>
      <rPr>
        <sz val="8"/>
        <rFont val="細明體"/>
        <family val="3"/>
        <charset val="136"/>
      </rPr>
      <t xml:space="preserve">(A</t>
    </r>
    <r>
      <rPr>
        <sz val="8"/>
        <rFont val="Noto Sans"/>
        <family val="2"/>
      </rPr>
      <t xml:space="preserve">型輕隔間牆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5060002</t>
    </r>
  </si>
  <si>
    <r>
      <rPr>
        <sz val="8"/>
        <rFont val="Noto Sans"/>
        <family val="2"/>
      </rPr>
      <t xml:space="preserve">產品，填縫材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樹脂類填縫材</t>
    </r>
    <r>
      <rPr>
        <sz val="8"/>
        <rFont val="細明體"/>
        <family val="3"/>
        <charset val="136"/>
      </rPr>
      <t xml:space="preserve">]</t>
    </r>
  </si>
  <si>
    <t xml:space="preserve">M0792100004a,#</t>
  </si>
  <si>
    <r>
      <rPr>
        <sz val="8"/>
        <rFont val="Noto Sans"/>
        <family val="2"/>
      </rPr>
      <t xml:space="preserve">油漆，內牆，底層表面修整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接縫處及釘孔補</t>
    </r>
  </si>
  <si>
    <t xml:space="preserve">09910001A4,#</t>
  </si>
  <si>
    <r>
      <rPr>
        <sz val="8"/>
        <rFont val="Noto Sans"/>
        <family val="2"/>
      </rPr>
      <t xml:space="preserve">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纖維網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產品，防潮石膏板，耐燃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級，</t>
    </r>
    <r>
      <rPr>
        <sz val="8"/>
        <rFont val="細明體"/>
        <family val="3"/>
        <charset val="136"/>
      </rPr>
      <t xml:space="preserve">t=15.0mm</t>
    </r>
  </si>
  <si>
    <t xml:space="preserve">M0925021052</t>
  </si>
  <si>
    <t xml:space="preserve">石膏板組裝，牆壁骨架</t>
  </si>
  <si>
    <t xml:space="preserve">0926020002</t>
  </si>
  <si>
    <r>
      <rPr>
        <sz val="8"/>
        <rFont val="Noto Sans"/>
        <family val="2"/>
      </rPr>
      <t xml:space="preserve">防火阻絕 </t>
    </r>
    <r>
      <rPr>
        <sz val="8"/>
        <rFont val="細明體"/>
        <family val="3"/>
        <charset val="136"/>
      </rPr>
      <t xml:space="preserve">[2"</t>
    </r>
    <r>
      <rPr>
        <sz val="8"/>
        <rFont val="Noto Sans"/>
        <family val="2"/>
      </rPr>
      <t xml:space="preserve">防火棉</t>
    </r>
    <r>
      <rPr>
        <sz val="8"/>
        <rFont val="細明體"/>
        <family val="3"/>
        <charset val="136"/>
      </rPr>
      <t xml:space="preserve">]</t>
    </r>
  </si>
  <si>
    <t xml:space="preserve">0784000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A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A.2</t>
    </r>
  </si>
  <si>
    <r>
      <rPr>
        <sz val="8"/>
        <rFont val="Noto Sans"/>
        <family val="2"/>
      </rPr>
      <t xml:space="preserve">工作項目：石膏隔間板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單面石膏板牆</t>
    </r>
    <r>
      <rPr>
        <sz val="8"/>
        <rFont val="細明體"/>
        <family val="3"/>
        <charset val="136"/>
      </rPr>
      <t xml:space="preserve">(B</t>
    </r>
    <r>
      <rPr>
        <sz val="8"/>
        <rFont val="Noto Sans"/>
        <family val="2"/>
      </rPr>
      <t xml:space="preserve">型輕隔間牆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5060002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A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A.3</t>
    </r>
  </si>
  <si>
    <r>
      <rPr>
        <sz val="8"/>
        <rFont val="Noto Sans"/>
        <family val="2"/>
      </rPr>
      <t xml:space="preserve">工作項目：纖維水泥板，雙層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輕質灌漿牆</t>
    </r>
    <r>
      <rPr>
        <sz val="8"/>
        <rFont val="細明體"/>
        <family val="3"/>
        <charset val="136"/>
      </rPr>
      <t xml:space="preserve">(C</t>
    </r>
    <r>
      <rPr>
        <sz val="8"/>
        <rFont val="Noto Sans"/>
        <family val="2"/>
      </rPr>
      <t xml:space="preserve">型輕隔間牆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402002002A</t>
    </r>
  </si>
  <si>
    <r>
      <rPr>
        <sz val="8"/>
        <rFont val="Noto Sans"/>
        <family val="2"/>
      </rPr>
      <t xml:space="preserve">產品，纖維水泥板，厚度</t>
    </r>
    <r>
      <rPr>
        <sz val="8"/>
        <rFont val="細明體"/>
        <family val="3"/>
        <charset val="136"/>
      </rPr>
      <t xml:space="preserve">9mm</t>
    </r>
    <r>
      <rPr>
        <sz val="8"/>
        <rFont val="Noto Sans"/>
        <family val="2"/>
      </rPr>
      <t xml:space="preserve">，耐燃一級</t>
    </r>
  </si>
  <si>
    <t xml:space="preserve">M092402500012</t>
  </si>
  <si>
    <r>
      <rPr>
        <sz val="8"/>
        <rFont val="Noto Sans"/>
        <family val="2"/>
      </rPr>
      <t xml:space="preserve">產品，活動式隔間，輕隔間系統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輕隔間牆骨</t>
    </r>
  </si>
  <si>
    <t xml:space="preserve">M1060010002,#</t>
  </si>
  <si>
    <r>
      <rPr>
        <sz val="8"/>
        <rFont val="Noto Sans"/>
        <family val="2"/>
      </rPr>
      <t xml:space="preserve">架</t>
    </r>
    <r>
      <rPr>
        <sz val="8"/>
        <rFont val="細明體"/>
        <family val="3"/>
        <charset val="136"/>
      </rPr>
      <t xml:space="preserve">]</t>
    </r>
  </si>
  <si>
    <t xml:space="preserve">產品，水泥及砂</t>
  </si>
  <si>
    <t xml:space="preserve">M03050A0002</t>
  </si>
  <si>
    <t xml:space="preserve">產品，混凝土附屬品，保麗龍</t>
  </si>
  <si>
    <t xml:space="preserve">M0315001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A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A.4</t>
    </r>
  </si>
  <si>
    <r>
      <rPr>
        <sz val="8"/>
        <rFont val="Noto Sans"/>
        <family val="2"/>
      </rPr>
      <t xml:space="preserve">工作項目：強化石膏板，耐燃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級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管道間乾式內牆</t>
    </r>
    <r>
      <rPr>
        <sz val="8"/>
        <rFont val="細明體"/>
        <family val="3"/>
        <charset val="136"/>
      </rPr>
      <t xml:space="preserve">(D</t>
    </r>
    <r>
      <rPr>
        <sz val="8"/>
        <rFont val="Noto Sans"/>
        <family val="2"/>
      </rPr>
      <t xml:space="preserve">型輕隔間牆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5031002</t>
    </r>
  </si>
  <si>
    <r>
      <rPr>
        <sz val="8"/>
        <rFont val="Noto Sans"/>
        <family val="2"/>
      </rPr>
      <t xml:space="preserve">產品，強化石膏板，耐燃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級，</t>
    </r>
    <r>
      <rPr>
        <sz val="8"/>
        <rFont val="細明體"/>
        <family val="3"/>
        <charset val="136"/>
      </rPr>
      <t xml:space="preserve">t=25.0mm</t>
    </r>
  </si>
  <si>
    <t xml:space="preserve">M0925031092</t>
  </si>
  <si>
    <r>
      <rPr>
        <sz val="8"/>
        <rFont val="Noto Sans"/>
        <family val="2"/>
      </rPr>
      <t xml:space="preserve">產品，矽酸鈣板，厚度</t>
    </r>
    <r>
      <rPr>
        <sz val="8"/>
        <rFont val="細明體"/>
        <family val="3"/>
        <charset val="136"/>
      </rPr>
      <t xml:space="preserve">12mm</t>
    </r>
    <r>
      <rPr>
        <sz val="8"/>
        <rFont val="Noto Sans"/>
        <family val="2"/>
      </rPr>
      <t xml:space="preserve">，耐燃一級</t>
    </r>
  </si>
  <si>
    <t xml:space="preserve">M09240380001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A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A.5</t>
    </r>
  </si>
  <si>
    <r>
      <rPr>
        <sz val="8"/>
        <rFont val="Noto Sans"/>
        <family val="2"/>
      </rPr>
      <t xml:space="preserve">工作項目：乾式裝修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過柱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牆 </t>
    </r>
    <r>
      <rPr>
        <sz val="8"/>
        <rFont val="細明體"/>
        <family val="3"/>
        <charset val="136"/>
      </rPr>
      <t xml:space="preserve">[E</t>
    </r>
    <r>
      <rPr>
        <sz val="8"/>
        <rFont val="Noto Sans"/>
        <family val="2"/>
      </rPr>
      <t xml:space="preserve">型裝修牆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25200011</t>
    </r>
  </si>
  <si>
    <r>
      <rPr>
        <sz val="8"/>
        <rFont val="Noto Sans"/>
        <family val="2"/>
      </rPr>
      <t xml:space="preserve">產品，強化石膏板，耐燃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級，</t>
    </r>
    <r>
      <rPr>
        <sz val="8"/>
        <rFont val="細明體"/>
        <family val="3"/>
        <charset val="136"/>
      </rPr>
      <t xml:space="preserve">t=15.0mm</t>
    </r>
  </si>
  <si>
    <t xml:space="preserve">M0925031052</t>
  </si>
  <si>
    <t xml:space="preserve">012718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A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單面平板，普通門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</t>
    </r>
    <r>
      <rPr>
        <sz val="8"/>
        <rFont val="細明體"/>
        <family val="3"/>
        <charset val="136"/>
      </rPr>
      <t xml:space="preserve">[D1,100*245]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200003Ad1</t>
    </r>
  </si>
  <si>
    <t xml:space="preserve">產品，鋼門扇，霧面氟碳烤漆</t>
  </si>
  <si>
    <t xml:space="preserve">M081100009B,#</t>
  </si>
  <si>
    <t xml:space="preserve">產品，鋼門框，霧面氟碳烤漆</t>
  </si>
  <si>
    <t xml:space="preserve">M081100000B,#</t>
  </si>
  <si>
    <r>
      <rPr>
        <sz val="8"/>
        <rFont val="Noto Sans"/>
        <family val="2"/>
      </rPr>
      <t xml:space="preserve">產品，門五金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含圖面上所有五金</t>
    </r>
    <r>
      <rPr>
        <sz val="8"/>
        <rFont val="細明體"/>
        <family val="3"/>
        <charset val="136"/>
      </rPr>
      <t xml:space="preserve">]</t>
    </r>
  </si>
  <si>
    <t xml:space="preserve">M0871000004,#</t>
  </si>
  <si>
    <t xml:space="preserve">門窗基本材料及施工方法，嵌縫及塞水路</t>
  </si>
  <si>
    <t xml:space="preserve">080500001004</t>
  </si>
  <si>
    <t xml:space="preserve">每 樘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B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單面平板，普通門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</t>
    </r>
    <r>
      <rPr>
        <sz val="8"/>
        <rFont val="細明體"/>
        <family val="3"/>
        <charset val="136"/>
      </rPr>
      <t xml:space="preserve">[D2,13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200003Ad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C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橫拉式，單面平板，普通門</t>
    </r>
    <r>
      <rPr>
        <sz val="8"/>
        <rFont val="細明體"/>
        <family val="3"/>
        <charset val="136"/>
      </rPr>
      <t xml:space="preserve">)[D3,10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10500000Ad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D</t>
    </r>
  </si>
  <si>
    <r>
      <rPr>
        <sz val="8"/>
        <rFont val="Noto Sans"/>
        <family val="2"/>
      </rPr>
      <t xml:space="preserve">工作項目：不銹鋼門扇及門樘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開式，框構，玻璃門</t>
    </r>
    <r>
      <rPr>
        <sz val="8"/>
        <rFont val="細明體"/>
        <family val="3"/>
        <charset val="136"/>
      </rPr>
      <t xml:space="preserve">)[D4,93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30100000A</t>
    </r>
  </si>
  <si>
    <r>
      <rPr>
        <sz val="8"/>
        <rFont val="Noto Sans"/>
        <family val="2"/>
      </rPr>
      <t xml:space="preserve">膠合玻璃，平面，</t>
    </r>
    <r>
      <rPr>
        <sz val="8"/>
        <rFont val="細明體"/>
        <family val="3"/>
        <charset val="136"/>
      </rPr>
      <t xml:space="preserve">t=10mm [5+5mm</t>
    </r>
    <r>
      <rPr>
        <sz val="8"/>
        <rFont val="Noto Sans"/>
        <family val="2"/>
      </rPr>
      <t xml:space="preserve">雙強化膠合玻</t>
    </r>
  </si>
  <si>
    <r>
      <rPr>
        <sz val="8"/>
        <rFont val="細明體"/>
        <family val="3"/>
        <charset val="136"/>
      </rPr>
      <t xml:space="preserve">0881021A0A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璃</t>
    </r>
    <r>
      <rPr>
        <sz val="8"/>
        <rFont val="細明體"/>
        <family val="3"/>
        <charset val="136"/>
      </rPr>
      <t xml:space="preserve">]</t>
    </r>
  </si>
  <si>
    <t xml:space="preserve">安裝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E</t>
    </r>
  </si>
  <si>
    <r>
      <rPr>
        <sz val="8"/>
        <rFont val="Noto Sans"/>
        <family val="2"/>
      </rPr>
      <t xml:space="preserve">工作項目：防水閘門</t>
    </r>
    <r>
      <rPr>
        <sz val="8"/>
        <rFont val="細明體"/>
        <family val="3"/>
        <charset val="136"/>
      </rPr>
      <t xml:space="preserve">[SW1,875*13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933000A</t>
    </r>
  </si>
  <si>
    <t xml:space="preserve">產品，防水閘門，不銹鋼，手動</t>
  </si>
  <si>
    <t xml:space="preserve">M0839332402</t>
  </si>
  <si>
    <r>
      <rPr>
        <sz val="8"/>
        <rFont val="Noto Sans"/>
        <family val="2"/>
      </rPr>
      <t xml:space="preserve">產品，防洪閘及水密門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閘板支撐座、定位迫</t>
    </r>
  </si>
  <si>
    <t xml:space="preserve">M0839300004,#</t>
  </si>
  <si>
    <r>
      <rPr>
        <sz val="8"/>
        <rFont val="Noto Sans"/>
        <family val="2"/>
      </rPr>
      <t xml:space="preserve">緊把手、側框、底框、角鍊與其他五金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F</t>
    </r>
  </si>
  <si>
    <r>
      <rPr>
        <sz val="8"/>
        <rFont val="Noto Sans"/>
        <family val="2"/>
      </rPr>
      <t xml:space="preserve">工作項目：防火金屬門扇及門樘，（推開式，單扇平版）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1 </t>
    </r>
    <r>
      <rPr>
        <sz val="8"/>
        <rFont val="Noto Sans"/>
        <family val="2"/>
      </rPr>
      <t xml:space="preserve">烤漆鋼板防火單開門</t>
    </r>
    <r>
      <rPr>
        <sz val="8"/>
        <rFont val="細明體"/>
        <family val="3"/>
        <charset val="136"/>
      </rPr>
      <t xml:space="preserve">,90*245]</t>
    </r>
  </si>
  <si>
    <t xml:space="preserve">單位：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2000236fd1</t>
    </r>
  </si>
  <si>
    <t xml:space="preserve">產品，防火金屬門扇及門樘，（推開式，單扇</t>
  </si>
  <si>
    <t xml:space="preserve">M081702000236</t>
  </si>
  <si>
    <r>
      <rPr>
        <sz val="8"/>
        <rFont val="Noto Sans"/>
        <family val="2"/>
      </rPr>
      <t xml:space="preserve">平版）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氟碳烤漆</t>
    </r>
  </si>
  <si>
    <t xml:space="preserve">每 只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G</t>
    </r>
  </si>
  <si>
    <r>
      <rPr>
        <sz val="8"/>
        <rFont val="Noto Sans"/>
        <family val="2"/>
      </rPr>
      <t xml:space="preserve">工作項目：防火金屬門扇及門樘，（推開式，單扇平版）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2 </t>
    </r>
    <r>
      <rPr>
        <sz val="8"/>
        <rFont val="Noto Sans"/>
        <family val="2"/>
      </rPr>
      <t xml:space="preserve">烤漆鋼板防火單開門</t>
    </r>
    <r>
      <rPr>
        <sz val="8"/>
        <rFont val="細明體"/>
        <family val="3"/>
        <charset val="136"/>
      </rPr>
      <t xml:space="preserve">,13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2000236fd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H</t>
    </r>
  </si>
  <si>
    <r>
      <rPr>
        <sz val="8"/>
        <rFont val="Noto Sans"/>
        <family val="2"/>
      </rPr>
      <t xml:space="preserve">工作項目：防火金屬門扇及門樘，（推開式，單扇平版）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2' </t>
    </r>
    <r>
      <rPr>
        <sz val="8"/>
        <rFont val="Noto Sans"/>
        <family val="2"/>
      </rPr>
      <t xml:space="preserve">烤漆鋼板防火單開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常開</t>
    </r>
    <r>
      <rPr>
        <sz val="8"/>
        <rFont val="細明體"/>
        <family val="3"/>
        <charset val="136"/>
      </rPr>
      <t xml:space="preserve">),13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2000236fd2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I</t>
    </r>
  </si>
  <si>
    <r>
      <rPr>
        <sz val="8"/>
        <rFont val="Noto Sans"/>
        <family val="2"/>
      </rPr>
      <t xml:space="preserve">工作項目：防火金屬門扇及門樘，（推開式，單扇平版）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3 </t>
    </r>
    <r>
      <rPr>
        <sz val="8"/>
        <rFont val="Noto Sans"/>
        <family val="2"/>
      </rPr>
      <t xml:space="preserve">烤漆鋼板防火單開門</t>
    </r>
    <r>
      <rPr>
        <sz val="8"/>
        <rFont val="細明體"/>
        <family val="3"/>
        <charset val="136"/>
      </rPr>
      <t xml:space="preserve">,11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2000236fd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J</t>
    </r>
  </si>
  <si>
    <r>
      <rPr>
        <sz val="8"/>
        <rFont val="Noto Sans"/>
        <family val="2"/>
      </rPr>
      <t xml:space="preserve">工作項目：防火金屬門扇及門樘，（推開式，單扇平版）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4 </t>
    </r>
    <r>
      <rPr>
        <sz val="8"/>
        <rFont val="Noto Sans"/>
        <family val="2"/>
      </rPr>
      <t xml:space="preserve">烤漆鋼板防火單開門</t>
    </r>
    <r>
      <rPr>
        <sz val="8"/>
        <rFont val="細明體"/>
        <family val="3"/>
        <charset val="136"/>
      </rPr>
      <t xml:space="preserve">,13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2000236fd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L</t>
    </r>
  </si>
  <si>
    <r>
      <rPr>
        <sz val="8"/>
        <rFont val="Noto Sans"/>
        <family val="2"/>
      </rPr>
      <t xml:space="preserve">工作項目：防火金屬門扇及門樘，（推開式，雙扇平版）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6 </t>
    </r>
    <r>
      <rPr>
        <sz val="8"/>
        <rFont val="Noto Sans"/>
        <family val="2"/>
      </rPr>
      <t xml:space="preserve">烤漆鋼板防火雙開門</t>
    </r>
    <r>
      <rPr>
        <sz val="8"/>
        <rFont val="細明體"/>
        <family val="3"/>
        <charset val="136"/>
      </rPr>
      <t xml:space="preserve">,18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3000Bfd6</t>
    </r>
  </si>
  <si>
    <t xml:space="preserve">產品，防火金屬門扇及門樘，（推開式，雙扇</t>
  </si>
  <si>
    <t xml:space="preserve">M081703000B36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M</t>
    </r>
  </si>
  <si>
    <r>
      <rPr>
        <sz val="8"/>
        <rFont val="Noto Sans"/>
        <family val="2"/>
      </rPr>
      <t xml:space="preserve">工作項目：防火金屬門扇及門樘，（推開式，雙扇平版），</t>
    </r>
    <r>
      <rPr>
        <sz val="8"/>
        <rFont val="細明體"/>
        <family val="3"/>
        <charset val="136"/>
      </rPr>
      <t xml:space="preserve">F60A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7 </t>
    </r>
    <r>
      <rPr>
        <sz val="8"/>
        <rFont val="Noto Sans"/>
        <family val="2"/>
      </rPr>
      <t xml:space="preserve">烤漆鋼板防火雙開門</t>
    </r>
    <r>
      <rPr>
        <sz val="8"/>
        <rFont val="細明體"/>
        <family val="3"/>
        <charset val="136"/>
      </rPr>
      <t xml:space="preserve">,26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3000236fd7</t>
    </r>
  </si>
  <si>
    <t xml:space="preserve">M08170300023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N</t>
    </r>
  </si>
  <si>
    <r>
      <rPr>
        <sz val="8"/>
        <rFont val="Noto Sans"/>
        <family val="2"/>
      </rPr>
      <t xml:space="preserve">工作項目：防火金屬門扇及門樘，（推開式，雙扇平版），</t>
    </r>
    <r>
      <rPr>
        <sz val="8"/>
        <rFont val="細明體"/>
        <family val="3"/>
        <charset val="136"/>
      </rPr>
      <t xml:space="preserve">F60A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8s' </t>
    </r>
    <r>
      <rPr>
        <sz val="8"/>
        <rFont val="Noto Sans"/>
        <family val="2"/>
      </rPr>
      <t xml:space="preserve">烤漆鋼板防火雙開門</t>
    </r>
    <r>
      <rPr>
        <sz val="8"/>
        <rFont val="細明體"/>
        <family val="3"/>
        <charset val="136"/>
      </rPr>
      <t xml:space="preserve">,23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3000236fd8</t>
    </r>
  </si>
  <si>
    <t xml:space="preserve">M081703000B36,#</t>
  </si>
  <si>
    <r>
      <rPr>
        <sz val="8"/>
        <rFont val="Noto Sans"/>
        <family val="2"/>
      </rPr>
      <t xml:space="preserve">平版），</t>
    </r>
    <r>
      <rPr>
        <sz val="8"/>
        <rFont val="細明體"/>
        <family val="3"/>
        <charset val="136"/>
      </rPr>
      <t xml:space="preserve">F60A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O</t>
    </r>
  </si>
  <si>
    <r>
      <rPr>
        <sz val="8"/>
        <rFont val="Noto Sans"/>
        <family val="2"/>
      </rPr>
      <t xml:space="preserve">工作項目：防火金屬門扇及門樘，（推開式，雙扇平版），</t>
    </r>
    <r>
      <rPr>
        <sz val="8"/>
        <rFont val="細明體"/>
        <family val="3"/>
        <charset val="136"/>
      </rPr>
      <t xml:space="preserve">F60A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9s' </t>
    </r>
    <r>
      <rPr>
        <sz val="8"/>
        <rFont val="Noto Sans"/>
        <family val="2"/>
      </rPr>
      <t xml:space="preserve">烤漆鋼板防火雙開門</t>
    </r>
    <r>
      <rPr>
        <sz val="8"/>
        <rFont val="細明體"/>
        <family val="3"/>
        <charset val="136"/>
      </rPr>
      <t xml:space="preserve">,24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3000Bfd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P</t>
    </r>
  </si>
  <si>
    <r>
      <rPr>
        <sz val="8"/>
        <rFont val="Noto Sans"/>
        <family val="2"/>
      </rPr>
      <t xml:space="preserve">工作項目：防火金屬門扇及門樘，（推開式，雙扇平版），</t>
    </r>
    <r>
      <rPr>
        <sz val="8"/>
        <rFont val="細明體"/>
        <family val="3"/>
        <charset val="136"/>
      </rPr>
      <t xml:space="preserve">F60A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10s' </t>
    </r>
    <r>
      <rPr>
        <sz val="8"/>
        <rFont val="Noto Sans"/>
        <family val="2"/>
      </rPr>
      <t xml:space="preserve">烤漆鋼板防火雙開門</t>
    </r>
    <r>
      <rPr>
        <sz val="8"/>
        <rFont val="細明體"/>
        <family val="3"/>
        <charset val="136"/>
      </rPr>
      <t xml:space="preserve">,26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3000Bfd1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Q</t>
    </r>
  </si>
  <si>
    <r>
      <rPr>
        <sz val="8"/>
        <rFont val="Noto Sans"/>
        <family val="2"/>
      </rPr>
      <t xml:space="preserve">工作項目：防火金屬門扇及門樘，（橫拉式，單扇平版），</t>
    </r>
    <r>
      <rPr>
        <sz val="8"/>
        <rFont val="細明體"/>
        <family val="3"/>
        <charset val="136"/>
      </rPr>
      <t xml:space="preserve">F60A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 </t>
    </r>
    <r>
      <rPr>
        <sz val="8"/>
        <rFont val="細明體"/>
        <family val="3"/>
        <charset val="136"/>
      </rPr>
      <t xml:space="preserve">[FD11s </t>
    </r>
    <r>
      <rPr>
        <sz val="8"/>
        <rFont val="Noto Sans"/>
        <family val="2"/>
      </rPr>
      <t xml:space="preserve">烤漆鋼板防火單開門</t>
    </r>
    <r>
      <rPr>
        <sz val="8"/>
        <rFont val="細明體"/>
        <family val="3"/>
        <charset val="136"/>
      </rPr>
      <t xml:space="preserve">,55*12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705000B36</t>
    </r>
  </si>
  <si>
    <t xml:space="preserve">產品，防火金屬門扇及門樘，（單扇平版），</t>
  </si>
  <si>
    <t xml:space="preserve">M081705000B36,#</t>
  </si>
  <si>
    <r>
      <rPr>
        <sz val="8"/>
        <rFont val="細明體"/>
        <family val="3"/>
        <charset val="136"/>
      </rPr>
      <t xml:space="preserve">F60A(</t>
    </r>
    <r>
      <rPr>
        <sz val="8"/>
        <rFont val="Noto Sans"/>
        <family val="2"/>
      </rPr>
      <t xml:space="preserve">具遮煙性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氟碳烤漆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R</t>
    </r>
  </si>
  <si>
    <r>
      <rPr>
        <sz val="8"/>
        <rFont val="Noto Sans"/>
        <family val="2"/>
      </rPr>
      <t xml:space="preserve">工作項目：鋁窗，單扇固定窗 </t>
    </r>
    <r>
      <rPr>
        <sz val="8"/>
        <rFont val="細明體"/>
        <family val="3"/>
        <charset val="136"/>
      </rPr>
      <t xml:space="preserve">[W1a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,30*9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C00000Aw2a</t>
    </r>
  </si>
  <si>
    <r>
      <rPr>
        <sz val="8"/>
        <rFont val="Noto Sans"/>
        <family val="2"/>
      </rPr>
      <t xml:space="preserve">產品，鋁窗，單扇推射窗，氣密性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等級</t>
    </r>
  </si>
  <si>
    <t xml:space="preserve">M08520C00040A,#</t>
  </si>
  <si>
    <t xml:space="preserve">產品，五金</t>
  </si>
  <si>
    <r>
      <rPr>
        <sz val="8"/>
        <rFont val="細明體"/>
        <family val="3"/>
        <charset val="136"/>
      </rPr>
      <t xml:space="preserve">M0875000004,#</t>
    </r>
    <r>
      <rPr>
        <sz val="8"/>
        <rFont val="Noto Sans"/>
        <family val="2"/>
      </rPr>
      <t xml:space="preserve">詳</t>
    </r>
  </si>
  <si>
    <t xml:space="preserve">圖說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S</t>
    </r>
  </si>
  <si>
    <r>
      <rPr>
        <sz val="8"/>
        <rFont val="Noto Sans"/>
        <family val="2"/>
      </rPr>
      <t xml:space="preserve">工作項目：鋁窗，單扇固定窗 </t>
    </r>
    <r>
      <rPr>
        <sz val="8"/>
        <rFont val="細明體"/>
        <family val="3"/>
        <charset val="136"/>
      </rPr>
      <t xml:space="preserve">[W1b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,60*9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C00000Aw2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T</t>
    </r>
  </si>
  <si>
    <r>
      <rPr>
        <sz val="8"/>
        <rFont val="Noto Sans"/>
        <family val="2"/>
      </rPr>
      <t xml:space="preserve">工作項目：鋁窗，單扇固定窗 </t>
    </r>
    <r>
      <rPr>
        <sz val="8"/>
        <rFont val="細明體"/>
        <family val="3"/>
        <charset val="136"/>
      </rPr>
      <t xml:space="preserve">[W1c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,90*9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C00000Aw2c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U</t>
    </r>
  </si>
  <si>
    <r>
      <rPr>
        <sz val="8"/>
        <rFont val="Noto Sans"/>
        <family val="2"/>
      </rPr>
      <t xml:space="preserve">工作項目：鋁窗，單扇固定窗 </t>
    </r>
    <r>
      <rPr>
        <sz val="8"/>
        <rFont val="細明體"/>
        <family val="3"/>
        <charset val="136"/>
      </rPr>
      <t xml:space="preserve">[W1d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,60*12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C00000Aw2e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V</t>
    </r>
  </si>
  <si>
    <r>
      <rPr>
        <sz val="8"/>
        <rFont val="Noto Sans"/>
        <family val="2"/>
      </rPr>
      <t xml:space="preserve">工作項目：鋁窗，單扇固定窗 </t>
    </r>
    <r>
      <rPr>
        <sz val="8"/>
        <rFont val="細明體"/>
        <family val="3"/>
        <charset val="136"/>
      </rPr>
      <t xml:space="preserve">[W2 </t>
    </r>
    <r>
      <rPr>
        <sz val="8"/>
        <rFont val="Noto Sans"/>
        <family val="2"/>
      </rPr>
      <t xml:space="preserve">鋁推射窗</t>
    </r>
    <r>
      <rPr>
        <sz val="8"/>
        <rFont val="細明體"/>
        <family val="3"/>
        <charset val="136"/>
      </rPr>
      <t xml:space="preserve">,90*14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C00000Aw2f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W</t>
    </r>
  </si>
  <si>
    <r>
      <rPr>
        <sz val="8"/>
        <rFont val="Noto Sans"/>
        <family val="2"/>
      </rPr>
      <t xml:space="preserve">工作項目：鋁窗，單扇固定窗 </t>
    </r>
    <r>
      <rPr>
        <sz val="8"/>
        <rFont val="細明體"/>
        <family val="3"/>
        <charset val="136"/>
      </rPr>
      <t xml:space="preserve">[W3 </t>
    </r>
    <r>
      <rPr>
        <sz val="8"/>
        <rFont val="Noto Sans"/>
        <family val="2"/>
      </rPr>
      <t xml:space="preserve">鋁推射窗</t>
    </r>
    <r>
      <rPr>
        <sz val="8"/>
        <rFont val="細明體"/>
        <family val="3"/>
        <charset val="136"/>
      </rPr>
      <t xml:space="preserve">,360*14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C00000Aw2g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X</t>
    </r>
  </si>
  <si>
    <r>
      <rPr>
        <sz val="8"/>
        <rFont val="Noto Sans"/>
        <family val="2"/>
      </rPr>
      <t xml:space="preserve">工作項目：鋁質百葉窗，防火型，氟碳烤漆，固定式加附紗網</t>
    </r>
    <r>
      <rPr>
        <sz val="8"/>
        <rFont val="細明體"/>
        <family val="3"/>
        <charset val="136"/>
      </rPr>
      <t xml:space="preserve">[FW1a,65*6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A111fw1</t>
    </r>
  </si>
  <si>
    <t xml:space="preserve">產品，鋁質百葉窗，氟碳烤漆</t>
  </si>
  <si>
    <t xml:space="preserve">M1021300A101,#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10*10mm</t>
    </r>
    <r>
      <rPr>
        <sz val="8"/>
        <rFont val="Noto Sans"/>
        <family val="2"/>
      </rPr>
      <t xml:space="preserve">方孔網目</t>
    </r>
    <r>
      <rPr>
        <sz val="8"/>
        <rFont val="細明體"/>
        <family val="3"/>
        <charset val="136"/>
      </rPr>
      <t xml:space="preserve">Ø=1mm</t>
    </r>
    <r>
      <rPr>
        <sz val="8"/>
        <rFont val="Noto Sans"/>
        <family val="2"/>
      </rPr>
      <t xml:space="preserve">不鏽鋼網</t>
    </r>
  </si>
  <si>
    <t xml:space="preserve">M0852000001,#</t>
  </si>
  <si>
    <r>
      <rPr>
        <sz val="8"/>
        <rFont val="Noto Sans"/>
        <family val="2"/>
      </rPr>
      <t xml:space="preserve">產品，鋁板，厚</t>
    </r>
    <r>
      <rPr>
        <sz val="8"/>
        <rFont val="細明體"/>
        <family val="3"/>
        <charset val="136"/>
      </rPr>
      <t xml:space="preserve">2.0mm [</t>
    </r>
    <r>
      <rPr>
        <sz val="8"/>
        <rFont val="Noto Sans"/>
        <family val="2"/>
      </rPr>
      <t xml:space="preserve">泛水板，霧面氟碳烤漆</t>
    </r>
  </si>
  <si>
    <t xml:space="preserve">M055007005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Y</t>
    </r>
  </si>
  <si>
    <r>
      <rPr>
        <sz val="8"/>
        <rFont val="Noto Sans"/>
        <family val="2"/>
      </rPr>
      <t xml:space="preserve">工作項目：鋁質百葉窗，防火型，氟碳烤漆，固定式加附紗網</t>
    </r>
    <r>
      <rPr>
        <sz val="8"/>
        <rFont val="細明體"/>
        <family val="3"/>
        <charset val="136"/>
      </rPr>
      <t xml:space="preserve">[FW1b,65*6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AA1fw1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Z</t>
    </r>
  </si>
  <si>
    <r>
      <rPr>
        <sz val="8"/>
        <rFont val="Noto Sans"/>
        <family val="2"/>
      </rPr>
      <t xml:space="preserve">工作項目：鋁質百葉窗，防颱型，氟碳烤漆，固定式加附紗網</t>
    </r>
    <r>
      <rPr>
        <sz val="8"/>
        <rFont val="細明體"/>
        <family val="3"/>
        <charset val="136"/>
      </rPr>
      <t xml:space="preserve">[FW2,400*9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A111fw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7</t>
    </r>
  </si>
  <si>
    <r>
      <rPr>
        <sz val="8"/>
        <rFont val="Noto Sans"/>
        <family val="2"/>
      </rPr>
      <t xml:space="preserve">工作項目：鋁質百葉窗，防颱型，氟碳烤漆，固定式加附紗網</t>
    </r>
    <r>
      <rPr>
        <sz val="8"/>
        <rFont val="細明體"/>
        <family val="3"/>
        <charset val="136"/>
      </rPr>
      <t xml:space="preserve">[FW3,155*15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A111fw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8</t>
    </r>
  </si>
  <si>
    <r>
      <rPr>
        <sz val="8"/>
        <rFont val="Noto Sans"/>
        <family val="2"/>
      </rPr>
      <t xml:space="preserve">工作項目：鋁質百葉窗，防颱型，氟碳烤漆，固定式加附紗網</t>
    </r>
    <r>
      <rPr>
        <sz val="8"/>
        <rFont val="細明體"/>
        <family val="3"/>
        <charset val="136"/>
      </rPr>
      <t xml:space="preserve">[FW4,200*15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A111fw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9</t>
    </r>
  </si>
  <si>
    <r>
      <rPr>
        <sz val="8"/>
        <rFont val="Noto Sans"/>
        <family val="2"/>
      </rPr>
      <t xml:space="preserve">工作項目：鋁質百葉窗，防颱型，氟碳烤漆，固定式加附紗網</t>
    </r>
    <r>
      <rPr>
        <sz val="8"/>
        <rFont val="細明體"/>
        <family val="3"/>
        <charset val="136"/>
      </rPr>
      <t xml:space="preserve">[FW5,115*18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A111fw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0</t>
    </r>
  </si>
  <si>
    <r>
      <rPr>
        <sz val="8"/>
        <rFont val="Noto Sans"/>
        <family val="2"/>
      </rPr>
      <t xml:space="preserve">工作項目：鋁質百葉窗，防颱型，氟碳烤漆，固定式加附紗網</t>
    </r>
    <r>
      <rPr>
        <sz val="8"/>
        <rFont val="細明體"/>
        <family val="3"/>
        <charset val="136"/>
      </rPr>
      <t xml:space="preserve">[FW6,30*3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A111fw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1</t>
    </r>
  </si>
  <si>
    <r>
      <rPr>
        <sz val="8"/>
        <rFont val="Noto Sans"/>
        <family val="2"/>
      </rPr>
      <t xml:space="preserve">工作項目：鋁質百葉窗，防颱型，氟碳烤漆，固定式加附紗網</t>
    </r>
    <r>
      <rPr>
        <sz val="8"/>
        <rFont val="細明體"/>
        <family val="3"/>
        <charset val="136"/>
      </rPr>
      <t xml:space="preserve">[FW7,240*16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21300A111fw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2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DW1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玻璃門</t>
    </r>
    <r>
      <rPr>
        <sz val="8"/>
        <rFont val="細明體"/>
        <family val="3"/>
        <charset val="136"/>
      </rPr>
      <t xml:space="preserve">,191*25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dw12</t>
    </r>
  </si>
  <si>
    <r>
      <rPr>
        <sz val="8"/>
        <rFont val="Noto Sans"/>
        <family val="2"/>
      </rPr>
      <t xml:space="preserve">產品，鋁窗，氣密性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等級</t>
    </r>
  </si>
  <si>
    <t xml:space="preserve">M08520000040A</t>
  </si>
  <si>
    <r>
      <rPr>
        <sz val="8"/>
        <rFont val="Noto Sans"/>
        <family val="2"/>
      </rPr>
      <t xml:space="preserve">產品，強化玻璃，平面，</t>
    </r>
    <r>
      <rPr>
        <sz val="8"/>
        <rFont val="細明體"/>
        <family val="3"/>
        <charset val="136"/>
      </rPr>
      <t xml:space="preserve">t=5mm</t>
    </r>
  </si>
  <si>
    <t xml:space="preserve">M088103160D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3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DW3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玻璃門</t>
    </r>
    <r>
      <rPr>
        <sz val="8"/>
        <rFont val="細明體"/>
        <family val="3"/>
        <charset val="136"/>
      </rPr>
      <t xml:space="preserve">,592*25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dw2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4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DW4a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玻璃門</t>
    </r>
    <r>
      <rPr>
        <sz val="8"/>
        <rFont val="細明體"/>
        <family val="3"/>
        <charset val="136"/>
      </rPr>
      <t xml:space="preserve">,183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dw4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5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DW4b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玻璃門</t>
    </r>
    <r>
      <rPr>
        <sz val="8"/>
        <rFont val="細明體"/>
        <family val="3"/>
        <charset val="136"/>
      </rPr>
      <t xml:space="preserve">,183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dw4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6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DW5 </t>
    </r>
    <r>
      <rPr>
        <sz val="8"/>
        <rFont val="Noto Sans"/>
        <family val="2"/>
      </rPr>
      <t xml:space="preserve">鋁玻璃門</t>
    </r>
    <r>
      <rPr>
        <sz val="8"/>
        <rFont val="細明體"/>
        <family val="3"/>
        <charset val="136"/>
      </rPr>
      <t xml:space="preserve">,220*25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dw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7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DW6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玻璃門</t>
    </r>
    <r>
      <rPr>
        <sz val="8"/>
        <rFont val="細明體"/>
        <family val="3"/>
        <charset val="136"/>
      </rPr>
      <t xml:space="preserve">,725*25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dw2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8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DW7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玻璃門</t>
    </r>
    <r>
      <rPr>
        <sz val="8"/>
        <rFont val="細明體"/>
        <family val="3"/>
        <charset val="136"/>
      </rPr>
      <t xml:space="preserve">,850*25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dw2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9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DW8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,605*19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dw2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0</t>
    </r>
  </si>
  <si>
    <r>
      <rPr>
        <sz val="8"/>
        <rFont val="Noto Sans"/>
        <family val="2"/>
      </rPr>
      <t xml:space="preserve">工作項目：鋁窗，強化玻璃 </t>
    </r>
    <r>
      <rPr>
        <sz val="8"/>
        <rFont val="細明體"/>
        <family val="3"/>
        <charset val="136"/>
      </rPr>
      <t xml:space="preserve">[DW9 </t>
    </r>
    <r>
      <rPr>
        <sz val="8"/>
        <rFont val="Noto Sans"/>
        <family val="2"/>
      </rPr>
      <t xml:space="preserve">鋁固定窗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鋁玻璃門</t>
    </r>
    <r>
      <rPr>
        <sz val="8"/>
        <rFont val="細明體"/>
        <family val="3"/>
        <charset val="136"/>
      </rPr>
      <t xml:space="preserve">,720.5*25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S0Adw9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1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1,(381+296)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1</t>
    </r>
  </si>
  <si>
    <t xml:space="preserve">產品，鋁帷幕牆，氟碳烤漆處理</t>
  </si>
  <si>
    <t xml:space="preserve">M089110030A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2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2,</t>
    </r>
    <r>
      <rPr>
        <sz val="8"/>
        <rFont val="Noto Sans"/>
        <family val="2"/>
      </rPr>
      <t xml:space="preserve">標示如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8Acw2</t>
    </r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5mm</t>
    </r>
    <r>
      <rPr>
        <sz val="8"/>
        <rFont val="Noto Sans"/>
        <family val="2"/>
      </rPr>
      <t xml:space="preserve">玻璃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氟碳烤漆鋁板</t>
    </r>
    <r>
      <rPr>
        <sz val="8"/>
        <rFont val="細明體"/>
        <family val="3"/>
        <charset val="136"/>
      </rPr>
      <t xml:space="preserve">[th=3mm]</t>
    </r>
  </si>
  <si>
    <t xml:space="preserve">M055007b00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3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3,830*29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4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4,</t>
    </r>
    <r>
      <rPr>
        <sz val="8"/>
        <rFont val="Noto Sans"/>
        <family val="2"/>
      </rPr>
      <t xml:space="preserve">標示如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5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6,22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7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6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7,742*25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7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8,650*25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8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9,365*25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9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10,345*25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1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0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11,1380*245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1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1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12,</t>
    </r>
    <r>
      <rPr>
        <sz val="8"/>
        <rFont val="Noto Sans"/>
        <family val="2"/>
      </rPr>
      <t xml:space="preserve">標示如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16</t>
    </r>
  </si>
  <si>
    <t xml:space="preserve">鋁質百葉窗，防颱型，氟碳烤漆，固定式加附</t>
  </si>
  <si>
    <t xml:space="preserve">1021300A111fwx</t>
  </si>
  <si>
    <t xml:space="preserve">紗網</t>
  </si>
  <si>
    <t xml:space="preserve">隱藏式紗窗</t>
  </si>
  <si>
    <t xml:space="preserve">W099020500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2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13,150*250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1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3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14,</t>
    </r>
    <r>
      <rPr>
        <sz val="8"/>
        <rFont val="Noto Sans"/>
        <family val="2"/>
      </rPr>
      <t xml:space="preserve">標示如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18</t>
    </r>
  </si>
  <si>
    <r>
      <rPr>
        <sz val="8"/>
        <rFont val="Noto Sans"/>
        <family val="2"/>
      </rPr>
      <t xml:space="preserve">氟碳烤漆鋁板 </t>
    </r>
    <r>
      <rPr>
        <sz val="8"/>
        <rFont val="細明體"/>
        <family val="3"/>
        <charset val="136"/>
      </rPr>
      <t xml:space="preserve">th=3mm</t>
    </r>
  </si>
  <si>
    <r>
      <rPr>
        <sz val="8"/>
        <rFont val="細明體"/>
        <family val="3"/>
        <charset val="136"/>
      </rPr>
      <t xml:space="preserve">M0573100025,#</t>
    </r>
    <r>
      <rPr>
        <sz val="8"/>
        <rFont val="Noto Sans"/>
        <family val="2"/>
      </rPr>
      <t xml:space="preserve">含</t>
    </r>
  </si>
  <si>
    <t xml:space="preserve">收邊料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4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15,</t>
    </r>
    <r>
      <rPr>
        <sz val="8"/>
        <rFont val="Noto Sans"/>
        <family val="2"/>
      </rPr>
      <t xml:space="preserve">標示如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1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5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16,</t>
    </r>
    <r>
      <rPr>
        <sz val="8"/>
        <rFont val="Noto Sans"/>
        <family val="2"/>
      </rPr>
      <t xml:space="preserve">標示如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2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6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17,</t>
    </r>
    <r>
      <rPr>
        <sz val="8"/>
        <rFont val="Noto Sans"/>
        <family val="2"/>
      </rPr>
      <t xml:space="preserve">標示如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17a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7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18,</t>
    </r>
    <r>
      <rPr>
        <sz val="8"/>
        <rFont val="Noto Sans"/>
        <family val="2"/>
      </rPr>
      <t xml:space="preserve">標示如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2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8</t>
    </r>
  </si>
  <si>
    <r>
      <rPr>
        <sz val="8"/>
        <rFont val="Noto Sans"/>
        <family val="2"/>
      </rPr>
      <t xml:space="preserve">工作項目：鋁窗，鋁帷幕窗</t>
    </r>
    <r>
      <rPr>
        <sz val="8"/>
        <rFont val="細明體"/>
        <family val="3"/>
        <charset val="136"/>
      </rPr>
      <t xml:space="preserve">[CW19,</t>
    </r>
    <r>
      <rPr>
        <sz val="8"/>
        <rFont val="Noto Sans"/>
        <family val="2"/>
      </rPr>
      <t xml:space="preserve">標示如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Z00000Acw2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9</t>
    </r>
  </si>
  <si>
    <r>
      <rPr>
        <sz val="8"/>
        <rFont val="Noto Sans"/>
        <family val="2"/>
      </rPr>
      <t xml:space="preserve">工作項目：鐵捲門，鍍鋅烤漆捲門，</t>
    </r>
    <r>
      <rPr>
        <sz val="8"/>
        <rFont val="細明體"/>
        <family val="3"/>
        <charset val="136"/>
      </rPr>
      <t xml:space="preserve">(A</t>
    </r>
    <r>
      <rPr>
        <sz val="8"/>
        <rFont val="Noto Sans"/>
        <family val="2"/>
      </rPr>
      <t xml:space="preserve">種防火門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小時防火時效</t>
    </r>
    <r>
      <rPr>
        <sz val="8"/>
        <rFont val="細明體"/>
        <family val="3"/>
        <charset val="136"/>
      </rPr>
      <t xml:space="preserve">) [SD1a 385*315 </t>
    </r>
    <r>
      <rPr>
        <sz val="8"/>
        <rFont val="Noto Sans"/>
        <family val="2"/>
      </rPr>
      <t xml:space="preserve">鍍鋅鋼板烤漆防火捲門</t>
    </r>
    <r>
      <rPr>
        <sz val="8"/>
        <rFont val="細明體"/>
        <family val="3"/>
        <charset val="136"/>
      </rPr>
      <t xml:space="preserve">(60A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1D00002Asd1a</t>
    </r>
  </si>
  <si>
    <r>
      <rPr>
        <sz val="8"/>
        <rFont val="Noto Sans"/>
        <family val="2"/>
      </rPr>
      <t xml:space="preserve">產品，鐵捲門，鍍鋅烤漆捲門，</t>
    </r>
    <r>
      <rPr>
        <sz val="8"/>
        <rFont val="細明體"/>
        <family val="3"/>
        <charset val="136"/>
      </rPr>
      <t xml:space="preserve">(A</t>
    </r>
    <r>
      <rPr>
        <sz val="8"/>
        <rFont val="Noto Sans"/>
        <family val="2"/>
      </rPr>
      <t xml:space="preserve">種防火門，</t>
    </r>
  </si>
  <si>
    <t xml:space="preserve">M08331D00002A</t>
  </si>
  <si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小時防火時效</t>
    </r>
    <r>
      <rPr>
        <sz val="8"/>
        <rFont val="細明體"/>
        <family val="3"/>
        <charset val="136"/>
      </rPr>
      <t xml:space="preserve">)</t>
    </r>
  </si>
  <si>
    <t xml:space="preserve">產品，鐵捲門，馬達</t>
  </si>
  <si>
    <t xml:space="preserve">M08331000100B,#</t>
  </si>
  <si>
    <t xml:space="preserve">產品，鐵捲門，捲軸（含捲軸鏈條及捲軸鏈齒</t>
  </si>
  <si>
    <t xml:space="preserve">M08331e0008</t>
  </si>
  <si>
    <t xml:space="preserve">輪，電動式）</t>
  </si>
  <si>
    <t xml:space="preserve">產品，鐵捲門，導軌（鍍鋅）</t>
  </si>
  <si>
    <t xml:space="preserve">M08331b0001,#</t>
  </si>
  <si>
    <t xml:space="preserve">產品，鐵捲門，護箱（含托板，鍍鋅）</t>
  </si>
  <si>
    <t xml:space="preserve">M08331k0008,#</t>
  </si>
  <si>
    <r>
      <rPr>
        <sz val="8"/>
        <rFont val="Noto Sans"/>
        <family val="2"/>
      </rPr>
      <t xml:space="preserve">金屬製品，組裝工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加工及製作組立工資</t>
    </r>
    <r>
      <rPr>
        <sz val="8"/>
        <rFont val="細明體"/>
        <family val="3"/>
        <charset val="136"/>
      </rPr>
      <t xml:space="preserve">]</t>
    </r>
  </si>
  <si>
    <t xml:space="preserve">L05500550000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60</t>
    </r>
  </si>
  <si>
    <r>
      <rPr>
        <sz val="8"/>
        <rFont val="Noto Sans"/>
        <family val="2"/>
      </rPr>
      <t xml:space="preserve">工作項目：鐵捲門，鍍鋅烤漆捲門，</t>
    </r>
    <r>
      <rPr>
        <sz val="8"/>
        <rFont val="細明體"/>
        <family val="3"/>
        <charset val="136"/>
      </rPr>
      <t xml:space="preserve">(A</t>
    </r>
    <r>
      <rPr>
        <sz val="8"/>
        <rFont val="Noto Sans"/>
        <family val="2"/>
      </rPr>
      <t xml:space="preserve">種防火門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小時防火時效</t>
    </r>
    <r>
      <rPr>
        <sz val="8"/>
        <rFont val="細明體"/>
        <family val="3"/>
        <charset val="136"/>
      </rPr>
      <t xml:space="preserve">) [SD1b 380*315 </t>
    </r>
    <r>
      <rPr>
        <sz val="8"/>
        <rFont val="Noto Sans"/>
        <family val="2"/>
      </rPr>
      <t xml:space="preserve">鍍鋅鋼板烤漆防火捲門</t>
    </r>
    <r>
      <rPr>
        <sz val="8"/>
        <rFont val="細明體"/>
        <family val="3"/>
        <charset val="136"/>
      </rPr>
      <t xml:space="preserve">(60A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1D00002Asd1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61</t>
    </r>
  </si>
  <si>
    <r>
      <rPr>
        <sz val="8"/>
        <rFont val="Noto Sans"/>
        <family val="2"/>
      </rPr>
      <t xml:space="preserve">工作項目：鐵捲門，鍍鋅烤漆捲門，</t>
    </r>
    <r>
      <rPr>
        <sz val="8"/>
        <rFont val="細明體"/>
        <family val="3"/>
        <charset val="136"/>
      </rPr>
      <t xml:space="preserve">(A</t>
    </r>
    <r>
      <rPr>
        <sz val="8"/>
        <rFont val="Noto Sans"/>
        <family val="2"/>
      </rPr>
      <t xml:space="preserve">種防火門，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小時防火時效</t>
    </r>
    <r>
      <rPr>
        <sz val="8"/>
        <rFont val="細明體"/>
        <family val="3"/>
        <charset val="136"/>
      </rPr>
      <t xml:space="preserve">) [SD2 622*250 </t>
    </r>
    <r>
      <rPr>
        <sz val="8"/>
        <rFont val="Noto Sans"/>
        <family val="2"/>
      </rPr>
      <t xml:space="preserve">鍍鋅鋼板烤漆防火捲門</t>
    </r>
    <r>
      <rPr>
        <sz val="8"/>
        <rFont val="細明體"/>
        <family val="3"/>
        <charset val="136"/>
      </rPr>
      <t xml:space="preserve">(60A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1D00002Asd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65</t>
    </r>
  </si>
  <si>
    <t xml:space="preserve">工作項目：自動門門機</t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11998</t>
    </r>
  </si>
  <si>
    <t xml:space="preserve">自動門機</t>
  </si>
  <si>
    <t xml:space="preserve">台</t>
  </si>
  <si>
    <r>
      <rPr>
        <sz val="8"/>
        <rFont val="細明體"/>
        <family val="3"/>
        <charset val="136"/>
      </rPr>
      <t xml:space="preserve">0846020150,#</t>
    </r>
    <r>
      <rPr>
        <sz val="8"/>
        <rFont val="Noto Sans"/>
        <family val="2"/>
      </rPr>
      <t xml:space="preserve">含</t>
    </r>
  </si>
  <si>
    <t xml:space="preserve">感應器、安全裝</t>
  </si>
  <si>
    <t xml:space="preserve">置、程序開關</t>
  </si>
  <si>
    <t xml:space="preserve">鋁合金軌道</t>
  </si>
  <si>
    <r>
      <rPr>
        <sz val="8"/>
        <rFont val="細明體"/>
        <family val="3"/>
        <charset val="136"/>
      </rPr>
      <t xml:space="preserve">0846020151,#</t>
    </r>
    <r>
      <rPr>
        <sz val="8"/>
        <rFont val="Noto Sans"/>
        <family val="2"/>
      </rPr>
      <t xml:space="preserve">含</t>
    </r>
  </si>
  <si>
    <t xml:space="preserve">五金配件</t>
  </si>
  <si>
    <r>
      <rPr>
        <sz val="8"/>
        <rFont val="Noto Sans"/>
        <family val="2"/>
      </rPr>
      <t xml:space="preserve">產品，內外雷達開門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紅外線靜止防夾二合一感</t>
    </r>
  </si>
  <si>
    <t xml:space="preserve">M1622100006,#</t>
  </si>
  <si>
    <t xml:space="preserve">應器</t>
  </si>
  <si>
    <t xml:space="preserve">安裝測試調整工資</t>
  </si>
  <si>
    <t xml:space="preserve">L0846020153</t>
  </si>
  <si>
    <r>
      <rPr>
        <sz val="8"/>
        <rFont val="Noto Sans"/>
        <family val="2"/>
      </rPr>
      <t xml:space="preserve">產品，門窗基本材料及施工方法，門鎖裝置 </t>
    </r>
    <r>
      <rPr>
        <sz val="8"/>
        <rFont val="細明體"/>
        <family val="3"/>
        <charset val="136"/>
      </rPr>
      <t xml:space="preserve">[</t>
    </r>
  </si>
  <si>
    <t xml:space="preserve">M080500000034,#</t>
  </si>
  <si>
    <r>
      <rPr>
        <sz val="8"/>
        <rFont val="Noto Sans"/>
        <family val="2"/>
      </rPr>
      <t xml:space="preserve">門禁管制用無聲馬達鎖</t>
    </r>
    <r>
      <rPr>
        <sz val="8"/>
        <rFont val="細明體"/>
        <family val="3"/>
        <charset val="136"/>
      </rPr>
      <t xml:space="preserve">]</t>
    </r>
  </si>
  <si>
    <t xml:space="preserve">每 組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A</t>
    </r>
  </si>
  <si>
    <r>
      <rPr>
        <sz val="8"/>
        <rFont val="Noto Sans"/>
        <family val="2"/>
      </rPr>
      <t xml:space="preserve">工作項目：欄杆烤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金屬欄杆</t>
    </r>
    <r>
      <rPr>
        <sz val="8"/>
        <rFont val="細明體"/>
        <family val="3"/>
        <charset val="136"/>
      </rPr>
      <t xml:space="preserve">typeB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80001B</t>
    </r>
  </si>
  <si>
    <t xml:space="preserve">產品，鍍鋅鋼料，氟碳烤漆</t>
  </si>
  <si>
    <t xml:space="preserve">M05500Rb009</t>
  </si>
  <si>
    <r>
      <rPr>
        <sz val="8"/>
        <rFont val="Noto Sans"/>
        <family val="2"/>
      </rPr>
      <t xml:space="preserve">產品，金屬材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五金配件</t>
    </r>
    <r>
      <rPr>
        <sz val="8"/>
        <rFont val="細明體"/>
        <family val="3"/>
        <charset val="136"/>
      </rPr>
      <t xml:space="preserve">]</t>
    </r>
  </si>
  <si>
    <t xml:space="preserve">M050600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B</t>
    </r>
  </si>
  <si>
    <r>
      <rPr>
        <sz val="8"/>
        <rFont val="Noto Sans"/>
        <family val="2"/>
      </rPr>
      <t xml:space="preserve">工作項目：欄杆烤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玻璃欄杆</t>
    </r>
    <r>
      <rPr>
        <sz val="8"/>
        <rFont val="細明體"/>
        <family val="3"/>
        <charset val="136"/>
      </rPr>
      <t xml:space="preserve">typeC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80001c</t>
    </r>
  </si>
  <si>
    <r>
      <rPr>
        <sz val="8"/>
        <rFont val="Noto Sans"/>
        <family val="2"/>
      </rPr>
      <t xml:space="preserve">產品，強化玻璃，平面</t>
    </r>
    <r>
      <rPr>
        <sz val="8"/>
        <rFont val="細明體"/>
        <family val="3"/>
        <charset val="136"/>
      </rPr>
      <t xml:space="preserve">[5+5mm</t>
    </r>
    <r>
      <rPr>
        <sz val="8"/>
        <rFont val="Noto Sans"/>
        <family val="2"/>
      </rPr>
      <t xml:space="preserve">雙強化膠合清玻</t>
    </r>
  </si>
  <si>
    <t xml:space="preserve">M088103100A,#</t>
  </si>
  <si>
    <t xml:space="preserve">產品，填縫材，襯墊料，海棉氣密及玻璃壓條</t>
  </si>
  <si>
    <t xml:space="preserve">M0792126004,#</t>
  </si>
  <si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填充泡棉</t>
    </r>
    <r>
      <rPr>
        <sz val="8"/>
        <rFont val="細明體"/>
        <family val="3"/>
        <charset val="136"/>
      </rPr>
      <t xml:space="preserve">]</t>
    </r>
  </si>
  <si>
    <t xml:space="preserve">產品，填縫材，襯墊料，彈性聚乙烯發泡樹脂</t>
  </si>
  <si>
    <t xml:space="preserve">M0792121004,#</t>
  </si>
  <si>
    <r>
      <rPr>
        <sz val="8"/>
        <rFont val="Noto Sans"/>
        <family val="2"/>
      </rPr>
      <t xml:space="preserve">條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橡膠軟墊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C</t>
    </r>
  </si>
  <si>
    <r>
      <rPr>
        <sz val="8"/>
        <rFont val="Noto Sans"/>
        <family val="2"/>
      </rPr>
      <t xml:space="preserve">工作項目：扶手，鍍鋅鋼管 </t>
    </r>
    <r>
      <rPr>
        <sz val="8"/>
        <rFont val="細明體"/>
        <family val="3"/>
        <charset val="136"/>
      </rPr>
      <t xml:space="preserve">[A</t>
    </r>
    <r>
      <rPr>
        <sz val="8"/>
        <rFont val="Noto Sans"/>
        <family val="2"/>
      </rPr>
      <t xml:space="preserve">型嵌壁式扶手</t>
    </r>
    <r>
      <rPr>
        <sz val="8"/>
        <rFont val="細明體"/>
        <family val="3"/>
        <charset val="136"/>
      </rPr>
      <t xml:space="preserve">(RC</t>
    </r>
    <r>
      <rPr>
        <sz val="8"/>
        <rFont val="Noto Sans"/>
        <family val="2"/>
      </rPr>
      <t xml:space="preserve">牆面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15001</t>
    </r>
  </si>
  <si>
    <r>
      <rPr>
        <sz val="8"/>
        <rFont val="Noto Sans"/>
        <family val="2"/>
      </rPr>
      <t xml:space="preserve">產品，鍍鋅鋼管，氟碳烤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鍍鋅鋼管烤漆扶</t>
    </r>
  </si>
  <si>
    <t xml:space="preserve">M05500Sb001,#</t>
  </si>
  <si>
    <r>
      <rPr>
        <sz val="8"/>
        <rFont val="Noto Sans"/>
        <family val="2"/>
      </rPr>
      <t xml:space="preserve">手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產品，鍍鋅鋼料，氟碳烤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扶手固定件、補</t>
    </r>
  </si>
  <si>
    <t xml:space="preserve">M05500Rb004,#</t>
  </si>
  <si>
    <r>
      <rPr>
        <sz val="8"/>
        <rFont val="Noto Sans"/>
        <family val="2"/>
      </rPr>
      <t xml:space="preserve">強件等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D</t>
    </r>
  </si>
  <si>
    <r>
      <rPr>
        <sz val="8"/>
        <rFont val="Noto Sans"/>
        <family val="2"/>
      </rPr>
      <t xml:space="preserve">工作項目：扶手，鍍鋅鋼管 </t>
    </r>
    <r>
      <rPr>
        <sz val="8"/>
        <rFont val="細明體"/>
        <family val="3"/>
        <charset val="136"/>
      </rPr>
      <t xml:space="preserve">[C</t>
    </r>
    <r>
      <rPr>
        <sz val="8"/>
        <rFont val="Noto Sans"/>
        <family val="2"/>
      </rPr>
      <t xml:space="preserve">型鎖固式扶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帷幕鋁擠型處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15001C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E</t>
    </r>
  </si>
  <si>
    <r>
      <rPr>
        <sz val="8"/>
        <rFont val="Noto Sans"/>
        <family val="2"/>
      </rPr>
      <t xml:space="preserve">工作項目：不銹鋼管，直徑</t>
    </r>
    <r>
      <rPr>
        <sz val="8"/>
        <rFont val="細明體"/>
        <family val="3"/>
        <charset val="136"/>
      </rPr>
      <t xml:space="preserve">=5cm[</t>
    </r>
    <r>
      <rPr>
        <sz val="8"/>
        <rFont val="Noto Sans"/>
        <family val="2"/>
      </rPr>
      <t xml:space="preserve">梯下防護欄杆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50501</t>
    </r>
  </si>
  <si>
    <r>
      <rPr>
        <sz val="8"/>
        <rFont val="Noto Sans"/>
        <family val="2"/>
      </rPr>
      <t xml:space="preserve">產品，不銹鋼管，直徑</t>
    </r>
    <r>
      <rPr>
        <sz val="8"/>
        <rFont val="細明體"/>
        <family val="3"/>
        <charset val="136"/>
      </rPr>
      <t xml:space="preserve">=5cm</t>
    </r>
    <r>
      <rPr>
        <sz val="8"/>
        <rFont val="Noto Sans"/>
        <family val="2"/>
      </rPr>
      <t xml:space="preserve">，厚</t>
    </r>
    <r>
      <rPr>
        <sz val="8"/>
        <rFont val="細明體"/>
        <family val="3"/>
        <charset val="136"/>
      </rPr>
      <t xml:space="preserve">3mm</t>
    </r>
  </si>
  <si>
    <t xml:space="preserve">M055005051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F</t>
    </r>
  </si>
  <si>
    <r>
      <rPr>
        <sz val="8"/>
        <rFont val="Noto Sans"/>
        <family val="2"/>
      </rPr>
      <t xml:space="preserve">工作項目：廁所附屬設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設備牆 </t>
    </r>
    <r>
      <rPr>
        <sz val="8"/>
        <rFont val="細明體"/>
        <family val="3"/>
        <charset val="136"/>
      </rPr>
      <t xml:space="preserve">H=130cm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81000001</t>
    </r>
  </si>
  <si>
    <r>
      <rPr>
        <sz val="8"/>
        <rFont val="Noto Sans"/>
        <family val="2"/>
      </rPr>
      <t xml:space="preserve">仿造石材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檯面貼人造石</t>
    </r>
    <r>
      <rPr>
        <sz val="8"/>
        <rFont val="細明體"/>
        <family val="3"/>
        <charset val="136"/>
      </rPr>
      <t xml:space="preserve">]</t>
    </r>
  </si>
  <si>
    <t xml:space="preserve">0473000002,#,*</t>
  </si>
  <si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</si>
  <si>
    <t xml:space="preserve">.8.FR.1</t>
  </si>
  <si>
    <r>
      <rPr>
        <sz val="8"/>
        <rFont val="Noto Sans"/>
        <family val="2"/>
      </rPr>
      <t xml:space="preserve">角鐵及其他鋼料，安裝 </t>
    </r>
    <r>
      <rPr>
        <sz val="8"/>
        <rFont val="細明體"/>
        <family val="3"/>
        <charset val="136"/>
      </rPr>
      <t xml:space="preserve">[40*40*3mm</t>
    </r>
    <r>
      <rPr>
        <sz val="8"/>
        <rFont val="Noto Sans"/>
        <family val="2"/>
      </rPr>
      <t xml:space="preserve">鍍鋅角鋼</t>
    </r>
  </si>
  <si>
    <t xml:space="preserve">05500G4002</t>
  </si>
  <si>
    <r>
      <rPr>
        <sz val="8"/>
        <rFont val="Noto Sans"/>
        <family val="2"/>
      </rPr>
      <t xml:space="preserve">含吊掛補強及五金配件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FR.1</t>
    </r>
  </si>
  <si>
    <r>
      <rPr>
        <sz val="8"/>
        <rFont val="Noto Sans"/>
        <family val="2"/>
      </rPr>
      <t xml:space="preserve">工作項目：仿造石材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檯面貼人造石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73000002</t>
    </r>
  </si>
  <si>
    <r>
      <rPr>
        <sz val="8"/>
        <rFont val="Noto Sans"/>
        <family val="2"/>
      </rPr>
      <t xml:space="preserve">產品，仿造石材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四分人造石</t>
    </r>
    <r>
      <rPr>
        <sz val="8"/>
        <rFont val="細明體"/>
        <family val="3"/>
        <charset val="136"/>
      </rPr>
      <t xml:space="preserve">]</t>
    </r>
  </si>
  <si>
    <t xml:space="preserve">M0473000002,#</t>
  </si>
  <si>
    <t xml:space="preserve">產品，黏著劑</t>
  </si>
  <si>
    <t xml:space="preserve">M09050F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G</t>
    </r>
  </si>
  <si>
    <r>
      <rPr>
        <sz val="8"/>
        <rFont val="Noto Sans"/>
        <family val="2"/>
      </rPr>
      <t xml:space="preserve">工作項目：浴廁強化美耐板隔間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熱固性樹脂板浴廁隔間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200002</t>
    </r>
  </si>
  <si>
    <r>
      <rPr>
        <sz val="8"/>
        <rFont val="Noto Sans"/>
        <family val="2"/>
      </rPr>
      <t xml:space="preserve">產品，浴廁強化美耐板隔間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熱固性樹脂板</t>
    </r>
    <r>
      <rPr>
        <sz val="8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M1015200002,</t>
    </r>
    <r>
      <rPr>
        <sz val="8"/>
        <rFont val="Noto Sans"/>
        <family val="2"/>
      </rPr>
      <t xml:space="preserve">含</t>
    </r>
  </si>
  <si>
    <t xml:space="preserve">隔板、門板及立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H</t>
    </r>
  </si>
  <si>
    <r>
      <rPr>
        <sz val="8"/>
        <rFont val="Noto Sans"/>
        <family val="2"/>
      </rPr>
      <t xml:space="preserve">工作項目：浴廁強化美耐板隔間，小便斗隔板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熱固性樹脂板小便斗隔板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204008</t>
    </r>
  </si>
  <si>
    <r>
      <rPr>
        <sz val="8"/>
        <rFont val="Noto Sans"/>
        <family val="2"/>
      </rPr>
      <t xml:space="preserve">產品，浴廁強化美耐板隔間，隔間板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熱固性</t>
    </r>
  </si>
  <si>
    <t xml:space="preserve">M1015201002,#</t>
  </si>
  <si>
    <r>
      <rPr>
        <sz val="8"/>
        <rFont val="Noto Sans"/>
        <family val="2"/>
      </rPr>
      <t xml:space="preserve">樹脂板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I</t>
    </r>
  </si>
  <si>
    <r>
      <rPr>
        <sz val="8"/>
        <rFont val="Noto Sans"/>
        <family val="2"/>
      </rPr>
      <t xml:space="preserve">工作項目：浴廁附屬配件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廁所洗手台與明鏡</t>
    </r>
    <r>
      <rPr>
        <sz val="8"/>
        <rFont val="細明體"/>
        <family val="3"/>
        <charset val="136"/>
      </rPr>
      <t xml:space="preserve">(A</t>
    </r>
    <r>
      <rPr>
        <sz val="8"/>
        <rFont val="Noto Sans"/>
        <family val="2"/>
      </rPr>
      <t xml:space="preserve">型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80100001A</t>
    </r>
  </si>
  <si>
    <r>
      <rPr>
        <sz val="8"/>
        <rFont val="Noto Sans"/>
        <family val="2"/>
      </rPr>
      <t xml:space="preserve">產品，不銹鋼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檯面不鏽鋼支撐架及固定鐵</t>
    </r>
  </si>
  <si>
    <t xml:space="preserve">M05500P0004,#</t>
  </si>
  <si>
    <r>
      <rPr>
        <sz val="8"/>
        <rFont val="Noto Sans"/>
        <family val="2"/>
      </rPr>
      <t xml:space="preserve">件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產品，木料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防腐角材</t>
    </r>
    <r>
      <rPr>
        <sz val="8"/>
        <rFont val="細明體"/>
        <family val="3"/>
        <charset val="136"/>
      </rPr>
      <t xml:space="preserve">]</t>
    </r>
  </si>
  <si>
    <t xml:space="preserve">M0605080004a</t>
  </si>
  <si>
    <r>
      <rPr>
        <sz val="8"/>
        <rFont val="Noto Sans"/>
        <family val="2"/>
      </rPr>
      <t xml:space="preserve">產品，夾板 </t>
    </r>
    <r>
      <rPr>
        <sz val="8"/>
        <rFont val="細明體"/>
        <family val="3"/>
        <charset val="136"/>
      </rPr>
      <t xml:space="preserve">[18mm</t>
    </r>
    <r>
      <rPr>
        <sz val="8"/>
        <rFont val="Noto Sans"/>
        <family val="2"/>
      </rPr>
      <t xml:space="preserve">木夾板</t>
    </r>
    <r>
      <rPr>
        <sz val="8"/>
        <rFont val="細明體"/>
        <family val="3"/>
        <charset val="136"/>
      </rPr>
      <t xml:space="preserve">]</t>
    </r>
  </si>
  <si>
    <t xml:space="preserve">M06050900042b,#</t>
  </si>
  <si>
    <t xml:space="preserve">產品，一般木作家具，防焰合板，美耐板</t>
  </si>
  <si>
    <t xml:space="preserve">M1250103102</t>
  </si>
  <si>
    <r>
      <rPr>
        <sz val="8"/>
        <rFont val="Noto Sans"/>
        <family val="2"/>
      </rPr>
      <t xml:space="preserve">產品，明鏡，單層鏡板，</t>
    </r>
    <r>
      <rPr>
        <sz val="8"/>
        <rFont val="細明體"/>
        <family val="3"/>
        <charset val="136"/>
      </rPr>
      <t xml:space="preserve">t=5mm</t>
    </r>
  </si>
  <si>
    <t xml:space="preserve">M0883014002</t>
  </si>
  <si>
    <r>
      <rPr>
        <sz val="8"/>
        <rFont val="Noto Sans"/>
        <family val="2"/>
      </rPr>
      <t xml:space="preserve">產品，細木作，鏡線，實木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柚木實木邊框</t>
    </r>
    <r>
      <rPr>
        <sz val="8"/>
        <rFont val="細明體"/>
        <family val="3"/>
        <charset val="136"/>
      </rPr>
      <t xml:space="preserve">]</t>
    </r>
  </si>
  <si>
    <t xml:space="preserve">M0620061001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J</t>
    </r>
  </si>
  <si>
    <r>
      <rPr>
        <sz val="8"/>
        <rFont val="Noto Sans"/>
        <family val="2"/>
      </rPr>
      <t xml:space="preserve">工作項目：不銹鋼料，氟碳烤漆，厚</t>
    </r>
    <r>
      <rPr>
        <sz val="8"/>
        <rFont val="細明體"/>
        <family val="3"/>
        <charset val="136"/>
      </rPr>
      <t xml:space="preserve">5.0mm [</t>
    </r>
    <r>
      <rPr>
        <sz val="8"/>
        <rFont val="Noto Sans"/>
        <family val="2"/>
      </rPr>
      <t xml:space="preserve">電梯門框收邊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Pb0AB</t>
    </r>
  </si>
  <si>
    <r>
      <rPr>
        <sz val="8"/>
        <rFont val="Noto Sans"/>
        <family val="2"/>
      </rPr>
      <t xml:space="preserve">產品，不銹鋼料，氟碳烤漆，厚</t>
    </r>
    <r>
      <rPr>
        <sz val="8"/>
        <rFont val="細明體"/>
        <family val="3"/>
        <charset val="136"/>
      </rPr>
      <t xml:space="preserve">5.0mm</t>
    </r>
  </si>
  <si>
    <t xml:space="preserve">M05500Pb0A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1.A</t>
    </r>
  </si>
  <si>
    <r>
      <rPr>
        <sz val="8"/>
        <rFont val="Noto Sans"/>
        <family val="2"/>
      </rPr>
      <t xml:space="preserve">工作項目：施工安全衛生及管理，安全衛生設施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可量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310004</t>
    </r>
  </si>
  <si>
    <r>
      <rPr>
        <sz val="8"/>
        <rFont val="Noto Sans"/>
        <family val="2"/>
      </rPr>
      <t xml:space="preserve">交通維持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交通維持設備及警告標誌</t>
    </r>
    <r>
      <rPr>
        <sz val="8"/>
        <rFont val="細明體"/>
        <family val="3"/>
        <charset val="136"/>
      </rPr>
      <t xml:space="preserve">]</t>
    </r>
  </si>
  <si>
    <t xml:space="preserve">0155600004,#</t>
  </si>
  <si>
    <t xml:space="preserve">施工警告標示</t>
  </si>
  <si>
    <t xml:space="preserve">0158200004</t>
  </si>
  <si>
    <r>
      <rPr>
        <sz val="8"/>
        <rFont val="Noto Sans"/>
        <family val="2"/>
      </rPr>
      <t xml:space="preserve">職業安全衛生，保護器材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個人防護設備</t>
    </r>
    <r>
      <rPr>
        <sz val="8"/>
        <rFont val="細明體"/>
        <family val="3"/>
        <charset val="136"/>
      </rPr>
      <t xml:space="preserve">]</t>
    </r>
  </si>
  <si>
    <t xml:space="preserve">0157420004,#,*</t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</si>
  <si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</si>
  <si>
    <t xml:space="preserve">.1.AR.3</t>
  </si>
  <si>
    <r>
      <rPr>
        <sz val="8"/>
        <rFont val="Noto Sans"/>
        <family val="2"/>
      </rPr>
      <t xml:space="preserve">職業安全衛生，一般器材，圍柵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安全護欄</t>
    </r>
    <r>
      <rPr>
        <sz val="8"/>
        <rFont val="細明體"/>
        <family val="3"/>
        <charset val="136"/>
      </rPr>
      <t xml:space="preserve">]</t>
    </r>
  </si>
  <si>
    <r>
      <rPr>
        <sz val="8"/>
        <rFont val="細明體"/>
        <family val="3"/>
        <charset val="136"/>
      </rPr>
      <t xml:space="preserve">0157413304,#</t>
    </r>
    <r>
      <rPr>
        <sz val="8"/>
        <rFont val="Noto Sans"/>
        <family val="2"/>
      </rPr>
      <t xml:space="preserve">含</t>
    </r>
  </si>
  <si>
    <t xml:space="preserve">固定及其它勞工</t>
  </si>
  <si>
    <t xml:space="preserve">衛生規定事項</t>
  </si>
  <si>
    <t xml:space="preserve">高空作業車</t>
  </si>
  <si>
    <r>
      <rPr>
        <sz val="8"/>
        <rFont val="細明體"/>
        <family val="3"/>
        <charset val="136"/>
      </rPr>
      <t xml:space="preserve">E0000087004,</t>
    </r>
    <r>
      <rPr>
        <sz val="8"/>
        <rFont val="Noto Sans"/>
        <family val="2"/>
      </rPr>
      <t xml:space="preserve">可</t>
    </r>
  </si>
  <si>
    <t xml:space="preserve">用活動式施工架</t>
  </si>
  <si>
    <r>
      <rPr>
        <sz val="8"/>
        <rFont val="Noto Sans"/>
        <family val="2"/>
      </rPr>
      <t xml:space="preserve">替代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含其它勞工</t>
    </r>
  </si>
  <si>
    <t xml:space="preserve">施工中安全防護網</t>
  </si>
  <si>
    <t xml:space="preserve">0152100004</t>
  </si>
  <si>
    <t xml:space="preserve">職業安全衛生，一般器材，滅火器</t>
  </si>
  <si>
    <r>
      <rPr>
        <sz val="8"/>
        <rFont val="細明體"/>
        <family val="3"/>
        <charset val="136"/>
      </rPr>
      <t xml:space="preserve">0157410304,</t>
    </r>
    <r>
      <rPr>
        <sz val="8"/>
        <rFont val="Noto Sans"/>
        <family val="2"/>
      </rPr>
      <t xml:space="preserve">含其</t>
    </r>
  </si>
  <si>
    <t xml:space="preserve">它消防設施及勞</t>
  </si>
  <si>
    <t xml:space="preserve">工衛生規定事項</t>
  </si>
  <si>
    <r>
      <rPr>
        <sz val="8"/>
        <rFont val="Noto Sans"/>
        <family val="2"/>
      </rPr>
      <t xml:space="preserve">職業安全衛生，保護器材，電感防止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用電設</t>
    </r>
  </si>
  <si>
    <r>
      <rPr>
        <sz val="8"/>
        <rFont val="細明體"/>
        <family val="3"/>
        <charset val="136"/>
      </rPr>
      <t xml:space="preserve">015742B004,</t>
    </r>
    <r>
      <rPr>
        <sz val="8"/>
        <rFont val="Noto Sans"/>
        <family val="2"/>
      </rPr>
      <t xml:space="preserve">含其</t>
    </r>
  </si>
  <si>
    <r>
      <rPr>
        <sz val="8"/>
        <rFont val="Noto Sans"/>
        <family val="2"/>
      </rPr>
      <t xml:space="preserve">備安全保護措施</t>
    </r>
    <r>
      <rPr>
        <sz val="8"/>
        <rFont val="細明體"/>
        <family val="3"/>
        <charset val="136"/>
      </rPr>
      <t xml:space="preserve">]</t>
    </r>
  </si>
  <si>
    <t xml:space="preserve">它勞工衛生規定</t>
  </si>
  <si>
    <t xml:space="preserve">事項</t>
  </si>
  <si>
    <t xml:space="preserve">職業安全衛生，保護器材，意外傷害救護設備</t>
  </si>
  <si>
    <r>
      <rPr>
        <sz val="8"/>
        <rFont val="細明體"/>
        <family val="3"/>
        <charset val="136"/>
      </rPr>
      <t xml:space="preserve">015742A004,</t>
    </r>
    <r>
      <rPr>
        <sz val="8"/>
        <rFont val="Noto Sans"/>
        <family val="2"/>
      </rPr>
      <t xml:space="preserve">含其</t>
    </r>
  </si>
  <si>
    <r>
      <rPr>
        <sz val="8"/>
        <rFont val="Noto Sans"/>
        <family val="2"/>
      </rPr>
      <t xml:space="preserve">職業安全衛生，保護器材，高處作業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吊掛作</t>
    </r>
  </si>
  <si>
    <r>
      <rPr>
        <sz val="8"/>
        <rFont val="細明體"/>
        <family val="3"/>
        <charset val="136"/>
      </rPr>
      <t xml:space="preserve">0157429004,#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業之防護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1.AR.3</t>
    </r>
  </si>
  <si>
    <r>
      <rPr>
        <sz val="8"/>
        <rFont val="Noto Sans"/>
        <family val="2"/>
      </rPr>
      <t xml:space="preserve">工作項目：職業安全衛生，保護器材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個人防護設備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420004</t>
    </r>
  </si>
  <si>
    <t xml:space="preserve">產品，職業安全衛生，保護器材，頭部，安全</t>
  </si>
  <si>
    <t xml:space="preserve">M0157421136</t>
  </si>
  <si>
    <t xml:space="preserve">帽，工地用</t>
  </si>
  <si>
    <t xml:space="preserve">產品，職業安全衛生，保護器材，眼睛，護目</t>
  </si>
  <si>
    <t xml:space="preserve">M0157424226</t>
  </si>
  <si>
    <t xml:space="preserve">鏡，遮光護目鏡</t>
  </si>
  <si>
    <t xml:space="preserve">產品，職業安全衛生，保護器材，高處作業，</t>
  </si>
  <si>
    <t xml:space="preserve">M0157429806</t>
  </si>
  <si>
    <t xml:space="preserve">安全索</t>
  </si>
  <si>
    <t xml:space="preserve">產品，職業安全衛生，保護器材，耳部，耳塞</t>
  </si>
  <si>
    <t xml:space="preserve">M0157425108,</t>
  </si>
  <si>
    <r>
      <rPr>
        <sz val="8"/>
        <rFont val="細明體"/>
        <family val="3"/>
        <charset val="136"/>
      </rPr>
      <t xml:space="preserve">100</t>
    </r>
    <r>
      <rPr>
        <sz val="8"/>
        <rFont val="Noto Sans"/>
        <family val="2"/>
      </rPr>
      <t xml:space="preserve">副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盒</t>
    </r>
  </si>
  <si>
    <t xml:space="preserve">產品，職業安全衛生，保護器材，眼睛，安全</t>
  </si>
  <si>
    <t xml:space="preserve">M0157424106</t>
  </si>
  <si>
    <t xml:space="preserve">眼鏡</t>
  </si>
  <si>
    <t xml:space="preserve">產品，職業安全衛生，保護器材，呼吸，防塵</t>
  </si>
  <si>
    <r>
      <rPr>
        <sz val="8"/>
        <rFont val="細明體"/>
        <family val="3"/>
        <charset val="136"/>
      </rPr>
      <t xml:space="preserve">M0157422408,1</t>
    </r>
    <r>
      <rPr>
        <sz val="8"/>
        <rFont val="Noto Sans"/>
        <family val="2"/>
      </rPr>
      <t xml:space="preserve">組</t>
    </r>
  </si>
  <si>
    <t xml:space="preserve">口罩</t>
  </si>
  <si>
    <r>
      <rPr>
        <sz val="8"/>
        <rFont val="細明體"/>
        <family val="3"/>
        <charset val="136"/>
      </rPr>
      <t xml:space="preserve">50</t>
    </r>
    <r>
      <rPr>
        <sz val="8"/>
        <rFont val="Noto Sans"/>
        <family val="2"/>
      </rPr>
      <t xml:space="preserve">只</t>
    </r>
  </si>
  <si>
    <t xml:space="preserve">產品，職業安全衛生，保護器材，身體，雨衣</t>
  </si>
  <si>
    <r>
      <rPr>
        <sz val="8"/>
        <rFont val="細明體"/>
        <family val="3"/>
        <charset val="136"/>
      </rPr>
      <t xml:space="preserve">M015742860G,#</t>
    </r>
    <r>
      <rPr>
        <sz val="8"/>
        <rFont val="Noto Sans"/>
        <family val="2"/>
      </rPr>
      <t xml:space="preserve">兩</t>
    </r>
  </si>
  <si>
    <t xml:space="preserve">褲</t>
  </si>
  <si>
    <t xml:space="preserve">件式雨衣</t>
  </si>
  <si>
    <t xml:space="preserve">產品，職業安全衛生，保護器材，足部，雨鞋</t>
  </si>
  <si>
    <t xml:space="preserve">雙</t>
  </si>
  <si>
    <r>
      <rPr>
        <sz val="8"/>
        <rFont val="細明體"/>
        <family val="3"/>
        <charset val="136"/>
      </rPr>
      <t xml:space="preserve">M015742780M,#</t>
    </r>
    <r>
      <rPr>
        <sz val="8"/>
        <rFont val="Noto Sans"/>
        <family val="2"/>
      </rPr>
      <t xml:space="preserve">防</t>
    </r>
  </si>
  <si>
    <t xml:space="preserve">滑防穿刺</t>
  </si>
  <si>
    <t xml:space="preserve">產品，職業安全衛生，保護器材，足部，安全</t>
  </si>
  <si>
    <t xml:space="preserve">M015742710M</t>
  </si>
  <si>
    <t xml:space="preserve">鞋</t>
  </si>
  <si>
    <t xml:space="preserve">產品，職業安全衛生，保護器材，身體，反光</t>
  </si>
  <si>
    <t xml:space="preserve">M0157428A06</t>
  </si>
  <si>
    <t xml:space="preserve">背心</t>
  </si>
  <si>
    <t xml:space="preserve">產品，臨時指揮設施，指揮棒</t>
  </si>
  <si>
    <t xml:space="preserve">M01556960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1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1.B</t>
    </r>
  </si>
  <si>
    <r>
      <rPr>
        <sz val="8"/>
        <rFont val="Noto Sans"/>
        <family val="2"/>
      </rPr>
      <t xml:space="preserve">工作項目：施工安全衛生及管理，安全衛生管理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不可量化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320004</t>
    </r>
  </si>
  <si>
    <r>
      <rPr>
        <sz val="8"/>
        <rFont val="Noto Sans"/>
        <family val="2"/>
      </rPr>
      <t xml:space="preserve">其他管理人員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工區保全人員費用</t>
    </r>
    <r>
      <rPr>
        <sz val="8"/>
        <rFont val="細明體"/>
        <family val="3"/>
        <charset val="136"/>
      </rPr>
      <t xml:space="preserve">]</t>
    </r>
  </si>
  <si>
    <t xml:space="preserve">L000001900004,#</t>
  </si>
  <si>
    <r>
      <rPr>
        <sz val="8"/>
        <rFont val="Noto Sans"/>
        <family val="2"/>
      </rPr>
      <t xml:space="preserve">一天一班，</t>
    </r>
    <r>
      <rPr>
        <sz val="8"/>
        <rFont val="細明體"/>
        <family val="3"/>
        <charset val="136"/>
      </rPr>
      <t xml:space="preserve">7:00~</t>
    </r>
  </si>
  <si>
    <r>
      <rPr>
        <sz val="8"/>
        <rFont val="細明體"/>
        <family val="3"/>
        <charset val="136"/>
      </rPr>
      <t xml:space="preserve">19:00</t>
    </r>
    <r>
      <rPr>
        <sz val="8"/>
        <rFont val="Noto Sans"/>
        <family val="2"/>
      </rPr>
      <t xml:space="preserve">，並配合工</t>
    </r>
  </si>
  <si>
    <t xml:space="preserve">地作業時間，本</t>
  </si>
  <si>
    <t xml:space="preserve">工區專屬保全人</t>
  </si>
  <si>
    <t xml:space="preserve">員</t>
  </si>
  <si>
    <t xml:space="preserve">施工安全衛生及管理，安全衛生設施，定期檢</t>
  </si>
  <si>
    <t xml:space="preserve">0152311004</t>
  </si>
  <si>
    <t xml:space="preserve">查</t>
  </si>
  <si>
    <t xml:space="preserve">施工安全衛生及管理，安全衛生管理，圖書資</t>
  </si>
  <si>
    <t xml:space="preserve">0152324004</t>
  </si>
  <si>
    <t xml:space="preserve">料檔案及錄影紀錄</t>
  </si>
  <si>
    <t xml:space="preserve">施工安全衛生及管理，安全衛生管理，行政管</t>
  </si>
  <si>
    <t xml:space="preserve">0152321004</t>
  </si>
  <si>
    <t xml:space="preserve">理與稽核</t>
  </si>
  <si>
    <t xml:space="preserve">職業安全衛生，教育訓練</t>
  </si>
  <si>
    <t xml:space="preserve">0157430004</t>
  </si>
  <si>
    <t xml:space="preserve">職業安全衛生，宣導</t>
  </si>
  <si>
    <t xml:space="preserve">0157440004</t>
  </si>
  <si>
    <t xml:space="preserve">職業安全衛生，緊急應變演習</t>
  </si>
  <si>
    <t xml:space="preserve">0157470004</t>
  </si>
  <si>
    <t xml:space="preserve">職業安全衛生，計畫書製作費</t>
  </si>
  <si>
    <t xml:space="preserve">0157480004</t>
  </si>
  <si>
    <r>
      <rPr>
        <sz val="8"/>
        <rFont val="Noto Sans"/>
        <family val="2"/>
      </rPr>
      <t xml:space="preserve">職業安全衛生 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其它職業安全衛生規定事項</t>
    </r>
    <r>
      <rPr>
        <sz val="8"/>
        <rFont val="細明體"/>
        <family val="3"/>
        <charset val="136"/>
      </rPr>
      <t xml:space="preserve">]</t>
    </r>
  </si>
  <si>
    <t xml:space="preserve">0157400004,#</t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t xml:space="preserve">0132100004</t>
  </si>
  <si>
    <t xml:space="preserve">0132130004</t>
  </si>
  <si>
    <t xml:space="preserve">0133080004</t>
  </si>
  <si>
    <r>
      <rPr>
        <sz val="10"/>
        <rFont val="Noto Sans"/>
        <family val="2"/>
      </rPr>
      <t xml:space="preserve">資料送審，雜項資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各類契約書類製</t>
    </r>
  </si>
  <si>
    <r>
      <rPr>
        <sz val="10"/>
        <rFont val="Noto Sans"/>
        <family val="2"/>
      </rPr>
      <t xml:space="preserve">作</t>
    </r>
    <r>
      <rPr>
        <sz val="10"/>
        <rFont val="細明體"/>
        <family val="3"/>
        <charset val="136"/>
      </rPr>
      <t xml:space="preserve">]</t>
    </r>
  </si>
  <si>
    <t xml:space="preserve">0133080004a</t>
  </si>
  <si>
    <r>
      <rPr>
        <sz val="10"/>
        <rFont val="Noto Sans"/>
        <family val="2"/>
      </rPr>
      <t xml:space="preserve">資料送審，雜項資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綠建築標章審查</t>
    </r>
  </si>
  <si>
    <r>
      <rPr>
        <sz val="10"/>
        <rFont val="Noto Sans"/>
        <family val="2"/>
      </rPr>
      <t xml:space="preserve">作業費</t>
    </r>
    <r>
      <rPr>
        <sz val="10"/>
        <rFont val="細明體"/>
        <family val="3"/>
        <charset val="136"/>
      </rPr>
      <t xml:space="preserve">]</t>
    </r>
  </si>
  <si>
    <t xml:space="preserve">0133080004b</t>
  </si>
  <si>
    <r>
      <rPr>
        <sz val="10"/>
        <rFont val="Noto Sans"/>
        <family val="2"/>
      </rPr>
      <t xml:space="preserve">資料送審，雜項資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智慧建築標章審</t>
    </r>
  </si>
  <si>
    <r>
      <rPr>
        <sz val="10"/>
        <rFont val="Noto Sans"/>
        <family val="2"/>
      </rPr>
      <t xml:space="preserve">查作業費</t>
    </r>
    <r>
      <rPr>
        <sz val="10"/>
        <rFont val="細明體"/>
        <family val="3"/>
        <charset val="136"/>
      </rPr>
      <t xml:space="preserve">]</t>
    </r>
  </si>
  <si>
    <t xml:space="preserve">01450D100M1</t>
  </si>
  <si>
    <t xml:space="preserve">品質管理，材料設備檢驗費，土木工程</t>
  </si>
  <si>
    <r>
      <rPr>
        <sz val="10"/>
        <rFont val="Noto Sans"/>
        <family val="2"/>
      </rPr>
      <t xml:space="preserve">及建築類檢驗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面磚試驗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型式、翹</t>
    </r>
  </si>
  <si>
    <t xml:space="preserve">曲、尺度 、收縮不齊、吸水率、蒸壓、</t>
  </si>
  <si>
    <r>
      <rPr>
        <sz val="10"/>
        <rFont val="Noto Sans"/>
        <family val="2"/>
      </rPr>
      <t xml:space="preserve">抗折、厚度、外觀等試驗</t>
    </r>
    <r>
      <rPr>
        <sz val="10"/>
        <rFont val="細明體"/>
        <family val="3"/>
        <charset val="136"/>
      </rPr>
      <t xml:space="preserve">)]</t>
    </r>
  </si>
  <si>
    <t xml:space="preserve">01450D100M2</t>
  </si>
  <si>
    <r>
      <rPr>
        <sz val="10"/>
        <rFont val="Noto Sans"/>
        <family val="2"/>
      </rPr>
      <t xml:space="preserve">及建築類檢驗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緣石試驗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型式、混</t>
    </r>
  </si>
  <si>
    <r>
      <rPr>
        <sz val="10"/>
        <rFont val="Noto Sans"/>
        <family val="2"/>
      </rPr>
      <t xml:space="preserve">凝土抗壓強度等試驗</t>
    </r>
    <r>
      <rPr>
        <sz val="10"/>
        <rFont val="細明體"/>
        <family val="3"/>
        <charset val="136"/>
      </rPr>
      <t xml:space="preserve">)]</t>
    </r>
  </si>
  <si>
    <t xml:space="preserve">01450D100M9</t>
  </si>
  <si>
    <r>
      <rPr>
        <sz val="10"/>
        <rFont val="Noto Sans"/>
        <family val="2"/>
      </rPr>
      <t xml:space="preserve">及建築類檢驗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毯及瀝青底油強度</t>
    </r>
  </si>
  <si>
    <r>
      <rPr>
        <sz val="10"/>
        <rFont val="Noto Sans"/>
        <family val="2"/>
      </rPr>
      <t xml:space="preserve">試驗費</t>
    </r>
    <r>
      <rPr>
        <sz val="10"/>
        <rFont val="細明體"/>
        <family val="3"/>
        <charset val="136"/>
      </rPr>
      <t xml:space="preserve">]</t>
    </r>
  </si>
  <si>
    <t xml:space="preserve">01450D11U8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3"/>
        <charset val="136"/>
      </rPr>
      <t xml:space="preserve">A3045</t>
    </r>
    <r>
      <rPr>
        <sz val="10"/>
        <rFont val="Noto Sans"/>
        <family val="2"/>
      </rPr>
      <t xml:space="preserve">混凝土圓柱試體抗</t>
    </r>
  </si>
  <si>
    <t xml:space="preserve">壓強度之檢驗法</t>
  </si>
  <si>
    <t xml:space="preserve">01450D129M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3"/>
        <charset val="136"/>
      </rPr>
      <t xml:space="preserve">A3060</t>
    </r>
    <r>
      <rPr>
        <sz val="10"/>
        <rFont val="Noto Sans"/>
        <family val="2"/>
      </rPr>
      <t xml:space="preserve">建築用水泥防水劑</t>
    </r>
  </si>
  <si>
    <r>
      <rPr>
        <sz val="10"/>
        <rFont val="Noto Sans"/>
        <family val="2"/>
      </rPr>
      <t xml:space="preserve">檢驗法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劑凝結時間試驗費</t>
    </r>
    <r>
      <rPr>
        <sz val="10"/>
        <rFont val="細明體"/>
        <family val="3"/>
        <charset val="136"/>
      </rPr>
      <t xml:space="preserve">]</t>
    </r>
  </si>
  <si>
    <t xml:space="preserve">01450D129M1</t>
  </si>
  <si>
    <r>
      <rPr>
        <sz val="10"/>
        <rFont val="Noto Sans"/>
        <family val="2"/>
      </rPr>
      <t xml:space="preserve">檢驗法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劑安定性試驗費</t>
    </r>
    <r>
      <rPr>
        <sz val="10"/>
        <rFont val="細明體"/>
        <family val="3"/>
        <charset val="136"/>
      </rPr>
      <t xml:space="preserve">]</t>
    </r>
  </si>
  <si>
    <t xml:space="preserve">01450D129M2</t>
  </si>
  <si>
    <r>
      <rPr>
        <sz val="10"/>
        <rFont val="Noto Sans"/>
        <family val="2"/>
      </rPr>
      <t xml:space="preserve">檢驗法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劑強度性試驗費</t>
    </r>
    <r>
      <rPr>
        <sz val="10"/>
        <rFont val="細明體"/>
        <family val="3"/>
        <charset val="136"/>
      </rPr>
      <t xml:space="preserve">]</t>
    </r>
  </si>
  <si>
    <t xml:space="preserve">01450D129M3</t>
  </si>
  <si>
    <r>
      <rPr>
        <sz val="10"/>
        <rFont val="Noto Sans"/>
        <family val="2"/>
      </rPr>
      <t xml:space="preserve">檢驗法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劑吸水性試驗費</t>
    </r>
    <r>
      <rPr>
        <sz val="10"/>
        <rFont val="細明體"/>
        <family val="3"/>
        <charset val="136"/>
      </rPr>
      <t xml:space="preserve">]</t>
    </r>
  </si>
  <si>
    <t xml:space="preserve">01450D129M4</t>
  </si>
  <si>
    <r>
      <rPr>
        <sz val="10"/>
        <rFont val="Noto Sans"/>
        <family val="2"/>
      </rPr>
      <t xml:space="preserve">檢驗法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水劑透水性試驗費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3"/>
        <charset val="136"/>
      </rPr>
      <t xml:space="preserve">A3145</t>
    </r>
    <r>
      <rPr>
        <sz val="10"/>
        <rFont val="Noto Sans"/>
        <family val="2"/>
      </rPr>
      <t xml:space="preserve">建築防水用塗膜材</t>
    </r>
  </si>
  <si>
    <t xml:space="preserve">料檢驗法</t>
  </si>
  <si>
    <t xml:space="preserve">01450D176M2</t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3"/>
        <charset val="136"/>
      </rPr>
      <t xml:space="preserve">A3233</t>
    </r>
    <r>
      <rPr>
        <sz val="10"/>
        <rFont val="Noto Sans"/>
        <family val="2"/>
      </rPr>
      <t xml:space="preserve">門窗性能試驗法通</t>
    </r>
  </si>
  <si>
    <r>
      <rPr>
        <sz val="10"/>
        <rFont val="Noto Sans"/>
        <family val="2"/>
      </rPr>
      <t xml:space="preserve">則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鋁窗不同型式各抽驗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樘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及建築類檢驗，</t>
    </r>
    <r>
      <rPr>
        <sz val="10"/>
        <rFont val="細明體"/>
        <family val="3"/>
        <charset val="136"/>
      </rPr>
      <t xml:space="preserve">A3358</t>
    </r>
    <r>
      <rPr>
        <sz val="10"/>
        <rFont val="Noto Sans"/>
        <family val="2"/>
      </rPr>
      <t xml:space="preserve">鋼骨構造用噴附式</t>
    </r>
  </si>
  <si>
    <t xml:space="preserve">防火被覆材料厚度及密度試驗法</t>
  </si>
  <si>
    <t xml:space="preserve">01450D1B3M</t>
  </si>
  <si>
    <t xml:space="preserve">及建築類檢驗，竹節鋼筋拉伸試驗</t>
  </si>
  <si>
    <t xml:space="preserve">01450D1B4M</t>
  </si>
  <si>
    <t xml:space="preserve">及建築類檢驗，竹節鋼筋抗彎試驗</t>
  </si>
  <si>
    <t xml:space="preserve">及建築類檢驗，碎石級配粒料篩分析試</t>
  </si>
  <si>
    <t xml:space="preserve">驗</t>
  </si>
  <si>
    <t xml:space="preserve">及建築類檢驗，碎石級配壓實度試驗與</t>
  </si>
  <si>
    <t xml:space="preserve">厚度檢測</t>
  </si>
  <si>
    <t xml:space="preserve">01450D1C8M</t>
  </si>
  <si>
    <r>
      <rPr>
        <sz val="10"/>
        <rFont val="Noto Sans"/>
        <family val="2"/>
      </rPr>
      <t xml:space="preserve">及建築類檢驗，土壤夯實試驗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土方回</t>
    </r>
  </si>
  <si>
    <r>
      <rPr>
        <sz val="10"/>
        <rFont val="Noto Sans"/>
        <family val="2"/>
      </rPr>
      <t xml:space="preserve">填</t>
    </r>
    <r>
      <rPr>
        <sz val="10"/>
        <rFont val="細明體"/>
        <family val="3"/>
        <charset val="136"/>
      </rPr>
      <t xml:space="preserve">_</t>
    </r>
    <r>
      <rPr>
        <sz val="10"/>
        <rFont val="Noto Sans"/>
        <family val="2"/>
      </rPr>
      <t xml:space="preserve">壓實度試驗費</t>
    </r>
    <r>
      <rPr>
        <sz val="10"/>
        <rFont val="細明體"/>
        <family val="3"/>
        <charset val="136"/>
      </rPr>
      <t xml:space="preserve">]</t>
    </r>
  </si>
  <si>
    <t xml:space="preserve">01450D1C8Ma</t>
  </si>
  <si>
    <r>
      <rPr>
        <sz val="10"/>
        <rFont val="Noto Sans"/>
        <family val="2"/>
      </rPr>
      <t xml:space="preserve">填</t>
    </r>
    <r>
      <rPr>
        <sz val="10"/>
        <rFont val="細明體"/>
        <family val="3"/>
        <charset val="136"/>
      </rPr>
      <t xml:space="preserve">_</t>
    </r>
    <r>
      <rPr>
        <sz val="10"/>
        <rFont val="Noto Sans"/>
        <family val="2"/>
      </rPr>
      <t xml:space="preserve">工地密度試驗費</t>
    </r>
    <r>
      <rPr>
        <sz val="10"/>
        <rFont val="細明體"/>
        <family val="3"/>
        <charset val="136"/>
      </rPr>
      <t xml:space="preserve">]</t>
    </r>
  </si>
  <si>
    <t xml:space="preserve">及建築類檢驗，鍍鋅鋼料鍍鋅量試驗</t>
  </si>
  <si>
    <t xml:space="preserve">0151090004</t>
  </si>
  <si>
    <t xml:space="preserve">01510A0004</t>
  </si>
  <si>
    <t xml:space="preserve">01510C0004</t>
  </si>
  <si>
    <r>
      <rPr>
        <sz val="10"/>
        <rFont val="Noto Sans"/>
        <family val="2"/>
      </rPr>
      <t xml:space="preserve">臨時設施，雜項工程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混凝土試體養護</t>
    </r>
  </si>
  <si>
    <r>
      <rPr>
        <sz val="10"/>
        <rFont val="Noto Sans"/>
        <family val="2"/>
      </rPr>
      <t xml:space="preserve">場所</t>
    </r>
    <r>
      <rPr>
        <sz val="10"/>
        <rFont val="細明體"/>
        <family val="3"/>
        <charset val="136"/>
      </rPr>
      <t xml:space="preserve">]</t>
    </r>
  </si>
  <si>
    <t xml:space="preserve">01510C000G</t>
  </si>
  <si>
    <r>
      <rPr>
        <sz val="10"/>
        <rFont val="Noto Sans"/>
        <family val="2"/>
      </rPr>
      <t xml:space="preserve">臨時設施，雜項工程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開工及竣工典禮</t>
    </r>
  </si>
  <si>
    <r>
      <rPr>
        <sz val="10"/>
        <rFont val="Noto Sans"/>
        <family val="2"/>
      </rPr>
      <t xml:space="preserve">勞務及雜支</t>
    </r>
    <r>
      <rPr>
        <sz val="10"/>
        <rFont val="細明體"/>
        <family val="3"/>
        <charset val="136"/>
      </rPr>
      <t xml:space="preserve">]</t>
    </r>
  </si>
  <si>
    <t xml:space="preserve">015222001B</t>
  </si>
  <si>
    <r>
      <rPr>
        <sz val="10"/>
        <rFont val="Noto Sans"/>
        <family val="2"/>
      </rPr>
      <t xml:space="preserve">工地臨時建築設施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組立式臨時房屋，</t>
    </r>
  </si>
  <si>
    <r>
      <rPr>
        <sz val="10"/>
        <rFont val="Noto Sans"/>
        <family val="2"/>
      </rPr>
      <t xml:space="preserve">二層建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水電空調等</t>
    </r>
  </si>
  <si>
    <t xml:space="preserve">01522B000B</t>
  </si>
  <si>
    <t xml:space="preserve">施工安全衛生及管理，安全衛生設施，</t>
  </si>
  <si>
    <t xml:space="preserve">定期檢查</t>
  </si>
  <si>
    <t xml:space="preserve">施工安全衛生及管理，安全衛生管理，</t>
  </si>
  <si>
    <t xml:space="preserve">行政管理與稽核</t>
  </si>
  <si>
    <t xml:space="preserve">圖書資料檔案及錄影紀錄</t>
  </si>
  <si>
    <t xml:space="preserve">0152330004</t>
  </si>
  <si>
    <t xml:space="preserve">施工安全衛生及管理，其他安全衛生工</t>
  </si>
  <si>
    <r>
      <rPr>
        <sz val="10"/>
        <rFont val="Noto Sans"/>
        <family val="2"/>
      </rPr>
      <t xml:space="preserve">作項目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拆除前斷水斷電相關作業費</t>
    </r>
    <r>
      <rPr>
        <sz val="10"/>
        <rFont val="細明體"/>
        <family val="3"/>
        <charset val="136"/>
      </rPr>
      <t xml:space="preserve">]</t>
    </r>
  </si>
  <si>
    <t xml:space="preserve">0154011038</t>
  </si>
  <si>
    <r>
      <rPr>
        <sz val="10"/>
        <rFont val="Noto Sans"/>
        <family val="2"/>
      </rPr>
      <t xml:space="preserve">施工輔助設施，施工架，鋼管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租金</t>
    </r>
    <r>
      <rPr>
        <sz val="10"/>
        <rFont val="細明體"/>
        <family val="3"/>
        <charset val="136"/>
      </rPr>
      <t xml:space="preserve">) [</t>
    </r>
    <r>
      <rPr>
        <sz val="10"/>
        <rFont val="Noto Sans"/>
        <family val="2"/>
      </rPr>
      <t xml:space="preserve">移動式工作架</t>
    </r>
    <r>
      <rPr>
        <sz val="10"/>
        <rFont val="細明體"/>
        <family val="3"/>
        <charset val="136"/>
      </rPr>
      <t xml:space="preserve">]</t>
    </r>
  </si>
  <si>
    <t xml:space="preserve">0155600004</t>
  </si>
  <si>
    <r>
      <rPr>
        <sz val="10"/>
        <rFont val="Noto Sans"/>
        <family val="2"/>
      </rPr>
      <t xml:space="preserve">交通維持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交通維持設備及警告標誌</t>
    </r>
    <r>
      <rPr>
        <sz val="10"/>
        <rFont val="細明體"/>
        <family val="3"/>
        <charset val="136"/>
      </rPr>
      <t xml:space="preserve">]</t>
    </r>
  </si>
  <si>
    <t xml:space="preserve">0157213004</t>
  </si>
  <si>
    <t xml:space="preserve">0157233004</t>
  </si>
  <si>
    <t xml:space="preserve">環境保護，水污染防治，洗車台設備及</t>
  </si>
  <si>
    <t xml:space="preserve">沉殿池</t>
  </si>
  <si>
    <t xml:space="preserve">0157400004</t>
  </si>
  <si>
    <r>
      <rPr>
        <sz val="10"/>
        <rFont val="Noto Sans"/>
        <family val="2"/>
      </rPr>
      <t xml:space="preserve">職業安全衛生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其它職業安全衛生規定</t>
    </r>
  </si>
  <si>
    <r>
      <rPr>
        <sz val="10"/>
        <rFont val="Noto Sans"/>
        <family val="2"/>
      </rPr>
      <t xml:space="preserve">事項</t>
    </r>
    <r>
      <rPr>
        <sz val="10"/>
        <rFont val="細明體"/>
        <family val="3"/>
        <charset val="136"/>
      </rPr>
      <t xml:space="preserve">]</t>
    </r>
  </si>
  <si>
    <t xml:space="preserve">0157410304</t>
  </si>
  <si>
    <t xml:space="preserve">0157413304</t>
  </si>
  <si>
    <r>
      <rPr>
        <sz val="10"/>
        <rFont val="Noto Sans"/>
        <family val="2"/>
      </rPr>
      <t xml:space="preserve">職業安全衛生，一般器材，圍柵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安全</t>
    </r>
  </si>
  <si>
    <r>
      <rPr>
        <sz val="10"/>
        <rFont val="Noto Sans"/>
        <family val="2"/>
      </rPr>
      <t xml:space="preserve">護欄</t>
    </r>
    <r>
      <rPr>
        <sz val="10"/>
        <rFont val="細明體"/>
        <family val="3"/>
        <charset val="136"/>
      </rPr>
      <t xml:space="preserve">]</t>
    </r>
  </si>
  <si>
    <t xml:space="preserve">0157429004</t>
  </si>
  <si>
    <r>
      <rPr>
        <sz val="10"/>
        <rFont val="Noto Sans"/>
        <family val="2"/>
      </rPr>
      <t xml:space="preserve">職業安全衛生，保護器材，高處作業 </t>
    </r>
    <r>
      <rPr>
        <sz val="10"/>
        <rFont val="細明體"/>
        <family val="3"/>
        <charset val="136"/>
      </rPr>
      <t xml:space="preserve">[</t>
    </r>
  </si>
  <si>
    <r>
      <rPr>
        <sz val="10"/>
        <rFont val="Noto Sans"/>
        <family val="2"/>
      </rPr>
      <t xml:space="preserve">吊掛作業之防護</t>
    </r>
    <r>
      <rPr>
        <sz val="10"/>
        <rFont val="細明體"/>
        <family val="3"/>
        <charset val="136"/>
      </rPr>
      <t xml:space="preserve">]</t>
    </r>
  </si>
  <si>
    <t xml:space="preserve">015742980B</t>
  </si>
  <si>
    <t xml:space="preserve">職業安全衛生，保護器材，高處作業，</t>
  </si>
  <si>
    <r>
      <rPr>
        <sz val="10"/>
        <rFont val="Noto Sans"/>
        <family val="2"/>
      </rPr>
      <t xml:space="preserve">安全索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安全母索立柱</t>
    </r>
    <r>
      <rPr>
        <sz val="10"/>
        <rFont val="細明體"/>
        <family val="3"/>
        <charset val="136"/>
      </rPr>
      <t xml:space="preserve">]</t>
    </r>
  </si>
  <si>
    <t xml:space="preserve">015742A004</t>
  </si>
  <si>
    <t xml:space="preserve">職業安全衛生，保護器材，意外傷害救</t>
  </si>
  <si>
    <t xml:space="preserve">護設備</t>
  </si>
  <si>
    <t xml:space="preserve">015742B004</t>
  </si>
  <si>
    <r>
      <rPr>
        <sz val="10"/>
        <rFont val="Noto Sans"/>
        <family val="2"/>
      </rPr>
      <t xml:space="preserve">職業安全衛生，保護器材，電感防止 </t>
    </r>
    <r>
      <rPr>
        <sz val="10"/>
        <rFont val="細明體"/>
        <family val="3"/>
        <charset val="136"/>
      </rPr>
      <t xml:space="preserve">[</t>
    </r>
  </si>
  <si>
    <r>
      <rPr>
        <sz val="10"/>
        <rFont val="Noto Sans"/>
        <family val="2"/>
      </rPr>
      <t xml:space="preserve">用電設備安全保護措施</t>
    </r>
    <r>
      <rPr>
        <sz val="10"/>
        <rFont val="細明體"/>
        <family val="3"/>
        <charset val="136"/>
      </rPr>
      <t xml:space="preserve">]</t>
    </r>
  </si>
  <si>
    <t xml:space="preserve">0172560004</t>
  </si>
  <si>
    <t xml:space="preserve">0178110004</t>
  </si>
  <si>
    <r>
      <rPr>
        <sz val="10"/>
        <rFont val="Noto Sans"/>
        <family val="2"/>
      </rPr>
      <t xml:space="preserve">竣工文件，工程竣工報告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含無障礙勘</t>
    </r>
  </si>
  <si>
    <t xml:space="preserve">驗申報等與使照相關之申報作業費用、</t>
  </si>
  <si>
    <t xml:space="preserve">綠建築標章及智慧建築標章文件收集整</t>
  </si>
  <si>
    <r>
      <rPr>
        <sz val="10"/>
        <rFont val="Noto Sans"/>
        <family val="2"/>
      </rPr>
      <t xml:space="preserve">理書圖作業費</t>
    </r>
    <r>
      <rPr>
        <sz val="10"/>
        <rFont val="細明體"/>
        <family val="3"/>
        <charset val="136"/>
      </rPr>
      <t xml:space="preserve">]</t>
    </r>
  </si>
  <si>
    <t xml:space="preserve">0181010004</t>
  </si>
  <si>
    <t xml:space="preserve">設施使用許可，使用執照，五大管線報</t>
  </si>
  <si>
    <t xml:space="preserve">竣雜支</t>
  </si>
  <si>
    <t xml:space="preserve">0212002004</t>
  </si>
  <si>
    <t xml:space="preserve">廢棄物運離工地及棄置，廠商自覓合法</t>
  </si>
  <si>
    <t xml:space="preserve">收容處理場所</t>
  </si>
  <si>
    <t xml:space="preserve">0221070004</t>
  </si>
  <si>
    <t xml:space="preserve">0222003044</t>
  </si>
  <si>
    <r>
      <rPr>
        <sz val="10"/>
        <rFont val="Noto Sans"/>
        <family val="2"/>
      </rPr>
      <t xml:space="preserve">工地拆除，結構物拆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建築物以外之結</t>
    </r>
  </si>
  <si>
    <r>
      <rPr>
        <sz val="10"/>
        <rFont val="Noto Sans"/>
        <family val="2"/>
      </rPr>
      <t xml:space="preserve">構物拆除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含運棄</t>
    </r>
  </si>
  <si>
    <t xml:space="preserve">0222003044x</t>
  </si>
  <si>
    <t xml:space="preserve">0222006044</t>
  </si>
  <si>
    <t xml:space="preserve">0223000004</t>
  </si>
  <si>
    <r>
      <rPr>
        <sz val="10"/>
        <rFont val="Noto Sans"/>
        <family val="2"/>
      </rPr>
      <t xml:space="preserve">工地清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拆除前廢水池清理</t>
    </r>
    <r>
      <rPr>
        <sz val="10"/>
        <rFont val="細明體"/>
        <family val="3"/>
        <charset val="136"/>
      </rPr>
      <t xml:space="preserve">]</t>
    </r>
  </si>
  <si>
    <t xml:space="preserve">0223109004</t>
  </si>
  <si>
    <t xml:space="preserve">022310900A</t>
  </si>
  <si>
    <t xml:space="preserve">02240B0004</t>
  </si>
  <si>
    <t xml:space="preserve">02255A1012</t>
  </si>
  <si>
    <r>
      <rPr>
        <sz val="10"/>
        <rFont val="Noto Sans"/>
        <family val="2"/>
      </rPr>
      <t xml:space="preserve">襯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八分</t>
    </r>
    <r>
      <rPr>
        <sz val="10"/>
        <rFont val="細明體"/>
        <family val="3"/>
        <charset val="136"/>
      </rPr>
      <t xml:space="preserve">)[</t>
    </r>
    <r>
      <rPr>
        <sz val="10"/>
        <rFont val="Noto Sans"/>
        <family val="2"/>
      </rPr>
      <t xml:space="preserve">擋土板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臨時擋土支撐工法，</t>
    </r>
    <r>
      <rPr>
        <sz val="10"/>
        <rFont val="細明體"/>
        <family val="3"/>
        <charset val="136"/>
      </rPr>
      <t xml:space="preserve">H</t>
    </r>
    <r>
      <rPr>
        <sz val="10"/>
        <rFont val="Noto Sans"/>
        <family val="2"/>
      </rPr>
      <t xml:space="preserve">型鋼橫擋及支撐</t>
    </r>
  </si>
  <si>
    <t xml:space="preserve">02260A1012</t>
  </si>
  <si>
    <r>
      <rPr>
        <sz val="10"/>
        <rFont val="Noto Sans"/>
        <family val="2"/>
      </rPr>
      <t xml:space="preserve">中間樁立柱</t>
    </r>
    <r>
      <rPr>
        <sz val="10"/>
        <rFont val="細明體"/>
        <family val="3"/>
        <charset val="136"/>
      </rPr>
      <t xml:space="preserve">8m(</t>
    </r>
    <r>
      <rPr>
        <sz val="10"/>
        <rFont val="Noto Sans"/>
        <family val="2"/>
      </rPr>
      <t xml:space="preserve">含施作、切除工料及切除</t>
    </r>
  </si>
  <si>
    <r>
      <rPr>
        <sz val="10"/>
        <rFont val="Noto Sans"/>
        <family val="2"/>
      </rPr>
      <t xml:space="preserve">後大底防水補強工料費用</t>
    </r>
    <r>
      <rPr>
        <sz val="10"/>
        <rFont val="細明體"/>
        <family val="3"/>
        <charset val="136"/>
      </rPr>
      <t xml:space="preserve">)]</t>
    </r>
  </si>
  <si>
    <t xml:space="preserve">02260A1022</t>
  </si>
  <si>
    <r>
      <rPr>
        <sz val="10"/>
        <rFont val="Noto Sans"/>
        <family val="2"/>
      </rPr>
      <t xml:space="preserve">水平支撐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第一層</t>
    </r>
    <r>
      <rPr>
        <sz val="10"/>
        <rFont val="細明體"/>
        <family val="3"/>
        <charset val="136"/>
      </rPr>
      <t xml:space="preserve">]</t>
    </r>
  </si>
  <si>
    <t xml:space="preserve">02260C0002</t>
  </si>
  <si>
    <r>
      <rPr>
        <sz val="10"/>
        <rFont val="Noto Sans"/>
        <family val="2"/>
      </rPr>
      <t xml:space="preserve">開挖支撐及保護，施工構台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含安全欄</t>
    </r>
  </si>
  <si>
    <r>
      <rPr>
        <sz val="10"/>
        <rFont val="Noto Sans"/>
        <family val="2"/>
      </rPr>
      <t xml:space="preserve">杆及施工樓梯</t>
    </r>
    <r>
      <rPr>
        <sz val="10"/>
        <rFont val="細明體"/>
        <family val="3"/>
        <charset val="136"/>
      </rPr>
      <t xml:space="preserve">]</t>
    </r>
  </si>
  <si>
    <t xml:space="preserve">02300F0004</t>
  </si>
  <si>
    <r>
      <rPr>
        <sz val="10"/>
        <rFont val="Noto Sans"/>
        <family val="2"/>
      </rPr>
      <t xml:space="preserve">土方工作，回填方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構造物基礎拆除後</t>
    </r>
  </si>
  <si>
    <r>
      <rPr>
        <sz val="10"/>
        <rFont val="Noto Sans"/>
        <family val="2"/>
      </rPr>
      <t xml:space="preserve">回填土工料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餘土運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棄土證明</t>
    </r>
    <r>
      <rPr>
        <sz val="10"/>
        <rFont val="細明體"/>
        <family val="3"/>
        <charset val="136"/>
      </rPr>
      <t xml:space="preserve">)</t>
    </r>
  </si>
  <si>
    <t xml:space="preserve">02331E3002</t>
  </si>
  <si>
    <r>
      <rPr>
        <sz val="10"/>
        <rFont val="Noto Sans"/>
        <family val="2"/>
      </rPr>
      <t xml:space="preserve">基地及路堤填築，回填夯實，</t>
    </r>
    <r>
      <rPr>
        <sz val="10"/>
        <rFont val="細明體"/>
        <family val="3"/>
        <charset val="136"/>
      </rPr>
      <t xml:space="preserve">90% ≦ </t>
    </r>
    <r>
      <rPr>
        <sz val="10"/>
        <rFont val="Noto Sans"/>
        <family val="2"/>
      </rPr>
      <t xml:space="preserve">壓</t>
    </r>
  </si>
  <si>
    <t xml:space="preserve">實度</t>
  </si>
  <si>
    <t xml:space="preserve">0234200002</t>
  </si>
  <si>
    <r>
      <rPr>
        <sz val="10"/>
        <rFont val="Noto Sans"/>
        <family val="2"/>
      </rPr>
      <t xml:space="preserve">地工織物</t>
    </r>
    <r>
      <rPr>
        <sz val="10"/>
        <rFont val="細明體"/>
        <family val="3"/>
        <charset val="136"/>
      </rPr>
      <t xml:space="preserve">[H</t>
    </r>
    <r>
      <rPr>
        <sz val="10"/>
        <rFont val="Noto Sans"/>
        <family val="2"/>
      </rPr>
      <t xml:space="preserve">型鋼帆布</t>
    </r>
    <r>
      <rPr>
        <sz val="10"/>
        <rFont val="細明體"/>
        <family val="3"/>
        <charset val="136"/>
      </rPr>
      <t xml:space="preserve">]</t>
    </r>
  </si>
  <si>
    <t xml:space="preserve">0296141004</t>
  </si>
  <si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刨除剩餘料處理費</t>
    </r>
  </si>
  <si>
    <t xml:space="preserve">0305400004</t>
  </si>
  <si>
    <t xml:space="preserve">0315040571</t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鋼筋供應，含吊運工資及機</t>
    </r>
  </si>
  <si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銲接鋼線網，</t>
    </r>
    <r>
      <rPr>
        <sz val="10"/>
        <rFont val="細明體"/>
        <family val="3"/>
        <charset val="136"/>
      </rPr>
      <t xml:space="preserve">D=6.0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5x15cm</t>
    </r>
  </si>
  <si>
    <t xml:space="preserve">0322005842</t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140kgf/cm2</t>
    </r>
    <r>
      <rPr>
        <sz val="10"/>
        <rFont val="Noto Sans"/>
        <family val="2"/>
      </rPr>
      <t xml:space="preserve">，含</t>
    </r>
  </si>
  <si>
    <t xml:space="preserve">澆置及搗實</t>
  </si>
  <si>
    <t xml:space="preserve">0336000002</t>
  </si>
  <si>
    <t xml:space="preserve">0336000004</t>
  </si>
  <si>
    <r>
      <rPr>
        <sz val="10"/>
        <rFont val="Noto Sans"/>
        <family val="2"/>
      </rPr>
      <t xml:space="preserve">無收縮水泥砂漿，抗壓強度</t>
    </r>
    <r>
      <rPr>
        <sz val="10"/>
        <rFont val="細明體"/>
        <family val="3"/>
        <charset val="136"/>
      </rPr>
      <t xml:space="preserve">280 kgf/</t>
    </r>
  </si>
  <si>
    <t xml:space="preserve">cm2</t>
  </si>
  <si>
    <t xml:space="preserve">0406100004</t>
  </si>
  <si>
    <r>
      <rPr>
        <sz val="10"/>
        <rFont val="Noto Sans"/>
        <family val="2"/>
      </rPr>
      <t xml:space="preserve">水泥砂漿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水泥砂漿滾圓角</t>
    </r>
    <r>
      <rPr>
        <sz val="10"/>
        <rFont val="細明體"/>
        <family val="3"/>
        <charset val="136"/>
      </rPr>
      <t xml:space="preserve">]</t>
    </r>
  </si>
  <si>
    <t xml:space="preserve">0406131002</t>
  </si>
  <si>
    <r>
      <rPr>
        <sz val="10"/>
        <rFont val="Noto Sans"/>
        <family val="2"/>
      </rPr>
      <t xml:space="preserve">水泥砂漿，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泥</t>
    </r>
  </si>
  <si>
    <t xml:space="preserve">0506000018</t>
  </si>
  <si>
    <t xml:space="preserve">05060610a4</t>
  </si>
  <si>
    <r>
      <rPr>
        <sz val="10"/>
        <rFont val="Noto Sans"/>
        <family val="2"/>
      </rPr>
      <t xml:space="preserve">金屬材料，鋼料，鍍鋅，加工費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成型及加工</t>
    </r>
    <r>
      <rPr>
        <sz val="10"/>
        <rFont val="細明體"/>
        <family val="3"/>
        <charset val="136"/>
      </rPr>
      <t xml:space="preserve">]</t>
    </r>
  </si>
  <si>
    <t xml:space="preserve">0509110009</t>
  </si>
  <si>
    <r>
      <rPr>
        <sz val="10"/>
        <rFont val="Noto Sans"/>
        <family val="2"/>
      </rPr>
      <t xml:space="preserve">鋼結構銲接，銲接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現場焊接焊條、電</t>
    </r>
  </si>
  <si>
    <r>
      <rPr>
        <sz val="10"/>
        <rFont val="Noto Sans"/>
        <family val="2"/>
      </rPr>
      <t xml:space="preserve">力等</t>
    </r>
    <r>
      <rPr>
        <sz val="10"/>
        <rFont val="細明體"/>
        <family val="3"/>
        <charset val="136"/>
      </rPr>
      <t xml:space="preserve">]</t>
    </r>
  </si>
  <si>
    <t xml:space="preserve">0512400104</t>
  </si>
  <si>
    <r>
      <rPr>
        <sz val="10"/>
        <rFont val="Noto Sans"/>
        <family val="2"/>
      </rPr>
      <t xml:space="preserve">建築鋼結構，製作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加工組立費用</t>
    </r>
    <r>
      <rPr>
        <sz val="10"/>
        <rFont val="細明體"/>
        <family val="3"/>
        <charset val="136"/>
      </rPr>
      <t xml:space="preserve">]</t>
    </r>
  </si>
  <si>
    <t xml:space="preserve">0512520004</t>
  </si>
  <si>
    <r>
      <rPr>
        <sz val="10"/>
        <rFont val="Noto Sans"/>
        <family val="2"/>
      </rPr>
      <t xml:space="preserve">結構用鋼材，裁切及製作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切割、氧氣</t>
    </r>
  </si>
  <si>
    <r>
      <rPr>
        <sz val="10"/>
        <rFont val="Noto Sans"/>
        <family val="2"/>
      </rPr>
      <t xml:space="preserve">、乙炔、變形調整及彎拱加工</t>
    </r>
    <r>
      <rPr>
        <sz val="10"/>
        <rFont val="細明體"/>
        <family val="3"/>
        <charset val="136"/>
      </rPr>
      <t xml:space="preserve">]</t>
    </r>
  </si>
  <si>
    <t xml:space="preserve">0531010002</t>
  </si>
  <si>
    <t xml:space="preserve">0550070051E</t>
  </si>
  <si>
    <r>
      <rPr>
        <sz val="10"/>
        <rFont val="Noto Sans"/>
        <family val="2"/>
      </rPr>
      <t xml:space="preserve">氟碳烤漆鋁板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屋突一層屋簷屋脊泛水</t>
    </r>
  </si>
  <si>
    <t xml:space="preserve">0550070051Ea</t>
  </si>
  <si>
    <t xml:space="preserve">05500b0008</t>
  </si>
  <si>
    <t xml:space="preserve">05500b000A</t>
  </si>
  <si>
    <t xml:space="preserve">05500b000Aa</t>
  </si>
  <si>
    <r>
      <rPr>
        <sz val="10"/>
        <rFont val="Noto Sans"/>
        <family val="2"/>
      </rPr>
      <t xml:space="preserve">角鐵及其他鋼料，安裝 </t>
    </r>
    <r>
      <rPr>
        <sz val="10"/>
        <rFont val="細明體"/>
        <family val="3"/>
        <charset val="136"/>
      </rPr>
      <t xml:space="preserve">[40*40*3mm</t>
    </r>
    <r>
      <rPr>
        <sz val="10"/>
        <rFont val="Noto Sans"/>
        <family val="2"/>
      </rPr>
      <t xml:space="preserve">鍍鋅</t>
    </r>
  </si>
  <si>
    <r>
      <rPr>
        <sz val="10"/>
        <rFont val="Noto Sans"/>
        <family val="2"/>
      </rPr>
      <t xml:space="preserve">角鋼 含吊掛補強及五金配件</t>
    </r>
    <r>
      <rPr>
        <sz val="10"/>
        <rFont val="細明體"/>
        <family val="3"/>
        <charset val="136"/>
      </rPr>
      <t xml:space="preserve">]</t>
    </r>
  </si>
  <si>
    <t xml:space="preserve">05500P0007</t>
  </si>
  <si>
    <t xml:space="preserve">0553100001</t>
  </si>
  <si>
    <r>
      <rPr>
        <sz val="10"/>
        <rFont val="Noto Sans"/>
        <family val="2"/>
      </rPr>
      <t xml:space="preserve">氟碳烤漆笠木鋁板</t>
    </r>
    <r>
      <rPr>
        <sz val="10"/>
        <rFont val="細明體"/>
        <family val="3"/>
        <charset val="136"/>
      </rPr>
      <t xml:space="preserve">[TYPE-A(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含末端</t>
    </r>
  </si>
  <si>
    <r>
      <rPr>
        <sz val="10"/>
        <rFont val="Noto Sans"/>
        <family val="2"/>
      </rPr>
      <t xml:space="preserve">封板</t>
    </r>
    <r>
      <rPr>
        <sz val="10"/>
        <rFont val="細明體"/>
        <family val="3"/>
        <charset val="136"/>
      </rPr>
      <t xml:space="preserve">]</t>
    </r>
  </si>
  <si>
    <t xml:space="preserve">0553100001A</t>
  </si>
  <si>
    <t xml:space="preserve">0553100001B</t>
  </si>
  <si>
    <t xml:space="preserve">0553100001Z</t>
  </si>
  <si>
    <r>
      <rPr>
        <sz val="10"/>
        <rFont val="Noto Sans"/>
        <family val="2"/>
      </rPr>
      <t xml:space="preserve">氟碳烤漆笠木鋁板</t>
    </r>
    <r>
      <rPr>
        <sz val="10"/>
        <rFont val="細明體"/>
        <family val="3"/>
        <charset val="136"/>
      </rPr>
      <t xml:space="preserve">[TYPE-B(</t>
    </r>
    <r>
      <rPr>
        <sz val="10"/>
        <rFont val="Noto Sans"/>
        <family val="2"/>
      </rPr>
      <t xml:space="preserve">窄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含末端</t>
    </r>
  </si>
  <si>
    <t xml:space="preserve">0556020007</t>
  </si>
  <si>
    <t xml:space="preserve">0573612421b</t>
  </si>
  <si>
    <r>
      <rPr>
        <sz val="10"/>
        <rFont val="Noto Sans"/>
        <family val="2"/>
      </rPr>
      <t xml:space="preserve">烤漆金屬浪板</t>
    </r>
    <r>
      <rPr>
        <sz val="10"/>
        <rFont val="細明體"/>
        <family val="3"/>
        <charset val="136"/>
      </rPr>
      <t xml:space="preserve">th=0.5mm</t>
    </r>
  </si>
  <si>
    <r>
      <rPr>
        <sz val="10"/>
        <rFont val="Noto Sans"/>
        <family val="2"/>
      </rPr>
      <t xml:space="preserve">運輸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現場小搬運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吊運費用及按裝機具</t>
    </r>
  </si>
  <si>
    <r>
      <rPr>
        <sz val="10"/>
        <rFont val="Noto Sans"/>
        <family val="2"/>
      </rPr>
      <t xml:space="preserve">牆面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鋼</t>
    </r>
    <r>
      <rPr>
        <sz val="10"/>
        <rFont val="細明體"/>
        <family val="3"/>
        <charset val="136"/>
      </rPr>
      <t xml:space="preserve">C150*65*20*3.2mm</t>
    </r>
  </si>
  <si>
    <t xml:space="preserve">0573812467</t>
  </si>
  <si>
    <t xml:space="preserve">0610060002</t>
  </si>
  <si>
    <r>
      <rPr>
        <sz val="10"/>
        <rFont val="Noto Sans"/>
        <family val="2"/>
      </rPr>
      <t xml:space="preserve">粗木作，木製襯板</t>
    </r>
    <r>
      <rPr>
        <sz val="10"/>
        <rFont val="細明體"/>
        <family val="3"/>
        <charset val="136"/>
      </rPr>
      <t xml:space="preserve">[H</t>
    </r>
    <r>
      <rPr>
        <sz val="10"/>
        <rFont val="Noto Sans"/>
        <family val="2"/>
      </rPr>
      <t xml:space="preserve">型鋼二分保護夾板</t>
    </r>
    <r>
      <rPr>
        <sz val="10"/>
        <rFont val="細明體"/>
        <family val="3"/>
        <charset val="136"/>
      </rPr>
      <t xml:space="preserve">]</t>
    </r>
  </si>
  <si>
    <t xml:space="preserve">0711110009</t>
  </si>
  <si>
    <r>
      <rPr>
        <sz val="10"/>
        <rFont val="Noto Sans"/>
        <family val="2"/>
      </rPr>
      <t xml:space="preserve">塗液類防潮，瀝青塗液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常溫瀝青底油</t>
    </r>
    <r>
      <rPr>
        <sz val="10"/>
        <rFont val="細明體"/>
        <family val="3"/>
        <charset val="136"/>
      </rPr>
      <t xml:space="preserve">]</t>
    </r>
  </si>
  <si>
    <t xml:space="preserve">0711111004</t>
  </si>
  <si>
    <r>
      <rPr>
        <sz val="10"/>
        <rFont val="Noto Sans"/>
        <family val="2"/>
      </rPr>
      <t xml:space="preserve">塗液類防潮，瀝青塗液，橡膠地瀝青 </t>
    </r>
    <r>
      <rPr>
        <sz val="10"/>
        <rFont val="細明體"/>
        <family val="3"/>
        <charset val="136"/>
      </rPr>
      <t xml:space="preserve">[</t>
    </r>
  </si>
  <si>
    <r>
      <rPr>
        <sz val="10"/>
        <rFont val="Noto Sans"/>
        <family val="2"/>
      </rPr>
      <t xml:space="preserve">橡膠瀝青收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鍍鋅菱形網、末端金屬</t>
    </r>
  </si>
  <si>
    <r>
      <rPr>
        <sz val="10"/>
        <rFont val="Noto Sans"/>
        <family val="2"/>
      </rPr>
      <t xml:space="preserve">壓條、防水封膠等</t>
    </r>
    <r>
      <rPr>
        <sz val="10"/>
        <rFont val="細明體"/>
        <family val="3"/>
        <charset val="136"/>
      </rPr>
      <t xml:space="preserve">)]</t>
    </r>
  </si>
  <si>
    <t xml:space="preserve">0722010102</t>
  </si>
  <si>
    <r>
      <rPr>
        <sz val="10"/>
        <rFont val="Noto Sans"/>
        <family val="2"/>
      </rPr>
      <t xml:space="preserve">保護材，厚度</t>
    </r>
    <r>
      <rPr>
        <sz val="10"/>
        <rFont val="細明體"/>
        <family val="3"/>
        <charset val="136"/>
      </rPr>
      <t xml:space="preserve">25mm [PS</t>
    </r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]</t>
    </r>
  </si>
  <si>
    <t xml:space="preserve">0784000002</t>
  </si>
  <si>
    <r>
      <rPr>
        <sz val="10"/>
        <rFont val="Noto Sans"/>
        <family val="2"/>
      </rPr>
      <t xml:space="preserve">防火阻絕 </t>
    </r>
    <r>
      <rPr>
        <sz val="10"/>
        <rFont val="細明體"/>
        <family val="3"/>
        <charset val="136"/>
      </rPr>
      <t xml:space="preserve">[2"</t>
    </r>
    <r>
      <rPr>
        <sz val="10"/>
        <rFont val="Noto Sans"/>
        <family val="2"/>
      </rPr>
      <t xml:space="preserve">防火棉</t>
    </r>
    <r>
      <rPr>
        <sz val="10"/>
        <rFont val="細明體"/>
        <family val="3"/>
        <charset val="136"/>
      </rPr>
      <t xml:space="preserve">]</t>
    </r>
  </si>
  <si>
    <t xml:space="preserve">0784020002</t>
  </si>
  <si>
    <r>
      <rPr>
        <sz val="10"/>
        <rFont val="Noto Sans"/>
        <family val="2"/>
      </rPr>
      <t xml:space="preserve">防火阻絕，防火時效</t>
    </r>
    <r>
      <rPr>
        <sz val="10"/>
        <rFont val="細明體"/>
        <family val="3"/>
        <charset val="136"/>
      </rPr>
      <t xml:space="preserve">1.0</t>
    </r>
    <r>
      <rPr>
        <sz val="10"/>
        <rFont val="Noto Sans"/>
        <family val="2"/>
      </rPr>
      <t xml:space="preserve">小時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鋼構一小</t>
    </r>
  </si>
  <si>
    <r>
      <rPr>
        <sz val="10"/>
        <rFont val="Noto Sans"/>
        <family val="2"/>
      </rPr>
      <t xml:space="preserve">時防火時效防火漆</t>
    </r>
    <r>
      <rPr>
        <sz val="10"/>
        <rFont val="細明體"/>
        <family val="3"/>
        <charset val="136"/>
      </rPr>
      <t xml:space="preserve">]</t>
    </r>
  </si>
  <si>
    <t xml:space="preserve">門窗基本材料及施工方法，嵌縫及塞水</t>
  </si>
  <si>
    <t xml:space="preserve">路</t>
  </si>
  <si>
    <t xml:space="preserve">08110S00020A8</t>
  </si>
  <si>
    <r>
      <rPr>
        <sz val="10"/>
        <rFont val="Noto Sans"/>
        <family val="2"/>
      </rPr>
      <t xml:space="preserve">鋼門扇及門樘，防火門，</t>
    </r>
    <r>
      <rPr>
        <sz val="10"/>
        <rFont val="細明體"/>
        <family val="3"/>
        <charset val="136"/>
      </rPr>
      <t xml:space="preserve">M2[FD5</t>
    </r>
    <r>
      <rPr>
        <sz val="10"/>
        <rFont val="Noto Sans"/>
        <family val="2"/>
      </rPr>
      <t xml:space="preserve">台電配</t>
    </r>
  </si>
  <si>
    <r>
      <rPr>
        <sz val="10"/>
        <rFont val="Noto Sans"/>
        <family val="2"/>
      </rPr>
      <t xml:space="preserve">電場所防火門</t>
    </r>
    <r>
      <rPr>
        <sz val="10"/>
        <rFont val="細明體"/>
        <family val="3"/>
        <charset val="136"/>
      </rPr>
      <t xml:space="preserve">]</t>
    </r>
  </si>
  <si>
    <t xml:space="preserve">0846020150</t>
  </si>
  <si>
    <t xml:space="preserve">0846020151</t>
  </si>
  <si>
    <t xml:space="preserve">088102000A</t>
  </si>
  <si>
    <t xml:space="preserve">088102000A1</t>
  </si>
  <si>
    <t xml:space="preserve">088102000A2</t>
  </si>
  <si>
    <t xml:space="preserve">0881021A0A</t>
  </si>
  <si>
    <r>
      <rPr>
        <sz val="10"/>
        <rFont val="Noto Sans"/>
        <family val="2"/>
      </rPr>
      <t xml:space="preserve">膠合玻璃，平面，</t>
    </r>
    <r>
      <rPr>
        <sz val="10"/>
        <rFont val="細明體"/>
        <family val="3"/>
        <charset val="136"/>
      </rPr>
      <t xml:space="preserve">t=10mm [5+5mm</t>
    </r>
    <r>
      <rPr>
        <sz val="10"/>
        <rFont val="Noto Sans"/>
        <family val="2"/>
      </rPr>
      <t xml:space="preserve">雙強化</t>
    </r>
  </si>
  <si>
    <r>
      <rPr>
        <sz val="10"/>
        <rFont val="Noto Sans"/>
        <family val="2"/>
      </rPr>
      <t xml:space="preserve">膠合玻璃</t>
    </r>
    <r>
      <rPr>
        <sz val="10"/>
        <rFont val="細明體"/>
        <family val="3"/>
        <charset val="136"/>
      </rPr>
      <t xml:space="preserve">]</t>
    </r>
  </si>
  <si>
    <t xml:space="preserve">08911A0308</t>
  </si>
  <si>
    <r>
      <rPr>
        <sz val="10"/>
        <rFont val="Noto Sans"/>
        <family val="2"/>
      </rPr>
      <t xml:space="preserve">鋁帷幕牆，鋁擠型，氟碳烤漆處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屬格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末端封板</t>
    </r>
    <r>
      <rPr>
        <sz val="10"/>
        <rFont val="細明體"/>
        <family val="3"/>
        <charset val="136"/>
      </rPr>
      <t xml:space="preserve">]</t>
    </r>
  </si>
  <si>
    <t xml:space="preserve">0970061609</t>
  </si>
  <si>
    <t xml:space="preserve">0970061610</t>
  </si>
  <si>
    <t xml:space="preserve">09910001A4</t>
  </si>
  <si>
    <r>
      <rPr>
        <sz val="10"/>
        <rFont val="Noto Sans"/>
        <family val="2"/>
      </rPr>
      <t xml:space="preserve">油漆，內牆，底層表面修整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接縫處及</t>
    </r>
  </si>
  <si>
    <r>
      <rPr>
        <sz val="10"/>
        <rFont val="Noto Sans"/>
        <family val="2"/>
      </rPr>
      <t xml:space="preserve">釘孔補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纖維網</t>
    </r>
    <r>
      <rPr>
        <sz val="10"/>
        <rFont val="細明體"/>
        <family val="3"/>
        <charset val="136"/>
      </rPr>
      <t xml:space="preserve">)]</t>
    </r>
  </si>
  <si>
    <t xml:space="preserve">0996100002</t>
  </si>
  <si>
    <r>
      <rPr>
        <sz val="10"/>
        <rFont val="Noto Sans"/>
        <family val="2"/>
      </rPr>
      <t xml:space="preserve">鋼材專業塗裝，噴砂處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噴砂除鏽</t>
    </r>
    <r>
      <rPr>
        <sz val="10"/>
        <rFont val="細明體"/>
        <family val="3"/>
        <charset val="136"/>
      </rPr>
      <t xml:space="preserve">]</t>
    </r>
  </si>
  <si>
    <t xml:space="preserve">0997060004</t>
  </si>
  <si>
    <t xml:space="preserve">鋁質百葉窗，防颱型，氟碳烤漆，固定</t>
  </si>
  <si>
    <t xml:space="preserve">式加附紗網</t>
  </si>
  <si>
    <t xml:space="preserve">E000001000004</t>
  </si>
  <si>
    <r>
      <rPr>
        <sz val="10"/>
        <rFont val="Noto Sans"/>
        <family val="2"/>
      </rPr>
      <t xml:space="preserve">機具不分類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運輸、現場小搬運、吊運</t>
    </r>
  </si>
  <si>
    <r>
      <rPr>
        <sz val="10"/>
        <rFont val="Noto Sans"/>
        <family val="2"/>
      </rPr>
      <t xml:space="preserve">費用及按裝機具</t>
    </r>
    <r>
      <rPr>
        <sz val="10"/>
        <rFont val="細明體"/>
        <family val="3"/>
        <charset val="136"/>
      </rPr>
      <t xml:space="preserve">]</t>
    </r>
  </si>
  <si>
    <t xml:space="preserve">E000004400004</t>
  </si>
  <si>
    <t xml:space="preserve">E0000087004</t>
  </si>
  <si>
    <t xml:space="preserve">E000008b00004</t>
  </si>
  <si>
    <r>
      <rPr>
        <sz val="10"/>
        <rFont val="Noto Sans"/>
        <family val="2"/>
      </rPr>
      <t xml:space="preserve">移動式起重機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吊車機具及現場吊裝（</t>
    </r>
  </si>
  <si>
    <r>
      <rPr>
        <sz val="10"/>
        <rFont val="Noto Sans"/>
        <family val="2"/>
      </rPr>
      <t xml:space="preserve">含各式耗材及五金另料）</t>
    </r>
    <r>
      <rPr>
        <sz val="10"/>
        <rFont val="細明體"/>
        <family val="3"/>
        <charset val="136"/>
      </rPr>
      <t xml:space="preserve">]</t>
    </r>
  </si>
  <si>
    <t xml:space="preserve">L000001900004</t>
  </si>
  <si>
    <r>
      <rPr>
        <sz val="10"/>
        <rFont val="Noto Sans"/>
        <family val="2"/>
      </rPr>
      <t xml:space="preserve">其他管理人員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工區保全人員費用</t>
    </r>
    <r>
      <rPr>
        <sz val="10"/>
        <rFont val="細明體"/>
        <family val="3"/>
        <charset val="136"/>
      </rPr>
      <t xml:space="preserve">]</t>
    </r>
  </si>
  <si>
    <t xml:space="preserve">L000005100012</t>
  </si>
  <si>
    <t xml:space="preserve">L000005P00002</t>
  </si>
  <si>
    <t xml:space="preserve">L000005S00004</t>
  </si>
  <si>
    <r>
      <rPr>
        <sz val="10"/>
        <rFont val="Noto Sans"/>
        <family val="2"/>
      </rPr>
      <t xml:space="preserve">鋼材焊接工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現場電銲</t>
    </r>
    <r>
      <rPr>
        <sz val="10"/>
        <rFont val="細明體"/>
        <family val="3"/>
        <charset val="136"/>
      </rPr>
      <t xml:space="preserve">]</t>
    </r>
  </si>
  <si>
    <t xml:space="preserve">L000006000004</t>
  </si>
  <si>
    <r>
      <rPr>
        <sz val="10"/>
        <rFont val="Noto Sans"/>
        <family val="2"/>
      </rPr>
      <t xml:space="preserve">金屬製品，組裝工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加工及製作組立工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]</t>
    </r>
  </si>
  <si>
    <t xml:space="preserve">產品，施工輔助設施，施工架，鋼管，</t>
  </si>
  <si>
    <r>
      <rPr>
        <sz val="10"/>
        <rFont val="Noto Sans"/>
        <family val="2"/>
      </rPr>
      <t xml:space="preserve">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3"/>
        <charset val="136"/>
      </rPr>
      <t xml:space="preserve">)</t>
    </r>
  </si>
  <si>
    <t xml:space="preserve">產品，施工輔助設施，外部施工架防護</t>
  </si>
  <si>
    <t xml:space="preserve">網</t>
  </si>
  <si>
    <t xml:space="preserve">產品，施工輔助設施，外部施工架防塵</t>
  </si>
  <si>
    <t xml:space="preserve">產品，施工輔助設施，外部施工架三角</t>
  </si>
  <si>
    <t xml:space="preserve">托架</t>
  </si>
  <si>
    <t xml:space="preserve">產品，施工輔助設施，外部施工架鐵製</t>
  </si>
  <si>
    <t xml:space="preserve">安全斜籬</t>
  </si>
  <si>
    <t xml:space="preserve">產品，施工輔助設施，外部施工架安全</t>
  </si>
  <si>
    <t xml:space="preserve">夾板</t>
  </si>
  <si>
    <t xml:space="preserve">產品，施工輔助設施，施工架及防護網</t>
  </si>
  <si>
    <r>
      <rPr>
        <sz val="10"/>
        <rFont val="Noto Sans"/>
        <family val="2"/>
      </rPr>
      <t xml:space="preserve">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施工圍籬，鋼板，</t>
    </r>
    <r>
      <rPr>
        <sz val="10"/>
        <rFont val="細明體"/>
        <family val="3"/>
        <charset val="136"/>
      </rPr>
      <t xml:space="preserve">2.4m ≦</t>
    </r>
    <r>
      <rPr>
        <sz val="10"/>
        <rFont val="Noto Sans"/>
        <family val="2"/>
      </rPr>
      <t xml:space="preserve">高度，</t>
    </r>
  </si>
  <si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頂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警告燈</t>
    </r>
  </si>
  <si>
    <t xml:space="preserve">M01564P0004</t>
  </si>
  <si>
    <r>
      <rPr>
        <sz val="10"/>
        <rFont val="Noto Sans"/>
        <family val="2"/>
      </rPr>
      <t xml:space="preserve">產品，施工圍籬，框架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鋼管角材</t>
    </r>
    <r>
      <rPr>
        <sz val="10"/>
        <rFont val="細明體"/>
        <family val="3"/>
        <charset val="136"/>
      </rPr>
      <t xml:space="preserve">]</t>
    </r>
  </si>
  <si>
    <t xml:space="preserve">產品，職業安全衛生，保護器材，頭部</t>
  </si>
  <si>
    <t xml:space="preserve">，安全帽，工地用</t>
  </si>
  <si>
    <t xml:space="preserve">M0157422408</t>
  </si>
  <si>
    <t xml:space="preserve">產品，職業安全衛生，保護器材，呼吸</t>
  </si>
  <si>
    <t xml:space="preserve">，防塵口罩</t>
  </si>
  <si>
    <t xml:space="preserve">產品，職業安全衛生，保護器材，眼睛</t>
  </si>
  <si>
    <t xml:space="preserve">，安全眼鏡</t>
  </si>
  <si>
    <t xml:space="preserve">，護目鏡，遮光護目鏡</t>
  </si>
  <si>
    <t xml:space="preserve">M0157425108</t>
  </si>
  <si>
    <t xml:space="preserve">產品，職業安全衛生，保護器材，耳部</t>
  </si>
  <si>
    <t xml:space="preserve">，耳塞</t>
  </si>
  <si>
    <t xml:space="preserve">產品，職業安全衛生，保護器材，足部</t>
  </si>
  <si>
    <t xml:space="preserve">，安全鞋</t>
  </si>
  <si>
    <t xml:space="preserve">M015742780M</t>
  </si>
  <si>
    <t xml:space="preserve">，雨鞋</t>
  </si>
  <si>
    <t xml:space="preserve">M015742860G</t>
  </si>
  <si>
    <t xml:space="preserve">產品，職業安全衛生，保護器材，身體</t>
  </si>
  <si>
    <t xml:space="preserve">，雨衣褲</t>
  </si>
  <si>
    <t xml:space="preserve">，反光背心</t>
  </si>
  <si>
    <t xml:space="preserve">產品，職業安全衛生，保護器材，高處</t>
  </si>
  <si>
    <t xml:space="preserve">作業，安全索</t>
  </si>
  <si>
    <t xml:space="preserve">產品，工程告示牌及工地標誌，工程告</t>
  </si>
  <si>
    <r>
      <rPr>
        <sz val="10"/>
        <rFont val="Noto Sans"/>
        <family val="2"/>
      </rPr>
      <t xml:space="preserve">示牌，鋁質，長</t>
    </r>
    <r>
      <rPr>
        <sz val="10"/>
        <rFont val="細明體"/>
        <family val="3"/>
        <charset val="136"/>
      </rPr>
      <t xml:space="preserve">500x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320cm</t>
    </r>
  </si>
  <si>
    <t xml:space="preserve">M015833000A</t>
  </si>
  <si>
    <t xml:space="preserve">產品，工程告示牌及工地標誌，竣工銘</t>
  </si>
  <si>
    <t xml:space="preserve">牌</t>
  </si>
  <si>
    <t xml:space="preserve">M022560000A</t>
  </si>
  <si>
    <r>
      <rPr>
        <sz val="10"/>
        <rFont val="Noto Sans"/>
        <family val="2"/>
      </rPr>
      <t xml:space="preserve">產品，臨時擋土支撐工法 </t>
    </r>
    <r>
      <rPr>
        <sz val="10"/>
        <rFont val="細明體"/>
        <family val="3"/>
        <charset val="136"/>
      </rPr>
      <t xml:space="preserve">[H</t>
    </r>
    <r>
      <rPr>
        <sz val="10"/>
        <rFont val="Noto Sans"/>
        <family val="2"/>
      </rPr>
      <t xml:space="preserve">鋼樁</t>
    </r>
    <r>
      <rPr>
        <sz val="10"/>
        <rFont val="細明體"/>
        <family val="3"/>
        <charset val="136"/>
      </rPr>
      <t xml:space="preserve">]</t>
    </r>
  </si>
  <si>
    <t xml:space="preserve">M0234224004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140kgf/</t>
    </r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泥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280kgf/</t>
    </r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泥，工地交貨</t>
    </r>
  </si>
  <si>
    <t xml:space="preserve">M0310000009</t>
  </si>
  <si>
    <r>
      <rPr>
        <sz val="10"/>
        <rFont val="Noto Sans"/>
        <family val="2"/>
      </rPr>
      <t xml:space="preserve">產品，混凝土模板及附屬品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洋釘及鉛</t>
    </r>
  </si>
  <si>
    <r>
      <rPr>
        <sz val="10"/>
        <rFont val="Noto Sans"/>
        <family val="2"/>
      </rPr>
      <t xml:space="preserve">絲</t>
    </r>
    <r>
      <rPr>
        <sz val="10"/>
        <rFont val="細明體"/>
        <family val="3"/>
        <charset val="136"/>
      </rPr>
      <t xml:space="preserve">]</t>
    </r>
  </si>
  <si>
    <t xml:space="preserve">產品，混凝土模板及附屬品，模板用支</t>
  </si>
  <si>
    <t xml:space="preserve">撐材料</t>
  </si>
  <si>
    <t xml:space="preserve">M0311010002</t>
  </si>
  <si>
    <t xml:space="preserve">M0311020002</t>
  </si>
  <si>
    <t xml:space="preserve">M0321040005</t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3"/>
        <charset val="136"/>
      </rPr>
      <t xml:space="preserve">SD280</t>
    </r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3"/>
        <charset val="136"/>
      </rPr>
      <t xml:space="preserve">SD420W</t>
    </r>
  </si>
  <si>
    <t xml:space="preserve">M0473000002</t>
  </si>
  <si>
    <r>
      <rPr>
        <sz val="10"/>
        <rFont val="Noto Sans"/>
        <family val="2"/>
      </rPr>
      <t xml:space="preserve">產品，仿造石材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四分人造石</t>
    </r>
    <r>
      <rPr>
        <sz val="10"/>
        <rFont val="細明體"/>
        <family val="3"/>
        <charset val="136"/>
      </rPr>
      <t xml:space="preserve">]</t>
    </r>
  </si>
  <si>
    <t xml:space="preserve">M0506000004</t>
  </si>
  <si>
    <r>
      <rPr>
        <sz val="10"/>
        <rFont val="Noto Sans"/>
        <family val="2"/>
      </rPr>
      <t xml:space="preserve">產品，金屬材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五金配件</t>
    </r>
    <r>
      <rPr>
        <sz val="10"/>
        <rFont val="細明體"/>
        <family val="3"/>
        <charset val="136"/>
      </rPr>
      <t xml:space="preserve">]</t>
    </r>
  </si>
  <si>
    <t xml:space="preserve">M0509000002</t>
  </si>
  <si>
    <r>
      <rPr>
        <sz val="10"/>
        <rFont val="Noto Sans"/>
        <family val="2"/>
      </rPr>
      <t xml:space="preserve">產品，金屬接合</t>
    </r>
    <r>
      <rPr>
        <sz val="10"/>
        <rFont val="細明體"/>
        <family val="3"/>
        <charset val="136"/>
      </rPr>
      <t xml:space="preserve">[C</t>
    </r>
    <r>
      <rPr>
        <sz val="10"/>
        <rFont val="Noto Sans"/>
        <family val="2"/>
      </rPr>
      <t xml:space="preserve">型鋼及螺絲五金配件</t>
    </r>
    <r>
      <rPr>
        <sz val="10"/>
        <rFont val="細明體"/>
        <family val="3"/>
        <charset val="136"/>
      </rPr>
      <t xml:space="preserve">]</t>
    </r>
  </si>
  <si>
    <t xml:space="preserve">M0509000004</t>
  </si>
  <si>
    <r>
      <rPr>
        <sz val="10"/>
        <rFont val="Noto Sans"/>
        <family val="2"/>
      </rPr>
      <t xml:space="preserve">產品，金屬接合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螺絲五金配件</t>
    </r>
    <r>
      <rPr>
        <sz val="10"/>
        <rFont val="細明體"/>
        <family val="3"/>
        <charset val="136"/>
      </rPr>
      <t xml:space="preserve">]</t>
    </r>
  </si>
  <si>
    <t xml:space="preserve">M0512410005</t>
  </si>
  <si>
    <r>
      <rPr>
        <sz val="10"/>
        <rFont val="Noto Sans"/>
        <family val="2"/>
      </rPr>
      <t xml:space="preserve">產品，不銹鋼管，直徑</t>
    </r>
    <r>
      <rPr>
        <sz val="10"/>
        <rFont val="細明體"/>
        <family val="3"/>
        <charset val="136"/>
      </rPr>
      <t xml:space="preserve">=5c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mm</t>
    </r>
  </si>
  <si>
    <r>
      <rPr>
        <sz val="10"/>
        <rFont val="Noto Sans"/>
        <family val="2"/>
      </rPr>
      <t xml:space="preserve">產品，鋁板，厚</t>
    </r>
    <r>
      <rPr>
        <sz val="10"/>
        <rFont val="細明體"/>
        <family val="3"/>
        <charset val="136"/>
      </rPr>
      <t xml:space="preserve">2.0mm [</t>
    </r>
    <r>
      <rPr>
        <sz val="10"/>
        <rFont val="Noto Sans"/>
        <family val="2"/>
      </rPr>
      <t xml:space="preserve">泛水板，霧面氟</t>
    </r>
  </si>
  <si>
    <r>
      <rPr>
        <sz val="10"/>
        <rFont val="Noto Sans"/>
        <family val="2"/>
      </rPr>
      <t xml:space="preserve">碳烤漆</t>
    </r>
    <r>
      <rPr>
        <sz val="10"/>
        <rFont val="細明體"/>
        <family val="3"/>
        <charset val="136"/>
      </rPr>
      <t xml:space="preserve">]</t>
    </r>
  </si>
  <si>
    <t xml:space="preserve">M055007b002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5mm</t>
    </r>
    <r>
      <rPr>
        <sz val="10"/>
        <rFont val="Noto Sans"/>
        <family val="2"/>
      </rPr>
      <t xml:space="preserve">玻璃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氟碳烤漆鋁板</t>
    </r>
    <r>
      <rPr>
        <sz val="10"/>
        <rFont val="細明體"/>
        <family val="3"/>
        <charset val="136"/>
      </rPr>
      <t xml:space="preserve">[th=3mm]</t>
    </r>
  </si>
  <si>
    <t xml:space="preserve">M05500N0002</t>
  </si>
  <si>
    <r>
      <rPr>
        <sz val="10"/>
        <rFont val="Noto Sans"/>
        <family val="2"/>
      </rPr>
      <t xml:space="preserve">產品，鍍鋅鋼板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鍍鋅鋼板平整層 </t>
    </r>
    <r>
      <rPr>
        <sz val="10"/>
        <rFont val="細明體"/>
        <family val="3"/>
        <charset val="136"/>
      </rPr>
      <t xml:space="preserve">th=</t>
    </r>
  </si>
  <si>
    <t xml:space="preserve">1.2mm]</t>
  </si>
  <si>
    <t xml:space="preserve">M05500Nb002</t>
  </si>
  <si>
    <t xml:space="preserve">M05500P0004</t>
  </si>
  <si>
    <r>
      <rPr>
        <sz val="10"/>
        <rFont val="Noto Sans"/>
        <family val="2"/>
      </rPr>
      <t xml:space="preserve">產品，不銹鋼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檯面不鏽鋼支撐架及</t>
    </r>
  </si>
  <si>
    <r>
      <rPr>
        <sz val="10"/>
        <rFont val="Noto Sans"/>
        <family val="2"/>
      </rPr>
      <t xml:space="preserve">固定鐵件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產品，不銹鋼料，氟碳烤漆，厚</t>
    </r>
    <r>
      <rPr>
        <sz val="10"/>
        <rFont val="細明體"/>
        <family val="3"/>
        <charset val="136"/>
      </rPr>
      <t xml:space="preserve">5.0mm</t>
    </r>
  </si>
  <si>
    <r>
      <rPr>
        <sz val="10"/>
        <rFont val="Noto Sans"/>
        <family val="2"/>
      </rPr>
      <t xml:space="preserve">產品，鍍鋅鋼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內襯防水板，</t>
    </r>
    <r>
      <rPr>
        <sz val="10"/>
        <rFont val="細明體"/>
        <family val="3"/>
        <charset val="136"/>
      </rPr>
      <t xml:space="preserve">th=</t>
    </r>
  </si>
  <si>
    <t xml:space="preserve">1.0mm]</t>
  </si>
  <si>
    <t xml:space="preserve">M05500Rb004</t>
  </si>
  <si>
    <r>
      <rPr>
        <sz val="10"/>
        <rFont val="Noto Sans"/>
        <family val="2"/>
      </rPr>
      <t xml:space="preserve">產品，鍍鋅鋼料，氟碳烤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扶手固定</t>
    </r>
  </si>
  <si>
    <r>
      <rPr>
        <sz val="10"/>
        <rFont val="Noto Sans"/>
        <family val="2"/>
      </rPr>
      <t xml:space="preserve">件、補強件等</t>
    </r>
    <r>
      <rPr>
        <sz val="10"/>
        <rFont val="細明體"/>
        <family val="3"/>
        <charset val="136"/>
      </rPr>
      <t xml:space="preserve">]</t>
    </r>
  </si>
  <si>
    <t xml:space="preserve">M05500Sb001</t>
  </si>
  <si>
    <r>
      <rPr>
        <sz val="10"/>
        <rFont val="Noto Sans"/>
        <family val="2"/>
      </rPr>
      <t xml:space="preserve">產品，鍍鋅鋼管，氟碳烤漆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鍍鋅鋼管</t>
    </r>
  </si>
  <si>
    <r>
      <rPr>
        <sz val="10"/>
        <rFont val="Noto Sans"/>
        <family val="2"/>
      </rPr>
      <t xml:space="preserve">烤漆扶手</t>
    </r>
    <r>
      <rPr>
        <sz val="10"/>
        <rFont val="細明體"/>
        <family val="3"/>
        <charset val="136"/>
      </rPr>
      <t xml:space="preserve">]</t>
    </r>
  </si>
  <si>
    <t xml:space="preserve">M0573100025</t>
  </si>
  <si>
    <r>
      <rPr>
        <sz val="10"/>
        <rFont val="Noto Sans"/>
        <family val="2"/>
      </rPr>
      <t xml:space="preserve">氟碳烤漆鋁板 </t>
    </r>
    <r>
      <rPr>
        <sz val="10"/>
        <rFont val="細明體"/>
        <family val="3"/>
        <charset val="136"/>
      </rPr>
      <t xml:space="preserve">th=3mm</t>
    </r>
  </si>
  <si>
    <r>
      <rPr>
        <sz val="10"/>
        <rFont val="Noto Sans"/>
        <family val="2"/>
      </rPr>
      <t xml:space="preserve">產品，氟碳烤漆鋁板 </t>
    </r>
    <r>
      <rPr>
        <sz val="10"/>
        <rFont val="細明體"/>
        <family val="3"/>
        <charset val="136"/>
      </rPr>
      <t xml:space="preserve">th=2.5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um</t>
    </r>
  </si>
  <si>
    <r>
      <rPr>
        <sz val="10"/>
        <rFont val="Noto Sans"/>
        <family val="2"/>
      </rPr>
      <t xml:space="preserve">產品，木料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防腐角材</t>
    </r>
    <r>
      <rPr>
        <sz val="10"/>
        <rFont val="細明體"/>
        <family val="3"/>
        <charset val="136"/>
      </rPr>
      <t xml:space="preserve">]</t>
    </r>
  </si>
  <si>
    <t xml:space="preserve">M06050900042b</t>
  </si>
  <si>
    <r>
      <rPr>
        <sz val="10"/>
        <rFont val="Noto Sans"/>
        <family val="2"/>
      </rPr>
      <t xml:space="preserve">產品，夾板 </t>
    </r>
    <r>
      <rPr>
        <sz val="10"/>
        <rFont val="細明體"/>
        <family val="3"/>
        <charset val="136"/>
      </rPr>
      <t xml:space="preserve">[18mm</t>
    </r>
    <r>
      <rPr>
        <sz val="10"/>
        <rFont val="Noto Sans"/>
        <family val="2"/>
      </rPr>
      <t xml:space="preserve">木夾板</t>
    </r>
    <r>
      <rPr>
        <sz val="10"/>
        <rFont val="細明體"/>
        <family val="3"/>
        <charset val="136"/>
      </rPr>
      <t xml:space="preserve">]</t>
    </r>
  </si>
  <si>
    <t xml:space="preserve">M0620061001</t>
  </si>
  <si>
    <r>
      <rPr>
        <sz val="10"/>
        <rFont val="Noto Sans"/>
        <family val="2"/>
      </rPr>
      <t xml:space="preserve">產品，細木作，鏡線，實木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柚木實木</t>
    </r>
  </si>
  <si>
    <r>
      <rPr>
        <sz val="10"/>
        <rFont val="Noto Sans"/>
        <family val="2"/>
      </rPr>
      <t xml:space="preserve">邊框</t>
    </r>
    <r>
      <rPr>
        <sz val="10"/>
        <rFont val="細明體"/>
        <family val="3"/>
        <charset val="136"/>
      </rPr>
      <t xml:space="preserve">]</t>
    </r>
  </si>
  <si>
    <t xml:space="preserve">M0711100002</t>
  </si>
  <si>
    <r>
      <rPr>
        <sz val="10"/>
        <rFont val="Noto Sans"/>
        <family val="2"/>
      </rPr>
      <t xml:space="preserve">產品，塗液類防潮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矽酸質系防水材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細明體"/>
        <family val="3"/>
        <charset val="136"/>
      </rPr>
      <t xml:space="preserve">2.0kg/m2),</t>
    </r>
    <r>
      <rPr>
        <sz val="10"/>
        <rFont val="Noto Sans"/>
        <family val="2"/>
      </rPr>
      <t xml:space="preserve">分兩次噴塗</t>
    </r>
    <r>
      <rPr>
        <sz val="10"/>
        <rFont val="細明體"/>
        <family val="3"/>
        <charset val="136"/>
      </rPr>
      <t xml:space="preserve">]</t>
    </r>
  </si>
  <si>
    <t xml:space="preserve">M0711132009</t>
  </si>
  <si>
    <t xml:space="preserve">產品，塗液類防潮，樹脂塗液，丙烯樹</t>
  </si>
  <si>
    <r>
      <rPr>
        <sz val="10"/>
        <rFont val="Noto Sans"/>
        <family val="2"/>
      </rPr>
      <t xml:space="preserve">脂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壓克力樹脂底漆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產品，防水水泥砂漿粉刷，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水泥砂漿</t>
    </r>
  </si>
  <si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泥</t>
    </r>
  </si>
  <si>
    <t xml:space="preserve">M0713130602</t>
  </si>
  <si>
    <t xml:space="preserve">產品，舖貼式防水膜，熱熔式防水毯，</t>
  </si>
  <si>
    <t xml:space="preserve">t=2.0mm</t>
  </si>
  <si>
    <t xml:space="preserve">產品，舖貼式防水膜，自黏式防水毯，</t>
  </si>
  <si>
    <t xml:space="preserve">t=1.5mm</t>
  </si>
  <si>
    <t xml:space="preserve">M0713140602</t>
  </si>
  <si>
    <t xml:space="preserve">M0714520002</t>
  </si>
  <si>
    <t xml:space="preserve">產品，水泥基防水，水泥聚合彈性防水</t>
  </si>
  <si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水和凝固型防水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次塗布</t>
    </r>
    <r>
      <rPr>
        <sz val="10"/>
        <rFont val="細明體"/>
        <family val="3"/>
        <charset val="136"/>
      </rPr>
      <t xml:space="preserve">)]</t>
    </r>
  </si>
  <si>
    <t xml:space="preserve">M0722111102</t>
  </si>
  <si>
    <t xml:space="preserve">產品，屋頂隔熱，硬質隔熱材料，多苯</t>
  </si>
  <si>
    <r>
      <rPr>
        <sz val="10"/>
        <rFont val="Noto Sans"/>
        <family val="2"/>
      </rPr>
      <t xml:space="preserve">乙烯材料，總厚</t>
    </r>
    <r>
      <rPr>
        <sz val="10"/>
        <rFont val="細明體"/>
        <family val="3"/>
        <charset val="136"/>
      </rPr>
      <t xml:space="preserve">25mm</t>
    </r>
  </si>
  <si>
    <r>
      <rPr>
        <sz val="10"/>
        <rFont val="Noto Sans"/>
        <family val="2"/>
      </rPr>
      <t xml:space="preserve">產品，防火阻絕 </t>
    </r>
    <r>
      <rPr>
        <sz val="10"/>
        <rFont val="細明體"/>
        <family val="3"/>
        <charset val="136"/>
      </rPr>
      <t xml:space="preserve">[2"</t>
    </r>
    <r>
      <rPr>
        <sz val="10"/>
        <rFont val="Noto Sans"/>
        <family val="2"/>
      </rPr>
      <t xml:space="preserve">防火棉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產品，防火阻絕 </t>
    </r>
    <r>
      <rPr>
        <sz val="10"/>
        <rFont val="細明體"/>
        <family val="3"/>
        <charset val="136"/>
      </rPr>
      <t xml:space="preserve">[4"60K</t>
    </r>
    <r>
      <rPr>
        <sz val="10"/>
        <rFont val="Noto Sans"/>
        <family val="2"/>
      </rPr>
      <t xml:space="preserve">防火棉</t>
    </r>
    <r>
      <rPr>
        <sz val="10"/>
        <rFont val="細明體"/>
        <family val="3"/>
        <charset val="136"/>
      </rPr>
      <t xml:space="preserve">]</t>
    </r>
  </si>
  <si>
    <t xml:space="preserve">M0792100004a</t>
  </si>
  <si>
    <r>
      <rPr>
        <sz val="10"/>
        <rFont val="Noto Sans"/>
        <family val="2"/>
      </rPr>
      <t xml:space="preserve">產品，填縫材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樹脂類填縫材</t>
    </r>
    <r>
      <rPr>
        <sz val="10"/>
        <rFont val="細明體"/>
        <family val="3"/>
        <charset val="136"/>
      </rPr>
      <t xml:space="preserve">]</t>
    </r>
  </si>
  <si>
    <t xml:space="preserve">M0792103004</t>
  </si>
  <si>
    <r>
      <rPr>
        <sz val="10"/>
        <rFont val="Noto Sans"/>
        <family val="2"/>
      </rPr>
      <t xml:space="preserve">產品，填縫材，聚胺酯類 </t>
    </r>
    <r>
      <rPr>
        <sz val="10"/>
        <rFont val="細明體"/>
        <family val="3"/>
        <charset val="136"/>
      </rPr>
      <t xml:space="preserve">[PU</t>
    </r>
    <r>
      <rPr>
        <sz val="10"/>
        <rFont val="Noto Sans"/>
        <family val="2"/>
      </rPr>
      <t xml:space="preserve">伸縮縫</t>
    </r>
    <r>
      <rPr>
        <sz val="10"/>
        <rFont val="細明體"/>
        <family val="3"/>
        <charset val="136"/>
      </rPr>
      <t xml:space="preserve">]</t>
    </r>
  </si>
  <si>
    <t xml:space="preserve">M0792110004</t>
  </si>
  <si>
    <r>
      <rPr>
        <sz val="10"/>
        <rFont val="Noto Sans"/>
        <family val="2"/>
      </rPr>
      <t xml:space="preserve">產品，填縫材，填縫劑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角隅填縫材導</t>
    </r>
  </si>
  <si>
    <r>
      <rPr>
        <sz val="10"/>
        <rFont val="Noto Sans"/>
        <family val="2"/>
      </rPr>
      <t xml:space="preserve">角</t>
    </r>
    <r>
      <rPr>
        <sz val="10"/>
        <rFont val="細明體"/>
        <family val="3"/>
        <charset val="136"/>
      </rPr>
      <t xml:space="preserve">]</t>
    </r>
  </si>
  <si>
    <t xml:space="preserve">M0792121004</t>
  </si>
  <si>
    <t xml:space="preserve">產品，填縫材，襯墊料，彈性聚乙烯發</t>
  </si>
  <si>
    <r>
      <rPr>
        <sz val="10"/>
        <rFont val="Noto Sans"/>
        <family val="2"/>
      </rPr>
      <t xml:space="preserve">泡樹脂條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橡膠軟墊</t>
    </r>
    <r>
      <rPr>
        <sz val="10"/>
        <rFont val="細明體"/>
        <family val="3"/>
        <charset val="136"/>
      </rPr>
      <t xml:space="preserve">]</t>
    </r>
  </si>
  <si>
    <t xml:space="preserve">M0792126004</t>
  </si>
  <si>
    <t xml:space="preserve">產品，填縫材，襯墊料，海棉氣密及玻</t>
  </si>
  <si>
    <r>
      <rPr>
        <sz val="10"/>
        <rFont val="Noto Sans"/>
        <family val="2"/>
      </rPr>
      <t xml:space="preserve">璃壓條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填充泡棉</t>
    </r>
    <r>
      <rPr>
        <sz val="10"/>
        <rFont val="細明體"/>
        <family val="3"/>
        <charset val="136"/>
      </rPr>
      <t xml:space="preserve">]</t>
    </r>
  </si>
  <si>
    <t xml:space="preserve">M080500000034</t>
  </si>
  <si>
    <t xml:space="preserve">產品，門窗基本材料及施工方法，門鎖</t>
  </si>
  <si>
    <r>
      <rPr>
        <sz val="10"/>
        <rFont val="Noto Sans"/>
        <family val="2"/>
      </rPr>
      <t xml:space="preserve">裝置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門禁管制用無聲馬達鎖</t>
    </r>
    <r>
      <rPr>
        <sz val="10"/>
        <rFont val="細明體"/>
        <family val="3"/>
        <charset val="136"/>
      </rPr>
      <t xml:space="preserve">]</t>
    </r>
  </si>
  <si>
    <t xml:space="preserve">M081100000B</t>
  </si>
  <si>
    <t xml:space="preserve">M081100009B</t>
  </si>
  <si>
    <t xml:space="preserve">產品，防火金屬門扇及門樘，（推開式</t>
  </si>
  <si>
    <r>
      <rPr>
        <sz val="10"/>
        <rFont val="Noto Sans"/>
        <family val="2"/>
      </rPr>
      <t xml:space="preserve">，單扇平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</t>
    </r>
  </si>
  <si>
    <r>
      <rPr>
        <sz val="10"/>
        <rFont val="Noto Sans"/>
        <family val="2"/>
      </rPr>
      <t xml:space="preserve">，雙扇平版），</t>
    </r>
    <r>
      <rPr>
        <sz val="10"/>
        <rFont val="細明體"/>
        <family val="3"/>
        <charset val="136"/>
      </rPr>
      <t xml:space="preserve">F60A</t>
    </r>
    <r>
      <rPr>
        <sz val="10"/>
        <rFont val="Noto Sans"/>
        <family val="2"/>
      </rPr>
      <t xml:space="preserve">，氟碳烤漆</t>
    </r>
  </si>
  <si>
    <t xml:space="preserve">M081703000B36</t>
  </si>
  <si>
    <r>
      <rPr>
        <sz val="10"/>
        <rFont val="Noto Sans"/>
        <family val="2"/>
      </rPr>
      <t xml:space="preserve">，雙扇平版），</t>
    </r>
    <r>
      <rPr>
        <sz val="10"/>
        <rFont val="細明體"/>
        <family val="3"/>
        <charset val="136"/>
      </rPr>
      <t xml:space="preserve">F60A(</t>
    </r>
    <r>
      <rPr>
        <sz val="10"/>
        <rFont val="Noto Sans"/>
        <family val="2"/>
      </rPr>
      <t xml:space="preserve">具遮煙性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氟碳</t>
    </r>
  </si>
  <si>
    <t xml:space="preserve">烤漆</t>
  </si>
  <si>
    <t xml:space="preserve">M081705000B36</t>
  </si>
  <si>
    <t xml:space="preserve">產品，防火金屬門扇及門樘，（單扇平</t>
  </si>
  <si>
    <r>
      <rPr>
        <sz val="10"/>
        <rFont val="Noto Sans"/>
        <family val="2"/>
      </rPr>
      <t xml:space="preserve">版），</t>
    </r>
    <r>
      <rPr>
        <sz val="10"/>
        <rFont val="細明體"/>
        <family val="3"/>
        <charset val="136"/>
      </rPr>
      <t xml:space="preserve">F60A(</t>
    </r>
    <r>
      <rPr>
        <sz val="10"/>
        <rFont val="Noto Sans"/>
        <family val="2"/>
      </rPr>
      <t xml:space="preserve">具遮煙性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氟碳烤漆</t>
    </r>
  </si>
  <si>
    <t xml:space="preserve">M08331000100B</t>
  </si>
  <si>
    <t xml:space="preserve">M08331b0001</t>
  </si>
  <si>
    <r>
      <rPr>
        <sz val="10"/>
        <rFont val="Noto Sans"/>
        <family val="2"/>
      </rPr>
      <t xml:space="preserve">產品，鐵捲門，鍍鋅烤漆捲門，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種防</t>
    </r>
  </si>
  <si>
    <r>
      <rPr>
        <sz val="10"/>
        <rFont val="Noto Sans"/>
        <family val="2"/>
      </rPr>
      <t xml:space="preserve">火門，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小時防火時效</t>
    </r>
    <r>
      <rPr>
        <sz val="10"/>
        <rFont val="細明體"/>
        <family val="3"/>
        <charset val="136"/>
      </rPr>
      <t xml:space="preserve">)</t>
    </r>
  </si>
  <si>
    <t xml:space="preserve">產品，鐵捲門，捲軸（含捲軸鏈條及捲</t>
  </si>
  <si>
    <t xml:space="preserve">軸鏈齒輪，電動式）</t>
  </si>
  <si>
    <t xml:space="preserve">M08331k0008</t>
  </si>
  <si>
    <t xml:space="preserve">M0839300004</t>
  </si>
  <si>
    <r>
      <rPr>
        <sz val="10"/>
        <rFont val="Noto Sans"/>
        <family val="2"/>
      </rPr>
      <t xml:space="preserve">產品，防洪閘及水密門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閘板支撐座、</t>
    </r>
  </si>
  <si>
    <t xml:space="preserve">定位迫緊把手、側框、底框、角鍊與其</t>
  </si>
  <si>
    <r>
      <rPr>
        <sz val="10"/>
        <rFont val="Noto Sans"/>
        <family val="2"/>
      </rPr>
      <t xml:space="preserve">他五金</t>
    </r>
    <r>
      <rPr>
        <sz val="10"/>
        <rFont val="細明體"/>
        <family val="3"/>
        <charset val="136"/>
      </rPr>
      <t xml:space="preserve">]</t>
    </r>
  </si>
  <si>
    <t xml:space="preserve">M0852000001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10*10mm</t>
    </r>
    <r>
      <rPr>
        <sz val="10"/>
        <rFont val="Noto Sans"/>
        <family val="2"/>
      </rPr>
      <t xml:space="preserve">方孔網目</t>
    </r>
    <r>
      <rPr>
        <sz val="10"/>
        <rFont val="細明體"/>
        <family val="3"/>
        <charset val="136"/>
      </rPr>
      <t xml:space="preserve">Ø=1mm</t>
    </r>
    <r>
      <rPr>
        <sz val="10"/>
        <rFont val="Noto Sans"/>
        <family val="2"/>
      </rPr>
      <t xml:space="preserve">不鏽鋼網</t>
    </r>
  </si>
  <si>
    <r>
      <rPr>
        <sz val="10"/>
        <rFont val="Noto Sans"/>
        <family val="2"/>
      </rPr>
      <t xml:space="preserve">產品，鋁窗，氣密性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等級</t>
    </r>
  </si>
  <si>
    <t xml:space="preserve">M08520C00040A</t>
  </si>
  <si>
    <r>
      <rPr>
        <sz val="10"/>
        <rFont val="Noto Sans"/>
        <family val="2"/>
      </rPr>
      <t xml:space="preserve">產品，鋁窗，單扇推射窗，氣密性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等級</t>
    </r>
  </si>
  <si>
    <t xml:space="preserve">M0871000004</t>
  </si>
  <si>
    <r>
      <rPr>
        <sz val="10"/>
        <rFont val="Noto Sans"/>
        <family val="2"/>
      </rPr>
      <t xml:space="preserve">產品，門五金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含圖面上所有五金</t>
    </r>
    <r>
      <rPr>
        <sz val="10"/>
        <rFont val="細明體"/>
        <family val="3"/>
        <charset val="136"/>
      </rPr>
      <t xml:space="preserve">]</t>
    </r>
  </si>
  <si>
    <t xml:space="preserve">M0875000004</t>
  </si>
  <si>
    <t xml:space="preserve">M088103100A</t>
  </si>
  <si>
    <r>
      <rPr>
        <sz val="10"/>
        <rFont val="Noto Sans"/>
        <family val="2"/>
      </rPr>
      <t xml:space="preserve">產品，強化玻璃，平面</t>
    </r>
    <r>
      <rPr>
        <sz val="10"/>
        <rFont val="細明體"/>
        <family val="3"/>
        <charset val="136"/>
      </rPr>
      <t xml:space="preserve">[5+5mm</t>
    </r>
    <r>
      <rPr>
        <sz val="10"/>
        <rFont val="Noto Sans"/>
        <family val="2"/>
      </rPr>
      <t xml:space="preserve">雙強化膠</t>
    </r>
  </si>
  <si>
    <r>
      <rPr>
        <sz val="10"/>
        <rFont val="Noto Sans"/>
        <family val="2"/>
      </rPr>
      <t xml:space="preserve">合清玻璃</t>
    </r>
    <r>
      <rPr>
        <sz val="10"/>
        <rFont val="細明體"/>
        <family val="3"/>
        <charset val="136"/>
      </rPr>
      <t xml:space="preserve">]</t>
    </r>
  </si>
  <si>
    <t xml:space="preserve">M088103160D</t>
  </si>
  <si>
    <r>
      <rPr>
        <sz val="10"/>
        <rFont val="Noto Sans"/>
        <family val="2"/>
      </rPr>
      <t xml:space="preserve">產品，強化玻璃，平面，</t>
    </r>
    <r>
      <rPr>
        <sz val="10"/>
        <rFont val="細明體"/>
        <family val="3"/>
        <charset val="136"/>
      </rPr>
      <t xml:space="preserve">t=5mm</t>
    </r>
  </si>
  <si>
    <r>
      <rPr>
        <sz val="10"/>
        <rFont val="Noto Sans"/>
        <family val="2"/>
      </rPr>
      <t xml:space="preserve">產品，明鏡，單層鏡板，</t>
    </r>
    <r>
      <rPr>
        <sz val="10"/>
        <rFont val="細明體"/>
        <family val="3"/>
        <charset val="136"/>
      </rPr>
      <t xml:space="preserve">t=5mm</t>
    </r>
  </si>
  <si>
    <t xml:space="preserve">M09050F0004</t>
  </si>
  <si>
    <r>
      <rPr>
        <sz val="10"/>
        <rFont val="Noto Sans"/>
        <family val="2"/>
      </rPr>
      <t xml:space="preserve">產品，纖維水泥板，厚度</t>
    </r>
    <r>
      <rPr>
        <sz val="10"/>
        <rFont val="細明體"/>
        <family val="3"/>
        <charset val="136"/>
      </rPr>
      <t xml:space="preserve">9mm</t>
    </r>
    <r>
      <rPr>
        <sz val="10"/>
        <rFont val="Noto Sans"/>
        <family val="2"/>
      </rPr>
      <t xml:space="preserve">，耐燃一級</t>
    </r>
  </si>
  <si>
    <r>
      <rPr>
        <sz val="10"/>
        <rFont val="Noto Sans"/>
        <family val="2"/>
      </rPr>
      <t xml:space="preserve">產品，矽酸鈣板，厚度</t>
    </r>
    <r>
      <rPr>
        <sz val="10"/>
        <rFont val="細明體"/>
        <family val="3"/>
        <charset val="136"/>
      </rPr>
      <t xml:space="preserve">9mm</t>
    </r>
  </si>
  <si>
    <r>
      <rPr>
        <sz val="10"/>
        <rFont val="Noto Sans"/>
        <family val="2"/>
      </rPr>
      <t xml:space="preserve">產品，矽酸鈣板，厚度</t>
    </r>
    <r>
      <rPr>
        <sz val="10"/>
        <rFont val="細明體"/>
        <family val="3"/>
        <charset val="136"/>
      </rPr>
      <t xml:space="preserve">12mm</t>
    </r>
    <r>
      <rPr>
        <sz val="10"/>
        <rFont val="Noto Sans"/>
        <family val="2"/>
      </rPr>
      <t xml:space="preserve">，耐燃一級</t>
    </r>
  </si>
  <si>
    <r>
      <rPr>
        <sz val="10"/>
        <rFont val="Noto Sans"/>
        <family val="2"/>
      </rPr>
      <t xml:space="preserve">產品，矽酸鈣板，厚度</t>
    </r>
    <r>
      <rPr>
        <sz val="10"/>
        <rFont val="細明體"/>
        <family val="3"/>
        <charset val="136"/>
      </rPr>
      <t xml:space="preserve">9mm</t>
    </r>
    <r>
      <rPr>
        <sz val="10"/>
        <rFont val="Noto Sans"/>
        <family val="2"/>
      </rPr>
      <t xml:space="preserve">，耐燃一級</t>
    </r>
  </si>
  <si>
    <r>
      <rPr>
        <sz val="10"/>
        <rFont val="Noto Sans"/>
        <family val="2"/>
      </rPr>
      <t xml:space="preserve">產品，防潮石膏板，耐燃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級，</t>
    </r>
    <r>
      <rPr>
        <sz val="10"/>
        <rFont val="細明體"/>
        <family val="3"/>
        <charset val="136"/>
      </rPr>
      <t xml:space="preserve">t=</t>
    </r>
  </si>
  <si>
    <t xml:space="preserve">15.0mm</t>
  </si>
  <si>
    <r>
      <rPr>
        <sz val="10"/>
        <rFont val="Noto Sans"/>
        <family val="2"/>
      </rPr>
      <t xml:space="preserve">產品，強化石膏板，耐燃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級，</t>
    </r>
    <r>
      <rPr>
        <sz val="10"/>
        <rFont val="細明體"/>
        <family val="3"/>
        <charset val="136"/>
      </rPr>
      <t xml:space="preserve">t=</t>
    </r>
  </si>
  <si>
    <t xml:space="preserve">25.0mm</t>
  </si>
  <si>
    <t xml:space="preserve">M1015200002</t>
  </si>
  <si>
    <r>
      <rPr>
        <sz val="10"/>
        <rFont val="Noto Sans"/>
        <family val="2"/>
      </rPr>
      <t xml:space="preserve">產品，浴廁強化美耐板隔間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熱固性樹</t>
    </r>
  </si>
  <si>
    <r>
      <rPr>
        <sz val="10"/>
        <rFont val="Noto Sans"/>
        <family val="2"/>
      </rPr>
      <t xml:space="preserve">脂板</t>
    </r>
    <r>
      <rPr>
        <sz val="10"/>
        <rFont val="細明體"/>
        <family val="3"/>
        <charset val="136"/>
      </rPr>
      <t xml:space="preserve">]</t>
    </r>
  </si>
  <si>
    <t xml:space="preserve">M1015201002</t>
  </si>
  <si>
    <r>
      <rPr>
        <sz val="10"/>
        <rFont val="Noto Sans"/>
        <family val="2"/>
      </rPr>
      <t xml:space="preserve">產品，浴廁強化美耐板隔間，隔間板 </t>
    </r>
    <r>
      <rPr>
        <sz val="10"/>
        <rFont val="細明體"/>
        <family val="3"/>
        <charset val="136"/>
      </rPr>
      <t xml:space="preserve">[</t>
    </r>
  </si>
  <si>
    <r>
      <rPr>
        <sz val="10"/>
        <rFont val="Noto Sans"/>
        <family val="2"/>
      </rPr>
      <t xml:space="preserve">熱固性樹脂板</t>
    </r>
    <r>
      <rPr>
        <sz val="10"/>
        <rFont val="細明體"/>
        <family val="3"/>
        <charset val="136"/>
      </rPr>
      <t xml:space="preserve">]</t>
    </r>
  </si>
  <si>
    <t xml:space="preserve">M1021300A101</t>
  </si>
  <si>
    <t xml:space="preserve">M1060010002</t>
  </si>
  <si>
    <r>
      <rPr>
        <sz val="10"/>
        <rFont val="Noto Sans"/>
        <family val="2"/>
      </rPr>
      <t xml:space="preserve">產品，活動式隔間，輕隔間系統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輕隔</t>
    </r>
  </si>
  <si>
    <r>
      <rPr>
        <sz val="10"/>
        <rFont val="Noto Sans"/>
        <family val="2"/>
      </rPr>
      <t xml:space="preserve">間牆骨架</t>
    </r>
    <r>
      <rPr>
        <sz val="10"/>
        <rFont val="細明體"/>
        <family val="3"/>
        <charset val="136"/>
      </rPr>
      <t xml:space="preserve">]</t>
    </r>
  </si>
  <si>
    <t xml:space="preserve">產品，一般木作家具，防焰合板，美耐</t>
  </si>
  <si>
    <t xml:space="preserve">板</t>
  </si>
  <si>
    <t xml:space="preserve">M1622100006</t>
  </si>
  <si>
    <r>
      <rPr>
        <sz val="10"/>
        <rFont val="Noto Sans"/>
        <family val="2"/>
      </rPr>
      <t xml:space="preserve">產品，內外雷達開門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紅外線靜止防夾二</t>
    </r>
  </si>
  <si>
    <t xml:space="preserve">合一感應器</t>
  </si>
  <si>
    <t xml:space="preserve">W0127110004</t>
  </si>
  <si>
    <t xml:space="preserve">W0127180004z</t>
  </si>
  <si>
    <t xml:space="preserve">Z0573712502A</t>
  </si>
  <si>
    <r>
      <rPr>
        <sz val="10"/>
        <rFont val="Noto Sans"/>
        <family val="2"/>
      </rPr>
      <t xml:space="preserve">不銹鋼天溝，</t>
    </r>
    <r>
      <rPr>
        <sz val="10"/>
        <rFont val="細明體"/>
        <family val="3"/>
        <charset val="136"/>
      </rPr>
      <t xml:space="preserve">th=1.0mm [</t>
    </r>
    <r>
      <rPr>
        <sz val="10"/>
        <rFont val="Noto Sans"/>
        <family val="2"/>
      </rPr>
      <t xml:space="preserve">屋突一層屋頂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含落水頭</t>
    </r>
    <r>
      <rPr>
        <sz val="10"/>
        <rFont val="細明體"/>
        <family val="3"/>
        <charset val="136"/>
      </rPr>
      <t xml:space="preserve">]</t>
    </r>
  </si>
  <si>
    <t xml:space="preserve">Z-20300045#</t>
  </si>
  <si>
    <t xml:space="preserve">Z990829104</t>
  </si>
  <si>
    <r>
      <rPr>
        <sz val="10"/>
        <rFont val="Noto Sans"/>
        <family val="2"/>
      </rPr>
      <t xml:space="preserve">圍令背填混凝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打除運棄</t>
    </r>
    <r>
      <rPr>
        <sz val="10"/>
        <rFont val="細明體"/>
        <family val="3"/>
        <charset val="136"/>
      </rPr>
      <t xml:space="preserve">)</t>
    </r>
  </si>
  <si>
    <t xml:space="preserve">Z990829107</t>
  </si>
  <si>
    <t xml:space="preserve">Z990829107b</t>
  </si>
  <si>
    <t xml:space="preserve">Z990829107c</t>
  </si>
  <si>
    <t xml:space="preserve">Z990829107e</t>
  </si>
  <si>
    <t xml:space="preserve">Z990829107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"/>
    <numFmt numFmtId="166" formatCode="@"/>
    <numFmt numFmtId="167" formatCode="_-* #,##0_-;\-* #,##0_-;_-* \-_-;_-@_-"/>
    <numFmt numFmtId="168" formatCode="_-* #,##0.000_-;\-* #,##0.000_-;_-* \-_-;_-@_-"/>
    <numFmt numFmtId="169" formatCode="General"/>
    <numFmt numFmtId="170" formatCode="#,##0.000"/>
    <numFmt numFmtId="171" formatCode="_-* #,##0.00_-;\-* #,##0.0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  <font>
      <sz val="10"/>
      <color rgb="FFFF0000"/>
      <name val="Arial"/>
      <family val="2"/>
    </font>
    <font>
      <sz val="9"/>
      <name val="Noto Sans"/>
      <family val="2"/>
    </font>
    <font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7.32"/>
    <col collapsed="false" customWidth="true" hidden="false" outlineLevel="0" max="3" min="3" style="1" width="6.32"/>
    <col collapsed="false" customWidth="true" hidden="false" outlineLevel="0" max="4" min="4" style="1" width="12.1"/>
    <col collapsed="false" customWidth="true" hidden="false" outlineLevel="0" max="5" min="5" style="1" width="9.66"/>
    <col collapsed="false" customWidth="true" hidden="false" outlineLevel="0" max="6" min="6" style="1" width="14.43"/>
    <col collapsed="false" customWidth="true" hidden="false" outlineLevel="0" max="7" min="7" style="1" width="17.32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4510</v>
      </c>
      <c r="G3" s="3"/>
    </row>
    <row r="4" customFormat="false" ht="19.5" hidden="false" customHeight="true" outlineLevel="0" collapsed="false"/>
    <row r="5" customFormat="false" ht="13.2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</row>
    <row r="13" customFormat="false" ht="19.5" hidden="false" customHeight="true" outlineLevel="0" collapsed="false">
      <c r="A13" s="7" t="s">
        <v>22</v>
      </c>
      <c r="B13" s="8" t="s">
        <v>23</v>
      </c>
      <c r="C13" s="8"/>
      <c r="D13" s="8"/>
      <c r="E13" s="8"/>
      <c r="F13" s="9" t="n">
        <v>0</v>
      </c>
      <c r="G13" s="10"/>
    </row>
    <row r="14" customFormat="false" ht="19.5" hidden="false" customHeight="true" outlineLevel="0" collapsed="false">
      <c r="A14" s="7" t="s">
        <v>24</v>
      </c>
      <c r="B14" s="8" t="s">
        <v>25</v>
      </c>
      <c r="C14" s="8"/>
      <c r="D14" s="8"/>
      <c r="E14" s="8"/>
      <c r="F14" s="9" t="n">
        <v>0</v>
      </c>
      <c r="G14" s="10"/>
    </row>
    <row r="15" customFormat="false" ht="19.5" hidden="false" customHeight="true" outlineLevel="0" collapsed="false">
      <c r="A15" s="7" t="s">
        <v>26</v>
      </c>
      <c r="B15" s="8" t="s">
        <v>27</v>
      </c>
      <c r="C15" s="8"/>
      <c r="D15" s="8"/>
      <c r="E15" s="8"/>
      <c r="F15" s="9" t="n">
        <v>0</v>
      </c>
      <c r="G15" s="10"/>
    </row>
    <row r="16" customFormat="false" ht="19.5" hidden="false" customHeight="true" outlineLevel="0" collapsed="false">
      <c r="A16" s="7" t="s">
        <v>28</v>
      </c>
      <c r="B16" s="8" t="s">
        <v>29</v>
      </c>
      <c r="C16" s="8"/>
      <c r="D16" s="8"/>
      <c r="E16" s="8"/>
      <c r="F16" s="9" t="n">
        <v>0</v>
      </c>
      <c r="G16" s="10"/>
    </row>
    <row r="17" customFormat="false" ht="19.5" hidden="false" customHeight="true" outlineLevel="0" collapsed="false">
      <c r="A17" s="7" t="s">
        <v>30</v>
      </c>
      <c r="B17" s="8" t="s">
        <v>31</v>
      </c>
      <c r="C17" s="8"/>
      <c r="D17" s="8"/>
      <c r="E17" s="8"/>
      <c r="F17" s="9" t="n">
        <v>0</v>
      </c>
      <c r="G17" s="10"/>
    </row>
    <row r="18" customFormat="false" ht="19.5" hidden="false" customHeight="true" outlineLevel="0" collapsed="false">
      <c r="A18" s="7" t="s">
        <v>32</v>
      </c>
      <c r="B18" s="8" t="s">
        <v>33</v>
      </c>
      <c r="C18" s="8"/>
      <c r="D18" s="8"/>
      <c r="E18" s="8"/>
      <c r="F18" s="9" t="n">
        <v>0</v>
      </c>
      <c r="G18" s="10"/>
    </row>
    <row r="19" customFormat="false" ht="19.5" hidden="false" customHeight="true" outlineLevel="0" collapsed="false">
      <c r="A19" s="7"/>
      <c r="B19" s="8" t="s">
        <v>34</v>
      </c>
      <c r="C19" s="8"/>
      <c r="D19" s="8"/>
      <c r="E19" s="8"/>
      <c r="F19" s="9" t="n">
        <v>0</v>
      </c>
      <c r="G19" s="10"/>
    </row>
    <row r="20" customFormat="false" ht="19.5" hidden="false" customHeight="true" outlineLevel="0" collapsed="false">
      <c r="A20" s="7" t="s">
        <v>35</v>
      </c>
      <c r="B20" s="8" t="s">
        <v>36</v>
      </c>
      <c r="C20" s="8"/>
      <c r="D20" s="8"/>
      <c r="E20" s="8"/>
      <c r="F20" s="9" t="n">
        <v>0</v>
      </c>
      <c r="G20" s="10"/>
    </row>
    <row r="21" customFormat="false" ht="19.5" hidden="false" customHeight="true" outlineLevel="0" collapsed="false">
      <c r="A21" s="7" t="s">
        <v>37</v>
      </c>
      <c r="B21" s="8" t="s">
        <v>38</v>
      </c>
      <c r="C21" s="8"/>
      <c r="D21" s="8"/>
      <c r="E21" s="8"/>
      <c r="F21" s="9" t="n">
        <v>0</v>
      </c>
      <c r="G21" s="10"/>
    </row>
    <row r="22" customFormat="false" ht="19.5" hidden="false" customHeight="true" outlineLevel="0" collapsed="false">
      <c r="A22" s="7" t="s">
        <v>39</v>
      </c>
      <c r="B22" s="8" t="s">
        <v>40</v>
      </c>
      <c r="C22" s="8"/>
      <c r="D22" s="8"/>
      <c r="E22" s="8"/>
      <c r="F22" s="9" t="n">
        <v>0</v>
      </c>
      <c r="G22" s="10"/>
    </row>
    <row r="23" customFormat="false" ht="19.5" hidden="false" customHeight="true" outlineLevel="0" collapsed="false">
      <c r="A23" s="7" t="s">
        <v>41</v>
      </c>
      <c r="B23" s="8" t="s">
        <v>42</v>
      </c>
      <c r="C23" s="8"/>
      <c r="D23" s="8"/>
      <c r="E23" s="8"/>
      <c r="F23" s="9" t="n">
        <v>0</v>
      </c>
      <c r="G23" s="10"/>
    </row>
    <row r="24" customFormat="false" ht="19.5" hidden="false" customHeight="true" outlineLevel="0" collapsed="false">
      <c r="A24" s="7" t="s">
        <v>43</v>
      </c>
      <c r="B24" s="8" t="s">
        <v>44</v>
      </c>
      <c r="C24" s="8"/>
      <c r="D24" s="8"/>
      <c r="E24" s="8"/>
      <c r="F24" s="9" t="n">
        <v>0</v>
      </c>
      <c r="G24" s="10"/>
    </row>
    <row r="25" customFormat="false" ht="19.5" hidden="false" customHeight="true" outlineLevel="0" collapsed="false">
      <c r="A25" s="7" t="s">
        <v>45</v>
      </c>
      <c r="B25" s="8" t="s">
        <v>46</v>
      </c>
      <c r="C25" s="8"/>
      <c r="D25" s="8"/>
      <c r="E25" s="8"/>
      <c r="F25" s="9" t="n">
        <v>0</v>
      </c>
      <c r="G25" s="11" t="s">
        <v>47</v>
      </c>
    </row>
    <row r="26" customFormat="false" ht="19.5" hidden="false" customHeight="true" outlineLevel="0" collapsed="false">
      <c r="A26" s="7" t="s">
        <v>48</v>
      </c>
      <c r="B26" s="8" t="s">
        <v>49</v>
      </c>
      <c r="C26" s="8"/>
      <c r="D26" s="8"/>
      <c r="E26" s="8"/>
      <c r="F26" s="9" t="n">
        <v>0</v>
      </c>
      <c r="G26" s="10"/>
    </row>
    <row r="27" customFormat="false" ht="19.5" hidden="false" customHeight="true" outlineLevel="0" collapsed="false">
      <c r="A27" s="7"/>
      <c r="B27" s="8" t="s">
        <v>50</v>
      </c>
      <c r="C27" s="8"/>
      <c r="D27" s="8"/>
      <c r="E27" s="8"/>
      <c r="F27" s="9" t="n">
        <v>0</v>
      </c>
      <c r="G27" s="10"/>
    </row>
    <row r="28" customFormat="false" ht="19.5" hidden="false" customHeight="true" outlineLevel="0" collapsed="false">
      <c r="A28" s="7"/>
      <c r="B28" s="8" t="s">
        <v>51</v>
      </c>
      <c r="C28" s="8"/>
      <c r="D28" s="8"/>
      <c r="E28" s="8"/>
      <c r="F28" s="9" t="n">
        <v>0</v>
      </c>
      <c r="G28" s="10"/>
    </row>
    <row r="29" customFormat="false" ht="19.5" hidden="false" customHeight="true" outlineLevel="0" collapsed="false">
      <c r="A29" s="7"/>
      <c r="B29" s="8" t="s">
        <v>52</v>
      </c>
      <c r="C29" s="8"/>
      <c r="D29" s="8"/>
      <c r="E29" s="8"/>
      <c r="F29" s="9" t="n">
        <v>0</v>
      </c>
      <c r="G29" s="10"/>
    </row>
    <row r="30" customFormat="false" ht="19.5" hidden="false" customHeight="true" outlineLevel="0" collapsed="false">
      <c r="A30" s="12"/>
      <c r="B30" s="12"/>
      <c r="C30" s="12"/>
      <c r="D30" s="12"/>
      <c r="E30" s="12"/>
      <c r="F30" s="9"/>
      <c r="G30" s="12"/>
    </row>
    <row r="31" customFormat="false" ht="19.5" hidden="false" customHeight="true" outlineLevel="0" collapsed="false">
      <c r="A31" s="12"/>
      <c r="B31" s="12"/>
      <c r="C31" s="12"/>
      <c r="D31" s="12"/>
      <c r="E31" s="12"/>
      <c r="F31" s="9"/>
      <c r="G31" s="12"/>
    </row>
    <row r="32" customFormat="false" ht="19.5" hidden="false" customHeight="true" outlineLevel="0" collapsed="false">
      <c r="A32" s="12"/>
      <c r="B32" s="12"/>
      <c r="C32" s="12"/>
      <c r="D32" s="12"/>
      <c r="E32" s="12"/>
      <c r="F32" s="9"/>
      <c r="G32" s="12"/>
    </row>
    <row r="33" customFormat="false" ht="19.5" hidden="false" customHeight="true" outlineLevel="0" collapsed="false">
      <c r="A33" s="12"/>
      <c r="B33" s="12"/>
      <c r="C33" s="12"/>
      <c r="D33" s="12"/>
      <c r="E33" s="12"/>
      <c r="F33" s="9"/>
      <c r="G33" s="12"/>
    </row>
    <row r="34" customFormat="false" ht="19.5" hidden="false" customHeight="true" outlineLevel="0" collapsed="false">
      <c r="A34" s="12"/>
      <c r="B34" s="12"/>
      <c r="C34" s="12"/>
      <c r="D34" s="12"/>
      <c r="E34" s="12"/>
      <c r="F34" s="9"/>
      <c r="G34" s="12"/>
    </row>
    <row r="35" customFormat="false" ht="19.5" hidden="false" customHeight="true" outlineLevel="0" collapsed="false">
      <c r="A35" s="12"/>
      <c r="B35" s="12"/>
      <c r="C35" s="12"/>
      <c r="D35" s="12"/>
      <c r="E35" s="12"/>
      <c r="F35" s="9"/>
      <c r="G35" s="12"/>
    </row>
    <row r="36" customFormat="false" ht="19.5" hidden="false" customHeight="true" outlineLevel="0" collapsed="false">
      <c r="A36" s="12"/>
      <c r="B36" s="12"/>
      <c r="C36" s="12"/>
      <c r="D36" s="12"/>
      <c r="E36" s="12"/>
      <c r="F36" s="9"/>
      <c r="G36" s="12"/>
    </row>
    <row r="37" customFormat="false" ht="19.5" hidden="false" customHeight="true" outlineLevel="0" collapsed="false">
      <c r="A37" s="12"/>
      <c r="B37" s="12"/>
      <c r="C37" s="12"/>
      <c r="D37" s="12"/>
      <c r="E37" s="12"/>
      <c r="F37" s="9"/>
      <c r="G37" s="12"/>
    </row>
    <row r="38" customFormat="false" ht="19.5" hidden="false" customHeight="true" outlineLevel="0" collapsed="false">
      <c r="A38" s="13"/>
      <c r="B38" s="13"/>
      <c r="C38" s="13"/>
      <c r="D38" s="13"/>
      <c r="E38" s="13"/>
      <c r="F38" s="14"/>
      <c r="G38" s="13"/>
    </row>
  </sheetData>
  <sheetProtection sheet="true" password="da70"/>
  <mergeCells count="3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7.66"/>
    <col collapsed="false" customWidth="true" hidden="false" outlineLevel="0" max="3" min="3" style="1" width="6.66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2.66"/>
    <col collapsed="false" customWidth="true" hidden="false" outlineLevel="0" max="7" min="7" style="1" width="13.3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53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44510</v>
      </c>
      <c r="G3" s="3"/>
    </row>
    <row r="4" customFormat="false" ht="21" hidden="false" customHeight="true" outlineLevel="0" collapsed="false"/>
    <row r="5" customFormat="false" ht="13.2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54</v>
      </c>
      <c r="C8" s="4" t="s">
        <v>55</v>
      </c>
      <c r="D8" s="4" t="s">
        <v>56</v>
      </c>
      <c r="E8" s="4" t="s">
        <v>57</v>
      </c>
      <c r="F8" s="4" t="s">
        <v>58</v>
      </c>
      <c r="G8" s="4" t="s">
        <v>59</v>
      </c>
    </row>
    <row r="9" customFormat="false" ht="19.5" hidden="false" customHeight="true" outlineLevel="0" collapsed="false">
      <c r="A9" s="15" t="s">
        <v>14</v>
      </c>
      <c r="B9" s="16" t="s">
        <v>15</v>
      </c>
      <c r="C9" s="7"/>
      <c r="D9" s="17"/>
      <c r="E9" s="9"/>
      <c r="F9" s="9"/>
      <c r="G9" s="18"/>
    </row>
    <row r="10" customFormat="false" ht="19.5" hidden="false" customHeight="true" outlineLevel="0" collapsed="false">
      <c r="A10" s="15" t="s">
        <v>16</v>
      </c>
      <c r="B10" s="16" t="s">
        <v>17</v>
      </c>
      <c r="C10" s="7"/>
      <c r="D10" s="17"/>
      <c r="E10" s="9"/>
      <c r="F10" s="9"/>
      <c r="G10" s="18"/>
    </row>
    <row r="11" customFormat="false" ht="19.5" hidden="false" customHeight="true" outlineLevel="0" collapsed="false">
      <c r="A11" s="15" t="s">
        <v>18</v>
      </c>
      <c r="B11" s="16" t="s">
        <v>19</v>
      </c>
      <c r="C11" s="7"/>
      <c r="D11" s="17"/>
      <c r="E11" s="9"/>
      <c r="F11" s="9"/>
      <c r="G11" s="18"/>
    </row>
    <row r="12" customFormat="false" ht="19.5" hidden="false" customHeight="true" outlineLevel="0" collapsed="false">
      <c r="A12" s="15" t="s">
        <v>60</v>
      </c>
      <c r="B12" s="16" t="s">
        <v>61</v>
      </c>
      <c r="C12" s="7" t="s">
        <v>62</v>
      </c>
      <c r="D12" s="17" t="n">
        <v>1</v>
      </c>
      <c r="E12" s="9"/>
      <c r="F12" s="9" t="n">
        <f aca="false">D12*E12</f>
        <v>0</v>
      </c>
      <c r="G12" s="18" t="s">
        <v>63</v>
      </c>
    </row>
    <row r="13" customFormat="false" ht="19.5" hidden="false" customHeight="true" outlineLevel="0" collapsed="false">
      <c r="A13" s="19"/>
      <c r="B13" s="20"/>
      <c r="C13" s="21"/>
      <c r="D13" s="22"/>
      <c r="E13" s="23"/>
      <c r="F13" s="23" t="n">
        <f aca="false">D13*E13</f>
        <v>0</v>
      </c>
      <c r="G13" s="24" t="s">
        <v>64</v>
      </c>
    </row>
    <row r="14" customFormat="false" ht="19.5" hidden="false" customHeight="true" outlineLevel="0" collapsed="false">
      <c r="A14" s="15" t="s">
        <v>65</v>
      </c>
      <c r="B14" s="16" t="s">
        <v>66</v>
      </c>
      <c r="C14" s="7" t="s">
        <v>67</v>
      </c>
      <c r="D14" s="17" t="n">
        <v>2</v>
      </c>
      <c r="E14" s="9"/>
      <c r="F14" s="9" t="n">
        <f aca="false">D14*E14</f>
        <v>0</v>
      </c>
      <c r="G14" s="18" t="s">
        <v>68</v>
      </c>
    </row>
    <row r="15" customFormat="false" ht="19.5" hidden="false" customHeight="true" outlineLevel="0" collapsed="false">
      <c r="A15" s="19"/>
      <c r="B15" s="25" t="s">
        <v>69</v>
      </c>
      <c r="C15" s="21"/>
      <c r="D15" s="22"/>
      <c r="E15" s="23"/>
      <c r="F15" s="23" t="n">
        <f aca="false">D15*E15</f>
        <v>0</v>
      </c>
      <c r="G15" s="24"/>
    </row>
    <row r="16" customFormat="false" ht="19.5" hidden="false" customHeight="true" outlineLevel="0" collapsed="false">
      <c r="A16" s="15" t="s">
        <v>70</v>
      </c>
      <c r="B16" s="16" t="s">
        <v>71</v>
      </c>
      <c r="C16" s="7" t="s">
        <v>62</v>
      </c>
      <c r="D16" s="17" t="n">
        <v>1</v>
      </c>
      <c r="E16" s="9"/>
      <c r="F16" s="9" t="n">
        <f aca="false">D16*E16</f>
        <v>0</v>
      </c>
      <c r="G16" s="18" t="s">
        <v>72</v>
      </c>
    </row>
    <row r="17" customFormat="false" ht="19.5" hidden="false" customHeight="true" outlineLevel="0" collapsed="false">
      <c r="A17" s="19"/>
      <c r="B17" s="20"/>
      <c r="C17" s="21"/>
      <c r="D17" s="22"/>
      <c r="E17" s="23"/>
      <c r="F17" s="23" t="n">
        <f aca="false">D17*E17</f>
        <v>0</v>
      </c>
      <c r="G17" s="24" t="s">
        <v>73</v>
      </c>
    </row>
    <row r="18" customFormat="false" ht="19.5" hidden="false" customHeight="true" outlineLevel="0" collapsed="false">
      <c r="A18" s="19"/>
      <c r="B18" s="20"/>
      <c r="C18" s="21"/>
      <c r="D18" s="22"/>
      <c r="E18" s="23"/>
      <c r="F18" s="23" t="n">
        <f aca="false">D18*E18</f>
        <v>0</v>
      </c>
      <c r="G18" s="24" t="s">
        <v>74</v>
      </c>
    </row>
    <row r="19" customFormat="false" ht="19.5" hidden="false" customHeight="true" outlineLevel="0" collapsed="false">
      <c r="A19" s="19"/>
      <c r="B19" s="20"/>
      <c r="C19" s="21"/>
      <c r="D19" s="22"/>
      <c r="E19" s="23"/>
      <c r="F19" s="23" t="n">
        <f aca="false">D19*E19</f>
        <v>0</v>
      </c>
      <c r="G19" s="26" t="s">
        <v>75</v>
      </c>
    </row>
    <row r="20" customFormat="false" ht="19.5" hidden="false" customHeight="true" outlineLevel="0" collapsed="false">
      <c r="A20" s="19"/>
      <c r="B20" s="20"/>
      <c r="C20" s="21"/>
      <c r="D20" s="22"/>
      <c r="E20" s="23"/>
      <c r="F20" s="23" t="n">
        <f aca="false">D20*E20</f>
        <v>0</v>
      </c>
      <c r="G20" s="24" t="s">
        <v>76</v>
      </c>
    </row>
    <row r="21" customFormat="false" ht="19.5" hidden="false" customHeight="true" outlineLevel="0" collapsed="false">
      <c r="A21" s="19"/>
      <c r="B21" s="20"/>
      <c r="C21" s="21"/>
      <c r="D21" s="22"/>
      <c r="E21" s="23"/>
      <c r="F21" s="23" t="n">
        <f aca="false">D21*E21</f>
        <v>0</v>
      </c>
      <c r="G21" s="24" t="s">
        <v>77</v>
      </c>
    </row>
    <row r="22" customFormat="false" ht="19.5" hidden="false" customHeight="true" outlineLevel="0" collapsed="false">
      <c r="A22" s="15" t="s">
        <v>78</v>
      </c>
      <c r="B22" s="16" t="s">
        <v>79</v>
      </c>
      <c r="C22" s="7" t="s">
        <v>80</v>
      </c>
      <c r="D22" s="17" t="n">
        <v>14</v>
      </c>
      <c r="E22" s="9"/>
      <c r="F22" s="9" t="n">
        <f aca="false">D22*E22</f>
        <v>0</v>
      </c>
      <c r="G22" s="18" t="s">
        <v>81</v>
      </c>
    </row>
    <row r="23" customFormat="false" ht="19.5" hidden="false" customHeight="true" outlineLevel="0" collapsed="false">
      <c r="A23" s="15" t="s">
        <v>82</v>
      </c>
      <c r="B23" s="16" t="s">
        <v>83</v>
      </c>
      <c r="C23" s="7" t="s">
        <v>62</v>
      </c>
      <c r="D23" s="17" t="n">
        <v>1</v>
      </c>
      <c r="E23" s="9"/>
      <c r="F23" s="9" t="n">
        <f aca="false">D23*E23</f>
        <v>0</v>
      </c>
      <c r="G23" s="18" t="s">
        <v>84</v>
      </c>
    </row>
    <row r="24" customFormat="false" ht="19.5" hidden="false" customHeight="true" outlineLevel="0" collapsed="false">
      <c r="A24" s="15" t="s">
        <v>85</v>
      </c>
      <c r="B24" s="16" t="s">
        <v>86</v>
      </c>
      <c r="C24" s="7" t="s">
        <v>62</v>
      </c>
      <c r="D24" s="17" t="n">
        <v>1</v>
      </c>
      <c r="E24" s="9"/>
      <c r="F24" s="9" t="n">
        <f aca="false">D24*E24</f>
        <v>0</v>
      </c>
      <c r="G24" s="18" t="s">
        <v>87</v>
      </c>
    </row>
    <row r="25" customFormat="false" ht="19.5" hidden="false" customHeight="true" outlineLevel="0" collapsed="false">
      <c r="A25" s="15" t="s">
        <v>88</v>
      </c>
      <c r="B25" s="16" t="s">
        <v>89</v>
      </c>
      <c r="C25" s="7" t="s">
        <v>62</v>
      </c>
      <c r="D25" s="17" t="n">
        <v>1</v>
      </c>
      <c r="E25" s="9"/>
      <c r="F25" s="9" t="n">
        <f aca="false">D25*E25</f>
        <v>0</v>
      </c>
      <c r="G25" s="18" t="s">
        <v>90</v>
      </c>
    </row>
    <row r="26" customFormat="false" ht="19.5" hidden="false" customHeight="true" outlineLevel="0" collapsed="false">
      <c r="A26" s="19"/>
      <c r="B26" s="25" t="s">
        <v>91</v>
      </c>
      <c r="C26" s="21"/>
      <c r="D26" s="22"/>
      <c r="E26" s="23"/>
      <c r="F26" s="23" t="n">
        <f aca="false">D26*E26</f>
        <v>0</v>
      </c>
      <c r="G26" s="26"/>
    </row>
    <row r="27" customFormat="false" ht="19.5" hidden="false" customHeight="true" outlineLevel="0" collapsed="false">
      <c r="A27" s="15" t="s">
        <v>92</v>
      </c>
      <c r="B27" s="16" t="s">
        <v>93</v>
      </c>
      <c r="C27" s="7" t="s">
        <v>62</v>
      </c>
      <c r="D27" s="17" t="n">
        <v>1</v>
      </c>
      <c r="E27" s="9"/>
      <c r="F27" s="9" t="n">
        <f aca="false">D27*E27</f>
        <v>0</v>
      </c>
      <c r="G27" s="18" t="s">
        <v>94</v>
      </c>
    </row>
    <row r="28" customFormat="false" ht="19.5" hidden="false" customHeight="true" outlineLevel="0" collapsed="false">
      <c r="A28" s="15" t="s">
        <v>95</v>
      </c>
      <c r="B28" s="16" t="s">
        <v>96</v>
      </c>
      <c r="C28" s="7" t="s">
        <v>62</v>
      </c>
      <c r="D28" s="17" t="n">
        <v>1</v>
      </c>
      <c r="E28" s="9"/>
      <c r="F28" s="9" t="n">
        <f aca="false">D28*E28</f>
        <v>0</v>
      </c>
      <c r="G28" s="18" t="s">
        <v>97</v>
      </c>
    </row>
    <row r="29" customFormat="false" ht="19.5" hidden="false" customHeight="true" outlineLevel="0" collapsed="false">
      <c r="A29" s="15" t="s">
        <v>98</v>
      </c>
      <c r="B29" s="16" t="s">
        <v>99</v>
      </c>
      <c r="C29" s="7" t="s">
        <v>100</v>
      </c>
      <c r="D29" s="17" t="n">
        <v>3</v>
      </c>
      <c r="E29" s="9"/>
      <c r="F29" s="9" t="n">
        <f aca="false">D29*E29</f>
        <v>0</v>
      </c>
      <c r="G29" s="18" t="s">
        <v>101</v>
      </c>
    </row>
    <row r="30" customFormat="false" ht="19.5" hidden="false" customHeight="true" outlineLevel="0" collapsed="false">
      <c r="A30" s="19"/>
      <c r="B30" s="20"/>
      <c r="C30" s="21"/>
      <c r="D30" s="22"/>
      <c r="E30" s="23"/>
      <c r="F30" s="23" t="n">
        <f aca="false">D30*E30</f>
        <v>0</v>
      </c>
      <c r="G30" s="24" t="s">
        <v>102</v>
      </c>
    </row>
    <row r="31" customFormat="false" ht="19.5" hidden="false" customHeight="true" outlineLevel="0" collapsed="false">
      <c r="A31" s="19"/>
      <c r="B31" s="20"/>
      <c r="C31" s="21"/>
      <c r="D31" s="22"/>
      <c r="E31" s="23"/>
      <c r="F31" s="23" t="n">
        <f aca="false">D31*E31</f>
        <v>0</v>
      </c>
      <c r="G31" s="24" t="s">
        <v>103</v>
      </c>
    </row>
    <row r="32" customFormat="false" ht="19.5" hidden="false" customHeight="true" outlineLevel="0" collapsed="false">
      <c r="A32" s="15" t="s">
        <v>104</v>
      </c>
      <c r="B32" s="16" t="s">
        <v>105</v>
      </c>
      <c r="C32" s="27" t="s">
        <v>106</v>
      </c>
      <c r="D32" s="17" t="n">
        <v>226</v>
      </c>
      <c r="E32" s="9"/>
      <c r="F32" s="9" t="n">
        <f aca="false">D32*E32</f>
        <v>0</v>
      </c>
      <c r="G32" s="18" t="s">
        <v>107</v>
      </c>
    </row>
    <row r="33" customFormat="false" ht="19.5" hidden="false" customHeight="true" outlineLevel="0" collapsed="false">
      <c r="A33" s="19"/>
      <c r="B33" s="20" t="s">
        <v>108</v>
      </c>
      <c r="C33" s="21"/>
      <c r="D33" s="22"/>
      <c r="E33" s="23"/>
      <c r="F33" s="23" t="n">
        <f aca="false">D33*E33</f>
        <v>0</v>
      </c>
      <c r="G33" s="26"/>
    </row>
    <row r="34" customFormat="false" ht="19.5" hidden="false" customHeight="true" outlineLevel="0" collapsed="false">
      <c r="A34" s="15" t="s">
        <v>109</v>
      </c>
      <c r="B34" s="16" t="s">
        <v>110</v>
      </c>
      <c r="C34" s="7" t="s">
        <v>111</v>
      </c>
      <c r="D34" s="17" t="n">
        <v>1</v>
      </c>
      <c r="E34" s="9"/>
      <c r="F34" s="9" t="n">
        <f aca="false">D34*E34</f>
        <v>0</v>
      </c>
      <c r="G34" s="18" t="s">
        <v>112</v>
      </c>
    </row>
    <row r="35" customFormat="false" ht="19.5" hidden="false" customHeight="true" outlineLevel="0" collapsed="false">
      <c r="A35" s="15" t="s">
        <v>113</v>
      </c>
      <c r="B35" s="16" t="s">
        <v>114</v>
      </c>
      <c r="C35" s="7" t="s">
        <v>62</v>
      </c>
      <c r="D35" s="17" t="n">
        <v>1</v>
      </c>
      <c r="E35" s="9"/>
      <c r="F35" s="9" t="n">
        <f aca="false">D35*E35</f>
        <v>0</v>
      </c>
      <c r="G35" s="18" t="s">
        <v>115</v>
      </c>
    </row>
    <row r="36" customFormat="false" ht="19.5" hidden="false" customHeight="true" outlineLevel="0" collapsed="false">
      <c r="A36" s="15" t="s">
        <v>116</v>
      </c>
      <c r="B36" s="16" t="s">
        <v>117</v>
      </c>
      <c r="C36" s="7" t="s">
        <v>62</v>
      </c>
      <c r="D36" s="17" t="n">
        <v>1</v>
      </c>
      <c r="E36" s="9"/>
      <c r="F36" s="9" t="n">
        <f aca="false">D36*E36</f>
        <v>0</v>
      </c>
      <c r="G36" s="18" t="s">
        <v>118</v>
      </c>
    </row>
    <row r="37" customFormat="false" ht="19.5" hidden="false" customHeight="true" outlineLevel="0" collapsed="false">
      <c r="A37" s="19"/>
      <c r="B37" s="20"/>
      <c r="C37" s="21"/>
      <c r="D37" s="22"/>
      <c r="E37" s="23"/>
      <c r="F37" s="23" t="n">
        <f aca="false">D37*E37</f>
        <v>0</v>
      </c>
      <c r="G37" s="24" t="s">
        <v>119</v>
      </c>
    </row>
    <row r="38" customFormat="false" ht="19.5" hidden="false" customHeight="true" outlineLevel="0" collapsed="false">
      <c r="A38" s="28"/>
      <c r="B38" s="29"/>
      <c r="C38" s="28"/>
      <c r="D38" s="30"/>
      <c r="E38" s="31"/>
      <c r="F38" s="31" t="n">
        <f aca="false">D38*E38</f>
        <v>0</v>
      </c>
      <c r="G38" s="32" t="s">
        <v>120</v>
      </c>
    </row>
    <row r="39" customFormat="false" ht="19.5" hidden="false" customHeight="true" outlineLevel="0" collapsed="false">
      <c r="A39" s="15" t="s">
        <v>121</v>
      </c>
      <c r="B39" s="16" t="s">
        <v>122</v>
      </c>
      <c r="C39" s="7" t="s">
        <v>62</v>
      </c>
      <c r="D39" s="17" t="n">
        <v>1</v>
      </c>
      <c r="E39" s="9"/>
      <c r="F39" s="9" t="n">
        <f aca="false">D39*E39</f>
        <v>0</v>
      </c>
      <c r="G39" s="18" t="s">
        <v>123</v>
      </c>
    </row>
    <row r="40" customFormat="false" ht="19.5" hidden="false" customHeight="true" outlineLevel="0" collapsed="false">
      <c r="A40" s="19"/>
      <c r="B40" s="20"/>
      <c r="C40" s="21"/>
      <c r="D40" s="22"/>
      <c r="E40" s="23"/>
      <c r="F40" s="23" t="n">
        <f aca="false">D40*E40</f>
        <v>0</v>
      </c>
      <c r="G40" s="24" t="s">
        <v>119</v>
      </c>
    </row>
    <row r="41" customFormat="false" ht="19.5" hidden="false" customHeight="true" outlineLevel="0" collapsed="false">
      <c r="A41" s="19"/>
      <c r="B41" s="20"/>
      <c r="C41" s="21"/>
      <c r="D41" s="22"/>
      <c r="E41" s="23"/>
      <c r="F41" s="23" t="n">
        <f aca="false">D41*E41</f>
        <v>0</v>
      </c>
      <c r="G41" s="24" t="s">
        <v>120</v>
      </c>
    </row>
    <row r="42" customFormat="false" ht="19.5" hidden="false" customHeight="true" outlineLevel="0" collapsed="false">
      <c r="A42" s="15" t="s">
        <v>124</v>
      </c>
      <c r="B42" s="16" t="s">
        <v>125</v>
      </c>
      <c r="C42" s="7" t="s">
        <v>126</v>
      </c>
      <c r="D42" s="17" t="n">
        <v>1</v>
      </c>
      <c r="E42" s="9"/>
      <c r="F42" s="9" t="n">
        <f aca="false">D42*E42</f>
        <v>0</v>
      </c>
      <c r="G42" s="18" t="s">
        <v>127</v>
      </c>
    </row>
    <row r="43" customFormat="false" ht="19.5" hidden="false" customHeight="true" outlineLevel="0" collapsed="false">
      <c r="A43" s="19"/>
      <c r="B43" s="25" t="s">
        <v>128</v>
      </c>
      <c r="C43" s="21"/>
      <c r="D43" s="22"/>
      <c r="E43" s="23"/>
      <c r="F43" s="23" t="n">
        <f aca="false">D43*E43</f>
        <v>0</v>
      </c>
      <c r="G43" s="26"/>
    </row>
    <row r="44" customFormat="false" ht="19.5" hidden="false" customHeight="true" outlineLevel="0" collapsed="false">
      <c r="A44" s="15" t="s">
        <v>129</v>
      </c>
      <c r="B44" s="16" t="s">
        <v>130</v>
      </c>
      <c r="C44" s="7" t="s">
        <v>126</v>
      </c>
      <c r="D44" s="17" t="n">
        <v>1</v>
      </c>
      <c r="E44" s="9"/>
      <c r="F44" s="9" t="n">
        <f aca="false">D44*E44</f>
        <v>0</v>
      </c>
      <c r="G44" s="18" t="s">
        <v>131</v>
      </c>
    </row>
    <row r="45" customFormat="false" ht="19.5" hidden="false" customHeight="true" outlineLevel="0" collapsed="false">
      <c r="A45" s="15" t="s">
        <v>132</v>
      </c>
      <c r="B45" s="16" t="s">
        <v>133</v>
      </c>
      <c r="C45" s="27" t="s">
        <v>134</v>
      </c>
      <c r="D45" s="17" t="n">
        <v>4782</v>
      </c>
      <c r="E45" s="9"/>
      <c r="F45" s="9" t="n">
        <f aca="false">D45*E45</f>
        <v>0</v>
      </c>
      <c r="G45" s="18" t="s">
        <v>135</v>
      </c>
    </row>
    <row r="46" customFormat="false" ht="19.5" hidden="false" customHeight="true" outlineLevel="0" collapsed="false">
      <c r="A46" s="15" t="s">
        <v>136</v>
      </c>
      <c r="B46" s="16" t="s">
        <v>137</v>
      </c>
      <c r="C46" s="7" t="s">
        <v>62</v>
      </c>
      <c r="D46" s="17" t="n">
        <v>1</v>
      </c>
      <c r="E46" s="9"/>
      <c r="F46" s="9" t="n">
        <f aca="false">D46*E46</f>
        <v>0</v>
      </c>
      <c r="G46" s="18" t="s">
        <v>138</v>
      </c>
    </row>
    <row r="47" customFormat="false" ht="19.5" hidden="false" customHeight="true" outlineLevel="0" collapsed="false">
      <c r="A47" s="15" t="s">
        <v>139</v>
      </c>
      <c r="B47" s="16" t="s">
        <v>140</v>
      </c>
      <c r="C47" s="27" t="s">
        <v>134</v>
      </c>
      <c r="D47" s="17" t="n">
        <v>2040</v>
      </c>
      <c r="E47" s="9"/>
      <c r="F47" s="9" t="n">
        <f aca="false">D47*E47</f>
        <v>0</v>
      </c>
      <c r="G47" s="18" t="s">
        <v>141</v>
      </c>
    </row>
    <row r="48" customFormat="false" ht="19.5" hidden="false" customHeight="true" outlineLevel="0" collapsed="false">
      <c r="A48" s="19"/>
      <c r="B48" s="25" t="s">
        <v>142</v>
      </c>
      <c r="C48" s="21"/>
      <c r="D48" s="22"/>
      <c r="E48" s="23"/>
      <c r="F48" s="23" t="n">
        <f aca="false">D48*E48</f>
        <v>0</v>
      </c>
      <c r="G48" s="26"/>
    </row>
    <row r="49" customFormat="false" ht="19.5" hidden="false" customHeight="true" outlineLevel="0" collapsed="false">
      <c r="A49" s="15" t="s">
        <v>143</v>
      </c>
      <c r="B49" s="16" t="s">
        <v>144</v>
      </c>
      <c r="C49" s="27" t="s">
        <v>145</v>
      </c>
      <c r="D49" s="17" t="n">
        <v>5474</v>
      </c>
      <c r="E49" s="9"/>
      <c r="F49" s="9" t="n">
        <f aca="false">D49*E49</f>
        <v>0</v>
      </c>
      <c r="G49" s="18" t="s">
        <v>146</v>
      </c>
    </row>
    <row r="50" customFormat="false" ht="19.5" hidden="false" customHeight="true" outlineLevel="0" collapsed="false">
      <c r="A50" s="19"/>
      <c r="B50" s="25" t="s">
        <v>147</v>
      </c>
      <c r="C50" s="21"/>
      <c r="D50" s="22"/>
      <c r="E50" s="23"/>
      <c r="F50" s="23" t="n">
        <f aca="false">D50*E50</f>
        <v>0</v>
      </c>
      <c r="G50" s="24" t="s">
        <v>148</v>
      </c>
    </row>
    <row r="51" customFormat="false" ht="19.5" hidden="false" customHeight="true" outlineLevel="0" collapsed="false">
      <c r="A51" s="15" t="s">
        <v>149</v>
      </c>
      <c r="B51" s="16" t="s">
        <v>150</v>
      </c>
      <c r="C51" s="7" t="s">
        <v>151</v>
      </c>
      <c r="D51" s="17" t="n">
        <v>2</v>
      </c>
      <c r="E51" s="9"/>
      <c r="F51" s="9" t="n">
        <f aca="false">D51*E51</f>
        <v>0</v>
      </c>
      <c r="G51" s="18" t="s">
        <v>152</v>
      </c>
    </row>
    <row r="52" customFormat="false" ht="19.5" hidden="false" customHeight="true" outlineLevel="0" collapsed="false">
      <c r="A52" s="19"/>
      <c r="B52" s="25" t="s">
        <v>153</v>
      </c>
      <c r="C52" s="21"/>
      <c r="D52" s="22"/>
      <c r="E52" s="23"/>
      <c r="F52" s="23" t="n">
        <f aca="false">D52*E52</f>
        <v>0</v>
      </c>
      <c r="G52" s="24" t="s">
        <v>154</v>
      </c>
    </row>
    <row r="53" customFormat="false" ht="19.5" hidden="false" customHeight="true" outlineLevel="0" collapsed="false">
      <c r="A53" s="19"/>
      <c r="B53" s="20"/>
      <c r="C53" s="21"/>
      <c r="D53" s="22"/>
      <c r="E53" s="23"/>
      <c r="F53" s="23" t="n">
        <f aca="false">D53*E53</f>
        <v>0</v>
      </c>
      <c r="G53" s="24" t="s">
        <v>155</v>
      </c>
    </row>
    <row r="54" customFormat="false" ht="19.5" hidden="false" customHeight="true" outlineLevel="0" collapsed="false">
      <c r="A54" s="19"/>
      <c r="B54" s="20"/>
      <c r="C54" s="21"/>
      <c r="D54" s="22"/>
      <c r="E54" s="23"/>
      <c r="F54" s="23" t="n">
        <f aca="false">D54*E54</f>
        <v>0</v>
      </c>
      <c r="G54" s="24" t="s">
        <v>156</v>
      </c>
    </row>
    <row r="55" customFormat="false" ht="19.5" hidden="false" customHeight="true" outlineLevel="0" collapsed="false">
      <c r="A55" s="15" t="s">
        <v>157</v>
      </c>
      <c r="B55" s="16" t="s">
        <v>158</v>
      </c>
      <c r="C55" s="7" t="s">
        <v>62</v>
      </c>
      <c r="D55" s="17" t="n">
        <v>1</v>
      </c>
      <c r="E55" s="9"/>
      <c r="F55" s="9" t="n">
        <f aca="false">D55*E55</f>
        <v>0</v>
      </c>
      <c r="G55" s="18" t="s">
        <v>159</v>
      </c>
    </row>
    <row r="56" customFormat="false" ht="19.5" hidden="false" customHeight="true" outlineLevel="0" collapsed="false">
      <c r="A56" s="19"/>
      <c r="B56" s="20"/>
      <c r="C56" s="21"/>
      <c r="D56" s="22"/>
      <c r="E56" s="23"/>
      <c r="F56" s="23" t="n">
        <f aca="false">D56*E56</f>
        <v>0</v>
      </c>
      <c r="G56" s="24" t="s">
        <v>160</v>
      </c>
    </row>
    <row r="57" customFormat="false" ht="19.5" hidden="false" customHeight="true" outlineLevel="0" collapsed="false">
      <c r="A57" s="19"/>
      <c r="B57" s="20"/>
      <c r="C57" s="21"/>
      <c r="D57" s="22"/>
      <c r="E57" s="23"/>
      <c r="F57" s="23" t="n">
        <f aca="false">D57*E57</f>
        <v>0</v>
      </c>
      <c r="G57" s="24" t="s">
        <v>161</v>
      </c>
    </row>
    <row r="58" customFormat="false" ht="19.5" hidden="false" customHeight="true" outlineLevel="0" collapsed="false">
      <c r="A58" s="19"/>
      <c r="B58" s="20"/>
      <c r="C58" s="21"/>
      <c r="D58" s="22"/>
      <c r="E58" s="23"/>
      <c r="F58" s="23" t="n">
        <f aca="false">D58*E58</f>
        <v>0</v>
      </c>
      <c r="G58" s="24" t="s">
        <v>162</v>
      </c>
    </row>
    <row r="59" customFormat="false" ht="19.5" hidden="false" customHeight="true" outlineLevel="0" collapsed="false">
      <c r="A59" s="19"/>
      <c r="B59" s="20"/>
      <c r="C59" s="21"/>
      <c r="D59" s="22"/>
      <c r="E59" s="23"/>
      <c r="F59" s="23" t="n">
        <f aca="false">D59*E59</f>
        <v>0</v>
      </c>
      <c r="G59" s="24" t="s">
        <v>163</v>
      </c>
    </row>
    <row r="60" customFormat="false" ht="19.5" hidden="false" customHeight="true" outlineLevel="0" collapsed="false">
      <c r="A60" s="19"/>
      <c r="B60" s="20"/>
      <c r="C60" s="21"/>
      <c r="D60" s="22"/>
      <c r="E60" s="23"/>
      <c r="F60" s="23" t="n">
        <f aca="false">D60*E60</f>
        <v>0</v>
      </c>
      <c r="G60" s="24" t="s">
        <v>164</v>
      </c>
    </row>
    <row r="61" customFormat="false" ht="19.5" hidden="false" customHeight="true" outlineLevel="0" collapsed="false">
      <c r="A61" s="19"/>
      <c r="B61" s="20"/>
      <c r="C61" s="21"/>
      <c r="D61" s="22"/>
      <c r="E61" s="23"/>
      <c r="F61" s="23" t="n">
        <f aca="false">D61*E61</f>
        <v>0</v>
      </c>
      <c r="G61" s="24" t="s">
        <v>165</v>
      </c>
    </row>
    <row r="62" customFormat="false" ht="19.5" hidden="false" customHeight="true" outlineLevel="0" collapsed="false">
      <c r="A62" s="19"/>
      <c r="B62" s="20"/>
      <c r="C62" s="21"/>
      <c r="D62" s="22"/>
      <c r="E62" s="23"/>
      <c r="F62" s="23" t="n">
        <f aca="false">D62*E62</f>
        <v>0</v>
      </c>
      <c r="G62" s="24" t="s">
        <v>166</v>
      </c>
    </row>
    <row r="63" customFormat="false" ht="19.5" hidden="false" customHeight="true" outlineLevel="0" collapsed="false">
      <c r="A63" s="19"/>
      <c r="B63" s="20"/>
      <c r="C63" s="21"/>
      <c r="D63" s="22"/>
      <c r="E63" s="23"/>
      <c r="F63" s="23" t="n">
        <f aca="false">D63*E63</f>
        <v>0</v>
      </c>
      <c r="G63" s="24" t="s">
        <v>167</v>
      </c>
    </row>
    <row r="64" customFormat="false" ht="19.5" hidden="false" customHeight="true" outlineLevel="0" collapsed="false">
      <c r="A64" s="19"/>
      <c r="B64" s="20"/>
      <c r="C64" s="21"/>
      <c r="D64" s="22"/>
      <c r="E64" s="23"/>
      <c r="F64" s="23" t="n">
        <f aca="false">D64*E64</f>
        <v>0</v>
      </c>
      <c r="G64" s="24" t="s">
        <v>168</v>
      </c>
    </row>
    <row r="65" customFormat="false" ht="19.5" hidden="false" customHeight="true" outlineLevel="0" collapsed="false">
      <c r="A65" s="15" t="s">
        <v>169</v>
      </c>
      <c r="B65" s="16" t="s">
        <v>170</v>
      </c>
      <c r="C65" s="7" t="s">
        <v>62</v>
      </c>
      <c r="D65" s="17" t="n">
        <v>1</v>
      </c>
      <c r="E65" s="9"/>
      <c r="F65" s="9" t="n">
        <f aca="false">D65*E65</f>
        <v>0</v>
      </c>
      <c r="G65" s="18" t="s">
        <v>171</v>
      </c>
    </row>
    <row r="66" customFormat="false" ht="19.5" hidden="false" customHeight="true" outlineLevel="0" collapsed="false">
      <c r="A66" s="15"/>
      <c r="B66" s="16" t="s">
        <v>172</v>
      </c>
      <c r="C66" s="27"/>
      <c r="D66" s="17"/>
      <c r="E66" s="9"/>
      <c r="F66" s="9"/>
      <c r="G66" s="18"/>
    </row>
    <row r="67" customFormat="false" ht="19.5" hidden="false" customHeight="true" outlineLevel="0" collapsed="false">
      <c r="A67" s="15" t="s">
        <v>20</v>
      </c>
      <c r="B67" s="16" t="s">
        <v>21</v>
      </c>
      <c r="C67" s="27"/>
      <c r="D67" s="17"/>
      <c r="E67" s="9"/>
      <c r="F67" s="9"/>
      <c r="G67" s="18"/>
    </row>
    <row r="68" customFormat="false" ht="19.5" hidden="false" customHeight="true" outlineLevel="0" collapsed="false">
      <c r="A68" s="33" t="s">
        <v>173</v>
      </c>
      <c r="B68" s="34" t="s">
        <v>174</v>
      </c>
      <c r="C68" s="35" t="s">
        <v>145</v>
      </c>
      <c r="D68" s="36" t="n">
        <v>12730</v>
      </c>
      <c r="E68" s="14"/>
      <c r="F68" s="14" t="n">
        <f aca="false">D68*E68</f>
        <v>0</v>
      </c>
      <c r="G68" s="37" t="s">
        <v>175</v>
      </c>
    </row>
    <row r="69" customFormat="false" ht="19.5" hidden="false" customHeight="true" outlineLevel="0" collapsed="false">
      <c r="A69" s="15" t="s">
        <v>176</v>
      </c>
      <c r="B69" s="16" t="s">
        <v>177</v>
      </c>
      <c r="C69" s="27" t="s">
        <v>145</v>
      </c>
      <c r="D69" s="17" t="n">
        <v>1337</v>
      </c>
      <c r="E69" s="9"/>
      <c r="F69" s="9" t="n">
        <f aca="false">D69*E69</f>
        <v>0</v>
      </c>
      <c r="G69" s="18" t="s">
        <v>178</v>
      </c>
    </row>
    <row r="70" customFormat="false" ht="19.5" hidden="false" customHeight="true" outlineLevel="0" collapsed="false">
      <c r="A70" s="15" t="s">
        <v>179</v>
      </c>
      <c r="B70" s="16" t="s">
        <v>180</v>
      </c>
      <c r="C70" s="27" t="s">
        <v>145</v>
      </c>
      <c r="D70" s="17" t="n">
        <v>11393</v>
      </c>
      <c r="E70" s="9"/>
      <c r="F70" s="9" t="n">
        <f aca="false">D70*E70</f>
        <v>0</v>
      </c>
      <c r="G70" s="18" t="s">
        <v>181</v>
      </c>
    </row>
    <row r="71" customFormat="false" ht="19.5" hidden="false" customHeight="true" outlineLevel="0" collapsed="false">
      <c r="A71" s="19"/>
      <c r="B71" s="25" t="s">
        <v>182</v>
      </c>
      <c r="C71" s="21"/>
      <c r="D71" s="22"/>
      <c r="E71" s="23"/>
      <c r="F71" s="23" t="n">
        <f aca="false">D71*E71</f>
        <v>0</v>
      </c>
      <c r="G71" s="26"/>
    </row>
    <row r="72" customFormat="false" ht="19.5" hidden="false" customHeight="true" outlineLevel="0" collapsed="false">
      <c r="A72" s="15" t="s">
        <v>183</v>
      </c>
      <c r="B72" s="16" t="s">
        <v>184</v>
      </c>
      <c r="C72" s="7" t="s">
        <v>62</v>
      </c>
      <c r="D72" s="17" t="n">
        <v>1</v>
      </c>
      <c r="E72" s="9"/>
      <c r="F72" s="9" t="n">
        <f aca="false">D72*E72</f>
        <v>0</v>
      </c>
      <c r="G72" s="18" t="s">
        <v>185</v>
      </c>
    </row>
    <row r="73" customFormat="false" ht="19.5" hidden="false" customHeight="true" outlineLevel="0" collapsed="false">
      <c r="A73" s="15"/>
      <c r="B73" s="16" t="s">
        <v>172</v>
      </c>
      <c r="C73" s="27"/>
      <c r="D73" s="17"/>
      <c r="E73" s="9"/>
      <c r="F73" s="9"/>
      <c r="G73" s="18"/>
    </row>
    <row r="74" customFormat="false" ht="19.5" hidden="false" customHeight="true" outlineLevel="0" collapsed="false">
      <c r="A74" s="15" t="s">
        <v>22</v>
      </c>
      <c r="B74" s="16" t="s">
        <v>23</v>
      </c>
      <c r="C74" s="27"/>
      <c r="D74" s="17"/>
      <c r="E74" s="9"/>
      <c r="F74" s="9"/>
      <c r="G74" s="18"/>
    </row>
    <row r="75" customFormat="false" ht="19.5" hidden="false" customHeight="true" outlineLevel="0" collapsed="false">
      <c r="A75" s="15" t="s">
        <v>186</v>
      </c>
      <c r="B75" s="16" t="s">
        <v>187</v>
      </c>
      <c r="C75" s="27" t="s">
        <v>134</v>
      </c>
      <c r="D75" s="17" t="n">
        <v>11587</v>
      </c>
      <c r="E75" s="9"/>
      <c r="F75" s="9" t="n">
        <f aca="false">D75*E75</f>
        <v>0</v>
      </c>
      <c r="G75" s="18" t="s">
        <v>188</v>
      </c>
    </row>
    <row r="76" customFormat="false" ht="19.5" hidden="false" customHeight="true" outlineLevel="0" collapsed="false">
      <c r="A76" s="15" t="s">
        <v>189</v>
      </c>
      <c r="B76" s="16" t="s">
        <v>190</v>
      </c>
      <c r="C76" s="27" t="s">
        <v>134</v>
      </c>
      <c r="D76" s="17" t="n">
        <v>1652</v>
      </c>
      <c r="E76" s="9"/>
      <c r="F76" s="9" t="n">
        <f aca="false">D76*E76</f>
        <v>0</v>
      </c>
      <c r="G76" s="18" t="s">
        <v>191</v>
      </c>
    </row>
    <row r="77" customFormat="false" ht="19.5" hidden="false" customHeight="true" outlineLevel="0" collapsed="false">
      <c r="A77" s="15" t="s">
        <v>192</v>
      </c>
      <c r="B77" s="16" t="s">
        <v>193</v>
      </c>
      <c r="C77" s="27" t="s">
        <v>145</v>
      </c>
      <c r="D77" s="17" t="n">
        <v>196</v>
      </c>
      <c r="E77" s="9"/>
      <c r="F77" s="9" t="n">
        <f aca="false">D77*E77</f>
        <v>0</v>
      </c>
      <c r="G77" s="18" t="s">
        <v>194</v>
      </c>
    </row>
    <row r="78" customFormat="false" ht="19.5" hidden="false" customHeight="true" outlineLevel="0" collapsed="false">
      <c r="A78" s="19"/>
      <c r="B78" s="25" t="s">
        <v>195</v>
      </c>
      <c r="C78" s="21"/>
      <c r="D78" s="22"/>
      <c r="E78" s="23"/>
      <c r="F78" s="23" t="n">
        <f aca="false">D78*E78</f>
        <v>0</v>
      </c>
      <c r="G78" s="26"/>
    </row>
    <row r="79" customFormat="false" ht="19.5" hidden="false" customHeight="true" outlineLevel="0" collapsed="false">
      <c r="A79" s="15" t="s">
        <v>196</v>
      </c>
      <c r="B79" s="16" t="s">
        <v>197</v>
      </c>
      <c r="C79" s="27" t="s">
        <v>145</v>
      </c>
      <c r="D79" s="17" t="n">
        <v>4674</v>
      </c>
      <c r="E79" s="9"/>
      <c r="F79" s="9" t="n">
        <f aca="false">D79*E79</f>
        <v>0</v>
      </c>
      <c r="G79" s="18" t="s">
        <v>198</v>
      </c>
    </row>
    <row r="80" customFormat="false" ht="19.5" hidden="false" customHeight="true" outlineLevel="0" collapsed="false">
      <c r="A80" s="19"/>
      <c r="B80" s="25" t="s">
        <v>195</v>
      </c>
      <c r="C80" s="21"/>
      <c r="D80" s="22"/>
      <c r="E80" s="23"/>
      <c r="F80" s="23" t="n">
        <f aca="false">D80*E80</f>
        <v>0</v>
      </c>
      <c r="G80" s="26" t="s">
        <v>199</v>
      </c>
    </row>
    <row r="81" customFormat="false" ht="19.5" hidden="false" customHeight="true" outlineLevel="0" collapsed="false">
      <c r="A81" s="19"/>
      <c r="B81" s="20"/>
      <c r="C81" s="21"/>
      <c r="D81" s="22"/>
      <c r="E81" s="23"/>
      <c r="F81" s="23" t="n">
        <f aca="false">D81*E81</f>
        <v>0</v>
      </c>
      <c r="G81" s="24" t="s">
        <v>200</v>
      </c>
    </row>
    <row r="82" customFormat="false" ht="19.5" hidden="false" customHeight="true" outlineLevel="0" collapsed="false">
      <c r="A82" s="15" t="s">
        <v>201</v>
      </c>
      <c r="B82" s="16" t="s">
        <v>202</v>
      </c>
      <c r="C82" s="27" t="s">
        <v>203</v>
      </c>
      <c r="D82" s="17" t="n">
        <v>235</v>
      </c>
      <c r="E82" s="9"/>
      <c r="F82" s="9" t="n">
        <f aca="false">D82*E82</f>
        <v>0</v>
      </c>
      <c r="G82" s="18" t="s">
        <v>204</v>
      </c>
    </row>
    <row r="83" customFormat="false" ht="19.5" hidden="false" customHeight="true" outlineLevel="0" collapsed="false">
      <c r="A83" s="15" t="s">
        <v>205</v>
      </c>
      <c r="B83" s="16" t="s">
        <v>206</v>
      </c>
      <c r="C83" s="27" t="s">
        <v>203</v>
      </c>
      <c r="D83" s="17" t="n">
        <v>504</v>
      </c>
      <c r="E83" s="9"/>
      <c r="F83" s="9" t="n">
        <f aca="false">D83*E83</f>
        <v>0</v>
      </c>
      <c r="G83" s="18" t="s">
        <v>207</v>
      </c>
    </row>
    <row r="84" customFormat="false" ht="19.5" hidden="false" customHeight="true" outlineLevel="0" collapsed="false">
      <c r="A84" s="15" t="s">
        <v>208</v>
      </c>
      <c r="B84" s="16" t="s">
        <v>209</v>
      </c>
      <c r="C84" s="7" t="s">
        <v>151</v>
      </c>
      <c r="D84" s="17" t="n">
        <v>3036</v>
      </c>
      <c r="E84" s="9" t="n">
        <v>120</v>
      </c>
      <c r="F84" s="9" t="n">
        <f aca="false">D84*E84</f>
        <v>364320</v>
      </c>
      <c r="G84" s="18" t="s">
        <v>210</v>
      </c>
    </row>
    <row r="85" customFormat="false" ht="19.5" hidden="false" customHeight="true" outlineLevel="0" collapsed="false">
      <c r="A85" s="15" t="s">
        <v>211</v>
      </c>
      <c r="B85" s="16" t="s">
        <v>212</v>
      </c>
      <c r="C85" s="7" t="s">
        <v>213</v>
      </c>
      <c r="D85" s="17" t="n">
        <v>64</v>
      </c>
      <c r="E85" s="9" t="n">
        <v>161</v>
      </c>
      <c r="F85" s="9" t="n">
        <f aca="false">D85*E85</f>
        <v>10304</v>
      </c>
      <c r="G85" s="18" t="s">
        <v>214</v>
      </c>
    </row>
    <row r="86" customFormat="false" ht="19.5" hidden="false" customHeight="true" outlineLevel="0" collapsed="false">
      <c r="A86" s="15" t="s">
        <v>215</v>
      </c>
      <c r="B86" s="16" t="s">
        <v>216</v>
      </c>
      <c r="C86" s="7" t="s">
        <v>213</v>
      </c>
      <c r="D86" s="17" t="n">
        <v>1328</v>
      </c>
      <c r="E86" s="9" t="n">
        <v>250</v>
      </c>
      <c r="F86" s="9" t="n">
        <f aca="false">D86*E86</f>
        <v>332000</v>
      </c>
      <c r="G86" s="18" t="s">
        <v>217</v>
      </c>
    </row>
    <row r="87" customFormat="false" ht="19.5" hidden="false" customHeight="true" outlineLevel="0" collapsed="false">
      <c r="A87" s="15" t="s">
        <v>218</v>
      </c>
      <c r="B87" s="16" t="s">
        <v>219</v>
      </c>
      <c r="C87" s="27" t="s">
        <v>203</v>
      </c>
      <c r="D87" s="17" t="n">
        <v>575</v>
      </c>
      <c r="E87" s="9"/>
      <c r="F87" s="9" t="n">
        <f aca="false">D87*E87</f>
        <v>0</v>
      </c>
      <c r="G87" s="18" t="s">
        <v>220</v>
      </c>
    </row>
    <row r="88" customFormat="false" ht="19.5" hidden="false" customHeight="true" outlineLevel="0" collapsed="false">
      <c r="A88" s="19"/>
      <c r="B88" s="20"/>
      <c r="C88" s="21"/>
      <c r="D88" s="22"/>
      <c r="E88" s="23"/>
      <c r="F88" s="23" t="n">
        <f aca="false">D88*E88</f>
        <v>0</v>
      </c>
      <c r="G88" s="24" t="s">
        <v>221</v>
      </c>
    </row>
    <row r="89" customFormat="false" ht="19.5" hidden="false" customHeight="true" outlineLevel="0" collapsed="false">
      <c r="A89" s="19"/>
      <c r="B89" s="20"/>
      <c r="C89" s="21"/>
      <c r="D89" s="22"/>
      <c r="E89" s="23"/>
      <c r="F89" s="23" t="n">
        <f aca="false">D89*E89</f>
        <v>0</v>
      </c>
      <c r="G89" s="24" t="s">
        <v>222</v>
      </c>
    </row>
    <row r="90" customFormat="false" ht="19.5" hidden="false" customHeight="true" outlineLevel="0" collapsed="false">
      <c r="A90" s="19"/>
      <c r="B90" s="20"/>
      <c r="C90" s="21"/>
      <c r="D90" s="22"/>
      <c r="E90" s="23"/>
      <c r="F90" s="23" t="n">
        <f aca="false">D90*E90</f>
        <v>0</v>
      </c>
      <c r="G90" s="24" t="s">
        <v>223</v>
      </c>
    </row>
    <row r="91" customFormat="false" ht="19.5" hidden="false" customHeight="true" outlineLevel="0" collapsed="false">
      <c r="A91" s="19"/>
      <c r="B91" s="20"/>
      <c r="C91" s="21"/>
      <c r="D91" s="22"/>
      <c r="E91" s="23"/>
      <c r="F91" s="23" t="n">
        <f aca="false">D91*E91</f>
        <v>0</v>
      </c>
      <c r="G91" s="24" t="s">
        <v>224</v>
      </c>
    </row>
    <row r="92" customFormat="false" ht="19.5" hidden="false" customHeight="true" outlineLevel="0" collapsed="false">
      <c r="A92" s="15" t="s">
        <v>225</v>
      </c>
      <c r="B92" s="16" t="s">
        <v>226</v>
      </c>
      <c r="C92" s="27" t="s">
        <v>134</v>
      </c>
      <c r="D92" s="17" t="n">
        <v>2508</v>
      </c>
      <c r="E92" s="9"/>
      <c r="F92" s="9" t="n">
        <f aca="false">D92*E92</f>
        <v>0</v>
      </c>
      <c r="G92" s="18" t="s">
        <v>227</v>
      </c>
    </row>
    <row r="93" customFormat="false" ht="19.5" hidden="false" customHeight="true" outlineLevel="0" collapsed="false">
      <c r="A93" s="19"/>
      <c r="B93" s="20"/>
      <c r="C93" s="21"/>
      <c r="D93" s="22"/>
      <c r="E93" s="23"/>
      <c r="F93" s="23" t="n">
        <f aca="false">D93*E93</f>
        <v>0</v>
      </c>
      <c r="G93" s="24" t="s">
        <v>228</v>
      </c>
    </row>
    <row r="94" customFormat="false" ht="19.5" hidden="false" customHeight="true" outlineLevel="0" collapsed="false">
      <c r="A94" s="19"/>
      <c r="B94" s="20"/>
      <c r="C94" s="21"/>
      <c r="D94" s="22"/>
      <c r="E94" s="23"/>
      <c r="F94" s="23" t="n">
        <f aca="false">D94*E94</f>
        <v>0</v>
      </c>
      <c r="G94" s="24" t="s">
        <v>229</v>
      </c>
    </row>
    <row r="95" customFormat="false" ht="19.5" hidden="false" customHeight="true" outlineLevel="0" collapsed="false">
      <c r="A95" s="15" t="s">
        <v>230</v>
      </c>
      <c r="B95" s="16" t="s">
        <v>231</v>
      </c>
      <c r="C95" s="27" t="s">
        <v>134</v>
      </c>
      <c r="D95" s="17" t="n">
        <v>2242</v>
      </c>
      <c r="E95" s="9"/>
      <c r="F95" s="9" t="n">
        <f aca="false">D95*E95</f>
        <v>0</v>
      </c>
      <c r="G95" s="18" t="s">
        <v>232</v>
      </c>
    </row>
    <row r="96" customFormat="false" ht="19.5" hidden="false" customHeight="true" outlineLevel="0" collapsed="false">
      <c r="A96" s="19"/>
      <c r="B96" s="20"/>
      <c r="C96" s="21"/>
      <c r="D96" s="22"/>
      <c r="E96" s="23"/>
      <c r="F96" s="23" t="n">
        <f aca="false">D96*E96</f>
        <v>0</v>
      </c>
      <c r="G96" s="24" t="s">
        <v>233</v>
      </c>
    </row>
    <row r="97" customFormat="false" ht="19.5" hidden="false" customHeight="true" outlineLevel="0" collapsed="false">
      <c r="A97" s="15" t="s">
        <v>234</v>
      </c>
      <c r="B97" s="16" t="s">
        <v>235</v>
      </c>
      <c r="C97" s="27" t="s">
        <v>134</v>
      </c>
      <c r="D97" s="17" t="n">
        <v>5182</v>
      </c>
      <c r="E97" s="9"/>
      <c r="F97" s="9" t="n">
        <f aca="false">D97*E97</f>
        <v>0</v>
      </c>
      <c r="G97" s="18" t="s">
        <v>236</v>
      </c>
    </row>
    <row r="98" customFormat="false" ht="19.5" hidden="false" customHeight="true" outlineLevel="0" collapsed="false">
      <c r="A98" s="28"/>
      <c r="B98" s="38" t="s">
        <v>237</v>
      </c>
      <c r="C98" s="28"/>
      <c r="D98" s="30"/>
      <c r="E98" s="31"/>
      <c r="F98" s="31" t="n">
        <f aca="false">D98*E98</f>
        <v>0</v>
      </c>
      <c r="G98" s="32" t="s">
        <v>238</v>
      </c>
    </row>
    <row r="99" customFormat="false" ht="19.5" hidden="false" customHeight="true" outlineLevel="0" collapsed="false">
      <c r="A99" s="15" t="s">
        <v>239</v>
      </c>
      <c r="B99" s="16" t="s">
        <v>240</v>
      </c>
      <c r="C99" s="7" t="s">
        <v>241</v>
      </c>
      <c r="D99" s="17" t="n">
        <v>37</v>
      </c>
      <c r="E99" s="9"/>
      <c r="F99" s="9" t="n">
        <f aca="false">D99*E99</f>
        <v>0</v>
      </c>
      <c r="G99" s="18" t="s">
        <v>242</v>
      </c>
    </row>
    <row r="100" customFormat="false" ht="19.5" hidden="false" customHeight="true" outlineLevel="0" collapsed="false">
      <c r="A100" s="15"/>
      <c r="B100" s="16" t="s">
        <v>172</v>
      </c>
      <c r="C100" s="27"/>
      <c r="D100" s="17"/>
      <c r="E100" s="9"/>
      <c r="F100" s="9"/>
      <c r="G100" s="18"/>
    </row>
    <row r="101" customFormat="false" ht="19.5" hidden="false" customHeight="true" outlineLevel="0" collapsed="false">
      <c r="A101" s="15" t="s">
        <v>24</v>
      </c>
      <c r="B101" s="16" t="s">
        <v>25</v>
      </c>
      <c r="C101" s="27"/>
      <c r="D101" s="17"/>
      <c r="E101" s="9"/>
      <c r="F101" s="9"/>
      <c r="G101" s="18"/>
    </row>
    <row r="102" customFormat="false" ht="19.5" hidden="false" customHeight="true" outlineLevel="0" collapsed="false">
      <c r="A102" s="15" t="s">
        <v>243</v>
      </c>
      <c r="B102" s="16" t="s">
        <v>244</v>
      </c>
      <c r="C102" s="27" t="s">
        <v>134</v>
      </c>
      <c r="D102" s="17" t="n">
        <v>877</v>
      </c>
      <c r="E102" s="9"/>
      <c r="F102" s="9" t="n">
        <f aca="false">D102*E102</f>
        <v>0</v>
      </c>
      <c r="G102" s="18" t="s">
        <v>245</v>
      </c>
    </row>
    <row r="103" customFormat="false" ht="19.5" hidden="false" customHeight="true" outlineLevel="0" collapsed="false">
      <c r="A103" s="19"/>
      <c r="B103" s="25" t="s">
        <v>246</v>
      </c>
      <c r="C103" s="21"/>
      <c r="D103" s="22"/>
      <c r="E103" s="23"/>
      <c r="F103" s="23" t="n">
        <f aca="false">D103*E103</f>
        <v>0</v>
      </c>
      <c r="G103" s="26"/>
    </row>
    <row r="104" customFormat="false" ht="19.5" hidden="false" customHeight="true" outlineLevel="0" collapsed="false">
      <c r="A104" s="15" t="s">
        <v>247</v>
      </c>
      <c r="B104" s="16" t="s">
        <v>248</v>
      </c>
      <c r="C104" s="27" t="s">
        <v>134</v>
      </c>
      <c r="D104" s="17" t="n">
        <v>190</v>
      </c>
      <c r="E104" s="9"/>
      <c r="F104" s="9" t="n">
        <f aca="false">D104*E104</f>
        <v>0</v>
      </c>
      <c r="G104" s="18" t="s">
        <v>249</v>
      </c>
    </row>
    <row r="105" customFormat="false" ht="19.5" hidden="false" customHeight="true" outlineLevel="0" collapsed="false">
      <c r="A105" s="19"/>
      <c r="B105" s="25" t="s">
        <v>250</v>
      </c>
      <c r="C105" s="21"/>
      <c r="D105" s="22"/>
      <c r="E105" s="23"/>
      <c r="F105" s="23" t="n">
        <f aca="false">D105*E105</f>
        <v>0</v>
      </c>
      <c r="G105" s="26"/>
    </row>
    <row r="106" customFormat="false" ht="19.5" hidden="false" customHeight="true" outlineLevel="0" collapsed="false">
      <c r="A106" s="15" t="s">
        <v>251</v>
      </c>
      <c r="B106" s="16" t="s">
        <v>252</v>
      </c>
      <c r="C106" s="27" t="s">
        <v>134</v>
      </c>
      <c r="D106" s="17" t="n">
        <v>345</v>
      </c>
      <c r="E106" s="9"/>
      <c r="F106" s="9" t="n">
        <f aca="false">D106*E106</f>
        <v>0</v>
      </c>
      <c r="G106" s="18" t="s">
        <v>253</v>
      </c>
    </row>
    <row r="107" customFormat="false" ht="19.5" hidden="false" customHeight="true" outlineLevel="0" collapsed="false">
      <c r="A107" s="19"/>
      <c r="B107" s="25" t="s">
        <v>254</v>
      </c>
      <c r="C107" s="21"/>
      <c r="D107" s="22"/>
      <c r="E107" s="23"/>
      <c r="F107" s="23" t="n">
        <f aca="false">D107*E107</f>
        <v>0</v>
      </c>
      <c r="G107" s="26"/>
    </row>
    <row r="108" customFormat="false" ht="19.5" hidden="false" customHeight="true" outlineLevel="0" collapsed="false">
      <c r="A108" s="15" t="s">
        <v>255</v>
      </c>
      <c r="B108" s="16" t="s">
        <v>256</v>
      </c>
      <c r="C108" s="27" t="s">
        <v>134</v>
      </c>
      <c r="D108" s="17" t="n">
        <v>877</v>
      </c>
      <c r="E108" s="9"/>
      <c r="F108" s="9" t="n">
        <f aca="false">D108*E108</f>
        <v>0</v>
      </c>
      <c r="G108" s="18" t="s">
        <v>257</v>
      </c>
    </row>
    <row r="109" customFormat="false" ht="19.5" hidden="false" customHeight="true" outlineLevel="0" collapsed="false">
      <c r="A109" s="19"/>
      <c r="B109" s="20"/>
      <c r="C109" s="21"/>
      <c r="D109" s="22"/>
      <c r="E109" s="23"/>
      <c r="F109" s="23" t="n">
        <f aca="false">D109*E109</f>
        <v>0</v>
      </c>
      <c r="G109" s="24" t="s">
        <v>258</v>
      </c>
    </row>
    <row r="110" customFormat="false" ht="19.5" hidden="false" customHeight="true" outlineLevel="0" collapsed="false">
      <c r="A110" s="15" t="s">
        <v>259</v>
      </c>
      <c r="B110" s="16" t="s">
        <v>260</v>
      </c>
      <c r="C110" s="27" t="s">
        <v>134</v>
      </c>
      <c r="D110" s="17" t="n">
        <v>190</v>
      </c>
      <c r="E110" s="9"/>
      <c r="F110" s="9" t="n">
        <f aca="false">D110*E110</f>
        <v>0</v>
      </c>
      <c r="G110" s="18" t="s">
        <v>261</v>
      </c>
    </row>
    <row r="111" customFormat="false" ht="19.5" hidden="false" customHeight="true" outlineLevel="0" collapsed="false">
      <c r="A111" s="19"/>
      <c r="B111" s="25" t="s">
        <v>262</v>
      </c>
      <c r="C111" s="21"/>
      <c r="D111" s="22"/>
      <c r="E111" s="23"/>
      <c r="F111" s="23" t="n">
        <f aca="false">D111*E111</f>
        <v>0</v>
      </c>
      <c r="G111" s="24" t="s">
        <v>263</v>
      </c>
    </row>
    <row r="112" customFormat="false" ht="19.5" hidden="false" customHeight="true" outlineLevel="0" collapsed="false">
      <c r="A112" s="15" t="s">
        <v>264</v>
      </c>
      <c r="B112" s="16" t="s">
        <v>265</v>
      </c>
      <c r="C112" s="27" t="s">
        <v>134</v>
      </c>
      <c r="D112" s="17" t="n">
        <v>345</v>
      </c>
      <c r="E112" s="9"/>
      <c r="F112" s="9" t="n">
        <f aca="false">D112*E112</f>
        <v>0</v>
      </c>
      <c r="G112" s="18" t="s">
        <v>266</v>
      </c>
    </row>
    <row r="113" customFormat="false" ht="19.5" hidden="false" customHeight="true" outlineLevel="0" collapsed="false">
      <c r="A113" s="19"/>
      <c r="B113" s="20"/>
      <c r="C113" s="21"/>
      <c r="D113" s="22"/>
      <c r="E113" s="23"/>
      <c r="F113" s="23" t="n">
        <f aca="false">D113*E113</f>
        <v>0</v>
      </c>
      <c r="G113" s="24" t="s">
        <v>267</v>
      </c>
    </row>
    <row r="114" customFormat="false" ht="19.5" hidden="false" customHeight="true" outlineLevel="0" collapsed="false">
      <c r="A114" s="15" t="s">
        <v>268</v>
      </c>
      <c r="B114" s="16" t="s">
        <v>269</v>
      </c>
      <c r="C114" s="27" t="s">
        <v>134</v>
      </c>
      <c r="D114" s="17" t="n">
        <v>877</v>
      </c>
      <c r="E114" s="9"/>
      <c r="F114" s="9" t="n">
        <f aca="false">D114*E114</f>
        <v>0</v>
      </c>
      <c r="G114" s="18" t="s">
        <v>270</v>
      </c>
    </row>
    <row r="115" customFormat="false" ht="19.5" hidden="false" customHeight="true" outlineLevel="0" collapsed="false">
      <c r="A115" s="19"/>
      <c r="B115" s="20" t="s">
        <v>271</v>
      </c>
      <c r="C115" s="21"/>
      <c r="D115" s="22"/>
      <c r="E115" s="23"/>
      <c r="F115" s="23" t="n">
        <f aca="false">D115*E115</f>
        <v>0</v>
      </c>
      <c r="G115" s="26"/>
    </row>
    <row r="116" customFormat="false" ht="19.5" hidden="false" customHeight="true" outlineLevel="0" collapsed="false">
      <c r="A116" s="15" t="s">
        <v>272</v>
      </c>
      <c r="B116" s="16" t="s">
        <v>273</v>
      </c>
      <c r="C116" s="27" t="s">
        <v>134</v>
      </c>
      <c r="D116" s="17" t="n">
        <v>190</v>
      </c>
      <c r="E116" s="9"/>
      <c r="F116" s="9" t="n">
        <f aca="false">D116*E116</f>
        <v>0</v>
      </c>
      <c r="G116" s="18" t="s">
        <v>274</v>
      </c>
    </row>
    <row r="117" customFormat="false" ht="19.5" hidden="false" customHeight="true" outlineLevel="0" collapsed="false">
      <c r="A117" s="19"/>
      <c r="B117" s="25" t="s">
        <v>275</v>
      </c>
      <c r="C117" s="21"/>
      <c r="D117" s="22"/>
      <c r="E117" s="23"/>
      <c r="F117" s="23" t="n">
        <f aca="false">D117*E117</f>
        <v>0</v>
      </c>
      <c r="G117" s="26"/>
    </row>
    <row r="118" customFormat="false" ht="19.5" hidden="false" customHeight="true" outlineLevel="0" collapsed="false">
      <c r="A118" s="15" t="s">
        <v>276</v>
      </c>
      <c r="B118" s="16" t="s">
        <v>277</v>
      </c>
      <c r="C118" s="27" t="s">
        <v>134</v>
      </c>
      <c r="D118" s="17" t="n">
        <v>1386</v>
      </c>
      <c r="E118" s="9"/>
      <c r="F118" s="9" t="n">
        <f aca="false">D118*E118</f>
        <v>0</v>
      </c>
      <c r="G118" s="18" t="s">
        <v>278</v>
      </c>
    </row>
    <row r="119" customFormat="false" ht="19.5" hidden="false" customHeight="true" outlineLevel="0" collapsed="false">
      <c r="A119" s="19"/>
      <c r="B119" s="25" t="s">
        <v>279</v>
      </c>
      <c r="C119" s="21"/>
      <c r="D119" s="22"/>
      <c r="E119" s="23"/>
      <c r="F119" s="23" t="n">
        <f aca="false">D119*E119</f>
        <v>0</v>
      </c>
      <c r="G119" s="26"/>
    </row>
    <row r="120" customFormat="false" ht="19.5" hidden="false" customHeight="true" outlineLevel="0" collapsed="false">
      <c r="A120" s="15" t="s">
        <v>280</v>
      </c>
      <c r="B120" s="16" t="s">
        <v>281</v>
      </c>
      <c r="C120" s="27" t="s">
        <v>134</v>
      </c>
      <c r="D120" s="17" t="n">
        <v>97</v>
      </c>
      <c r="E120" s="9"/>
      <c r="F120" s="9" t="n">
        <f aca="false">D120*E120</f>
        <v>0</v>
      </c>
      <c r="G120" s="18" t="s">
        <v>282</v>
      </c>
    </row>
    <row r="121" customFormat="false" ht="19.5" hidden="false" customHeight="true" outlineLevel="0" collapsed="false">
      <c r="A121" s="15" t="s">
        <v>283</v>
      </c>
      <c r="B121" s="16" t="s">
        <v>284</v>
      </c>
      <c r="C121" s="27" t="s">
        <v>134</v>
      </c>
      <c r="D121" s="17" t="n">
        <v>43</v>
      </c>
      <c r="E121" s="9"/>
      <c r="F121" s="9" t="n">
        <f aca="false">D121*E121</f>
        <v>0</v>
      </c>
      <c r="G121" s="18" t="s">
        <v>285</v>
      </c>
    </row>
    <row r="122" customFormat="false" ht="19.5" hidden="false" customHeight="true" outlineLevel="0" collapsed="false">
      <c r="A122" s="15" t="s">
        <v>286</v>
      </c>
      <c r="B122" s="16" t="s">
        <v>287</v>
      </c>
      <c r="C122" s="27" t="s">
        <v>134</v>
      </c>
      <c r="D122" s="17" t="n">
        <v>537</v>
      </c>
      <c r="E122" s="9"/>
      <c r="F122" s="9" t="n">
        <f aca="false">D122*E122</f>
        <v>0</v>
      </c>
      <c r="G122" s="18" t="s">
        <v>288</v>
      </c>
    </row>
    <row r="123" customFormat="false" ht="19.5" hidden="false" customHeight="true" outlineLevel="0" collapsed="false">
      <c r="A123" s="19"/>
      <c r="B123" s="25" t="s">
        <v>289</v>
      </c>
      <c r="C123" s="21"/>
      <c r="D123" s="22"/>
      <c r="E123" s="23"/>
      <c r="F123" s="23" t="n">
        <f aca="false">D123*E123</f>
        <v>0</v>
      </c>
      <c r="G123" s="26"/>
    </row>
    <row r="124" customFormat="false" ht="19.5" hidden="false" customHeight="true" outlineLevel="0" collapsed="false">
      <c r="A124" s="15" t="s">
        <v>290</v>
      </c>
      <c r="B124" s="16" t="s">
        <v>291</v>
      </c>
      <c r="C124" s="27" t="s">
        <v>134</v>
      </c>
      <c r="D124" s="17" t="n">
        <v>787</v>
      </c>
      <c r="E124" s="9"/>
      <c r="F124" s="9" t="n">
        <f aca="false">D124*E124</f>
        <v>0</v>
      </c>
      <c r="G124" s="18" t="s">
        <v>292</v>
      </c>
    </row>
    <row r="125" customFormat="false" ht="19.5" hidden="false" customHeight="true" outlineLevel="0" collapsed="false">
      <c r="A125" s="19"/>
      <c r="B125" s="25" t="s">
        <v>293</v>
      </c>
      <c r="C125" s="21"/>
      <c r="D125" s="22"/>
      <c r="E125" s="23"/>
      <c r="F125" s="23" t="n">
        <f aca="false">D125*E125</f>
        <v>0</v>
      </c>
      <c r="G125" s="24" t="s">
        <v>294</v>
      </c>
    </row>
    <row r="126" customFormat="false" ht="19.5" hidden="false" customHeight="true" outlineLevel="0" collapsed="false">
      <c r="A126" s="15" t="s">
        <v>295</v>
      </c>
      <c r="B126" s="16" t="s">
        <v>296</v>
      </c>
      <c r="C126" s="27" t="s">
        <v>134</v>
      </c>
      <c r="D126" s="17" t="n">
        <v>2</v>
      </c>
      <c r="E126" s="9"/>
      <c r="F126" s="9" t="n">
        <f aca="false">D126*E126</f>
        <v>0</v>
      </c>
      <c r="G126" s="18" t="s">
        <v>297</v>
      </c>
    </row>
    <row r="127" customFormat="false" ht="19.5" hidden="false" customHeight="true" outlineLevel="0" collapsed="false">
      <c r="A127" s="19"/>
      <c r="B127" s="25" t="s">
        <v>298</v>
      </c>
      <c r="C127" s="21"/>
      <c r="D127" s="22"/>
      <c r="E127" s="23"/>
      <c r="F127" s="23" t="n">
        <f aca="false">D127*E127</f>
        <v>0</v>
      </c>
      <c r="G127" s="24" t="s">
        <v>294</v>
      </c>
    </row>
    <row r="128" customFormat="false" ht="19.5" hidden="false" customHeight="true" outlineLevel="0" collapsed="false">
      <c r="A128" s="33" t="s">
        <v>299</v>
      </c>
      <c r="B128" s="34" t="s">
        <v>300</v>
      </c>
      <c r="C128" s="35" t="s">
        <v>106</v>
      </c>
      <c r="D128" s="36" t="n">
        <v>77</v>
      </c>
      <c r="E128" s="14"/>
      <c r="F128" s="14" t="n">
        <f aca="false">D128*E128</f>
        <v>0</v>
      </c>
      <c r="G128" s="37" t="s">
        <v>301</v>
      </c>
    </row>
    <row r="129" customFormat="false" ht="19.5" hidden="false" customHeight="true" outlineLevel="0" collapsed="false">
      <c r="A129" s="19"/>
      <c r="B129" s="25" t="s">
        <v>302</v>
      </c>
      <c r="C129" s="21"/>
      <c r="D129" s="22"/>
      <c r="E129" s="23"/>
      <c r="F129" s="23" t="n">
        <f aca="false">D129*E129</f>
        <v>0</v>
      </c>
      <c r="G129" s="26"/>
    </row>
    <row r="130" customFormat="false" ht="19.5" hidden="false" customHeight="true" outlineLevel="0" collapsed="false">
      <c r="A130" s="15" t="s">
        <v>303</v>
      </c>
      <c r="B130" s="16" t="s">
        <v>304</v>
      </c>
      <c r="C130" s="27" t="s">
        <v>106</v>
      </c>
      <c r="D130" s="17" t="n">
        <v>140</v>
      </c>
      <c r="E130" s="9"/>
      <c r="F130" s="9" t="n">
        <f aca="false">D130*E130</f>
        <v>0</v>
      </c>
      <c r="G130" s="18" t="s">
        <v>305</v>
      </c>
    </row>
    <row r="131" customFormat="false" ht="19.5" hidden="false" customHeight="true" outlineLevel="0" collapsed="false">
      <c r="A131" s="19"/>
      <c r="B131" s="25" t="s">
        <v>306</v>
      </c>
      <c r="C131" s="21"/>
      <c r="D131" s="22"/>
      <c r="E131" s="23"/>
      <c r="F131" s="23" t="n">
        <f aca="false">D131*E131</f>
        <v>0</v>
      </c>
      <c r="G131" s="26"/>
    </row>
    <row r="132" customFormat="false" ht="19.5" hidden="false" customHeight="true" outlineLevel="0" collapsed="false">
      <c r="A132" s="15" t="s">
        <v>307</v>
      </c>
      <c r="B132" s="16" t="s">
        <v>308</v>
      </c>
      <c r="C132" s="27" t="s">
        <v>106</v>
      </c>
      <c r="D132" s="17" t="n">
        <v>535</v>
      </c>
      <c r="E132" s="9"/>
      <c r="F132" s="9" t="n">
        <f aca="false">D132*E132</f>
        <v>0</v>
      </c>
      <c r="G132" s="18" t="s">
        <v>309</v>
      </c>
    </row>
    <row r="133" customFormat="false" ht="19.5" hidden="false" customHeight="true" outlineLevel="0" collapsed="false">
      <c r="A133" s="19"/>
      <c r="B133" s="20" t="s">
        <v>310</v>
      </c>
      <c r="C133" s="21"/>
      <c r="D133" s="22"/>
      <c r="E133" s="23"/>
      <c r="F133" s="23" t="n">
        <f aca="false">D133*E133</f>
        <v>0</v>
      </c>
      <c r="G133" s="24" t="s">
        <v>311</v>
      </c>
    </row>
    <row r="134" customFormat="false" ht="19.5" hidden="false" customHeight="true" outlineLevel="0" collapsed="false">
      <c r="A134" s="19"/>
      <c r="B134" s="20"/>
      <c r="C134" s="21"/>
      <c r="D134" s="22"/>
      <c r="E134" s="23"/>
      <c r="F134" s="23" t="n">
        <f aca="false">D134*E134</f>
        <v>0</v>
      </c>
      <c r="G134" s="24" t="s">
        <v>312</v>
      </c>
    </row>
    <row r="135" customFormat="false" ht="19.5" hidden="false" customHeight="true" outlineLevel="0" collapsed="false">
      <c r="A135" s="19"/>
      <c r="B135" s="20"/>
      <c r="C135" s="21"/>
      <c r="D135" s="22"/>
      <c r="E135" s="23"/>
      <c r="F135" s="23" t="n">
        <f aca="false">D135*E135</f>
        <v>0</v>
      </c>
      <c r="G135" s="24" t="s">
        <v>313</v>
      </c>
    </row>
    <row r="136" customFormat="false" ht="19.5" hidden="false" customHeight="true" outlineLevel="0" collapsed="false">
      <c r="A136" s="15" t="s">
        <v>314</v>
      </c>
      <c r="B136" s="16" t="s">
        <v>315</v>
      </c>
      <c r="C136" s="27" t="s">
        <v>134</v>
      </c>
      <c r="D136" s="17" t="n">
        <v>1950</v>
      </c>
      <c r="E136" s="9"/>
      <c r="F136" s="9" t="n">
        <f aca="false">D136*E136</f>
        <v>0</v>
      </c>
      <c r="G136" s="18" t="s">
        <v>316</v>
      </c>
    </row>
    <row r="137" customFormat="false" ht="19.5" hidden="false" customHeight="true" outlineLevel="0" collapsed="false">
      <c r="A137" s="19"/>
      <c r="B137" s="25" t="s">
        <v>317</v>
      </c>
      <c r="C137" s="21"/>
      <c r="D137" s="22"/>
      <c r="E137" s="23"/>
      <c r="F137" s="23" t="n">
        <f aca="false">D137*E137</f>
        <v>0</v>
      </c>
      <c r="G137" s="26"/>
    </row>
    <row r="138" customFormat="false" ht="19.5" hidden="false" customHeight="true" outlineLevel="0" collapsed="false">
      <c r="A138" s="15" t="s">
        <v>318</v>
      </c>
      <c r="B138" s="16" t="s">
        <v>319</v>
      </c>
      <c r="C138" s="27" t="s">
        <v>134</v>
      </c>
      <c r="D138" s="17" t="n">
        <v>1175</v>
      </c>
      <c r="E138" s="9"/>
      <c r="F138" s="9" t="n">
        <f aca="false">D138*E138</f>
        <v>0</v>
      </c>
      <c r="G138" s="18" t="s">
        <v>320</v>
      </c>
    </row>
    <row r="139" customFormat="false" ht="19.5" hidden="false" customHeight="true" outlineLevel="0" collapsed="false">
      <c r="A139" s="19"/>
      <c r="B139" s="25" t="s">
        <v>321</v>
      </c>
      <c r="C139" s="21"/>
      <c r="D139" s="22"/>
      <c r="E139" s="23"/>
      <c r="F139" s="23" t="n">
        <f aca="false">D139*E139</f>
        <v>0</v>
      </c>
      <c r="G139" s="26"/>
    </row>
    <row r="140" customFormat="false" ht="19.5" hidden="false" customHeight="true" outlineLevel="0" collapsed="false">
      <c r="A140" s="15" t="s">
        <v>322</v>
      </c>
      <c r="B140" s="16" t="s">
        <v>323</v>
      </c>
      <c r="C140" s="27" t="s">
        <v>134</v>
      </c>
      <c r="D140" s="17" t="n">
        <v>108</v>
      </c>
      <c r="E140" s="9"/>
      <c r="F140" s="9" t="n">
        <f aca="false">D140*E140</f>
        <v>0</v>
      </c>
      <c r="G140" s="18" t="s">
        <v>324</v>
      </c>
    </row>
    <row r="141" customFormat="false" ht="19.5" hidden="false" customHeight="true" outlineLevel="0" collapsed="false">
      <c r="A141" s="15"/>
      <c r="B141" s="16" t="s">
        <v>172</v>
      </c>
      <c r="C141" s="27"/>
      <c r="D141" s="17"/>
      <c r="E141" s="9"/>
      <c r="F141" s="9"/>
      <c r="G141" s="18"/>
    </row>
    <row r="142" customFormat="false" ht="19.5" hidden="false" customHeight="true" outlineLevel="0" collapsed="false">
      <c r="A142" s="15" t="s">
        <v>26</v>
      </c>
      <c r="B142" s="16" t="s">
        <v>27</v>
      </c>
      <c r="C142" s="27"/>
      <c r="D142" s="17"/>
      <c r="E142" s="9"/>
      <c r="F142" s="9"/>
      <c r="G142" s="18"/>
    </row>
    <row r="143" customFormat="false" ht="19.5" hidden="false" customHeight="true" outlineLevel="0" collapsed="false">
      <c r="A143" s="15" t="s">
        <v>325</v>
      </c>
      <c r="B143" s="16" t="s">
        <v>326</v>
      </c>
      <c r="C143" s="27" t="s">
        <v>134</v>
      </c>
      <c r="D143" s="17" t="n">
        <v>845</v>
      </c>
      <c r="E143" s="9"/>
      <c r="F143" s="9" t="n">
        <f aca="false">D143*E143</f>
        <v>0</v>
      </c>
      <c r="G143" s="18" t="s">
        <v>327</v>
      </c>
    </row>
    <row r="144" customFormat="false" ht="19.5" hidden="false" customHeight="true" outlineLevel="0" collapsed="false">
      <c r="A144" s="19"/>
      <c r="B144" s="20" t="s">
        <v>328</v>
      </c>
      <c r="C144" s="21"/>
      <c r="D144" s="22"/>
      <c r="E144" s="23"/>
      <c r="F144" s="23" t="n">
        <f aca="false">D144*E144</f>
        <v>0</v>
      </c>
      <c r="G144" s="26" t="s">
        <v>329</v>
      </c>
    </row>
    <row r="145" customFormat="false" ht="19.5" hidden="false" customHeight="true" outlineLevel="0" collapsed="false">
      <c r="A145" s="15" t="s">
        <v>330</v>
      </c>
      <c r="B145" s="16" t="s">
        <v>331</v>
      </c>
      <c r="C145" s="27" t="s">
        <v>106</v>
      </c>
      <c r="D145" s="17" t="n">
        <v>78</v>
      </c>
      <c r="E145" s="9"/>
      <c r="F145" s="9" t="n">
        <f aca="false">D145*E145</f>
        <v>0</v>
      </c>
      <c r="G145" s="18" t="s">
        <v>332</v>
      </c>
    </row>
    <row r="146" customFormat="false" ht="19.5" hidden="false" customHeight="true" outlineLevel="0" collapsed="false">
      <c r="A146" s="19"/>
      <c r="B146" s="25" t="s">
        <v>333</v>
      </c>
      <c r="C146" s="21"/>
      <c r="D146" s="22"/>
      <c r="E146" s="23"/>
      <c r="F146" s="23" t="n">
        <f aca="false">D146*E146</f>
        <v>0</v>
      </c>
      <c r="G146" s="26"/>
    </row>
    <row r="147" customFormat="false" ht="19.5" hidden="false" customHeight="true" outlineLevel="0" collapsed="false">
      <c r="A147" s="15" t="s">
        <v>334</v>
      </c>
      <c r="B147" s="16" t="s">
        <v>335</v>
      </c>
      <c r="C147" s="27" t="s">
        <v>106</v>
      </c>
      <c r="D147" s="17" t="n">
        <v>60</v>
      </c>
      <c r="E147" s="9"/>
      <c r="F147" s="9" t="n">
        <f aca="false">D147*E147</f>
        <v>0</v>
      </c>
      <c r="G147" s="18" t="s">
        <v>336</v>
      </c>
    </row>
    <row r="148" customFormat="false" ht="19.5" hidden="false" customHeight="true" outlineLevel="0" collapsed="false">
      <c r="A148" s="15" t="s">
        <v>337</v>
      </c>
      <c r="B148" s="16" t="s">
        <v>338</v>
      </c>
      <c r="C148" s="27" t="s">
        <v>106</v>
      </c>
      <c r="D148" s="17" t="n">
        <v>30</v>
      </c>
      <c r="E148" s="9"/>
      <c r="F148" s="9" t="n">
        <f aca="false">D148*E148</f>
        <v>0</v>
      </c>
      <c r="G148" s="18" t="s">
        <v>339</v>
      </c>
    </row>
    <row r="149" customFormat="false" ht="19.5" hidden="false" customHeight="true" outlineLevel="0" collapsed="false">
      <c r="A149" s="19"/>
      <c r="B149" s="25" t="s">
        <v>340</v>
      </c>
      <c r="C149" s="21"/>
      <c r="D149" s="22"/>
      <c r="E149" s="23"/>
      <c r="F149" s="23" t="n">
        <f aca="false">D149*E149</f>
        <v>0</v>
      </c>
      <c r="G149" s="26"/>
    </row>
    <row r="150" customFormat="false" ht="19.5" hidden="false" customHeight="true" outlineLevel="0" collapsed="false">
      <c r="A150" s="15" t="s">
        <v>341</v>
      </c>
      <c r="B150" s="16" t="s">
        <v>342</v>
      </c>
      <c r="C150" s="27" t="s">
        <v>134</v>
      </c>
      <c r="D150" s="17" t="n">
        <v>80</v>
      </c>
      <c r="E150" s="9"/>
      <c r="F150" s="9" t="n">
        <f aca="false">D150*E150</f>
        <v>0</v>
      </c>
      <c r="G150" s="18" t="s">
        <v>343</v>
      </c>
    </row>
    <row r="151" customFormat="false" ht="19.5" hidden="false" customHeight="true" outlineLevel="0" collapsed="false">
      <c r="A151" s="19"/>
      <c r="B151" s="25" t="s">
        <v>344</v>
      </c>
      <c r="C151" s="21"/>
      <c r="D151" s="22"/>
      <c r="E151" s="23"/>
      <c r="F151" s="23" t="n">
        <f aca="false">D151*E151</f>
        <v>0</v>
      </c>
      <c r="G151" s="26" t="s">
        <v>345</v>
      </c>
    </row>
    <row r="152" customFormat="false" ht="19.5" hidden="false" customHeight="true" outlineLevel="0" collapsed="false">
      <c r="A152" s="15" t="s">
        <v>346</v>
      </c>
      <c r="B152" s="16" t="s">
        <v>347</v>
      </c>
      <c r="C152" s="27" t="s">
        <v>134</v>
      </c>
      <c r="D152" s="17" t="n">
        <v>670</v>
      </c>
      <c r="E152" s="9"/>
      <c r="F152" s="9" t="n">
        <f aca="false">D152*E152</f>
        <v>0</v>
      </c>
      <c r="G152" s="18" t="s">
        <v>348</v>
      </c>
    </row>
    <row r="153" customFormat="false" ht="19.5" hidden="false" customHeight="true" outlineLevel="0" collapsed="false">
      <c r="A153" s="19"/>
      <c r="B153" s="25" t="s">
        <v>349</v>
      </c>
      <c r="C153" s="21"/>
      <c r="D153" s="22"/>
      <c r="E153" s="23"/>
      <c r="F153" s="23" t="n">
        <f aca="false">D153*E153</f>
        <v>0</v>
      </c>
      <c r="G153" s="26" t="s">
        <v>350</v>
      </c>
    </row>
    <row r="154" customFormat="false" ht="19.5" hidden="false" customHeight="true" outlineLevel="0" collapsed="false">
      <c r="A154" s="15" t="s">
        <v>351</v>
      </c>
      <c r="B154" s="16" t="s">
        <v>352</v>
      </c>
      <c r="C154" s="27" t="s">
        <v>134</v>
      </c>
      <c r="D154" s="17" t="n">
        <v>120</v>
      </c>
      <c r="E154" s="9"/>
      <c r="F154" s="9" t="n">
        <f aca="false">D154*E154</f>
        <v>0</v>
      </c>
      <c r="G154" s="18" t="s">
        <v>353</v>
      </c>
    </row>
    <row r="155" customFormat="false" ht="19.5" hidden="false" customHeight="true" outlineLevel="0" collapsed="false">
      <c r="A155" s="19"/>
      <c r="B155" s="25" t="s">
        <v>354</v>
      </c>
      <c r="C155" s="21"/>
      <c r="D155" s="22"/>
      <c r="E155" s="23"/>
      <c r="F155" s="23" t="n">
        <f aca="false">D155*E155</f>
        <v>0</v>
      </c>
      <c r="G155" s="26"/>
    </row>
    <row r="156" customFormat="false" ht="19.5" hidden="false" customHeight="true" outlineLevel="0" collapsed="false">
      <c r="A156" s="15" t="s">
        <v>355</v>
      </c>
      <c r="B156" s="16" t="s">
        <v>356</v>
      </c>
      <c r="C156" s="27" t="s">
        <v>134</v>
      </c>
      <c r="D156" s="17" t="n">
        <v>9</v>
      </c>
      <c r="E156" s="9"/>
      <c r="F156" s="9" t="n">
        <f aca="false">D156*E156</f>
        <v>0</v>
      </c>
      <c r="G156" s="18" t="s">
        <v>357</v>
      </c>
    </row>
    <row r="157" customFormat="false" ht="19.5" hidden="false" customHeight="true" outlineLevel="0" collapsed="false">
      <c r="A157" s="19"/>
      <c r="B157" s="25" t="s">
        <v>358</v>
      </c>
      <c r="C157" s="21"/>
      <c r="D157" s="22"/>
      <c r="E157" s="23"/>
      <c r="F157" s="23" t="n">
        <f aca="false">D157*E157</f>
        <v>0</v>
      </c>
      <c r="G157" s="26" t="s">
        <v>329</v>
      </c>
    </row>
    <row r="158" customFormat="false" ht="19.5" hidden="false" customHeight="true" outlineLevel="0" collapsed="false">
      <c r="A158" s="33" t="s">
        <v>359</v>
      </c>
      <c r="B158" s="34" t="s">
        <v>360</v>
      </c>
      <c r="C158" s="35" t="s">
        <v>134</v>
      </c>
      <c r="D158" s="36" t="n">
        <v>158</v>
      </c>
      <c r="E158" s="14"/>
      <c r="F158" s="14" t="n">
        <f aca="false">D158*E158</f>
        <v>0</v>
      </c>
      <c r="G158" s="37" t="s">
        <v>361</v>
      </c>
    </row>
    <row r="159" customFormat="false" ht="19.5" hidden="false" customHeight="true" outlineLevel="0" collapsed="false">
      <c r="A159" s="19"/>
      <c r="B159" s="25" t="s">
        <v>362</v>
      </c>
      <c r="C159" s="21"/>
      <c r="D159" s="22"/>
      <c r="E159" s="23"/>
      <c r="F159" s="23" t="n">
        <f aca="false">D159*E159</f>
        <v>0</v>
      </c>
      <c r="G159" s="26" t="s">
        <v>329</v>
      </c>
    </row>
    <row r="160" customFormat="false" ht="19.5" hidden="false" customHeight="true" outlineLevel="0" collapsed="false">
      <c r="A160" s="15" t="s">
        <v>363</v>
      </c>
      <c r="B160" s="16" t="s">
        <v>364</v>
      </c>
      <c r="C160" s="27" t="s">
        <v>134</v>
      </c>
      <c r="D160" s="17" t="n">
        <v>340</v>
      </c>
      <c r="E160" s="9"/>
      <c r="F160" s="9" t="n">
        <f aca="false">D160*E160</f>
        <v>0</v>
      </c>
      <c r="G160" s="18" t="s">
        <v>365</v>
      </c>
    </row>
    <row r="161" customFormat="false" ht="19.5" hidden="false" customHeight="true" outlineLevel="0" collapsed="false">
      <c r="A161" s="15" t="s">
        <v>366</v>
      </c>
      <c r="B161" s="16" t="s">
        <v>367</v>
      </c>
      <c r="C161" s="27" t="s">
        <v>106</v>
      </c>
      <c r="D161" s="17" t="n">
        <v>522</v>
      </c>
      <c r="E161" s="9"/>
      <c r="F161" s="9" t="n">
        <f aca="false">D161*E161</f>
        <v>0</v>
      </c>
      <c r="G161" s="18" t="s">
        <v>368</v>
      </c>
    </row>
    <row r="162" customFormat="false" ht="19.5" hidden="false" customHeight="true" outlineLevel="0" collapsed="false">
      <c r="A162" s="19"/>
      <c r="B162" s="25" t="s">
        <v>369</v>
      </c>
      <c r="C162" s="21"/>
      <c r="D162" s="22"/>
      <c r="E162" s="23"/>
      <c r="F162" s="23" t="n">
        <f aca="false">D162*E162</f>
        <v>0</v>
      </c>
      <c r="G162" s="26"/>
    </row>
    <row r="163" customFormat="false" ht="19.5" hidden="false" customHeight="true" outlineLevel="0" collapsed="false">
      <c r="A163" s="15" t="s">
        <v>370</v>
      </c>
      <c r="B163" s="16" t="s">
        <v>371</v>
      </c>
      <c r="C163" s="27" t="s">
        <v>106</v>
      </c>
      <c r="D163" s="17" t="n">
        <v>125</v>
      </c>
      <c r="E163" s="9"/>
      <c r="F163" s="9" t="n">
        <f aca="false">D163*E163</f>
        <v>0</v>
      </c>
      <c r="G163" s="18" t="s">
        <v>372</v>
      </c>
    </row>
    <row r="164" customFormat="false" ht="19.5" hidden="false" customHeight="true" outlineLevel="0" collapsed="false">
      <c r="A164" s="19"/>
      <c r="B164" s="25" t="s">
        <v>373</v>
      </c>
      <c r="C164" s="21"/>
      <c r="D164" s="22"/>
      <c r="E164" s="23"/>
      <c r="F164" s="23" t="n">
        <f aca="false">D164*E164</f>
        <v>0</v>
      </c>
      <c r="G164" s="26"/>
    </row>
    <row r="165" customFormat="false" ht="19.5" hidden="false" customHeight="true" outlineLevel="0" collapsed="false">
      <c r="A165" s="15" t="s">
        <v>374</v>
      </c>
      <c r="B165" s="16" t="s">
        <v>375</v>
      </c>
      <c r="C165" s="27" t="s">
        <v>106</v>
      </c>
      <c r="D165" s="17" t="n">
        <v>205</v>
      </c>
      <c r="E165" s="9"/>
      <c r="F165" s="9" t="n">
        <f aca="false">D165*E165</f>
        <v>0</v>
      </c>
      <c r="G165" s="18" t="s">
        <v>376</v>
      </c>
    </row>
    <row r="166" customFormat="false" ht="19.5" hidden="false" customHeight="true" outlineLevel="0" collapsed="false">
      <c r="A166" s="19"/>
      <c r="B166" s="25" t="s">
        <v>373</v>
      </c>
      <c r="C166" s="21"/>
      <c r="D166" s="22"/>
      <c r="E166" s="23"/>
      <c r="F166" s="23" t="n">
        <f aca="false">D166*E166</f>
        <v>0</v>
      </c>
      <c r="G166" s="26"/>
    </row>
    <row r="167" customFormat="false" ht="19.5" hidden="false" customHeight="true" outlineLevel="0" collapsed="false">
      <c r="A167" s="15" t="s">
        <v>377</v>
      </c>
      <c r="B167" s="16" t="s">
        <v>378</v>
      </c>
      <c r="C167" s="27" t="s">
        <v>106</v>
      </c>
      <c r="D167" s="17" t="n">
        <v>47</v>
      </c>
      <c r="E167" s="9"/>
      <c r="F167" s="9" t="n">
        <f aca="false">D167*E167</f>
        <v>0</v>
      </c>
      <c r="G167" s="18" t="s">
        <v>379</v>
      </c>
    </row>
    <row r="168" customFormat="false" ht="19.5" hidden="false" customHeight="true" outlineLevel="0" collapsed="false">
      <c r="A168" s="15" t="s">
        <v>380</v>
      </c>
      <c r="B168" s="16" t="s">
        <v>381</v>
      </c>
      <c r="C168" s="27" t="s">
        <v>106</v>
      </c>
      <c r="D168" s="17" t="n">
        <v>97</v>
      </c>
      <c r="E168" s="9"/>
      <c r="F168" s="9" t="n">
        <f aca="false">D168*E168</f>
        <v>0</v>
      </c>
      <c r="G168" s="18" t="s">
        <v>382</v>
      </c>
    </row>
    <row r="169" customFormat="false" ht="19.5" hidden="false" customHeight="true" outlineLevel="0" collapsed="false">
      <c r="A169" s="15"/>
      <c r="B169" s="16" t="s">
        <v>172</v>
      </c>
      <c r="C169" s="27"/>
      <c r="D169" s="17"/>
      <c r="E169" s="9"/>
      <c r="F169" s="9"/>
      <c r="G169" s="18"/>
    </row>
    <row r="170" customFormat="false" ht="19.5" hidden="false" customHeight="true" outlineLevel="0" collapsed="false">
      <c r="A170" s="15" t="s">
        <v>28</v>
      </c>
      <c r="B170" s="16" t="s">
        <v>29</v>
      </c>
      <c r="C170" s="27"/>
      <c r="D170" s="17"/>
      <c r="E170" s="9"/>
      <c r="F170" s="9"/>
      <c r="G170" s="18"/>
    </row>
    <row r="171" customFormat="false" ht="19.5" hidden="false" customHeight="true" outlineLevel="0" collapsed="false">
      <c r="A171" s="15" t="s">
        <v>383</v>
      </c>
      <c r="B171" s="16" t="s">
        <v>384</v>
      </c>
      <c r="C171" s="27"/>
      <c r="D171" s="17"/>
      <c r="E171" s="9"/>
      <c r="F171" s="9"/>
      <c r="G171" s="18"/>
    </row>
    <row r="172" customFormat="false" ht="19.5" hidden="false" customHeight="true" outlineLevel="0" collapsed="false">
      <c r="A172" s="15" t="s">
        <v>385</v>
      </c>
      <c r="B172" s="16" t="s">
        <v>386</v>
      </c>
      <c r="C172" s="27" t="s">
        <v>134</v>
      </c>
      <c r="D172" s="17" t="n">
        <v>590</v>
      </c>
      <c r="E172" s="9"/>
      <c r="F172" s="9" t="n">
        <f aca="false">D172*E172</f>
        <v>0</v>
      </c>
      <c r="G172" s="18" t="s">
        <v>387</v>
      </c>
    </row>
    <row r="173" customFormat="false" ht="19.5" hidden="false" customHeight="true" outlineLevel="0" collapsed="false">
      <c r="A173" s="19"/>
      <c r="B173" s="20" t="s">
        <v>388</v>
      </c>
      <c r="C173" s="21"/>
      <c r="D173" s="22"/>
      <c r="E173" s="23"/>
      <c r="F173" s="23" t="n">
        <f aca="false">D173*E173</f>
        <v>0</v>
      </c>
      <c r="G173" s="26"/>
    </row>
    <row r="174" customFormat="false" ht="19.5" hidden="false" customHeight="true" outlineLevel="0" collapsed="false">
      <c r="A174" s="15" t="s">
        <v>389</v>
      </c>
      <c r="B174" s="16" t="s">
        <v>390</v>
      </c>
      <c r="C174" s="27" t="s">
        <v>134</v>
      </c>
      <c r="D174" s="17" t="n">
        <v>67</v>
      </c>
      <c r="E174" s="9"/>
      <c r="F174" s="9" t="n">
        <f aca="false">D174*E174</f>
        <v>0</v>
      </c>
      <c r="G174" s="18" t="s">
        <v>391</v>
      </c>
    </row>
    <row r="175" customFormat="false" ht="19.5" hidden="false" customHeight="true" outlineLevel="0" collapsed="false">
      <c r="A175" s="19"/>
      <c r="B175" s="20" t="s">
        <v>388</v>
      </c>
      <c r="C175" s="21"/>
      <c r="D175" s="22"/>
      <c r="E175" s="23"/>
      <c r="F175" s="23" t="n">
        <f aca="false">D175*E175</f>
        <v>0</v>
      </c>
      <c r="G175" s="26" t="s">
        <v>329</v>
      </c>
    </row>
    <row r="176" customFormat="false" ht="19.5" hidden="false" customHeight="true" outlineLevel="0" collapsed="false">
      <c r="A176" s="15" t="s">
        <v>392</v>
      </c>
      <c r="B176" s="16" t="s">
        <v>393</v>
      </c>
      <c r="C176" s="27" t="s">
        <v>134</v>
      </c>
      <c r="D176" s="17" t="n">
        <v>1525</v>
      </c>
      <c r="E176" s="9"/>
      <c r="F176" s="9" t="n">
        <f aca="false">D176*E176</f>
        <v>0</v>
      </c>
      <c r="G176" s="18" t="s">
        <v>394</v>
      </c>
    </row>
    <row r="177" customFormat="false" ht="19.5" hidden="false" customHeight="true" outlineLevel="0" collapsed="false">
      <c r="A177" s="19"/>
      <c r="B177" s="25" t="s">
        <v>395</v>
      </c>
      <c r="C177" s="21"/>
      <c r="D177" s="22"/>
      <c r="E177" s="23"/>
      <c r="F177" s="23" t="n">
        <f aca="false">D177*E177</f>
        <v>0</v>
      </c>
      <c r="G177" s="26" t="s">
        <v>396</v>
      </c>
    </row>
    <row r="178" customFormat="false" ht="19.5" hidden="false" customHeight="true" outlineLevel="0" collapsed="false">
      <c r="A178" s="15" t="s">
        <v>397</v>
      </c>
      <c r="B178" s="16" t="s">
        <v>398</v>
      </c>
      <c r="C178" s="27" t="s">
        <v>134</v>
      </c>
      <c r="D178" s="17" t="n">
        <v>122</v>
      </c>
      <c r="E178" s="9"/>
      <c r="F178" s="9" t="n">
        <f aca="false">D178*E178</f>
        <v>0</v>
      </c>
      <c r="G178" s="18" t="s">
        <v>399</v>
      </c>
    </row>
    <row r="179" customFormat="false" ht="19.5" hidden="false" customHeight="true" outlineLevel="0" collapsed="false">
      <c r="A179" s="19"/>
      <c r="B179" s="20" t="s">
        <v>400</v>
      </c>
      <c r="C179" s="21"/>
      <c r="D179" s="22"/>
      <c r="E179" s="23"/>
      <c r="F179" s="23" t="n">
        <f aca="false">D179*E179</f>
        <v>0</v>
      </c>
      <c r="G179" s="26"/>
    </row>
    <row r="180" customFormat="false" ht="19.5" hidden="false" customHeight="true" outlineLevel="0" collapsed="false">
      <c r="A180" s="15" t="s">
        <v>401</v>
      </c>
      <c r="B180" s="16" t="s">
        <v>402</v>
      </c>
      <c r="C180" s="27" t="s">
        <v>134</v>
      </c>
      <c r="D180" s="17" t="n">
        <v>30</v>
      </c>
      <c r="E180" s="9"/>
      <c r="F180" s="9" t="n">
        <f aca="false">D180*E180</f>
        <v>0</v>
      </c>
      <c r="G180" s="18" t="s">
        <v>403</v>
      </c>
    </row>
    <row r="181" customFormat="false" ht="19.5" hidden="false" customHeight="true" outlineLevel="0" collapsed="false">
      <c r="A181" s="15"/>
      <c r="B181" s="16" t="s">
        <v>172</v>
      </c>
      <c r="C181" s="27"/>
      <c r="D181" s="17"/>
      <c r="E181" s="9"/>
      <c r="F181" s="9"/>
      <c r="G181" s="18"/>
    </row>
    <row r="182" customFormat="false" ht="19.5" hidden="false" customHeight="true" outlineLevel="0" collapsed="false">
      <c r="A182" s="15" t="s">
        <v>30</v>
      </c>
      <c r="B182" s="16" t="s">
        <v>31</v>
      </c>
      <c r="C182" s="27"/>
      <c r="D182" s="17"/>
      <c r="E182" s="9"/>
      <c r="F182" s="9"/>
      <c r="G182" s="18"/>
    </row>
    <row r="183" customFormat="false" ht="19.5" hidden="false" customHeight="true" outlineLevel="0" collapsed="false">
      <c r="A183" s="15" t="s">
        <v>404</v>
      </c>
      <c r="B183" s="16" t="s">
        <v>405</v>
      </c>
      <c r="C183" s="7" t="s">
        <v>111</v>
      </c>
      <c r="D183" s="17" t="n">
        <v>8</v>
      </c>
      <c r="E183" s="9"/>
      <c r="F183" s="9" t="n">
        <f aca="false">D183*E183</f>
        <v>0</v>
      </c>
      <c r="G183" s="18" t="s">
        <v>406</v>
      </c>
    </row>
    <row r="184" customFormat="false" ht="19.5" hidden="false" customHeight="true" outlineLevel="0" collapsed="false">
      <c r="A184" s="19"/>
      <c r="B184" s="25" t="s">
        <v>407</v>
      </c>
      <c r="C184" s="21"/>
      <c r="D184" s="22"/>
      <c r="E184" s="23"/>
      <c r="F184" s="23" t="n">
        <f aca="false">D184*E184</f>
        <v>0</v>
      </c>
      <c r="G184" s="24" t="s">
        <v>408</v>
      </c>
    </row>
    <row r="185" customFormat="false" ht="19.5" hidden="false" customHeight="true" outlineLevel="0" collapsed="false">
      <c r="A185" s="19"/>
      <c r="B185" s="20"/>
      <c r="C185" s="21"/>
      <c r="D185" s="22"/>
      <c r="E185" s="23"/>
      <c r="F185" s="23" t="n">
        <f aca="false">D185*E185</f>
        <v>0</v>
      </c>
      <c r="G185" s="24" t="s">
        <v>409</v>
      </c>
    </row>
    <row r="186" customFormat="false" ht="19.5" hidden="false" customHeight="true" outlineLevel="0" collapsed="false">
      <c r="A186" s="15" t="s">
        <v>410</v>
      </c>
      <c r="B186" s="16" t="s">
        <v>405</v>
      </c>
      <c r="C186" s="7" t="s">
        <v>111</v>
      </c>
      <c r="D186" s="17" t="n">
        <v>4</v>
      </c>
      <c r="E186" s="9"/>
      <c r="F186" s="9" t="n">
        <f aca="false">D186*E186</f>
        <v>0</v>
      </c>
      <c r="G186" s="18" t="s">
        <v>411</v>
      </c>
    </row>
    <row r="187" customFormat="false" ht="19.5" hidden="false" customHeight="true" outlineLevel="0" collapsed="false">
      <c r="A187" s="19"/>
      <c r="B187" s="25" t="s">
        <v>412</v>
      </c>
      <c r="C187" s="21"/>
      <c r="D187" s="22"/>
      <c r="E187" s="23"/>
      <c r="F187" s="23" t="n">
        <f aca="false">D187*E187</f>
        <v>0</v>
      </c>
      <c r="G187" s="24" t="s">
        <v>408</v>
      </c>
    </row>
    <row r="188" customFormat="false" ht="19.5" hidden="false" customHeight="true" outlineLevel="0" collapsed="false">
      <c r="A188" s="28"/>
      <c r="B188" s="29"/>
      <c r="C188" s="28"/>
      <c r="D188" s="30"/>
      <c r="E188" s="31"/>
      <c r="F188" s="31" t="n">
        <f aca="false">D188*E188</f>
        <v>0</v>
      </c>
      <c r="G188" s="32" t="s">
        <v>409</v>
      </c>
    </row>
    <row r="189" customFormat="false" ht="19.5" hidden="false" customHeight="true" outlineLevel="0" collapsed="false">
      <c r="A189" s="15" t="s">
        <v>413</v>
      </c>
      <c r="B189" s="16" t="s">
        <v>414</v>
      </c>
      <c r="C189" s="7" t="s">
        <v>111</v>
      </c>
      <c r="D189" s="17" t="n">
        <v>2</v>
      </c>
      <c r="E189" s="9"/>
      <c r="F189" s="9" t="n">
        <f aca="false">D189*E189</f>
        <v>0</v>
      </c>
      <c r="G189" s="18" t="s">
        <v>415</v>
      </c>
    </row>
    <row r="190" customFormat="false" ht="19.5" hidden="false" customHeight="true" outlineLevel="0" collapsed="false">
      <c r="A190" s="19"/>
      <c r="B190" s="25" t="s">
        <v>416</v>
      </c>
      <c r="C190" s="21"/>
      <c r="D190" s="22"/>
      <c r="E190" s="23"/>
      <c r="F190" s="23" t="n">
        <f aca="false">D190*E190</f>
        <v>0</v>
      </c>
      <c r="G190" s="24" t="s">
        <v>408</v>
      </c>
    </row>
    <row r="191" customFormat="false" ht="19.5" hidden="false" customHeight="true" outlineLevel="0" collapsed="false">
      <c r="A191" s="19"/>
      <c r="B191" s="20"/>
      <c r="C191" s="21"/>
      <c r="D191" s="22"/>
      <c r="E191" s="23"/>
      <c r="F191" s="23" t="n">
        <f aca="false">D191*E191</f>
        <v>0</v>
      </c>
      <c r="G191" s="24" t="s">
        <v>409</v>
      </c>
    </row>
    <row r="192" customFormat="false" ht="19.5" hidden="false" customHeight="true" outlineLevel="0" collapsed="false">
      <c r="A192" s="15" t="s">
        <v>417</v>
      </c>
      <c r="B192" s="16" t="s">
        <v>418</v>
      </c>
      <c r="C192" s="7" t="s">
        <v>111</v>
      </c>
      <c r="D192" s="17" t="n">
        <v>31</v>
      </c>
      <c r="E192" s="9"/>
      <c r="F192" s="9" t="n">
        <f aca="false">D192*E192</f>
        <v>0</v>
      </c>
      <c r="G192" s="18" t="s">
        <v>419</v>
      </c>
    </row>
    <row r="193" customFormat="false" ht="19.5" hidden="false" customHeight="true" outlineLevel="0" collapsed="false">
      <c r="A193" s="19"/>
      <c r="B193" s="25" t="s">
        <v>420</v>
      </c>
      <c r="C193" s="21"/>
      <c r="D193" s="22"/>
      <c r="E193" s="23"/>
      <c r="F193" s="23" t="n">
        <f aca="false">D193*E193</f>
        <v>0</v>
      </c>
      <c r="G193" s="26"/>
    </row>
    <row r="194" customFormat="false" ht="19.5" hidden="false" customHeight="true" outlineLevel="0" collapsed="false">
      <c r="A194" s="15" t="s">
        <v>421</v>
      </c>
      <c r="B194" s="16" t="s">
        <v>422</v>
      </c>
      <c r="C194" s="7" t="s">
        <v>111</v>
      </c>
      <c r="D194" s="17" t="n">
        <v>1</v>
      </c>
      <c r="E194" s="9"/>
      <c r="F194" s="9" t="n">
        <f aca="false">D194*E194</f>
        <v>0</v>
      </c>
      <c r="G194" s="18" t="s">
        <v>423</v>
      </c>
    </row>
    <row r="195" customFormat="false" ht="19.5" hidden="false" customHeight="true" outlineLevel="0" collapsed="false">
      <c r="A195" s="19"/>
      <c r="B195" s="20"/>
      <c r="C195" s="21"/>
      <c r="D195" s="22"/>
      <c r="E195" s="23"/>
      <c r="F195" s="23" t="n">
        <f aca="false">D195*E195</f>
        <v>0</v>
      </c>
      <c r="G195" s="24" t="s">
        <v>424</v>
      </c>
    </row>
    <row r="196" customFormat="false" ht="19.5" hidden="false" customHeight="true" outlineLevel="0" collapsed="false">
      <c r="A196" s="19"/>
      <c r="B196" s="20"/>
      <c r="C196" s="21"/>
      <c r="D196" s="22"/>
      <c r="E196" s="23"/>
      <c r="F196" s="23" t="n">
        <f aca="false">D196*E196</f>
        <v>0</v>
      </c>
      <c r="G196" s="24" t="s">
        <v>425</v>
      </c>
    </row>
    <row r="197" customFormat="false" ht="19.5" hidden="false" customHeight="true" outlineLevel="0" collapsed="false">
      <c r="A197" s="15" t="s">
        <v>426</v>
      </c>
      <c r="B197" s="16" t="s">
        <v>427</v>
      </c>
      <c r="C197" s="7" t="s">
        <v>428</v>
      </c>
      <c r="D197" s="17" t="n">
        <v>3</v>
      </c>
      <c r="E197" s="9"/>
      <c r="F197" s="9" t="n">
        <f aca="false">D197*E197</f>
        <v>0</v>
      </c>
      <c r="G197" s="18" t="s">
        <v>429</v>
      </c>
    </row>
    <row r="198" customFormat="false" ht="19.5" hidden="false" customHeight="true" outlineLevel="0" collapsed="false">
      <c r="A198" s="19"/>
      <c r="B198" s="25" t="s">
        <v>430</v>
      </c>
      <c r="C198" s="21"/>
      <c r="D198" s="22"/>
      <c r="E198" s="23"/>
      <c r="F198" s="23" t="n">
        <f aca="false">D198*E198</f>
        <v>0</v>
      </c>
      <c r="G198" s="26" t="s">
        <v>431</v>
      </c>
    </row>
    <row r="199" customFormat="false" ht="19.5" hidden="false" customHeight="true" outlineLevel="0" collapsed="false">
      <c r="A199" s="19"/>
      <c r="B199" s="25" t="s">
        <v>432</v>
      </c>
      <c r="C199" s="21"/>
      <c r="D199" s="22"/>
      <c r="E199" s="23"/>
      <c r="F199" s="23" t="n">
        <f aca="false">D199*E199</f>
        <v>0</v>
      </c>
      <c r="G199" s="24" t="s">
        <v>433</v>
      </c>
    </row>
    <row r="200" customFormat="false" ht="19.5" hidden="false" customHeight="true" outlineLevel="0" collapsed="false">
      <c r="A200" s="15" t="s">
        <v>434</v>
      </c>
      <c r="B200" s="16" t="s">
        <v>427</v>
      </c>
      <c r="C200" s="7" t="s">
        <v>428</v>
      </c>
      <c r="D200" s="17" t="n">
        <v>6</v>
      </c>
      <c r="E200" s="9"/>
      <c r="F200" s="9" t="n">
        <f aca="false">D200*E200</f>
        <v>0</v>
      </c>
      <c r="G200" s="18" t="s">
        <v>435</v>
      </c>
    </row>
    <row r="201" customFormat="false" ht="19.5" hidden="false" customHeight="true" outlineLevel="0" collapsed="false">
      <c r="A201" s="19"/>
      <c r="B201" s="25" t="s">
        <v>436</v>
      </c>
      <c r="C201" s="21"/>
      <c r="D201" s="22"/>
      <c r="E201" s="23"/>
      <c r="F201" s="23" t="n">
        <f aca="false">D201*E201</f>
        <v>0</v>
      </c>
      <c r="G201" s="26" t="s">
        <v>437</v>
      </c>
    </row>
    <row r="202" customFormat="false" ht="19.5" hidden="false" customHeight="true" outlineLevel="0" collapsed="false">
      <c r="A202" s="19"/>
      <c r="B202" s="25" t="s">
        <v>438</v>
      </c>
      <c r="C202" s="21"/>
      <c r="D202" s="22"/>
      <c r="E202" s="23"/>
      <c r="F202" s="23" t="n">
        <f aca="false">D202*E202</f>
        <v>0</v>
      </c>
      <c r="G202" s="24" t="s">
        <v>409</v>
      </c>
    </row>
    <row r="203" customFormat="false" ht="19.5" hidden="false" customHeight="true" outlineLevel="0" collapsed="false">
      <c r="A203" s="15" t="s">
        <v>439</v>
      </c>
      <c r="B203" s="16" t="s">
        <v>427</v>
      </c>
      <c r="C203" s="7" t="s">
        <v>111</v>
      </c>
      <c r="D203" s="17" t="n">
        <v>2</v>
      </c>
      <c r="E203" s="9"/>
      <c r="F203" s="9" t="n">
        <f aca="false">D203*E203</f>
        <v>0</v>
      </c>
      <c r="G203" s="18" t="s">
        <v>435</v>
      </c>
    </row>
    <row r="204" customFormat="false" ht="19.5" hidden="false" customHeight="true" outlineLevel="0" collapsed="false">
      <c r="A204" s="19"/>
      <c r="B204" s="25" t="s">
        <v>440</v>
      </c>
      <c r="C204" s="21"/>
      <c r="D204" s="22"/>
      <c r="E204" s="23"/>
      <c r="F204" s="23" t="n">
        <f aca="false">D204*E204</f>
        <v>0</v>
      </c>
      <c r="G204" s="26" t="s">
        <v>441</v>
      </c>
    </row>
    <row r="205" customFormat="false" ht="19.5" hidden="false" customHeight="true" outlineLevel="0" collapsed="false">
      <c r="A205" s="19"/>
      <c r="B205" s="25" t="s">
        <v>442</v>
      </c>
      <c r="C205" s="21"/>
      <c r="D205" s="22"/>
      <c r="E205" s="23"/>
      <c r="F205" s="23" t="n">
        <f aca="false">D205*E205</f>
        <v>0</v>
      </c>
      <c r="G205" s="24" t="s">
        <v>433</v>
      </c>
    </row>
    <row r="206" customFormat="false" ht="19.5" hidden="false" customHeight="true" outlineLevel="0" collapsed="false">
      <c r="A206" s="15" t="s">
        <v>443</v>
      </c>
      <c r="B206" s="16" t="s">
        <v>427</v>
      </c>
      <c r="C206" s="7" t="s">
        <v>428</v>
      </c>
      <c r="D206" s="17" t="n">
        <v>2</v>
      </c>
      <c r="E206" s="9"/>
      <c r="F206" s="9" t="n">
        <f aca="false">D206*E206</f>
        <v>0</v>
      </c>
      <c r="G206" s="18" t="s">
        <v>444</v>
      </c>
    </row>
    <row r="207" customFormat="false" ht="19.5" hidden="false" customHeight="true" outlineLevel="0" collapsed="false">
      <c r="A207" s="19"/>
      <c r="B207" s="25" t="s">
        <v>445</v>
      </c>
      <c r="C207" s="21"/>
      <c r="D207" s="22"/>
      <c r="E207" s="23"/>
      <c r="F207" s="23" t="n">
        <f aca="false">D207*E207</f>
        <v>0</v>
      </c>
      <c r="G207" s="26" t="s">
        <v>437</v>
      </c>
    </row>
    <row r="208" customFormat="false" ht="19.5" hidden="false" customHeight="true" outlineLevel="0" collapsed="false">
      <c r="A208" s="19"/>
      <c r="B208" s="25" t="s">
        <v>446</v>
      </c>
      <c r="C208" s="21"/>
      <c r="D208" s="22"/>
      <c r="E208" s="23"/>
      <c r="F208" s="23" t="n">
        <f aca="false">D208*E208</f>
        <v>0</v>
      </c>
      <c r="G208" s="24" t="s">
        <v>409</v>
      </c>
    </row>
    <row r="209" customFormat="false" ht="19.5" hidden="false" customHeight="true" outlineLevel="0" collapsed="false">
      <c r="A209" s="15" t="s">
        <v>447</v>
      </c>
      <c r="B209" s="16" t="s">
        <v>427</v>
      </c>
      <c r="C209" s="7" t="s">
        <v>428</v>
      </c>
      <c r="D209" s="17" t="n">
        <v>1</v>
      </c>
      <c r="E209" s="9"/>
      <c r="F209" s="9" t="n">
        <f aca="false">D209*E209</f>
        <v>0</v>
      </c>
      <c r="G209" s="18" t="s">
        <v>448</v>
      </c>
    </row>
    <row r="210" customFormat="false" ht="19.5" hidden="false" customHeight="true" outlineLevel="0" collapsed="false">
      <c r="A210" s="19"/>
      <c r="B210" s="25" t="s">
        <v>449</v>
      </c>
      <c r="C210" s="21"/>
      <c r="D210" s="22"/>
      <c r="E210" s="23"/>
      <c r="F210" s="23" t="n">
        <f aca="false">D210*E210</f>
        <v>0</v>
      </c>
      <c r="G210" s="26" t="s">
        <v>437</v>
      </c>
    </row>
    <row r="211" customFormat="false" ht="19.5" hidden="false" customHeight="true" outlineLevel="0" collapsed="false">
      <c r="A211" s="19"/>
      <c r="B211" s="25" t="s">
        <v>438</v>
      </c>
      <c r="C211" s="21"/>
      <c r="D211" s="22"/>
      <c r="E211" s="23"/>
      <c r="F211" s="23" t="n">
        <f aca="false">D211*E211</f>
        <v>0</v>
      </c>
      <c r="G211" s="24" t="s">
        <v>409</v>
      </c>
    </row>
    <row r="212" customFormat="false" ht="19.5" hidden="false" customHeight="true" outlineLevel="0" collapsed="false">
      <c r="A212" s="15" t="s">
        <v>450</v>
      </c>
      <c r="B212" s="16" t="s">
        <v>451</v>
      </c>
      <c r="C212" s="7" t="s">
        <v>111</v>
      </c>
      <c r="D212" s="17" t="n">
        <v>1</v>
      </c>
      <c r="E212" s="9"/>
      <c r="F212" s="9" t="n">
        <f aca="false">D212*E212</f>
        <v>0</v>
      </c>
      <c r="G212" s="18" t="s">
        <v>452</v>
      </c>
    </row>
    <row r="213" customFormat="false" ht="19.5" hidden="false" customHeight="true" outlineLevel="0" collapsed="false">
      <c r="A213" s="19"/>
      <c r="B213" s="25" t="s">
        <v>453</v>
      </c>
      <c r="C213" s="21"/>
      <c r="D213" s="22"/>
      <c r="E213" s="23"/>
      <c r="F213" s="23" t="n">
        <f aca="false">D213*E213</f>
        <v>0</v>
      </c>
      <c r="G213" s="24" t="s">
        <v>408</v>
      </c>
    </row>
    <row r="214" customFormat="false" ht="19.5" hidden="false" customHeight="true" outlineLevel="0" collapsed="false">
      <c r="A214" s="19"/>
      <c r="B214" s="20"/>
      <c r="C214" s="21"/>
      <c r="D214" s="22"/>
      <c r="E214" s="23"/>
      <c r="F214" s="23" t="n">
        <f aca="false">D214*E214</f>
        <v>0</v>
      </c>
      <c r="G214" s="24" t="s">
        <v>454</v>
      </c>
    </row>
    <row r="215" customFormat="false" ht="19.5" hidden="false" customHeight="true" outlineLevel="0" collapsed="false">
      <c r="A215" s="15" t="s">
        <v>455</v>
      </c>
      <c r="B215" s="16" t="s">
        <v>456</v>
      </c>
      <c r="C215" s="7" t="s">
        <v>428</v>
      </c>
      <c r="D215" s="17" t="n">
        <v>3</v>
      </c>
      <c r="E215" s="9"/>
      <c r="F215" s="9" t="n">
        <f aca="false">D215*E215</f>
        <v>0</v>
      </c>
      <c r="G215" s="18" t="s">
        <v>457</v>
      </c>
    </row>
    <row r="216" customFormat="false" ht="19.5" hidden="false" customHeight="true" outlineLevel="0" collapsed="false">
      <c r="A216" s="19"/>
      <c r="B216" s="25" t="s">
        <v>458</v>
      </c>
      <c r="C216" s="21"/>
      <c r="D216" s="22"/>
      <c r="E216" s="23"/>
      <c r="F216" s="23" t="n">
        <f aca="false">D216*E216</f>
        <v>0</v>
      </c>
      <c r="G216" s="24" t="s">
        <v>408</v>
      </c>
    </row>
    <row r="217" customFormat="false" ht="19.5" hidden="false" customHeight="true" outlineLevel="0" collapsed="false">
      <c r="A217" s="19"/>
      <c r="B217" s="25" t="s">
        <v>459</v>
      </c>
      <c r="C217" s="21"/>
      <c r="D217" s="22"/>
      <c r="E217" s="23"/>
      <c r="F217" s="23" t="n">
        <f aca="false">D217*E217</f>
        <v>0</v>
      </c>
      <c r="G217" s="24" t="s">
        <v>409</v>
      </c>
    </row>
    <row r="218" customFormat="false" ht="19.5" hidden="false" customHeight="true" outlineLevel="0" collapsed="false">
      <c r="A218" s="33" t="s">
        <v>460</v>
      </c>
      <c r="B218" s="34" t="s">
        <v>456</v>
      </c>
      <c r="C218" s="33" t="s">
        <v>428</v>
      </c>
      <c r="D218" s="36" t="n">
        <v>1</v>
      </c>
      <c r="E218" s="14"/>
      <c r="F218" s="14" t="n">
        <f aca="false">D218*E218</f>
        <v>0</v>
      </c>
      <c r="G218" s="37" t="s">
        <v>461</v>
      </c>
    </row>
    <row r="219" customFormat="false" ht="19.5" hidden="false" customHeight="true" outlineLevel="0" collapsed="false">
      <c r="A219" s="19"/>
      <c r="B219" s="25" t="s">
        <v>462</v>
      </c>
      <c r="C219" s="21"/>
      <c r="D219" s="22"/>
      <c r="E219" s="23"/>
      <c r="F219" s="23" t="n">
        <f aca="false">D219*E219</f>
        <v>0</v>
      </c>
      <c r="G219" s="26" t="s">
        <v>437</v>
      </c>
    </row>
    <row r="220" customFormat="false" ht="19.5" hidden="false" customHeight="true" outlineLevel="0" collapsed="false">
      <c r="A220" s="19"/>
      <c r="B220" s="25" t="s">
        <v>463</v>
      </c>
      <c r="C220" s="21"/>
      <c r="D220" s="22"/>
      <c r="E220" s="23"/>
      <c r="F220" s="23" t="n">
        <f aca="false">D220*E220</f>
        <v>0</v>
      </c>
      <c r="G220" s="24" t="s">
        <v>409</v>
      </c>
    </row>
    <row r="221" customFormat="false" ht="19.5" hidden="false" customHeight="true" outlineLevel="0" collapsed="false">
      <c r="A221" s="15" t="s">
        <v>464</v>
      </c>
      <c r="B221" s="16" t="s">
        <v>456</v>
      </c>
      <c r="C221" s="7" t="s">
        <v>428</v>
      </c>
      <c r="D221" s="17" t="n">
        <v>1</v>
      </c>
      <c r="E221" s="9"/>
      <c r="F221" s="9" t="n">
        <f aca="false">D221*E221</f>
        <v>0</v>
      </c>
      <c r="G221" s="18" t="s">
        <v>465</v>
      </c>
    </row>
    <row r="222" customFormat="false" ht="19.5" hidden="false" customHeight="true" outlineLevel="0" collapsed="false">
      <c r="A222" s="19"/>
      <c r="B222" s="25" t="s">
        <v>466</v>
      </c>
      <c r="C222" s="21"/>
      <c r="D222" s="22"/>
      <c r="E222" s="23"/>
      <c r="F222" s="23" t="n">
        <f aca="false">D222*E222</f>
        <v>0</v>
      </c>
      <c r="G222" s="26" t="s">
        <v>437</v>
      </c>
    </row>
    <row r="223" customFormat="false" ht="19.5" hidden="false" customHeight="true" outlineLevel="0" collapsed="false">
      <c r="A223" s="19"/>
      <c r="B223" s="25" t="s">
        <v>467</v>
      </c>
      <c r="C223" s="21"/>
      <c r="D223" s="22"/>
      <c r="E223" s="23"/>
      <c r="F223" s="23" t="n">
        <f aca="false">D223*E223</f>
        <v>0</v>
      </c>
      <c r="G223" s="24" t="s">
        <v>409</v>
      </c>
    </row>
    <row r="224" customFormat="false" ht="19.5" hidden="false" customHeight="true" outlineLevel="0" collapsed="false">
      <c r="A224" s="15" t="s">
        <v>468</v>
      </c>
      <c r="B224" s="16" t="s">
        <v>456</v>
      </c>
      <c r="C224" s="7" t="s">
        <v>428</v>
      </c>
      <c r="D224" s="17" t="n">
        <v>1</v>
      </c>
      <c r="E224" s="9"/>
      <c r="F224" s="9" t="n">
        <f aca="false">D224*E224</f>
        <v>0</v>
      </c>
      <c r="G224" s="18" t="s">
        <v>469</v>
      </c>
    </row>
    <row r="225" customFormat="false" ht="19.5" hidden="false" customHeight="true" outlineLevel="0" collapsed="false">
      <c r="A225" s="19"/>
      <c r="B225" s="25" t="s">
        <v>470</v>
      </c>
      <c r="C225" s="21"/>
      <c r="D225" s="22"/>
      <c r="E225" s="23"/>
      <c r="F225" s="23" t="n">
        <f aca="false">D225*E225</f>
        <v>0</v>
      </c>
      <c r="G225" s="24" t="s">
        <v>408</v>
      </c>
    </row>
    <row r="226" customFormat="false" ht="19.5" hidden="false" customHeight="true" outlineLevel="0" collapsed="false">
      <c r="A226" s="19"/>
      <c r="B226" s="25" t="s">
        <v>471</v>
      </c>
      <c r="C226" s="21"/>
      <c r="D226" s="22"/>
      <c r="E226" s="23"/>
      <c r="F226" s="23" t="n">
        <f aca="false">D226*E226</f>
        <v>0</v>
      </c>
      <c r="G226" s="24" t="s">
        <v>409</v>
      </c>
    </row>
    <row r="227" customFormat="false" ht="19.5" hidden="false" customHeight="true" outlineLevel="0" collapsed="false">
      <c r="A227" s="15" t="s">
        <v>472</v>
      </c>
      <c r="B227" s="16" t="s">
        <v>456</v>
      </c>
      <c r="C227" s="7" t="s">
        <v>428</v>
      </c>
      <c r="D227" s="17" t="n">
        <v>1</v>
      </c>
      <c r="E227" s="9"/>
      <c r="F227" s="9" t="n">
        <f aca="false">D227*E227</f>
        <v>0</v>
      </c>
      <c r="G227" s="18" t="s">
        <v>473</v>
      </c>
    </row>
    <row r="228" customFormat="false" ht="19.5" hidden="false" customHeight="true" outlineLevel="0" collapsed="false">
      <c r="A228" s="19"/>
      <c r="B228" s="25" t="s">
        <v>474</v>
      </c>
      <c r="C228" s="21"/>
      <c r="D228" s="22"/>
      <c r="E228" s="23"/>
      <c r="F228" s="23" t="n">
        <f aca="false">D228*E228</f>
        <v>0</v>
      </c>
      <c r="G228" s="24" t="s">
        <v>408</v>
      </c>
    </row>
    <row r="229" customFormat="false" ht="19.5" hidden="false" customHeight="true" outlineLevel="0" collapsed="false">
      <c r="A229" s="19"/>
      <c r="B229" s="20" t="s">
        <v>475</v>
      </c>
      <c r="C229" s="21"/>
      <c r="D229" s="22"/>
      <c r="E229" s="23"/>
      <c r="F229" s="23" t="n">
        <f aca="false">D229*E229</f>
        <v>0</v>
      </c>
      <c r="G229" s="24" t="s">
        <v>409</v>
      </c>
    </row>
    <row r="230" customFormat="false" ht="19.5" hidden="false" customHeight="true" outlineLevel="0" collapsed="false">
      <c r="A230" s="15" t="s">
        <v>476</v>
      </c>
      <c r="B230" s="16" t="s">
        <v>477</v>
      </c>
      <c r="C230" s="7" t="s">
        <v>428</v>
      </c>
      <c r="D230" s="17" t="n">
        <v>5</v>
      </c>
      <c r="E230" s="9"/>
      <c r="F230" s="9" t="n">
        <f aca="false">D230*E230</f>
        <v>0</v>
      </c>
      <c r="G230" s="18" t="s">
        <v>478</v>
      </c>
    </row>
    <row r="231" customFormat="false" ht="19.5" hidden="false" customHeight="true" outlineLevel="0" collapsed="false">
      <c r="A231" s="19"/>
      <c r="B231" s="25" t="s">
        <v>474</v>
      </c>
      <c r="C231" s="21"/>
      <c r="D231" s="22"/>
      <c r="E231" s="23"/>
      <c r="F231" s="23" t="n">
        <f aca="false">D231*E231</f>
        <v>0</v>
      </c>
      <c r="G231" s="24" t="s">
        <v>408</v>
      </c>
    </row>
    <row r="232" customFormat="false" ht="19.5" hidden="false" customHeight="true" outlineLevel="0" collapsed="false">
      <c r="A232" s="19"/>
      <c r="B232" s="20" t="s">
        <v>479</v>
      </c>
      <c r="C232" s="21"/>
      <c r="D232" s="22"/>
      <c r="E232" s="23"/>
      <c r="F232" s="23" t="n">
        <f aca="false">D232*E232</f>
        <v>0</v>
      </c>
      <c r="G232" s="24" t="s">
        <v>409</v>
      </c>
    </row>
    <row r="233" customFormat="false" ht="19.5" hidden="false" customHeight="true" outlineLevel="0" collapsed="false">
      <c r="A233" s="15" t="s">
        <v>480</v>
      </c>
      <c r="B233" s="16" t="s">
        <v>481</v>
      </c>
      <c r="C233" s="7" t="s">
        <v>111</v>
      </c>
      <c r="D233" s="17" t="n">
        <v>2</v>
      </c>
      <c r="E233" s="9"/>
      <c r="F233" s="9" t="n">
        <f aca="false">D233*E233</f>
        <v>0</v>
      </c>
      <c r="G233" s="18" t="s">
        <v>482</v>
      </c>
    </row>
    <row r="234" customFormat="false" ht="19.5" hidden="false" customHeight="true" outlineLevel="0" collapsed="false">
      <c r="A234" s="19"/>
      <c r="B234" s="20"/>
      <c r="C234" s="21"/>
      <c r="D234" s="22"/>
      <c r="E234" s="23"/>
      <c r="F234" s="23" t="n">
        <f aca="false">D234*E234</f>
        <v>0</v>
      </c>
      <c r="G234" s="26" t="s">
        <v>483</v>
      </c>
    </row>
    <row r="235" customFormat="false" ht="19.5" hidden="false" customHeight="true" outlineLevel="0" collapsed="false">
      <c r="A235" s="19"/>
      <c r="B235" s="20"/>
      <c r="C235" s="21"/>
      <c r="D235" s="22"/>
      <c r="E235" s="23"/>
      <c r="F235" s="23" t="n">
        <f aca="false">D235*E235</f>
        <v>0</v>
      </c>
      <c r="G235" s="24" t="s">
        <v>484</v>
      </c>
    </row>
    <row r="236" customFormat="false" ht="19.5" hidden="false" customHeight="true" outlineLevel="0" collapsed="false">
      <c r="A236" s="15" t="s">
        <v>485</v>
      </c>
      <c r="B236" s="16" t="s">
        <v>486</v>
      </c>
      <c r="C236" s="7" t="s">
        <v>111</v>
      </c>
      <c r="D236" s="17" t="n">
        <v>5</v>
      </c>
      <c r="E236" s="9"/>
      <c r="F236" s="9" t="n">
        <f aca="false">D236*E236</f>
        <v>0</v>
      </c>
      <c r="G236" s="18" t="s">
        <v>487</v>
      </c>
    </row>
    <row r="237" customFormat="false" ht="19.5" hidden="false" customHeight="true" outlineLevel="0" collapsed="false">
      <c r="A237" s="19"/>
      <c r="B237" s="20"/>
      <c r="C237" s="21"/>
      <c r="D237" s="22"/>
      <c r="E237" s="23"/>
      <c r="F237" s="23" t="n">
        <f aca="false">D237*E237</f>
        <v>0</v>
      </c>
      <c r="G237" s="26" t="s">
        <v>483</v>
      </c>
    </row>
    <row r="238" customFormat="false" ht="19.5" hidden="false" customHeight="true" outlineLevel="0" collapsed="false">
      <c r="A238" s="19"/>
      <c r="B238" s="20"/>
      <c r="C238" s="21"/>
      <c r="D238" s="22"/>
      <c r="E238" s="23"/>
      <c r="F238" s="23" t="n">
        <f aca="false">D238*E238</f>
        <v>0</v>
      </c>
      <c r="G238" s="24" t="s">
        <v>484</v>
      </c>
    </row>
    <row r="239" customFormat="false" ht="19.5" hidden="false" customHeight="true" outlineLevel="0" collapsed="false">
      <c r="A239" s="15" t="s">
        <v>488</v>
      </c>
      <c r="B239" s="16" t="s">
        <v>489</v>
      </c>
      <c r="C239" s="7" t="s">
        <v>111</v>
      </c>
      <c r="D239" s="17" t="n">
        <v>1</v>
      </c>
      <c r="E239" s="9"/>
      <c r="F239" s="9" t="n">
        <f aca="false">D239*E239</f>
        <v>0</v>
      </c>
      <c r="G239" s="18" t="s">
        <v>490</v>
      </c>
    </row>
    <row r="240" customFormat="false" ht="19.5" hidden="false" customHeight="true" outlineLevel="0" collapsed="false">
      <c r="A240" s="19"/>
      <c r="B240" s="20"/>
      <c r="C240" s="21"/>
      <c r="D240" s="22"/>
      <c r="E240" s="23"/>
      <c r="F240" s="23" t="n">
        <f aca="false">D240*E240</f>
        <v>0</v>
      </c>
      <c r="G240" s="26" t="s">
        <v>483</v>
      </c>
    </row>
    <row r="241" customFormat="false" ht="19.5" hidden="false" customHeight="true" outlineLevel="0" collapsed="false">
      <c r="A241" s="19"/>
      <c r="B241" s="20"/>
      <c r="C241" s="21"/>
      <c r="D241" s="22"/>
      <c r="E241" s="23"/>
      <c r="F241" s="23" t="n">
        <f aca="false">D241*E241</f>
        <v>0</v>
      </c>
      <c r="G241" s="24" t="s">
        <v>484</v>
      </c>
    </row>
    <row r="242" customFormat="false" ht="19.5" hidden="false" customHeight="true" outlineLevel="0" collapsed="false">
      <c r="A242" s="15" t="s">
        <v>491</v>
      </c>
      <c r="B242" s="16" t="s">
        <v>492</v>
      </c>
      <c r="C242" s="7" t="s">
        <v>111</v>
      </c>
      <c r="D242" s="17" t="n">
        <v>2</v>
      </c>
      <c r="E242" s="9"/>
      <c r="F242" s="9" t="n">
        <f aca="false">D242*E242</f>
        <v>0</v>
      </c>
      <c r="G242" s="18" t="s">
        <v>493</v>
      </c>
    </row>
    <row r="243" customFormat="false" ht="19.5" hidden="false" customHeight="true" outlineLevel="0" collapsed="false">
      <c r="A243" s="19"/>
      <c r="B243" s="20" t="s">
        <v>494</v>
      </c>
      <c r="C243" s="21"/>
      <c r="D243" s="22"/>
      <c r="E243" s="23"/>
      <c r="F243" s="23" t="n">
        <f aca="false">D243*E243</f>
        <v>0</v>
      </c>
      <c r="G243" s="26" t="s">
        <v>483</v>
      </c>
    </row>
    <row r="244" customFormat="false" ht="19.5" hidden="false" customHeight="true" outlineLevel="0" collapsed="false">
      <c r="A244" s="19"/>
      <c r="B244" s="20"/>
      <c r="C244" s="21"/>
      <c r="D244" s="22"/>
      <c r="E244" s="23"/>
      <c r="F244" s="23" t="n">
        <f aca="false">D244*E244</f>
        <v>0</v>
      </c>
      <c r="G244" s="24" t="s">
        <v>484</v>
      </c>
    </row>
    <row r="245" customFormat="false" ht="19.5" hidden="false" customHeight="true" outlineLevel="0" collapsed="false">
      <c r="A245" s="15" t="s">
        <v>495</v>
      </c>
      <c r="B245" s="16" t="s">
        <v>496</v>
      </c>
      <c r="C245" s="7" t="s">
        <v>111</v>
      </c>
      <c r="D245" s="17" t="n">
        <v>1</v>
      </c>
      <c r="E245" s="9"/>
      <c r="F245" s="9" t="n">
        <f aca="false">D245*E245</f>
        <v>0</v>
      </c>
      <c r="G245" s="18" t="s">
        <v>497</v>
      </c>
    </row>
    <row r="246" customFormat="false" ht="19.5" hidden="false" customHeight="true" outlineLevel="0" collapsed="false">
      <c r="A246" s="19"/>
      <c r="B246" s="20"/>
      <c r="C246" s="21"/>
      <c r="D246" s="22"/>
      <c r="E246" s="23"/>
      <c r="F246" s="23" t="n">
        <f aca="false">D246*E246</f>
        <v>0</v>
      </c>
      <c r="G246" s="26" t="s">
        <v>483</v>
      </c>
    </row>
    <row r="247" customFormat="false" ht="19.5" hidden="false" customHeight="true" outlineLevel="0" collapsed="false">
      <c r="A247" s="19"/>
      <c r="B247" s="20"/>
      <c r="C247" s="21"/>
      <c r="D247" s="22"/>
      <c r="E247" s="23"/>
      <c r="F247" s="23" t="n">
        <f aca="false">D247*E247</f>
        <v>0</v>
      </c>
      <c r="G247" s="24" t="s">
        <v>484</v>
      </c>
    </row>
    <row r="248" customFormat="false" ht="19.5" hidden="false" customHeight="true" outlineLevel="0" collapsed="false">
      <c r="A248" s="33" t="s">
        <v>498</v>
      </c>
      <c r="B248" s="34" t="s">
        <v>499</v>
      </c>
      <c r="C248" s="33" t="s">
        <v>111</v>
      </c>
      <c r="D248" s="36" t="n">
        <v>1</v>
      </c>
      <c r="E248" s="14"/>
      <c r="F248" s="14" t="n">
        <f aca="false">D248*E248</f>
        <v>0</v>
      </c>
      <c r="G248" s="37" t="s">
        <v>500</v>
      </c>
    </row>
    <row r="249" customFormat="false" ht="19.5" hidden="false" customHeight="true" outlineLevel="0" collapsed="false">
      <c r="A249" s="19"/>
      <c r="B249" s="20" t="s">
        <v>501</v>
      </c>
      <c r="C249" s="21"/>
      <c r="D249" s="22"/>
      <c r="E249" s="23"/>
      <c r="F249" s="23" t="n">
        <f aca="false">D249*E249</f>
        <v>0</v>
      </c>
      <c r="G249" s="26" t="s">
        <v>483</v>
      </c>
    </row>
    <row r="250" customFormat="false" ht="19.5" hidden="false" customHeight="true" outlineLevel="0" collapsed="false">
      <c r="A250" s="19"/>
      <c r="B250" s="20"/>
      <c r="C250" s="21"/>
      <c r="D250" s="22"/>
      <c r="E250" s="23"/>
      <c r="F250" s="23" t="n">
        <f aca="false">D250*E250</f>
        <v>0</v>
      </c>
      <c r="G250" s="24" t="s">
        <v>484</v>
      </c>
    </row>
    <row r="251" customFormat="false" ht="19.5" hidden="false" customHeight="true" outlineLevel="0" collapsed="false">
      <c r="A251" s="15" t="s">
        <v>502</v>
      </c>
      <c r="B251" s="16" t="s">
        <v>503</v>
      </c>
      <c r="C251" s="7" t="s">
        <v>111</v>
      </c>
      <c r="D251" s="17" t="n">
        <v>1</v>
      </c>
      <c r="E251" s="9"/>
      <c r="F251" s="9" t="n">
        <f aca="false">D251*E251</f>
        <v>0</v>
      </c>
      <c r="G251" s="18" t="s">
        <v>504</v>
      </c>
    </row>
    <row r="252" customFormat="false" ht="19.5" hidden="false" customHeight="true" outlineLevel="0" collapsed="false">
      <c r="A252" s="19"/>
      <c r="B252" s="25" t="s">
        <v>505</v>
      </c>
      <c r="C252" s="21"/>
      <c r="D252" s="22"/>
      <c r="E252" s="23"/>
      <c r="F252" s="23" t="n">
        <f aca="false">D252*E252</f>
        <v>0</v>
      </c>
      <c r="G252" s="26" t="s">
        <v>506</v>
      </c>
    </row>
    <row r="253" customFormat="false" ht="19.5" hidden="false" customHeight="true" outlineLevel="0" collapsed="false">
      <c r="A253" s="19"/>
      <c r="B253" s="20"/>
      <c r="C253" s="21"/>
      <c r="D253" s="22"/>
      <c r="E253" s="23"/>
      <c r="F253" s="23" t="n">
        <f aca="false">D253*E253</f>
        <v>0</v>
      </c>
      <c r="G253" s="24" t="s">
        <v>484</v>
      </c>
    </row>
    <row r="254" customFormat="false" ht="19.5" hidden="false" customHeight="true" outlineLevel="0" collapsed="false">
      <c r="A254" s="15" t="s">
        <v>507</v>
      </c>
      <c r="B254" s="16" t="s">
        <v>503</v>
      </c>
      <c r="C254" s="7" t="s">
        <v>111</v>
      </c>
      <c r="D254" s="17" t="n">
        <v>1</v>
      </c>
      <c r="E254" s="9"/>
      <c r="F254" s="9" t="n">
        <f aca="false">D254*E254</f>
        <v>0</v>
      </c>
      <c r="G254" s="18" t="s">
        <v>508</v>
      </c>
    </row>
    <row r="255" customFormat="false" ht="19.5" hidden="false" customHeight="true" outlineLevel="0" collapsed="false">
      <c r="A255" s="19"/>
      <c r="B255" s="25" t="s">
        <v>509</v>
      </c>
      <c r="C255" s="21"/>
      <c r="D255" s="22"/>
      <c r="E255" s="23"/>
      <c r="F255" s="23" t="n">
        <f aca="false">D255*E255</f>
        <v>0</v>
      </c>
      <c r="G255" s="26" t="s">
        <v>506</v>
      </c>
    </row>
    <row r="256" customFormat="false" ht="19.5" hidden="false" customHeight="true" outlineLevel="0" collapsed="false">
      <c r="A256" s="19"/>
      <c r="B256" s="20"/>
      <c r="C256" s="21"/>
      <c r="D256" s="22"/>
      <c r="E256" s="23"/>
      <c r="F256" s="23" t="n">
        <f aca="false">D256*E256</f>
        <v>0</v>
      </c>
      <c r="G256" s="24" t="s">
        <v>484</v>
      </c>
    </row>
    <row r="257" customFormat="false" ht="19.5" hidden="false" customHeight="true" outlineLevel="0" collapsed="false">
      <c r="A257" s="15" t="s">
        <v>510</v>
      </c>
      <c r="B257" s="16" t="s">
        <v>511</v>
      </c>
      <c r="C257" s="7" t="s">
        <v>111</v>
      </c>
      <c r="D257" s="17" t="n">
        <v>1</v>
      </c>
      <c r="E257" s="9"/>
      <c r="F257" s="9" t="n">
        <f aca="false">D257*E257</f>
        <v>0</v>
      </c>
      <c r="G257" s="18" t="s">
        <v>512</v>
      </c>
    </row>
    <row r="258" customFormat="false" ht="19.5" hidden="false" customHeight="true" outlineLevel="0" collapsed="false">
      <c r="A258" s="19"/>
      <c r="B258" s="25" t="s">
        <v>513</v>
      </c>
      <c r="C258" s="21"/>
      <c r="D258" s="22"/>
      <c r="E258" s="23"/>
      <c r="F258" s="23" t="n">
        <f aca="false">D258*E258</f>
        <v>0</v>
      </c>
      <c r="G258" s="26" t="s">
        <v>506</v>
      </c>
    </row>
    <row r="259" customFormat="false" ht="19.5" hidden="false" customHeight="true" outlineLevel="0" collapsed="false">
      <c r="A259" s="19"/>
      <c r="B259" s="20"/>
      <c r="C259" s="21"/>
      <c r="D259" s="22"/>
      <c r="E259" s="23"/>
      <c r="F259" s="23" t="n">
        <f aca="false">D259*E259</f>
        <v>0</v>
      </c>
      <c r="G259" s="24" t="s">
        <v>484</v>
      </c>
    </row>
    <row r="260" customFormat="false" ht="19.5" hidden="false" customHeight="true" outlineLevel="0" collapsed="false">
      <c r="A260" s="15" t="s">
        <v>514</v>
      </c>
      <c r="B260" s="16" t="s">
        <v>511</v>
      </c>
      <c r="C260" s="7" t="s">
        <v>111</v>
      </c>
      <c r="D260" s="17" t="n">
        <v>1</v>
      </c>
      <c r="E260" s="9"/>
      <c r="F260" s="9" t="n">
        <f aca="false">D260*E260</f>
        <v>0</v>
      </c>
      <c r="G260" s="18" t="s">
        <v>515</v>
      </c>
    </row>
    <row r="261" customFormat="false" ht="19.5" hidden="false" customHeight="true" outlineLevel="0" collapsed="false">
      <c r="A261" s="19"/>
      <c r="B261" s="25" t="s">
        <v>516</v>
      </c>
      <c r="C261" s="21"/>
      <c r="D261" s="22"/>
      <c r="E261" s="23"/>
      <c r="F261" s="23" t="n">
        <f aca="false">D261*E261</f>
        <v>0</v>
      </c>
      <c r="G261" s="26" t="s">
        <v>506</v>
      </c>
    </row>
    <row r="262" customFormat="false" ht="19.5" hidden="false" customHeight="true" outlineLevel="0" collapsed="false">
      <c r="A262" s="19"/>
      <c r="B262" s="20"/>
      <c r="C262" s="21"/>
      <c r="D262" s="22"/>
      <c r="E262" s="23"/>
      <c r="F262" s="23" t="n">
        <f aca="false">D262*E262</f>
        <v>0</v>
      </c>
      <c r="G262" s="24" t="s">
        <v>484</v>
      </c>
    </row>
    <row r="263" customFormat="false" ht="19.5" hidden="false" customHeight="true" outlineLevel="0" collapsed="false">
      <c r="A263" s="15" t="s">
        <v>517</v>
      </c>
      <c r="B263" s="16" t="s">
        <v>511</v>
      </c>
      <c r="C263" s="7" t="s">
        <v>111</v>
      </c>
      <c r="D263" s="17" t="n">
        <v>2</v>
      </c>
      <c r="E263" s="9"/>
      <c r="F263" s="9" t="n">
        <f aca="false">D263*E263</f>
        <v>0</v>
      </c>
      <c r="G263" s="18" t="s">
        <v>518</v>
      </c>
    </row>
    <row r="264" customFormat="false" ht="19.5" hidden="false" customHeight="true" outlineLevel="0" collapsed="false">
      <c r="A264" s="19"/>
      <c r="B264" s="25" t="s">
        <v>519</v>
      </c>
      <c r="C264" s="21"/>
      <c r="D264" s="22"/>
      <c r="E264" s="23"/>
      <c r="F264" s="23" t="n">
        <f aca="false">D264*E264</f>
        <v>0</v>
      </c>
      <c r="G264" s="26" t="s">
        <v>506</v>
      </c>
    </row>
    <row r="265" customFormat="false" ht="19.5" hidden="false" customHeight="true" outlineLevel="0" collapsed="false">
      <c r="A265" s="19"/>
      <c r="B265" s="20"/>
      <c r="C265" s="21"/>
      <c r="D265" s="22"/>
      <c r="E265" s="23"/>
      <c r="F265" s="23" t="n">
        <f aca="false">D265*E265</f>
        <v>0</v>
      </c>
      <c r="G265" s="24" t="s">
        <v>484</v>
      </c>
    </row>
    <row r="266" customFormat="false" ht="19.5" hidden="false" customHeight="true" outlineLevel="0" collapsed="false">
      <c r="A266" s="15" t="s">
        <v>520</v>
      </c>
      <c r="B266" s="16" t="s">
        <v>511</v>
      </c>
      <c r="C266" s="7" t="s">
        <v>111</v>
      </c>
      <c r="D266" s="17" t="n">
        <v>2</v>
      </c>
      <c r="E266" s="9"/>
      <c r="F266" s="9" t="n">
        <f aca="false">D266*E266</f>
        <v>0</v>
      </c>
      <c r="G266" s="18" t="s">
        <v>521</v>
      </c>
    </row>
    <row r="267" customFormat="false" ht="19.5" hidden="false" customHeight="true" outlineLevel="0" collapsed="false">
      <c r="A267" s="19"/>
      <c r="B267" s="25" t="s">
        <v>522</v>
      </c>
      <c r="C267" s="21"/>
      <c r="D267" s="22"/>
      <c r="E267" s="23"/>
      <c r="F267" s="23" t="n">
        <f aca="false">D267*E267</f>
        <v>0</v>
      </c>
      <c r="G267" s="26" t="s">
        <v>506</v>
      </c>
    </row>
    <row r="268" customFormat="false" ht="19.5" hidden="false" customHeight="true" outlineLevel="0" collapsed="false">
      <c r="A268" s="19"/>
      <c r="B268" s="20"/>
      <c r="C268" s="21"/>
      <c r="D268" s="22"/>
      <c r="E268" s="23"/>
      <c r="F268" s="23" t="n">
        <f aca="false">D268*E268</f>
        <v>0</v>
      </c>
      <c r="G268" s="24" t="s">
        <v>484</v>
      </c>
    </row>
    <row r="269" customFormat="false" ht="19.5" hidden="false" customHeight="true" outlineLevel="0" collapsed="false">
      <c r="A269" s="15" t="s">
        <v>523</v>
      </c>
      <c r="B269" s="16" t="s">
        <v>511</v>
      </c>
      <c r="C269" s="7" t="s">
        <v>111</v>
      </c>
      <c r="D269" s="17" t="n">
        <v>1</v>
      </c>
      <c r="E269" s="9"/>
      <c r="F269" s="9" t="n">
        <f aca="false">D269*E269</f>
        <v>0</v>
      </c>
      <c r="G269" s="18" t="s">
        <v>524</v>
      </c>
    </row>
    <row r="270" customFormat="false" ht="19.5" hidden="false" customHeight="true" outlineLevel="0" collapsed="false">
      <c r="A270" s="19"/>
      <c r="B270" s="25" t="s">
        <v>525</v>
      </c>
      <c r="C270" s="21"/>
      <c r="D270" s="22"/>
      <c r="E270" s="23"/>
      <c r="F270" s="23" t="n">
        <f aca="false">D270*E270</f>
        <v>0</v>
      </c>
      <c r="G270" s="26" t="s">
        <v>506</v>
      </c>
    </row>
    <row r="271" customFormat="false" ht="19.5" hidden="false" customHeight="true" outlineLevel="0" collapsed="false">
      <c r="A271" s="19"/>
      <c r="B271" s="20"/>
      <c r="C271" s="21"/>
      <c r="D271" s="22"/>
      <c r="E271" s="23"/>
      <c r="F271" s="23" t="n">
        <f aca="false">D271*E271</f>
        <v>0</v>
      </c>
      <c r="G271" s="24" t="s">
        <v>484</v>
      </c>
    </row>
    <row r="272" customFormat="false" ht="19.5" hidden="false" customHeight="true" outlineLevel="0" collapsed="false">
      <c r="A272" s="15" t="s">
        <v>526</v>
      </c>
      <c r="B272" s="16" t="s">
        <v>511</v>
      </c>
      <c r="C272" s="7" t="s">
        <v>111</v>
      </c>
      <c r="D272" s="17" t="n">
        <v>1</v>
      </c>
      <c r="E272" s="9"/>
      <c r="F272" s="9" t="n">
        <f aca="false">D272*E272</f>
        <v>0</v>
      </c>
      <c r="G272" s="18" t="s">
        <v>527</v>
      </c>
    </row>
    <row r="273" customFormat="false" ht="19.5" hidden="false" customHeight="true" outlineLevel="0" collapsed="false">
      <c r="A273" s="19"/>
      <c r="B273" s="25" t="s">
        <v>528</v>
      </c>
      <c r="C273" s="21"/>
      <c r="D273" s="22"/>
      <c r="E273" s="23"/>
      <c r="F273" s="23" t="n">
        <f aca="false">D273*E273</f>
        <v>0</v>
      </c>
      <c r="G273" s="24" t="s">
        <v>529</v>
      </c>
    </row>
    <row r="274" customFormat="false" ht="19.5" hidden="false" customHeight="true" outlineLevel="0" collapsed="false">
      <c r="A274" s="19"/>
      <c r="B274" s="20"/>
      <c r="C274" s="21"/>
      <c r="D274" s="22"/>
      <c r="E274" s="23"/>
      <c r="F274" s="23" t="n">
        <f aca="false">D274*E274</f>
        <v>0</v>
      </c>
      <c r="G274" s="24" t="s">
        <v>484</v>
      </c>
    </row>
    <row r="275" customFormat="false" ht="19.5" hidden="false" customHeight="true" outlineLevel="0" collapsed="false">
      <c r="A275" s="15" t="s">
        <v>530</v>
      </c>
      <c r="B275" s="16" t="s">
        <v>531</v>
      </c>
      <c r="C275" s="7" t="s">
        <v>111</v>
      </c>
      <c r="D275" s="17" t="n">
        <v>2</v>
      </c>
      <c r="E275" s="9"/>
      <c r="F275" s="9" t="n">
        <f aca="false">D275*E275</f>
        <v>0</v>
      </c>
      <c r="G275" s="18" t="s">
        <v>532</v>
      </c>
    </row>
    <row r="276" customFormat="false" ht="19.5" hidden="false" customHeight="true" outlineLevel="0" collapsed="false">
      <c r="A276" s="19"/>
      <c r="B276" s="20" t="s">
        <v>533</v>
      </c>
      <c r="C276" s="21"/>
      <c r="D276" s="22"/>
      <c r="E276" s="23"/>
      <c r="F276" s="23" t="n">
        <f aca="false">D276*E276</f>
        <v>0</v>
      </c>
      <c r="G276" s="26" t="s">
        <v>534</v>
      </c>
    </row>
    <row r="277" customFormat="false" ht="19.5" hidden="false" customHeight="true" outlineLevel="0" collapsed="false">
      <c r="A277" s="19"/>
      <c r="B277" s="20"/>
      <c r="C277" s="21"/>
      <c r="D277" s="22"/>
      <c r="E277" s="23"/>
      <c r="F277" s="23" t="n">
        <f aca="false">D277*E277</f>
        <v>0</v>
      </c>
      <c r="G277" s="24" t="s">
        <v>535</v>
      </c>
    </row>
    <row r="278" customFormat="false" ht="19.5" hidden="false" customHeight="true" outlineLevel="0" collapsed="false">
      <c r="A278" s="33" t="s">
        <v>536</v>
      </c>
      <c r="B278" s="34" t="s">
        <v>537</v>
      </c>
      <c r="C278" s="33" t="s">
        <v>111</v>
      </c>
      <c r="D278" s="36" t="n">
        <v>1</v>
      </c>
      <c r="E278" s="14"/>
      <c r="F278" s="14" t="n">
        <f aca="false">D278*E278</f>
        <v>0</v>
      </c>
      <c r="G278" s="37" t="s">
        <v>538</v>
      </c>
    </row>
    <row r="279" customFormat="false" ht="19.5" hidden="false" customHeight="true" outlineLevel="0" collapsed="false">
      <c r="A279" s="19"/>
      <c r="B279" s="20" t="s">
        <v>539</v>
      </c>
      <c r="C279" s="21"/>
      <c r="D279" s="22"/>
      <c r="E279" s="23"/>
      <c r="F279" s="23" t="n">
        <f aca="false">D279*E279</f>
        <v>0</v>
      </c>
      <c r="G279" s="26" t="s">
        <v>540</v>
      </c>
    </row>
    <row r="280" customFormat="false" ht="19.5" hidden="false" customHeight="true" outlineLevel="0" collapsed="false">
      <c r="A280" s="19"/>
      <c r="B280" s="20"/>
      <c r="C280" s="21"/>
      <c r="D280" s="22"/>
      <c r="E280" s="23"/>
      <c r="F280" s="23" t="n">
        <f aca="false">D280*E280</f>
        <v>0</v>
      </c>
      <c r="G280" s="24" t="s">
        <v>535</v>
      </c>
    </row>
    <row r="281" customFormat="false" ht="19.5" hidden="false" customHeight="true" outlineLevel="0" collapsed="false">
      <c r="A281" s="15" t="s">
        <v>541</v>
      </c>
      <c r="B281" s="16" t="s">
        <v>542</v>
      </c>
      <c r="C281" s="7" t="s">
        <v>111</v>
      </c>
      <c r="D281" s="17" t="n">
        <v>1</v>
      </c>
      <c r="E281" s="9"/>
      <c r="F281" s="9" t="n">
        <f aca="false">D281*E281</f>
        <v>0</v>
      </c>
      <c r="G281" s="18" t="s">
        <v>543</v>
      </c>
    </row>
    <row r="282" customFormat="false" ht="19.5" hidden="false" customHeight="true" outlineLevel="0" collapsed="false">
      <c r="A282" s="19"/>
      <c r="B282" s="25" t="s">
        <v>544</v>
      </c>
      <c r="C282" s="21"/>
      <c r="D282" s="22"/>
      <c r="E282" s="23"/>
      <c r="F282" s="23" t="n">
        <f aca="false">D282*E282</f>
        <v>0</v>
      </c>
      <c r="G282" s="26" t="s">
        <v>545</v>
      </c>
    </row>
    <row r="283" customFormat="false" ht="19.5" hidden="false" customHeight="true" outlineLevel="0" collapsed="false">
      <c r="A283" s="19"/>
      <c r="B283" s="20"/>
      <c r="C283" s="21"/>
      <c r="D283" s="22"/>
      <c r="E283" s="23"/>
      <c r="F283" s="23" t="n">
        <f aca="false">D283*E283</f>
        <v>0</v>
      </c>
      <c r="G283" s="24" t="s">
        <v>535</v>
      </c>
    </row>
    <row r="284" customFormat="false" ht="19.5" hidden="false" customHeight="true" outlineLevel="0" collapsed="false">
      <c r="A284" s="15" t="s">
        <v>546</v>
      </c>
      <c r="B284" s="16" t="s">
        <v>547</v>
      </c>
      <c r="C284" s="7" t="s">
        <v>111</v>
      </c>
      <c r="D284" s="17" t="n">
        <v>1</v>
      </c>
      <c r="E284" s="9"/>
      <c r="F284" s="9" t="n">
        <f aca="false">D284*E284</f>
        <v>0</v>
      </c>
      <c r="G284" s="18" t="s">
        <v>543</v>
      </c>
    </row>
    <row r="285" customFormat="false" ht="19.5" hidden="false" customHeight="true" outlineLevel="0" collapsed="false">
      <c r="A285" s="19"/>
      <c r="B285" s="25" t="s">
        <v>544</v>
      </c>
      <c r="C285" s="21"/>
      <c r="D285" s="22"/>
      <c r="E285" s="23"/>
      <c r="F285" s="23" t="n">
        <f aca="false">D285*E285</f>
        <v>0</v>
      </c>
      <c r="G285" s="26" t="s">
        <v>548</v>
      </c>
    </row>
    <row r="286" customFormat="false" ht="19.5" hidden="false" customHeight="true" outlineLevel="0" collapsed="false">
      <c r="A286" s="19"/>
      <c r="B286" s="20"/>
      <c r="C286" s="21"/>
      <c r="D286" s="22"/>
      <c r="E286" s="23"/>
      <c r="F286" s="23" t="n">
        <f aca="false">D286*E286</f>
        <v>0</v>
      </c>
      <c r="G286" s="24" t="s">
        <v>535</v>
      </c>
    </row>
    <row r="287" customFormat="false" ht="19.5" hidden="false" customHeight="true" outlineLevel="0" collapsed="false">
      <c r="A287" s="15" t="s">
        <v>549</v>
      </c>
      <c r="B287" s="16" t="s">
        <v>550</v>
      </c>
      <c r="C287" s="7" t="s">
        <v>111</v>
      </c>
      <c r="D287" s="17" t="n">
        <v>1</v>
      </c>
      <c r="E287" s="9"/>
      <c r="F287" s="9" t="n">
        <f aca="false">D287*E287</f>
        <v>0</v>
      </c>
      <c r="G287" s="18" t="s">
        <v>551</v>
      </c>
    </row>
    <row r="288" customFormat="false" ht="19.5" hidden="false" customHeight="true" outlineLevel="0" collapsed="false">
      <c r="A288" s="19"/>
      <c r="B288" s="20"/>
      <c r="C288" s="21"/>
      <c r="D288" s="22"/>
      <c r="E288" s="23"/>
      <c r="F288" s="23" t="n">
        <f aca="false">D288*E288</f>
        <v>0</v>
      </c>
      <c r="G288" s="26" t="s">
        <v>483</v>
      </c>
    </row>
    <row r="289" customFormat="false" ht="19.5" hidden="false" customHeight="true" outlineLevel="0" collapsed="false">
      <c r="A289" s="19"/>
      <c r="B289" s="20"/>
      <c r="C289" s="21"/>
      <c r="D289" s="22"/>
      <c r="E289" s="23"/>
      <c r="F289" s="23" t="n">
        <f aca="false">D289*E289</f>
        <v>0</v>
      </c>
      <c r="G289" s="24" t="s">
        <v>484</v>
      </c>
    </row>
    <row r="290" customFormat="false" ht="19.5" hidden="false" customHeight="true" outlineLevel="0" collapsed="false">
      <c r="A290" s="15" t="s">
        <v>552</v>
      </c>
      <c r="B290" s="16" t="s">
        <v>553</v>
      </c>
      <c r="C290" s="7" t="s">
        <v>111</v>
      </c>
      <c r="D290" s="17" t="n">
        <v>1</v>
      </c>
      <c r="E290" s="9"/>
      <c r="F290" s="9" t="n">
        <f aca="false">D290*E290</f>
        <v>0</v>
      </c>
      <c r="G290" s="18" t="s">
        <v>538</v>
      </c>
    </row>
    <row r="291" customFormat="false" ht="19.5" hidden="false" customHeight="true" outlineLevel="0" collapsed="false">
      <c r="A291" s="19"/>
      <c r="B291" s="20" t="s">
        <v>554</v>
      </c>
      <c r="C291" s="21"/>
      <c r="D291" s="22"/>
      <c r="E291" s="23"/>
      <c r="F291" s="23" t="n">
        <f aca="false">D291*E291</f>
        <v>0</v>
      </c>
      <c r="G291" s="26" t="s">
        <v>555</v>
      </c>
    </row>
    <row r="292" customFormat="false" ht="19.5" hidden="false" customHeight="true" outlineLevel="0" collapsed="false">
      <c r="A292" s="19"/>
      <c r="B292" s="20"/>
      <c r="C292" s="21"/>
      <c r="D292" s="22"/>
      <c r="E292" s="23"/>
      <c r="F292" s="23" t="n">
        <f aca="false">D292*E292</f>
        <v>0</v>
      </c>
      <c r="G292" s="24" t="s">
        <v>535</v>
      </c>
    </row>
    <row r="293" customFormat="false" ht="19.5" hidden="false" customHeight="true" outlineLevel="0" collapsed="false">
      <c r="A293" s="15" t="s">
        <v>556</v>
      </c>
      <c r="B293" s="16" t="s">
        <v>557</v>
      </c>
      <c r="C293" s="7" t="s">
        <v>111</v>
      </c>
      <c r="D293" s="17" t="n">
        <v>1</v>
      </c>
      <c r="E293" s="9"/>
      <c r="F293" s="9" t="n">
        <f aca="false">D293*E293</f>
        <v>0</v>
      </c>
      <c r="G293" s="18" t="s">
        <v>538</v>
      </c>
    </row>
    <row r="294" customFormat="false" ht="19.5" hidden="false" customHeight="true" outlineLevel="0" collapsed="false">
      <c r="A294" s="19"/>
      <c r="B294" s="20" t="s">
        <v>558</v>
      </c>
      <c r="C294" s="21"/>
      <c r="D294" s="22"/>
      <c r="E294" s="23"/>
      <c r="F294" s="23" t="n">
        <f aca="false">D294*E294</f>
        <v>0</v>
      </c>
      <c r="G294" s="26" t="s">
        <v>559</v>
      </c>
    </row>
    <row r="295" customFormat="false" ht="19.5" hidden="false" customHeight="true" outlineLevel="0" collapsed="false">
      <c r="A295" s="19"/>
      <c r="B295" s="20"/>
      <c r="C295" s="21"/>
      <c r="D295" s="22"/>
      <c r="E295" s="23"/>
      <c r="F295" s="23" t="n">
        <f aca="false">D295*E295</f>
        <v>0</v>
      </c>
      <c r="G295" s="24" t="s">
        <v>535</v>
      </c>
    </row>
    <row r="296" customFormat="false" ht="19.5" hidden="false" customHeight="true" outlineLevel="0" collapsed="false">
      <c r="A296" s="15" t="s">
        <v>560</v>
      </c>
      <c r="B296" s="16" t="s">
        <v>561</v>
      </c>
      <c r="C296" s="7" t="s">
        <v>111</v>
      </c>
      <c r="D296" s="17" t="n">
        <v>5</v>
      </c>
      <c r="E296" s="9"/>
      <c r="F296" s="9" t="n">
        <f aca="false">D296*E296</f>
        <v>0</v>
      </c>
      <c r="G296" s="18" t="s">
        <v>538</v>
      </c>
    </row>
    <row r="297" customFormat="false" ht="19.5" hidden="false" customHeight="true" outlineLevel="0" collapsed="false">
      <c r="A297" s="19"/>
      <c r="B297" s="20"/>
      <c r="C297" s="21"/>
      <c r="D297" s="22"/>
      <c r="E297" s="23"/>
      <c r="F297" s="23" t="n">
        <f aca="false">D297*E297</f>
        <v>0</v>
      </c>
      <c r="G297" s="26" t="s">
        <v>562</v>
      </c>
    </row>
    <row r="298" customFormat="false" ht="19.5" hidden="false" customHeight="true" outlineLevel="0" collapsed="false">
      <c r="A298" s="19"/>
      <c r="B298" s="20"/>
      <c r="C298" s="21"/>
      <c r="D298" s="22"/>
      <c r="E298" s="23"/>
      <c r="F298" s="23" t="n">
        <f aca="false">D298*E298</f>
        <v>0</v>
      </c>
      <c r="G298" s="24" t="s">
        <v>535</v>
      </c>
    </row>
    <row r="299" customFormat="false" ht="19.5" hidden="false" customHeight="true" outlineLevel="0" collapsed="false">
      <c r="A299" s="15" t="s">
        <v>563</v>
      </c>
      <c r="B299" s="16" t="s">
        <v>564</v>
      </c>
      <c r="C299" s="7" t="s">
        <v>111</v>
      </c>
      <c r="D299" s="17" t="n">
        <v>1</v>
      </c>
      <c r="E299" s="9"/>
      <c r="F299" s="9" t="n">
        <f aca="false">D299*E299</f>
        <v>0</v>
      </c>
      <c r="G299" s="18" t="s">
        <v>565</v>
      </c>
    </row>
    <row r="300" customFormat="false" ht="19.5" hidden="false" customHeight="true" outlineLevel="0" collapsed="false">
      <c r="A300" s="19"/>
      <c r="B300" s="20" t="s">
        <v>566</v>
      </c>
      <c r="C300" s="21"/>
      <c r="D300" s="22"/>
      <c r="E300" s="23"/>
      <c r="F300" s="23" t="n">
        <f aca="false">D300*E300</f>
        <v>0</v>
      </c>
      <c r="G300" s="26" t="s">
        <v>567</v>
      </c>
    </row>
    <row r="301" customFormat="false" ht="19.5" hidden="false" customHeight="true" outlineLevel="0" collapsed="false">
      <c r="A301" s="19"/>
      <c r="B301" s="20"/>
      <c r="C301" s="21"/>
      <c r="D301" s="22"/>
      <c r="E301" s="23"/>
      <c r="F301" s="23" t="n">
        <f aca="false">D301*E301</f>
        <v>0</v>
      </c>
      <c r="G301" s="24" t="s">
        <v>535</v>
      </c>
    </row>
    <row r="302" customFormat="false" ht="19.5" hidden="false" customHeight="true" outlineLevel="0" collapsed="false">
      <c r="A302" s="15" t="s">
        <v>568</v>
      </c>
      <c r="B302" s="16" t="s">
        <v>569</v>
      </c>
      <c r="C302" s="7" t="s">
        <v>111</v>
      </c>
      <c r="D302" s="17" t="n">
        <v>1</v>
      </c>
      <c r="E302" s="9"/>
      <c r="F302" s="9" t="n">
        <f aca="false">D302*E302</f>
        <v>0</v>
      </c>
      <c r="G302" s="18" t="s">
        <v>570</v>
      </c>
    </row>
    <row r="303" customFormat="false" ht="19.5" hidden="false" customHeight="true" outlineLevel="0" collapsed="false">
      <c r="A303" s="19"/>
      <c r="B303" s="20"/>
      <c r="C303" s="21"/>
      <c r="D303" s="22"/>
      <c r="E303" s="23"/>
      <c r="F303" s="23" t="n">
        <f aca="false">D303*E303</f>
        <v>0</v>
      </c>
      <c r="G303" s="26" t="s">
        <v>483</v>
      </c>
    </row>
    <row r="304" customFormat="false" ht="19.5" hidden="false" customHeight="true" outlineLevel="0" collapsed="false">
      <c r="A304" s="19"/>
      <c r="B304" s="20"/>
      <c r="C304" s="21"/>
      <c r="D304" s="22"/>
      <c r="E304" s="23"/>
      <c r="F304" s="23" t="n">
        <f aca="false">D304*E304</f>
        <v>0</v>
      </c>
      <c r="G304" s="24" t="s">
        <v>571</v>
      </c>
    </row>
    <row r="305" customFormat="false" ht="19.5" hidden="false" customHeight="true" outlineLevel="0" collapsed="false">
      <c r="A305" s="19"/>
      <c r="B305" s="20"/>
      <c r="C305" s="21"/>
      <c r="D305" s="22"/>
      <c r="E305" s="23"/>
      <c r="F305" s="23" t="n">
        <f aca="false">D305*E305</f>
        <v>0</v>
      </c>
      <c r="G305" s="24" t="s">
        <v>572</v>
      </c>
    </row>
    <row r="306" customFormat="false" ht="19.5" hidden="false" customHeight="true" outlineLevel="0" collapsed="false">
      <c r="A306" s="19"/>
      <c r="B306" s="20"/>
      <c r="C306" s="21"/>
      <c r="D306" s="22"/>
      <c r="E306" s="23"/>
      <c r="F306" s="23" t="n">
        <f aca="false">D306*E306</f>
        <v>0</v>
      </c>
      <c r="G306" s="24" t="s">
        <v>573</v>
      </c>
    </row>
    <row r="307" customFormat="false" ht="19.5" hidden="false" customHeight="true" outlineLevel="0" collapsed="false">
      <c r="A307" s="15" t="s">
        <v>574</v>
      </c>
      <c r="B307" s="16" t="s">
        <v>575</v>
      </c>
      <c r="C307" s="7" t="s">
        <v>111</v>
      </c>
      <c r="D307" s="17" t="n">
        <v>1</v>
      </c>
      <c r="E307" s="9"/>
      <c r="F307" s="9" t="n">
        <f aca="false">D307*E307</f>
        <v>0</v>
      </c>
      <c r="G307" s="18" t="s">
        <v>576</v>
      </c>
    </row>
    <row r="308" customFormat="false" ht="19.5" hidden="false" customHeight="true" outlineLevel="0" collapsed="false">
      <c r="A308" s="28"/>
      <c r="B308" s="29"/>
      <c r="C308" s="28"/>
      <c r="D308" s="30"/>
      <c r="E308" s="31"/>
      <c r="F308" s="31" t="n">
        <f aca="false">D308*E308</f>
        <v>0</v>
      </c>
      <c r="G308" s="39" t="s">
        <v>483</v>
      </c>
    </row>
    <row r="309" customFormat="false" ht="19.5" hidden="false" customHeight="true" outlineLevel="0" collapsed="false">
      <c r="A309" s="19"/>
      <c r="B309" s="20"/>
      <c r="C309" s="21"/>
      <c r="D309" s="22"/>
      <c r="E309" s="23"/>
      <c r="F309" s="23" t="n">
        <f aca="false">D309*E309</f>
        <v>0</v>
      </c>
      <c r="G309" s="24" t="s">
        <v>571</v>
      </c>
    </row>
    <row r="310" customFormat="false" ht="19.5" hidden="false" customHeight="true" outlineLevel="0" collapsed="false">
      <c r="A310" s="19"/>
      <c r="B310" s="20"/>
      <c r="C310" s="21"/>
      <c r="D310" s="22"/>
      <c r="E310" s="23"/>
      <c r="F310" s="23" t="n">
        <f aca="false">D310*E310</f>
        <v>0</v>
      </c>
      <c r="G310" s="24" t="s">
        <v>572</v>
      </c>
    </row>
    <row r="311" customFormat="false" ht="19.5" hidden="false" customHeight="true" outlineLevel="0" collapsed="false">
      <c r="A311" s="19"/>
      <c r="B311" s="20"/>
      <c r="C311" s="21"/>
      <c r="D311" s="22"/>
      <c r="E311" s="23"/>
      <c r="F311" s="23" t="n">
        <f aca="false">D311*E311</f>
        <v>0</v>
      </c>
      <c r="G311" s="24" t="s">
        <v>573</v>
      </c>
    </row>
    <row r="312" customFormat="false" ht="19.5" hidden="false" customHeight="true" outlineLevel="0" collapsed="false">
      <c r="A312" s="15" t="s">
        <v>577</v>
      </c>
      <c r="B312" s="16" t="s">
        <v>578</v>
      </c>
      <c r="C312" s="7" t="s">
        <v>111</v>
      </c>
      <c r="D312" s="17" t="n">
        <v>1</v>
      </c>
      <c r="E312" s="9"/>
      <c r="F312" s="9" t="n">
        <f aca="false">D312*E312</f>
        <v>0</v>
      </c>
      <c r="G312" s="18" t="s">
        <v>579</v>
      </c>
    </row>
    <row r="313" customFormat="false" ht="19.5" hidden="false" customHeight="true" outlineLevel="0" collapsed="false">
      <c r="A313" s="19"/>
      <c r="B313" s="20"/>
      <c r="C313" s="21"/>
      <c r="D313" s="22"/>
      <c r="E313" s="23"/>
      <c r="F313" s="23" t="n">
        <f aca="false">D313*E313</f>
        <v>0</v>
      </c>
      <c r="G313" s="26" t="s">
        <v>483</v>
      </c>
    </row>
    <row r="314" customFormat="false" ht="19.5" hidden="false" customHeight="true" outlineLevel="0" collapsed="false">
      <c r="A314" s="19"/>
      <c r="B314" s="20"/>
      <c r="C314" s="21"/>
      <c r="D314" s="22"/>
      <c r="E314" s="23"/>
      <c r="F314" s="23" t="n">
        <f aca="false">D314*E314</f>
        <v>0</v>
      </c>
      <c r="G314" s="24" t="s">
        <v>571</v>
      </c>
    </row>
    <row r="315" customFormat="false" ht="19.5" hidden="false" customHeight="true" outlineLevel="0" collapsed="false">
      <c r="A315" s="19"/>
      <c r="B315" s="20"/>
      <c r="C315" s="21"/>
      <c r="D315" s="22"/>
      <c r="E315" s="23"/>
      <c r="F315" s="23" t="n">
        <f aca="false">D315*E315</f>
        <v>0</v>
      </c>
      <c r="G315" s="24" t="s">
        <v>572</v>
      </c>
    </row>
    <row r="316" customFormat="false" ht="19.5" hidden="false" customHeight="true" outlineLevel="0" collapsed="false">
      <c r="A316" s="19"/>
      <c r="B316" s="20"/>
      <c r="C316" s="21"/>
      <c r="D316" s="22"/>
      <c r="E316" s="23"/>
      <c r="F316" s="23" t="n">
        <f aca="false">D316*E316</f>
        <v>0</v>
      </c>
      <c r="G316" s="24" t="s">
        <v>573</v>
      </c>
    </row>
    <row r="317" customFormat="false" ht="19.5" hidden="false" customHeight="true" outlineLevel="0" collapsed="false">
      <c r="A317" s="15" t="s">
        <v>580</v>
      </c>
      <c r="B317" s="16" t="s">
        <v>581</v>
      </c>
      <c r="C317" s="7" t="s">
        <v>111</v>
      </c>
      <c r="D317" s="17" t="n">
        <v>1</v>
      </c>
      <c r="E317" s="9"/>
      <c r="F317" s="9" t="n">
        <f aca="false">D317*E317</f>
        <v>0</v>
      </c>
      <c r="G317" s="18" t="s">
        <v>582</v>
      </c>
    </row>
    <row r="318" customFormat="false" ht="19.5" hidden="false" customHeight="true" outlineLevel="0" collapsed="false">
      <c r="A318" s="19"/>
      <c r="B318" s="20"/>
      <c r="C318" s="21"/>
      <c r="D318" s="22"/>
      <c r="E318" s="23"/>
      <c r="F318" s="23" t="n">
        <f aca="false">D318*E318</f>
        <v>0</v>
      </c>
      <c r="G318" s="26" t="s">
        <v>483</v>
      </c>
    </row>
    <row r="319" customFormat="false" ht="19.5" hidden="false" customHeight="true" outlineLevel="0" collapsed="false">
      <c r="A319" s="19"/>
      <c r="B319" s="20"/>
      <c r="C319" s="21"/>
      <c r="D319" s="22"/>
      <c r="E319" s="23"/>
      <c r="F319" s="23" t="n">
        <f aca="false">D319*E319</f>
        <v>0</v>
      </c>
      <c r="G319" s="24" t="s">
        <v>571</v>
      </c>
    </row>
    <row r="320" customFormat="false" ht="19.5" hidden="false" customHeight="true" outlineLevel="0" collapsed="false">
      <c r="A320" s="19"/>
      <c r="B320" s="20"/>
      <c r="C320" s="21"/>
      <c r="D320" s="22"/>
      <c r="E320" s="23"/>
      <c r="F320" s="23" t="n">
        <f aca="false">D320*E320</f>
        <v>0</v>
      </c>
      <c r="G320" s="24" t="s">
        <v>572</v>
      </c>
    </row>
    <row r="321" customFormat="false" ht="19.5" hidden="false" customHeight="true" outlineLevel="0" collapsed="false">
      <c r="A321" s="19"/>
      <c r="B321" s="20"/>
      <c r="C321" s="21"/>
      <c r="D321" s="22"/>
      <c r="E321" s="23"/>
      <c r="F321" s="23" t="n">
        <f aca="false">D321*E321</f>
        <v>0</v>
      </c>
      <c r="G321" s="24" t="s">
        <v>573</v>
      </c>
    </row>
    <row r="322" customFormat="false" ht="19.5" hidden="false" customHeight="true" outlineLevel="0" collapsed="false">
      <c r="A322" s="15" t="s">
        <v>583</v>
      </c>
      <c r="B322" s="16" t="s">
        <v>584</v>
      </c>
      <c r="C322" s="7" t="s">
        <v>111</v>
      </c>
      <c r="D322" s="17" t="n">
        <v>1</v>
      </c>
      <c r="E322" s="9"/>
      <c r="F322" s="9" t="n">
        <f aca="false">D322*E322</f>
        <v>0</v>
      </c>
      <c r="G322" s="18" t="s">
        <v>585</v>
      </c>
    </row>
    <row r="323" customFormat="false" ht="19.5" hidden="false" customHeight="true" outlineLevel="0" collapsed="false">
      <c r="A323" s="19"/>
      <c r="B323" s="20"/>
      <c r="C323" s="21"/>
      <c r="D323" s="22"/>
      <c r="E323" s="23"/>
      <c r="F323" s="23" t="n">
        <f aca="false">D323*E323</f>
        <v>0</v>
      </c>
      <c r="G323" s="26" t="s">
        <v>545</v>
      </c>
    </row>
    <row r="324" customFormat="false" ht="19.5" hidden="false" customHeight="true" outlineLevel="0" collapsed="false">
      <c r="A324" s="19"/>
      <c r="B324" s="20"/>
      <c r="C324" s="21"/>
      <c r="D324" s="22"/>
      <c r="E324" s="23"/>
      <c r="F324" s="23" t="n">
        <f aca="false">D324*E324</f>
        <v>0</v>
      </c>
      <c r="G324" s="24" t="s">
        <v>586</v>
      </c>
    </row>
    <row r="325" customFormat="false" ht="19.5" hidden="false" customHeight="true" outlineLevel="0" collapsed="false">
      <c r="A325" s="19"/>
      <c r="B325" s="20"/>
      <c r="C325" s="21"/>
      <c r="D325" s="22"/>
      <c r="E325" s="23"/>
      <c r="F325" s="23" t="n">
        <f aca="false">D325*E325</f>
        <v>0</v>
      </c>
      <c r="G325" s="24" t="s">
        <v>587</v>
      </c>
    </row>
    <row r="326" customFormat="false" ht="19.5" hidden="false" customHeight="true" outlineLevel="0" collapsed="false">
      <c r="A326" s="19"/>
      <c r="B326" s="20"/>
      <c r="C326" s="21"/>
      <c r="D326" s="22"/>
      <c r="E326" s="23"/>
      <c r="F326" s="23" t="n">
        <f aca="false">D326*E326</f>
        <v>0</v>
      </c>
      <c r="G326" s="24" t="s">
        <v>588</v>
      </c>
    </row>
    <row r="327" customFormat="false" ht="19.5" hidden="false" customHeight="true" outlineLevel="0" collapsed="false">
      <c r="A327" s="15" t="s">
        <v>589</v>
      </c>
      <c r="B327" s="16" t="s">
        <v>590</v>
      </c>
      <c r="C327" s="7" t="s">
        <v>111</v>
      </c>
      <c r="D327" s="17" t="n">
        <v>1</v>
      </c>
      <c r="E327" s="9"/>
      <c r="F327" s="9" t="n">
        <f aca="false">D327*E327</f>
        <v>0</v>
      </c>
      <c r="G327" s="18" t="s">
        <v>585</v>
      </c>
    </row>
    <row r="328" customFormat="false" ht="19.5" hidden="false" customHeight="true" outlineLevel="0" collapsed="false">
      <c r="A328" s="19"/>
      <c r="B328" s="20"/>
      <c r="C328" s="21"/>
      <c r="D328" s="22"/>
      <c r="E328" s="23"/>
      <c r="F328" s="23" t="n">
        <f aca="false">D328*E328</f>
        <v>0</v>
      </c>
      <c r="G328" s="26" t="s">
        <v>483</v>
      </c>
    </row>
    <row r="329" customFormat="false" ht="19.5" hidden="false" customHeight="true" outlineLevel="0" collapsed="false">
      <c r="A329" s="19"/>
      <c r="B329" s="20"/>
      <c r="C329" s="21"/>
      <c r="D329" s="22"/>
      <c r="E329" s="23"/>
      <c r="F329" s="23" t="n">
        <f aca="false">D329*E329</f>
        <v>0</v>
      </c>
      <c r="G329" s="24" t="s">
        <v>571</v>
      </c>
    </row>
    <row r="330" customFormat="false" ht="19.5" hidden="false" customHeight="true" outlineLevel="0" collapsed="false">
      <c r="A330" s="19"/>
      <c r="B330" s="20"/>
      <c r="C330" s="21"/>
      <c r="D330" s="22"/>
      <c r="E330" s="23"/>
      <c r="F330" s="23" t="n">
        <f aca="false">D330*E330</f>
        <v>0</v>
      </c>
      <c r="G330" s="24" t="s">
        <v>572</v>
      </c>
    </row>
    <row r="331" customFormat="false" ht="19.5" hidden="false" customHeight="true" outlineLevel="0" collapsed="false">
      <c r="A331" s="19"/>
      <c r="B331" s="20"/>
      <c r="C331" s="21"/>
      <c r="D331" s="22"/>
      <c r="E331" s="23"/>
      <c r="F331" s="23" t="n">
        <f aca="false">D331*E331</f>
        <v>0</v>
      </c>
      <c r="G331" s="24" t="s">
        <v>573</v>
      </c>
    </row>
    <row r="332" customFormat="false" ht="19.5" hidden="false" customHeight="true" outlineLevel="0" collapsed="false">
      <c r="A332" s="15" t="s">
        <v>591</v>
      </c>
      <c r="B332" s="16" t="s">
        <v>592</v>
      </c>
      <c r="C332" s="7" t="s">
        <v>111</v>
      </c>
      <c r="D332" s="17" t="n">
        <v>1</v>
      </c>
      <c r="E332" s="9"/>
      <c r="F332" s="9" t="n">
        <f aca="false">D332*E332</f>
        <v>0</v>
      </c>
      <c r="G332" s="18" t="s">
        <v>593</v>
      </c>
    </row>
    <row r="333" customFormat="false" ht="19.5" hidden="false" customHeight="true" outlineLevel="0" collapsed="false">
      <c r="A333" s="19"/>
      <c r="B333" s="20"/>
      <c r="C333" s="21"/>
      <c r="D333" s="22"/>
      <c r="E333" s="23"/>
      <c r="F333" s="23" t="n">
        <f aca="false">D333*E333</f>
        <v>0</v>
      </c>
      <c r="G333" s="26" t="s">
        <v>483</v>
      </c>
    </row>
    <row r="334" customFormat="false" ht="19.5" hidden="false" customHeight="true" outlineLevel="0" collapsed="false">
      <c r="A334" s="19"/>
      <c r="B334" s="20"/>
      <c r="C334" s="21"/>
      <c r="D334" s="22"/>
      <c r="E334" s="23"/>
      <c r="F334" s="23" t="n">
        <f aca="false">D334*E334</f>
        <v>0</v>
      </c>
      <c r="G334" s="24" t="s">
        <v>571</v>
      </c>
    </row>
    <row r="335" customFormat="false" ht="19.5" hidden="false" customHeight="true" outlineLevel="0" collapsed="false">
      <c r="A335" s="19"/>
      <c r="B335" s="20"/>
      <c r="C335" s="21"/>
      <c r="D335" s="22"/>
      <c r="E335" s="23"/>
      <c r="F335" s="23" t="n">
        <f aca="false">D335*E335</f>
        <v>0</v>
      </c>
      <c r="G335" s="24" t="s">
        <v>572</v>
      </c>
    </row>
    <row r="336" customFormat="false" ht="19.5" hidden="false" customHeight="true" outlineLevel="0" collapsed="false">
      <c r="A336" s="19"/>
      <c r="B336" s="20"/>
      <c r="C336" s="21"/>
      <c r="D336" s="22"/>
      <c r="E336" s="23"/>
      <c r="F336" s="23" t="n">
        <f aca="false">D336*E336</f>
        <v>0</v>
      </c>
      <c r="G336" s="24" t="s">
        <v>573</v>
      </c>
    </row>
    <row r="337" customFormat="false" ht="19.5" hidden="false" customHeight="true" outlineLevel="0" collapsed="false">
      <c r="A337" s="15" t="s">
        <v>594</v>
      </c>
      <c r="B337" s="16" t="s">
        <v>595</v>
      </c>
      <c r="C337" s="7" t="s">
        <v>111</v>
      </c>
      <c r="D337" s="17" t="n">
        <v>1</v>
      </c>
      <c r="E337" s="9"/>
      <c r="F337" s="9" t="n">
        <f aca="false">D337*E337</f>
        <v>0</v>
      </c>
      <c r="G337" s="18" t="s">
        <v>596</v>
      </c>
    </row>
    <row r="338" customFormat="false" ht="19.5" hidden="false" customHeight="true" outlineLevel="0" collapsed="false">
      <c r="A338" s="28"/>
      <c r="B338" s="29"/>
      <c r="C338" s="28"/>
      <c r="D338" s="30"/>
      <c r="E338" s="31"/>
      <c r="F338" s="31" t="n">
        <f aca="false">D338*E338</f>
        <v>0</v>
      </c>
      <c r="G338" s="39" t="s">
        <v>483</v>
      </c>
    </row>
    <row r="339" customFormat="false" ht="19.5" hidden="false" customHeight="true" outlineLevel="0" collapsed="false">
      <c r="A339" s="19"/>
      <c r="B339" s="20"/>
      <c r="C339" s="21"/>
      <c r="D339" s="22"/>
      <c r="E339" s="23"/>
      <c r="F339" s="23" t="n">
        <f aca="false">D339*E339</f>
        <v>0</v>
      </c>
      <c r="G339" s="24" t="s">
        <v>571</v>
      </c>
    </row>
    <row r="340" customFormat="false" ht="19.5" hidden="false" customHeight="true" outlineLevel="0" collapsed="false">
      <c r="A340" s="19"/>
      <c r="B340" s="20"/>
      <c r="C340" s="21"/>
      <c r="D340" s="22"/>
      <c r="E340" s="23"/>
      <c r="F340" s="23" t="n">
        <f aca="false">D340*E340</f>
        <v>0</v>
      </c>
      <c r="G340" s="24" t="s">
        <v>572</v>
      </c>
    </row>
    <row r="341" customFormat="false" ht="19.5" hidden="false" customHeight="true" outlineLevel="0" collapsed="false">
      <c r="A341" s="19"/>
      <c r="B341" s="20"/>
      <c r="C341" s="21"/>
      <c r="D341" s="22"/>
      <c r="E341" s="23"/>
      <c r="F341" s="23" t="n">
        <f aca="false">D341*E341</f>
        <v>0</v>
      </c>
      <c r="G341" s="24" t="s">
        <v>573</v>
      </c>
    </row>
    <row r="342" customFormat="false" ht="19.5" hidden="false" customHeight="true" outlineLevel="0" collapsed="false">
      <c r="A342" s="15" t="s">
        <v>597</v>
      </c>
      <c r="B342" s="16" t="s">
        <v>598</v>
      </c>
      <c r="C342" s="7" t="s">
        <v>111</v>
      </c>
      <c r="D342" s="17" t="n">
        <v>2</v>
      </c>
      <c r="E342" s="9"/>
      <c r="F342" s="9" t="n">
        <f aca="false">D342*E342</f>
        <v>0</v>
      </c>
      <c r="G342" s="18" t="s">
        <v>570</v>
      </c>
    </row>
    <row r="343" customFormat="false" ht="19.5" hidden="false" customHeight="true" outlineLevel="0" collapsed="false">
      <c r="A343" s="19"/>
      <c r="B343" s="20"/>
      <c r="C343" s="21"/>
      <c r="D343" s="22"/>
      <c r="E343" s="23"/>
      <c r="F343" s="23" t="n">
        <f aca="false">D343*E343</f>
        <v>0</v>
      </c>
      <c r="G343" s="26" t="s">
        <v>599</v>
      </c>
    </row>
    <row r="344" customFormat="false" ht="19.5" hidden="false" customHeight="true" outlineLevel="0" collapsed="false">
      <c r="A344" s="19"/>
      <c r="B344" s="20"/>
      <c r="C344" s="21"/>
      <c r="D344" s="22"/>
      <c r="E344" s="23"/>
      <c r="F344" s="23" t="n">
        <f aca="false">D344*E344</f>
        <v>0</v>
      </c>
      <c r="G344" s="24" t="s">
        <v>586</v>
      </c>
    </row>
    <row r="345" customFormat="false" ht="19.5" hidden="false" customHeight="true" outlineLevel="0" collapsed="false">
      <c r="A345" s="19"/>
      <c r="B345" s="20"/>
      <c r="C345" s="21"/>
      <c r="D345" s="22"/>
      <c r="E345" s="23"/>
      <c r="F345" s="23" t="n">
        <f aca="false">D345*E345</f>
        <v>0</v>
      </c>
      <c r="G345" s="24" t="s">
        <v>587</v>
      </c>
    </row>
    <row r="346" customFormat="false" ht="19.5" hidden="false" customHeight="true" outlineLevel="0" collapsed="false">
      <c r="A346" s="19"/>
      <c r="B346" s="20"/>
      <c r="C346" s="21"/>
      <c r="D346" s="22"/>
      <c r="E346" s="23"/>
      <c r="F346" s="23" t="n">
        <f aca="false">D346*E346</f>
        <v>0</v>
      </c>
      <c r="G346" s="24" t="s">
        <v>588</v>
      </c>
    </row>
    <row r="347" customFormat="false" ht="19.5" hidden="false" customHeight="true" outlineLevel="0" collapsed="false">
      <c r="A347" s="15" t="s">
        <v>600</v>
      </c>
      <c r="B347" s="16" t="s">
        <v>601</v>
      </c>
      <c r="C347" s="7" t="s">
        <v>111</v>
      </c>
      <c r="D347" s="17" t="n">
        <v>1</v>
      </c>
      <c r="E347" s="9"/>
      <c r="F347" s="9" t="n">
        <f aca="false">D347*E347</f>
        <v>0</v>
      </c>
      <c r="G347" s="18" t="s">
        <v>570</v>
      </c>
    </row>
    <row r="348" customFormat="false" ht="19.5" hidden="false" customHeight="true" outlineLevel="0" collapsed="false">
      <c r="A348" s="19"/>
      <c r="B348" s="20"/>
      <c r="C348" s="21"/>
      <c r="D348" s="22"/>
      <c r="E348" s="23"/>
      <c r="F348" s="23" t="n">
        <f aca="false">D348*E348</f>
        <v>0</v>
      </c>
      <c r="G348" s="26" t="s">
        <v>559</v>
      </c>
    </row>
    <row r="349" customFormat="false" ht="19.5" hidden="false" customHeight="true" outlineLevel="0" collapsed="false">
      <c r="A349" s="19"/>
      <c r="B349" s="20"/>
      <c r="C349" s="21"/>
      <c r="D349" s="22"/>
      <c r="E349" s="23"/>
      <c r="F349" s="23" t="n">
        <f aca="false">D349*E349</f>
        <v>0</v>
      </c>
      <c r="G349" s="24" t="s">
        <v>586</v>
      </c>
    </row>
    <row r="350" customFormat="false" ht="19.5" hidden="false" customHeight="true" outlineLevel="0" collapsed="false">
      <c r="A350" s="19"/>
      <c r="B350" s="20"/>
      <c r="C350" s="21"/>
      <c r="D350" s="22"/>
      <c r="E350" s="23"/>
      <c r="F350" s="23" t="n">
        <f aca="false">D350*E350</f>
        <v>0</v>
      </c>
      <c r="G350" s="24" t="s">
        <v>587</v>
      </c>
    </row>
    <row r="351" customFormat="false" ht="19.5" hidden="false" customHeight="true" outlineLevel="0" collapsed="false">
      <c r="A351" s="19"/>
      <c r="B351" s="20"/>
      <c r="C351" s="21"/>
      <c r="D351" s="22"/>
      <c r="E351" s="23"/>
      <c r="F351" s="23" t="n">
        <f aca="false">D351*E351</f>
        <v>0</v>
      </c>
      <c r="G351" s="24" t="s">
        <v>588</v>
      </c>
    </row>
    <row r="352" customFormat="false" ht="19.5" hidden="false" customHeight="true" outlineLevel="0" collapsed="false">
      <c r="A352" s="15" t="s">
        <v>602</v>
      </c>
      <c r="B352" s="16" t="s">
        <v>603</v>
      </c>
      <c r="C352" s="7" t="s">
        <v>111</v>
      </c>
      <c r="D352" s="17" t="n">
        <v>1</v>
      </c>
      <c r="E352" s="9"/>
      <c r="F352" s="9" t="n">
        <f aca="false">D352*E352</f>
        <v>0</v>
      </c>
      <c r="G352" s="18" t="s">
        <v>570</v>
      </c>
    </row>
    <row r="353" customFormat="false" ht="19.5" hidden="false" customHeight="true" outlineLevel="0" collapsed="false">
      <c r="A353" s="19"/>
      <c r="B353" s="20"/>
      <c r="C353" s="21"/>
      <c r="D353" s="22"/>
      <c r="E353" s="23"/>
      <c r="F353" s="23" t="n">
        <f aca="false">D353*E353</f>
        <v>0</v>
      </c>
      <c r="G353" s="26" t="s">
        <v>562</v>
      </c>
    </row>
    <row r="354" customFormat="false" ht="19.5" hidden="false" customHeight="true" outlineLevel="0" collapsed="false">
      <c r="A354" s="19"/>
      <c r="B354" s="20"/>
      <c r="C354" s="21"/>
      <c r="D354" s="22"/>
      <c r="E354" s="23"/>
      <c r="F354" s="23" t="n">
        <f aca="false">D354*E354</f>
        <v>0</v>
      </c>
      <c r="G354" s="24" t="s">
        <v>586</v>
      </c>
    </row>
    <row r="355" customFormat="false" ht="19.5" hidden="false" customHeight="true" outlineLevel="0" collapsed="false">
      <c r="A355" s="19"/>
      <c r="B355" s="20"/>
      <c r="C355" s="21"/>
      <c r="D355" s="22"/>
      <c r="E355" s="23"/>
      <c r="F355" s="23" t="n">
        <f aca="false">D355*E355</f>
        <v>0</v>
      </c>
      <c r="G355" s="24" t="s">
        <v>587</v>
      </c>
    </row>
    <row r="356" customFormat="false" ht="19.5" hidden="false" customHeight="true" outlineLevel="0" collapsed="false">
      <c r="A356" s="19"/>
      <c r="B356" s="20"/>
      <c r="C356" s="21"/>
      <c r="D356" s="22"/>
      <c r="E356" s="23"/>
      <c r="F356" s="23" t="n">
        <f aca="false">D356*E356</f>
        <v>0</v>
      </c>
      <c r="G356" s="24" t="s">
        <v>588</v>
      </c>
    </row>
    <row r="357" customFormat="false" ht="19.5" hidden="false" customHeight="true" outlineLevel="0" collapsed="false">
      <c r="A357" s="15" t="s">
        <v>604</v>
      </c>
      <c r="B357" s="16" t="s">
        <v>605</v>
      </c>
      <c r="C357" s="7" t="s">
        <v>111</v>
      </c>
      <c r="D357" s="17" t="n">
        <v>1</v>
      </c>
      <c r="E357" s="9"/>
      <c r="F357" s="9" t="n">
        <f aca="false">D357*E357</f>
        <v>0</v>
      </c>
      <c r="G357" s="18" t="s">
        <v>570</v>
      </c>
    </row>
    <row r="358" customFormat="false" ht="19.5" hidden="false" customHeight="true" outlineLevel="0" collapsed="false">
      <c r="A358" s="19"/>
      <c r="B358" s="20"/>
      <c r="C358" s="21"/>
      <c r="D358" s="22"/>
      <c r="E358" s="23"/>
      <c r="F358" s="23" t="n">
        <f aca="false">D358*E358</f>
        <v>0</v>
      </c>
      <c r="G358" s="26" t="s">
        <v>606</v>
      </c>
    </row>
    <row r="359" customFormat="false" ht="19.5" hidden="false" customHeight="true" outlineLevel="0" collapsed="false">
      <c r="A359" s="19"/>
      <c r="B359" s="20"/>
      <c r="C359" s="21"/>
      <c r="D359" s="22"/>
      <c r="E359" s="23"/>
      <c r="F359" s="23" t="n">
        <f aca="false">D359*E359</f>
        <v>0</v>
      </c>
      <c r="G359" s="24" t="s">
        <v>586</v>
      </c>
    </row>
    <row r="360" customFormat="false" ht="19.5" hidden="false" customHeight="true" outlineLevel="0" collapsed="false">
      <c r="A360" s="19"/>
      <c r="B360" s="20"/>
      <c r="C360" s="21"/>
      <c r="D360" s="22"/>
      <c r="E360" s="23"/>
      <c r="F360" s="23" t="n">
        <f aca="false">D360*E360</f>
        <v>0</v>
      </c>
      <c r="G360" s="24" t="s">
        <v>587</v>
      </c>
    </row>
    <row r="361" customFormat="false" ht="19.5" hidden="false" customHeight="true" outlineLevel="0" collapsed="false">
      <c r="A361" s="19"/>
      <c r="B361" s="20"/>
      <c r="C361" s="21"/>
      <c r="D361" s="22"/>
      <c r="E361" s="23"/>
      <c r="F361" s="23" t="n">
        <f aca="false">D361*E361</f>
        <v>0</v>
      </c>
      <c r="G361" s="24" t="s">
        <v>588</v>
      </c>
    </row>
    <row r="362" customFormat="false" ht="19.5" hidden="false" customHeight="true" outlineLevel="0" collapsed="false">
      <c r="A362" s="15" t="s">
        <v>607</v>
      </c>
      <c r="B362" s="16" t="s">
        <v>608</v>
      </c>
      <c r="C362" s="7" t="s">
        <v>111</v>
      </c>
      <c r="D362" s="17" t="n">
        <v>1</v>
      </c>
      <c r="E362" s="9"/>
      <c r="F362" s="9" t="n">
        <f aca="false">D362*E362</f>
        <v>0</v>
      </c>
      <c r="G362" s="18" t="s">
        <v>570</v>
      </c>
    </row>
    <row r="363" customFormat="false" ht="19.5" hidden="false" customHeight="true" outlineLevel="0" collapsed="false">
      <c r="A363" s="19"/>
      <c r="B363" s="20"/>
      <c r="C363" s="21"/>
      <c r="D363" s="22"/>
      <c r="E363" s="23"/>
      <c r="F363" s="23" t="n">
        <f aca="false">D363*E363</f>
        <v>0</v>
      </c>
      <c r="G363" s="26" t="s">
        <v>609</v>
      </c>
    </row>
    <row r="364" customFormat="false" ht="19.5" hidden="false" customHeight="true" outlineLevel="0" collapsed="false">
      <c r="A364" s="19"/>
      <c r="B364" s="20"/>
      <c r="C364" s="21"/>
      <c r="D364" s="22"/>
      <c r="E364" s="23"/>
      <c r="F364" s="23" t="n">
        <f aca="false">D364*E364</f>
        <v>0</v>
      </c>
      <c r="G364" s="24" t="s">
        <v>586</v>
      </c>
    </row>
    <row r="365" customFormat="false" ht="19.5" hidden="false" customHeight="true" outlineLevel="0" collapsed="false">
      <c r="A365" s="19"/>
      <c r="B365" s="20"/>
      <c r="C365" s="21"/>
      <c r="D365" s="22"/>
      <c r="E365" s="23"/>
      <c r="F365" s="23" t="n">
        <f aca="false">D365*E365</f>
        <v>0</v>
      </c>
      <c r="G365" s="24" t="s">
        <v>587</v>
      </c>
    </row>
    <row r="366" customFormat="false" ht="19.5" hidden="false" customHeight="true" outlineLevel="0" collapsed="false">
      <c r="A366" s="19"/>
      <c r="B366" s="20"/>
      <c r="C366" s="21"/>
      <c r="D366" s="22"/>
      <c r="E366" s="23"/>
      <c r="F366" s="23" t="n">
        <f aca="false">D366*E366</f>
        <v>0</v>
      </c>
      <c r="G366" s="24" t="s">
        <v>588</v>
      </c>
    </row>
    <row r="367" customFormat="false" ht="19.5" hidden="false" customHeight="true" outlineLevel="0" collapsed="false">
      <c r="A367" s="15" t="s">
        <v>610</v>
      </c>
      <c r="B367" s="16" t="s">
        <v>611</v>
      </c>
      <c r="C367" s="7" t="s">
        <v>111</v>
      </c>
      <c r="D367" s="17" t="n">
        <v>2</v>
      </c>
      <c r="E367" s="9"/>
      <c r="F367" s="9" t="n">
        <f aca="false">D367*E367</f>
        <v>0</v>
      </c>
      <c r="G367" s="18" t="s">
        <v>570</v>
      </c>
    </row>
    <row r="368" customFormat="false" ht="19.5" hidden="false" customHeight="true" outlineLevel="0" collapsed="false">
      <c r="A368" s="28"/>
      <c r="B368" s="29"/>
      <c r="C368" s="28"/>
      <c r="D368" s="30"/>
      <c r="E368" s="31"/>
      <c r="F368" s="31" t="n">
        <f aca="false">D368*E368</f>
        <v>0</v>
      </c>
      <c r="G368" s="39" t="s">
        <v>612</v>
      </c>
    </row>
    <row r="369" customFormat="false" ht="19.5" hidden="false" customHeight="true" outlineLevel="0" collapsed="false">
      <c r="A369" s="19"/>
      <c r="B369" s="20"/>
      <c r="C369" s="21"/>
      <c r="D369" s="22"/>
      <c r="E369" s="23"/>
      <c r="F369" s="23" t="n">
        <f aca="false">D369*E369</f>
        <v>0</v>
      </c>
      <c r="G369" s="24" t="s">
        <v>586</v>
      </c>
    </row>
    <row r="370" customFormat="false" ht="19.5" hidden="false" customHeight="true" outlineLevel="0" collapsed="false">
      <c r="A370" s="19"/>
      <c r="B370" s="20"/>
      <c r="C370" s="21"/>
      <c r="D370" s="22"/>
      <c r="E370" s="23"/>
      <c r="F370" s="23" t="n">
        <f aca="false">D370*E370</f>
        <v>0</v>
      </c>
      <c r="G370" s="24" t="s">
        <v>587</v>
      </c>
    </row>
    <row r="371" customFormat="false" ht="19.5" hidden="false" customHeight="true" outlineLevel="0" collapsed="false">
      <c r="A371" s="19"/>
      <c r="B371" s="20"/>
      <c r="C371" s="21"/>
      <c r="D371" s="22"/>
      <c r="E371" s="23"/>
      <c r="F371" s="23" t="n">
        <f aca="false">D371*E371</f>
        <v>0</v>
      </c>
      <c r="G371" s="24" t="s">
        <v>588</v>
      </c>
    </row>
    <row r="372" customFormat="false" ht="19.5" hidden="false" customHeight="true" outlineLevel="0" collapsed="false">
      <c r="A372" s="15" t="s">
        <v>613</v>
      </c>
      <c r="B372" s="16" t="s">
        <v>614</v>
      </c>
      <c r="C372" s="7" t="s">
        <v>111</v>
      </c>
      <c r="D372" s="17" t="n">
        <v>1</v>
      </c>
      <c r="E372" s="9"/>
      <c r="F372" s="9" t="n">
        <f aca="false">D372*E372</f>
        <v>0</v>
      </c>
      <c r="G372" s="18" t="s">
        <v>615</v>
      </c>
    </row>
    <row r="373" customFormat="false" ht="19.5" hidden="false" customHeight="true" outlineLevel="0" collapsed="false">
      <c r="A373" s="19"/>
      <c r="B373" s="20"/>
      <c r="C373" s="21"/>
      <c r="D373" s="22"/>
      <c r="E373" s="23"/>
      <c r="F373" s="23" t="n">
        <f aca="false">D373*E373</f>
        <v>0</v>
      </c>
      <c r="G373" s="26" t="s">
        <v>599</v>
      </c>
    </row>
    <row r="374" customFormat="false" ht="19.5" hidden="false" customHeight="true" outlineLevel="0" collapsed="false">
      <c r="A374" s="19"/>
      <c r="B374" s="20"/>
      <c r="C374" s="21"/>
      <c r="D374" s="22"/>
      <c r="E374" s="23"/>
      <c r="F374" s="23" t="n">
        <f aca="false">D374*E374</f>
        <v>0</v>
      </c>
      <c r="G374" s="24" t="s">
        <v>586</v>
      </c>
    </row>
    <row r="375" customFormat="false" ht="19.5" hidden="false" customHeight="true" outlineLevel="0" collapsed="false">
      <c r="A375" s="19"/>
      <c r="B375" s="20"/>
      <c r="C375" s="21"/>
      <c r="D375" s="22"/>
      <c r="E375" s="23"/>
      <c r="F375" s="23" t="n">
        <f aca="false">D375*E375</f>
        <v>0</v>
      </c>
      <c r="G375" s="24" t="s">
        <v>587</v>
      </c>
    </row>
    <row r="376" customFormat="false" ht="19.5" hidden="false" customHeight="true" outlineLevel="0" collapsed="false">
      <c r="A376" s="19"/>
      <c r="B376" s="20"/>
      <c r="C376" s="21"/>
      <c r="D376" s="22"/>
      <c r="E376" s="23"/>
      <c r="F376" s="23" t="n">
        <f aca="false">D376*E376</f>
        <v>0</v>
      </c>
      <c r="G376" s="24" t="s">
        <v>588</v>
      </c>
    </row>
    <row r="377" customFormat="false" ht="19.5" hidden="false" customHeight="true" outlineLevel="0" collapsed="false">
      <c r="A377" s="15" t="s">
        <v>616</v>
      </c>
      <c r="B377" s="16" t="s">
        <v>617</v>
      </c>
      <c r="C377" s="7" t="s">
        <v>111</v>
      </c>
      <c r="D377" s="17" t="n">
        <v>1</v>
      </c>
      <c r="E377" s="9"/>
      <c r="F377" s="9" t="n">
        <f aca="false">D377*E377</f>
        <v>0</v>
      </c>
      <c r="G377" s="18" t="s">
        <v>570</v>
      </c>
    </row>
    <row r="378" customFormat="false" ht="19.5" hidden="false" customHeight="true" outlineLevel="0" collapsed="false">
      <c r="A378" s="19"/>
      <c r="B378" s="20"/>
      <c r="C378" s="21"/>
      <c r="D378" s="22"/>
      <c r="E378" s="23"/>
      <c r="F378" s="23" t="n">
        <f aca="false">D378*E378</f>
        <v>0</v>
      </c>
      <c r="G378" s="26" t="s">
        <v>618</v>
      </c>
    </row>
    <row r="379" customFormat="false" ht="19.5" hidden="false" customHeight="true" outlineLevel="0" collapsed="false">
      <c r="A379" s="19"/>
      <c r="B379" s="20"/>
      <c r="C379" s="21"/>
      <c r="D379" s="22"/>
      <c r="E379" s="23"/>
      <c r="F379" s="23" t="n">
        <f aca="false">D379*E379</f>
        <v>0</v>
      </c>
      <c r="G379" s="24" t="s">
        <v>586</v>
      </c>
    </row>
    <row r="380" customFormat="false" ht="19.5" hidden="false" customHeight="true" outlineLevel="0" collapsed="false">
      <c r="A380" s="19"/>
      <c r="B380" s="20"/>
      <c r="C380" s="21"/>
      <c r="D380" s="22"/>
      <c r="E380" s="23"/>
      <c r="F380" s="23" t="n">
        <f aca="false">D380*E380</f>
        <v>0</v>
      </c>
      <c r="G380" s="24" t="s">
        <v>587</v>
      </c>
    </row>
    <row r="381" customFormat="false" ht="19.5" hidden="false" customHeight="true" outlineLevel="0" collapsed="false">
      <c r="A381" s="19"/>
      <c r="B381" s="20"/>
      <c r="C381" s="21"/>
      <c r="D381" s="22"/>
      <c r="E381" s="23"/>
      <c r="F381" s="23" t="n">
        <f aca="false">D381*E381</f>
        <v>0</v>
      </c>
      <c r="G381" s="24" t="s">
        <v>588</v>
      </c>
    </row>
    <row r="382" customFormat="false" ht="19.5" hidden="false" customHeight="true" outlineLevel="0" collapsed="false">
      <c r="A382" s="15" t="s">
        <v>619</v>
      </c>
      <c r="B382" s="16" t="s">
        <v>620</v>
      </c>
      <c r="C382" s="7" t="s">
        <v>111</v>
      </c>
      <c r="D382" s="17" t="n">
        <v>1</v>
      </c>
      <c r="E382" s="9"/>
      <c r="F382" s="9" t="n">
        <f aca="false">D382*E382</f>
        <v>0</v>
      </c>
      <c r="G382" s="18" t="s">
        <v>615</v>
      </c>
    </row>
    <row r="383" customFormat="false" ht="19.5" hidden="false" customHeight="true" outlineLevel="0" collapsed="false">
      <c r="A383" s="19"/>
      <c r="B383" s="20"/>
      <c r="C383" s="21"/>
      <c r="D383" s="22"/>
      <c r="E383" s="23"/>
      <c r="F383" s="23" t="n">
        <f aca="false">D383*E383</f>
        <v>0</v>
      </c>
      <c r="G383" s="26" t="s">
        <v>621</v>
      </c>
    </row>
    <row r="384" customFormat="false" ht="19.5" hidden="false" customHeight="true" outlineLevel="0" collapsed="false">
      <c r="A384" s="19"/>
      <c r="B384" s="20"/>
      <c r="C384" s="21"/>
      <c r="D384" s="22"/>
      <c r="E384" s="23"/>
      <c r="F384" s="23" t="n">
        <f aca="false">D384*E384</f>
        <v>0</v>
      </c>
      <c r="G384" s="24" t="s">
        <v>586</v>
      </c>
    </row>
    <row r="385" customFormat="false" ht="19.5" hidden="false" customHeight="true" outlineLevel="0" collapsed="false">
      <c r="A385" s="19"/>
      <c r="B385" s="20"/>
      <c r="C385" s="21"/>
      <c r="D385" s="22"/>
      <c r="E385" s="23"/>
      <c r="F385" s="23" t="n">
        <f aca="false">D385*E385</f>
        <v>0</v>
      </c>
      <c r="G385" s="24" t="s">
        <v>587</v>
      </c>
    </row>
    <row r="386" customFormat="false" ht="19.5" hidden="false" customHeight="true" outlineLevel="0" collapsed="false">
      <c r="A386" s="19"/>
      <c r="B386" s="20"/>
      <c r="C386" s="21"/>
      <c r="D386" s="22"/>
      <c r="E386" s="23"/>
      <c r="F386" s="23" t="n">
        <f aca="false">D386*E386</f>
        <v>0</v>
      </c>
      <c r="G386" s="24" t="s">
        <v>588</v>
      </c>
    </row>
    <row r="387" customFormat="false" ht="19.5" hidden="false" customHeight="true" outlineLevel="0" collapsed="false">
      <c r="A387" s="15" t="s">
        <v>622</v>
      </c>
      <c r="B387" s="16" t="s">
        <v>623</v>
      </c>
      <c r="C387" s="7" t="s">
        <v>111</v>
      </c>
      <c r="D387" s="17" t="n">
        <v>1</v>
      </c>
      <c r="E387" s="9"/>
      <c r="F387" s="9" t="n">
        <f aca="false">D387*E387</f>
        <v>0</v>
      </c>
      <c r="G387" s="18" t="s">
        <v>615</v>
      </c>
    </row>
    <row r="388" customFormat="false" ht="19.5" hidden="false" customHeight="true" outlineLevel="0" collapsed="false">
      <c r="A388" s="19"/>
      <c r="B388" s="20"/>
      <c r="C388" s="21"/>
      <c r="D388" s="22"/>
      <c r="E388" s="23"/>
      <c r="F388" s="23" t="n">
        <f aca="false">D388*E388</f>
        <v>0</v>
      </c>
      <c r="G388" s="26" t="s">
        <v>534</v>
      </c>
    </row>
    <row r="389" customFormat="false" ht="19.5" hidden="false" customHeight="true" outlineLevel="0" collapsed="false">
      <c r="A389" s="19"/>
      <c r="B389" s="20"/>
      <c r="C389" s="21"/>
      <c r="D389" s="22"/>
      <c r="E389" s="23"/>
      <c r="F389" s="23" t="n">
        <f aca="false">D389*E389</f>
        <v>0</v>
      </c>
      <c r="G389" s="24" t="s">
        <v>586</v>
      </c>
    </row>
    <row r="390" customFormat="false" ht="19.5" hidden="false" customHeight="true" outlineLevel="0" collapsed="false">
      <c r="A390" s="19"/>
      <c r="B390" s="20"/>
      <c r="C390" s="21"/>
      <c r="D390" s="22"/>
      <c r="E390" s="23"/>
      <c r="F390" s="23" t="n">
        <f aca="false">D390*E390</f>
        <v>0</v>
      </c>
      <c r="G390" s="24" t="s">
        <v>587</v>
      </c>
    </row>
    <row r="391" customFormat="false" ht="19.5" hidden="false" customHeight="true" outlineLevel="0" collapsed="false">
      <c r="A391" s="19"/>
      <c r="B391" s="20"/>
      <c r="C391" s="21"/>
      <c r="D391" s="22"/>
      <c r="E391" s="23"/>
      <c r="F391" s="23" t="n">
        <f aca="false">D391*E391</f>
        <v>0</v>
      </c>
      <c r="G391" s="24" t="s">
        <v>588</v>
      </c>
    </row>
    <row r="392" customFormat="false" ht="19.5" hidden="false" customHeight="true" outlineLevel="0" collapsed="false">
      <c r="A392" s="15" t="s">
        <v>624</v>
      </c>
      <c r="B392" s="16" t="s">
        <v>625</v>
      </c>
      <c r="C392" s="7" t="s">
        <v>111</v>
      </c>
      <c r="D392" s="17" t="n">
        <v>1</v>
      </c>
      <c r="E392" s="9"/>
      <c r="F392" s="9" t="n">
        <f aca="false">D392*E392</f>
        <v>0</v>
      </c>
      <c r="G392" s="18" t="s">
        <v>626</v>
      </c>
    </row>
    <row r="393" customFormat="false" ht="19.5" hidden="false" customHeight="true" outlineLevel="0" collapsed="false">
      <c r="A393" s="19"/>
      <c r="B393" s="25" t="s">
        <v>627</v>
      </c>
      <c r="C393" s="21"/>
      <c r="D393" s="22"/>
      <c r="E393" s="23"/>
      <c r="F393" s="23" t="n">
        <f aca="false">D393*E393</f>
        <v>0</v>
      </c>
      <c r="G393" s="26" t="s">
        <v>628</v>
      </c>
    </row>
    <row r="394" customFormat="false" ht="19.5" hidden="false" customHeight="true" outlineLevel="0" collapsed="false">
      <c r="A394" s="19"/>
      <c r="B394" s="25" t="s">
        <v>629</v>
      </c>
      <c r="C394" s="21"/>
      <c r="D394" s="22"/>
      <c r="E394" s="23"/>
      <c r="F394" s="23" t="n">
        <f aca="false">D394*E394</f>
        <v>0</v>
      </c>
      <c r="G394" s="24" t="s">
        <v>630</v>
      </c>
    </row>
    <row r="395" customFormat="false" ht="19.5" hidden="false" customHeight="true" outlineLevel="0" collapsed="false">
      <c r="A395" s="15" t="s">
        <v>631</v>
      </c>
      <c r="B395" s="16" t="s">
        <v>625</v>
      </c>
      <c r="C395" s="7" t="s">
        <v>111</v>
      </c>
      <c r="D395" s="17" t="n">
        <v>1</v>
      </c>
      <c r="E395" s="9"/>
      <c r="F395" s="9" t="n">
        <f aca="false">D395*E395</f>
        <v>0</v>
      </c>
      <c r="G395" s="18" t="s">
        <v>626</v>
      </c>
    </row>
    <row r="396" customFormat="false" ht="19.5" hidden="false" customHeight="true" outlineLevel="0" collapsed="false">
      <c r="A396" s="19"/>
      <c r="B396" s="25" t="s">
        <v>632</v>
      </c>
      <c r="C396" s="21"/>
      <c r="D396" s="22"/>
      <c r="E396" s="23"/>
      <c r="F396" s="23" t="n">
        <f aca="false">D396*E396</f>
        <v>0</v>
      </c>
      <c r="G396" s="26" t="s">
        <v>633</v>
      </c>
    </row>
    <row r="397" customFormat="false" ht="19.5" hidden="false" customHeight="true" outlineLevel="0" collapsed="false">
      <c r="A397" s="19"/>
      <c r="B397" s="25" t="s">
        <v>629</v>
      </c>
      <c r="C397" s="21"/>
      <c r="D397" s="22"/>
      <c r="E397" s="23"/>
      <c r="F397" s="23" t="n">
        <f aca="false">D397*E397</f>
        <v>0</v>
      </c>
      <c r="G397" s="24" t="s">
        <v>630</v>
      </c>
    </row>
    <row r="398" customFormat="false" ht="19.5" hidden="false" customHeight="true" outlineLevel="0" collapsed="false">
      <c r="A398" s="33" t="s">
        <v>634</v>
      </c>
      <c r="B398" s="34" t="s">
        <v>625</v>
      </c>
      <c r="C398" s="33" t="s">
        <v>111</v>
      </c>
      <c r="D398" s="36" t="n">
        <v>5</v>
      </c>
      <c r="E398" s="14"/>
      <c r="F398" s="14" t="n">
        <f aca="false">D398*E398</f>
        <v>0</v>
      </c>
      <c r="G398" s="37" t="s">
        <v>635</v>
      </c>
    </row>
    <row r="399" customFormat="false" ht="19.5" hidden="false" customHeight="true" outlineLevel="0" collapsed="false">
      <c r="A399" s="19"/>
      <c r="B399" s="25" t="s">
        <v>636</v>
      </c>
      <c r="C399" s="21"/>
      <c r="D399" s="22"/>
      <c r="E399" s="23"/>
      <c r="F399" s="23" t="n">
        <f aca="false">D399*E399</f>
        <v>0</v>
      </c>
      <c r="G399" s="26" t="s">
        <v>637</v>
      </c>
    </row>
    <row r="400" customFormat="false" ht="19.5" hidden="false" customHeight="true" outlineLevel="0" collapsed="false">
      <c r="A400" s="19"/>
      <c r="B400" s="25" t="s">
        <v>638</v>
      </c>
      <c r="C400" s="21"/>
      <c r="D400" s="22"/>
      <c r="E400" s="23"/>
      <c r="F400" s="23" t="n">
        <f aca="false">D400*E400</f>
        <v>0</v>
      </c>
      <c r="G400" s="24" t="s">
        <v>639</v>
      </c>
    </row>
    <row r="401" customFormat="false" ht="19.5" hidden="false" customHeight="true" outlineLevel="0" collapsed="false">
      <c r="A401" s="15" t="s">
        <v>640</v>
      </c>
      <c r="B401" s="16" t="s">
        <v>641</v>
      </c>
      <c r="C401" s="7" t="s">
        <v>642</v>
      </c>
      <c r="D401" s="17" t="n">
        <v>2800</v>
      </c>
      <c r="E401" s="9"/>
      <c r="F401" s="9" t="n">
        <f aca="false">D401*E401</f>
        <v>0</v>
      </c>
      <c r="G401" s="18" t="s">
        <v>643</v>
      </c>
    </row>
    <row r="402" customFormat="false" ht="19.5" hidden="false" customHeight="true" outlineLevel="0" collapsed="false">
      <c r="A402" s="19"/>
      <c r="B402" s="20" t="s">
        <v>644</v>
      </c>
      <c r="C402" s="21"/>
      <c r="D402" s="22"/>
      <c r="E402" s="23"/>
      <c r="F402" s="23" t="n">
        <f aca="false">D402*E402</f>
        <v>0</v>
      </c>
      <c r="G402" s="24" t="s">
        <v>645</v>
      </c>
    </row>
    <row r="403" customFormat="false" ht="19.5" hidden="false" customHeight="true" outlineLevel="0" collapsed="false">
      <c r="A403" s="19"/>
      <c r="B403" s="20"/>
      <c r="C403" s="21"/>
      <c r="D403" s="22"/>
      <c r="E403" s="23"/>
      <c r="F403" s="23" t="n">
        <f aca="false">D403*E403</f>
        <v>0</v>
      </c>
      <c r="G403" s="24" t="s">
        <v>646</v>
      </c>
    </row>
    <row r="404" customFormat="false" ht="19.5" hidden="false" customHeight="true" outlineLevel="0" collapsed="false">
      <c r="A404" s="15" t="s">
        <v>647</v>
      </c>
      <c r="B404" s="16" t="s">
        <v>648</v>
      </c>
      <c r="C404" s="7" t="s">
        <v>642</v>
      </c>
      <c r="D404" s="17" t="n">
        <v>61</v>
      </c>
      <c r="E404" s="9"/>
      <c r="F404" s="9" t="n">
        <f aca="false">D404*E404</f>
        <v>0</v>
      </c>
      <c r="G404" s="18" t="s">
        <v>649</v>
      </c>
    </row>
    <row r="405" customFormat="false" ht="19.5" hidden="false" customHeight="true" outlineLevel="0" collapsed="false">
      <c r="A405" s="19"/>
      <c r="B405" s="20"/>
      <c r="C405" s="21"/>
      <c r="D405" s="22"/>
      <c r="E405" s="23"/>
      <c r="F405" s="23" t="n">
        <f aca="false">D405*E405</f>
        <v>0</v>
      </c>
      <c r="G405" s="24" t="s">
        <v>650</v>
      </c>
    </row>
    <row r="406" customFormat="false" ht="19.5" hidden="false" customHeight="true" outlineLevel="0" collapsed="false">
      <c r="A406" s="19"/>
      <c r="B406" s="20"/>
      <c r="C406" s="21"/>
      <c r="D406" s="22"/>
      <c r="E406" s="23"/>
      <c r="F406" s="23" t="n">
        <f aca="false">D406*E406</f>
        <v>0</v>
      </c>
      <c r="G406" s="24" t="s">
        <v>651</v>
      </c>
    </row>
    <row r="407" customFormat="false" ht="19.5" hidden="false" customHeight="true" outlineLevel="0" collapsed="false">
      <c r="A407" s="15" t="s">
        <v>652</v>
      </c>
      <c r="B407" s="16" t="s">
        <v>653</v>
      </c>
      <c r="C407" s="7" t="s">
        <v>642</v>
      </c>
      <c r="D407" s="17" t="n">
        <v>1133</v>
      </c>
      <c r="E407" s="9"/>
      <c r="F407" s="9" t="n">
        <f aca="false">D407*E407</f>
        <v>0</v>
      </c>
      <c r="G407" s="18" t="s">
        <v>654</v>
      </c>
    </row>
    <row r="408" customFormat="false" ht="19.5" hidden="false" customHeight="true" outlineLevel="0" collapsed="false">
      <c r="A408" s="19"/>
      <c r="B408" s="20"/>
      <c r="C408" s="21"/>
      <c r="D408" s="22"/>
      <c r="E408" s="23"/>
      <c r="F408" s="23" t="n">
        <f aca="false">D408*E408</f>
        <v>0</v>
      </c>
      <c r="G408" s="24" t="s">
        <v>650</v>
      </c>
    </row>
    <row r="409" customFormat="false" ht="19.5" hidden="false" customHeight="true" outlineLevel="0" collapsed="false">
      <c r="A409" s="19"/>
      <c r="B409" s="20"/>
      <c r="C409" s="21"/>
      <c r="D409" s="22"/>
      <c r="E409" s="23"/>
      <c r="F409" s="23" t="n">
        <f aca="false">D409*E409</f>
        <v>0</v>
      </c>
      <c r="G409" s="24" t="s">
        <v>651</v>
      </c>
    </row>
    <row r="410" customFormat="false" ht="19.5" hidden="false" customHeight="true" outlineLevel="0" collapsed="false">
      <c r="A410" s="15" t="s">
        <v>655</v>
      </c>
      <c r="B410" s="16" t="s">
        <v>656</v>
      </c>
      <c r="C410" s="7" t="s">
        <v>151</v>
      </c>
      <c r="D410" s="17" t="n">
        <v>1</v>
      </c>
      <c r="E410" s="9"/>
      <c r="F410" s="9" t="n">
        <f aca="false">D410*E410</f>
        <v>0</v>
      </c>
      <c r="G410" s="18" t="s">
        <v>657</v>
      </c>
    </row>
    <row r="411" customFormat="false" ht="19.5" hidden="false" customHeight="true" outlineLevel="0" collapsed="false">
      <c r="A411" s="15"/>
      <c r="B411" s="16" t="s">
        <v>172</v>
      </c>
      <c r="C411" s="27"/>
      <c r="D411" s="17"/>
      <c r="E411" s="9"/>
      <c r="F411" s="9"/>
      <c r="G411" s="18"/>
    </row>
    <row r="412" customFormat="false" ht="19.5" hidden="false" customHeight="true" outlineLevel="0" collapsed="false">
      <c r="A412" s="15" t="s">
        <v>32</v>
      </c>
      <c r="B412" s="16" t="s">
        <v>33</v>
      </c>
      <c r="C412" s="27"/>
      <c r="D412" s="17"/>
      <c r="E412" s="9"/>
      <c r="F412" s="9"/>
      <c r="G412" s="18"/>
    </row>
    <row r="413" customFormat="false" ht="19.5" hidden="false" customHeight="true" outlineLevel="0" collapsed="false">
      <c r="A413" s="15" t="s">
        <v>658</v>
      </c>
      <c r="B413" s="16" t="s">
        <v>659</v>
      </c>
      <c r="C413" s="27" t="s">
        <v>106</v>
      </c>
      <c r="D413" s="17" t="n">
        <v>86</v>
      </c>
      <c r="E413" s="9"/>
      <c r="F413" s="9" t="n">
        <f aca="false">D413*E413</f>
        <v>0</v>
      </c>
      <c r="G413" s="18" t="s">
        <v>660</v>
      </c>
    </row>
    <row r="414" customFormat="false" ht="19.5" hidden="false" customHeight="true" outlineLevel="0" collapsed="false">
      <c r="A414" s="15" t="s">
        <v>661</v>
      </c>
      <c r="B414" s="16" t="s">
        <v>662</v>
      </c>
      <c r="C414" s="27" t="s">
        <v>106</v>
      </c>
      <c r="D414" s="17" t="n">
        <v>40</v>
      </c>
      <c r="E414" s="9"/>
      <c r="F414" s="9" t="n">
        <f aca="false">D414*E414</f>
        <v>0</v>
      </c>
      <c r="G414" s="18" t="s">
        <v>663</v>
      </c>
    </row>
    <row r="415" customFormat="false" ht="19.5" hidden="false" customHeight="true" outlineLevel="0" collapsed="false">
      <c r="A415" s="15" t="s">
        <v>664</v>
      </c>
      <c r="B415" s="16" t="s">
        <v>665</v>
      </c>
      <c r="C415" s="27" t="s">
        <v>106</v>
      </c>
      <c r="D415" s="17" t="n">
        <v>10</v>
      </c>
      <c r="E415" s="9"/>
      <c r="F415" s="9" t="n">
        <f aca="false">D415*E415</f>
        <v>0</v>
      </c>
      <c r="G415" s="18" t="s">
        <v>666</v>
      </c>
    </row>
    <row r="416" customFormat="false" ht="19.5" hidden="false" customHeight="true" outlineLevel="0" collapsed="false">
      <c r="A416" s="19"/>
      <c r="B416" s="20" t="s">
        <v>388</v>
      </c>
      <c r="C416" s="21"/>
      <c r="D416" s="22"/>
      <c r="E416" s="23"/>
      <c r="F416" s="23" t="n">
        <f aca="false">D416*E416</f>
        <v>0</v>
      </c>
      <c r="G416" s="26"/>
    </row>
    <row r="417" customFormat="false" ht="19.5" hidden="false" customHeight="true" outlineLevel="0" collapsed="false">
      <c r="A417" s="15" t="s">
        <v>667</v>
      </c>
      <c r="B417" s="16" t="s">
        <v>668</v>
      </c>
      <c r="C417" s="27" t="s">
        <v>106</v>
      </c>
      <c r="D417" s="17" t="n">
        <v>100</v>
      </c>
      <c r="E417" s="9"/>
      <c r="F417" s="9" t="n">
        <f aca="false">D417*E417</f>
        <v>0</v>
      </c>
      <c r="G417" s="18" t="s">
        <v>669</v>
      </c>
    </row>
    <row r="418" customFormat="false" ht="19.5" hidden="false" customHeight="true" outlineLevel="0" collapsed="false">
      <c r="A418" s="19"/>
      <c r="B418" s="25" t="s">
        <v>670</v>
      </c>
      <c r="C418" s="21"/>
      <c r="D418" s="22"/>
      <c r="E418" s="23"/>
      <c r="F418" s="23" t="n">
        <f aca="false">D418*E418</f>
        <v>0</v>
      </c>
      <c r="G418" s="26"/>
    </row>
    <row r="419" customFormat="false" ht="19.5" hidden="false" customHeight="true" outlineLevel="0" collapsed="false">
      <c r="A419" s="15" t="s">
        <v>671</v>
      </c>
      <c r="B419" s="16" t="s">
        <v>672</v>
      </c>
      <c r="C419" s="27" t="s">
        <v>106</v>
      </c>
      <c r="D419" s="17" t="n">
        <v>7.5</v>
      </c>
      <c r="E419" s="9"/>
      <c r="F419" s="9" t="n">
        <f aca="false">D419*E419</f>
        <v>0</v>
      </c>
      <c r="G419" s="18" t="s">
        <v>673</v>
      </c>
    </row>
    <row r="420" customFormat="false" ht="19.5" hidden="false" customHeight="true" outlineLevel="0" collapsed="false">
      <c r="A420" s="15" t="s">
        <v>674</v>
      </c>
      <c r="B420" s="16" t="s">
        <v>675</v>
      </c>
      <c r="C420" s="27" t="s">
        <v>106</v>
      </c>
      <c r="D420" s="17" t="n">
        <v>28</v>
      </c>
      <c r="E420" s="9"/>
      <c r="F420" s="9" t="n">
        <f aca="false">D420*E420</f>
        <v>0</v>
      </c>
      <c r="G420" s="18" t="s">
        <v>676</v>
      </c>
    </row>
    <row r="421" customFormat="false" ht="19.5" hidden="false" customHeight="true" outlineLevel="0" collapsed="false">
      <c r="A421" s="19"/>
      <c r="B421" s="20"/>
      <c r="C421" s="21"/>
      <c r="D421" s="22"/>
      <c r="E421" s="23"/>
      <c r="F421" s="23" t="n">
        <f aca="false">D421*E421</f>
        <v>0</v>
      </c>
      <c r="G421" s="24" t="s">
        <v>677</v>
      </c>
    </row>
    <row r="422" customFormat="false" ht="19.5" hidden="false" customHeight="true" outlineLevel="0" collapsed="false">
      <c r="A422" s="15" t="s">
        <v>678</v>
      </c>
      <c r="B422" s="16" t="s">
        <v>679</v>
      </c>
      <c r="C422" s="27" t="s">
        <v>134</v>
      </c>
      <c r="D422" s="17" t="n">
        <v>50</v>
      </c>
      <c r="E422" s="9"/>
      <c r="F422" s="9" t="n">
        <f aca="false">D422*E422</f>
        <v>0</v>
      </c>
      <c r="G422" s="18" t="s">
        <v>680</v>
      </c>
    </row>
    <row r="423" customFormat="false" ht="19.5" hidden="false" customHeight="true" outlineLevel="0" collapsed="false">
      <c r="A423" s="19"/>
      <c r="B423" s="25" t="s">
        <v>681</v>
      </c>
      <c r="C423" s="21"/>
      <c r="D423" s="22"/>
      <c r="E423" s="23"/>
      <c r="F423" s="23" t="n">
        <f aca="false">D423*E423</f>
        <v>0</v>
      </c>
      <c r="G423" s="24" t="s">
        <v>682</v>
      </c>
    </row>
    <row r="424" customFormat="false" ht="19.5" hidden="false" customHeight="true" outlineLevel="0" collapsed="false">
      <c r="A424" s="19"/>
      <c r="B424" s="20"/>
      <c r="C424" s="21"/>
      <c r="D424" s="22"/>
      <c r="E424" s="23"/>
      <c r="F424" s="23" t="n">
        <f aca="false">D424*E424</f>
        <v>0</v>
      </c>
      <c r="G424" s="24" t="s">
        <v>683</v>
      </c>
    </row>
    <row r="425" customFormat="false" ht="19.5" hidden="false" customHeight="true" outlineLevel="0" collapsed="false">
      <c r="A425" s="15" t="s">
        <v>684</v>
      </c>
      <c r="B425" s="16" t="s">
        <v>685</v>
      </c>
      <c r="C425" s="7" t="s">
        <v>151</v>
      </c>
      <c r="D425" s="17" t="n">
        <v>5</v>
      </c>
      <c r="E425" s="9"/>
      <c r="F425" s="9" t="n">
        <f aca="false">D425*E425</f>
        <v>0</v>
      </c>
      <c r="G425" s="18" t="s">
        <v>686</v>
      </c>
    </row>
    <row r="426" customFormat="false" ht="19.5" hidden="false" customHeight="true" outlineLevel="0" collapsed="false">
      <c r="A426" s="19"/>
      <c r="B426" s="25" t="s">
        <v>687</v>
      </c>
      <c r="C426" s="21"/>
      <c r="D426" s="22"/>
      <c r="E426" s="23"/>
      <c r="F426" s="23" t="n">
        <f aca="false">D426*E426</f>
        <v>0</v>
      </c>
      <c r="G426" s="24" t="s">
        <v>682</v>
      </c>
    </row>
    <row r="427" customFormat="false" ht="19.5" hidden="false" customHeight="true" outlineLevel="0" collapsed="false">
      <c r="A427" s="19"/>
      <c r="B427" s="20"/>
      <c r="C427" s="21"/>
      <c r="D427" s="22"/>
      <c r="E427" s="23"/>
      <c r="F427" s="23" t="n">
        <f aca="false">D427*E427</f>
        <v>0</v>
      </c>
      <c r="G427" s="24" t="s">
        <v>683</v>
      </c>
    </row>
    <row r="428" customFormat="false" ht="19.5" hidden="false" customHeight="true" outlineLevel="0" collapsed="false">
      <c r="A428" s="33" t="s">
        <v>688</v>
      </c>
      <c r="B428" s="34" t="s">
        <v>689</v>
      </c>
      <c r="C428" s="35" t="s">
        <v>106</v>
      </c>
      <c r="D428" s="36" t="n">
        <v>12</v>
      </c>
      <c r="E428" s="14"/>
      <c r="F428" s="14" t="n">
        <f aca="false">D428*E428</f>
        <v>0</v>
      </c>
      <c r="G428" s="37" t="s">
        <v>690</v>
      </c>
    </row>
    <row r="429" customFormat="false" ht="19.5" hidden="false" customHeight="true" outlineLevel="0" collapsed="false">
      <c r="A429" s="15" t="s">
        <v>691</v>
      </c>
      <c r="B429" s="16" t="s">
        <v>692</v>
      </c>
      <c r="C429" s="7" t="s">
        <v>126</v>
      </c>
      <c r="D429" s="17" t="n">
        <v>3</v>
      </c>
      <c r="E429" s="9"/>
      <c r="F429" s="9" t="n">
        <f aca="false">D429*E429</f>
        <v>0</v>
      </c>
      <c r="G429" s="18" t="s">
        <v>693</v>
      </c>
    </row>
    <row r="430" customFormat="false" ht="19.5" hidden="false" customHeight="true" outlineLevel="0" collapsed="false">
      <c r="A430" s="19"/>
      <c r="B430" s="25" t="s">
        <v>694</v>
      </c>
      <c r="C430" s="21"/>
      <c r="D430" s="22"/>
      <c r="E430" s="23"/>
      <c r="F430" s="23" t="n">
        <f aca="false">D430*E430</f>
        <v>0</v>
      </c>
      <c r="G430" s="26"/>
    </row>
    <row r="431" customFormat="false" ht="19.5" hidden="false" customHeight="true" outlineLevel="0" collapsed="false">
      <c r="A431" s="15" t="s">
        <v>695</v>
      </c>
      <c r="B431" s="16" t="s">
        <v>696</v>
      </c>
      <c r="C431" s="7" t="s">
        <v>697</v>
      </c>
      <c r="D431" s="17" t="n">
        <v>6</v>
      </c>
      <c r="E431" s="9"/>
      <c r="F431" s="9" t="n">
        <f aca="false">D431*E431</f>
        <v>0</v>
      </c>
      <c r="G431" s="18" t="s">
        <v>698</v>
      </c>
    </row>
    <row r="432" customFormat="false" ht="19.5" hidden="false" customHeight="true" outlineLevel="0" collapsed="false">
      <c r="A432" s="19"/>
      <c r="B432" s="20"/>
      <c r="C432" s="21"/>
      <c r="D432" s="22"/>
      <c r="E432" s="23"/>
      <c r="F432" s="23" t="n">
        <f aca="false">D432*E432</f>
        <v>0</v>
      </c>
      <c r="G432" s="24" t="s">
        <v>154</v>
      </c>
    </row>
    <row r="433" customFormat="false" ht="19.5" hidden="false" customHeight="true" outlineLevel="0" collapsed="false">
      <c r="A433" s="19"/>
      <c r="B433" s="20"/>
      <c r="C433" s="21"/>
      <c r="D433" s="22"/>
      <c r="E433" s="23"/>
      <c r="F433" s="23" t="n">
        <f aca="false">D433*E433</f>
        <v>0</v>
      </c>
      <c r="G433" s="24" t="s">
        <v>155</v>
      </c>
    </row>
    <row r="434" customFormat="false" ht="19.5" hidden="false" customHeight="true" outlineLevel="0" collapsed="false">
      <c r="A434" s="19"/>
      <c r="B434" s="20"/>
      <c r="C434" s="21"/>
      <c r="D434" s="22"/>
      <c r="E434" s="23"/>
      <c r="F434" s="23" t="n">
        <f aca="false">D434*E434</f>
        <v>0</v>
      </c>
      <c r="G434" s="24" t="s">
        <v>699</v>
      </c>
    </row>
    <row r="435" customFormat="false" ht="19.5" hidden="false" customHeight="true" outlineLevel="0" collapsed="false">
      <c r="A435" s="15" t="s">
        <v>700</v>
      </c>
      <c r="B435" s="16" t="s">
        <v>701</v>
      </c>
      <c r="C435" s="7" t="s">
        <v>697</v>
      </c>
      <c r="D435" s="17" t="n">
        <v>2</v>
      </c>
      <c r="E435" s="9"/>
      <c r="F435" s="9" t="n">
        <f aca="false">D435*E435</f>
        <v>0</v>
      </c>
      <c r="G435" s="18" t="s">
        <v>702</v>
      </c>
    </row>
    <row r="436" customFormat="false" ht="19.5" hidden="false" customHeight="true" outlineLevel="0" collapsed="false">
      <c r="A436" s="19"/>
      <c r="B436" s="20"/>
      <c r="C436" s="21"/>
      <c r="D436" s="22"/>
      <c r="E436" s="23"/>
      <c r="F436" s="23" t="n">
        <f aca="false">D436*E436</f>
        <v>0</v>
      </c>
      <c r="G436" s="24" t="s">
        <v>154</v>
      </c>
    </row>
    <row r="437" customFormat="false" ht="19.5" hidden="false" customHeight="true" outlineLevel="0" collapsed="false">
      <c r="A437" s="19"/>
      <c r="B437" s="20"/>
      <c r="C437" s="21"/>
      <c r="D437" s="22"/>
      <c r="E437" s="23"/>
      <c r="F437" s="23" t="n">
        <f aca="false">D437*E437</f>
        <v>0</v>
      </c>
      <c r="G437" s="24" t="s">
        <v>155</v>
      </c>
    </row>
    <row r="438" customFormat="false" ht="19.5" hidden="false" customHeight="true" outlineLevel="0" collapsed="false">
      <c r="A438" s="19"/>
      <c r="B438" s="20"/>
      <c r="C438" s="21"/>
      <c r="D438" s="22"/>
      <c r="E438" s="23"/>
      <c r="F438" s="23" t="n">
        <f aca="false">D438*E438</f>
        <v>0</v>
      </c>
      <c r="G438" s="24" t="s">
        <v>699</v>
      </c>
    </row>
    <row r="439" customFormat="false" ht="19.5" hidden="false" customHeight="true" outlineLevel="0" collapsed="false">
      <c r="A439" s="15" t="s">
        <v>703</v>
      </c>
      <c r="B439" s="16" t="s">
        <v>704</v>
      </c>
      <c r="C439" s="7" t="s">
        <v>213</v>
      </c>
      <c r="D439" s="17" t="n">
        <v>2</v>
      </c>
      <c r="E439" s="9"/>
      <c r="F439" s="9" t="n">
        <f aca="false">D439*E439</f>
        <v>0</v>
      </c>
      <c r="G439" s="18" t="s">
        <v>705</v>
      </c>
    </row>
    <row r="440" customFormat="false" ht="19.5" hidden="false" customHeight="true" outlineLevel="0" collapsed="false">
      <c r="A440" s="19"/>
      <c r="B440" s="20"/>
      <c r="C440" s="21"/>
      <c r="D440" s="22"/>
      <c r="E440" s="23"/>
      <c r="F440" s="23" t="n">
        <f aca="false">D440*E440</f>
        <v>0</v>
      </c>
      <c r="G440" s="24" t="s">
        <v>154</v>
      </c>
    </row>
    <row r="441" customFormat="false" ht="19.5" hidden="false" customHeight="true" outlineLevel="0" collapsed="false">
      <c r="A441" s="19"/>
      <c r="B441" s="20"/>
      <c r="C441" s="21"/>
      <c r="D441" s="22"/>
      <c r="E441" s="23"/>
      <c r="F441" s="23" t="n">
        <f aca="false">D441*E441</f>
        <v>0</v>
      </c>
      <c r="G441" s="24" t="s">
        <v>155</v>
      </c>
    </row>
    <row r="442" customFormat="false" ht="19.5" hidden="false" customHeight="true" outlineLevel="0" collapsed="false">
      <c r="A442" s="19"/>
      <c r="B442" s="20"/>
      <c r="C442" s="21"/>
      <c r="D442" s="22"/>
      <c r="E442" s="23"/>
      <c r="F442" s="23" t="n">
        <f aca="false">D442*E442</f>
        <v>0</v>
      </c>
      <c r="G442" s="24" t="s">
        <v>699</v>
      </c>
    </row>
    <row r="443" customFormat="false" ht="19.5" hidden="false" customHeight="true" outlineLevel="0" collapsed="false">
      <c r="A443" s="15" t="s">
        <v>706</v>
      </c>
      <c r="B443" s="16" t="s">
        <v>707</v>
      </c>
      <c r="C443" s="7" t="s">
        <v>213</v>
      </c>
      <c r="D443" s="17" t="n">
        <v>1</v>
      </c>
      <c r="E443" s="9"/>
      <c r="F443" s="9" t="n">
        <f aca="false">D443*E443</f>
        <v>0</v>
      </c>
      <c r="G443" s="18" t="s">
        <v>708</v>
      </c>
    </row>
    <row r="444" customFormat="false" ht="19.5" hidden="false" customHeight="true" outlineLevel="0" collapsed="false">
      <c r="A444" s="19"/>
      <c r="B444" s="20"/>
      <c r="C444" s="21"/>
      <c r="D444" s="22"/>
      <c r="E444" s="23"/>
      <c r="F444" s="23" t="n">
        <f aca="false">D444*E444</f>
        <v>0</v>
      </c>
      <c r="G444" s="24" t="s">
        <v>709</v>
      </c>
    </row>
    <row r="445" customFormat="false" ht="19.5" hidden="false" customHeight="true" outlineLevel="0" collapsed="false">
      <c r="A445" s="19"/>
      <c r="B445" s="20"/>
      <c r="C445" s="21"/>
      <c r="D445" s="22"/>
      <c r="E445" s="23"/>
      <c r="F445" s="23" t="n">
        <f aca="false">D445*E445</f>
        <v>0</v>
      </c>
      <c r="G445" s="24" t="s">
        <v>710</v>
      </c>
    </row>
    <row r="446" customFormat="false" ht="19.5" hidden="false" customHeight="true" outlineLevel="0" collapsed="false">
      <c r="A446" s="19"/>
      <c r="B446" s="20"/>
      <c r="C446" s="21"/>
      <c r="D446" s="22"/>
      <c r="E446" s="23"/>
      <c r="F446" s="23" t="n">
        <f aca="false">D446*E446</f>
        <v>0</v>
      </c>
      <c r="G446" s="24" t="s">
        <v>711</v>
      </c>
    </row>
    <row r="447" customFormat="false" ht="19.5" hidden="false" customHeight="true" outlineLevel="0" collapsed="false">
      <c r="A447" s="15" t="s">
        <v>712</v>
      </c>
      <c r="B447" s="16" t="s">
        <v>713</v>
      </c>
      <c r="C447" s="7" t="s">
        <v>151</v>
      </c>
      <c r="D447" s="17" t="n">
        <v>2</v>
      </c>
      <c r="E447" s="9"/>
      <c r="F447" s="9" t="n">
        <f aca="false">D447*E447</f>
        <v>0</v>
      </c>
      <c r="G447" s="18" t="s">
        <v>714</v>
      </c>
    </row>
    <row r="448" customFormat="false" ht="19.5" hidden="false" customHeight="true" outlineLevel="0" collapsed="false">
      <c r="A448" s="19"/>
      <c r="B448" s="20"/>
      <c r="C448" s="21"/>
      <c r="D448" s="22"/>
      <c r="E448" s="23"/>
      <c r="F448" s="23" t="n">
        <f aca="false">D448*E448</f>
        <v>0</v>
      </c>
      <c r="G448" s="24" t="s">
        <v>154</v>
      </c>
    </row>
    <row r="449" customFormat="false" ht="19.5" hidden="false" customHeight="true" outlineLevel="0" collapsed="false">
      <c r="A449" s="19"/>
      <c r="B449" s="20"/>
      <c r="C449" s="21"/>
      <c r="D449" s="22"/>
      <c r="E449" s="23"/>
      <c r="F449" s="23" t="n">
        <f aca="false">D449*E449</f>
        <v>0</v>
      </c>
      <c r="G449" s="24" t="s">
        <v>155</v>
      </c>
    </row>
    <row r="450" customFormat="false" ht="19.5" hidden="false" customHeight="true" outlineLevel="0" collapsed="false">
      <c r="A450" s="19"/>
      <c r="B450" s="20"/>
      <c r="C450" s="21"/>
      <c r="D450" s="22"/>
      <c r="E450" s="23"/>
      <c r="F450" s="23" t="n">
        <f aca="false">D450*E450</f>
        <v>0</v>
      </c>
      <c r="G450" s="24" t="s">
        <v>699</v>
      </c>
    </row>
    <row r="451" customFormat="false" ht="19.5" hidden="false" customHeight="true" outlineLevel="0" collapsed="false">
      <c r="A451" s="15" t="s">
        <v>715</v>
      </c>
      <c r="B451" s="16" t="s">
        <v>716</v>
      </c>
      <c r="C451" s="7" t="s">
        <v>213</v>
      </c>
      <c r="D451" s="17" t="n">
        <v>3</v>
      </c>
      <c r="E451" s="9"/>
      <c r="F451" s="9" t="n">
        <f aca="false">D451*E451</f>
        <v>0</v>
      </c>
      <c r="G451" s="18" t="s">
        <v>717</v>
      </c>
    </row>
    <row r="452" customFormat="false" ht="19.5" hidden="false" customHeight="true" outlineLevel="0" collapsed="false">
      <c r="A452" s="19"/>
      <c r="B452" s="25" t="s">
        <v>718</v>
      </c>
      <c r="C452" s="21"/>
      <c r="D452" s="22"/>
      <c r="E452" s="23"/>
      <c r="F452" s="23" t="n">
        <f aca="false">D452*E452</f>
        <v>0</v>
      </c>
      <c r="G452" s="26"/>
    </row>
    <row r="453" customFormat="false" ht="19.5" hidden="false" customHeight="true" outlineLevel="0" collapsed="false">
      <c r="A453" s="15" t="s">
        <v>719</v>
      </c>
      <c r="B453" s="16" t="s">
        <v>720</v>
      </c>
      <c r="C453" s="7" t="s">
        <v>62</v>
      </c>
      <c r="D453" s="17" t="n">
        <v>1</v>
      </c>
      <c r="E453" s="9"/>
      <c r="F453" s="9" t="n">
        <f aca="false">D453*E453</f>
        <v>0</v>
      </c>
      <c r="G453" s="18" t="s">
        <v>721</v>
      </c>
    </row>
    <row r="454" customFormat="false" ht="19.5" hidden="false" customHeight="true" outlineLevel="0" collapsed="false">
      <c r="A454" s="19"/>
      <c r="B454" s="20"/>
      <c r="C454" s="21"/>
      <c r="D454" s="22"/>
      <c r="E454" s="23"/>
      <c r="F454" s="23" t="n">
        <f aca="false">D454*E454</f>
        <v>0</v>
      </c>
      <c r="G454" s="24" t="s">
        <v>722</v>
      </c>
    </row>
    <row r="455" customFormat="false" ht="19.5" hidden="false" customHeight="true" outlineLevel="0" collapsed="false">
      <c r="A455" s="19"/>
      <c r="B455" s="20"/>
      <c r="C455" s="21"/>
      <c r="D455" s="22"/>
      <c r="E455" s="23"/>
      <c r="F455" s="23" t="n">
        <f aca="false">D455*E455</f>
        <v>0</v>
      </c>
      <c r="G455" s="26" t="s">
        <v>723</v>
      </c>
    </row>
    <row r="456" customFormat="false" ht="19.5" hidden="false" customHeight="true" outlineLevel="0" collapsed="false">
      <c r="A456" s="19"/>
      <c r="B456" s="20"/>
      <c r="C456" s="21"/>
      <c r="D456" s="22"/>
      <c r="E456" s="23"/>
      <c r="F456" s="23" t="n">
        <f aca="false">D456*E456</f>
        <v>0</v>
      </c>
      <c r="G456" s="24" t="s">
        <v>724</v>
      </c>
    </row>
    <row r="457" customFormat="false" ht="19.5" hidden="false" customHeight="true" outlineLevel="0" collapsed="false">
      <c r="A457" s="15"/>
      <c r="B457" s="16" t="s">
        <v>172</v>
      </c>
      <c r="C457" s="27"/>
      <c r="D457" s="17"/>
      <c r="E457" s="9"/>
      <c r="F457" s="9"/>
      <c r="G457" s="18"/>
    </row>
    <row r="458" customFormat="false" ht="19.5" hidden="false" customHeight="true" outlineLevel="0" collapsed="false">
      <c r="A458" s="35"/>
      <c r="B458" s="34" t="s">
        <v>34</v>
      </c>
      <c r="C458" s="35"/>
      <c r="D458" s="36"/>
      <c r="E458" s="14"/>
      <c r="F458" s="14"/>
      <c r="G458" s="37"/>
    </row>
    <row r="459" customFormat="false" ht="19.5" hidden="false" customHeight="true" outlineLevel="0" collapsed="false">
      <c r="A459" s="15" t="s">
        <v>35</v>
      </c>
      <c r="B459" s="16" t="s">
        <v>36</v>
      </c>
      <c r="C459" s="27"/>
      <c r="D459" s="17"/>
      <c r="E459" s="9"/>
      <c r="F459" s="9"/>
      <c r="G459" s="18"/>
    </row>
    <row r="460" customFormat="false" ht="19.5" hidden="false" customHeight="true" outlineLevel="0" collapsed="false">
      <c r="A460" s="15" t="s">
        <v>37</v>
      </c>
      <c r="B460" s="16" t="s">
        <v>38</v>
      </c>
      <c r="C460" s="27"/>
      <c r="D460" s="17"/>
      <c r="E460" s="9"/>
      <c r="F460" s="9"/>
      <c r="G460" s="18"/>
    </row>
    <row r="461" customFormat="false" ht="19.5" hidden="false" customHeight="true" outlineLevel="0" collapsed="false">
      <c r="A461" s="15" t="s">
        <v>725</v>
      </c>
      <c r="B461" s="16" t="s">
        <v>726</v>
      </c>
      <c r="C461" s="7" t="s">
        <v>62</v>
      </c>
      <c r="D461" s="17" t="n">
        <v>1</v>
      </c>
      <c r="E461" s="9"/>
      <c r="F461" s="9" t="n">
        <f aca="false">D461*E461</f>
        <v>0</v>
      </c>
      <c r="G461" s="18" t="s">
        <v>727</v>
      </c>
    </row>
    <row r="462" customFormat="false" ht="19.5" hidden="false" customHeight="true" outlineLevel="0" collapsed="false">
      <c r="A462" s="19"/>
      <c r="B462" s="25" t="s">
        <v>728</v>
      </c>
      <c r="C462" s="21"/>
      <c r="D462" s="22"/>
      <c r="E462" s="23"/>
      <c r="F462" s="23" t="n">
        <f aca="false">D462*E462</f>
        <v>0</v>
      </c>
      <c r="G462" s="26"/>
    </row>
    <row r="463" customFormat="false" ht="19.5" hidden="false" customHeight="true" outlineLevel="0" collapsed="false">
      <c r="A463" s="15" t="s">
        <v>729</v>
      </c>
      <c r="B463" s="16" t="s">
        <v>730</v>
      </c>
      <c r="C463" s="7" t="s">
        <v>62</v>
      </c>
      <c r="D463" s="17" t="n">
        <v>1</v>
      </c>
      <c r="E463" s="9"/>
      <c r="F463" s="9" t="n">
        <f aca="false">D463*E463</f>
        <v>0</v>
      </c>
      <c r="G463" s="18" t="s">
        <v>731</v>
      </c>
    </row>
    <row r="464" customFormat="false" ht="19.5" hidden="false" customHeight="true" outlineLevel="0" collapsed="false">
      <c r="A464" s="19"/>
      <c r="B464" s="25" t="s">
        <v>732</v>
      </c>
      <c r="C464" s="21"/>
      <c r="D464" s="22"/>
      <c r="E464" s="23"/>
      <c r="F464" s="23" t="n">
        <f aca="false">D464*E464</f>
        <v>0</v>
      </c>
      <c r="G464" s="26"/>
    </row>
    <row r="465" customFormat="false" ht="19.5" hidden="false" customHeight="true" outlineLevel="0" collapsed="false">
      <c r="A465" s="15"/>
      <c r="B465" s="16" t="s">
        <v>172</v>
      </c>
      <c r="C465" s="27"/>
      <c r="D465" s="17"/>
      <c r="E465" s="9"/>
      <c r="F465" s="9"/>
      <c r="G465" s="18"/>
    </row>
    <row r="466" customFormat="false" ht="19.5" hidden="false" customHeight="true" outlineLevel="0" collapsed="false">
      <c r="A466" s="15" t="s">
        <v>39</v>
      </c>
      <c r="B466" s="16" t="s">
        <v>40</v>
      </c>
      <c r="C466" s="27"/>
      <c r="D466" s="17"/>
      <c r="E466" s="9"/>
      <c r="F466" s="9"/>
      <c r="G466" s="18"/>
    </row>
    <row r="467" customFormat="false" ht="19.5" hidden="false" customHeight="true" outlineLevel="0" collapsed="false">
      <c r="A467" s="15" t="s">
        <v>733</v>
      </c>
      <c r="B467" s="16" t="s">
        <v>734</v>
      </c>
      <c r="C467" s="7" t="s">
        <v>67</v>
      </c>
      <c r="D467" s="17" t="n">
        <v>1</v>
      </c>
      <c r="E467" s="9"/>
      <c r="F467" s="9" t="n">
        <f aca="false">D467*E467</f>
        <v>0</v>
      </c>
      <c r="G467" s="18" t="s">
        <v>735</v>
      </c>
    </row>
    <row r="468" customFormat="false" ht="19.5" hidden="false" customHeight="true" outlineLevel="0" collapsed="false">
      <c r="A468" s="19"/>
      <c r="B468" s="25" t="s">
        <v>736</v>
      </c>
      <c r="C468" s="21"/>
      <c r="D468" s="22"/>
      <c r="E468" s="23"/>
      <c r="F468" s="23" t="n">
        <f aca="false">D468*E468</f>
        <v>0</v>
      </c>
      <c r="G468" s="26"/>
    </row>
    <row r="469" customFormat="false" ht="19.5" hidden="false" customHeight="true" outlineLevel="0" collapsed="false">
      <c r="A469" s="19"/>
      <c r="B469" s="25" t="s">
        <v>737</v>
      </c>
      <c r="C469" s="21"/>
      <c r="D469" s="22"/>
      <c r="E469" s="23"/>
      <c r="F469" s="23" t="n">
        <f aca="false">D469*E469</f>
        <v>0</v>
      </c>
      <c r="G469" s="26"/>
    </row>
    <row r="470" customFormat="false" ht="19.5" hidden="false" customHeight="true" outlineLevel="0" collapsed="false">
      <c r="A470" s="15" t="s">
        <v>738</v>
      </c>
      <c r="B470" s="16" t="s">
        <v>734</v>
      </c>
      <c r="C470" s="7" t="s">
        <v>67</v>
      </c>
      <c r="D470" s="17" t="n">
        <v>1</v>
      </c>
      <c r="E470" s="9"/>
      <c r="F470" s="9" t="n">
        <f aca="false">D470*E470</f>
        <v>0</v>
      </c>
      <c r="G470" s="18" t="s">
        <v>739</v>
      </c>
    </row>
    <row r="471" customFormat="false" ht="19.5" hidden="false" customHeight="true" outlineLevel="0" collapsed="false">
      <c r="A471" s="19"/>
      <c r="B471" s="25" t="s">
        <v>740</v>
      </c>
      <c r="C471" s="21"/>
      <c r="D471" s="22"/>
      <c r="E471" s="23"/>
      <c r="F471" s="23" t="n">
        <f aca="false">D471*E471</f>
        <v>0</v>
      </c>
      <c r="G471" s="26"/>
    </row>
    <row r="472" customFormat="false" ht="19.5" hidden="false" customHeight="true" outlineLevel="0" collapsed="false">
      <c r="A472" s="19"/>
      <c r="B472" s="25" t="s">
        <v>741</v>
      </c>
      <c r="C472" s="21"/>
      <c r="D472" s="22"/>
      <c r="E472" s="23"/>
      <c r="F472" s="23" t="n">
        <f aca="false">D472*E472</f>
        <v>0</v>
      </c>
      <c r="G472" s="26"/>
    </row>
    <row r="473" customFormat="false" ht="19.5" hidden="false" customHeight="true" outlineLevel="0" collapsed="false">
      <c r="A473" s="19"/>
      <c r="B473" s="25" t="s">
        <v>742</v>
      </c>
      <c r="C473" s="21"/>
      <c r="D473" s="22"/>
      <c r="E473" s="23"/>
      <c r="F473" s="23" t="n">
        <f aca="false">D473*E473</f>
        <v>0</v>
      </c>
      <c r="G473" s="26"/>
    </row>
    <row r="474" customFormat="false" ht="19.5" hidden="false" customHeight="true" outlineLevel="0" collapsed="false">
      <c r="A474" s="15" t="s">
        <v>743</v>
      </c>
      <c r="B474" s="16" t="s">
        <v>734</v>
      </c>
      <c r="C474" s="7" t="s">
        <v>67</v>
      </c>
      <c r="D474" s="17" t="n">
        <v>1</v>
      </c>
      <c r="E474" s="9"/>
      <c r="F474" s="9" t="n">
        <f aca="false">D474*E474</f>
        <v>0</v>
      </c>
      <c r="G474" s="18" t="s">
        <v>744</v>
      </c>
    </row>
    <row r="475" customFormat="false" ht="19.5" hidden="false" customHeight="true" outlineLevel="0" collapsed="false">
      <c r="A475" s="19"/>
      <c r="B475" s="25" t="s">
        <v>745</v>
      </c>
      <c r="C475" s="21"/>
      <c r="D475" s="22"/>
      <c r="E475" s="23"/>
      <c r="F475" s="23" t="n">
        <f aca="false">D475*E475</f>
        <v>0</v>
      </c>
      <c r="G475" s="26"/>
    </row>
    <row r="476" customFormat="false" ht="19.5" hidden="false" customHeight="true" outlineLevel="0" collapsed="false">
      <c r="A476" s="19"/>
      <c r="B476" s="25" t="s">
        <v>746</v>
      </c>
      <c r="C476" s="21"/>
      <c r="D476" s="22"/>
      <c r="E476" s="23"/>
      <c r="F476" s="23" t="n">
        <f aca="false">D476*E476</f>
        <v>0</v>
      </c>
      <c r="G476" s="26"/>
    </row>
    <row r="477" customFormat="false" ht="19.5" hidden="false" customHeight="true" outlineLevel="0" collapsed="false">
      <c r="A477" s="15" t="s">
        <v>747</v>
      </c>
      <c r="B477" s="16" t="s">
        <v>734</v>
      </c>
      <c r="C477" s="7" t="s">
        <v>67</v>
      </c>
      <c r="D477" s="17" t="n">
        <v>1</v>
      </c>
      <c r="E477" s="9"/>
      <c r="F477" s="9" t="n">
        <f aca="false">D477*E477</f>
        <v>0</v>
      </c>
      <c r="G477" s="18" t="s">
        <v>748</v>
      </c>
    </row>
    <row r="478" customFormat="false" ht="19.5" hidden="false" customHeight="true" outlineLevel="0" collapsed="false">
      <c r="A478" s="19"/>
      <c r="B478" s="25" t="s">
        <v>749</v>
      </c>
      <c r="C478" s="21"/>
      <c r="D478" s="22"/>
      <c r="E478" s="23"/>
      <c r="F478" s="23" t="n">
        <f aca="false">D478*E478</f>
        <v>0</v>
      </c>
      <c r="G478" s="26"/>
    </row>
    <row r="479" customFormat="false" ht="19.5" hidden="false" customHeight="true" outlineLevel="0" collapsed="false">
      <c r="A479" s="19"/>
      <c r="B479" s="25" t="s">
        <v>750</v>
      </c>
      <c r="C479" s="21"/>
      <c r="D479" s="22"/>
      <c r="E479" s="23"/>
      <c r="F479" s="23" t="n">
        <f aca="false">D479*E479</f>
        <v>0</v>
      </c>
      <c r="G479" s="26"/>
    </row>
    <row r="480" customFormat="false" ht="19.5" hidden="false" customHeight="true" outlineLevel="0" collapsed="false">
      <c r="A480" s="15" t="s">
        <v>751</v>
      </c>
      <c r="B480" s="16" t="s">
        <v>734</v>
      </c>
      <c r="C480" s="7" t="s">
        <v>67</v>
      </c>
      <c r="D480" s="17" t="n">
        <v>1</v>
      </c>
      <c r="E480" s="9"/>
      <c r="F480" s="9" t="n">
        <f aca="false">D480*E480</f>
        <v>0</v>
      </c>
      <c r="G480" s="18" t="s">
        <v>752</v>
      </c>
    </row>
    <row r="481" customFormat="false" ht="19.5" hidden="false" customHeight="true" outlineLevel="0" collapsed="false">
      <c r="A481" s="19"/>
      <c r="B481" s="25" t="s">
        <v>749</v>
      </c>
      <c r="C481" s="21"/>
      <c r="D481" s="22"/>
      <c r="E481" s="23"/>
      <c r="F481" s="23" t="n">
        <f aca="false">D481*E481</f>
        <v>0</v>
      </c>
      <c r="G481" s="26"/>
    </row>
    <row r="482" customFormat="false" ht="19.5" hidden="false" customHeight="true" outlineLevel="0" collapsed="false">
      <c r="A482" s="19"/>
      <c r="B482" s="25" t="s">
        <v>753</v>
      </c>
      <c r="C482" s="21"/>
      <c r="D482" s="22"/>
      <c r="E482" s="23"/>
      <c r="F482" s="23" t="n">
        <f aca="false">D482*E482</f>
        <v>0</v>
      </c>
      <c r="G482" s="26"/>
    </row>
    <row r="483" customFormat="false" ht="19.5" hidden="false" customHeight="true" outlineLevel="0" collapsed="false">
      <c r="A483" s="15" t="s">
        <v>754</v>
      </c>
      <c r="B483" s="16" t="s">
        <v>734</v>
      </c>
      <c r="C483" s="7" t="s">
        <v>67</v>
      </c>
      <c r="D483" s="17" t="n">
        <v>1</v>
      </c>
      <c r="E483" s="9"/>
      <c r="F483" s="9" t="n">
        <f aca="false">D483*E483</f>
        <v>0</v>
      </c>
      <c r="G483" s="18" t="s">
        <v>755</v>
      </c>
    </row>
    <row r="484" customFormat="false" ht="19.5" hidden="false" customHeight="true" outlineLevel="0" collapsed="false">
      <c r="A484" s="19"/>
      <c r="B484" s="25" t="s">
        <v>749</v>
      </c>
      <c r="C484" s="21"/>
      <c r="D484" s="22"/>
      <c r="E484" s="23"/>
      <c r="F484" s="23" t="n">
        <f aca="false">D484*E484</f>
        <v>0</v>
      </c>
      <c r="G484" s="26"/>
    </row>
    <row r="485" customFormat="false" ht="19.5" hidden="false" customHeight="true" outlineLevel="0" collapsed="false">
      <c r="A485" s="19"/>
      <c r="B485" s="25" t="s">
        <v>756</v>
      </c>
      <c r="C485" s="21"/>
      <c r="D485" s="22"/>
      <c r="E485" s="23"/>
      <c r="F485" s="23" t="n">
        <f aca="false">D485*E485</f>
        <v>0</v>
      </c>
      <c r="G485" s="26"/>
    </row>
    <row r="486" customFormat="false" ht="19.5" hidden="false" customHeight="true" outlineLevel="0" collapsed="false">
      <c r="A486" s="15" t="s">
        <v>757</v>
      </c>
      <c r="B486" s="16" t="s">
        <v>734</v>
      </c>
      <c r="C486" s="7" t="s">
        <v>67</v>
      </c>
      <c r="D486" s="17" t="n">
        <v>1</v>
      </c>
      <c r="E486" s="9"/>
      <c r="F486" s="9" t="n">
        <f aca="false">D486*E486</f>
        <v>0</v>
      </c>
      <c r="G486" s="18" t="s">
        <v>758</v>
      </c>
    </row>
    <row r="487" customFormat="false" ht="19.5" hidden="false" customHeight="true" outlineLevel="0" collapsed="false">
      <c r="A487" s="19"/>
      <c r="B487" s="25" t="s">
        <v>749</v>
      </c>
      <c r="C487" s="21"/>
      <c r="D487" s="22"/>
      <c r="E487" s="23"/>
      <c r="F487" s="23" t="n">
        <f aca="false">D487*E487</f>
        <v>0</v>
      </c>
      <c r="G487" s="26"/>
    </row>
    <row r="488" customFormat="false" ht="19.5" hidden="false" customHeight="true" outlineLevel="0" collapsed="false">
      <c r="A488" s="28"/>
      <c r="B488" s="38" t="s">
        <v>759</v>
      </c>
      <c r="C488" s="28"/>
      <c r="D488" s="30"/>
      <c r="E488" s="31"/>
      <c r="F488" s="31" t="n">
        <f aca="false">D488*E488</f>
        <v>0</v>
      </c>
      <c r="G488" s="39"/>
    </row>
    <row r="489" customFormat="false" ht="19.5" hidden="false" customHeight="true" outlineLevel="0" collapsed="false">
      <c r="A489" s="15" t="s">
        <v>760</v>
      </c>
      <c r="B489" s="16" t="s">
        <v>734</v>
      </c>
      <c r="C489" s="7" t="s">
        <v>67</v>
      </c>
      <c r="D489" s="17" t="n">
        <v>1</v>
      </c>
      <c r="E489" s="9"/>
      <c r="F489" s="9" t="n">
        <f aca="false">D489*E489</f>
        <v>0</v>
      </c>
      <c r="G489" s="18" t="s">
        <v>761</v>
      </c>
    </row>
    <row r="490" customFormat="false" ht="19.5" hidden="false" customHeight="true" outlineLevel="0" collapsed="false">
      <c r="A490" s="19"/>
      <c r="B490" s="25" t="s">
        <v>749</v>
      </c>
      <c r="C490" s="21"/>
      <c r="D490" s="22"/>
      <c r="E490" s="23"/>
      <c r="F490" s="23" t="n">
        <f aca="false">D490*E490</f>
        <v>0</v>
      </c>
      <c r="G490" s="26"/>
    </row>
    <row r="491" customFormat="false" ht="19.5" hidden="false" customHeight="true" outlineLevel="0" collapsed="false">
      <c r="A491" s="19"/>
      <c r="B491" s="25" t="s">
        <v>762</v>
      </c>
      <c r="C491" s="21"/>
      <c r="D491" s="22"/>
      <c r="E491" s="23"/>
      <c r="F491" s="23" t="n">
        <f aca="false">D491*E491</f>
        <v>0</v>
      </c>
      <c r="G491" s="26"/>
    </row>
    <row r="492" customFormat="false" ht="19.5" hidden="false" customHeight="true" outlineLevel="0" collapsed="false">
      <c r="A492" s="15" t="s">
        <v>763</v>
      </c>
      <c r="B492" s="16" t="s">
        <v>734</v>
      </c>
      <c r="C492" s="7" t="s">
        <v>67</v>
      </c>
      <c r="D492" s="17" t="n">
        <v>1</v>
      </c>
      <c r="E492" s="9"/>
      <c r="F492" s="9" t="n">
        <f aca="false">D492*E492</f>
        <v>0</v>
      </c>
      <c r="G492" s="18" t="s">
        <v>764</v>
      </c>
    </row>
    <row r="493" customFormat="false" ht="19.5" hidden="false" customHeight="true" outlineLevel="0" collapsed="false">
      <c r="A493" s="19"/>
      <c r="B493" s="25" t="s">
        <v>765</v>
      </c>
      <c r="C493" s="21"/>
      <c r="D493" s="22"/>
      <c r="E493" s="23"/>
      <c r="F493" s="23" t="n">
        <f aca="false">D493*E493</f>
        <v>0</v>
      </c>
      <c r="G493" s="26"/>
    </row>
    <row r="494" customFormat="false" ht="19.5" hidden="false" customHeight="true" outlineLevel="0" collapsed="false">
      <c r="A494" s="19"/>
      <c r="B494" s="25" t="s">
        <v>766</v>
      </c>
      <c r="C494" s="21"/>
      <c r="D494" s="22"/>
      <c r="E494" s="23"/>
      <c r="F494" s="23" t="n">
        <f aca="false">D494*E494</f>
        <v>0</v>
      </c>
      <c r="G494" s="26"/>
    </row>
    <row r="495" customFormat="false" ht="19.5" hidden="false" customHeight="true" outlineLevel="0" collapsed="false">
      <c r="A495" s="15" t="s">
        <v>767</v>
      </c>
      <c r="B495" s="16" t="s">
        <v>734</v>
      </c>
      <c r="C495" s="7" t="s">
        <v>67</v>
      </c>
      <c r="D495" s="17" t="n">
        <v>1</v>
      </c>
      <c r="E495" s="9"/>
      <c r="F495" s="9" t="n">
        <f aca="false">D495*E495</f>
        <v>0</v>
      </c>
      <c r="G495" s="18" t="s">
        <v>768</v>
      </c>
    </row>
    <row r="496" customFormat="false" ht="19.5" hidden="false" customHeight="true" outlineLevel="0" collapsed="false">
      <c r="A496" s="19"/>
      <c r="B496" s="25" t="s">
        <v>769</v>
      </c>
      <c r="C496" s="21"/>
      <c r="D496" s="22"/>
      <c r="E496" s="23"/>
      <c r="F496" s="23" t="n">
        <f aca="false">D496*E496</f>
        <v>0</v>
      </c>
      <c r="G496" s="26"/>
    </row>
    <row r="497" customFormat="false" ht="19.5" hidden="false" customHeight="true" outlineLevel="0" collapsed="false">
      <c r="A497" s="19"/>
      <c r="B497" s="25" t="s">
        <v>770</v>
      </c>
      <c r="C497" s="21"/>
      <c r="D497" s="22"/>
      <c r="E497" s="23"/>
      <c r="F497" s="23" t="n">
        <f aca="false">D497*E497</f>
        <v>0</v>
      </c>
      <c r="G497" s="26"/>
    </row>
    <row r="498" customFormat="false" ht="19.5" hidden="false" customHeight="true" outlineLevel="0" collapsed="false">
      <c r="A498" s="15" t="s">
        <v>771</v>
      </c>
      <c r="B498" s="16" t="s">
        <v>734</v>
      </c>
      <c r="C498" s="7" t="s">
        <v>67</v>
      </c>
      <c r="D498" s="17" t="n">
        <v>1</v>
      </c>
      <c r="E498" s="9"/>
      <c r="F498" s="9" t="n">
        <f aca="false">D498*E498</f>
        <v>0</v>
      </c>
      <c r="G498" s="18" t="s">
        <v>772</v>
      </c>
    </row>
    <row r="499" customFormat="false" ht="19.5" hidden="false" customHeight="true" outlineLevel="0" collapsed="false">
      <c r="A499" s="19"/>
      <c r="B499" s="25" t="s">
        <v>773</v>
      </c>
      <c r="C499" s="21"/>
      <c r="D499" s="22"/>
      <c r="E499" s="23"/>
      <c r="F499" s="23" t="n">
        <f aca="false">D499*E499</f>
        <v>0</v>
      </c>
      <c r="G499" s="26"/>
    </row>
    <row r="500" customFormat="false" ht="19.5" hidden="false" customHeight="true" outlineLevel="0" collapsed="false">
      <c r="A500" s="15" t="s">
        <v>774</v>
      </c>
      <c r="B500" s="16" t="s">
        <v>734</v>
      </c>
      <c r="C500" s="7" t="s">
        <v>151</v>
      </c>
      <c r="D500" s="17" t="n">
        <v>12</v>
      </c>
      <c r="E500" s="9"/>
      <c r="F500" s="9" t="n">
        <f aca="false">D500*E500</f>
        <v>0</v>
      </c>
      <c r="G500" s="18" t="s">
        <v>775</v>
      </c>
    </row>
    <row r="501" customFormat="false" ht="19.5" hidden="false" customHeight="true" outlineLevel="0" collapsed="false">
      <c r="A501" s="19"/>
      <c r="B501" s="25" t="s">
        <v>776</v>
      </c>
      <c r="C501" s="21"/>
      <c r="D501" s="22"/>
      <c r="E501" s="23"/>
      <c r="F501" s="23" t="n">
        <f aca="false">D501*E501</f>
        <v>0</v>
      </c>
      <c r="G501" s="26"/>
    </row>
    <row r="502" customFormat="false" ht="19.5" hidden="false" customHeight="true" outlineLevel="0" collapsed="false">
      <c r="A502" s="19"/>
      <c r="B502" s="25" t="s">
        <v>777</v>
      </c>
      <c r="C502" s="21"/>
      <c r="D502" s="22"/>
      <c r="E502" s="23"/>
      <c r="F502" s="23" t="n">
        <f aca="false">D502*E502</f>
        <v>0</v>
      </c>
      <c r="G502" s="26"/>
    </row>
    <row r="503" customFormat="false" ht="19.5" hidden="false" customHeight="true" outlineLevel="0" collapsed="false">
      <c r="A503" s="15" t="s">
        <v>778</v>
      </c>
      <c r="B503" s="16" t="s">
        <v>734</v>
      </c>
      <c r="C503" s="7" t="s">
        <v>67</v>
      </c>
      <c r="D503" s="17" t="n">
        <v>15</v>
      </c>
      <c r="E503" s="9"/>
      <c r="F503" s="9" t="n">
        <f aca="false">D503*E503</f>
        <v>0</v>
      </c>
      <c r="G503" s="18" t="s">
        <v>779</v>
      </c>
    </row>
    <row r="504" customFormat="false" ht="19.5" hidden="false" customHeight="true" outlineLevel="0" collapsed="false">
      <c r="A504" s="19"/>
      <c r="B504" s="25" t="s">
        <v>780</v>
      </c>
      <c r="C504" s="21"/>
      <c r="D504" s="22"/>
      <c r="E504" s="23"/>
      <c r="F504" s="23" t="n">
        <f aca="false">D504*E504</f>
        <v>0</v>
      </c>
      <c r="G504" s="26"/>
    </row>
    <row r="505" customFormat="false" ht="19.5" hidden="false" customHeight="true" outlineLevel="0" collapsed="false">
      <c r="A505" s="15" t="s">
        <v>781</v>
      </c>
      <c r="B505" s="16" t="s">
        <v>734</v>
      </c>
      <c r="C505" s="7" t="s">
        <v>67</v>
      </c>
      <c r="D505" s="17" t="n">
        <v>25</v>
      </c>
      <c r="E505" s="9"/>
      <c r="F505" s="9" t="n">
        <f aca="false">D505*E505</f>
        <v>0</v>
      </c>
      <c r="G505" s="18" t="s">
        <v>782</v>
      </c>
    </row>
    <row r="506" customFormat="false" ht="19.5" hidden="false" customHeight="true" outlineLevel="0" collapsed="false">
      <c r="A506" s="19"/>
      <c r="B506" s="25" t="s">
        <v>783</v>
      </c>
      <c r="C506" s="21"/>
      <c r="D506" s="22"/>
      <c r="E506" s="23"/>
      <c r="F506" s="23" t="n">
        <f aca="false">D506*E506</f>
        <v>0</v>
      </c>
      <c r="G506" s="26"/>
    </row>
    <row r="507" customFormat="false" ht="19.5" hidden="false" customHeight="true" outlineLevel="0" collapsed="false">
      <c r="A507" s="15" t="s">
        <v>784</v>
      </c>
      <c r="B507" s="16" t="s">
        <v>734</v>
      </c>
      <c r="C507" s="7" t="s">
        <v>151</v>
      </c>
      <c r="D507" s="17" t="n">
        <v>42</v>
      </c>
      <c r="E507" s="9"/>
      <c r="F507" s="9" t="n">
        <f aca="false">D507*E507</f>
        <v>0</v>
      </c>
      <c r="G507" s="18" t="s">
        <v>785</v>
      </c>
    </row>
    <row r="508" customFormat="false" ht="19.5" hidden="false" customHeight="true" outlineLevel="0" collapsed="false">
      <c r="A508" s="19"/>
      <c r="B508" s="25" t="s">
        <v>786</v>
      </c>
      <c r="C508" s="21"/>
      <c r="D508" s="22"/>
      <c r="E508" s="23"/>
      <c r="F508" s="23" t="n">
        <f aca="false">D508*E508</f>
        <v>0</v>
      </c>
      <c r="G508" s="26"/>
    </row>
    <row r="509" customFormat="false" ht="19.5" hidden="false" customHeight="true" outlineLevel="0" collapsed="false">
      <c r="A509" s="19"/>
      <c r="B509" s="25" t="s">
        <v>787</v>
      </c>
      <c r="C509" s="21"/>
      <c r="D509" s="22"/>
      <c r="E509" s="23"/>
      <c r="F509" s="23" t="n">
        <f aca="false">D509*E509</f>
        <v>0</v>
      </c>
      <c r="G509" s="26"/>
    </row>
    <row r="510" customFormat="false" ht="19.5" hidden="false" customHeight="true" outlineLevel="0" collapsed="false">
      <c r="A510" s="15" t="s">
        <v>788</v>
      </c>
      <c r="B510" s="16" t="s">
        <v>734</v>
      </c>
      <c r="C510" s="7" t="s">
        <v>67</v>
      </c>
      <c r="D510" s="17" t="n">
        <v>2</v>
      </c>
      <c r="E510" s="9"/>
      <c r="F510" s="9" t="n">
        <f aca="false">D510*E510</f>
        <v>0</v>
      </c>
      <c r="G510" s="18" t="s">
        <v>789</v>
      </c>
    </row>
    <row r="511" customFormat="false" ht="19.5" hidden="false" customHeight="true" outlineLevel="0" collapsed="false">
      <c r="A511" s="19"/>
      <c r="B511" s="25" t="s">
        <v>790</v>
      </c>
      <c r="C511" s="21"/>
      <c r="D511" s="22"/>
      <c r="E511" s="23"/>
      <c r="F511" s="23" t="n">
        <f aca="false">D511*E511</f>
        <v>0</v>
      </c>
      <c r="G511" s="26"/>
    </row>
    <row r="512" customFormat="false" ht="19.5" hidden="false" customHeight="true" outlineLevel="0" collapsed="false">
      <c r="A512" s="15" t="s">
        <v>791</v>
      </c>
      <c r="B512" s="16" t="s">
        <v>734</v>
      </c>
      <c r="C512" s="7" t="s">
        <v>67</v>
      </c>
      <c r="D512" s="17" t="n">
        <v>2</v>
      </c>
      <c r="E512" s="9"/>
      <c r="F512" s="9" t="n">
        <f aca="false">D512*E512</f>
        <v>0</v>
      </c>
      <c r="G512" s="18" t="s">
        <v>792</v>
      </c>
    </row>
    <row r="513" customFormat="false" ht="19.5" hidden="false" customHeight="true" outlineLevel="0" collapsed="false">
      <c r="A513" s="19"/>
      <c r="B513" s="25" t="s">
        <v>793</v>
      </c>
      <c r="C513" s="21"/>
      <c r="D513" s="22"/>
      <c r="E513" s="23"/>
      <c r="F513" s="23" t="n">
        <f aca="false">D513*E513</f>
        <v>0</v>
      </c>
      <c r="G513" s="26"/>
    </row>
    <row r="514" customFormat="false" ht="19.5" hidden="false" customHeight="true" outlineLevel="0" collapsed="false">
      <c r="A514" s="19"/>
      <c r="B514" s="25" t="s">
        <v>794</v>
      </c>
      <c r="C514" s="21"/>
      <c r="D514" s="22"/>
      <c r="E514" s="23"/>
      <c r="F514" s="23" t="n">
        <f aca="false">D514*E514</f>
        <v>0</v>
      </c>
      <c r="G514" s="26"/>
    </row>
    <row r="515" customFormat="false" ht="19.5" hidden="false" customHeight="true" outlineLevel="0" collapsed="false">
      <c r="A515" s="15" t="s">
        <v>795</v>
      </c>
      <c r="B515" s="16" t="s">
        <v>734</v>
      </c>
      <c r="C515" s="7" t="s">
        <v>67</v>
      </c>
      <c r="D515" s="17" t="n">
        <v>8</v>
      </c>
      <c r="E515" s="9"/>
      <c r="F515" s="9" t="n">
        <f aca="false">D515*E515</f>
        <v>0</v>
      </c>
      <c r="G515" s="18" t="s">
        <v>796</v>
      </c>
    </row>
    <row r="516" customFormat="false" ht="19.5" hidden="false" customHeight="true" outlineLevel="0" collapsed="false">
      <c r="A516" s="19"/>
      <c r="B516" s="25" t="s">
        <v>797</v>
      </c>
      <c r="C516" s="21"/>
      <c r="D516" s="22"/>
      <c r="E516" s="23"/>
      <c r="F516" s="23" t="n">
        <f aca="false">D516*E516</f>
        <v>0</v>
      </c>
      <c r="G516" s="26"/>
    </row>
    <row r="517" customFormat="false" ht="19.5" hidden="false" customHeight="true" outlineLevel="0" collapsed="false">
      <c r="A517" s="19"/>
      <c r="B517" s="25" t="s">
        <v>798</v>
      </c>
      <c r="C517" s="21"/>
      <c r="D517" s="22"/>
      <c r="E517" s="23"/>
      <c r="F517" s="23" t="n">
        <f aca="false">D517*E517</f>
        <v>0</v>
      </c>
      <c r="G517" s="26"/>
    </row>
    <row r="518" customFormat="false" ht="19.5" hidden="false" customHeight="true" outlineLevel="0" collapsed="false">
      <c r="A518" s="33" t="s">
        <v>799</v>
      </c>
      <c r="B518" s="34" t="s">
        <v>734</v>
      </c>
      <c r="C518" s="33" t="s">
        <v>67</v>
      </c>
      <c r="D518" s="36" t="n">
        <v>1</v>
      </c>
      <c r="E518" s="14"/>
      <c r="F518" s="14" t="n">
        <f aca="false">D518*E518</f>
        <v>0</v>
      </c>
      <c r="G518" s="37" t="s">
        <v>800</v>
      </c>
    </row>
    <row r="519" customFormat="false" ht="19.5" hidden="false" customHeight="true" outlineLevel="0" collapsed="false">
      <c r="A519" s="19"/>
      <c r="B519" s="25" t="s">
        <v>801</v>
      </c>
      <c r="C519" s="21"/>
      <c r="D519" s="22"/>
      <c r="E519" s="23"/>
      <c r="F519" s="23" t="n">
        <f aca="false">D519*E519</f>
        <v>0</v>
      </c>
      <c r="G519" s="26"/>
    </row>
    <row r="520" customFormat="false" ht="19.5" hidden="false" customHeight="true" outlineLevel="0" collapsed="false">
      <c r="A520" s="19"/>
      <c r="B520" s="25" t="s">
        <v>802</v>
      </c>
      <c r="C520" s="21"/>
      <c r="D520" s="22"/>
      <c r="E520" s="23"/>
      <c r="F520" s="23" t="n">
        <f aca="false">D520*E520</f>
        <v>0</v>
      </c>
      <c r="G520" s="26"/>
    </row>
    <row r="521" customFormat="false" ht="19.5" hidden="false" customHeight="true" outlineLevel="0" collapsed="false">
      <c r="A521" s="15"/>
      <c r="B521" s="16" t="s">
        <v>172</v>
      </c>
      <c r="C521" s="27"/>
      <c r="D521" s="17"/>
      <c r="E521" s="9"/>
      <c r="F521" s="9"/>
      <c r="G521" s="18"/>
    </row>
    <row r="522" customFormat="false" ht="19.5" hidden="false" customHeight="true" outlineLevel="0" collapsed="false">
      <c r="A522" s="15" t="s">
        <v>41</v>
      </c>
      <c r="B522" s="16" t="s">
        <v>42</v>
      </c>
      <c r="C522" s="7" t="s">
        <v>62</v>
      </c>
      <c r="D522" s="17"/>
      <c r="E522" s="9"/>
      <c r="F522" s="9"/>
      <c r="G522" s="18"/>
    </row>
    <row r="523" customFormat="false" ht="19.5" hidden="false" customHeight="true" outlineLevel="0" collapsed="false">
      <c r="A523" s="15" t="s">
        <v>803</v>
      </c>
      <c r="B523" s="16" t="s">
        <v>804</v>
      </c>
      <c r="C523" s="7" t="s">
        <v>80</v>
      </c>
      <c r="D523" s="17" t="n">
        <v>14</v>
      </c>
      <c r="E523" s="9"/>
      <c r="F523" s="9" t="n">
        <f aca="false">D523*E523</f>
        <v>0</v>
      </c>
      <c r="G523" s="18"/>
    </row>
    <row r="524" customFormat="false" ht="19.5" hidden="false" customHeight="true" outlineLevel="0" collapsed="false">
      <c r="A524" s="15" t="s">
        <v>805</v>
      </c>
      <c r="B524" s="16" t="s">
        <v>806</v>
      </c>
      <c r="C524" s="7" t="s">
        <v>80</v>
      </c>
      <c r="D524" s="17" t="n">
        <v>14</v>
      </c>
      <c r="E524" s="9"/>
      <c r="F524" s="9" t="n">
        <f aca="false">D524*E524</f>
        <v>0</v>
      </c>
      <c r="G524" s="18" t="s">
        <v>807</v>
      </c>
    </row>
    <row r="525" customFormat="false" ht="19.5" hidden="false" customHeight="true" outlineLevel="0" collapsed="false">
      <c r="A525" s="15"/>
      <c r="B525" s="16" t="s">
        <v>172</v>
      </c>
      <c r="C525" s="27"/>
      <c r="D525" s="17"/>
      <c r="E525" s="9"/>
      <c r="F525" s="9"/>
      <c r="G525" s="18"/>
    </row>
    <row r="526" customFormat="false" ht="19.5" hidden="false" customHeight="true" outlineLevel="0" collapsed="false">
      <c r="A526" s="15" t="s">
        <v>43</v>
      </c>
      <c r="B526" s="16" t="s">
        <v>44</v>
      </c>
      <c r="C526" s="7" t="s">
        <v>62</v>
      </c>
      <c r="D526" s="17" t="n">
        <v>1</v>
      </c>
      <c r="E526" s="9"/>
      <c r="F526" s="9" t="n">
        <f aca="false">D526*E526</f>
        <v>0</v>
      </c>
      <c r="G526" s="18"/>
    </row>
    <row r="527" customFormat="false" ht="19.5" hidden="false" customHeight="true" outlineLevel="0" collapsed="false">
      <c r="A527" s="15" t="s">
        <v>45</v>
      </c>
      <c r="B527" s="16" t="s">
        <v>46</v>
      </c>
      <c r="C527" s="7" t="s">
        <v>62</v>
      </c>
      <c r="D527" s="17" t="n">
        <v>1</v>
      </c>
      <c r="E527" s="9"/>
      <c r="F527" s="9" t="n">
        <f aca="false">D527*E527</f>
        <v>0</v>
      </c>
      <c r="G527" s="40" t="s">
        <v>47</v>
      </c>
    </row>
    <row r="528" customFormat="false" ht="19.5" hidden="false" customHeight="true" outlineLevel="0" collapsed="false">
      <c r="A528" s="15" t="s">
        <v>48</v>
      </c>
      <c r="B528" s="16" t="s">
        <v>49</v>
      </c>
      <c r="C528" s="7" t="s">
        <v>62</v>
      </c>
      <c r="D528" s="17" t="n">
        <v>1</v>
      </c>
      <c r="E528" s="9"/>
      <c r="F528" s="9" t="n">
        <f aca="false">D528*E528</f>
        <v>0</v>
      </c>
      <c r="G528" s="18"/>
    </row>
    <row r="529" customFormat="false" ht="19.5" hidden="false" customHeight="true" outlineLevel="0" collapsed="false">
      <c r="A529" s="15"/>
      <c r="B529" s="16" t="s">
        <v>50</v>
      </c>
      <c r="C529" s="27"/>
      <c r="D529" s="17"/>
      <c r="E529" s="9"/>
      <c r="F529" s="9"/>
      <c r="G529" s="18"/>
    </row>
    <row r="530" customFormat="false" ht="19.5" hidden="false" customHeight="true" outlineLevel="0" collapsed="false">
      <c r="A530" s="15"/>
      <c r="B530" s="16" t="s">
        <v>51</v>
      </c>
      <c r="C530" s="27"/>
      <c r="D530" s="17"/>
      <c r="E530" s="9"/>
      <c r="F530" s="9"/>
      <c r="G530" s="18"/>
    </row>
    <row r="531" customFormat="false" ht="19.5" hidden="false" customHeight="true" outlineLevel="0" collapsed="false">
      <c r="A531" s="15"/>
      <c r="B531" s="16" t="s">
        <v>52</v>
      </c>
      <c r="C531" s="27"/>
      <c r="D531" s="17"/>
      <c r="E531" s="9"/>
      <c r="F531" s="9"/>
      <c r="G531" s="41" t="str">
        <f aca="false">IF(F531&lt;&gt;標單資源統計表!F493,"此頁的總價(總計)與 [標單資源統計表] 的【總價(總計)金額】不符","")</f>
        <v/>
      </c>
    </row>
    <row r="532" customFormat="false" ht="19.5" hidden="false" customHeight="true" outlineLevel="0" collapsed="false">
      <c r="A532" s="16"/>
      <c r="B532" s="16"/>
      <c r="C532" s="16"/>
      <c r="D532" s="16"/>
      <c r="E532" s="9"/>
      <c r="F532" s="9"/>
      <c r="G532" s="16"/>
    </row>
    <row r="533" customFormat="false" ht="19.5" hidden="false" customHeight="true" outlineLevel="0" collapsed="false">
      <c r="A533" s="16"/>
      <c r="B533" s="16"/>
      <c r="C533" s="16"/>
      <c r="D533" s="16"/>
      <c r="E533" s="9"/>
      <c r="F533" s="9"/>
      <c r="G533" s="16"/>
    </row>
    <row r="534" customFormat="false" ht="19.5" hidden="false" customHeight="true" outlineLevel="0" collapsed="false">
      <c r="A534" s="16"/>
      <c r="B534" s="16"/>
      <c r="C534" s="16"/>
      <c r="D534" s="16"/>
      <c r="E534" s="9"/>
      <c r="F534" s="9"/>
      <c r="G534" s="16"/>
    </row>
    <row r="535" customFormat="false" ht="19.5" hidden="false" customHeight="true" outlineLevel="0" collapsed="false">
      <c r="A535" s="16"/>
      <c r="B535" s="16"/>
      <c r="C535" s="16"/>
      <c r="D535" s="16"/>
      <c r="E535" s="9"/>
      <c r="F535" s="9"/>
      <c r="G535" s="16"/>
    </row>
    <row r="536" customFormat="false" ht="19.5" hidden="false" customHeight="true" outlineLevel="0" collapsed="false">
      <c r="A536" s="16"/>
      <c r="B536" s="16"/>
      <c r="C536" s="16"/>
      <c r="D536" s="16"/>
      <c r="E536" s="9"/>
      <c r="F536" s="9"/>
      <c r="G536" s="16"/>
    </row>
    <row r="537" customFormat="false" ht="19.5" hidden="false" customHeight="true" outlineLevel="0" collapsed="false">
      <c r="A537" s="16"/>
      <c r="B537" s="16"/>
      <c r="C537" s="16"/>
      <c r="D537" s="16"/>
      <c r="E537" s="9"/>
      <c r="F537" s="9"/>
      <c r="G537" s="16"/>
    </row>
    <row r="538" customFormat="false" ht="19.5" hidden="false" customHeight="true" outlineLevel="0" collapsed="false">
      <c r="A538" s="16"/>
      <c r="B538" s="16"/>
      <c r="C538" s="16"/>
      <c r="D538" s="16"/>
      <c r="E538" s="9"/>
      <c r="F538" s="9"/>
      <c r="G538" s="16"/>
    </row>
    <row r="539" customFormat="false" ht="19.5" hidden="false" customHeight="true" outlineLevel="0" collapsed="false">
      <c r="A539" s="16"/>
      <c r="B539" s="16"/>
      <c r="C539" s="16"/>
      <c r="D539" s="16"/>
      <c r="E539" s="9"/>
      <c r="F539" s="9"/>
      <c r="G539" s="16"/>
    </row>
    <row r="540" customFormat="false" ht="19.5" hidden="false" customHeight="true" outlineLevel="0" collapsed="false">
      <c r="A540" s="16"/>
      <c r="B540" s="16"/>
      <c r="C540" s="16"/>
      <c r="D540" s="16"/>
      <c r="E540" s="9"/>
      <c r="F540" s="9"/>
      <c r="G540" s="16"/>
    </row>
    <row r="541" customFormat="false" ht="19.5" hidden="false" customHeight="true" outlineLevel="0" collapsed="false">
      <c r="A541" s="16"/>
      <c r="B541" s="16"/>
      <c r="C541" s="16"/>
      <c r="D541" s="16"/>
      <c r="E541" s="9"/>
      <c r="F541" s="9"/>
      <c r="G541" s="16"/>
    </row>
    <row r="542" customFormat="false" ht="19.5" hidden="false" customHeight="true" outlineLevel="0" collapsed="false">
      <c r="A542" s="16"/>
      <c r="B542" s="16"/>
      <c r="C542" s="16"/>
      <c r="D542" s="16"/>
      <c r="E542" s="9"/>
      <c r="F542" s="9"/>
      <c r="G542" s="16"/>
    </row>
    <row r="543" customFormat="false" ht="19.5" hidden="false" customHeight="true" outlineLevel="0" collapsed="false">
      <c r="A543" s="16"/>
      <c r="B543" s="16"/>
      <c r="C543" s="16"/>
      <c r="D543" s="16"/>
      <c r="E543" s="9"/>
      <c r="F543" s="9"/>
      <c r="G543" s="16"/>
    </row>
    <row r="544" customFormat="false" ht="19.5" hidden="false" customHeight="true" outlineLevel="0" collapsed="false">
      <c r="A544" s="16"/>
      <c r="B544" s="16"/>
      <c r="C544" s="16"/>
      <c r="D544" s="16"/>
      <c r="E544" s="9"/>
      <c r="F544" s="9"/>
      <c r="G544" s="16"/>
    </row>
    <row r="545" customFormat="false" ht="19.5" hidden="false" customHeight="true" outlineLevel="0" collapsed="false">
      <c r="A545" s="16"/>
      <c r="B545" s="16"/>
      <c r="C545" s="16"/>
      <c r="D545" s="16"/>
      <c r="E545" s="9"/>
      <c r="F545" s="9"/>
      <c r="G545" s="16"/>
    </row>
    <row r="546" customFormat="false" ht="19.5" hidden="false" customHeight="true" outlineLevel="0" collapsed="false">
      <c r="A546" s="16"/>
      <c r="B546" s="16"/>
      <c r="C546" s="16"/>
      <c r="D546" s="16"/>
      <c r="E546" s="9"/>
      <c r="F546" s="9"/>
      <c r="G546" s="16"/>
    </row>
    <row r="547" customFormat="false" ht="19.5" hidden="false" customHeight="true" outlineLevel="0" collapsed="false">
      <c r="A547" s="16"/>
      <c r="B547" s="16"/>
      <c r="C547" s="16"/>
      <c r="D547" s="16"/>
      <c r="E547" s="9"/>
      <c r="F547" s="9"/>
      <c r="G547" s="16"/>
    </row>
    <row r="548" customFormat="false" ht="19.5" hidden="false" customHeight="true" outlineLevel="0" collapsed="false">
      <c r="A548" s="35"/>
      <c r="B548" s="34"/>
      <c r="C548" s="35"/>
      <c r="D548" s="36"/>
      <c r="E548" s="14"/>
      <c r="F548" s="14"/>
      <c r="G548" s="37"/>
    </row>
  </sheetData>
  <sheetProtection sheet="true" password="da70"/>
  <mergeCells count="7">
    <mergeCell ref="A1:G1"/>
    <mergeCell ref="A2:G2"/>
    <mergeCell ref="F3:G3"/>
    <mergeCell ref="B6:D6"/>
    <mergeCell ref="F6:G6"/>
    <mergeCell ref="B7:D7"/>
    <mergeCell ref="F7:G7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17" manualBreakCount="17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37.66"/>
    <col collapsed="false" customWidth="true" hidden="false" outlineLevel="0" max="3" min="3" style="1" width="7.66"/>
    <col collapsed="false" customWidth="true" hidden="false" outlineLevel="0" max="4" min="4" style="1" width="9.66"/>
    <col collapsed="false" customWidth="true" hidden="false" outlineLevel="0" max="5" min="5" style="1" width="10.32"/>
    <col collapsed="false" customWidth="true" hidden="false" outlineLevel="0" max="6" min="6" style="1" width="11.32"/>
    <col collapsed="false" customWidth="true" hidden="false" outlineLevel="0" max="7" min="7" style="1" width="12.88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808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42" t="s">
        <v>809</v>
      </c>
      <c r="C5" s="42"/>
      <c r="D5" s="42"/>
      <c r="E5" s="42"/>
    </row>
    <row r="6" customFormat="false" ht="15.75" hidden="false" customHeight="true" outlineLevel="0" collapsed="false">
      <c r="B6" s="42"/>
      <c r="C6" s="42"/>
      <c r="D6" s="42"/>
      <c r="E6" s="42"/>
      <c r="F6" s="43" t="n">
        <v>44510</v>
      </c>
      <c r="G6" s="43"/>
    </row>
    <row r="7" customFormat="false" ht="15.75" hidden="false" customHeight="true" outlineLevel="0" collapsed="false">
      <c r="A7" s="44" t="s">
        <v>810</v>
      </c>
      <c r="B7" s="44" t="s">
        <v>811</v>
      </c>
    </row>
    <row r="8" customFormat="false" ht="37.95" hidden="false" customHeight="true" outlineLevel="0" collapsed="false">
      <c r="A8" s="45" t="s">
        <v>812</v>
      </c>
      <c r="B8" s="45" t="s">
        <v>813</v>
      </c>
      <c r="C8" s="45"/>
      <c r="D8" s="46" t="s">
        <v>814</v>
      </c>
      <c r="E8" s="46"/>
      <c r="F8" s="47" t="s">
        <v>815</v>
      </c>
      <c r="G8" s="47"/>
    </row>
    <row r="9" customFormat="false" ht="19.5" hidden="false" customHeight="true" outlineLevel="0" collapsed="false">
      <c r="B9" s="48" t="s">
        <v>816</v>
      </c>
      <c r="C9" s="48" t="s">
        <v>817</v>
      </c>
      <c r="D9" s="48" t="s">
        <v>818</v>
      </c>
      <c r="E9" s="48" t="s">
        <v>819</v>
      </c>
      <c r="F9" s="48" t="s">
        <v>820</v>
      </c>
      <c r="G9" s="48" t="s">
        <v>821</v>
      </c>
    </row>
    <row r="10" customFormat="false" ht="19.5" hidden="false" customHeight="true" outlineLevel="0" collapsed="false">
      <c r="B10" s="49" t="s">
        <v>822</v>
      </c>
      <c r="C10" s="50" t="s">
        <v>62</v>
      </c>
      <c r="D10" s="51" t="n">
        <v>1</v>
      </c>
      <c r="E10" s="52"/>
      <c r="F10" s="52" t="n">
        <f aca="false">D10*E10</f>
        <v>0</v>
      </c>
      <c r="G10" s="53" t="s">
        <v>823</v>
      </c>
    </row>
    <row r="11" customFormat="false" ht="19.5" hidden="false" customHeight="true" outlineLevel="0" collapsed="false">
      <c r="B11" s="49" t="s">
        <v>824</v>
      </c>
      <c r="C11" s="50" t="s">
        <v>62</v>
      </c>
      <c r="D11" s="51" t="n">
        <v>1</v>
      </c>
      <c r="E11" s="52"/>
      <c r="F11" s="52" t="n">
        <f aca="false">D11*E11</f>
        <v>0</v>
      </c>
      <c r="G11" s="53" t="s">
        <v>825</v>
      </c>
    </row>
    <row r="12" customFormat="false" ht="19.5" hidden="false" customHeight="true" outlineLevel="0" collapsed="false">
      <c r="B12" s="49" t="s">
        <v>826</v>
      </c>
      <c r="C12" s="50" t="s">
        <v>62</v>
      </c>
      <c r="D12" s="51" t="n">
        <v>1</v>
      </c>
      <c r="E12" s="52"/>
      <c r="F12" s="52" t="n">
        <f aca="false">D12*E12</f>
        <v>0</v>
      </c>
      <c r="G12" s="53" t="s">
        <v>827</v>
      </c>
    </row>
    <row r="13" customFormat="false" ht="19.5" hidden="false" customHeight="true" outlineLevel="0" collapsed="false">
      <c r="B13" s="49" t="s">
        <v>828</v>
      </c>
      <c r="C13" s="50" t="s">
        <v>62</v>
      </c>
      <c r="D13" s="51" t="n">
        <v>1</v>
      </c>
      <c r="E13" s="52"/>
      <c r="F13" s="52" t="n">
        <f aca="false">D13*E13</f>
        <v>0</v>
      </c>
      <c r="G13" s="53" t="s">
        <v>829</v>
      </c>
    </row>
    <row r="14" customFormat="false" ht="19.5" hidden="false" customHeight="true" outlineLevel="0" collapsed="false">
      <c r="B14" s="49" t="s">
        <v>830</v>
      </c>
      <c r="C14" s="50" t="s">
        <v>62</v>
      </c>
      <c r="D14" s="51" t="n">
        <v>1</v>
      </c>
      <c r="E14" s="52"/>
      <c r="F14" s="52" t="n">
        <f aca="false">D14*E14</f>
        <v>0</v>
      </c>
      <c r="G14" s="53" t="s">
        <v>831</v>
      </c>
    </row>
    <row r="15" customFormat="false" ht="19.5" hidden="false" customHeight="true" outlineLevel="0" collapsed="false">
      <c r="B15" s="49" t="s">
        <v>832</v>
      </c>
      <c r="C15" s="50" t="s">
        <v>62</v>
      </c>
      <c r="D15" s="51" t="n">
        <v>1</v>
      </c>
      <c r="E15" s="52"/>
      <c r="F15" s="52" t="n">
        <f aca="false">D15*E15</f>
        <v>0</v>
      </c>
      <c r="G15" s="53" t="s">
        <v>833</v>
      </c>
    </row>
    <row r="16" customFormat="false" ht="19.5" hidden="false" customHeight="true" outlineLevel="0" collapsed="false">
      <c r="B16" s="49" t="s">
        <v>834</v>
      </c>
      <c r="C16" s="50" t="s">
        <v>62</v>
      </c>
      <c r="D16" s="51" t="n">
        <v>1</v>
      </c>
      <c r="E16" s="52"/>
      <c r="F16" s="52" t="n">
        <f aca="false">D16*E16</f>
        <v>0</v>
      </c>
      <c r="G16" s="53" t="s">
        <v>835</v>
      </c>
    </row>
    <row r="17" customFormat="false" ht="19.5" hidden="false" customHeight="true" outlineLevel="0" collapsed="false">
      <c r="B17" s="49" t="s">
        <v>836</v>
      </c>
      <c r="C17" s="50" t="s">
        <v>62</v>
      </c>
      <c r="D17" s="51" t="n">
        <v>1</v>
      </c>
      <c r="E17" s="52"/>
      <c r="F17" s="52" t="n">
        <f aca="false">D17*E17</f>
        <v>0</v>
      </c>
      <c r="G17" s="53"/>
    </row>
    <row r="18" customFormat="false" ht="19.5" hidden="false" customHeight="true" outlineLevel="0" collapsed="false">
      <c r="B18" s="54"/>
      <c r="C18" s="54"/>
      <c r="D18" s="54"/>
      <c r="E18" s="54"/>
      <c r="F18" s="54"/>
      <c r="G18" s="54"/>
    </row>
    <row r="19" customFormat="false" ht="19.5" hidden="false" customHeight="true" outlineLevel="0" collapsed="false">
      <c r="B19" s="54"/>
      <c r="C19" s="54"/>
      <c r="D19" s="54"/>
      <c r="E19" s="54"/>
      <c r="F19" s="54"/>
      <c r="G19" s="54"/>
    </row>
    <row r="20" customFormat="false" ht="19.5" hidden="false" customHeight="true" outlineLevel="0" collapsed="false">
      <c r="B20" s="54"/>
      <c r="C20" s="54"/>
      <c r="D20" s="54"/>
      <c r="E20" s="54"/>
      <c r="F20" s="54"/>
      <c r="G20" s="54"/>
    </row>
    <row r="21" customFormat="false" ht="19.5" hidden="false" customHeight="true" outlineLevel="0" collapsed="false">
      <c r="B21" s="54"/>
      <c r="C21" s="54"/>
      <c r="D21" s="54"/>
      <c r="E21" s="54"/>
      <c r="F21" s="54"/>
      <c r="G21" s="54"/>
    </row>
    <row r="22" customFormat="false" ht="19.5" hidden="false" customHeight="true" outlineLevel="0" collapsed="false">
      <c r="B22" s="54"/>
      <c r="C22" s="54"/>
      <c r="D22" s="54"/>
      <c r="E22" s="54"/>
      <c r="F22" s="54"/>
      <c r="G22" s="54"/>
    </row>
    <row r="23" customFormat="false" ht="19.5" hidden="false" customHeight="true" outlineLevel="0" collapsed="false">
      <c r="B23" s="54"/>
      <c r="C23" s="54"/>
      <c r="D23" s="54"/>
      <c r="E23" s="54"/>
      <c r="F23" s="54"/>
      <c r="G23" s="54"/>
    </row>
    <row r="24" customFormat="false" ht="19.5" hidden="false" customHeight="true" outlineLevel="0" collapsed="false">
      <c r="B24" s="54"/>
      <c r="C24" s="54"/>
      <c r="D24" s="54"/>
      <c r="E24" s="54"/>
      <c r="F24" s="54"/>
      <c r="G24" s="54"/>
    </row>
    <row r="25" customFormat="false" ht="19.5" hidden="false" customHeight="true" outlineLevel="0" collapsed="false">
      <c r="B25" s="54"/>
      <c r="C25" s="54"/>
      <c r="D25" s="54"/>
      <c r="E25" s="54"/>
      <c r="F25" s="54"/>
      <c r="G25" s="54"/>
    </row>
    <row r="26" customFormat="false" ht="19.5" hidden="false" customHeight="true" outlineLevel="0" collapsed="false">
      <c r="B26" s="54"/>
      <c r="C26" s="54"/>
      <c r="D26" s="54"/>
      <c r="E26" s="54"/>
      <c r="F26" s="54"/>
      <c r="G26" s="54"/>
    </row>
    <row r="27" customFormat="false" ht="19.5" hidden="false" customHeight="true" outlineLevel="0" collapsed="false">
      <c r="B27" s="54"/>
      <c r="C27" s="54"/>
      <c r="D27" s="54"/>
      <c r="E27" s="54"/>
      <c r="F27" s="54"/>
      <c r="G27" s="54"/>
    </row>
    <row r="28" customFormat="false" ht="19.5" hidden="false" customHeight="true" outlineLevel="0" collapsed="false">
      <c r="B28" s="54"/>
      <c r="C28" s="54"/>
      <c r="D28" s="54"/>
      <c r="E28" s="54"/>
      <c r="F28" s="54"/>
      <c r="G28" s="54"/>
    </row>
    <row r="29" customFormat="false" ht="19.5" hidden="false" customHeight="true" outlineLevel="0" collapsed="false">
      <c r="B29" s="54"/>
      <c r="C29" s="54"/>
      <c r="D29" s="54"/>
      <c r="E29" s="54"/>
      <c r="F29" s="54"/>
      <c r="G29" s="54"/>
    </row>
    <row r="30" customFormat="false" ht="19.5" hidden="false" customHeight="true" outlineLevel="0" collapsed="false">
      <c r="B30" s="54"/>
      <c r="C30" s="54"/>
      <c r="D30" s="54"/>
      <c r="E30" s="54"/>
      <c r="F30" s="54"/>
      <c r="G30" s="54"/>
    </row>
    <row r="31" customFormat="false" ht="19.5" hidden="false" customHeight="true" outlineLevel="0" collapsed="false">
      <c r="B31" s="54"/>
      <c r="C31" s="54"/>
      <c r="D31" s="54"/>
      <c r="E31" s="54"/>
      <c r="F31" s="54"/>
      <c r="G31" s="54"/>
    </row>
    <row r="32" customFormat="false" ht="19.5" hidden="false" customHeight="true" outlineLevel="0" collapsed="false">
      <c r="B32" s="54"/>
      <c r="C32" s="54"/>
      <c r="D32" s="54"/>
      <c r="E32" s="54"/>
      <c r="F32" s="54"/>
      <c r="G32" s="54"/>
    </row>
    <row r="33" customFormat="false" ht="19.5" hidden="false" customHeight="true" outlineLevel="0" collapsed="false">
      <c r="B33" s="54"/>
      <c r="C33" s="54"/>
      <c r="D33" s="54"/>
      <c r="E33" s="54"/>
      <c r="F33" s="54"/>
      <c r="G33" s="54"/>
    </row>
    <row r="34" customFormat="false" ht="19.5" hidden="false" customHeight="true" outlineLevel="0" collapsed="false">
      <c r="B34" s="54"/>
      <c r="C34" s="54"/>
      <c r="D34" s="54"/>
      <c r="E34" s="54"/>
      <c r="F34" s="54"/>
      <c r="G34" s="54"/>
    </row>
    <row r="35" customFormat="false" ht="19.5" hidden="false" customHeight="true" outlineLevel="0" collapsed="false">
      <c r="B35" s="54"/>
      <c r="C35" s="54"/>
      <c r="D35" s="54"/>
      <c r="E35" s="54"/>
      <c r="F35" s="54"/>
      <c r="G35" s="54"/>
    </row>
    <row r="36" customFormat="false" ht="19.5" hidden="false" customHeight="true" outlineLevel="0" collapsed="false">
      <c r="B36" s="54"/>
      <c r="C36" s="54"/>
      <c r="D36" s="54"/>
      <c r="E36" s="54"/>
      <c r="F36" s="54"/>
      <c r="G36" s="54"/>
    </row>
    <row r="37" customFormat="false" ht="19.5" hidden="false" customHeight="true" outlineLevel="0" collapsed="false">
      <c r="B37" s="54"/>
      <c r="C37" s="54"/>
      <c r="D37" s="54"/>
      <c r="E37" s="54"/>
      <c r="F37" s="54"/>
      <c r="G37" s="54"/>
    </row>
    <row r="38" customFormat="false" ht="19.5" hidden="false" customHeight="true" outlineLevel="0" collapsed="false">
      <c r="B38" s="55" t="s">
        <v>837</v>
      </c>
      <c r="C38" s="55"/>
      <c r="D38" s="56" t="s">
        <v>838</v>
      </c>
      <c r="E38" s="56"/>
      <c r="F38" s="57" t="n">
        <v>0</v>
      </c>
      <c r="G38" s="58"/>
    </row>
    <row r="39" customFormat="false" ht="19.5" hidden="false" customHeight="true" outlineLevel="0" collapsed="false">
      <c r="B39" s="59" t="s">
        <v>839</v>
      </c>
      <c r="C39" s="59"/>
      <c r="D39" s="56"/>
      <c r="E39" s="56"/>
      <c r="F39" s="57"/>
      <c r="G39" s="58"/>
    </row>
    <row r="40" customFormat="false" ht="37.95" hidden="false" customHeight="true" outlineLevel="0" collapsed="false">
      <c r="A40" s="45" t="s">
        <v>840</v>
      </c>
      <c r="B40" s="45" t="s">
        <v>841</v>
      </c>
      <c r="C40" s="45"/>
      <c r="D40" s="46" t="s">
        <v>814</v>
      </c>
      <c r="E40" s="46"/>
      <c r="F40" s="47" t="s">
        <v>842</v>
      </c>
      <c r="G40" s="47"/>
    </row>
    <row r="41" customFormat="false" ht="19.5" hidden="false" customHeight="true" outlineLevel="0" collapsed="false">
      <c r="B41" s="48" t="s">
        <v>816</v>
      </c>
      <c r="C41" s="48" t="s">
        <v>817</v>
      </c>
      <c r="D41" s="48" t="s">
        <v>818</v>
      </c>
      <c r="E41" s="48" t="s">
        <v>819</v>
      </c>
      <c r="F41" s="48" t="s">
        <v>820</v>
      </c>
      <c r="G41" s="48" t="s">
        <v>821</v>
      </c>
    </row>
    <row r="42" customFormat="false" ht="19.5" hidden="false" customHeight="true" outlineLevel="0" collapsed="false">
      <c r="B42" s="49" t="s">
        <v>843</v>
      </c>
      <c r="C42" s="50" t="s">
        <v>62</v>
      </c>
      <c r="D42" s="51" t="n">
        <v>1</v>
      </c>
      <c r="E42" s="52"/>
      <c r="F42" s="52" t="n">
        <f aca="false">D42*E42</f>
        <v>0</v>
      </c>
      <c r="G42" s="53" t="s">
        <v>844</v>
      </c>
    </row>
    <row r="43" customFormat="false" ht="19.5" hidden="false" customHeight="true" outlineLevel="0" collapsed="false">
      <c r="B43" s="60"/>
      <c r="C43" s="61"/>
      <c r="D43" s="62"/>
      <c r="E43" s="63"/>
      <c r="F43" s="63" t="n">
        <f aca="false">D43*E43</f>
        <v>0</v>
      </c>
      <c r="G43" s="64" t="s">
        <v>845</v>
      </c>
    </row>
    <row r="44" customFormat="false" ht="19.5" hidden="false" customHeight="true" outlineLevel="0" collapsed="false">
      <c r="B44" s="49" t="s">
        <v>846</v>
      </c>
      <c r="C44" s="50" t="s">
        <v>62</v>
      </c>
      <c r="D44" s="51" t="n">
        <v>1</v>
      </c>
      <c r="E44" s="52"/>
      <c r="F44" s="52" t="n">
        <f aca="false">D44*E44</f>
        <v>0</v>
      </c>
      <c r="G44" s="53" t="s">
        <v>847</v>
      </c>
    </row>
    <row r="45" customFormat="false" ht="19.5" hidden="false" customHeight="true" outlineLevel="0" collapsed="false">
      <c r="B45" s="49" t="s">
        <v>848</v>
      </c>
      <c r="C45" s="50" t="s">
        <v>62</v>
      </c>
      <c r="D45" s="51" t="n">
        <v>1</v>
      </c>
      <c r="E45" s="52"/>
      <c r="F45" s="52" t="n">
        <f aca="false">D45*E45</f>
        <v>0</v>
      </c>
      <c r="G45" s="53" t="s">
        <v>849</v>
      </c>
    </row>
    <row r="46" customFormat="false" ht="19.5" hidden="false" customHeight="true" outlineLevel="0" collapsed="false">
      <c r="B46" s="60"/>
      <c r="C46" s="61"/>
      <c r="D46" s="62"/>
      <c r="E46" s="63"/>
      <c r="F46" s="63" t="n">
        <f aca="false">D46*E46</f>
        <v>0</v>
      </c>
      <c r="G46" s="64" t="s">
        <v>850</v>
      </c>
    </row>
    <row r="47" customFormat="false" ht="19.5" hidden="false" customHeight="true" outlineLevel="0" collapsed="false">
      <c r="B47" s="60"/>
      <c r="C47" s="61"/>
      <c r="D47" s="62"/>
      <c r="E47" s="63"/>
      <c r="F47" s="63" t="n">
        <f aca="false">D47*E47</f>
        <v>0</v>
      </c>
      <c r="G47" s="64" t="s">
        <v>851</v>
      </c>
    </row>
    <row r="48" customFormat="false" ht="19.5" hidden="false" customHeight="true" outlineLevel="0" collapsed="false">
      <c r="B48" s="49" t="s">
        <v>852</v>
      </c>
      <c r="C48" s="50" t="s">
        <v>62</v>
      </c>
      <c r="D48" s="51" t="n">
        <v>1</v>
      </c>
      <c r="E48" s="52"/>
      <c r="F48" s="52" t="n">
        <f aca="false">D48*E48</f>
        <v>0</v>
      </c>
      <c r="G48" s="53" t="s">
        <v>853</v>
      </c>
    </row>
    <row r="49" customFormat="false" ht="19.5" hidden="false" customHeight="true" outlineLevel="0" collapsed="false">
      <c r="B49" s="65" t="s">
        <v>854</v>
      </c>
      <c r="C49" s="61"/>
      <c r="D49" s="62"/>
      <c r="E49" s="63"/>
      <c r="F49" s="63" t="n">
        <f aca="false">D49*E49</f>
        <v>0</v>
      </c>
      <c r="G49" s="64" t="s">
        <v>855</v>
      </c>
    </row>
    <row r="50" customFormat="false" ht="19.5" hidden="false" customHeight="true" outlineLevel="0" collapsed="false">
      <c r="B50" s="60"/>
      <c r="C50" s="61"/>
      <c r="D50" s="62"/>
      <c r="E50" s="63"/>
      <c r="F50" s="63" t="n">
        <f aca="false">D50*E50</f>
        <v>0</v>
      </c>
      <c r="G50" s="64" t="s">
        <v>856</v>
      </c>
    </row>
    <row r="51" customFormat="false" ht="19.5" hidden="false" customHeight="true" outlineLevel="0" collapsed="false">
      <c r="B51" s="49" t="s">
        <v>857</v>
      </c>
      <c r="C51" s="50" t="s">
        <v>62</v>
      </c>
      <c r="D51" s="51" t="n">
        <v>1</v>
      </c>
      <c r="E51" s="52"/>
      <c r="F51" s="52" t="n">
        <f aca="false">D51*E51</f>
        <v>0</v>
      </c>
      <c r="G51" s="53" t="s">
        <v>858</v>
      </c>
    </row>
    <row r="52" customFormat="false" ht="19.5" hidden="false" customHeight="true" outlineLevel="0" collapsed="false">
      <c r="B52" s="60"/>
      <c r="C52" s="61"/>
      <c r="D52" s="62"/>
      <c r="E52" s="63"/>
      <c r="F52" s="63" t="n">
        <f aca="false">D52*E52</f>
        <v>0</v>
      </c>
      <c r="G52" s="64" t="s">
        <v>859</v>
      </c>
    </row>
    <row r="53" customFormat="false" ht="19.5" hidden="false" customHeight="true" outlineLevel="0" collapsed="false">
      <c r="B53" s="66" t="s">
        <v>860</v>
      </c>
      <c r="C53" s="67" t="s">
        <v>145</v>
      </c>
      <c r="D53" s="51" t="n">
        <v>178</v>
      </c>
      <c r="E53" s="52"/>
      <c r="F53" s="52" t="n">
        <f aca="false">D53*E53</f>
        <v>0</v>
      </c>
      <c r="G53" s="53" t="s">
        <v>861</v>
      </c>
    </row>
    <row r="54" customFormat="false" ht="19.5" hidden="false" customHeight="true" outlineLevel="0" collapsed="false">
      <c r="B54" s="49" t="s">
        <v>834</v>
      </c>
      <c r="C54" s="50" t="s">
        <v>62</v>
      </c>
      <c r="D54" s="51" t="n">
        <v>1</v>
      </c>
      <c r="E54" s="52"/>
      <c r="F54" s="52" t="n">
        <f aca="false">D54*E54</f>
        <v>0</v>
      </c>
      <c r="G54" s="53" t="s">
        <v>835</v>
      </c>
    </row>
    <row r="55" customFormat="false" ht="19.5" hidden="false" customHeight="true" outlineLevel="0" collapsed="false">
      <c r="B55" s="49" t="s">
        <v>836</v>
      </c>
      <c r="C55" s="50" t="s">
        <v>62</v>
      </c>
      <c r="D55" s="51" t="n">
        <v>1</v>
      </c>
      <c r="E55" s="52"/>
      <c r="F55" s="52" t="n">
        <f aca="false">D55*E55</f>
        <v>0</v>
      </c>
      <c r="G55" s="53"/>
    </row>
    <row r="56" customFormat="false" ht="19.5" hidden="false" customHeight="true" outlineLevel="0" collapsed="false">
      <c r="B56" s="54"/>
      <c r="C56" s="54"/>
      <c r="D56" s="54"/>
      <c r="E56" s="54"/>
      <c r="F56" s="54"/>
      <c r="G56" s="54"/>
    </row>
    <row r="57" customFormat="false" ht="19.5" hidden="false" customHeight="true" outlineLevel="0" collapsed="false">
      <c r="B57" s="54"/>
      <c r="C57" s="54"/>
      <c r="D57" s="54"/>
      <c r="E57" s="54"/>
      <c r="F57" s="54"/>
      <c r="G57" s="54"/>
    </row>
    <row r="58" customFormat="false" ht="19.5" hidden="false" customHeight="true" outlineLevel="0" collapsed="false">
      <c r="B58" s="54"/>
      <c r="C58" s="54"/>
      <c r="D58" s="54"/>
      <c r="E58" s="54"/>
      <c r="F58" s="54"/>
      <c r="G58" s="54"/>
    </row>
    <row r="59" customFormat="false" ht="19.5" hidden="false" customHeight="true" outlineLevel="0" collapsed="false">
      <c r="B59" s="54"/>
      <c r="C59" s="54"/>
      <c r="D59" s="54"/>
      <c r="E59" s="54"/>
      <c r="F59" s="54"/>
      <c r="G59" s="54"/>
    </row>
    <row r="60" customFormat="false" ht="19.5" hidden="false" customHeight="true" outlineLevel="0" collapsed="false">
      <c r="B60" s="54"/>
      <c r="C60" s="54"/>
      <c r="D60" s="54"/>
      <c r="E60" s="54"/>
      <c r="F60" s="54"/>
      <c r="G60" s="54"/>
    </row>
    <row r="61" customFormat="false" ht="19.5" hidden="false" customHeight="true" outlineLevel="0" collapsed="false">
      <c r="B61" s="54"/>
      <c r="C61" s="54"/>
      <c r="D61" s="54"/>
      <c r="E61" s="54"/>
      <c r="F61" s="54"/>
      <c r="G61" s="54"/>
    </row>
    <row r="62" customFormat="false" ht="19.5" hidden="false" customHeight="true" outlineLevel="0" collapsed="false">
      <c r="B62" s="54"/>
      <c r="C62" s="54"/>
      <c r="D62" s="54"/>
      <c r="E62" s="54"/>
      <c r="F62" s="54"/>
      <c r="G62" s="54"/>
    </row>
    <row r="63" customFormat="false" ht="19.5" hidden="false" customHeight="true" outlineLevel="0" collapsed="false">
      <c r="B63" s="54"/>
      <c r="C63" s="54"/>
      <c r="D63" s="54"/>
      <c r="E63" s="54"/>
      <c r="F63" s="54"/>
      <c r="G63" s="54"/>
    </row>
    <row r="64" customFormat="false" ht="19.5" hidden="false" customHeight="true" outlineLevel="0" collapsed="false">
      <c r="B64" s="54"/>
      <c r="C64" s="54"/>
      <c r="D64" s="54"/>
      <c r="E64" s="54"/>
      <c r="F64" s="54"/>
      <c r="G64" s="54"/>
    </row>
    <row r="65" customFormat="false" ht="19.5" hidden="false" customHeight="true" outlineLevel="0" collapsed="false">
      <c r="B65" s="54"/>
      <c r="C65" s="54"/>
      <c r="D65" s="54"/>
      <c r="E65" s="54"/>
      <c r="F65" s="54"/>
      <c r="G65" s="54"/>
    </row>
    <row r="66" customFormat="false" ht="19.5" hidden="false" customHeight="true" outlineLevel="0" collapsed="false">
      <c r="B66" s="54"/>
      <c r="C66" s="54"/>
      <c r="D66" s="54"/>
      <c r="E66" s="54"/>
      <c r="F66" s="54"/>
      <c r="G66" s="54"/>
    </row>
    <row r="67" customFormat="false" ht="19.5" hidden="false" customHeight="true" outlineLevel="0" collapsed="false">
      <c r="B67" s="54"/>
      <c r="C67" s="54"/>
      <c r="D67" s="54"/>
      <c r="E67" s="54"/>
      <c r="F67" s="54"/>
      <c r="G67" s="54"/>
    </row>
    <row r="68" customFormat="false" ht="19.5" hidden="false" customHeight="true" outlineLevel="0" collapsed="false">
      <c r="B68" s="54"/>
      <c r="C68" s="54"/>
      <c r="D68" s="54"/>
      <c r="E68" s="54"/>
      <c r="F68" s="54"/>
      <c r="G68" s="54"/>
    </row>
    <row r="69" customFormat="false" ht="19.5" hidden="false" customHeight="true" outlineLevel="0" collapsed="false">
      <c r="B69" s="54"/>
      <c r="C69" s="54"/>
      <c r="D69" s="54"/>
      <c r="E69" s="54"/>
      <c r="F69" s="54"/>
      <c r="G69" s="54"/>
    </row>
    <row r="70" customFormat="false" ht="19.5" hidden="false" customHeight="true" outlineLevel="0" collapsed="false">
      <c r="B70" s="55" t="s">
        <v>837</v>
      </c>
      <c r="C70" s="55"/>
      <c r="D70" s="56" t="s">
        <v>838</v>
      </c>
      <c r="E70" s="56"/>
      <c r="F70" s="57" t="n">
        <v>0</v>
      </c>
      <c r="G70" s="58"/>
    </row>
    <row r="71" customFormat="false" ht="19.5" hidden="false" customHeight="true" outlineLevel="0" collapsed="false">
      <c r="B71" s="59" t="s">
        <v>839</v>
      </c>
      <c r="C71" s="59"/>
      <c r="D71" s="56"/>
      <c r="E71" s="56"/>
      <c r="F71" s="57"/>
      <c r="G71" s="58"/>
    </row>
    <row r="72" customFormat="false" ht="37.95" hidden="false" customHeight="true" outlineLevel="0" collapsed="false">
      <c r="A72" s="45" t="s">
        <v>862</v>
      </c>
      <c r="B72" s="45" t="s">
        <v>863</v>
      </c>
      <c r="C72" s="45"/>
      <c r="D72" s="46" t="s">
        <v>814</v>
      </c>
      <c r="E72" s="46"/>
      <c r="F72" s="47" t="s">
        <v>864</v>
      </c>
      <c r="G72" s="47"/>
    </row>
    <row r="73" customFormat="false" ht="19.5" hidden="false" customHeight="true" outlineLevel="0" collapsed="false">
      <c r="B73" s="48" t="s">
        <v>816</v>
      </c>
      <c r="C73" s="48" t="s">
        <v>817</v>
      </c>
      <c r="D73" s="48" t="s">
        <v>818</v>
      </c>
      <c r="E73" s="48" t="s">
        <v>819</v>
      </c>
      <c r="F73" s="48" t="s">
        <v>820</v>
      </c>
      <c r="G73" s="48" t="s">
        <v>821</v>
      </c>
    </row>
    <row r="74" customFormat="false" ht="19.5" hidden="false" customHeight="true" outlineLevel="0" collapsed="false">
      <c r="B74" s="49" t="s">
        <v>865</v>
      </c>
      <c r="C74" s="67" t="s">
        <v>134</v>
      </c>
      <c r="D74" s="51" t="n">
        <v>85</v>
      </c>
      <c r="E74" s="52"/>
      <c r="F74" s="52" t="n">
        <f aca="false">D74*E74</f>
        <v>0</v>
      </c>
      <c r="G74" s="53" t="s">
        <v>866</v>
      </c>
    </row>
    <row r="75" customFormat="false" ht="19.5" hidden="false" customHeight="true" outlineLevel="0" collapsed="false">
      <c r="B75" s="60"/>
      <c r="C75" s="61"/>
      <c r="D75" s="62"/>
      <c r="E75" s="63"/>
      <c r="F75" s="63" t="n">
        <f aca="false">D75*E75</f>
        <v>0</v>
      </c>
      <c r="G75" s="64" t="s">
        <v>867</v>
      </c>
    </row>
    <row r="76" customFormat="false" ht="19.5" hidden="false" customHeight="true" outlineLevel="0" collapsed="false">
      <c r="B76" s="60"/>
      <c r="C76" s="61"/>
      <c r="D76" s="62"/>
      <c r="E76" s="63"/>
      <c r="F76" s="63" t="n">
        <f aca="false">D76*E76</f>
        <v>0</v>
      </c>
      <c r="G76" s="68" t="s">
        <v>868</v>
      </c>
    </row>
    <row r="77" customFormat="false" ht="19.5" hidden="false" customHeight="true" outlineLevel="0" collapsed="false">
      <c r="B77" s="60"/>
      <c r="C77" s="61"/>
      <c r="D77" s="62"/>
      <c r="E77" s="63"/>
      <c r="F77" s="63" t="n">
        <f aca="false">D77*E77</f>
        <v>0</v>
      </c>
      <c r="G77" s="68" t="s">
        <v>869</v>
      </c>
    </row>
    <row r="78" customFormat="false" ht="19.5" hidden="false" customHeight="true" outlineLevel="0" collapsed="false">
      <c r="B78" s="49" t="s">
        <v>870</v>
      </c>
      <c r="C78" s="50" t="s">
        <v>62</v>
      </c>
      <c r="D78" s="51" t="n">
        <v>1</v>
      </c>
      <c r="E78" s="52"/>
      <c r="F78" s="52" t="n">
        <f aca="false">D78*E78</f>
        <v>0</v>
      </c>
      <c r="G78" s="53" t="s">
        <v>871</v>
      </c>
    </row>
    <row r="79" customFormat="false" ht="19.5" hidden="false" customHeight="true" outlineLevel="0" collapsed="false">
      <c r="B79" s="65" t="s">
        <v>872</v>
      </c>
      <c r="C79" s="61"/>
      <c r="D79" s="62"/>
      <c r="E79" s="63"/>
      <c r="F79" s="63" t="n">
        <f aca="false">D79*E79</f>
        <v>0</v>
      </c>
      <c r="G79" s="64" t="s">
        <v>873</v>
      </c>
    </row>
    <row r="80" customFormat="false" ht="19.5" hidden="false" customHeight="true" outlineLevel="0" collapsed="false">
      <c r="B80" s="60"/>
      <c r="C80" s="61"/>
      <c r="D80" s="62"/>
      <c r="E80" s="63"/>
      <c r="F80" s="63" t="n">
        <f aca="false">D80*E80</f>
        <v>0</v>
      </c>
      <c r="G80" s="64" t="s">
        <v>874</v>
      </c>
    </row>
    <row r="81" customFormat="false" ht="19.5" hidden="false" customHeight="true" outlineLevel="0" collapsed="false">
      <c r="B81" s="49" t="s">
        <v>875</v>
      </c>
      <c r="C81" s="50" t="s">
        <v>62</v>
      </c>
      <c r="D81" s="51" t="n">
        <v>1</v>
      </c>
      <c r="E81" s="52"/>
      <c r="F81" s="52" t="n">
        <f aca="false">D81*E81</f>
        <v>0</v>
      </c>
      <c r="G81" s="53" t="s">
        <v>876</v>
      </c>
    </row>
    <row r="82" customFormat="false" ht="19.5" hidden="false" customHeight="true" outlineLevel="0" collapsed="false">
      <c r="B82" s="65" t="s">
        <v>877</v>
      </c>
      <c r="C82" s="61"/>
      <c r="D82" s="62"/>
      <c r="E82" s="63"/>
      <c r="F82" s="63" t="n">
        <f aca="false">D82*E82</f>
        <v>0</v>
      </c>
      <c r="G82" s="68"/>
    </row>
    <row r="83" customFormat="false" ht="19.5" hidden="false" customHeight="true" outlineLevel="0" collapsed="false">
      <c r="B83" s="49" t="s">
        <v>834</v>
      </c>
      <c r="C83" s="50" t="s">
        <v>62</v>
      </c>
      <c r="D83" s="51" t="n">
        <v>1</v>
      </c>
      <c r="E83" s="52"/>
      <c r="F83" s="52" t="n">
        <f aca="false">D83*E83</f>
        <v>0</v>
      </c>
      <c r="G83" s="53" t="s">
        <v>835</v>
      </c>
    </row>
    <row r="84" customFormat="false" ht="19.5" hidden="false" customHeight="true" outlineLevel="0" collapsed="false">
      <c r="B84" s="49" t="s">
        <v>836</v>
      </c>
      <c r="C84" s="50" t="s">
        <v>62</v>
      </c>
      <c r="D84" s="51" t="n">
        <v>1</v>
      </c>
      <c r="E84" s="52"/>
      <c r="F84" s="52" t="n">
        <f aca="false">D84*E84</f>
        <v>0</v>
      </c>
      <c r="G84" s="53"/>
    </row>
    <row r="85" customFormat="false" ht="19.5" hidden="false" customHeight="true" outlineLevel="0" collapsed="false">
      <c r="B85" s="54"/>
      <c r="C85" s="54"/>
      <c r="D85" s="54"/>
      <c r="E85" s="54"/>
      <c r="F85" s="54"/>
      <c r="G85" s="54"/>
    </row>
    <row r="86" customFormat="false" ht="19.5" hidden="false" customHeight="true" outlineLevel="0" collapsed="false">
      <c r="B86" s="55" t="s">
        <v>837</v>
      </c>
      <c r="C86" s="55"/>
      <c r="D86" s="56" t="s">
        <v>838</v>
      </c>
      <c r="E86" s="56"/>
      <c r="F86" s="57" t="n">
        <v>0</v>
      </c>
      <c r="G86" s="58"/>
    </row>
    <row r="87" customFormat="false" ht="19.5" hidden="false" customHeight="true" outlineLevel="0" collapsed="false">
      <c r="B87" s="59" t="s">
        <v>839</v>
      </c>
      <c r="C87" s="59"/>
      <c r="D87" s="56"/>
      <c r="E87" s="56"/>
      <c r="F87" s="57"/>
      <c r="G87" s="58"/>
    </row>
    <row r="88" customFormat="false" ht="37.95" hidden="false" customHeight="true" outlineLevel="0" collapsed="false">
      <c r="A88" s="45" t="s">
        <v>878</v>
      </c>
      <c r="B88" s="45" t="s">
        <v>879</v>
      </c>
      <c r="C88" s="45"/>
      <c r="D88" s="46" t="s">
        <v>880</v>
      </c>
      <c r="E88" s="46"/>
      <c r="F88" s="47" t="s">
        <v>881</v>
      </c>
      <c r="G88" s="47"/>
    </row>
    <row r="89" customFormat="false" ht="19.5" hidden="false" customHeight="true" outlineLevel="0" collapsed="false">
      <c r="B89" s="48" t="s">
        <v>816</v>
      </c>
      <c r="C89" s="48" t="s">
        <v>817</v>
      </c>
      <c r="D89" s="48" t="s">
        <v>818</v>
      </c>
      <c r="E89" s="48" t="s">
        <v>819</v>
      </c>
      <c r="F89" s="48" t="s">
        <v>820</v>
      </c>
      <c r="G89" s="48" t="s">
        <v>821</v>
      </c>
    </row>
    <row r="90" customFormat="false" ht="19.5" hidden="false" customHeight="true" outlineLevel="0" collapsed="false">
      <c r="B90" s="49" t="s">
        <v>882</v>
      </c>
      <c r="C90" s="50" t="s">
        <v>62</v>
      </c>
      <c r="D90" s="51" t="n">
        <v>1</v>
      </c>
      <c r="E90" s="52"/>
      <c r="F90" s="52" t="n">
        <f aca="false">D90*E90</f>
        <v>0</v>
      </c>
      <c r="G90" s="53" t="s">
        <v>883</v>
      </c>
    </row>
    <row r="91" customFormat="false" ht="19.5" hidden="false" customHeight="true" outlineLevel="0" collapsed="false">
      <c r="B91" s="60" t="s">
        <v>884</v>
      </c>
      <c r="C91" s="61"/>
      <c r="D91" s="62"/>
      <c r="E91" s="63"/>
      <c r="F91" s="63" t="n">
        <f aca="false">D91*E91</f>
        <v>0</v>
      </c>
      <c r="G91" s="68"/>
    </row>
    <row r="92" customFormat="false" ht="19.5" hidden="false" customHeight="true" outlineLevel="0" collapsed="false">
      <c r="B92" s="49" t="s">
        <v>885</v>
      </c>
      <c r="C92" s="50" t="s">
        <v>62</v>
      </c>
      <c r="D92" s="51" t="n">
        <v>1</v>
      </c>
      <c r="E92" s="52"/>
      <c r="F92" s="52" t="n">
        <f aca="false">D92*E92</f>
        <v>0</v>
      </c>
      <c r="G92" s="53" t="s">
        <v>886</v>
      </c>
    </row>
    <row r="93" customFormat="false" ht="19.5" hidden="false" customHeight="true" outlineLevel="0" collapsed="false">
      <c r="B93" s="49" t="s">
        <v>887</v>
      </c>
      <c r="C93" s="50" t="s">
        <v>62</v>
      </c>
      <c r="D93" s="51" t="n">
        <v>1</v>
      </c>
      <c r="E93" s="52"/>
      <c r="F93" s="52" t="n">
        <f aca="false">D93*E93</f>
        <v>0</v>
      </c>
      <c r="G93" s="53" t="s">
        <v>888</v>
      </c>
    </row>
    <row r="94" customFormat="false" ht="19.5" hidden="false" customHeight="true" outlineLevel="0" collapsed="false">
      <c r="B94" s="49" t="s">
        <v>889</v>
      </c>
      <c r="C94" s="50" t="s">
        <v>62</v>
      </c>
      <c r="D94" s="51" t="n">
        <v>1</v>
      </c>
      <c r="E94" s="52"/>
      <c r="F94" s="52" t="n">
        <f aca="false">D94*E94</f>
        <v>0</v>
      </c>
      <c r="G94" s="53" t="s">
        <v>890</v>
      </c>
    </row>
    <row r="95" customFormat="false" ht="19.5" hidden="false" customHeight="true" outlineLevel="0" collapsed="false">
      <c r="B95" s="49" t="s">
        <v>891</v>
      </c>
      <c r="C95" s="50" t="s">
        <v>62</v>
      </c>
      <c r="D95" s="51" t="n">
        <v>1</v>
      </c>
      <c r="E95" s="52"/>
      <c r="F95" s="52" t="n">
        <f aca="false">D95*E95</f>
        <v>0</v>
      </c>
      <c r="G95" s="53" t="s">
        <v>892</v>
      </c>
    </row>
    <row r="96" customFormat="false" ht="19.5" hidden="false" customHeight="true" outlineLevel="0" collapsed="false">
      <c r="B96" s="49" t="s">
        <v>893</v>
      </c>
      <c r="C96" s="50" t="s">
        <v>62</v>
      </c>
      <c r="D96" s="51" t="n">
        <v>1</v>
      </c>
      <c r="E96" s="52"/>
      <c r="F96" s="52" t="n">
        <f aca="false">D96*E96</f>
        <v>0</v>
      </c>
      <c r="G96" s="53" t="s">
        <v>894</v>
      </c>
    </row>
    <row r="97" customFormat="false" ht="19.5" hidden="false" customHeight="true" outlineLevel="0" collapsed="false">
      <c r="B97" s="49" t="s">
        <v>895</v>
      </c>
      <c r="C97" s="50" t="s">
        <v>62</v>
      </c>
      <c r="D97" s="51" t="n">
        <v>1</v>
      </c>
      <c r="E97" s="52"/>
      <c r="F97" s="52" t="n">
        <f aca="false">D97*E97</f>
        <v>0</v>
      </c>
      <c r="G97" s="53" t="s">
        <v>896</v>
      </c>
    </row>
    <row r="98" customFormat="false" ht="19.5" hidden="false" customHeight="true" outlineLevel="0" collapsed="false">
      <c r="B98" s="49" t="s">
        <v>897</v>
      </c>
      <c r="C98" s="50" t="s">
        <v>62</v>
      </c>
      <c r="D98" s="51" t="n">
        <v>1</v>
      </c>
      <c r="E98" s="52"/>
      <c r="F98" s="52" t="n">
        <f aca="false">D98*E98</f>
        <v>0</v>
      </c>
      <c r="G98" s="53" t="s">
        <v>898</v>
      </c>
    </row>
    <row r="99" customFormat="false" ht="19.5" hidden="false" customHeight="true" outlineLevel="0" collapsed="false">
      <c r="B99" s="49" t="s">
        <v>834</v>
      </c>
      <c r="C99" s="50" t="s">
        <v>62</v>
      </c>
      <c r="D99" s="51" t="n">
        <v>1</v>
      </c>
      <c r="E99" s="52"/>
      <c r="F99" s="52" t="n">
        <f aca="false">D99*E99</f>
        <v>0</v>
      </c>
      <c r="G99" s="53" t="s">
        <v>835</v>
      </c>
    </row>
    <row r="100" customFormat="false" ht="19.5" hidden="false" customHeight="true" outlineLevel="0" collapsed="false">
      <c r="B100" s="49" t="s">
        <v>836</v>
      </c>
      <c r="C100" s="67" t="s">
        <v>134</v>
      </c>
      <c r="D100" s="51" t="n">
        <v>1</v>
      </c>
      <c r="E100" s="52"/>
      <c r="F100" s="52" t="n">
        <f aca="false">D100*E100</f>
        <v>0</v>
      </c>
      <c r="G100" s="53"/>
    </row>
    <row r="101" customFormat="false" ht="19.5" hidden="false" customHeight="true" outlineLevel="0" collapsed="false">
      <c r="B101" s="54"/>
      <c r="C101" s="54"/>
      <c r="D101" s="54"/>
      <c r="E101" s="54"/>
      <c r="F101" s="54"/>
      <c r="G101" s="54"/>
    </row>
    <row r="102" customFormat="false" ht="19.5" hidden="false" customHeight="true" outlineLevel="0" collapsed="false">
      <c r="B102" s="55" t="s">
        <v>837</v>
      </c>
      <c r="C102" s="55"/>
      <c r="D102" s="56" t="s">
        <v>899</v>
      </c>
      <c r="E102" s="56"/>
      <c r="F102" s="57" t="n">
        <v>0</v>
      </c>
      <c r="G102" s="58"/>
    </row>
    <row r="103" customFormat="false" ht="19.5" hidden="false" customHeight="true" outlineLevel="0" collapsed="false">
      <c r="B103" s="59" t="s">
        <v>839</v>
      </c>
      <c r="C103" s="59"/>
      <c r="D103" s="56"/>
      <c r="E103" s="56"/>
      <c r="F103" s="57"/>
      <c r="G103" s="58"/>
    </row>
    <row r="104" customFormat="false" ht="37.95" hidden="false" customHeight="true" outlineLevel="0" collapsed="false">
      <c r="A104" s="45" t="s">
        <v>900</v>
      </c>
      <c r="B104" s="45" t="s">
        <v>901</v>
      </c>
      <c r="C104" s="45"/>
      <c r="D104" s="46" t="s">
        <v>902</v>
      </c>
      <c r="E104" s="46"/>
      <c r="F104" s="47" t="s">
        <v>903</v>
      </c>
      <c r="G104" s="47"/>
    </row>
    <row r="105" customFormat="false" ht="19.5" hidden="false" customHeight="true" outlineLevel="0" collapsed="false">
      <c r="B105" s="48" t="s">
        <v>816</v>
      </c>
      <c r="C105" s="48" t="s">
        <v>817</v>
      </c>
      <c r="D105" s="48" t="s">
        <v>818</v>
      </c>
      <c r="E105" s="48" t="s">
        <v>819</v>
      </c>
      <c r="F105" s="48" t="s">
        <v>820</v>
      </c>
      <c r="G105" s="48" t="s">
        <v>821</v>
      </c>
    </row>
    <row r="106" customFormat="false" ht="19.5" hidden="false" customHeight="true" outlineLevel="0" collapsed="false">
      <c r="B106" s="49" t="s">
        <v>904</v>
      </c>
      <c r="C106" s="67" t="s">
        <v>106</v>
      </c>
      <c r="D106" s="51" t="n">
        <v>1</v>
      </c>
      <c r="E106" s="52"/>
      <c r="F106" s="52" t="n">
        <f aca="false">D106*E106</f>
        <v>0</v>
      </c>
      <c r="G106" s="53" t="s">
        <v>905</v>
      </c>
    </row>
    <row r="107" customFormat="false" ht="19.5" hidden="false" customHeight="true" outlineLevel="0" collapsed="false">
      <c r="B107" s="65" t="s">
        <v>906</v>
      </c>
      <c r="C107" s="61"/>
      <c r="D107" s="62"/>
      <c r="E107" s="63"/>
      <c r="F107" s="63" t="n">
        <f aca="false">D107*E107</f>
        <v>0</v>
      </c>
      <c r="G107" s="68"/>
    </row>
    <row r="108" customFormat="false" ht="19.5" hidden="false" customHeight="true" outlineLevel="0" collapsed="false">
      <c r="B108" s="49" t="s">
        <v>907</v>
      </c>
      <c r="C108" s="50" t="s">
        <v>62</v>
      </c>
      <c r="D108" s="51" t="n">
        <v>1</v>
      </c>
      <c r="E108" s="52"/>
      <c r="F108" s="52" t="n">
        <f aca="false">D108*E108</f>
        <v>0</v>
      </c>
      <c r="G108" s="53" t="s">
        <v>908</v>
      </c>
    </row>
    <row r="109" customFormat="false" ht="19.5" hidden="false" customHeight="true" outlineLevel="0" collapsed="false">
      <c r="B109" s="49" t="s">
        <v>909</v>
      </c>
      <c r="C109" s="67" t="s">
        <v>106</v>
      </c>
      <c r="D109" s="51" t="n">
        <v>1</v>
      </c>
      <c r="E109" s="52"/>
      <c r="F109" s="52" t="n">
        <f aca="false">D109*E109</f>
        <v>0</v>
      </c>
      <c r="G109" s="53" t="s">
        <v>910</v>
      </c>
    </row>
    <row r="110" customFormat="false" ht="19.5" hidden="false" customHeight="true" outlineLevel="0" collapsed="false">
      <c r="B110" s="49" t="s">
        <v>911</v>
      </c>
      <c r="C110" s="67" t="s">
        <v>106</v>
      </c>
      <c r="D110" s="51" t="n">
        <v>1</v>
      </c>
      <c r="E110" s="52"/>
      <c r="F110" s="52" t="n">
        <f aca="false">D110*E110</f>
        <v>0</v>
      </c>
      <c r="G110" s="53" t="s">
        <v>912</v>
      </c>
    </row>
    <row r="111" customFormat="false" ht="19.5" hidden="false" customHeight="true" outlineLevel="0" collapsed="false">
      <c r="B111" s="49" t="s">
        <v>913</v>
      </c>
      <c r="C111" s="50" t="s">
        <v>62</v>
      </c>
      <c r="D111" s="51" t="n">
        <v>1</v>
      </c>
      <c r="E111" s="52"/>
      <c r="F111" s="52" t="n">
        <f aca="false">D111*E111</f>
        <v>0</v>
      </c>
      <c r="G111" s="53" t="s">
        <v>914</v>
      </c>
    </row>
    <row r="112" customFormat="false" ht="19.5" hidden="false" customHeight="true" outlineLevel="0" collapsed="false">
      <c r="B112" s="49" t="s">
        <v>915</v>
      </c>
      <c r="C112" s="50" t="s">
        <v>62</v>
      </c>
      <c r="D112" s="51" t="n">
        <v>1</v>
      </c>
      <c r="E112" s="52"/>
      <c r="F112" s="52" t="n">
        <f aca="false">D112*E112</f>
        <v>0</v>
      </c>
      <c r="G112" s="53" t="s">
        <v>916</v>
      </c>
    </row>
    <row r="113" customFormat="false" ht="19.5" hidden="false" customHeight="true" outlineLevel="0" collapsed="false">
      <c r="B113" s="49" t="s">
        <v>834</v>
      </c>
      <c r="C113" s="50" t="s">
        <v>62</v>
      </c>
      <c r="D113" s="51" t="n">
        <v>1</v>
      </c>
      <c r="E113" s="52"/>
      <c r="F113" s="52" t="n">
        <f aca="false">D113*E113</f>
        <v>0</v>
      </c>
      <c r="G113" s="53" t="s">
        <v>835</v>
      </c>
    </row>
    <row r="114" customFormat="false" ht="19.5" hidden="false" customHeight="true" outlineLevel="0" collapsed="false">
      <c r="B114" s="49" t="s">
        <v>836</v>
      </c>
      <c r="C114" s="67" t="s">
        <v>106</v>
      </c>
      <c r="D114" s="51" t="n">
        <v>1</v>
      </c>
      <c r="E114" s="52"/>
      <c r="F114" s="52" t="n">
        <f aca="false">D114*E114</f>
        <v>0</v>
      </c>
      <c r="G114" s="53"/>
    </row>
    <row r="115" customFormat="false" ht="19.5" hidden="false" customHeight="true" outlineLevel="0" collapsed="false">
      <c r="B115" s="54"/>
      <c r="C115" s="54"/>
      <c r="D115" s="54"/>
      <c r="E115" s="54"/>
      <c r="F115" s="54"/>
      <c r="G115" s="54"/>
    </row>
    <row r="116" customFormat="false" ht="19.5" hidden="false" customHeight="true" outlineLevel="0" collapsed="false">
      <c r="B116" s="54"/>
      <c r="C116" s="54"/>
      <c r="D116" s="54"/>
      <c r="E116" s="54"/>
      <c r="F116" s="54"/>
      <c r="G116" s="54"/>
    </row>
    <row r="117" customFormat="false" ht="19.5" hidden="false" customHeight="true" outlineLevel="0" collapsed="false">
      <c r="B117" s="54"/>
      <c r="C117" s="54"/>
      <c r="D117" s="54"/>
      <c r="E117" s="54"/>
      <c r="F117" s="54"/>
      <c r="G117" s="54"/>
    </row>
    <row r="118" customFormat="false" ht="19.5" hidden="false" customHeight="true" outlineLevel="0" collapsed="false">
      <c r="B118" s="54"/>
      <c r="C118" s="54"/>
      <c r="D118" s="54"/>
      <c r="E118" s="54"/>
      <c r="F118" s="54"/>
      <c r="G118" s="54"/>
    </row>
    <row r="119" customFormat="false" ht="19.5" hidden="false" customHeight="true" outlineLevel="0" collapsed="false">
      <c r="B119" s="54"/>
      <c r="C119" s="54"/>
      <c r="D119" s="54"/>
      <c r="E119" s="54"/>
      <c r="F119" s="54"/>
      <c r="G119" s="54"/>
    </row>
    <row r="120" customFormat="false" ht="19.5" hidden="false" customHeight="true" outlineLevel="0" collapsed="false">
      <c r="B120" s="54"/>
      <c r="C120" s="54"/>
      <c r="D120" s="54"/>
      <c r="E120" s="54"/>
      <c r="F120" s="54"/>
      <c r="G120" s="54"/>
    </row>
    <row r="121" customFormat="false" ht="19.5" hidden="false" customHeight="true" outlineLevel="0" collapsed="false">
      <c r="B121" s="54"/>
      <c r="C121" s="54"/>
      <c r="D121" s="54"/>
      <c r="E121" s="54"/>
      <c r="F121" s="54"/>
      <c r="G121" s="54"/>
    </row>
    <row r="122" customFormat="false" ht="19.5" hidden="false" customHeight="true" outlineLevel="0" collapsed="false">
      <c r="B122" s="54"/>
      <c r="C122" s="54"/>
      <c r="D122" s="54"/>
      <c r="E122" s="54"/>
      <c r="F122" s="54"/>
      <c r="G122" s="54"/>
    </row>
    <row r="123" customFormat="false" ht="19.5" hidden="false" customHeight="true" outlineLevel="0" collapsed="false">
      <c r="B123" s="54"/>
      <c r="C123" s="54"/>
      <c r="D123" s="54"/>
      <c r="E123" s="54"/>
      <c r="F123" s="54"/>
      <c r="G123" s="54"/>
    </row>
    <row r="124" customFormat="false" ht="19.5" hidden="false" customHeight="true" outlineLevel="0" collapsed="false">
      <c r="B124" s="54"/>
      <c r="C124" s="54"/>
      <c r="D124" s="54"/>
      <c r="E124" s="54"/>
      <c r="F124" s="54"/>
      <c r="G124" s="54"/>
    </row>
    <row r="125" customFormat="false" ht="19.5" hidden="false" customHeight="true" outlineLevel="0" collapsed="false">
      <c r="B125" s="54"/>
      <c r="C125" s="54"/>
      <c r="D125" s="54"/>
      <c r="E125" s="54"/>
      <c r="F125" s="54"/>
      <c r="G125" s="54"/>
    </row>
    <row r="126" customFormat="false" ht="19.5" hidden="false" customHeight="true" outlineLevel="0" collapsed="false">
      <c r="B126" s="54"/>
      <c r="C126" s="54"/>
      <c r="D126" s="54"/>
      <c r="E126" s="54"/>
      <c r="F126" s="54"/>
      <c r="G126" s="54"/>
    </row>
    <row r="127" customFormat="false" ht="19.5" hidden="false" customHeight="true" outlineLevel="0" collapsed="false">
      <c r="B127" s="54"/>
      <c r="C127" s="54"/>
      <c r="D127" s="54"/>
      <c r="E127" s="54"/>
      <c r="F127" s="54"/>
      <c r="G127" s="54"/>
    </row>
    <row r="128" customFormat="false" ht="19.5" hidden="false" customHeight="true" outlineLevel="0" collapsed="false">
      <c r="B128" s="54"/>
      <c r="C128" s="54"/>
      <c r="D128" s="54"/>
      <c r="E128" s="54"/>
      <c r="F128" s="54"/>
      <c r="G128" s="54"/>
    </row>
    <row r="129" customFormat="false" ht="19.5" hidden="false" customHeight="true" outlineLevel="0" collapsed="false">
      <c r="B129" s="54"/>
      <c r="C129" s="54"/>
      <c r="D129" s="54"/>
      <c r="E129" s="54"/>
      <c r="F129" s="54"/>
      <c r="G129" s="54"/>
    </row>
    <row r="130" customFormat="false" ht="19.5" hidden="false" customHeight="true" outlineLevel="0" collapsed="false">
      <c r="B130" s="54"/>
      <c r="C130" s="54"/>
      <c r="D130" s="54"/>
      <c r="E130" s="54"/>
      <c r="F130" s="54"/>
      <c r="G130" s="54"/>
    </row>
    <row r="131" customFormat="false" ht="19.5" hidden="false" customHeight="true" outlineLevel="0" collapsed="false">
      <c r="B131" s="54"/>
      <c r="C131" s="54"/>
      <c r="D131" s="54"/>
      <c r="E131" s="54"/>
      <c r="F131" s="54"/>
      <c r="G131" s="54"/>
    </row>
    <row r="132" customFormat="false" ht="19.5" hidden="false" customHeight="true" outlineLevel="0" collapsed="false">
      <c r="B132" s="54"/>
      <c r="C132" s="54"/>
      <c r="D132" s="54"/>
      <c r="E132" s="54"/>
      <c r="F132" s="54"/>
      <c r="G132" s="54"/>
    </row>
    <row r="133" customFormat="false" ht="19.5" hidden="false" customHeight="true" outlineLevel="0" collapsed="false">
      <c r="B133" s="54"/>
      <c r="C133" s="54"/>
      <c r="D133" s="54"/>
      <c r="E133" s="54"/>
      <c r="F133" s="54"/>
      <c r="G133" s="54"/>
    </row>
    <row r="134" customFormat="false" ht="19.5" hidden="false" customHeight="true" outlineLevel="0" collapsed="false">
      <c r="B134" s="55" t="s">
        <v>837</v>
      </c>
      <c r="C134" s="55"/>
      <c r="D134" s="56" t="s">
        <v>917</v>
      </c>
      <c r="E134" s="56"/>
      <c r="F134" s="57" t="n">
        <v>0</v>
      </c>
      <c r="G134" s="58"/>
    </row>
    <row r="135" customFormat="false" ht="19.5" hidden="false" customHeight="true" outlineLevel="0" collapsed="false">
      <c r="B135" s="59" t="s">
        <v>839</v>
      </c>
      <c r="C135" s="59"/>
      <c r="D135" s="56"/>
      <c r="E135" s="56"/>
      <c r="F135" s="57"/>
      <c r="G135" s="58"/>
    </row>
    <row r="136" customFormat="false" ht="37.95" hidden="false" customHeight="true" outlineLevel="0" collapsed="false">
      <c r="A136" s="45" t="s">
        <v>918</v>
      </c>
      <c r="B136" s="45" t="s">
        <v>919</v>
      </c>
      <c r="C136" s="45"/>
      <c r="D136" s="46" t="s">
        <v>814</v>
      </c>
      <c r="E136" s="46"/>
      <c r="F136" s="47" t="s">
        <v>920</v>
      </c>
      <c r="G136" s="47"/>
    </row>
    <row r="137" customFormat="false" ht="19.5" hidden="false" customHeight="true" outlineLevel="0" collapsed="false">
      <c r="B137" s="48" t="s">
        <v>816</v>
      </c>
      <c r="C137" s="48" t="s">
        <v>817</v>
      </c>
      <c r="D137" s="48" t="s">
        <v>818</v>
      </c>
      <c r="E137" s="48" t="s">
        <v>819</v>
      </c>
      <c r="F137" s="48" t="s">
        <v>820</v>
      </c>
      <c r="G137" s="48" t="s">
        <v>821</v>
      </c>
    </row>
    <row r="138" customFormat="false" ht="19.5" hidden="false" customHeight="true" outlineLevel="0" collapsed="false">
      <c r="B138" s="49" t="s">
        <v>921</v>
      </c>
      <c r="C138" s="50" t="s">
        <v>126</v>
      </c>
      <c r="D138" s="51" t="n">
        <v>1</v>
      </c>
      <c r="E138" s="52"/>
      <c r="F138" s="52" t="n">
        <f aca="false">D138*E138</f>
        <v>0</v>
      </c>
      <c r="G138" s="53" t="s">
        <v>922</v>
      </c>
    </row>
    <row r="139" customFormat="false" ht="19.5" hidden="false" customHeight="true" outlineLevel="0" collapsed="false">
      <c r="B139" s="65" t="s">
        <v>923</v>
      </c>
      <c r="C139" s="61"/>
      <c r="D139" s="62"/>
      <c r="E139" s="63"/>
      <c r="F139" s="63" t="n">
        <f aca="false">D139*E139</f>
        <v>0</v>
      </c>
      <c r="G139" s="68" t="s">
        <v>924</v>
      </c>
    </row>
    <row r="140" customFormat="false" ht="19.5" hidden="false" customHeight="true" outlineLevel="0" collapsed="false">
      <c r="B140" s="49" t="s">
        <v>925</v>
      </c>
      <c r="C140" s="50" t="s">
        <v>126</v>
      </c>
      <c r="D140" s="51" t="n">
        <v>4</v>
      </c>
      <c r="E140" s="52"/>
      <c r="F140" s="52" t="n">
        <f aca="false">D140*E140</f>
        <v>0</v>
      </c>
      <c r="G140" s="53" t="s">
        <v>926</v>
      </c>
    </row>
    <row r="141" customFormat="false" ht="19.5" hidden="false" customHeight="true" outlineLevel="0" collapsed="false">
      <c r="B141" s="49" t="s">
        <v>927</v>
      </c>
      <c r="C141" s="50" t="s">
        <v>62</v>
      </c>
      <c r="D141" s="51" t="n">
        <v>1</v>
      </c>
      <c r="E141" s="52"/>
      <c r="F141" s="52" t="n">
        <f aca="false">D141*E141</f>
        <v>0</v>
      </c>
      <c r="G141" s="53" t="s">
        <v>928</v>
      </c>
    </row>
    <row r="142" customFormat="false" ht="19.5" hidden="false" customHeight="true" outlineLevel="0" collapsed="false">
      <c r="B142" s="49" t="s">
        <v>929</v>
      </c>
      <c r="C142" s="50" t="s">
        <v>62</v>
      </c>
      <c r="D142" s="51" t="n">
        <v>1</v>
      </c>
      <c r="E142" s="52"/>
      <c r="F142" s="52" t="n">
        <f aca="false">D142*E142</f>
        <v>0</v>
      </c>
      <c r="G142" s="53" t="s">
        <v>930</v>
      </c>
    </row>
    <row r="143" customFormat="false" ht="19.5" hidden="false" customHeight="true" outlineLevel="0" collapsed="false">
      <c r="B143" s="49" t="s">
        <v>931</v>
      </c>
      <c r="C143" s="50" t="s">
        <v>62</v>
      </c>
      <c r="D143" s="51" t="n">
        <v>1</v>
      </c>
      <c r="E143" s="52"/>
      <c r="F143" s="52" t="n">
        <f aca="false">D143*E143</f>
        <v>0</v>
      </c>
      <c r="G143" s="53" t="s">
        <v>932</v>
      </c>
    </row>
    <row r="144" customFormat="false" ht="19.5" hidden="false" customHeight="true" outlineLevel="0" collapsed="false">
      <c r="B144" s="60"/>
      <c r="C144" s="61"/>
      <c r="D144" s="62"/>
      <c r="E144" s="63"/>
      <c r="F144" s="63" t="n">
        <f aca="false">D144*E144</f>
        <v>0</v>
      </c>
      <c r="G144" s="68" t="s">
        <v>933</v>
      </c>
    </row>
    <row r="145" customFormat="false" ht="19.5" hidden="false" customHeight="true" outlineLevel="0" collapsed="false">
      <c r="B145" s="49" t="s">
        <v>934</v>
      </c>
      <c r="C145" s="50" t="s">
        <v>935</v>
      </c>
      <c r="D145" s="51" t="n">
        <v>6</v>
      </c>
      <c r="E145" s="52"/>
      <c r="F145" s="52" t="n">
        <f aca="false">D145*E145</f>
        <v>0</v>
      </c>
      <c r="G145" s="53" t="s">
        <v>936</v>
      </c>
    </row>
    <row r="146" customFormat="false" ht="19.5" hidden="false" customHeight="true" outlineLevel="0" collapsed="false">
      <c r="B146" s="60"/>
      <c r="C146" s="61"/>
      <c r="D146" s="62"/>
      <c r="E146" s="63"/>
      <c r="F146" s="63" t="n">
        <f aca="false">D146*E146</f>
        <v>0</v>
      </c>
      <c r="G146" s="68" t="s">
        <v>937</v>
      </c>
    </row>
    <row r="147" customFormat="false" ht="19.5" hidden="false" customHeight="true" outlineLevel="0" collapsed="false">
      <c r="B147" s="60"/>
      <c r="C147" s="61"/>
      <c r="D147" s="62"/>
      <c r="E147" s="63"/>
      <c r="F147" s="63" t="n">
        <f aca="false">D147*E147</f>
        <v>0</v>
      </c>
      <c r="G147" s="68" t="s">
        <v>938</v>
      </c>
    </row>
    <row r="148" customFormat="false" ht="19.5" hidden="false" customHeight="true" outlineLevel="0" collapsed="false">
      <c r="B148" s="60"/>
      <c r="C148" s="61"/>
      <c r="D148" s="62"/>
      <c r="E148" s="63"/>
      <c r="F148" s="63" t="n">
        <f aca="false">D148*E148</f>
        <v>0</v>
      </c>
      <c r="G148" s="68" t="s">
        <v>939</v>
      </c>
    </row>
    <row r="149" customFormat="false" ht="19.5" hidden="false" customHeight="true" outlineLevel="0" collapsed="false">
      <c r="B149" s="60"/>
      <c r="C149" s="61"/>
      <c r="D149" s="62"/>
      <c r="E149" s="63"/>
      <c r="F149" s="63" t="n">
        <f aca="false">D149*E149</f>
        <v>0</v>
      </c>
      <c r="G149" s="68" t="s">
        <v>940</v>
      </c>
    </row>
    <row r="150" customFormat="false" ht="19.5" hidden="false" customHeight="true" outlineLevel="0" collapsed="false">
      <c r="B150" s="60"/>
      <c r="C150" s="61"/>
      <c r="D150" s="62"/>
      <c r="E150" s="63"/>
      <c r="F150" s="63" t="n">
        <f aca="false">D150*E150</f>
        <v>0</v>
      </c>
      <c r="G150" s="64" t="s">
        <v>941</v>
      </c>
    </row>
    <row r="151" customFormat="false" ht="19.5" hidden="false" customHeight="true" outlineLevel="0" collapsed="false">
      <c r="B151" s="60"/>
      <c r="C151" s="61"/>
      <c r="D151" s="62"/>
      <c r="E151" s="63"/>
      <c r="F151" s="63" t="n">
        <f aca="false">D151*E151</f>
        <v>0</v>
      </c>
      <c r="G151" s="64" t="s">
        <v>942</v>
      </c>
    </row>
    <row r="152" customFormat="false" ht="19.5" hidden="false" customHeight="true" outlineLevel="0" collapsed="false">
      <c r="B152" s="60"/>
      <c r="C152" s="61"/>
      <c r="D152" s="62"/>
      <c r="E152" s="63"/>
      <c r="F152" s="63" t="n">
        <f aca="false">D152*E152</f>
        <v>0</v>
      </c>
      <c r="G152" s="64" t="s">
        <v>943</v>
      </c>
    </row>
    <row r="153" customFormat="false" ht="19.5" hidden="false" customHeight="true" outlineLevel="0" collapsed="false">
      <c r="B153" s="49" t="s">
        <v>944</v>
      </c>
      <c r="C153" s="50" t="s">
        <v>62</v>
      </c>
      <c r="D153" s="51" t="n">
        <v>1</v>
      </c>
      <c r="E153" s="52"/>
      <c r="F153" s="52" t="n">
        <f aca="false">D153*E153</f>
        <v>0</v>
      </c>
      <c r="G153" s="53" t="s">
        <v>945</v>
      </c>
    </row>
    <row r="154" customFormat="false" ht="19.5" hidden="false" customHeight="true" outlineLevel="0" collapsed="false">
      <c r="B154" s="49" t="s">
        <v>834</v>
      </c>
      <c r="C154" s="50" t="s">
        <v>62</v>
      </c>
      <c r="D154" s="51" t="n">
        <v>1</v>
      </c>
      <c r="E154" s="52"/>
      <c r="F154" s="52" t="n">
        <f aca="false">D154*E154</f>
        <v>0</v>
      </c>
      <c r="G154" s="53" t="s">
        <v>835</v>
      </c>
    </row>
    <row r="155" customFormat="false" ht="19.5" hidden="false" customHeight="true" outlineLevel="0" collapsed="false">
      <c r="B155" s="49" t="s">
        <v>836</v>
      </c>
      <c r="C155" s="50" t="s">
        <v>62</v>
      </c>
      <c r="D155" s="51" t="n">
        <v>1</v>
      </c>
      <c r="E155" s="52"/>
      <c r="F155" s="52" t="n">
        <f aca="false">D155*E155</f>
        <v>0</v>
      </c>
      <c r="G155" s="53"/>
    </row>
    <row r="156" customFormat="false" ht="19.5" hidden="false" customHeight="true" outlineLevel="0" collapsed="false">
      <c r="B156" s="54"/>
      <c r="C156" s="54"/>
      <c r="D156" s="54"/>
      <c r="E156" s="54"/>
      <c r="F156" s="54"/>
      <c r="G156" s="54"/>
    </row>
    <row r="157" customFormat="false" ht="19.5" hidden="false" customHeight="true" outlineLevel="0" collapsed="false">
      <c r="B157" s="54"/>
      <c r="C157" s="54"/>
      <c r="D157" s="54"/>
      <c r="E157" s="54"/>
      <c r="F157" s="54"/>
      <c r="G157" s="54"/>
    </row>
    <row r="158" customFormat="false" ht="19.5" hidden="false" customHeight="true" outlineLevel="0" collapsed="false">
      <c r="B158" s="54"/>
      <c r="C158" s="54"/>
      <c r="D158" s="54"/>
      <c r="E158" s="54"/>
      <c r="F158" s="54"/>
      <c r="G158" s="54"/>
    </row>
    <row r="159" customFormat="false" ht="19.5" hidden="false" customHeight="true" outlineLevel="0" collapsed="false">
      <c r="B159" s="54"/>
      <c r="C159" s="54"/>
      <c r="D159" s="54"/>
      <c r="E159" s="54"/>
      <c r="F159" s="54"/>
      <c r="G159" s="54"/>
    </row>
    <row r="160" customFormat="false" ht="19.5" hidden="false" customHeight="true" outlineLevel="0" collapsed="false">
      <c r="B160" s="54"/>
      <c r="C160" s="54"/>
      <c r="D160" s="54"/>
      <c r="E160" s="54"/>
      <c r="F160" s="54"/>
      <c r="G160" s="54"/>
    </row>
    <row r="161" customFormat="false" ht="19.5" hidden="false" customHeight="true" outlineLevel="0" collapsed="false">
      <c r="B161" s="54"/>
      <c r="C161" s="54"/>
      <c r="D161" s="54"/>
      <c r="E161" s="54"/>
      <c r="F161" s="54"/>
      <c r="G161" s="54"/>
    </row>
    <row r="162" customFormat="false" ht="19.5" hidden="false" customHeight="true" outlineLevel="0" collapsed="false">
      <c r="B162" s="54"/>
      <c r="C162" s="54"/>
      <c r="D162" s="54"/>
      <c r="E162" s="54"/>
      <c r="F162" s="54"/>
      <c r="G162" s="54"/>
    </row>
    <row r="163" customFormat="false" ht="19.5" hidden="false" customHeight="true" outlineLevel="0" collapsed="false">
      <c r="B163" s="54"/>
      <c r="C163" s="54"/>
      <c r="D163" s="54"/>
      <c r="E163" s="54"/>
      <c r="F163" s="54"/>
      <c r="G163" s="54"/>
    </row>
    <row r="164" customFormat="false" ht="19.5" hidden="false" customHeight="true" outlineLevel="0" collapsed="false">
      <c r="B164" s="54"/>
      <c r="C164" s="54"/>
      <c r="D164" s="54"/>
      <c r="E164" s="54"/>
      <c r="F164" s="54"/>
      <c r="G164" s="54"/>
    </row>
    <row r="165" customFormat="false" ht="19.5" hidden="false" customHeight="true" outlineLevel="0" collapsed="false">
      <c r="B165" s="54"/>
      <c r="C165" s="54"/>
      <c r="D165" s="54"/>
      <c r="E165" s="54"/>
      <c r="F165" s="54"/>
      <c r="G165" s="54"/>
    </row>
    <row r="166" customFormat="false" ht="19.5" hidden="false" customHeight="true" outlineLevel="0" collapsed="false">
      <c r="B166" s="55" t="s">
        <v>837</v>
      </c>
      <c r="C166" s="55"/>
      <c r="D166" s="56" t="s">
        <v>838</v>
      </c>
      <c r="E166" s="56"/>
      <c r="F166" s="57" t="n">
        <v>0</v>
      </c>
      <c r="G166" s="58"/>
    </row>
    <row r="167" customFormat="false" ht="19.5" hidden="false" customHeight="true" outlineLevel="0" collapsed="false">
      <c r="B167" s="59" t="s">
        <v>839</v>
      </c>
      <c r="C167" s="59"/>
      <c r="D167" s="56"/>
      <c r="E167" s="56"/>
      <c r="F167" s="57"/>
      <c r="G167" s="58"/>
    </row>
    <row r="168" customFormat="false" ht="37.95" hidden="false" customHeight="true" outlineLevel="0" collapsed="false">
      <c r="A168" s="45" t="s">
        <v>946</v>
      </c>
      <c r="B168" s="45" t="s">
        <v>947</v>
      </c>
      <c r="C168" s="45"/>
      <c r="D168" s="46" t="s">
        <v>948</v>
      </c>
      <c r="E168" s="46"/>
      <c r="F168" s="47" t="s">
        <v>949</v>
      </c>
      <c r="G168" s="47"/>
    </row>
    <row r="169" customFormat="false" ht="19.5" hidden="false" customHeight="true" outlineLevel="0" collapsed="false">
      <c r="B169" s="48" t="s">
        <v>816</v>
      </c>
      <c r="C169" s="48" t="s">
        <v>817</v>
      </c>
      <c r="D169" s="48" t="s">
        <v>818</v>
      </c>
      <c r="E169" s="48" t="s">
        <v>819</v>
      </c>
      <c r="F169" s="48" t="s">
        <v>820</v>
      </c>
      <c r="G169" s="48" t="s">
        <v>821</v>
      </c>
    </row>
    <row r="170" customFormat="false" ht="19.5" hidden="false" customHeight="true" outlineLevel="0" collapsed="false">
      <c r="B170" s="49" t="s">
        <v>950</v>
      </c>
      <c r="C170" s="50" t="s">
        <v>951</v>
      </c>
      <c r="D170" s="51" t="n">
        <v>1</v>
      </c>
      <c r="E170" s="52"/>
      <c r="F170" s="52" t="n">
        <f aca="false">D170*E170</f>
        <v>0</v>
      </c>
      <c r="G170" s="53" t="s">
        <v>952</v>
      </c>
    </row>
    <row r="171" customFormat="false" ht="19.5" hidden="false" customHeight="true" outlineLevel="0" collapsed="false">
      <c r="B171" s="65" t="s">
        <v>953</v>
      </c>
      <c r="C171" s="61"/>
      <c r="D171" s="62"/>
      <c r="E171" s="63"/>
      <c r="F171" s="63" t="n">
        <f aca="false">D171*E171</f>
        <v>0</v>
      </c>
      <c r="G171" s="68"/>
    </row>
    <row r="172" customFormat="false" ht="19.5" hidden="false" customHeight="true" outlineLevel="0" collapsed="false">
      <c r="B172" s="49" t="s">
        <v>915</v>
      </c>
      <c r="C172" s="50" t="s">
        <v>62</v>
      </c>
      <c r="D172" s="51" t="n">
        <v>1</v>
      </c>
      <c r="E172" s="52"/>
      <c r="F172" s="52" t="n">
        <f aca="false">D172*E172</f>
        <v>0</v>
      </c>
      <c r="G172" s="53" t="s">
        <v>916</v>
      </c>
    </row>
    <row r="173" customFormat="false" ht="19.5" hidden="false" customHeight="true" outlineLevel="0" collapsed="false">
      <c r="B173" s="49" t="s">
        <v>834</v>
      </c>
      <c r="C173" s="50" t="s">
        <v>62</v>
      </c>
      <c r="D173" s="51" t="n">
        <v>1</v>
      </c>
      <c r="E173" s="52"/>
      <c r="F173" s="52" t="n">
        <f aca="false">D173*E173</f>
        <v>0</v>
      </c>
      <c r="G173" s="53" t="s">
        <v>835</v>
      </c>
    </row>
    <row r="174" customFormat="false" ht="19.5" hidden="false" customHeight="true" outlineLevel="0" collapsed="false">
      <c r="B174" s="49" t="s">
        <v>836</v>
      </c>
      <c r="C174" s="50" t="s">
        <v>126</v>
      </c>
      <c r="D174" s="51" t="n">
        <v>1</v>
      </c>
      <c r="E174" s="52"/>
      <c r="F174" s="52" t="n">
        <f aca="false">D174*E174</f>
        <v>0</v>
      </c>
      <c r="G174" s="53"/>
    </row>
    <row r="175" customFormat="false" ht="19.5" hidden="false" customHeight="true" outlineLevel="0" collapsed="false">
      <c r="B175" s="54"/>
      <c r="C175" s="54"/>
      <c r="D175" s="54"/>
      <c r="E175" s="54"/>
      <c r="F175" s="54"/>
      <c r="G175" s="54"/>
    </row>
    <row r="176" customFormat="false" ht="19.5" hidden="false" customHeight="true" outlineLevel="0" collapsed="false">
      <c r="B176" s="54"/>
      <c r="C176" s="54"/>
      <c r="D176" s="54"/>
      <c r="E176" s="54"/>
      <c r="F176" s="54"/>
      <c r="G176" s="54"/>
    </row>
    <row r="177" customFormat="false" ht="19.5" hidden="false" customHeight="true" outlineLevel="0" collapsed="false">
      <c r="B177" s="54"/>
      <c r="C177" s="54"/>
      <c r="D177" s="54"/>
      <c r="E177" s="54"/>
      <c r="F177" s="54"/>
      <c r="G177" s="54"/>
    </row>
    <row r="178" customFormat="false" ht="19.5" hidden="false" customHeight="true" outlineLevel="0" collapsed="false">
      <c r="B178" s="54"/>
      <c r="C178" s="54"/>
      <c r="D178" s="54"/>
      <c r="E178" s="54"/>
      <c r="F178" s="54"/>
      <c r="G178" s="54"/>
    </row>
    <row r="179" customFormat="false" ht="19.5" hidden="false" customHeight="true" outlineLevel="0" collapsed="false">
      <c r="B179" s="54"/>
      <c r="C179" s="54"/>
      <c r="D179" s="54"/>
      <c r="E179" s="54"/>
      <c r="F179" s="54"/>
      <c r="G179" s="54"/>
    </row>
    <row r="180" customFormat="false" ht="19.5" hidden="false" customHeight="true" outlineLevel="0" collapsed="false">
      <c r="B180" s="54"/>
      <c r="C180" s="54"/>
      <c r="D180" s="54"/>
      <c r="E180" s="54"/>
      <c r="F180" s="54"/>
      <c r="G180" s="54"/>
    </row>
    <row r="181" customFormat="false" ht="19.5" hidden="false" customHeight="true" outlineLevel="0" collapsed="false">
      <c r="B181" s="54"/>
      <c r="C181" s="54"/>
      <c r="D181" s="54"/>
      <c r="E181" s="54"/>
      <c r="F181" s="54"/>
      <c r="G181" s="54"/>
    </row>
    <row r="182" customFormat="false" ht="19.5" hidden="false" customHeight="true" outlineLevel="0" collapsed="false">
      <c r="B182" s="55" t="s">
        <v>837</v>
      </c>
      <c r="C182" s="55"/>
      <c r="D182" s="56" t="s">
        <v>954</v>
      </c>
      <c r="E182" s="56"/>
      <c r="F182" s="57" t="n">
        <v>0</v>
      </c>
      <c r="G182" s="58"/>
    </row>
    <row r="183" customFormat="false" ht="19.5" hidden="false" customHeight="true" outlineLevel="0" collapsed="false">
      <c r="B183" s="59" t="s">
        <v>839</v>
      </c>
      <c r="C183" s="59"/>
      <c r="D183" s="56"/>
      <c r="E183" s="56"/>
      <c r="F183" s="57"/>
      <c r="G183" s="58"/>
    </row>
    <row r="184" customFormat="false" ht="37.95" hidden="false" customHeight="true" outlineLevel="0" collapsed="false">
      <c r="A184" s="45" t="s">
        <v>955</v>
      </c>
      <c r="B184" s="45" t="s">
        <v>956</v>
      </c>
      <c r="C184" s="45"/>
      <c r="D184" s="46" t="s">
        <v>948</v>
      </c>
      <c r="E184" s="46"/>
      <c r="F184" s="47" t="s">
        <v>957</v>
      </c>
      <c r="G184" s="47"/>
    </row>
    <row r="185" customFormat="false" ht="19.5" hidden="false" customHeight="true" outlineLevel="0" collapsed="false">
      <c r="B185" s="48" t="s">
        <v>816</v>
      </c>
      <c r="C185" s="48" t="s">
        <v>817</v>
      </c>
      <c r="D185" s="48" t="s">
        <v>818</v>
      </c>
      <c r="E185" s="48" t="s">
        <v>819</v>
      </c>
      <c r="F185" s="48" t="s">
        <v>820</v>
      </c>
      <c r="G185" s="48" t="s">
        <v>821</v>
      </c>
    </row>
    <row r="186" customFormat="false" ht="19.5" hidden="false" customHeight="true" outlineLevel="0" collapsed="false">
      <c r="B186" s="49" t="s">
        <v>958</v>
      </c>
      <c r="C186" s="50" t="s">
        <v>951</v>
      </c>
      <c r="D186" s="51" t="n">
        <v>1</v>
      </c>
      <c r="E186" s="52"/>
      <c r="F186" s="52" t="n">
        <f aca="false">D186*E186</f>
        <v>0</v>
      </c>
      <c r="G186" s="53" t="s">
        <v>959</v>
      </c>
    </row>
    <row r="187" customFormat="false" ht="19.5" hidden="false" customHeight="true" outlineLevel="0" collapsed="false">
      <c r="B187" s="60"/>
      <c r="C187" s="61"/>
      <c r="D187" s="62"/>
      <c r="E187" s="63"/>
      <c r="F187" s="63" t="n">
        <f aca="false">D187*E187</f>
        <v>0</v>
      </c>
      <c r="G187" s="68" t="s">
        <v>960</v>
      </c>
    </row>
    <row r="188" customFormat="false" ht="19.5" hidden="false" customHeight="true" outlineLevel="0" collapsed="false">
      <c r="B188" s="60"/>
      <c r="C188" s="61"/>
      <c r="D188" s="62"/>
      <c r="E188" s="63"/>
      <c r="F188" s="63" t="n">
        <f aca="false">D188*E188</f>
        <v>0</v>
      </c>
      <c r="G188" s="64" t="s">
        <v>961</v>
      </c>
    </row>
    <row r="189" customFormat="false" ht="19.5" hidden="false" customHeight="true" outlineLevel="0" collapsed="false">
      <c r="B189" s="60"/>
      <c r="C189" s="61"/>
      <c r="D189" s="62"/>
      <c r="E189" s="63"/>
      <c r="F189" s="63" t="n">
        <f aca="false">D189*E189</f>
        <v>0</v>
      </c>
      <c r="G189" s="68" t="s">
        <v>962</v>
      </c>
    </row>
    <row r="190" customFormat="false" ht="19.5" hidden="false" customHeight="true" outlineLevel="0" collapsed="false">
      <c r="B190" s="60"/>
      <c r="C190" s="61"/>
      <c r="D190" s="62"/>
      <c r="E190" s="63"/>
      <c r="F190" s="63" t="n">
        <f aca="false">D190*E190</f>
        <v>0</v>
      </c>
      <c r="G190" s="64" t="s">
        <v>963</v>
      </c>
    </row>
    <row r="191" customFormat="false" ht="19.5" hidden="false" customHeight="true" outlineLevel="0" collapsed="false">
      <c r="B191" s="60"/>
      <c r="C191" s="61"/>
      <c r="D191" s="62"/>
      <c r="E191" s="63"/>
      <c r="F191" s="63" t="n">
        <f aca="false">D191*E191</f>
        <v>0</v>
      </c>
      <c r="G191" s="64" t="s">
        <v>964</v>
      </c>
    </row>
    <row r="192" customFormat="false" ht="19.5" hidden="false" customHeight="true" outlineLevel="0" collapsed="false">
      <c r="B192" s="49" t="s">
        <v>915</v>
      </c>
      <c r="C192" s="50" t="s">
        <v>62</v>
      </c>
      <c r="D192" s="51" t="n">
        <v>1</v>
      </c>
      <c r="E192" s="52"/>
      <c r="F192" s="52" t="n">
        <f aca="false">D192*E192</f>
        <v>0</v>
      </c>
      <c r="G192" s="53" t="s">
        <v>916</v>
      </c>
    </row>
    <row r="193" customFormat="false" ht="19.5" hidden="false" customHeight="true" outlineLevel="0" collapsed="false">
      <c r="B193" s="49" t="s">
        <v>834</v>
      </c>
      <c r="C193" s="50" t="s">
        <v>62</v>
      </c>
      <c r="D193" s="51" t="n">
        <v>1</v>
      </c>
      <c r="E193" s="52"/>
      <c r="F193" s="52" t="n">
        <f aca="false">D193*E193</f>
        <v>0</v>
      </c>
      <c r="G193" s="53" t="s">
        <v>835</v>
      </c>
    </row>
    <row r="194" customFormat="false" ht="19.5" hidden="false" customHeight="true" outlineLevel="0" collapsed="false">
      <c r="B194" s="49" t="s">
        <v>836</v>
      </c>
      <c r="C194" s="50" t="s">
        <v>126</v>
      </c>
      <c r="D194" s="51" t="n">
        <v>1</v>
      </c>
      <c r="E194" s="52"/>
      <c r="F194" s="52" t="n">
        <f aca="false">D194*E194</f>
        <v>0</v>
      </c>
      <c r="G194" s="53"/>
    </row>
    <row r="195" customFormat="false" ht="19.5" hidden="false" customHeight="true" outlineLevel="0" collapsed="false">
      <c r="B195" s="54"/>
      <c r="C195" s="54"/>
      <c r="D195" s="54"/>
      <c r="E195" s="54"/>
      <c r="F195" s="54"/>
      <c r="G195" s="54"/>
    </row>
    <row r="196" customFormat="false" ht="19.5" hidden="false" customHeight="true" outlineLevel="0" collapsed="false">
      <c r="B196" s="54"/>
      <c r="C196" s="54"/>
      <c r="D196" s="54"/>
      <c r="E196" s="54"/>
      <c r="F196" s="54"/>
      <c r="G196" s="54"/>
    </row>
    <row r="197" customFormat="false" ht="19.5" hidden="false" customHeight="true" outlineLevel="0" collapsed="false">
      <c r="B197" s="54"/>
      <c r="C197" s="54"/>
      <c r="D197" s="54"/>
      <c r="E197" s="54"/>
      <c r="F197" s="54"/>
      <c r="G197" s="54"/>
    </row>
    <row r="198" customFormat="false" ht="19.5" hidden="false" customHeight="true" outlineLevel="0" collapsed="false">
      <c r="B198" s="55" t="s">
        <v>837</v>
      </c>
      <c r="C198" s="55"/>
      <c r="D198" s="56" t="s">
        <v>954</v>
      </c>
      <c r="E198" s="56"/>
      <c r="F198" s="57" t="n">
        <v>0</v>
      </c>
      <c r="G198" s="58"/>
    </row>
    <row r="199" customFormat="false" ht="19.5" hidden="false" customHeight="true" outlineLevel="0" collapsed="false">
      <c r="B199" s="59" t="s">
        <v>839</v>
      </c>
      <c r="C199" s="59"/>
      <c r="D199" s="56"/>
      <c r="E199" s="56"/>
      <c r="F199" s="57"/>
      <c r="G199" s="58"/>
    </row>
    <row r="200" customFormat="false" ht="37.95" hidden="false" customHeight="true" outlineLevel="0" collapsed="false">
      <c r="A200" s="45" t="s">
        <v>965</v>
      </c>
      <c r="B200" s="45" t="s">
        <v>966</v>
      </c>
      <c r="C200" s="45"/>
      <c r="D200" s="46" t="s">
        <v>814</v>
      </c>
      <c r="E200" s="46"/>
      <c r="F200" s="47" t="s">
        <v>967</v>
      </c>
      <c r="G200" s="47"/>
    </row>
    <row r="201" customFormat="false" ht="19.5" hidden="false" customHeight="true" outlineLevel="0" collapsed="false">
      <c r="B201" s="48" t="s">
        <v>816</v>
      </c>
      <c r="C201" s="48" t="s">
        <v>817</v>
      </c>
      <c r="D201" s="48" t="s">
        <v>818</v>
      </c>
      <c r="E201" s="48" t="s">
        <v>819</v>
      </c>
      <c r="F201" s="48" t="s">
        <v>820</v>
      </c>
      <c r="G201" s="48" t="s">
        <v>821</v>
      </c>
    </row>
    <row r="202" customFormat="false" ht="19.5" hidden="false" customHeight="true" outlineLevel="0" collapsed="false">
      <c r="B202" s="49" t="s">
        <v>968</v>
      </c>
      <c r="C202" s="50" t="s">
        <v>62</v>
      </c>
      <c r="D202" s="51" t="n">
        <v>1</v>
      </c>
      <c r="E202" s="52"/>
      <c r="F202" s="52" t="n">
        <f aca="false">D202*E202</f>
        <v>0</v>
      </c>
      <c r="G202" s="53" t="s">
        <v>969</v>
      </c>
    </row>
    <row r="203" customFormat="false" ht="19.5" hidden="false" customHeight="true" outlineLevel="0" collapsed="false">
      <c r="B203" s="60"/>
      <c r="C203" s="61"/>
      <c r="D203" s="62"/>
      <c r="E203" s="63"/>
      <c r="F203" s="63" t="n">
        <f aca="false">D203*E203</f>
        <v>0</v>
      </c>
      <c r="G203" s="64" t="s">
        <v>970</v>
      </c>
    </row>
    <row r="204" customFormat="false" ht="19.5" hidden="false" customHeight="true" outlineLevel="0" collapsed="false">
      <c r="B204" s="49" t="s">
        <v>971</v>
      </c>
      <c r="C204" s="50" t="s">
        <v>62</v>
      </c>
      <c r="D204" s="51" t="n">
        <v>1</v>
      </c>
      <c r="E204" s="52"/>
      <c r="F204" s="52" t="n">
        <f aca="false">D204*E204</f>
        <v>0</v>
      </c>
      <c r="G204" s="53" t="s">
        <v>972</v>
      </c>
    </row>
    <row r="205" customFormat="false" ht="19.5" hidden="false" customHeight="true" outlineLevel="0" collapsed="false">
      <c r="B205" s="60"/>
      <c r="C205" s="61"/>
      <c r="D205" s="62"/>
      <c r="E205" s="63"/>
      <c r="F205" s="63" t="n">
        <f aca="false">D205*E205</f>
        <v>0</v>
      </c>
      <c r="G205" s="64" t="s">
        <v>973</v>
      </c>
    </row>
    <row r="206" customFormat="false" ht="19.5" hidden="false" customHeight="true" outlineLevel="0" collapsed="false">
      <c r="B206" s="49" t="s">
        <v>915</v>
      </c>
      <c r="C206" s="50" t="s">
        <v>62</v>
      </c>
      <c r="D206" s="51" t="n">
        <v>1</v>
      </c>
      <c r="E206" s="52"/>
      <c r="F206" s="52" t="n">
        <f aca="false">D206*E206</f>
        <v>0</v>
      </c>
      <c r="G206" s="53" t="s">
        <v>916</v>
      </c>
    </row>
    <row r="207" customFormat="false" ht="19.5" hidden="false" customHeight="true" outlineLevel="0" collapsed="false">
      <c r="B207" s="49" t="s">
        <v>834</v>
      </c>
      <c r="C207" s="50" t="s">
        <v>62</v>
      </c>
      <c r="D207" s="51" t="n">
        <v>1</v>
      </c>
      <c r="E207" s="52"/>
      <c r="F207" s="52" t="n">
        <f aca="false">D207*E207</f>
        <v>0</v>
      </c>
      <c r="G207" s="53" t="s">
        <v>835</v>
      </c>
    </row>
    <row r="208" customFormat="false" ht="19.5" hidden="false" customHeight="true" outlineLevel="0" collapsed="false">
      <c r="B208" s="49" t="s">
        <v>836</v>
      </c>
      <c r="C208" s="50" t="s">
        <v>62</v>
      </c>
      <c r="D208" s="51" t="n">
        <v>1</v>
      </c>
      <c r="E208" s="52"/>
      <c r="F208" s="52" t="n">
        <f aca="false">D208*E208</f>
        <v>0</v>
      </c>
      <c r="G208" s="53"/>
    </row>
    <row r="209" customFormat="false" ht="19.5" hidden="false" customHeight="true" outlineLevel="0" collapsed="false">
      <c r="B209" s="54"/>
      <c r="C209" s="54"/>
      <c r="D209" s="54"/>
      <c r="E209" s="54"/>
      <c r="F209" s="54"/>
      <c r="G209" s="54"/>
    </row>
    <row r="210" customFormat="false" ht="19.5" hidden="false" customHeight="true" outlineLevel="0" collapsed="false">
      <c r="B210" s="54"/>
      <c r="C210" s="54"/>
      <c r="D210" s="54"/>
      <c r="E210" s="54"/>
      <c r="F210" s="54"/>
      <c r="G210" s="54"/>
    </row>
    <row r="211" customFormat="false" ht="19.5" hidden="false" customHeight="true" outlineLevel="0" collapsed="false">
      <c r="B211" s="54"/>
      <c r="C211" s="54"/>
      <c r="D211" s="54"/>
      <c r="E211" s="54"/>
      <c r="F211" s="54"/>
      <c r="G211" s="54"/>
    </row>
    <row r="212" customFormat="false" ht="19.5" hidden="false" customHeight="true" outlineLevel="0" collapsed="false">
      <c r="B212" s="54"/>
      <c r="C212" s="54"/>
      <c r="D212" s="54"/>
      <c r="E212" s="54"/>
      <c r="F212" s="54"/>
      <c r="G212" s="54"/>
    </row>
    <row r="213" customFormat="false" ht="19.5" hidden="false" customHeight="true" outlineLevel="0" collapsed="false">
      <c r="B213" s="54"/>
      <c r="C213" s="54"/>
      <c r="D213" s="54"/>
      <c r="E213" s="54"/>
      <c r="F213" s="54"/>
      <c r="G213" s="54"/>
    </row>
    <row r="214" customFormat="false" ht="19.5" hidden="false" customHeight="true" outlineLevel="0" collapsed="false">
      <c r="B214" s="55" t="s">
        <v>837</v>
      </c>
      <c r="C214" s="55"/>
      <c r="D214" s="56" t="s">
        <v>838</v>
      </c>
      <c r="E214" s="56"/>
      <c r="F214" s="57" t="n">
        <v>0</v>
      </c>
      <c r="G214" s="58"/>
    </row>
    <row r="215" customFormat="false" ht="19.5" hidden="false" customHeight="true" outlineLevel="0" collapsed="false">
      <c r="B215" s="59" t="s">
        <v>839</v>
      </c>
      <c r="C215" s="59"/>
      <c r="D215" s="56"/>
      <c r="E215" s="56"/>
      <c r="F215" s="57"/>
      <c r="G215" s="58"/>
    </row>
    <row r="216" customFormat="false" ht="37.95" hidden="false" customHeight="true" outlineLevel="0" collapsed="false">
      <c r="A216" s="45" t="s">
        <v>974</v>
      </c>
      <c r="B216" s="45" t="s">
        <v>975</v>
      </c>
      <c r="C216" s="45"/>
      <c r="D216" s="46" t="s">
        <v>880</v>
      </c>
      <c r="E216" s="46"/>
      <c r="F216" s="47" t="s">
        <v>976</v>
      </c>
      <c r="G216" s="47"/>
    </row>
    <row r="217" customFormat="false" ht="19.5" hidden="false" customHeight="true" outlineLevel="0" collapsed="false">
      <c r="B217" s="48" t="s">
        <v>816</v>
      </c>
      <c r="C217" s="48" t="s">
        <v>817</v>
      </c>
      <c r="D217" s="48" t="s">
        <v>818</v>
      </c>
      <c r="E217" s="48" t="s">
        <v>819</v>
      </c>
      <c r="F217" s="48" t="s">
        <v>820</v>
      </c>
      <c r="G217" s="48" t="s">
        <v>821</v>
      </c>
    </row>
    <row r="218" customFormat="false" ht="19.5" hidden="false" customHeight="true" outlineLevel="0" collapsed="false">
      <c r="B218" s="49" t="s">
        <v>977</v>
      </c>
      <c r="C218" s="67" t="s">
        <v>134</v>
      </c>
      <c r="D218" s="51" t="n">
        <v>1</v>
      </c>
      <c r="E218" s="52"/>
      <c r="F218" s="52" t="n">
        <f aca="false">D218*E218</f>
        <v>0</v>
      </c>
      <c r="G218" s="53" t="s">
        <v>978</v>
      </c>
    </row>
    <row r="219" customFormat="false" ht="19.5" hidden="false" customHeight="true" outlineLevel="0" collapsed="false">
      <c r="B219" s="65" t="s">
        <v>979</v>
      </c>
      <c r="C219" s="61"/>
      <c r="D219" s="62"/>
      <c r="E219" s="63"/>
      <c r="F219" s="63" t="n">
        <f aca="false">D219*E219</f>
        <v>0</v>
      </c>
      <c r="G219" s="68"/>
    </row>
    <row r="220" customFormat="false" ht="19.5" hidden="false" customHeight="true" outlineLevel="0" collapsed="false">
      <c r="B220" s="49" t="s">
        <v>980</v>
      </c>
      <c r="C220" s="67" t="s">
        <v>134</v>
      </c>
      <c r="D220" s="51" t="n">
        <v>1</v>
      </c>
      <c r="E220" s="52"/>
      <c r="F220" s="52" t="n">
        <f aca="false">D220*E220</f>
        <v>0</v>
      </c>
      <c r="G220" s="53" t="s">
        <v>981</v>
      </c>
    </row>
    <row r="221" customFormat="false" ht="19.5" hidden="false" customHeight="true" outlineLevel="0" collapsed="false">
      <c r="B221" s="49" t="s">
        <v>982</v>
      </c>
      <c r="C221" s="67" t="s">
        <v>134</v>
      </c>
      <c r="D221" s="51" t="n">
        <v>1</v>
      </c>
      <c r="E221" s="52"/>
      <c r="F221" s="52" t="n">
        <f aca="false">D221*E221</f>
        <v>0</v>
      </c>
      <c r="G221" s="53" t="s">
        <v>983</v>
      </c>
    </row>
    <row r="222" customFormat="false" ht="19.5" hidden="false" customHeight="true" outlineLevel="0" collapsed="false">
      <c r="B222" s="49" t="s">
        <v>984</v>
      </c>
      <c r="C222" s="50" t="s">
        <v>62</v>
      </c>
      <c r="D222" s="51" t="n">
        <v>1</v>
      </c>
      <c r="E222" s="52"/>
      <c r="F222" s="52" t="n">
        <f aca="false">D222*E222</f>
        <v>0</v>
      </c>
      <c r="G222" s="53" t="s">
        <v>985</v>
      </c>
    </row>
    <row r="223" customFormat="false" ht="19.5" hidden="false" customHeight="true" outlineLevel="0" collapsed="false">
      <c r="B223" s="49" t="s">
        <v>986</v>
      </c>
      <c r="C223" s="50" t="s">
        <v>62</v>
      </c>
      <c r="D223" s="51" t="n">
        <v>1</v>
      </c>
      <c r="E223" s="52"/>
      <c r="F223" s="52" t="n">
        <f aca="false">D223*E223</f>
        <v>0</v>
      </c>
      <c r="G223" s="53" t="s">
        <v>987</v>
      </c>
    </row>
    <row r="224" customFormat="false" ht="19.5" hidden="false" customHeight="true" outlineLevel="0" collapsed="false">
      <c r="B224" s="65" t="s">
        <v>988</v>
      </c>
      <c r="C224" s="61"/>
      <c r="D224" s="62"/>
      <c r="E224" s="63"/>
      <c r="F224" s="63" t="n">
        <f aca="false">D224*E224</f>
        <v>0</v>
      </c>
      <c r="G224" s="68"/>
    </row>
    <row r="225" customFormat="false" ht="19.5" hidden="false" customHeight="true" outlineLevel="0" collapsed="false">
      <c r="B225" s="49" t="s">
        <v>989</v>
      </c>
      <c r="C225" s="50" t="s">
        <v>62</v>
      </c>
      <c r="D225" s="51" t="n">
        <v>1</v>
      </c>
      <c r="E225" s="52"/>
      <c r="F225" s="52" t="n">
        <f aca="false">D225*E225</f>
        <v>0</v>
      </c>
      <c r="G225" s="53" t="s">
        <v>990</v>
      </c>
    </row>
    <row r="226" customFormat="false" ht="19.5" hidden="false" customHeight="true" outlineLevel="0" collapsed="false">
      <c r="B226" s="49" t="s">
        <v>915</v>
      </c>
      <c r="C226" s="50" t="s">
        <v>62</v>
      </c>
      <c r="D226" s="51" t="n">
        <v>1</v>
      </c>
      <c r="E226" s="52"/>
      <c r="F226" s="52" t="n">
        <f aca="false">D226*E226</f>
        <v>0</v>
      </c>
      <c r="G226" s="53" t="s">
        <v>916</v>
      </c>
    </row>
    <row r="227" customFormat="false" ht="19.5" hidden="false" customHeight="true" outlineLevel="0" collapsed="false">
      <c r="B227" s="49" t="s">
        <v>834</v>
      </c>
      <c r="C227" s="50" t="s">
        <v>62</v>
      </c>
      <c r="D227" s="51" t="n">
        <v>1</v>
      </c>
      <c r="E227" s="52"/>
      <c r="F227" s="52" t="n">
        <f aca="false">D227*E227</f>
        <v>0</v>
      </c>
      <c r="G227" s="53" t="s">
        <v>835</v>
      </c>
    </row>
    <row r="228" customFormat="false" ht="19.5" hidden="false" customHeight="true" outlineLevel="0" collapsed="false">
      <c r="B228" s="49" t="s">
        <v>836</v>
      </c>
      <c r="C228" s="67" t="s">
        <v>134</v>
      </c>
      <c r="D228" s="51" t="n">
        <v>1</v>
      </c>
      <c r="E228" s="52"/>
      <c r="F228" s="52" t="n">
        <f aca="false">D228*E228</f>
        <v>0</v>
      </c>
      <c r="G228" s="53"/>
    </row>
    <row r="229" customFormat="false" ht="19.5" hidden="false" customHeight="true" outlineLevel="0" collapsed="false">
      <c r="B229" s="54"/>
      <c r="C229" s="54"/>
      <c r="D229" s="54"/>
      <c r="E229" s="54"/>
      <c r="F229" s="54"/>
      <c r="G229" s="54"/>
    </row>
    <row r="230" customFormat="false" ht="19.5" hidden="false" customHeight="true" outlineLevel="0" collapsed="false">
      <c r="B230" s="55" t="s">
        <v>837</v>
      </c>
      <c r="C230" s="55"/>
      <c r="D230" s="56" t="s">
        <v>899</v>
      </c>
      <c r="E230" s="56"/>
      <c r="F230" s="57" t="n">
        <v>0</v>
      </c>
      <c r="G230" s="58"/>
    </row>
    <row r="231" customFormat="false" ht="19.5" hidden="false" customHeight="true" outlineLevel="0" collapsed="false">
      <c r="B231" s="59" t="s">
        <v>839</v>
      </c>
      <c r="C231" s="59"/>
      <c r="D231" s="56"/>
      <c r="E231" s="56"/>
      <c r="F231" s="57"/>
      <c r="G231" s="58"/>
    </row>
    <row r="232" customFormat="false" ht="37.95" hidden="false" customHeight="true" outlineLevel="0" collapsed="false">
      <c r="A232" s="45" t="s">
        <v>991</v>
      </c>
      <c r="B232" s="45" t="s">
        <v>992</v>
      </c>
      <c r="C232" s="45"/>
      <c r="D232" s="46" t="s">
        <v>993</v>
      </c>
      <c r="E232" s="46"/>
      <c r="F232" s="47" t="s">
        <v>994</v>
      </c>
      <c r="G232" s="47"/>
    </row>
    <row r="233" customFormat="false" ht="19.5" hidden="false" customHeight="true" outlineLevel="0" collapsed="false">
      <c r="B233" s="48" t="s">
        <v>816</v>
      </c>
      <c r="C233" s="48" t="s">
        <v>817</v>
      </c>
      <c r="D233" s="48" t="s">
        <v>818</v>
      </c>
      <c r="E233" s="48" t="s">
        <v>819</v>
      </c>
      <c r="F233" s="48" t="s">
        <v>820</v>
      </c>
      <c r="G233" s="48" t="s">
        <v>821</v>
      </c>
    </row>
    <row r="234" customFormat="false" ht="19.5" hidden="false" customHeight="true" outlineLevel="0" collapsed="false">
      <c r="B234" s="49" t="s">
        <v>995</v>
      </c>
      <c r="C234" s="67" t="s">
        <v>145</v>
      </c>
      <c r="D234" s="51" t="n">
        <v>1</v>
      </c>
      <c r="E234" s="52"/>
      <c r="F234" s="52" t="n">
        <f aca="false">D234*E234</f>
        <v>0</v>
      </c>
      <c r="G234" s="53" t="s">
        <v>996</v>
      </c>
    </row>
    <row r="235" customFormat="false" ht="19.5" hidden="false" customHeight="true" outlineLevel="0" collapsed="false">
      <c r="B235" s="65" t="s">
        <v>997</v>
      </c>
      <c r="C235" s="61"/>
      <c r="D235" s="62"/>
      <c r="E235" s="63"/>
      <c r="F235" s="63" t="n">
        <f aca="false">D235*E235</f>
        <v>0</v>
      </c>
      <c r="G235" s="68"/>
    </row>
    <row r="236" customFormat="false" ht="19.5" hidden="false" customHeight="true" outlineLevel="0" collapsed="false">
      <c r="B236" s="49" t="s">
        <v>915</v>
      </c>
      <c r="C236" s="50" t="s">
        <v>62</v>
      </c>
      <c r="D236" s="51" t="n">
        <v>1</v>
      </c>
      <c r="E236" s="52"/>
      <c r="F236" s="52" t="n">
        <f aca="false">D236*E236</f>
        <v>0</v>
      </c>
      <c r="G236" s="53" t="s">
        <v>916</v>
      </c>
    </row>
    <row r="237" customFormat="false" ht="19.5" hidden="false" customHeight="true" outlineLevel="0" collapsed="false">
      <c r="B237" s="49" t="s">
        <v>834</v>
      </c>
      <c r="C237" s="50" t="s">
        <v>62</v>
      </c>
      <c r="D237" s="51" t="n">
        <v>1</v>
      </c>
      <c r="E237" s="52"/>
      <c r="F237" s="52" t="n">
        <f aca="false">D237*E237</f>
        <v>0</v>
      </c>
      <c r="G237" s="53" t="s">
        <v>835</v>
      </c>
    </row>
    <row r="238" customFormat="false" ht="19.5" hidden="false" customHeight="true" outlineLevel="0" collapsed="false">
      <c r="B238" s="49" t="s">
        <v>836</v>
      </c>
      <c r="C238" s="67" t="s">
        <v>145</v>
      </c>
      <c r="D238" s="51" t="n">
        <v>1</v>
      </c>
      <c r="E238" s="52"/>
      <c r="F238" s="52" t="n">
        <f aca="false">D238*E238</f>
        <v>0</v>
      </c>
      <c r="G238" s="53"/>
    </row>
    <row r="239" customFormat="false" ht="19.5" hidden="false" customHeight="true" outlineLevel="0" collapsed="false">
      <c r="B239" s="54"/>
      <c r="C239" s="54"/>
      <c r="D239" s="54"/>
      <c r="E239" s="54"/>
      <c r="F239" s="54"/>
      <c r="G239" s="54"/>
    </row>
    <row r="240" customFormat="false" ht="19.5" hidden="false" customHeight="true" outlineLevel="0" collapsed="false">
      <c r="B240" s="54"/>
      <c r="C240" s="54"/>
      <c r="D240" s="54"/>
      <c r="E240" s="54"/>
      <c r="F240" s="54"/>
      <c r="G240" s="54"/>
    </row>
    <row r="241" customFormat="false" ht="19.5" hidden="false" customHeight="true" outlineLevel="0" collapsed="false">
      <c r="B241" s="54"/>
      <c r="C241" s="54"/>
      <c r="D241" s="54"/>
      <c r="E241" s="54"/>
      <c r="F241" s="54"/>
      <c r="G241" s="54"/>
    </row>
    <row r="242" customFormat="false" ht="19.5" hidden="false" customHeight="true" outlineLevel="0" collapsed="false">
      <c r="B242" s="54"/>
      <c r="C242" s="54"/>
      <c r="D242" s="54"/>
      <c r="E242" s="54"/>
      <c r="F242" s="54"/>
      <c r="G242" s="54"/>
    </row>
    <row r="243" customFormat="false" ht="19.5" hidden="false" customHeight="true" outlineLevel="0" collapsed="false">
      <c r="B243" s="54"/>
      <c r="C243" s="54"/>
      <c r="D243" s="54"/>
      <c r="E243" s="54"/>
      <c r="F243" s="54"/>
      <c r="G243" s="54"/>
    </row>
    <row r="244" customFormat="false" ht="19.5" hidden="false" customHeight="true" outlineLevel="0" collapsed="false">
      <c r="B244" s="54"/>
      <c r="C244" s="54"/>
      <c r="D244" s="54"/>
      <c r="E244" s="54"/>
      <c r="F244" s="54"/>
      <c r="G244" s="54"/>
    </row>
    <row r="245" customFormat="false" ht="19.5" hidden="false" customHeight="true" outlineLevel="0" collapsed="false">
      <c r="B245" s="54"/>
      <c r="C245" s="54"/>
      <c r="D245" s="54"/>
      <c r="E245" s="54"/>
      <c r="F245" s="54"/>
      <c r="G245" s="54"/>
    </row>
    <row r="246" customFormat="false" ht="19.5" hidden="false" customHeight="true" outlineLevel="0" collapsed="false">
      <c r="B246" s="54"/>
      <c r="C246" s="54"/>
      <c r="D246" s="54"/>
      <c r="E246" s="54"/>
      <c r="F246" s="54"/>
      <c r="G246" s="54"/>
    </row>
    <row r="247" customFormat="false" ht="19.5" hidden="false" customHeight="true" outlineLevel="0" collapsed="false">
      <c r="B247" s="54"/>
      <c r="C247" s="54"/>
      <c r="D247" s="54"/>
      <c r="E247" s="54"/>
      <c r="F247" s="54"/>
      <c r="G247" s="54"/>
    </row>
    <row r="248" customFormat="false" ht="19.5" hidden="false" customHeight="true" outlineLevel="0" collapsed="false">
      <c r="B248" s="54"/>
      <c r="C248" s="54"/>
      <c r="D248" s="54"/>
      <c r="E248" s="54"/>
      <c r="F248" s="54"/>
      <c r="G248" s="54"/>
    </row>
    <row r="249" customFormat="false" ht="19.5" hidden="false" customHeight="true" outlineLevel="0" collapsed="false">
      <c r="B249" s="54"/>
      <c r="C249" s="54"/>
      <c r="D249" s="54"/>
      <c r="E249" s="54"/>
      <c r="F249" s="54"/>
      <c r="G249" s="54"/>
    </row>
    <row r="250" customFormat="false" ht="19.5" hidden="false" customHeight="true" outlineLevel="0" collapsed="false">
      <c r="B250" s="54"/>
      <c r="C250" s="54"/>
      <c r="D250" s="54"/>
      <c r="E250" s="54"/>
      <c r="F250" s="54"/>
      <c r="G250" s="54"/>
    </row>
    <row r="251" customFormat="false" ht="19.5" hidden="false" customHeight="true" outlineLevel="0" collapsed="false">
      <c r="B251" s="54"/>
      <c r="C251" s="54"/>
      <c r="D251" s="54"/>
      <c r="E251" s="54"/>
      <c r="F251" s="54"/>
      <c r="G251" s="54"/>
    </row>
    <row r="252" customFormat="false" ht="19.5" hidden="false" customHeight="true" outlineLevel="0" collapsed="false">
      <c r="B252" s="54"/>
      <c r="C252" s="54"/>
      <c r="D252" s="54"/>
      <c r="E252" s="54"/>
      <c r="F252" s="54"/>
      <c r="G252" s="54"/>
    </row>
    <row r="253" customFormat="false" ht="19.5" hidden="false" customHeight="true" outlineLevel="0" collapsed="false">
      <c r="B253" s="54"/>
      <c r="C253" s="54"/>
      <c r="D253" s="54"/>
      <c r="E253" s="54"/>
      <c r="F253" s="54"/>
      <c r="G253" s="54"/>
    </row>
    <row r="254" customFormat="false" ht="19.5" hidden="false" customHeight="true" outlineLevel="0" collapsed="false">
      <c r="B254" s="54"/>
      <c r="C254" s="54"/>
      <c r="D254" s="54"/>
      <c r="E254" s="54"/>
      <c r="F254" s="54"/>
      <c r="G254" s="54"/>
    </row>
    <row r="255" customFormat="false" ht="19.5" hidden="false" customHeight="true" outlineLevel="0" collapsed="false">
      <c r="B255" s="54"/>
      <c r="C255" s="54"/>
      <c r="D255" s="54"/>
      <c r="E255" s="54"/>
      <c r="F255" s="54"/>
      <c r="G255" s="54"/>
    </row>
    <row r="256" customFormat="false" ht="19.5" hidden="false" customHeight="true" outlineLevel="0" collapsed="false">
      <c r="B256" s="54"/>
      <c r="C256" s="54"/>
      <c r="D256" s="54"/>
      <c r="E256" s="54"/>
      <c r="F256" s="54"/>
      <c r="G256" s="54"/>
    </row>
    <row r="257" customFormat="false" ht="19.5" hidden="false" customHeight="true" outlineLevel="0" collapsed="false">
      <c r="B257" s="54"/>
      <c r="C257" s="54"/>
      <c r="D257" s="54"/>
      <c r="E257" s="54"/>
      <c r="F257" s="54"/>
      <c r="G257" s="54"/>
    </row>
    <row r="258" customFormat="false" ht="19.5" hidden="false" customHeight="true" outlineLevel="0" collapsed="false">
      <c r="B258" s="54"/>
      <c r="C258" s="54"/>
      <c r="D258" s="54"/>
      <c r="E258" s="54"/>
      <c r="F258" s="54"/>
      <c r="G258" s="54"/>
    </row>
    <row r="259" customFormat="false" ht="19.5" hidden="false" customHeight="true" outlineLevel="0" collapsed="false">
      <c r="B259" s="54"/>
      <c r="C259" s="54"/>
      <c r="D259" s="54"/>
      <c r="E259" s="54"/>
      <c r="F259" s="54"/>
      <c r="G259" s="54"/>
    </row>
    <row r="260" customFormat="false" ht="19.5" hidden="false" customHeight="true" outlineLevel="0" collapsed="false">
      <c r="B260" s="54"/>
      <c r="C260" s="54"/>
      <c r="D260" s="54"/>
      <c r="E260" s="54"/>
      <c r="F260" s="54"/>
      <c r="G260" s="54"/>
    </row>
    <row r="261" customFormat="false" ht="19.5" hidden="false" customHeight="true" outlineLevel="0" collapsed="false">
      <c r="B261" s="54"/>
      <c r="C261" s="54"/>
      <c r="D261" s="54"/>
      <c r="E261" s="54"/>
      <c r="F261" s="54"/>
      <c r="G261" s="54"/>
    </row>
    <row r="262" customFormat="false" ht="19.5" hidden="false" customHeight="true" outlineLevel="0" collapsed="false">
      <c r="B262" s="55" t="s">
        <v>837</v>
      </c>
      <c r="C262" s="55"/>
      <c r="D262" s="56" t="s">
        <v>998</v>
      </c>
      <c r="E262" s="56"/>
      <c r="F262" s="57" t="n">
        <v>0</v>
      </c>
      <c r="G262" s="58"/>
    </row>
    <row r="263" customFormat="false" ht="19.5" hidden="false" customHeight="true" outlineLevel="0" collapsed="false">
      <c r="B263" s="59" t="s">
        <v>839</v>
      </c>
      <c r="C263" s="59"/>
      <c r="D263" s="56"/>
      <c r="E263" s="56"/>
      <c r="F263" s="57"/>
      <c r="G263" s="58"/>
    </row>
    <row r="264" customFormat="false" ht="37.95" hidden="false" customHeight="true" outlineLevel="0" collapsed="false">
      <c r="A264" s="45" t="s">
        <v>999</v>
      </c>
      <c r="B264" s="45" t="s">
        <v>1000</v>
      </c>
      <c r="C264" s="45"/>
      <c r="D264" s="46" t="s">
        <v>814</v>
      </c>
      <c r="E264" s="46"/>
      <c r="F264" s="47" t="s">
        <v>1001</v>
      </c>
      <c r="G264" s="47"/>
    </row>
    <row r="265" customFormat="false" ht="19.5" hidden="false" customHeight="true" outlineLevel="0" collapsed="false">
      <c r="B265" s="48" t="s">
        <v>816</v>
      </c>
      <c r="C265" s="48" t="s">
        <v>817</v>
      </c>
      <c r="D265" s="48" t="s">
        <v>818</v>
      </c>
      <c r="E265" s="48" t="s">
        <v>819</v>
      </c>
      <c r="F265" s="48" t="s">
        <v>820</v>
      </c>
      <c r="G265" s="48" t="s">
        <v>821</v>
      </c>
    </row>
    <row r="266" customFormat="false" ht="19.5" hidden="false" customHeight="true" outlineLevel="0" collapsed="false">
      <c r="B266" s="49" t="s">
        <v>1002</v>
      </c>
      <c r="C266" s="50" t="s">
        <v>62</v>
      </c>
      <c r="D266" s="51" t="n">
        <v>1</v>
      </c>
      <c r="E266" s="52"/>
      <c r="F266" s="52" t="n">
        <f aca="false">D266*E266</f>
        <v>0</v>
      </c>
      <c r="G266" s="53" t="s">
        <v>1003</v>
      </c>
    </row>
    <row r="267" customFormat="false" ht="19.5" hidden="false" customHeight="true" outlineLevel="0" collapsed="false">
      <c r="B267" s="49" t="s">
        <v>1004</v>
      </c>
      <c r="C267" s="50" t="s">
        <v>62</v>
      </c>
      <c r="D267" s="51" t="n">
        <v>1</v>
      </c>
      <c r="E267" s="52"/>
      <c r="F267" s="52" t="n">
        <f aca="false">D267*E267</f>
        <v>0</v>
      </c>
      <c r="G267" s="53" t="s">
        <v>1005</v>
      </c>
    </row>
    <row r="268" customFormat="false" ht="19.5" hidden="false" customHeight="true" outlineLevel="0" collapsed="false">
      <c r="B268" s="49" t="s">
        <v>1006</v>
      </c>
      <c r="C268" s="50" t="s">
        <v>62</v>
      </c>
      <c r="D268" s="51" t="n">
        <v>1</v>
      </c>
      <c r="E268" s="52"/>
      <c r="F268" s="52" t="n">
        <f aca="false">D268*E268</f>
        <v>0</v>
      </c>
      <c r="G268" s="53" t="s">
        <v>1007</v>
      </c>
    </row>
    <row r="269" customFormat="false" ht="19.5" hidden="false" customHeight="true" outlineLevel="0" collapsed="false">
      <c r="B269" s="65" t="s">
        <v>1008</v>
      </c>
      <c r="C269" s="61"/>
      <c r="D269" s="62"/>
      <c r="E269" s="63"/>
      <c r="F269" s="63" t="n">
        <f aca="false">D269*E269</f>
        <v>0</v>
      </c>
      <c r="G269" s="68"/>
    </row>
    <row r="270" customFormat="false" ht="19.5" hidden="false" customHeight="true" outlineLevel="0" collapsed="false">
      <c r="B270" s="49" t="s">
        <v>1009</v>
      </c>
      <c r="C270" s="50" t="s">
        <v>62</v>
      </c>
      <c r="D270" s="51" t="n">
        <v>1</v>
      </c>
      <c r="E270" s="52"/>
      <c r="F270" s="52" t="n">
        <f aca="false">D270*E270</f>
        <v>0</v>
      </c>
      <c r="G270" s="53" t="s">
        <v>1010</v>
      </c>
    </row>
    <row r="271" customFormat="false" ht="19.5" hidden="false" customHeight="true" outlineLevel="0" collapsed="false">
      <c r="B271" s="49" t="s">
        <v>1011</v>
      </c>
      <c r="C271" s="50" t="s">
        <v>62</v>
      </c>
      <c r="D271" s="51" t="n">
        <v>1</v>
      </c>
      <c r="E271" s="52"/>
      <c r="F271" s="52" t="n">
        <f aca="false">D271*E271</f>
        <v>0</v>
      </c>
      <c r="G271" s="53" t="s">
        <v>1012</v>
      </c>
    </row>
    <row r="272" customFormat="false" ht="19.5" hidden="false" customHeight="true" outlineLevel="0" collapsed="false">
      <c r="B272" s="65" t="s">
        <v>1013</v>
      </c>
      <c r="C272" s="61"/>
      <c r="D272" s="62"/>
      <c r="E272" s="63"/>
      <c r="F272" s="63" t="n">
        <f aca="false">D272*E272</f>
        <v>0</v>
      </c>
      <c r="G272" s="68"/>
    </row>
    <row r="273" customFormat="false" ht="19.5" hidden="false" customHeight="true" outlineLevel="0" collapsed="false">
      <c r="B273" s="65" t="s">
        <v>1014</v>
      </c>
      <c r="C273" s="61"/>
      <c r="D273" s="62"/>
      <c r="E273" s="63"/>
      <c r="F273" s="63" t="n">
        <f aca="false">D273*E273</f>
        <v>0</v>
      </c>
      <c r="G273" s="68"/>
    </row>
    <row r="274" customFormat="false" ht="19.5" hidden="false" customHeight="true" outlineLevel="0" collapsed="false">
      <c r="B274" s="49" t="s">
        <v>1015</v>
      </c>
      <c r="C274" s="50" t="s">
        <v>62</v>
      </c>
      <c r="D274" s="51" t="n">
        <v>1</v>
      </c>
      <c r="E274" s="52"/>
      <c r="F274" s="52" t="n">
        <f aca="false">D274*E274</f>
        <v>0</v>
      </c>
      <c r="G274" s="53" t="s">
        <v>1016</v>
      </c>
    </row>
    <row r="275" customFormat="false" ht="19.5" hidden="false" customHeight="true" outlineLevel="0" collapsed="false">
      <c r="B275" s="49" t="s">
        <v>1017</v>
      </c>
      <c r="C275" s="50" t="s">
        <v>62</v>
      </c>
      <c r="D275" s="51" t="n">
        <v>1</v>
      </c>
      <c r="E275" s="52"/>
      <c r="F275" s="52" t="n">
        <f aca="false">D275*E275</f>
        <v>0</v>
      </c>
      <c r="G275" s="53" t="s">
        <v>1018</v>
      </c>
    </row>
    <row r="276" customFormat="false" ht="19.5" hidden="false" customHeight="true" outlineLevel="0" collapsed="false">
      <c r="B276" s="60"/>
      <c r="C276" s="61"/>
      <c r="D276" s="62"/>
      <c r="E276" s="63"/>
      <c r="F276" s="63" t="n">
        <f aca="false">D276*E276</f>
        <v>0</v>
      </c>
      <c r="G276" s="64" t="s">
        <v>1019</v>
      </c>
    </row>
    <row r="277" customFormat="false" ht="19.5" hidden="false" customHeight="true" outlineLevel="0" collapsed="false">
      <c r="B277" s="60"/>
      <c r="C277" s="61"/>
      <c r="D277" s="62"/>
      <c r="E277" s="63"/>
      <c r="F277" s="63" t="n">
        <f aca="false">D277*E277</f>
        <v>0</v>
      </c>
      <c r="G277" s="64" t="s">
        <v>1020</v>
      </c>
    </row>
    <row r="278" customFormat="false" ht="19.5" hidden="false" customHeight="true" outlineLevel="0" collapsed="false">
      <c r="B278" s="49" t="s">
        <v>1021</v>
      </c>
      <c r="C278" s="50" t="s">
        <v>62</v>
      </c>
      <c r="D278" s="51" t="n">
        <v>1</v>
      </c>
      <c r="E278" s="52"/>
      <c r="F278" s="52" t="n">
        <f aca="false">D278*E278</f>
        <v>0</v>
      </c>
      <c r="G278" s="53" t="s">
        <v>1022</v>
      </c>
    </row>
    <row r="279" customFormat="false" ht="19.5" hidden="false" customHeight="true" outlineLevel="0" collapsed="false">
      <c r="B279" s="49" t="s">
        <v>836</v>
      </c>
      <c r="C279" s="50" t="s">
        <v>62</v>
      </c>
      <c r="D279" s="51" t="n">
        <v>1</v>
      </c>
      <c r="E279" s="52"/>
      <c r="F279" s="52" t="n">
        <f aca="false">D279*E279</f>
        <v>0</v>
      </c>
      <c r="G279" s="53"/>
    </row>
    <row r="280" customFormat="false" ht="19.5" hidden="false" customHeight="true" outlineLevel="0" collapsed="false">
      <c r="B280" s="54"/>
      <c r="C280" s="54"/>
      <c r="D280" s="54"/>
      <c r="E280" s="54"/>
      <c r="F280" s="54"/>
      <c r="G280" s="54"/>
    </row>
    <row r="281" customFormat="false" ht="19.5" hidden="false" customHeight="true" outlineLevel="0" collapsed="false">
      <c r="B281" s="54"/>
      <c r="C281" s="54"/>
      <c r="D281" s="54"/>
      <c r="E281" s="54"/>
      <c r="F281" s="54"/>
      <c r="G281" s="54"/>
    </row>
    <row r="282" customFormat="false" ht="19.5" hidden="false" customHeight="true" outlineLevel="0" collapsed="false">
      <c r="B282" s="54"/>
      <c r="C282" s="54"/>
      <c r="D282" s="54"/>
      <c r="E282" s="54"/>
      <c r="F282" s="54"/>
      <c r="G282" s="54"/>
    </row>
    <row r="283" customFormat="false" ht="19.5" hidden="false" customHeight="true" outlineLevel="0" collapsed="false">
      <c r="B283" s="54"/>
      <c r="C283" s="54"/>
      <c r="D283" s="54"/>
      <c r="E283" s="54"/>
      <c r="F283" s="54"/>
      <c r="G283" s="54"/>
    </row>
    <row r="284" customFormat="false" ht="19.5" hidden="false" customHeight="true" outlineLevel="0" collapsed="false">
      <c r="B284" s="54"/>
      <c r="C284" s="54"/>
      <c r="D284" s="54"/>
      <c r="E284" s="54"/>
      <c r="F284" s="54"/>
      <c r="G284" s="54"/>
    </row>
    <row r="285" customFormat="false" ht="19.5" hidden="false" customHeight="true" outlineLevel="0" collapsed="false">
      <c r="B285" s="54"/>
      <c r="C285" s="54"/>
      <c r="D285" s="54"/>
      <c r="E285" s="54"/>
      <c r="F285" s="54"/>
      <c r="G285" s="54"/>
    </row>
    <row r="286" customFormat="false" ht="19.5" hidden="false" customHeight="true" outlineLevel="0" collapsed="false">
      <c r="B286" s="54"/>
      <c r="C286" s="54"/>
      <c r="D286" s="54"/>
      <c r="E286" s="54"/>
      <c r="F286" s="54"/>
      <c r="G286" s="54"/>
    </row>
    <row r="287" customFormat="false" ht="19.5" hidden="false" customHeight="true" outlineLevel="0" collapsed="false">
      <c r="B287" s="54"/>
      <c r="C287" s="54"/>
      <c r="D287" s="54"/>
      <c r="E287" s="54"/>
      <c r="F287" s="54"/>
      <c r="G287" s="54"/>
    </row>
    <row r="288" customFormat="false" ht="19.5" hidden="false" customHeight="true" outlineLevel="0" collapsed="false">
      <c r="B288" s="54"/>
      <c r="C288" s="54"/>
      <c r="D288" s="54"/>
      <c r="E288" s="54"/>
      <c r="F288" s="54"/>
      <c r="G288" s="54"/>
    </row>
    <row r="289" customFormat="false" ht="19.5" hidden="false" customHeight="true" outlineLevel="0" collapsed="false">
      <c r="B289" s="54"/>
      <c r="C289" s="54"/>
      <c r="D289" s="54"/>
      <c r="E289" s="54"/>
      <c r="F289" s="54"/>
      <c r="G289" s="54"/>
    </row>
    <row r="290" customFormat="false" ht="19.5" hidden="false" customHeight="true" outlineLevel="0" collapsed="false">
      <c r="B290" s="54"/>
      <c r="C290" s="54"/>
      <c r="D290" s="54"/>
      <c r="E290" s="54"/>
      <c r="F290" s="54"/>
      <c r="G290" s="54"/>
    </row>
    <row r="291" customFormat="false" ht="19.5" hidden="false" customHeight="true" outlineLevel="0" collapsed="false">
      <c r="B291" s="54"/>
      <c r="C291" s="54"/>
      <c r="D291" s="54"/>
      <c r="E291" s="54"/>
      <c r="F291" s="54"/>
      <c r="G291" s="54"/>
    </row>
    <row r="292" customFormat="false" ht="19.5" hidden="false" customHeight="true" outlineLevel="0" collapsed="false">
      <c r="B292" s="54"/>
      <c r="C292" s="54"/>
      <c r="D292" s="54"/>
      <c r="E292" s="54"/>
      <c r="F292" s="54"/>
      <c r="G292" s="54"/>
    </row>
    <row r="293" customFormat="false" ht="19.5" hidden="false" customHeight="true" outlineLevel="0" collapsed="false">
      <c r="B293" s="54"/>
      <c r="C293" s="54"/>
      <c r="D293" s="54"/>
      <c r="E293" s="54"/>
      <c r="F293" s="54"/>
      <c r="G293" s="54"/>
    </row>
    <row r="294" customFormat="false" ht="19.5" hidden="false" customHeight="true" outlineLevel="0" collapsed="false">
      <c r="B294" s="55" t="s">
        <v>837</v>
      </c>
      <c r="C294" s="55"/>
      <c r="D294" s="56" t="s">
        <v>838</v>
      </c>
      <c r="E294" s="56"/>
      <c r="F294" s="57" t="n">
        <v>0</v>
      </c>
      <c r="G294" s="58"/>
    </row>
    <row r="295" customFormat="false" ht="19.5" hidden="false" customHeight="true" outlineLevel="0" collapsed="false">
      <c r="B295" s="59" t="s">
        <v>839</v>
      </c>
      <c r="C295" s="59"/>
      <c r="D295" s="56"/>
      <c r="E295" s="56"/>
      <c r="F295" s="57"/>
      <c r="G295" s="58"/>
    </row>
    <row r="296" customFormat="false" ht="37.95" hidden="false" customHeight="true" outlineLevel="0" collapsed="false">
      <c r="A296" s="45" t="s">
        <v>1023</v>
      </c>
      <c r="B296" s="45" t="s">
        <v>1024</v>
      </c>
      <c r="C296" s="45"/>
      <c r="D296" s="46" t="s">
        <v>993</v>
      </c>
      <c r="E296" s="46"/>
      <c r="F296" s="47" t="s">
        <v>1025</v>
      </c>
      <c r="G296" s="47"/>
    </row>
    <row r="297" customFormat="false" ht="19.5" hidden="false" customHeight="true" outlineLevel="0" collapsed="false">
      <c r="B297" s="48" t="s">
        <v>816</v>
      </c>
      <c r="C297" s="48" t="s">
        <v>817</v>
      </c>
      <c r="D297" s="48" t="s">
        <v>818</v>
      </c>
      <c r="E297" s="48" t="s">
        <v>819</v>
      </c>
      <c r="F297" s="48" t="s">
        <v>820</v>
      </c>
      <c r="G297" s="48" t="s">
        <v>821</v>
      </c>
    </row>
    <row r="298" customFormat="false" ht="19.5" hidden="false" customHeight="true" outlineLevel="0" collapsed="false">
      <c r="B298" s="49" t="s">
        <v>887</v>
      </c>
      <c r="C298" s="50" t="s">
        <v>62</v>
      </c>
      <c r="D298" s="51" t="n">
        <v>0.034</v>
      </c>
      <c r="E298" s="52"/>
      <c r="F298" s="52" t="n">
        <f aca="false">D298*E298</f>
        <v>0</v>
      </c>
      <c r="G298" s="53" t="s">
        <v>888</v>
      </c>
    </row>
    <row r="299" customFormat="false" ht="19.5" hidden="false" customHeight="true" outlineLevel="0" collapsed="false">
      <c r="B299" s="49" t="s">
        <v>889</v>
      </c>
      <c r="C299" s="50" t="s">
        <v>1026</v>
      </c>
      <c r="D299" s="51" t="n">
        <v>0.035</v>
      </c>
      <c r="E299" s="52"/>
      <c r="F299" s="52" t="n">
        <f aca="false">D299*E299</f>
        <v>0</v>
      </c>
      <c r="G299" s="53" t="s">
        <v>1027</v>
      </c>
    </row>
    <row r="300" customFormat="false" ht="19.5" hidden="false" customHeight="true" outlineLevel="0" collapsed="false">
      <c r="B300" s="49" t="s">
        <v>1028</v>
      </c>
      <c r="C300" s="50" t="s">
        <v>1029</v>
      </c>
      <c r="D300" s="51" t="n">
        <v>0.015</v>
      </c>
      <c r="E300" s="52"/>
      <c r="F300" s="52" t="n">
        <f aca="false">D300*E300</f>
        <v>0</v>
      </c>
      <c r="G300" s="53" t="s">
        <v>1030</v>
      </c>
    </row>
    <row r="301" customFormat="false" ht="19.5" hidden="false" customHeight="true" outlineLevel="0" collapsed="false">
      <c r="B301" s="49" t="s">
        <v>834</v>
      </c>
      <c r="C301" s="50" t="s">
        <v>62</v>
      </c>
      <c r="D301" s="51" t="n">
        <v>1</v>
      </c>
      <c r="E301" s="52"/>
      <c r="F301" s="52" t="n">
        <f aca="false">D301*E301</f>
        <v>0</v>
      </c>
      <c r="G301" s="53" t="s">
        <v>835</v>
      </c>
    </row>
    <row r="302" customFormat="false" ht="19.5" hidden="false" customHeight="true" outlineLevel="0" collapsed="false">
      <c r="B302" s="49" t="s">
        <v>836</v>
      </c>
      <c r="C302" s="67" t="s">
        <v>145</v>
      </c>
      <c r="D302" s="51" t="n">
        <v>1</v>
      </c>
      <c r="E302" s="52"/>
      <c r="F302" s="52" t="n">
        <f aca="false">D302*E302</f>
        <v>0</v>
      </c>
      <c r="G302" s="53"/>
    </row>
    <row r="303" customFormat="false" ht="19.5" hidden="false" customHeight="true" outlineLevel="0" collapsed="false">
      <c r="B303" s="54"/>
      <c r="C303" s="54"/>
      <c r="D303" s="54"/>
      <c r="E303" s="54"/>
      <c r="F303" s="54"/>
      <c r="G303" s="54"/>
    </row>
    <row r="304" customFormat="false" ht="19.5" hidden="false" customHeight="true" outlineLevel="0" collapsed="false">
      <c r="B304" s="54"/>
      <c r="C304" s="54"/>
      <c r="D304" s="54"/>
      <c r="E304" s="54"/>
      <c r="F304" s="54"/>
      <c r="G304" s="54"/>
    </row>
    <row r="305" customFormat="false" ht="19.5" hidden="false" customHeight="true" outlineLevel="0" collapsed="false">
      <c r="B305" s="54"/>
      <c r="C305" s="54"/>
      <c r="D305" s="54"/>
      <c r="E305" s="54"/>
      <c r="F305" s="54"/>
      <c r="G305" s="54"/>
    </row>
    <row r="306" customFormat="false" ht="19.5" hidden="false" customHeight="true" outlineLevel="0" collapsed="false">
      <c r="B306" s="54"/>
      <c r="C306" s="54"/>
      <c r="D306" s="54"/>
      <c r="E306" s="54"/>
      <c r="F306" s="54"/>
      <c r="G306" s="54"/>
    </row>
    <row r="307" customFormat="false" ht="19.5" hidden="false" customHeight="true" outlineLevel="0" collapsed="false">
      <c r="B307" s="54"/>
      <c r="C307" s="54"/>
      <c r="D307" s="54"/>
      <c r="E307" s="54"/>
      <c r="F307" s="54"/>
      <c r="G307" s="54"/>
    </row>
    <row r="308" customFormat="false" ht="19.5" hidden="false" customHeight="true" outlineLevel="0" collapsed="false">
      <c r="B308" s="54"/>
      <c r="C308" s="54"/>
      <c r="D308" s="54"/>
      <c r="E308" s="54"/>
      <c r="F308" s="54"/>
      <c r="G308" s="54"/>
    </row>
    <row r="309" customFormat="false" ht="19.5" hidden="false" customHeight="true" outlineLevel="0" collapsed="false">
      <c r="B309" s="54"/>
      <c r="C309" s="54"/>
      <c r="D309" s="54"/>
      <c r="E309" s="54"/>
      <c r="F309" s="54"/>
      <c r="G309" s="54"/>
    </row>
    <row r="310" customFormat="false" ht="19.5" hidden="false" customHeight="true" outlineLevel="0" collapsed="false">
      <c r="B310" s="55" t="s">
        <v>837</v>
      </c>
      <c r="C310" s="55"/>
      <c r="D310" s="56" t="s">
        <v>998</v>
      </c>
      <c r="E310" s="56"/>
      <c r="F310" s="57" t="n">
        <v>0</v>
      </c>
      <c r="G310" s="58"/>
    </row>
    <row r="311" customFormat="false" ht="19.5" hidden="false" customHeight="true" outlineLevel="0" collapsed="false">
      <c r="B311" s="59" t="s">
        <v>839</v>
      </c>
      <c r="C311" s="59"/>
      <c r="D311" s="56"/>
      <c r="E311" s="56"/>
      <c r="F311" s="57"/>
      <c r="G311" s="58"/>
    </row>
    <row r="312" customFormat="false" ht="37.95" hidden="false" customHeight="true" outlineLevel="0" collapsed="false">
      <c r="A312" s="45" t="s">
        <v>1031</v>
      </c>
      <c r="B312" s="45" t="s">
        <v>1032</v>
      </c>
      <c r="C312" s="45"/>
      <c r="D312" s="46" t="s">
        <v>993</v>
      </c>
      <c r="E312" s="46"/>
      <c r="F312" s="47" t="s">
        <v>1033</v>
      </c>
      <c r="G312" s="47"/>
    </row>
    <row r="313" customFormat="false" ht="19.5" hidden="false" customHeight="true" outlineLevel="0" collapsed="false">
      <c r="B313" s="48" t="s">
        <v>816</v>
      </c>
      <c r="C313" s="48" t="s">
        <v>817</v>
      </c>
      <c r="D313" s="48" t="s">
        <v>818</v>
      </c>
      <c r="E313" s="48" t="s">
        <v>819</v>
      </c>
      <c r="F313" s="48" t="s">
        <v>820</v>
      </c>
      <c r="G313" s="48" t="s">
        <v>821</v>
      </c>
    </row>
    <row r="314" customFormat="false" ht="19.5" hidden="false" customHeight="true" outlineLevel="0" collapsed="false">
      <c r="B314" s="49" t="s">
        <v>887</v>
      </c>
      <c r="C314" s="50" t="s">
        <v>62</v>
      </c>
      <c r="D314" s="51" t="n">
        <v>0.025</v>
      </c>
      <c r="E314" s="52"/>
      <c r="F314" s="52" t="n">
        <f aca="false">D314*E314</f>
        <v>0</v>
      </c>
      <c r="G314" s="53" t="s">
        <v>888</v>
      </c>
    </row>
    <row r="315" customFormat="false" ht="19.5" hidden="false" customHeight="true" outlineLevel="0" collapsed="false">
      <c r="B315" s="49" t="s">
        <v>1034</v>
      </c>
      <c r="C315" s="50" t="s">
        <v>1026</v>
      </c>
      <c r="D315" s="51" t="n">
        <v>0.025</v>
      </c>
      <c r="E315" s="52"/>
      <c r="F315" s="52" t="n">
        <f aca="false">D315*E315</f>
        <v>0</v>
      </c>
      <c r="G315" s="53" t="s">
        <v>1035</v>
      </c>
    </row>
    <row r="316" customFormat="false" ht="19.5" hidden="false" customHeight="true" outlineLevel="0" collapsed="false">
      <c r="B316" s="49" t="s">
        <v>895</v>
      </c>
      <c r="C316" s="50" t="s">
        <v>1026</v>
      </c>
      <c r="D316" s="51" t="n">
        <v>0.02</v>
      </c>
      <c r="E316" s="52"/>
      <c r="F316" s="52" t="n">
        <f aca="false">D316*E316</f>
        <v>0</v>
      </c>
      <c r="G316" s="53" t="s">
        <v>1036</v>
      </c>
    </row>
    <row r="317" customFormat="false" ht="19.5" hidden="false" customHeight="true" outlineLevel="0" collapsed="false">
      <c r="B317" s="49" t="s">
        <v>1028</v>
      </c>
      <c r="C317" s="50" t="s">
        <v>1029</v>
      </c>
      <c r="D317" s="51" t="n">
        <v>0.002</v>
      </c>
      <c r="E317" s="52"/>
      <c r="F317" s="52" t="n">
        <f aca="false">D317*E317</f>
        <v>0</v>
      </c>
      <c r="G317" s="53" t="s">
        <v>1030</v>
      </c>
    </row>
    <row r="318" customFormat="false" ht="19.5" hidden="false" customHeight="true" outlineLevel="0" collapsed="false">
      <c r="B318" s="49" t="s">
        <v>834</v>
      </c>
      <c r="C318" s="50" t="s">
        <v>62</v>
      </c>
      <c r="D318" s="51" t="n">
        <v>1</v>
      </c>
      <c r="E318" s="52"/>
      <c r="F318" s="52" t="n">
        <f aca="false">D318*E318</f>
        <v>0</v>
      </c>
      <c r="G318" s="53" t="s">
        <v>835</v>
      </c>
    </row>
    <row r="319" customFormat="false" ht="19.5" hidden="false" customHeight="true" outlineLevel="0" collapsed="false">
      <c r="B319" s="49" t="s">
        <v>836</v>
      </c>
      <c r="C319" s="67" t="s">
        <v>145</v>
      </c>
      <c r="D319" s="51" t="n">
        <v>1</v>
      </c>
      <c r="E319" s="52"/>
      <c r="F319" s="52" t="n">
        <f aca="false">D319*E319</f>
        <v>0</v>
      </c>
      <c r="G319" s="53"/>
    </row>
    <row r="320" customFormat="false" ht="19.5" hidden="false" customHeight="true" outlineLevel="0" collapsed="false">
      <c r="B320" s="54"/>
      <c r="C320" s="54"/>
      <c r="D320" s="54"/>
      <c r="E320" s="54"/>
      <c r="F320" s="54"/>
      <c r="G320" s="54"/>
    </row>
    <row r="321" customFormat="false" ht="19.5" hidden="false" customHeight="true" outlineLevel="0" collapsed="false">
      <c r="B321" s="54"/>
      <c r="C321" s="54"/>
      <c r="D321" s="54"/>
      <c r="E321" s="54"/>
      <c r="F321" s="54"/>
      <c r="G321" s="54"/>
    </row>
    <row r="322" customFormat="false" ht="19.5" hidden="false" customHeight="true" outlineLevel="0" collapsed="false">
      <c r="B322" s="54"/>
      <c r="C322" s="54"/>
      <c r="D322" s="54"/>
      <c r="E322" s="54"/>
      <c r="F322" s="54"/>
      <c r="G322" s="54"/>
    </row>
    <row r="323" customFormat="false" ht="19.5" hidden="false" customHeight="true" outlineLevel="0" collapsed="false">
      <c r="B323" s="54"/>
      <c r="C323" s="54"/>
      <c r="D323" s="54"/>
      <c r="E323" s="54"/>
      <c r="F323" s="54"/>
      <c r="G323" s="54"/>
    </row>
    <row r="324" customFormat="false" ht="19.5" hidden="false" customHeight="true" outlineLevel="0" collapsed="false">
      <c r="B324" s="54"/>
      <c r="C324" s="54"/>
      <c r="D324" s="54"/>
      <c r="E324" s="54"/>
      <c r="F324" s="54"/>
      <c r="G324" s="54"/>
    </row>
    <row r="325" customFormat="false" ht="19.5" hidden="false" customHeight="true" outlineLevel="0" collapsed="false">
      <c r="B325" s="54"/>
      <c r="C325" s="54"/>
      <c r="D325" s="54"/>
      <c r="E325" s="54"/>
      <c r="F325" s="54"/>
      <c r="G325" s="54"/>
    </row>
    <row r="326" customFormat="false" ht="19.5" hidden="false" customHeight="true" outlineLevel="0" collapsed="false">
      <c r="B326" s="55" t="s">
        <v>837</v>
      </c>
      <c r="C326" s="55"/>
      <c r="D326" s="56" t="s">
        <v>998</v>
      </c>
      <c r="E326" s="56"/>
      <c r="F326" s="57" t="n">
        <v>0</v>
      </c>
      <c r="G326" s="58"/>
    </row>
    <row r="327" customFormat="false" ht="19.5" hidden="false" customHeight="true" outlineLevel="0" collapsed="false">
      <c r="B327" s="59" t="s">
        <v>839</v>
      </c>
      <c r="C327" s="59"/>
      <c r="D327" s="56"/>
      <c r="E327" s="56"/>
      <c r="F327" s="57"/>
      <c r="G327" s="58"/>
    </row>
    <row r="328" customFormat="false" ht="37.95" hidden="false" customHeight="true" outlineLevel="0" collapsed="false">
      <c r="A328" s="45" t="s">
        <v>1037</v>
      </c>
      <c r="B328" s="45" t="s">
        <v>1038</v>
      </c>
      <c r="C328" s="45"/>
      <c r="D328" s="46" t="s">
        <v>993</v>
      </c>
      <c r="E328" s="46"/>
      <c r="F328" s="47" t="s">
        <v>1039</v>
      </c>
      <c r="G328" s="47"/>
    </row>
    <row r="329" customFormat="false" ht="19.5" hidden="false" customHeight="true" outlineLevel="0" collapsed="false">
      <c r="B329" s="48" t="s">
        <v>816</v>
      </c>
      <c r="C329" s="48" t="s">
        <v>817</v>
      </c>
      <c r="D329" s="48" t="s">
        <v>818</v>
      </c>
      <c r="E329" s="48" t="s">
        <v>819</v>
      </c>
      <c r="F329" s="48" t="s">
        <v>820</v>
      </c>
      <c r="G329" s="48" t="s">
        <v>821</v>
      </c>
    </row>
    <row r="330" customFormat="false" ht="19.5" hidden="false" customHeight="true" outlineLevel="0" collapsed="false">
      <c r="B330" s="49" t="s">
        <v>891</v>
      </c>
      <c r="C330" s="50" t="s">
        <v>1026</v>
      </c>
      <c r="D330" s="51" t="n">
        <v>0.16</v>
      </c>
      <c r="E330" s="52"/>
      <c r="F330" s="52" t="n">
        <f aca="false">D330*E330</f>
        <v>0</v>
      </c>
      <c r="G330" s="53" t="s">
        <v>1040</v>
      </c>
    </row>
    <row r="331" customFormat="false" ht="19.5" hidden="false" customHeight="true" outlineLevel="0" collapsed="false">
      <c r="B331" s="49" t="s">
        <v>1041</v>
      </c>
      <c r="C331" s="50" t="s">
        <v>1026</v>
      </c>
      <c r="D331" s="51" t="n">
        <v>0.16</v>
      </c>
      <c r="E331" s="52"/>
      <c r="F331" s="52" t="n">
        <f aca="false">D331*E331</f>
        <v>0</v>
      </c>
      <c r="G331" s="53" t="s">
        <v>1042</v>
      </c>
    </row>
    <row r="332" customFormat="false" ht="19.5" hidden="false" customHeight="true" outlineLevel="0" collapsed="false">
      <c r="B332" s="49" t="s">
        <v>1043</v>
      </c>
      <c r="C332" s="67" t="s">
        <v>145</v>
      </c>
      <c r="D332" s="51" t="n">
        <v>1</v>
      </c>
      <c r="E332" s="52"/>
      <c r="F332" s="52" t="n">
        <f aca="false">D332*E332</f>
        <v>0</v>
      </c>
      <c r="G332" s="53" t="s">
        <v>1044</v>
      </c>
    </row>
    <row r="333" customFormat="false" ht="19.5" hidden="false" customHeight="true" outlineLevel="0" collapsed="false">
      <c r="B333" s="49" t="s">
        <v>834</v>
      </c>
      <c r="C333" s="50" t="s">
        <v>62</v>
      </c>
      <c r="D333" s="51" t="n">
        <v>1</v>
      </c>
      <c r="E333" s="52"/>
      <c r="F333" s="52" t="n">
        <f aca="false">D333*E333</f>
        <v>0</v>
      </c>
      <c r="G333" s="53" t="s">
        <v>835</v>
      </c>
    </row>
    <row r="334" customFormat="false" ht="19.5" hidden="false" customHeight="true" outlineLevel="0" collapsed="false">
      <c r="B334" s="49" t="s">
        <v>836</v>
      </c>
      <c r="C334" s="67" t="s">
        <v>145</v>
      </c>
      <c r="D334" s="51" t="n">
        <v>1</v>
      </c>
      <c r="E334" s="52"/>
      <c r="F334" s="52" t="n">
        <f aca="false">D334*E334</f>
        <v>0</v>
      </c>
      <c r="G334" s="53"/>
    </row>
    <row r="335" customFormat="false" ht="19.5" hidden="false" customHeight="true" outlineLevel="0" collapsed="false">
      <c r="B335" s="54"/>
      <c r="C335" s="54"/>
      <c r="D335" s="54"/>
      <c r="E335" s="54"/>
      <c r="F335" s="54"/>
      <c r="G335" s="54"/>
    </row>
    <row r="336" customFormat="false" ht="19.5" hidden="false" customHeight="true" outlineLevel="0" collapsed="false">
      <c r="B336" s="54"/>
      <c r="C336" s="54"/>
      <c r="D336" s="54"/>
      <c r="E336" s="54"/>
      <c r="F336" s="54"/>
      <c r="G336" s="54"/>
    </row>
    <row r="337" customFormat="false" ht="19.5" hidden="false" customHeight="true" outlineLevel="0" collapsed="false">
      <c r="B337" s="54"/>
      <c r="C337" s="54"/>
      <c r="D337" s="54"/>
      <c r="E337" s="54"/>
      <c r="F337" s="54"/>
      <c r="G337" s="54"/>
    </row>
    <row r="338" customFormat="false" ht="19.5" hidden="false" customHeight="true" outlineLevel="0" collapsed="false">
      <c r="B338" s="54"/>
      <c r="C338" s="54"/>
      <c r="D338" s="54"/>
      <c r="E338" s="54"/>
      <c r="F338" s="54"/>
      <c r="G338" s="54"/>
    </row>
    <row r="339" customFormat="false" ht="19.5" hidden="false" customHeight="true" outlineLevel="0" collapsed="false">
      <c r="B339" s="54"/>
      <c r="C339" s="54"/>
      <c r="D339" s="54"/>
      <c r="E339" s="54"/>
      <c r="F339" s="54"/>
      <c r="G339" s="54"/>
    </row>
    <row r="340" customFormat="false" ht="19.5" hidden="false" customHeight="true" outlineLevel="0" collapsed="false">
      <c r="B340" s="54"/>
      <c r="C340" s="54"/>
      <c r="D340" s="54"/>
      <c r="E340" s="54"/>
      <c r="F340" s="54"/>
      <c r="G340" s="54"/>
    </row>
    <row r="341" customFormat="false" ht="19.5" hidden="false" customHeight="true" outlineLevel="0" collapsed="false">
      <c r="B341" s="54"/>
      <c r="C341" s="54"/>
      <c r="D341" s="54"/>
      <c r="E341" s="54"/>
      <c r="F341" s="54"/>
      <c r="G341" s="54"/>
    </row>
    <row r="342" customFormat="false" ht="19.5" hidden="false" customHeight="true" outlineLevel="0" collapsed="false">
      <c r="B342" s="54"/>
      <c r="C342" s="54"/>
      <c r="D342" s="54"/>
      <c r="E342" s="54"/>
      <c r="F342" s="54"/>
      <c r="G342" s="54"/>
    </row>
    <row r="343" customFormat="false" ht="19.5" hidden="false" customHeight="true" outlineLevel="0" collapsed="false">
      <c r="B343" s="54"/>
      <c r="C343" s="54"/>
      <c r="D343" s="54"/>
      <c r="E343" s="54"/>
      <c r="F343" s="54"/>
      <c r="G343" s="54"/>
    </row>
    <row r="344" customFormat="false" ht="19.5" hidden="false" customHeight="true" outlineLevel="0" collapsed="false">
      <c r="B344" s="54"/>
      <c r="C344" s="54"/>
      <c r="D344" s="54"/>
      <c r="E344" s="54"/>
      <c r="F344" s="54"/>
      <c r="G344" s="54"/>
    </row>
    <row r="345" customFormat="false" ht="19.5" hidden="false" customHeight="true" outlineLevel="0" collapsed="false">
      <c r="B345" s="54"/>
      <c r="C345" s="54"/>
      <c r="D345" s="54"/>
      <c r="E345" s="54"/>
      <c r="F345" s="54"/>
      <c r="G345" s="54"/>
    </row>
    <row r="346" customFormat="false" ht="19.5" hidden="false" customHeight="true" outlineLevel="0" collapsed="false">
      <c r="B346" s="54"/>
      <c r="C346" s="54"/>
      <c r="D346" s="54"/>
      <c r="E346" s="54"/>
      <c r="F346" s="54"/>
      <c r="G346" s="54"/>
    </row>
    <row r="347" customFormat="false" ht="19.5" hidden="false" customHeight="true" outlineLevel="0" collapsed="false">
      <c r="B347" s="54"/>
      <c r="C347" s="54"/>
      <c r="D347" s="54"/>
      <c r="E347" s="54"/>
      <c r="F347" s="54"/>
      <c r="G347" s="54"/>
    </row>
    <row r="348" customFormat="false" ht="19.5" hidden="false" customHeight="true" outlineLevel="0" collapsed="false">
      <c r="B348" s="54"/>
      <c r="C348" s="54"/>
      <c r="D348" s="54"/>
      <c r="E348" s="54"/>
      <c r="F348" s="54"/>
      <c r="G348" s="54"/>
    </row>
    <row r="349" customFormat="false" ht="19.5" hidden="false" customHeight="true" outlineLevel="0" collapsed="false">
      <c r="B349" s="54"/>
      <c r="C349" s="54"/>
      <c r="D349" s="54"/>
      <c r="E349" s="54"/>
      <c r="F349" s="54"/>
      <c r="G349" s="54"/>
    </row>
    <row r="350" customFormat="false" ht="19.5" hidden="false" customHeight="true" outlineLevel="0" collapsed="false">
      <c r="B350" s="54"/>
      <c r="C350" s="54"/>
      <c r="D350" s="54"/>
      <c r="E350" s="54"/>
      <c r="F350" s="54"/>
      <c r="G350" s="54"/>
    </row>
    <row r="351" customFormat="false" ht="19.5" hidden="false" customHeight="true" outlineLevel="0" collapsed="false">
      <c r="B351" s="54"/>
      <c r="C351" s="54"/>
      <c r="D351" s="54"/>
      <c r="E351" s="54"/>
      <c r="F351" s="54"/>
      <c r="G351" s="54"/>
    </row>
    <row r="352" customFormat="false" ht="19.5" hidden="false" customHeight="true" outlineLevel="0" collapsed="false">
      <c r="B352" s="54"/>
      <c r="C352" s="54"/>
      <c r="D352" s="54"/>
      <c r="E352" s="54"/>
      <c r="F352" s="54"/>
      <c r="G352" s="54"/>
    </row>
    <row r="353" customFormat="false" ht="19.5" hidden="false" customHeight="true" outlineLevel="0" collapsed="false">
      <c r="B353" s="54"/>
      <c r="C353" s="54"/>
      <c r="D353" s="54"/>
      <c r="E353" s="54"/>
      <c r="F353" s="54"/>
      <c r="G353" s="54"/>
    </row>
    <row r="354" customFormat="false" ht="19.5" hidden="false" customHeight="true" outlineLevel="0" collapsed="false">
      <c r="B354" s="54"/>
      <c r="C354" s="54"/>
      <c r="D354" s="54"/>
      <c r="E354" s="54"/>
      <c r="F354" s="54"/>
      <c r="G354" s="54"/>
    </row>
    <row r="355" customFormat="false" ht="19.5" hidden="false" customHeight="true" outlineLevel="0" collapsed="false">
      <c r="B355" s="54"/>
      <c r="C355" s="54"/>
      <c r="D355" s="54"/>
      <c r="E355" s="54"/>
      <c r="F355" s="54"/>
      <c r="G355" s="54"/>
    </row>
    <row r="356" customFormat="false" ht="19.5" hidden="false" customHeight="true" outlineLevel="0" collapsed="false">
      <c r="B356" s="54"/>
      <c r="C356" s="54"/>
      <c r="D356" s="54"/>
      <c r="E356" s="54"/>
      <c r="F356" s="54"/>
      <c r="G356" s="54"/>
    </row>
    <row r="357" customFormat="false" ht="19.5" hidden="false" customHeight="true" outlineLevel="0" collapsed="false">
      <c r="B357" s="54"/>
      <c r="C357" s="54"/>
      <c r="D357" s="54"/>
      <c r="E357" s="54"/>
      <c r="F357" s="54"/>
      <c r="G357" s="54"/>
    </row>
    <row r="358" customFormat="false" ht="19.5" hidden="false" customHeight="true" outlineLevel="0" collapsed="false">
      <c r="B358" s="55" t="s">
        <v>837</v>
      </c>
      <c r="C358" s="55"/>
      <c r="D358" s="56" t="s">
        <v>998</v>
      </c>
      <c r="E358" s="56"/>
      <c r="F358" s="57" t="n">
        <v>0</v>
      </c>
      <c r="G358" s="58"/>
    </row>
    <row r="359" customFormat="false" ht="19.5" hidden="false" customHeight="true" outlineLevel="0" collapsed="false">
      <c r="B359" s="59" t="s">
        <v>839</v>
      </c>
      <c r="C359" s="59"/>
      <c r="D359" s="56"/>
      <c r="E359" s="56"/>
      <c r="F359" s="57"/>
      <c r="G359" s="58"/>
    </row>
    <row r="360" customFormat="false" ht="37.95" hidden="false" customHeight="true" outlineLevel="0" collapsed="false">
      <c r="A360" s="45" t="s">
        <v>1045</v>
      </c>
      <c r="B360" s="45" t="s">
        <v>1046</v>
      </c>
      <c r="C360" s="45"/>
      <c r="D360" s="46" t="s">
        <v>814</v>
      </c>
      <c r="E360" s="46"/>
      <c r="F360" s="47" t="s">
        <v>1047</v>
      </c>
      <c r="G360" s="47"/>
    </row>
    <row r="361" customFormat="false" ht="19.5" hidden="false" customHeight="true" outlineLevel="0" collapsed="false">
      <c r="B361" s="48" t="s">
        <v>816</v>
      </c>
      <c r="C361" s="48" t="s">
        <v>817</v>
      </c>
      <c r="D361" s="48" t="s">
        <v>818</v>
      </c>
      <c r="E361" s="48" t="s">
        <v>819</v>
      </c>
      <c r="F361" s="48" t="s">
        <v>820</v>
      </c>
      <c r="G361" s="48" t="s">
        <v>821</v>
      </c>
    </row>
    <row r="362" customFormat="false" ht="19.5" hidden="false" customHeight="true" outlineLevel="0" collapsed="false">
      <c r="B362" s="49" t="s">
        <v>1048</v>
      </c>
      <c r="C362" s="50" t="s">
        <v>213</v>
      </c>
      <c r="D362" s="51" t="n">
        <v>216</v>
      </c>
      <c r="E362" s="52"/>
      <c r="F362" s="52" t="n">
        <f aca="false">D362*E362</f>
        <v>0</v>
      </c>
      <c r="G362" s="53" t="s">
        <v>1049</v>
      </c>
    </row>
    <row r="363" customFormat="false" ht="19.5" hidden="false" customHeight="true" outlineLevel="0" collapsed="false">
      <c r="B363" s="49" t="s">
        <v>1050</v>
      </c>
      <c r="C363" s="50" t="s">
        <v>62</v>
      </c>
      <c r="D363" s="51" t="n">
        <v>1</v>
      </c>
      <c r="E363" s="52"/>
      <c r="F363" s="52" t="n">
        <f aca="false">D363*E363</f>
        <v>0</v>
      </c>
      <c r="G363" s="53" t="s">
        <v>1051</v>
      </c>
    </row>
    <row r="364" customFormat="false" ht="19.5" hidden="false" customHeight="true" outlineLevel="0" collapsed="false">
      <c r="B364" s="65" t="s">
        <v>1052</v>
      </c>
      <c r="C364" s="61"/>
      <c r="D364" s="62"/>
      <c r="E364" s="63"/>
      <c r="F364" s="63" t="n">
        <f aca="false">D364*E364</f>
        <v>0</v>
      </c>
      <c r="G364" s="64" t="s">
        <v>1053</v>
      </c>
    </row>
    <row r="365" customFormat="false" ht="19.5" hidden="false" customHeight="true" outlineLevel="0" collapsed="false">
      <c r="B365" s="60"/>
      <c r="C365" s="61"/>
      <c r="D365" s="62"/>
      <c r="E365" s="63"/>
      <c r="F365" s="63" t="n">
        <f aca="false">D365*E365</f>
        <v>0</v>
      </c>
      <c r="G365" s="64" t="s">
        <v>1054</v>
      </c>
    </row>
    <row r="366" customFormat="false" ht="19.5" hidden="false" customHeight="true" outlineLevel="0" collapsed="false">
      <c r="B366" s="49" t="s">
        <v>1055</v>
      </c>
      <c r="C366" s="67" t="s">
        <v>106</v>
      </c>
      <c r="D366" s="51" t="n">
        <v>186</v>
      </c>
      <c r="E366" s="52"/>
      <c r="F366" s="52" t="n">
        <f aca="false">D366*E366</f>
        <v>0</v>
      </c>
      <c r="G366" s="53" t="s">
        <v>1056</v>
      </c>
    </row>
    <row r="367" customFormat="false" ht="19.5" hidden="false" customHeight="true" outlineLevel="0" collapsed="false">
      <c r="B367" s="49" t="s">
        <v>1057</v>
      </c>
      <c r="C367" s="67" t="s">
        <v>134</v>
      </c>
      <c r="D367" s="51" t="n">
        <v>1260</v>
      </c>
      <c r="E367" s="52"/>
      <c r="F367" s="52" t="n">
        <f aca="false">D367*E367</f>
        <v>0</v>
      </c>
      <c r="G367" s="53" t="s">
        <v>1058</v>
      </c>
    </row>
    <row r="368" customFormat="false" ht="19.5" hidden="false" customHeight="true" outlineLevel="0" collapsed="false">
      <c r="B368" s="49" t="s">
        <v>1059</v>
      </c>
      <c r="C368" s="67" t="s">
        <v>134</v>
      </c>
      <c r="D368" s="51" t="n">
        <v>1260</v>
      </c>
      <c r="E368" s="52"/>
      <c r="F368" s="52" t="n">
        <f aca="false">D368*E368</f>
        <v>0</v>
      </c>
      <c r="G368" s="53" t="s">
        <v>1060</v>
      </c>
    </row>
    <row r="369" customFormat="false" ht="19.5" hidden="false" customHeight="true" outlineLevel="0" collapsed="false">
      <c r="B369" s="49" t="s">
        <v>1061</v>
      </c>
      <c r="C369" s="67" t="s">
        <v>134</v>
      </c>
      <c r="D369" s="51" t="n">
        <v>1260</v>
      </c>
      <c r="E369" s="52"/>
      <c r="F369" s="52" t="n">
        <f aca="false">D369*E369</f>
        <v>0</v>
      </c>
      <c r="G369" s="53" t="s">
        <v>1062</v>
      </c>
    </row>
    <row r="370" customFormat="false" ht="19.5" hidden="false" customHeight="true" outlineLevel="0" collapsed="false">
      <c r="B370" s="49" t="s">
        <v>1063</v>
      </c>
      <c r="C370" s="50" t="s">
        <v>213</v>
      </c>
      <c r="D370" s="51" t="n">
        <v>54</v>
      </c>
      <c r="E370" s="52"/>
      <c r="F370" s="52" t="n">
        <f aca="false">D370*E370</f>
        <v>0</v>
      </c>
      <c r="G370" s="53" t="s">
        <v>1064</v>
      </c>
    </row>
    <row r="371" customFormat="false" ht="19.5" hidden="false" customHeight="true" outlineLevel="0" collapsed="false">
      <c r="B371" s="65" t="s">
        <v>1065</v>
      </c>
      <c r="C371" s="61"/>
      <c r="D371" s="62"/>
      <c r="E371" s="63"/>
      <c r="F371" s="63" t="n">
        <f aca="false">D371*E371</f>
        <v>0</v>
      </c>
      <c r="G371" s="68"/>
    </row>
    <row r="372" customFormat="false" ht="19.5" hidden="false" customHeight="true" outlineLevel="0" collapsed="false">
      <c r="B372" s="49" t="s">
        <v>1066</v>
      </c>
      <c r="C372" s="67" t="s">
        <v>134</v>
      </c>
      <c r="D372" s="51" t="n">
        <v>2045</v>
      </c>
      <c r="E372" s="52"/>
      <c r="F372" s="52" t="n">
        <f aca="false">D372*E372</f>
        <v>0</v>
      </c>
      <c r="G372" s="53" t="s">
        <v>1067</v>
      </c>
    </row>
    <row r="373" customFormat="false" ht="19.5" hidden="false" customHeight="true" outlineLevel="0" collapsed="false">
      <c r="B373" s="49" t="s">
        <v>1068</v>
      </c>
      <c r="C373" s="50" t="s">
        <v>428</v>
      </c>
      <c r="D373" s="51" t="n">
        <v>15</v>
      </c>
      <c r="E373" s="52"/>
      <c r="F373" s="52" t="n">
        <f aca="false">D373*E373</f>
        <v>0</v>
      </c>
      <c r="G373" s="53" t="s">
        <v>1069</v>
      </c>
    </row>
    <row r="374" customFormat="false" ht="19.5" hidden="false" customHeight="true" outlineLevel="0" collapsed="false">
      <c r="B374" s="49" t="s">
        <v>1070</v>
      </c>
      <c r="C374" s="67" t="s">
        <v>106</v>
      </c>
      <c r="D374" s="51" t="n">
        <v>186</v>
      </c>
      <c r="E374" s="52"/>
      <c r="F374" s="52" t="n">
        <f aca="false">D374*E374</f>
        <v>0</v>
      </c>
      <c r="G374" s="53" t="s">
        <v>1071</v>
      </c>
    </row>
    <row r="375" customFormat="false" ht="19.5" hidden="false" customHeight="true" outlineLevel="0" collapsed="false">
      <c r="B375" s="49" t="s">
        <v>1072</v>
      </c>
      <c r="C375" s="50" t="s">
        <v>62</v>
      </c>
      <c r="D375" s="51" t="n">
        <v>1</v>
      </c>
      <c r="E375" s="52"/>
      <c r="F375" s="52" t="n">
        <f aca="false">D375*E375</f>
        <v>0</v>
      </c>
      <c r="G375" s="53" t="s">
        <v>1073</v>
      </c>
    </row>
    <row r="376" customFormat="false" ht="19.5" hidden="false" customHeight="true" outlineLevel="0" collapsed="false">
      <c r="B376" s="49" t="s">
        <v>1074</v>
      </c>
      <c r="C376" s="67" t="s">
        <v>106</v>
      </c>
      <c r="D376" s="51" t="n">
        <v>193</v>
      </c>
      <c r="E376" s="52"/>
      <c r="F376" s="52" t="n">
        <f aca="false">D376*E376</f>
        <v>0</v>
      </c>
      <c r="G376" s="53" t="s">
        <v>1075</v>
      </c>
    </row>
    <row r="377" customFormat="false" ht="19.5" hidden="false" customHeight="true" outlineLevel="0" collapsed="false">
      <c r="B377" s="49" t="s">
        <v>1076</v>
      </c>
      <c r="C377" s="50" t="s">
        <v>126</v>
      </c>
      <c r="D377" s="51" t="n">
        <v>1</v>
      </c>
      <c r="E377" s="52"/>
      <c r="F377" s="52" t="n">
        <f aca="false">D377*E377</f>
        <v>0</v>
      </c>
      <c r="G377" s="53" t="s">
        <v>1077</v>
      </c>
    </row>
    <row r="378" customFormat="false" ht="19.5" hidden="false" customHeight="true" outlineLevel="0" collapsed="false">
      <c r="B378" s="49" t="s">
        <v>1078</v>
      </c>
      <c r="C378" s="50" t="s">
        <v>1079</v>
      </c>
      <c r="D378" s="51" t="n">
        <v>10</v>
      </c>
      <c r="E378" s="52"/>
      <c r="F378" s="52" t="n">
        <f aca="false">D378*E378</f>
        <v>0</v>
      </c>
      <c r="G378" s="53" t="s">
        <v>1080</v>
      </c>
    </row>
    <row r="379" customFormat="false" ht="19.5" hidden="false" customHeight="true" outlineLevel="0" collapsed="false">
      <c r="B379" s="49" t="s">
        <v>1081</v>
      </c>
      <c r="C379" s="50" t="s">
        <v>1079</v>
      </c>
      <c r="D379" s="51" t="n">
        <v>6</v>
      </c>
      <c r="E379" s="52"/>
      <c r="F379" s="52" t="n">
        <f aca="false">D379*E379</f>
        <v>0</v>
      </c>
      <c r="G379" s="53" t="s">
        <v>1082</v>
      </c>
    </row>
    <row r="380" customFormat="false" ht="19.5" hidden="false" customHeight="true" outlineLevel="0" collapsed="false">
      <c r="B380" s="49" t="s">
        <v>1083</v>
      </c>
      <c r="C380" s="50" t="s">
        <v>1079</v>
      </c>
      <c r="D380" s="51" t="n">
        <v>2</v>
      </c>
      <c r="E380" s="52"/>
      <c r="F380" s="52" t="n">
        <f aca="false">D380*E380</f>
        <v>0</v>
      </c>
      <c r="G380" s="53" t="s">
        <v>1084</v>
      </c>
    </row>
    <row r="381" customFormat="false" ht="19.5" hidden="false" customHeight="true" outlineLevel="0" collapsed="false">
      <c r="B381" s="49" t="s">
        <v>1085</v>
      </c>
      <c r="C381" s="50" t="s">
        <v>1079</v>
      </c>
      <c r="D381" s="51" t="n">
        <v>4</v>
      </c>
      <c r="E381" s="52"/>
      <c r="F381" s="52" t="n">
        <f aca="false">D381*E381</f>
        <v>0</v>
      </c>
      <c r="G381" s="53" t="s">
        <v>1086</v>
      </c>
    </row>
    <row r="382" customFormat="false" ht="19.5" hidden="false" customHeight="true" outlineLevel="0" collapsed="false">
      <c r="B382" s="49" t="s">
        <v>1087</v>
      </c>
      <c r="C382" s="50" t="s">
        <v>62</v>
      </c>
      <c r="D382" s="51" t="n">
        <v>1</v>
      </c>
      <c r="E382" s="52"/>
      <c r="F382" s="52" t="n">
        <f aca="false">D382*E382</f>
        <v>0</v>
      </c>
      <c r="G382" s="53" t="s">
        <v>1088</v>
      </c>
    </row>
    <row r="383" customFormat="false" ht="19.5" hidden="false" customHeight="true" outlineLevel="0" collapsed="false">
      <c r="B383" s="60"/>
      <c r="C383" s="61"/>
      <c r="D383" s="62"/>
      <c r="E383" s="63"/>
      <c r="F383" s="63" t="n">
        <f aca="false">D383*E383</f>
        <v>0</v>
      </c>
      <c r="G383" s="64" t="s">
        <v>1089</v>
      </c>
    </row>
    <row r="384" customFormat="false" ht="19.5" hidden="false" customHeight="true" outlineLevel="0" collapsed="false">
      <c r="B384" s="49" t="s">
        <v>1090</v>
      </c>
      <c r="C384" s="50" t="s">
        <v>62</v>
      </c>
      <c r="D384" s="51" t="n">
        <v>1</v>
      </c>
      <c r="E384" s="52"/>
      <c r="F384" s="52" t="n">
        <f aca="false">D384*E384</f>
        <v>0</v>
      </c>
      <c r="G384" s="53" t="s">
        <v>1091</v>
      </c>
    </row>
    <row r="385" customFormat="false" ht="19.5" hidden="false" customHeight="true" outlineLevel="0" collapsed="false">
      <c r="B385" s="49" t="s">
        <v>836</v>
      </c>
      <c r="C385" s="50" t="s">
        <v>62</v>
      </c>
      <c r="D385" s="51" t="n">
        <v>1</v>
      </c>
      <c r="E385" s="52"/>
      <c r="F385" s="52" t="n">
        <f aca="false">D385*E385</f>
        <v>0</v>
      </c>
      <c r="G385" s="53"/>
    </row>
    <row r="386" customFormat="false" ht="19.5" hidden="false" customHeight="true" outlineLevel="0" collapsed="false">
      <c r="B386" s="54"/>
      <c r="C386" s="54"/>
      <c r="D386" s="54"/>
      <c r="E386" s="54"/>
      <c r="F386" s="54"/>
      <c r="G386" s="54"/>
    </row>
    <row r="387" customFormat="false" ht="19.5" hidden="false" customHeight="true" outlineLevel="0" collapsed="false">
      <c r="B387" s="54"/>
      <c r="C387" s="54"/>
      <c r="D387" s="54"/>
      <c r="E387" s="54"/>
      <c r="F387" s="54"/>
      <c r="G387" s="54"/>
    </row>
    <row r="388" customFormat="false" ht="19.5" hidden="false" customHeight="true" outlineLevel="0" collapsed="false">
      <c r="B388" s="54"/>
      <c r="C388" s="54"/>
      <c r="D388" s="54"/>
      <c r="E388" s="54"/>
      <c r="F388" s="54"/>
      <c r="G388" s="54"/>
    </row>
    <row r="389" customFormat="false" ht="19.5" hidden="false" customHeight="true" outlineLevel="0" collapsed="false">
      <c r="B389" s="54"/>
      <c r="C389" s="54"/>
      <c r="D389" s="54"/>
      <c r="E389" s="54"/>
      <c r="F389" s="54"/>
      <c r="G389" s="54"/>
    </row>
    <row r="390" customFormat="false" ht="19.5" hidden="false" customHeight="true" outlineLevel="0" collapsed="false">
      <c r="B390" s="55" t="s">
        <v>837</v>
      </c>
      <c r="C390" s="55"/>
      <c r="D390" s="56" t="s">
        <v>838</v>
      </c>
      <c r="E390" s="56"/>
      <c r="F390" s="57" t="n">
        <v>0</v>
      </c>
      <c r="G390" s="58"/>
    </row>
    <row r="391" customFormat="false" ht="19.5" hidden="false" customHeight="true" outlineLevel="0" collapsed="false">
      <c r="B391" s="59" t="s">
        <v>839</v>
      </c>
      <c r="C391" s="59"/>
      <c r="D391" s="56"/>
      <c r="E391" s="56"/>
      <c r="F391" s="57"/>
      <c r="G391" s="58"/>
    </row>
    <row r="392" customFormat="false" ht="37.95" hidden="false" customHeight="true" outlineLevel="0" collapsed="false">
      <c r="A392" s="45" t="s">
        <v>1092</v>
      </c>
      <c r="B392" s="45" t="s">
        <v>1093</v>
      </c>
      <c r="C392" s="45"/>
      <c r="D392" s="46" t="s">
        <v>880</v>
      </c>
      <c r="E392" s="46"/>
      <c r="F392" s="47" t="s">
        <v>1094</v>
      </c>
      <c r="G392" s="47"/>
    </row>
    <row r="393" customFormat="false" ht="19.5" hidden="false" customHeight="true" outlineLevel="0" collapsed="false">
      <c r="B393" s="48" t="s">
        <v>816</v>
      </c>
      <c r="C393" s="48" t="s">
        <v>817</v>
      </c>
      <c r="D393" s="48" t="s">
        <v>818</v>
      </c>
      <c r="E393" s="48" t="s">
        <v>819</v>
      </c>
      <c r="F393" s="48" t="s">
        <v>820</v>
      </c>
      <c r="G393" s="48" t="s">
        <v>821</v>
      </c>
    </row>
    <row r="394" customFormat="false" ht="19.5" hidden="false" customHeight="true" outlineLevel="0" collapsed="false">
      <c r="B394" s="49" t="s">
        <v>1095</v>
      </c>
      <c r="C394" s="67" t="s">
        <v>134</v>
      </c>
      <c r="D394" s="51" t="n">
        <v>1</v>
      </c>
      <c r="E394" s="52"/>
      <c r="F394" s="52" t="n">
        <f aca="false">D394*E394</f>
        <v>0</v>
      </c>
      <c r="G394" s="53" t="s">
        <v>1096</v>
      </c>
    </row>
    <row r="395" customFormat="false" ht="19.5" hidden="false" customHeight="true" outlineLevel="0" collapsed="false">
      <c r="B395" s="60"/>
      <c r="C395" s="61"/>
      <c r="D395" s="62"/>
      <c r="E395" s="63"/>
      <c r="F395" s="63" t="n">
        <f aca="false">D395*E395</f>
        <v>0</v>
      </c>
      <c r="G395" s="64" t="s">
        <v>1097</v>
      </c>
    </row>
    <row r="396" customFormat="false" ht="19.5" hidden="false" customHeight="true" outlineLevel="0" collapsed="false">
      <c r="B396" s="49" t="s">
        <v>1098</v>
      </c>
      <c r="C396" s="50" t="s">
        <v>62</v>
      </c>
      <c r="D396" s="51" t="n">
        <v>1</v>
      </c>
      <c r="E396" s="52"/>
      <c r="F396" s="52" t="n">
        <f aca="false">D396*E396</f>
        <v>0</v>
      </c>
      <c r="G396" s="53" t="s">
        <v>1099</v>
      </c>
    </row>
    <row r="397" customFormat="false" ht="19.5" hidden="false" customHeight="true" outlineLevel="0" collapsed="false">
      <c r="B397" s="49" t="s">
        <v>1100</v>
      </c>
      <c r="C397" s="67" t="s">
        <v>1101</v>
      </c>
      <c r="D397" s="51" t="n">
        <v>0.2</v>
      </c>
      <c r="E397" s="52"/>
      <c r="F397" s="52" t="n">
        <f aca="false">D397*E397</f>
        <v>0</v>
      </c>
      <c r="G397" s="53" t="s">
        <v>1102</v>
      </c>
    </row>
    <row r="398" customFormat="false" ht="19.5" hidden="false" customHeight="true" outlineLevel="0" collapsed="false">
      <c r="B398" s="49" t="s">
        <v>1103</v>
      </c>
      <c r="C398" s="50" t="s">
        <v>1029</v>
      </c>
      <c r="D398" s="51" t="n">
        <v>0.1</v>
      </c>
      <c r="E398" s="52"/>
      <c r="F398" s="52" t="n">
        <f aca="false">D398*E398</f>
        <v>0</v>
      </c>
      <c r="G398" s="53" t="s">
        <v>1104</v>
      </c>
    </row>
    <row r="399" customFormat="false" ht="19.5" hidden="false" customHeight="true" outlineLevel="0" collapsed="false">
      <c r="B399" s="49" t="s">
        <v>834</v>
      </c>
      <c r="C399" s="50" t="s">
        <v>62</v>
      </c>
      <c r="D399" s="51" t="n">
        <v>1</v>
      </c>
      <c r="E399" s="52"/>
      <c r="F399" s="52" t="n">
        <f aca="false">D399*E399</f>
        <v>0</v>
      </c>
      <c r="G399" s="53" t="s">
        <v>835</v>
      </c>
    </row>
    <row r="400" customFormat="false" ht="19.5" hidden="false" customHeight="true" outlineLevel="0" collapsed="false">
      <c r="B400" s="49" t="s">
        <v>836</v>
      </c>
      <c r="C400" s="67" t="s">
        <v>134</v>
      </c>
      <c r="D400" s="51" t="n">
        <v>1</v>
      </c>
      <c r="E400" s="52"/>
      <c r="F400" s="52" t="n">
        <f aca="false">D400*E400</f>
        <v>0</v>
      </c>
      <c r="G400" s="53"/>
    </row>
    <row r="401" customFormat="false" ht="19.5" hidden="false" customHeight="true" outlineLevel="0" collapsed="false">
      <c r="B401" s="54"/>
      <c r="C401" s="54"/>
      <c r="D401" s="54"/>
      <c r="E401" s="54"/>
      <c r="F401" s="54"/>
      <c r="G401" s="54"/>
    </row>
    <row r="402" customFormat="false" ht="19.5" hidden="false" customHeight="true" outlineLevel="0" collapsed="false">
      <c r="B402" s="54"/>
      <c r="C402" s="54"/>
      <c r="D402" s="54"/>
      <c r="E402" s="54"/>
      <c r="F402" s="54"/>
      <c r="G402" s="54"/>
    </row>
    <row r="403" customFormat="false" ht="19.5" hidden="false" customHeight="true" outlineLevel="0" collapsed="false">
      <c r="B403" s="54"/>
      <c r="C403" s="54"/>
      <c r="D403" s="54"/>
      <c r="E403" s="54"/>
      <c r="F403" s="54"/>
      <c r="G403" s="54"/>
    </row>
    <row r="404" customFormat="false" ht="19.5" hidden="false" customHeight="true" outlineLevel="0" collapsed="false">
      <c r="B404" s="54"/>
      <c r="C404" s="54"/>
      <c r="D404" s="54"/>
      <c r="E404" s="54"/>
      <c r="F404" s="54"/>
      <c r="G404" s="54"/>
    </row>
    <row r="405" customFormat="false" ht="19.5" hidden="false" customHeight="true" outlineLevel="0" collapsed="false">
      <c r="B405" s="54"/>
      <c r="C405" s="54"/>
      <c r="D405" s="54"/>
      <c r="E405" s="54"/>
      <c r="F405" s="54"/>
      <c r="G405" s="54"/>
    </row>
    <row r="406" customFormat="false" ht="19.5" hidden="false" customHeight="true" outlineLevel="0" collapsed="false">
      <c r="B406" s="55" t="s">
        <v>837</v>
      </c>
      <c r="C406" s="55"/>
      <c r="D406" s="56" t="s">
        <v>899</v>
      </c>
      <c r="E406" s="56"/>
      <c r="F406" s="57" t="n">
        <v>0</v>
      </c>
      <c r="G406" s="58"/>
    </row>
    <row r="407" customFormat="false" ht="19.5" hidden="false" customHeight="true" outlineLevel="0" collapsed="false">
      <c r="B407" s="59" t="s">
        <v>839</v>
      </c>
      <c r="C407" s="59"/>
      <c r="D407" s="56"/>
      <c r="E407" s="56"/>
      <c r="F407" s="57"/>
      <c r="G407" s="58"/>
    </row>
    <row r="408" customFormat="false" ht="37.95" hidden="false" customHeight="true" outlineLevel="0" collapsed="false">
      <c r="A408" s="45" t="s">
        <v>1105</v>
      </c>
      <c r="B408" s="45" t="s">
        <v>1106</v>
      </c>
      <c r="C408" s="45"/>
      <c r="D408" s="46" t="s">
        <v>880</v>
      </c>
      <c r="E408" s="46"/>
      <c r="F408" s="47" t="s">
        <v>1107</v>
      </c>
      <c r="G408" s="47"/>
    </row>
    <row r="409" customFormat="false" ht="19.5" hidden="false" customHeight="true" outlineLevel="0" collapsed="false">
      <c r="B409" s="48" t="s">
        <v>816</v>
      </c>
      <c r="C409" s="48" t="s">
        <v>817</v>
      </c>
      <c r="D409" s="48" t="s">
        <v>818</v>
      </c>
      <c r="E409" s="48" t="s">
        <v>819</v>
      </c>
      <c r="F409" s="48" t="s">
        <v>820</v>
      </c>
      <c r="G409" s="48" t="s">
        <v>821</v>
      </c>
    </row>
    <row r="410" customFormat="false" ht="19.5" hidden="false" customHeight="true" outlineLevel="0" collapsed="false">
      <c r="B410" s="49" t="s">
        <v>1108</v>
      </c>
      <c r="C410" s="67" t="s">
        <v>134</v>
      </c>
      <c r="D410" s="51" t="n">
        <v>1</v>
      </c>
      <c r="E410" s="52"/>
      <c r="F410" s="52" t="n">
        <f aca="false">D410*E410</f>
        <v>0</v>
      </c>
      <c r="G410" s="53" t="s">
        <v>1109</v>
      </c>
    </row>
    <row r="411" customFormat="false" ht="19.5" hidden="false" customHeight="true" outlineLevel="0" collapsed="false">
      <c r="B411" s="60"/>
      <c r="C411" s="61"/>
      <c r="D411" s="62"/>
      <c r="E411" s="63"/>
      <c r="F411" s="63" t="n">
        <f aca="false">D411*E411</f>
        <v>0</v>
      </c>
      <c r="G411" s="64" t="s">
        <v>1097</v>
      </c>
    </row>
    <row r="412" customFormat="false" ht="19.5" hidden="false" customHeight="true" outlineLevel="0" collapsed="false">
      <c r="B412" s="49" t="s">
        <v>1110</v>
      </c>
      <c r="C412" s="50" t="s">
        <v>62</v>
      </c>
      <c r="D412" s="51" t="n">
        <v>1</v>
      </c>
      <c r="E412" s="52"/>
      <c r="F412" s="52" t="n">
        <f aca="false">D412*E412</f>
        <v>0</v>
      </c>
      <c r="G412" s="53" t="s">
        <v>1111</v>
      </c>
    </row>
    <row r="413" customFormat="false" ht="19.5" hidden="false" customHeight="true" outlineLevel="0" collapsed="false">
      <c r="B413" s="49" t="s">
        <v>1098</v>
      </c>
      <c r="C413" s="50" t="s">
        <v>62</v>
      </c>
      <c r="D413" s="51" t="n">
        <v>1</v>
      </c>
      <c r="E413" s="52"/>
      <c r="F413" s="52" t="n">
        <f aca="false">D413*E413</f>
        <v>0</v>
      </c>
      <c r="G413" s="53" t="s">
        <v>1099</v>
      </c>
    </row>
    <row r="414" customFormat="false" ht="19.5" hidden="false" customHeight="true" outlineLevel="0" collapsed="false">
      <c r="B414" s="49" t="s">
        <v>1100</v>
      </c>
      <c r="C414" s="67" t="s">
        <v>1101</v>
      </c>
      <c r="D414" s="51" t="n">
        <v>0.2</v>
      </c>
      <c r="E414" s="52"/>
      <c r="F414" s="52" t="n">
        <f aca="false">D414*E414</f>
        <v>0</v>
      </c>
      <c r="G414" s="53" t="s">
        <v>1102</v>
      </c>
    </row>
    <row r="415" customFormat="false" ht="19.5" hidden="false" customHeight="true" outlineLevel="0" collapsed="false">
      <c r="B415" s="49" t="s">
        <v>1103</v>
      </c>
      <c r="C415" s="50" t="s">
        <v>1029</v>
      </c>
      <c r="D415" s="51" t="n">
        <v>0.08</v>
      </c>
      <c r="E415" s="52"/>
      <c r="F415" s="52" t="n">
        <f aca="false">D415*E415</f>
        <v>0</v>
      </c>
      <c r="G415" s="53" t="s">
        <v>1104</v>
      </c>
    </row>
    <row r="416" customFormat="false" ht="19.5" hidden="false" customHeight="true" outlineLevel="0" collapsed="false">
      <c r="B416" s="49" t="s">
        <v>834</v>
      </c>
      <c r="C416" s="50" t="s">
        <v>62</v>
      </c>
      <c r="D416" s="51" t="n">
        <v>1</v>
      </c>
      <c r="E416" s="52"/>
      <c r="F416" s="52" t="n">
        <f aca="false">D416*E416</f>
        <v>0</v>
      </c>
      <c r="G416" s="53" t="s">
        <v>835</v>
      </c>
    </row>
    <row r="417" customFormat="false" ht="19.5" hidden="false" customHeight="true" outlineLevel="0" collapsed="false">
      <c r="B417" s="49" t="s">
        <v>836</v>
      </c>
      <c r="C417" s="67" t="s">
        <v>134</v>
      </c>
      <c r="D417" s="51" t="n">
        <v>1</v>
      </c>
      <c r="E417" s="52"/>
      <c r="F417" s="52" t="n">
        <f aca="false">D417*E417</f>
        <v>0</v>
      </c>
      <c r="G417" s="53"/>
    </row>
    <row r="418" customFormat="false" ht="19.5" hidden="false" customHeight="true" outlineLevel="0" collapsed="false">
      <c r="B418" s="54"/>
      <c r="C418" s="54"/>
      <c r="D418" s="54"/>
      <c r="E418" s="54"/>
      <c r="F418" s="54"/>
      <c r="G418" s="54"/>
    </row>
    <row r="419" customFormat="false" ht="19.5" hidden="false" customHeight="true" outlineLevel="0" collapsed="false">
      <c r="B419" s="54"/>
      <c r="C419" s="54"/>
      <c r="D419" s="54"/>
      <c r="E419" s="54"/>
      <c r="F419" s="54"/>
      <c r="G419" s="54"/>
    </row>
    <row r="420" customFormat="false" ht="19.5" hidden="false" customHeight="true" outlineLevel="0" collapsed="false">
      <c r="B420" s="54"/>
      <c r="C420" s="54"/>
      <c r="D420" s="54"/>
      <c r="E420" s="54"/>
      <c r="F420" s="54"/>
      <c r="G420" s="54"/>
    </row>
    <row r="421" customFormat="false" ht="19.5" hidden="false" customHeight="true" outlineLevel="0" collapsed="false">
      <c r="B421" s="54"/>
      <c r="C421" s="54"/>
      <c r="D421" s="54"/>
      <c r="E421" s="54"/>
      <c r="F421" s="54"/>
      <c r="G421" s="54"/>
    </row>
    <row r="422" customFormat="false" ht="19.5" hidden="false" customHeight="true" outlineLevel="0" collapsed="false">
      <c r="B422" s="55" t="s">
        <v>837</v>
      </c>
      <c r="C422" s="55"/>
      <c r="D422" s="56" t="s">
        <v>899</v>
      </c>
      <c r="E422" s="56"/>
      <c r="F422" s="57" t="n">
        <v>0</v>
      </c>
      <c r="G422" s="58"/>
    </row>
    <row r="423" customFormat="false" ht="19.5" hidden="false" customHeight="true" outlineLevel="0" collapsed="false">
      <c r="B423" s="59" t="s">
        <v>839</v>
      </c>
      <c r="C423" s="59"/>
      <c r="D423" s="56"/>
      <c r="E423" s="56"/>
      <c r="F423" s="57"/>
      <c r="G423" s="58"/>
    </row>
    <row r="424" customFormat="false" ht="37.95" hidden="false" customHeight="true" outlineLevel="0" collapsed="false">
      <c r="A424" s="45" t="s">
        <v>1112</v>
      </c>
      <c r="B424" s="45" t="s">
        <v>1113</v>
      </c>
      <c r="C424" s="45"/>
      <c r="D424" s="46" t="s">
        <v>993</v>
      </c>
      <c r="E424" s="46"/>
      <c r="F424" s="47" t="s">
        <v>1114</v>
      </c>
      <c r="G424" s="47"/>
    </row>
    <row r="425" customFormat="false" ht="19.5" hidden="false" customHeight="true" outlineLevel="0" collapsed="false">
      <c r="B425" s="48" t="s">
        <v>816</v>
      </c>
      <c r="C425" s="48" t="s">
        <v>817</v>
      </c>
      <c r="D425" s="48" t="s">
        <v>818</v>
      </c>
      <c r="E425" s="48" t="s">
        <v>819</v>
      </c>
      <c r="F425" s="48" t="s">
        <v>820</v>
      </c>
      <c r="G425" s="48" t="s">
        <v>821</v>
      </c>
    </row>
    <row r="426" customFormat="false" ht="19.5" hidden="false" customHeight="true" outlineLevel="0" collapsed="false">
      <c r="B426" s="49" t="s">
        <v>1115</v>
      </c>
      <c r="C426" s="67" t="s">
        <v>145</v>
      </c>
      <c r="D426" s="51" t="n">
        <v>1</v>
      </c>
      <c r="E426" s="52"/>
      <c r="F426" s="52" t="n">
        <f aca="false">D426*E426</f>
        <v>0</v>
      </c>
      <c r="G426" s="53" t="s">
        <v>1116</v>
      </c>
    </row>
    <row r="427" customFormat="false" ht="19.5" hidden="false" customHeight="true" outlineLevel="0" collapsed="false">
      <c r="B427" s="65" t="s">
        <v>1117</v>
      </c>
      <c r="C427" s="61"/>
      <c r="D427" s="62"/>
      <c r="E427" s="63"/>
      <c r="F427" s="63" t="n">
        <f aca="false">D427*E427</f>
        <v>0</v>
      </c>
      <c r="G427" s="68"/>
    </row>
    <row r="428" customFormat="false" ht="19.5" hidden="false" customHeight="true" outlineLevel="0" collapsed="false">
      <c r="B428" s="49" t="s">
        <v>1118</v>
      </c>
      <c r="C428" s="50" t="s">
        <v>62</v>
      </c>
      <c r="D428" s="51" t="n">
        <v>1</v>
      </c>
      <c r="E428" s="52"/>
      <c r="F428" s="52" t="n">
        <f aca="false">D428*E428</f>
        <v>0</v>
      </c>
      <c r="G428" s="53" t="s">
        <v>1119</v>
      </c>
    </row>
    <row r="429" customFormat="false" ht="19.5" hidden="false" customHeight="true" outlineLevel="0" collapsed="false">
      <c r="B429" s="49" t="s">
        <v>1120</v>
      </c>
      <c r="C429" s="50" t="s">
        <v>62</v>
      </c>
      <c r="D429" s="51" t="n">
        <v>1</v>
      </c>
      <c r="E429" s="52"/>
      <c r="F429" s="52" t="n">
        <f aca="false">D429*E429</f>
        <v>0</v>
      </c>
      <c r="G429" s="53" t="s">
        <v>1121</v>
      </c>
    </row>
    <row r="430" customFormat="false" ht="19.5" hidden="false" customHeight="true" outlineLevel="0" collapsed="false">
      <c r="B430" s="49" t="s">
        <v>1122</v>
      </c>
      <c r="C430" s="50" t="s">
        <v>1029</v>
      </c>
      <c r="D430" s="51" t="n">
        <v>0.05</v>
      </c>
      <c r="E430" s="52"/>
      <c r="F430" s="52" t="n">
        <f aca="false">D430*E430</f>
        <v>0</v>
      </c>
      <c r="G430" s="53" t="s">
        <v>1123</v>
      </c>
    </row>
    <row r="431" customFormat="false" ht="19.5" hidden="false" customHeight="true" outlineLevel="0" collapsed="false">
      <c r="B431" s="49" t="s">
        <v>834</v>
      </c>
      <c r="C431" s="50" t="s">
        <v>62</v>
      </c>
      <c r="D431" s="51" t="n">
        <v>1</v>
      </c>
      <c r="E431" s="52"/>
      <c r="F431" s="52" t="n">
        <f aca="false">D431*E431</f>
        <v>0</v>
      </c>
      <c r="G431" s="53" t="s">
        <v>835</v>
      </c>
    </row>
    <row r="432" customFormat="false" ht="19.5" hidden="false" customHeight="true" outlineLevel="0" collapsed="false">
      <c r="B432" s="49" t="s">
        <v>836</v>
      </c>
      <c r="C432" s="67" t="s">
        <v>145</v>
      </c>
      <c r="D432" s="51" t="n">
        <v>1</v>
      </c>
      <c r="E432" s="52"/>
      <c r="F432" s="52" t="n">
        <f aca="false">D432*E432</f>
        <v>0</v>
      </c>
      <c r="G432" s="53"/>
    </row>
    <row r="433" customFormat="false" ht="19.5" hidden="false" customHeight="true" outlineLevel="0" collapsed="false">
      <c r="B433" s="54"/>
      <c r="C433" s="54"/>
      <c r="D433" s="54"/>
      <c r="E433" s="54"/>
      <c r="F433" s="54"/>
      <c r="G433" s="54"/>
    </row>
    <row r="434" customFormat="false" ht="19.5" hidden="false" customHeight="true" outlineLevel="0" collapsed="false">
      <c r="B434" s="54"/>
      <c r="C434" s="54"/>
      <c r="D434" s="54"/>
      <c r="E434" s="54"/>
      <c r="F434" s="54"/>
      <c r="G434" s="54"/>
    </row>
    <row r="435" customFormat="false" ht="19.5" hidden="false" customHeight="true" outlineLevel="0" collapsed="false">
      <c r="B435" s="54"/>
      <c r="C435" s="54"/>
      <c r="D435" s="54"/>
      <c r="E435" s="54"/>
      <c r="F435" s="54"/>
      <c r="G435" s="54"/>
    </row>
    <row r="436" customFormat="false" ht="19.5" hidden="false" customHeight="true" outlineLevel="0" collapsed="false">
      <c r="B436" s="54"/>
      <c r="C436" s="54"/>
      <c r="D436" s="54"/>
      <c r="E436" s="54"/>
      <c r="F436" s="54"/>
      <c r="G436" s="54"/>
    </row>
    <row r="437" customFormat="false" ht="19.5" hidden="false" customHeight="true" outlineLevel="0" collapsed="false">
      <c r="B437" s="54"/>
      <c r="C437" s="54"/>
      <c r="D437" s="54"/>
      <c r="E437" s="54"/>
      <c r="F437" s="54"/>
      <c r="G437" s="54"/>
    </row>
    <row r="438" customFormat="false" ht="19.5" hidden="false" customHeight="true" outlineLevel="0" collapsed="false">
      <c r="B438" s="55" t="s">
        <v>837</v>
      </c>
      <c r="C438" s="55"/>
      <c r="D438" s="56" t="s">
        <v>998</v>
      </c>
      <c r="E438" s="56"/>
      <c r="F438" s="57" t="n">
        <v>0</v>
      </c>
      <c r="G438" s="58"/>
    </row>
    <row r="439" customFormat="false" ht="19.5" hidden="false" customHeight="true" outlineLevel="0" collapsed="false">
      <c r="B439" s="59" t="s">
        <v>839</v>
      </c>
      <c r="C439" s="59"/>
      <c r="D439" s="56"/>
      <c r="E439" s="56"/>
      <c r="F439" s="57"/>
      <c r="G439" s="58"/>
    </row>
    <row r="440" customFormat="false" ht="37.95" hidden="false" customHeight="true" outlineLevel="0" collapsed="false">
      <c r="A440" s="45" t="s">
        <v>1124</v>
      </c>
      <c r="B440" s="45" t="s">
        <v>1125</v>
      </c>
      <c r="C440" s="45"/>
      <c r="D440" s="46" t="s">
        <v>993</v>
      </c>
      <c r="E440" s="46"/>
      <c r="F440" s="47" t="s">
        <v>1126</v>
      </c>
      <c r="G440" s="47"/>
    </row>
    <row r="441" customFormat="false" ht="19.5" hidden="false" customHeight="true" outlineLevel="0" collapsed="false">
      <c r="B441" s="48" t="s">
        <v>816</v>
      </c>
      <c r="C441" s="48" t="s">
        <v>817</v>
      </c>
      <c r="D441" s="48" t="s">
        <v>818</v>
      </c>
      <c r="E441" s="48" t="s">
        <v>819</v>
      </c>
      <c r="F441" s="48" t="s">
        <v>820</v>
      </c>
      <c r="G441" s="48" t="s">
        <v>821</v>
      </c>
    </row>
    <row r="442" customFormat="false" ht="19.5" hidden="false" customHeight="true" outlineLevel="0" collapsed="false">
      <c r="B442" s="49" t="s">
        <v>1127</v>
      </c>
      <c r="C442" s="67" t="s">
        <v>145</v>
      </c>
      <c r="D442" s="51" t="n">
        <v>1</v>
      </c>
      <c r="E442" s="52"/>
      <c r="F442" s="52" t="n">
        <f aca="false">D442*E442</f>
        <v>0</v>
      </c>
      <c r="G442" s="53" t="s">
        <v>1128</v>
      </c>
    </row>
    <row r="443" customFormat="false" ht="19.5" hidden="false" customHeight="true" outlineLevel="0" collapsed="false">
      <c r="B443" s="65" t="s">
        <v>1129</v>
      </c>
      <c r="C443" s="61"/>
      <c r="D443" s="62"/>
      <c r="E443" s="63"/>
      <c r="F443" s="63" t="n">
        <f aca="false">D443*E443</f>
        <v>0</v>
      </c>
      <c r="G443" s="68"/>
    </row>
    <row r="444" customFormat="false" ht="19.5" hidden="false" customHeight="true" outlineLevel="0" collapsed="false">
      <c r="B444" s="49" t="s">
        <v>1118</v>
      </c>
      <c r="C444" s="50" t="s">
        <v>62</v>
      </c>
      <c r="D444" s="51" t="n">
        <v>1</v>
      </c>
      <c r="E444" s="52"/>
      <c r="F444" s="52" t="n">
        <f aca="false">D444*E444</f>
        <v>0</v>
      </c>
      <c r="G444" s="53" t="s">
        <v>1119</v>
      </c>
    </row>
    <row r="445" customFormat="false" ht="19.5" hidden="false" customHeight="true" outlineLevel="0" collapsed="false">
      <c r="B445" s="49" t="s">
        <v>1120</v>
      </c>
      <c r="C445" s="50" t="s">
        <v>62</v>
      </c>
      <c r="D445" s="51" t="n">
        <v>1</v>
      </c>
      <c r="E445" s="52"/>
      <c r="F445" s="52" t="n">
        <f aca="false">D445*E445</f>
        <v>0</v>
      </c>
      <c r="G445" s="53" t="s">
        <v>1121</v>
      </c>
    </row>
    <row r="446" customFormat="false" ht="19.5" hidden="false" customHeight="true" outlineLevel="0" collapsed="false">
      <c r="B446" s="49" t="s">
        <v>1122</v>
      </c>
      <c r="C446" s="50" t="s">
        <v>1029</v>
      </c>
      <c r="D446" s="51" t="n">
        <v>0.05</v>
      </c>
      <c r="E446" s="52"/>
      <c r="F446" s="52" t="n">
        <f aca="false">D446*E446</f>
        <v>0</v>
      </c>
      <c r="G446" s="53" t="s">
        <v>1123</v>
      </c>
    </row>
    <row r="447" customFormat="false" ht="19.5" hidden="false" customHeight="true" outlineLevel="0" collapsed="false">
      <c r="B447" s="49" t="s">
        <v>834</v>
      </c>
      <c r="C447" s="50" t="s">
        <v>62</v>
      </c>
      <c r="D447" s="51" t="n">
        <v>1</v>
      </c>
      <c r="E447" s="52"/>
      <c r="F447" s="52" t="n">
        <f aca="false">D447*E447</f>
        <v>0</v>
      </c>
      <c r="G447" s="53" t="s">
        <v>835</v>
      </c>
    </row>
    <row r="448" customFormat="false" ht="19.5" hidden="false" customHeight="true" outlineLevel="0" collapsed="false">
      <c r="B448" s="49" t="s">
        <v>836</v>
      </c>
      <c r="C448" s="67" t="s">
        <v>145</v>
      </c>
      <c r="D448" s="51" t="n">
        <v>1</v>
      </c>
      <c r="E448" s="52"/>
      <c r="F448" s="52" t="n">
        <f aca="false">D448*E448</f>
        <v>0</v>
      </c>
      <c r="G448" s="53"/>
    </row>
    <row r="449" customFormat="false" ht="19.5" hidden="false" customHeight="true" outlineLevel="0" collapsed="false">
      <c r="B449" s="54"/>
      <c r="C449" s="54"/>
      <c r="D449" s="54"/>
      <c r="E449" s="54"/>
      <c r="F449" s="54"/>
      <c r="G449" s="54"/>
    </row>
    <row r="450" customFormat="false" ht="19.5" hidden="false" customHeight="true" outlineLevel="0" collapsed="false">
      <c r="B450" s="54"/>
      <c r="C450" s="54"/>
      <c r="D450" s="54"/>
      <c r="E450" s="54"/>
      <c r="F450" s="54"/>
      <c r="G450" s="54"/>
    </row>
    <row r="451" customFormat="false" ht="19.5" hidden="false" customHeight="true" outlineLevel="0" collapsed="false">
      <c r="B451" s="54"/>
      <c r="C451" s="54"/>
      <c r="D451" s="54"/>
      <c r="E451" s="54"/>
      <c r="F451" s="54"/>
      <c r="G451" s="54"/>
    </row>
    <row r="452" customFormat="false" ht="19.5" hidden="false" customHeight="true" outlineLevel="0" collapsed="false">
      <c r="B452" s="54"/>
      <c r="C452" s="54"/>
      <c r="D452" s="54"/>
      <c r="E452" s="54"/>
      <c r="F452" s="54"/>
      <c r="G452" s="54"/>
    </row>
    <row r="453" customFormat="false" ht="19.5" hidden="false" customHeight="true" outlineLevel="0" collapsed="false">
      <c r="B453" s="54"/>
      <c r="C453" s="54"/>
      <c r="D453" s="54"/>
      <c r="E453" s="54"/>
      <c r="F453" s="54"/>
      <c r="G453" s="54"/>
    </row>
    <row r="454" customFormat="false" ht="19.5" hidden="false" customHeight="true" outlineLevel="0" collapsed="false">
      <c r="B454" s="55" t="s">
        <v>837</v>
      </c>
      <c r="C454" s="55"/>
      <c r="D454" s="56" t="s">
        <v>998</v>
      </c>
      <c r="E454" s="56"/>
      <c r="F454" s="57" t="n">
        <v>0</v>
      </c>
      <c r="G454" s="58"/>
    </row>
    <row r="455" customFormat="false" ht="19.5" hidden="false" customHeight="true" outlineLevel="0" collapsed="false">
      <c r="B455" s="59" t="s">
        <v>839</v>
      </c>
      <c r="C455" s="59"/>
      <c r="D455" s="56"/>
      <c r="E455" s="56"/>
      <c r="F455" s="57"/>
      <c r="G455" s="58"/>
    </row>
    <row r="456" customFormat="false" ht="37.95" hidden="false" customHeight="true" outlineLevel="0" collapsed="false">
      <c r="A456" s="45" t="s">
        <v>1130</v>
      </c>
      <c r="B456" s="45" t="s">
        <v>1131</v>
      </c>
      <c r="C456" s="45"/>
      <c r="D456" s="46" t="s">
        <v>1132</v>
      </c>
      <c r="E456" s="46"/>
      <c r="F456" s="47" t="s">
        <v>1133</v>
      </c>
      <c r="G456" s="47"/>
    </row>
    <row r="457" customFormat="false" ht="19.5" hidden="false" customHeight="true" outlineLevel="0" collapsed="false">
      <c r="B457" s="48" t="s">
        <v>816</v>
      </c>
      <c r="C457" s="48" t="s">
        <v>817</v>
      </c>
      <c r="D457" s="48" t="s">
        <v>818</v>
      </c>
      <c r="E457" s="48" t="s">
        <v>819</v>
      </c>
      <c r="F457" s="48" t="s">
        <v>820</v>
      </c>
      <c r="G457" s="48" t="s">
        <v>821</v>
      </c>
    </row>
    <row r="458" customFormat="false" ht="19.5" hidden="false" customHeight="true" outlineLevel="0" collapsed="false">
      <c r="B458" s="49" t="s">
        <v>1134</v>
      </c>
      <c r="C458" s="67" t="s">
        <v>203</v>
      </c>
      <c r="D458" s="51" t="n">
        <v>1</v>
      </c>
      <c r="E458" s="52"/>
      <c r="F458" s="52" t="n">
        <f aca="false">D458*E458</f>
        <v>0</v>
      </c>
      <c r="G458" s="53" t="s">
        <v>1135</v>
      </c>
    </row>
    <row r="459" customFormat="false" ht="19.5" hidden="false" customHeight="true" outlineLevel="0" collapsed="false">
      <c r="B459" s="49" t="s">
        <v>1136</v>
      </c>
      <c r="C459" s="67" t="s">
        <v>1101</v>
      </c>
      <c r="D459" s="51" t="n">
        <v>3.5</v>
      </c>
      <c r="E459" s="52"/>
      <c r="F459" s="52" t="n">
        <f aca="false">D459*E459</f>
        <v>0</v>
      </c>
      <c r="G459" s="53" t="s">
        <v>1137</v>
      </c>
    </row>
    <row r="460" customFormat="false" ht="19.5" hidden="false" customHeight="true" outlineLevel="0" collapsed="false">
      <c r="B460" s="49" t="s">
        <v>1138</v>
      </c>
      <c r="C460" s="50" t="s">
        <v>1029</v>
      </c>
      <c r="D460" s="51" t="n">
        <v>0.8</v>
      </c>
      <c r="E460" s="52"/>
      <c r="F460" s="52" t="n">
        <f aca="false">D460*E460</f>
        <v>0</v>
      </c>
      <c r="G460" s="53" t="s">
        <v>1139</v>
      </c>
    </row>
    <row r="461" customFormat="false" ht="19.5" hidden="false" customHeight="true" outlineLevel="0" collapsed="false">
      <c r="B461" s="49" t="s">
        <v>1028</v>
      </c>
      <c r="C461" s="50" t="s">
        <v>1029</v>
      </c>
      <c r="D461" s="51" t="n">
        <v>1.45</v>
      </c>
      <c r="E461" s="52"/>
      <c r="F461" s="52" t="n">
        <f aca="false">D461*E461</f>
        <v>0</v>
      </c>
      <c r="G461" s="53" t="s">
        <v>1030</v>
      </c>
    </row>
    <row r="462" customFormat="false" ht="19.5" hidden="false" customHeight="true" outlineLevel="0" collapsed="false">
      <c r="B462" s="49" t="s">
        <v>1140</v>
      </c>
      <c r="C462" s="50" t="s">
        <v>62</v>
      </c>
      <c r="D462" s="51" t="n">
        <v>1</v>
      </c>
      <c r="E462" s="52"/>
      <c r="F462" s="52" t="n">
        <f aca="false">D462*E462</f>
        <v>0</v>
      </c>
      <c r="G462" s="53" t="s">
        <v>1141</v>
      </c>
    </row>
    <row r="463" customFormat="false" ht="19.5" hidden="false" customHeight="true" outlineLevel="0" collapsed="false">
      <c r="B463" s="49" t="s">
        <v>834</v>
      </c>
      <c r="C463" s="50" t="s">
        <v>62</v>
      </c>
      <c r="D463" s="51" t="n">
        <v>1</v>
      </c>
      <c r="E463" s="52"/>
      <c r="F463" s="52" t="n">
        <f aca="false">D463*E463</f>
        <v>0</v>
      </c>
      <c r="G463" s="53" t="s">
        <v>835</v>
      </c>
    </row>
    <row r="464" customFormat="false" ht="19.5" hidden="false" customHeight="true" outlineLevel="0" collapsed="false">
      <c r="B464" s="49" t="s">
        <v>836</v>
      </c>
      <c r="C464" s="67" t="s">
        <v>203</v>
      </c>
      <c r="D464" s="51" t="n">
        <v>1</v>
      </c>
      <c r="E464" s="52"/>
      <c r="F464" s="52" t="n">
        <f aca="false">D464*E464</f>
        <v>0</v>
      </c>
      <c r="G464" s="53"/>
    </row>
    <row r="465" customFormat="false" ht="19.5" hidden="false" customHeight="true" outlineLevel="0" collapsed="false">
      <c r="B465" s="54"/>
      <c r="C465" s="54"/>
      <c r="D465" s="54"/>
      <c r="E465" s="54"/>
      <c r="F465" s="54"/>
      <c r="G465" s="54"/>
    </row>
    <row r="466" customFormat="false" ht="19.5" hidden="false" customHeight="true" outlineLevel="0" collapsed="false">
      <c r="B466" s="54"/>
      <c r="C466" s="54"/>
      <c r="D466" s="54"/>
      <c r="E466" s="54"/>
      <c r="F466" s="54"/>
      <c r="G466" s="54"/>
    </row>
    <row r="467" customFormat="false" ht="19.5" hidden="false" customHeight="true" outlineLevel="0" collapsed="false">
      <c r="B467" s="54"/>
      <c r="C467" s="54"/>
      <c r="D467" s="54"/>
      <c r="E467" s="54"/>
      <c r="F467" s="54"/>
      <c r="G467" s="54"/>
    </row>
    <row r="468" customFormat="false" ht="19.5" hidden="false" customHeight="true" outlineLevel="0" collapsed="false">
      <c r="B468" s="54"/>
      <c r="C468" s="54"/>
      <c r="D468" s="54"/>
      <c r="E468" s="54"/>
      <c r="F468" s="54"/>
      <c r="G468" s="54"/>
    </row>
    <row r="469" customFormat="false" ht="19.5" hidden="false" customHeight="true" outlineLevel="0" collapsed="false">
      <c r="B469" s="54"/>
      <c r="C469" s="54"/>
      <c r="D469" s="54"/>
      <c r="E469" s="54"/>
      <c r="F469" s="54"/>
      <c r="G469" s="54"/>
    </row>
    <row r="470" customFormat="false" ht="19.5" hidden="false" customHeight="true" outlineLevel="0" collapsed="false">
      <c r="B470" s="55" t="s">
        <v>837</v>
      </c>
      <c r="C470" s="55"/>
      <c r="D470" s="56" t="s">
        <v>1142</v>
      </c>
      <c r="E470" s="56"/>
      <c r="F470" s="57" t="n">
        <v>0</v>
      </c>
      <c r="G470" s="58"/>
    </row>
    <row r="471" customFormat="false" ht="19.5" hidden="false" customHeight="true" outlineLevel="0" collapsed="false">
      <c r="B471" s="59" t="s">
        <v>839</v>
      </c>
      <c r="C471" s="59"/>
      <c r="D471" s="56"/>
      <c r="E471" s="56"/>
      <c r="F471" s="57"/>
      <c r="G471" s="58"/>
    </row>
    <row r="472" customFormat="false" ht="37.95" hidden="false" customHeight="true" outlineLevel="0" collapsed="false">
      <c r="A472" s="45" t="s">
        <v>1143</v>
      </c>
      <c r="B472" s="45" t="s">
        <v>1144</v>
      </c>
      <c r="C472" s="45"/>
      <c r="D472" s="46" t="s">
        <v>1132</v>
      </c>
      <c r="E472" s="46"/>
      <c r="F472" s="47" t="s">
        <v>1145</v>
      </c>
      <c r="G472" s="47"/>
    </row>
    <row r="473" customFormat="false" ht="19.5" hidden="false" customHeight="true" outlineLevel="0" collapsed="false">
      <c r="B473" s="48" t="s">
        <v>816</v>
      </c>
      <c r="C473" s="48" t="s">
        <v>817</v>
      </c>
      <c r="D473" s="48" t="s">
        <v>818</v>
      </c>
      <c r="E473" s="48" t="s">
        <v>819</v>
      </c>
      <c r="F473" s="48" t="s">
        <v>820</v>
      </c>
      <c r="G473" s="48" t="s">
        <v>821</v>
      </c>
    </row>
    <row r="474" customFormat="false" ht="19.5" hidden="false" customHeight="true" outlineLevel="0" collapsed="false">
      <c r="B474" s="49" t="s">
        <v>1146</v>
      </c>
      <c r="C474" s="67" t="s">
        <v>203</v>
      </c>
      <c r="D474" s="51" t="n">
        <v>1</v>
      </c>
      <c r="E474" s="52"/>
      <c r="F474" s="52" t="n">
        <f aca="false">D474*E474</f>
        <v>0</v>
      </c>
      <c r="G474" s="53" t="s">
        <v>1147</v>
      </c>
    </row>
    <row r="475" customFormat="false" ht="19.5" hidden="false" customHeight="true" outlineLevel="0" collapsed="false">
      <c r="B475" s="49" t="s">
        <v>1136</v>
      </c>
      <c r="C475" s="67" t="s">
        <v>1101</v>
      </c>
      <c r="D475" s="51" t="n">
        <v>3.5</v>
      </c>
      <c r="E475" s="52"/>
      <c r="F475" s="52" t="n">
        <f aca="false">D475*E475</f>
        <v>0</v>
      </c>
      <c r="G475" s="53" t="s">
        <v>1137</v>
      </c>
    </row>
    <row r="476" customFormat="false" ht="19.5" hidden="false" customHeight="true" outlineLevel="0" collapsed="false">
      <c r="B476" s="49" t="s">
        <v>1138</v>
      </c>
      <c r="C476" s="50" t="s">
        <v>1029</v>
      </c>
      <c r="D476" s="51" t="n">
        <v>0.8</v>
      </c>
      <c r="E476" s="52"/>
      <c r="F476" s="52" t="n">
        <f aca="false">D476*E476</f>
        <v>0</v>
      </c>
      <c r="G476" s="53" t="s">
        <v>1139</v>
      </c>
    </row>
    <row r="477" customFormat="false" ht="19.5" hidden="false" customHeight="true" outlineLevel="0" collapsed="false">
      <c r="B477" s="49" t="s">
        <v>1028</v>
      </c>
      <c r="C477" s="50" t="s">
        <v>1029</v>
      </c>
      <c r="D477" s="51" t="n">
        <v>1.5</v>
      </c>
      <c r="E477" s="52"/>
      <c r="F477" s="52" t="n">
        <f aca="false">D477*E477</f>
        <v>0</v>
      </c>
      <c r="G477" s="53" t="s">
        <v>1030</v>
      </c>
    </row>
    <row r="478" customFormat="false" ht="19.5" hidden="false" customHeight="true" outlineLevel="0" collapsed="false">
      <c r="B478" s="49" t="s">
        <v>1140</v>
      </c>
      <c r="C478" s="50" t="s">
        <v>62</v>
      </c>
      <c r="D478" s="51" t="n">
        <v>1</v>
      </c>
      <c r="E478" s="52"/>
      <c r="F478" s="52" t="n">
        <f aca="false">D478*E478</f>
        <v>0</v>
      </c>
      <c r="G478" s="53" t="s">
        <v>1141</v>
      </c>
    </row>
    <row r="479" customFormat="false" ht="19.5" hidden="false" customHeight="true" outlineLevel="0" collapsed="false">
      <c r="B479" s="49" t="s">
        <v>834</v>
      </c>
      <c r="C479" s="50" t="s">
        <v>62</v>
      </c>
      <c r="D479" s="51" t="n">
        <v>1</v>
      </c>
      <c r="E479" s="52"/>
      <c r="F479" s="52" t="n">
        <f aca="false">D479*E479</f>
        <v>0</v>
      </c>
      <c r="G479" s="53" t="s">
        <v>835</v>
      </c>
    </row>
    <row r="480" customFormat="false" ht="19.5" hidden="false" customHeight="true" outlineLevel="0" collapsed="false">
      <c r="B480" s="49" t="s">
        <v>836</v>
      </c>
      <c r="C480" s="67" t="s">
        <v>203</v>
      </c>
      <c r="D480" s="51" t="n">
        <v>1</v>
      </c>
      <c r="E480" s="52"/>
      <c r="F480" s="52" t="n">
        <f aca="false">D480*E480</f>
        <v>0</v>
      </c>
      <c r="G480" s="53"/>
    </row>
    <row r="481" customFormat="false" ht="19.5" hidden="false" customHeight="true" outlineLevel="0" collapsed="false">
      <c r="B481" s="54"/>
      <c r="C481" s="54"/>
      <c r="D481" s="54"/>
      <c r="E481" s="54"/>
      <c r="F481" s="54"/>
      <c r="G481" s="54"/>
    </row>
    <row r="482" customFormat="false" ht="19.5" hidden="false" customHeight="true" outlineLevel="0" collapsed="false">
      <c r="B482" s="54"/>
      <c r="C482" s="54"/>
      <c r="D482" s="54"/>
      <c r="E482" s="54"/>
      <c r="F482" s="54"/>
      <c r="G482" s="54"/>
    </row>
    <row r="483" customFormat="false" ht="19.5" hidden="false" customHeight="true" outlineLevel="0" collapsed="false">
      <c r="B483" s="54"/>
      <c r="C483" s="54"/>
      <c r="D483" s="54"/>
      <c r="E483" s="54"/>
      <c r="F483" s="54"/>
      <c r="G483" s="54"/>
    </row>
    <row r="484" customFormat="false" ht="19.5" hidden="false" customHeight="true" outlineLevel="0" collapsed="false">
      <c r="B484" s="54"/>
      <c r="C484" s="54"/>
      <c r="D484" s="54"/>
      <c r="E484" s="54"/>
      <c r="F484" s="54"/>
      <c r="G484" s="54"/>
    </row>
    <row r="485" customFormat="false" ht="19.5" hidden="false" customHeight="true" outlineLevel="0" collapsed="false">
      <c r="B485" s="54"/>
      <c r="C485" s="54"/>
      <c r="D485" s="54"/>
      <c r="E485" s="54"/>
      <c r="F485" s="54"/>
      <c r="G485" s="54"/>
    </row>
    <row r="486" customFormat="false" ht="19.5" hidden="false" customHeight="true" outlineLevel="0" collapsed="false">
      <c r="B486" s="55" t="s">
        <v>837</v>
      </c>
      <c r="C486" s="55"/>
      <c r="D486" s="56" t="s">
        <v>1142</v>
      </c>
      <c r="E486" s="56"/>
      <c r="F486" s="57" t="n">
        <v>0</v>
      </c>
      <c r="G486" s="58"/>
    </row>
    <row r="487" customFormat="false" ht="19.5" hidden="false" customHeight="true" outlineLevel="0" collapsed="false">
      <c r="B487" s="59" t="s">
        <v>839</v>
      </c>
      <c r="C487" s="59"/>
      <c r="D487" s="56"/>
      <c r="E487" s="56"/>
      <c r="F487" s="57"/>
      <c r="G487" s="58"/>
    </row>
    <row r="488" customFormat="false" ht="37.95" hidden="false" customHeight="true" outlineLevel="0" collapsed="false">
      <c r="A488" s="45" t="s">
        <v>1148</v>
      </c>
      <c r="B488" s="45" t="s">
        <v>1149</v>
      </c>
      <c r="C488" s="45"/>
      <c r="D488" s="46" t="s">
        <v>1132</v>
      </c>
      <c r="E488" s="46"/>
      <c r="F488" s="47" t="s">
        <v>1150</v>
      </c>
      <c r="G488" s="47"/>
    </row>
    <row r="489" customFormat="false" ht="19.5" hidden="false" customHeight="true" outlineLevel="0" collapsed="false">
      <c r="B489" s="48" t="s">
        <v>816</v>
      </c>
      <c r="C489" s="48" t="s">
        <v>817</v>
      </c>
      <c r="D489" s="48" t="s">
        <v>818</v>
      </c>
      <c r="E489" s="48" t="s">
        <v>819</v>
      </c>
      <c r="F489" s="48" t="s">
        <v>820</v>
      </c>
      <c r="G489" s="48" t="s">
        <v>821</v>
      </c>
    </row>
    <row r="490" customFormat="false" ht="19.5" hidden="false" customHeight="true" outlineLevel="0" collapsed="false">
      <c r="B490" s="49" t="s">
        <v>1151</v>
      </c>
      <c r="C490" s="67" t="s">
        <v>203</v>
      </c>
      <c r="D490" s="51" t="n">
        <v>1</v>
      </c>
      <c r="E490" s="52"/>
      <c r="F490" s="52" t="n">
        <f aca="false">D490*E490</f>
        <v>0</v>
      </c>
      <c r="G490" s="53" t="s">
        <v>1152</v>
      </c>
    </row>
    <row r="491" customFormat="false" ht="19.5" hidden="false" customHeight="true" outlineLevel="0" collapsed="false">
      <c r="B491" s="60"/>
      <c r="C491" s="61"/>
      <c r="D491" s="62"/>
      <c r="E491" s="63"/>
      <c r="F491" s="63" t="n">
        <f aca="false">D491*E491</f>
        <v>0</v>
      </c>
      <c r="G491" s="64" t="s">
        <v>1153</v>
      </c>
    </row>
    <row r="492" customFormat="false" ht="19.5" hidden="false" customHeight="true" outlineLevel="0" collapsed="false">
      <c r="B492" s="49" t="s">
        <v>1154</v>
      </c>
      <c r="C492" s="50" t="s">
        <v>62</v>
      </c>
      <c r="D492" s="51" t="n">
        <v>1</v>
      </c>
      <c r="E492" s="52"/>
      <c r="F492" s="52" t="n">
        <f aca="false">D492*E492</f>
        <v>0</v>
      </c>
      <c r="G492" s="53" t="s">
        <v>1155</v>
      </c>
    </row>
    <row r="493" customFormat="false" ht="19.5" hidden="false" customHeight="true" outlineLevel="0" collapsed="false">
      <c r="B493" s="49" t="s">
        <v>1156</v>
      </c>
      <c r="C493" s="50" t="s">
        <v>62</v>
      </c>
      <c r="D493" s="51" t="n">
        <v>1</v>
      </c>
      <c r="E493" s="52"/>
      <c r="F493" s="52" t="n">
        <f aca="false">D493*E493</f>
        <v>0</v>
      </c>
      <c r="G493" s="53" t="s">
        <v>1157</v>
      </c>
    </row>
    <row r="494" customFormat="false" ht="19.5" hidden="false" customHeight="true" outlineLevel="0" collapsed="false">
      <c r="B494" s="49" t="s">
        <v>1158</v>
      </c>
      <c r="C494" s="50" t="s">
        <v>62</v>
      </c>
      <c r="D494" s="51" t="n">
        <v>1</v>
      </c>
      <c r="E494" s="52"/>
      <c r="F494" s="52" t="n">
        <f aca="false">D494*E494</f>
        <v>0</v>
      </c>
      <c r="G494" s="53" t="s">
        <v>1159</v>
      </c>
    </row>
    <row r="495" customFormat="false" ht="19.5" hidden="false" customHeight="true" outlineLevel="0" collapsed="false">
      <c r="B495" s="60"/>
      <c r="C495" s="61"/>
      <c r="D495" s="62"/>
      <c r="E495" s="63"/>
      <c r="F495" s="63" t="n">
        <f aca="false">D495*E495</f>
        <v>0</v>
      </c>
      <c r="G495" s="64" t="s">
        <v>1160</v>
      </c>
    </row>
    <row r="496" customFormat="false" ht="19.5" hidden="false" customHeight="true" outlineLevel="0" collapsed="false">
      <c r="B496" s="60"/>
      <c r="C496" s="61"/>
      <c r="D496" s="62"/>
      <c r="E496" s="63"/>
      <c r="F496" s="63" t="n">
        <f aca="false">D496*E496</f>
        <v>0</v>
      </c>
      <c r="G496" s="64" t="s">
        <v>1161</v>
      </c>
    </row>
    <row r="497" customFormat="false" ht="19.5" hidden="false" customHeight="true" outlineLevel="0" collapsed="false">
      <c r="B497" s="60"/>
      <c r="C497" s="61"/>
      <c r="D497" s="62"/>
      <c r="E497" s="63"/>
      <c r="F497" s="63" t="n">
        <f aca="false">D497*E497</f>
        <v>0</v>
      </c>
      <c r="G497" s="68" t="s">
        <v>1162</v>
      </c>
    </row>
    <row r="498" customFormat="false" ht="19.5" hidden="false" customHeight="true" outlineLevel="0" collapsed="false">
      <c r="B498" s="49" t="s">
        <v>1163</v>
      </c>
      <c r="C498" s="50" t="s">
        <v>62</v>
      </c>
      <c r="D498" s="51" t="n">
        <v>1</v>
      </c>
      <c r="E498" s="52"/>
      <c r="F498" s="52" t="n">
        <f aca="false">D498*E498</f>
        <v>0</v>
      </c>
      <c r="G498" s="53" t="s">
        <v>1164</v>
      </c>
    </row>
    <row r="499" customFormat="false" ht="19.5" hidden="false" customHeight="true" outlineLevel="0" collapsed="false">
      <c r="B499" s="49" t="s">
        <v>1165</v>
      </c>
      <c r="C499" s="50" t="s">
        <v>62</v>
      </c>
      <c r="D499" s="51" t="n">
        <v>1</v>
      </c>
      <c r="E499" s="52"/>
      <c r="F499" s="52" t="n">
        <f aca="false">D499*E499</f>
        <v>0</v>
      </c>
      <c r="G499" s="53" t="s">
        <v>1166</v>
      </c>
    </row>
    <row r="500" customFormat="false" ht="19.5" hidden="false" customHeight="true" outlineLevel="0" collapsed="false">
      <c r="B500" s="65" t="s">
        <v>1167</v>
      </c>
      <c r="C500" s="61"/>
      <c r="D500" s="62"/>
      <c r="E500" s="63"/>
      <c r="F500" s="63" t="n">
        <f aca="false">D500*E500</f>
        <v>0</v>
      </c>
      <c r="G500" s="68"/>
    </row>
    <row r="501" customFormat="false" ht="19.5" hidden="false" customHeight="true" outlineLevel="0" collapsed="false">
      <c r="B501" s="49" t="s">
        <v>1168</v>
      </c>
      <c r="C501" s="50" t="s">
        <v>62</v>
      </c>
      <c r="D501" s="51" t="n">
        <v>1</v>
      </c>
      <c r="E501" s="52"/>
      <c r="F501" s="52" t="n">
        <f aca="false">D501*E501</f>
        <v>0</v>
      </c>
      <c r="G501" s="53" t="s">
        <v>1169</v>
      </c>
    </row>
    <row r="502" customFormat="false" ht="19.5" hidden="false" customHeight="true" outlineLevel="0" collapsed="false">
      <c r="B502" s="49" t="s">
        <v>1170</v>
      </c>
      <c r="C502" s="67" t="s">
        <v>1101</v>
      </c>
      <c r="D502" s="51" t="n">
        <v>1</v>
      </c>
      <c r="E502" s="52"/>
      <c r="F502" s="52" t="n">
        <f aca="false">D502*E502</f>
        <v>0</v>
      </c>
      <c r="G502" s="53" t="s">
        <v>1171</v>
      </c>
    </row>
    <row r="503" customFormat="false" ht="19.5" hidden="false" customHeight="true" outlineLevel="0" collapsed="false">
      <c r="B503" s="49" t="s">
        <v>1172</v>
      </c>
      <c r="C503" s="50" t="s">
        <v>62</v>
      </c>
      <c r="D503" s="51" t="n">
        <v>1</v>
      </c>
      <c r="E503" s="52"/>
      <c r="F503" s="52" t="n">
        <f aca="false">D503*E503</f>
        <v>0</v>
      </c>
      <c r="G503" s="53" t="s">
        <v>1173</v>
      </c>
    </row>
    <row r="504" customFormat="false" ht="19.5" hidden="false" customHeight="true" outlineLevel="0" collapsed="false">
      <c r="B504" s="49" t="s">
        <v>1174</v>
      </c>
      <c r="C504" s="50" t="s">
        <v>62</v>
      </c>
      <c r="D504" s="51" t="n">
        <v>1</v>
      </c>
      <c r="E504" s="52"/>
      <c r="F504" s="52" t="n">
        <f aca="false">D504*E504</f>
        <v>0</v>
      </c>
      <c r="G504" s="53" t="s">
        <v>1175</v>
      </c>
    </row>
    <row r="505" customFormat="false" ht="19.5" hidden="false" customHeight="true" outlineLevel="0" collapsed="false">
      <c r="B505" s="65" t="s">
        <v>1176</v>
      </c>
      <c r="C505" s="61"/>
      <c r="D505" s="62"/>
      <c r="E505" s="63"/>
      <c r="F505" s="63" t="n">
        <f aca="false">D505*E505</f>
        <v>0</v>
      </c>
      <c r="G505" s="64" t="s">
        <v>1177</v>
      </c>
    </row>
    <row r="506" customFormat="false" ht="19.5" hidden="false" customHeight="true" outlineLevel="0" collapsed="false">
      <c r="B506" s="60"/>
      <c r="C506" s="61"/>
      <c r="D506" s="62"/>
      <c r="E506" s="63"/>
      <c r="F506" s="63" t="n">
        <f aca="false">D506*E506</f>
        <v>0</v>
      </c>
      <c r="G506" s="64" t="s">
        <v>1178</v>
      </c>
    </row>
    <row r="507" customFormat="false" ht="19.5" hidden="false" customHeight="true" outlineLevel="0" collapsed="false">
      <c r="B507" s="60"/>
      <c r="C507" s="61"/>
      <c r="D507" s="62"/>
      <c r="E507" s="63"/>
      <c r="F507" s="63" t="n">
        <f aca="false">D507*E507</f>
        <v>0</v>
      </c>
      <c r="G507" s="64" t="s">
        <v>1179</v>
      </c>
    </row>
    <row r="508" customFormat="false" ht="19.5" hidden="false" customHeight="true" outlineLevel="0" collapsed="false">
      <c r="B508" s="49" t="s">
        <v>1180</v>
      </c>
      <c r="C508" s="50" t="s">
        <v>62</v>
      </c>
      <c r="D508" s="51" t="n">
        <v>1</v>
      </c>
      <c r="E508" s="52"/>
      <c r="F508" s="52" t="n">
        <f aca="false">D508*E508</f>
        <v>0</v>
      </c>
      <c r="G508" s="53" t="s">
        <v>1181</v>
      </c>
    </row>
    <row r="509" customFormat="false" ht="19.5" hidden="false" customHeight="true" outlineLevel="0" collapsed="false">
      <c r="B509" s="49" t="s">
        <v>1182</v>
      </c>
      <c r="C509" s="50" t="s">
        <v>62</v>
      </c>
      <c r="D509" s="51" t="n">
        <v>1</v>
      </c>
      <c r="E509" s="52"/>
      <c r="F509" s="52" t="n">
        <f aca="false">D509*E509</f>
        <v>0</v>
      </c>
      <c r="G509" s="53" t="s">
        <v>1183</v>
      </c>
    </row>
    <row r="510" customFormat="false" ht="19.5" hidden="false" customHeight="true" outlineLevel="0" collapsed="false">
      <c r="B510" s="49" t="s">
        <v>1184</v>
      </c>
      <c r="C510" s="50" t="s">
        <v>62</v>
      </c>
      <c r="D510" s="51" t="n">
        <v>1</v>
      </c>
      <c r="E510" s="52"/>
      <c r="F510" s="52" t="n">
        <f aca="false">D510*E510</f>
        <v>0</v>
      </c>
      <c r="G510" s="53" t="s">
        <v>1185</v>
      </c>
    </row>
    <row r="511" customFormat="false" ht="19.5" hidden="false" customHeight="true" outlineLevel="0" collapsed="false">
      <c r="B511" s="49" t="s">
        <v>1186</v>
      </c>
      <c r="C511" s="50" t="s">
        <v>62</v>
      </c>
      <c r="D511" s="51" t="n">
        <v>1</v>
      </c>
      <c r="E511" s="52"/>
      <c r="F511" s="52" t="n">
        <f aca="false">D511*E511</f>
        <v>0</v>
      </c>
      <c r="G511" s="53" t="s">
        <v>1187</v>
      </c>
    </row>
    <row r="512" customFormat="false" ht="19.5" hidden="false" customHeight="true" outlineLevel="0" collapsed="false">
      <c r="B512" s="49" t="s">
        <v>1188</v>
      </c>
      <c r="C512" s="50" t="s">
        <v>62</v>
      </c>
      <c r="D512" s="51" t="n">
        <v>1</v>
      </c>
      <c r="E512" s="52"/>
      <c r="F512" s="52" t="n">
        <f aca="false">D512*E512</f>
        <v>0</v>
      </c>
      <c r="G512" s="53" t="s">
        <v>1189</v>
      </c>
    </row>
    <row r="513" customFormat="false" ht="19.5" hidden="false" customHeight="true" outlineLevel="0" collapsed="false">
      <c r="B513" s="49" t="s">
        <v>1190</v>
      </c>
      <c r="C513" s="50" t="s">
        <v>62</v>
      </c>
      <c r="D513" s="51" t="n">
        <v>1</v>
      </c>
      <c r="E513" s="52"/>
      <c r="F513" s="52" t="n">
        <f aca="false">D513*E513</f>
        <v>0</v>
      </c>
      <c r="G513" s="53" t="s">
        <v>1191</v>
      </c>
    </row>
    <row r="514" customFormat="false" ht="19.5" hidden="false" customHeight="true" outlineLevel="0" collapsed="false">
      <c r="B514" s="60"/>
      <c r="C514" s="61"/>
      <c r="D514" s="62"/>
      <c r="E514" s="63"/>
      <c r="F514" s="63" t="n">
        <f aca="false">D514*E514</f>
        <v>0</v>
      </c>
      <c r="G514" s="64" t="s">
        <v>1192</v>
      </c>
    </row>
    <row r="515" customFormat="false" ht="19.5" hidden="false" customHeight="true" outlineLevel="0" collapsed="false">
      <c r="B515" s="60"/>
      <c r="C515" s="61"/>
      <c r="D515" s="62"/>
      <c r="E515" s="63"/>
      <c r="F515" s="63" t="n">
        <f aca="false">D515*E515</f>
        <v>0</v>
      </c>
      <c r="G515" s="64" t="s">
        <v>1193</v>
      </c>
    </row>
    <row r="516" customFormat="false" ht="19.5" hidden="false" customHeight="true" outlineLevel="0" collapsed="false">
      <c r="B516" s="49" t="s">
        <v>834</v>
      </c>
      <c r="C516" s="50" t="s">
        <v>62</v>
      </c>
      <c r="D516" s="51" t="n">
        <v>1</v>
      </c>
      <c r="E516" s="52"/>
      <c r="F516" s="52" t="n">
        <f aca="false">D516*E516</f>
        <v>0</v>
      </c>
      <c r="G516" s="53" t="s">
        <v>835</v>
      </c>
    </row>
    <row r="517" customFormat="false" ht="19.5" hidden="false" customHeight="true" outlineLevel="0" collapsed="false">
      <c r="B517" s="49" t="s">
        <v>836</v>
      </c>
      <c r="C517" s="67" t="s">
        <v>203</v>
      </c>
      <c r="D517" s="51" t="n">
        <v>1</v>
      </c>
      <c r="E517" s="52"/>
      <c r="F517" s="52" t="n">
        <f aca="false">D517*E517</f>
        <v>0</v>
      </c>
      <c r="G517" s="53"/>
    </row>
    <row r="518" customFormat="false" ht="19.5" hidden="false" customHeight="true" outlineLevel="0" collapsed="false">
      <c r="B518" s="55" t="s">
        <v>837</v>
      </c>
      <c r="C518" s="55"/>
      <c r="D518" s="56" t="s">
        <v>1142</v>
      </c>
      <c r="E518" s="56"/>
      <c r="F518" s="57" t="n">
        <v>0</v>
      </c>
      <c r="G518" s="58"/>
    </row>
    <row r="519" customFormat="false" ht="19.5" hidden="false" customHeight="true" outlineLevel="0" collapsed="false">
      <c r="B519" s="59" t="s">
        <v>839</v>
      </c>
      <c r="C519" s="59"/>
      <c r="D519" s="56"/>
      <c r="E519" s="56"/>
      <c r="F519" s="57"/>
      <c r="G519" s="58"/>
    </row>
    <row r="520" customFormat="false" ht="37.95" hidden="false" customHeight="true" outlineLevel="0" collapsed="false">
      <c r="A520" s="45" t="s">
        <v>1194</v>
      </c>
      <c r="B520" s="45" t="s">
        <v>1195</v>
      </c>
      <c r="C520" s="45"/>
      <c r="D520" s="46" t="s">
        <v>880</v>
      </c>
      <c r="E520" s="46"/>
      <c r="F520" s="47" t="s">
        <v>1196</v>
      </c>
      <c r="G520" s="47"/>
    </row>
    <row r="521" customFormat="false" ht="19.5" hidden="false" customHeight="true" outlineLevel="0" collapsed="false">
      <c r="B521" s="48" t="s">
        <v>816</v>
      </c>
      <c r="C521" s="48" t="s">
        <v>817</v>
      </c>
      <c r="D521" s="48" t="s">
        <v>818</v>
      </c>
      <c r="E521" s="48" t="s">
        <v>819</v>
      </c>
      <c r="F521" s="48" t="s">
        <v>820</v>
      </c>
      <c r="G521" s="48" t="s">
        <v>821</v>
      </c>
    </row>
    <row r="522" customFormat="false" ht="19.5" hidden="false" customHeight="true" outlineLevel="0" collapsed="false">
      <c r="B522" s="49" t="s">
        <v>1197</v>
      </c>
      <c r="C522" s="67" t="s">
        <v>134</v>
      </c>
      <c r="D522" s="51" t="n">
        <v>1</v>
      </c>
      <c r="E522" s="52"/>
      <c r="F522" s="52" t="n">
        <f aca="false">D522*E522</f>
        <v>0</v>
      </c>
      <c r="G522" s="53" t="s">
        <v>1198</v>
      </c>
    </row>
    <row r="523" customFormat="false" ht="19.5" hidden="false" customHeight="true" outlineLevel="0" collapsed="false">
      <c r="B523" s="49" t="s">
        <v>915</v>
      </c>
      <c r="C523" s="50" t="s">
        <v>62</v>
      </c>
      <c r="D523" s="51" t="n">
        <v>1</v>
      </c>
      <c r="E523" s="52"/>
      <c r="F523" s="52" t="n">
        <f aca="false">D523*E523</f>
        <v>0</v>
      </c>
      <c r="G523" s="53" t="s">
        <v>916</v>
      </c>
    </row>
    <row r="524" customFormat="false" ht="19.5" hidden="false" customHeight="true" outlineLevel="0" collapsed="false">
      <c r="B524" s="49" t="s">
        <v>834</v>
      </c>
      <c r="C524" s="50" t="s">
        <v>62</v>
      </c>
      <c r="D524" s="51" t="n">
        <v>1</v>
      </c>
      <c r="E524" s="52"/>
      <c r="F524" s="52" t="n">
        <f aca="false">D524*E524</f>
        <v>0</v>
      </c>
      <c r="G524" s="53" t="s">
        <v>835</v>
      </c>
    </row>
    <row r="525" customFormat="false" ht="19.5" hidden="false" customHeight="true" outlineLevel="0" collapsed="false">
      <c r="B525" s="49" t="s">
        <v>836</v>
      </c>
      <c r="C525" s="67" t="s">
        <v>134</v>
      </c>
      <c r="D525" s="51" t="n">
        <v>1</v>
      </c>
      <c r="E525" s="52"/>
      <c r="F525" s="52" t="n">
        <f aca="false">D525*E525</f>
        <v>0</v>
      </c>
      <c r="G525" s="53"/>
    </row>
    <row r="526" customFormat="false" ht="19.5" hidden="false" customHeight="true" outlineLevel="0" collapsed="false">
      <c r="B526" s="54"/>
      <c r="C526" s="54"/>
      <c r="D526" s="54"/>
      <c r="E526" s="54"/>
      <c r="F526" s="54"/>
      <c r="G526" s="54"/>
    </row>
    <row r="527" customFormat="false" ht="19.5" hidden="false" customHeight="true" outlineLevel="0" collapsed="false">
      <c r="B527" s="54"/>
      <c r="C527" s="54"/>
      <c r="D527" s="54"/>
      <c r="E527" s="54"/>
      <c r="F527" s="54"/>
      <c r="G527" s="54"/>
    </row>
    <row r="528" customFormat="false" ht="19.5" hidden="false" customHeight="true" outlineLevel="0" collapsed="false">
      <c r="B528" s="54"/>
      <c r="C528" s="54"/>
      <c r="D528" s="54"/>
      <c r="E528" s="54"/>
      <c r="F528" s="54"/>
      <c r="G528" s="54"/>
    </row>
    <row r="529" customFormat="false" ht="19.5" hidden="false" customHeight="true" outlineLevel="0" collapsed="false">
      <c r="B529" s="54"/>
      <c r="C529" s="54"/>
      <c r="D529" s="54"/>
      <c r="E529" s="54"/>
      <c r="F529" s="54"/>
      <c r="G529" s="54"/>
    </row>
    <row r="530" customFormat="false" ht="19.5" hidden="false" customHeight="true" outlineLevel="0" collapsed="false">
      <c r="B530" s="54"/>
      <c r="C530" s="54"/>
      <c r="D530" s="54"/>
      <c r="E530" s="54"/>
      <c r="F530" s="54"/>
      <c r="G530" s="54"/>
    </row>
    <row r="531" customFormat="false" ht="19.5" hidden="false" customHeight="true" outlineLevel="0" collapsed="false">
      <c r="B531" s="54"/>
      <c r="C531" s="54"/>
      <c r="D531" s="54"/>
      <c r="E531" s="54"/>
      <c r="F531" s="54"/>
      <c r="G531" s="54"/>
    </row>
    <row r="532" customFormat="false" ht="19.5" hidden="false" customHeight="true" outlineLevel="0" collapsed="false">
      <c r="B532" s="54"/>
      <c r="C532" s="54"/>
      <c r="D532" s="54"/>
      <c r="E532" s="54"/>
      <c r="F532" s="54"/>
      <c r="G532" s="54"/>
    </row>
    <row r="533" customFormat="false" ht="19.5" hidden="false" customHeight="true" outlineLevel="0" collapsed="false">
      <c r="B533" s="54"/>
      <c r="C533" s="54"/>
      <c r="D533" s="54"/>
      <c r="E533" s="54"/>
      <c r="F533" s="54"/>
      <c r="G533" s="54"/>
    </row>
    <row r="534" customFormat="false" ht="19.5" hidden="false" customHeight="true" outlineLevel="0" collapsed="false">
      <c r="B534" s="55" t="s">
        <v>837</v>
      </c>
      <c r="C534" s="55"/>
      <c r="D534" s="56" t="s">
        <v>899</v>
      </c>
      <c r="E534" s="56"/>
      <c r="F534" s="57" t="n">
        <v>0</v>
      </c>
      <c r="G534" s="58"/>
    </row>
    <row r="535" customFormat="false" ht="19.5" hidden="false" customHeight="true" outlineLevel="0" collapsed="false">
      <c r="B535" s="59" t="s">
        <v>839</v>
      </c>
      <c r="C535" s="59"/>
      <c r="D535" s="56"/>
      <c r="E535" s="56"/>
      <c r="F535" s="57"/>
      <c r="G535" s="58"/>
    </row>
    <row r="536" customFormat="false" ht="37.95" hidden="false" customHeight="true" outlineLevel="0" collapsed="false">
      <c r="A536" s="45" t="s">
        <v>1199</v>
      </c>
      <c r="B536" s="45" t="s">
        <v>1200</v>
      </c>
      <c r="C536" s="45"/>
      <c r="D536" s="46" t="s">
        <v>880</v>
      </c>
      <c r="E536" s="46"/>
      <c r="F536" s="47" t="s">
        <v>1201</v>
      </c>
      <c r="G536" s="47"/>
    </row>
    <row r="537" customFormat="false" ht="19.5" hidden="false" customHeight="true" outlineLevel="0" collapsed="false">
      <c r="B537" s="48" t="s">
        <v>816</v>
      </c>
      <c r="C537" s="48" t="s">
        <v>817</v>
      </c>
      <c r="D537" s="48" t="s">
        <v>818</v>
      </c>
      <c r="E537" s="48" t="s">
        <v>819</v>
      </c>
      <c r="F537" s="48" t="s">
        <v>820</v>
      </c>
      <c r="G537" s="48" t="s">
        <v>821</v>
      </c>
    </row>
    <row r="538" customFormat="false" ht="19.5" hidden="false" customHeight="true" outlineLevel="0" collapsed="false">
      <c r="B538" s="49" t="s">
        <v>1197</v>
      </c>
      <c r="C538" s="67" t="s">
        <v>134</v>
      </c>
      <c r="D538" s="51" t="n">
        <v>1</v>
      </c>
      <c r="E538" s="52"/>
      <c r="F538" s="52" t="n">
        <f aca="false">D538*E538</f>
        <v>0</v>
      </c>
      <c r="G538" s="53" t="s">
        <v>1198</v>
      </c>
    </row>
    <row r="539" customFormat="false" ht="19.5" hidden="false" customHeight="true" outlineLevel="0" collapsed="false">
      <c r="B539" s="49" t="s">
        <v>915</v>
      </c>
      <c r="C539" s="50" t="s">
        <v>62</v>
      </c>
      <c r="D539" s="51" t="n">
        <v>1</v>
      </c>
      <c r="E539" s="52"/>
      <c r="F539" s="52" t="n">
        <f aca="false">D539*E539</f>
        <v>0</v>
      </c>
      <c r="G539" s="53" t="s">
        <v>916</v>
      </c>
    </row>
    <row r="540" customFormat="false" ht="19.5" hidden="false" customHeight="true" outlineLevel="0" collapsed="false">
      <c r="B540" s="49" t="s">
        <v>834</v>
      </c>
      <c r="C540" s="50" t="s">
        <v>62</v>
      </c>
      <c r="D540" s="51" t="n">
        <v>1</v>
      </c>
      <c r="E540" s="52"/>
      <c r="F540" s="52" t="n">
        <f aca="false">D540*E540</f>
        <v>0</v>
      </c>
      <c r="G540" s="53" t="s">
        <v>835</v>
      </c>
    </row>
    <row r="541" customFormat="false" ht="19.5" hidden="false" customHeight="true" outlineLevel="0" collapsed="false">
      <c r="B541" s="49" t="s">
        <v>836</v>
      </c>
      <c r="C541" s="67" t="s">
        <v>134</v>
      </c>
      <c r="D541" s="51" t="n">
        <v>1</v>
      </c>
      <c r="E541" s="52"/>
      <c r="F541" s="52" t="n">
        <f aca="false">D541*E541</f>
        <v>0</v>
      </c>
      <c r="G541" s="53"/>
    </row>
    <row r="542" customFormat="false" ht="19.5" hidden="false" customHeight="true" outlineLevel="0" collapsed="false">
      <c r="B542" s="54"/>
      <c r="C542" s="54"/>
      <c r="D542" s="54"/>
      <c r="E542" s="54"/>
      <c r="F542" s="54"/>
      <c r="G542" s="54"/>
    </row>
    <row r="543" customFormat="false" ht="19.5" hidden="false" customHeight="true" outlineLevel="0" collapsed="false">
      <c r="B543" s="54"/>
      <c r="C543" s="54"/>
      <c r="D543" s="54"/>
      <c r="E543" s="54"/>
      <c r="F543" s="54"/>
      <c r="G543" s="54"/>
    </row>
    <row r="544" customFormat="false" ht="19.5" hidden="false" customHeight="true" outlineLevel="0" collapsed="false">
      <c r="B544" s="54"/>
      <c r="C544" s="54"/>
      <c r="D544" s="54"/>
      <c r="E544" s="54"/>
      <c r="F544" s="54"/>
      <c r="G544" s="54"/>
    </row>
    <row r="545" customFormat="false" ht="19.5" hidden="false" customHeight="true" outlineLevel="0" collapsed="false">
      <c r="B545" s="54"/>
      <c r="C545" s="54"/>
      <c r="D545" s="54"/>
      <c r="E545" s="54"/>
      <c r="F545" s="54"/>
      <c r="G545" s="54"/>
    </row>
    <row r="546" customFormat="false" ht="19.5" hidden="false" customHeight="true" outlineLevel="0" collapsed="false">
      <c r="B546" s="54"/>
      <c r="C546" s="54"/>
      <c r="D546" s="54"/>
      <c r="E546" s="54"/>
      <c r="F546" s="54"/>
      <c r="G546" s="54"/>
    </row>
    <row r="547" customFormat="false" ht="19.5" hidden="false" customHeight="true" outlineLevel="0" collapsed="false">
      <c r="B547" s="54"/>
      <c r="C547" s="54"/>
      <c r="D547" s="54"/>
      <c r="E547" s="54"/>
      <c r="F547" s="54"/>
      <c r="G547" s="54"/>
    </row>
    <row r="548" customFormat="false" ht="19.5" hidden="false" customHeight="true" outlineLevel="0" collapsed="false">
      <c r="B548" s="54"/>
      <c r="C548" s="54"/>
      <c r="D548" s="54"/>
      <c r="E548" s="54"/>
      <c r="F548" s="54"/>
      <c r="G548" s="54"/>
    </row>
    <row r="549" customFormat="false" ht="19.5" hidden="false" customHeight="true" outlineLevel="0" collapsed="false">
      <c r="B549" s="54"/>
      <c r="C549" s="54"/>
      <c r="D549" s="54"/>
      <c r="E549" s="54"/>
      <c r="F549" s="54"/>
      <c r="G549" s="54"/>
    </row>
    <row r="550" customFormat="false" ht="19.5" hidden="false" customHeight="true" outlineLevel="0" collapsed="false">
      <c r="B550" s="55" t="s">
        <v>837</v>
      </c>
      <c r="C550" s="55"/>
      <c r="D550" s="56" t="s">
        <v>899</v>
      </c>
      <c r="E550" s="56"/>
      <c r="F550" s="57" t="n">
        <v>0</v>
      </c>
      <c r="G550" s="58"/>
    </row>
    <row r="551" customFormat="false" ht="19.5" hidden="false" customHeight="true" outlineLevel="0" collapsed="false">
      <c r="B551" s="59" t="s">
        <v>839</v>
      </c>
      <c r="C551" s="59"/>
      <c r="D551" s="56"/>
      <c r="E551" s="56"/>
      <c r="F551" s="57"/>
      <c r="G551" s="58"/>
    </row>
    <row r="552" customFormat="false" ht="37.95" hidden="false" customHeight="true" outlineLevel="0" collapsed="false">
      <c r="A552" s="45" t="s">
        <v>1202</v>
      </c>
      <c r="B552" s="45" t="s">
        <v>1203</v>
      </c>
      <c r="C552" s="45"/>
      <c r="D552" s="46" t="s">
        <v>880</v>
      </c>
      <c r="E552" s="46"/>
      <c r="F552" s="47" t="s">
        <v>1204</v>
      </c>
      <c r="G552" s="47"/>
    </row>
    <row r="553" customFormat="false" ht="19.5" hidden="false" customHeight="true" outlineLevel="0" collapsed="false">
      <c r="B553" s="48" t="s">
        <v>816</v>
      </c>
      <c r="C553" s="48" t="s">
        <v>817</v>
      </c>
      <c r="D553" s="48" t="s">
        <v>818</v>
      </c>
      <c r="E553" s="48" t="s">
        <v>819</v>
      </c>
      <c r="F553" s="48" t="s">
        <v>820</v>
      </c>
      <c r="G553" s="48" t="s">
        <v>821</v>
      </c>
    </row>
    <row r="554" customFormat="false" ht="19.5" hidden="false" customHeight="true" outlineLevel="0" collapsed="false">
      <c r="B554" s="49" t="s">
        <v>1197</v>
      </c>
      <c r="C554" s="67" t="s">
        <v>134</v>
      </c>
      <c r="D554" s="51" t="n">
        <v>1</v>
      </c>
      <c r="E554" s="52"/>
      <c r="F554" s="52" t="n">
        <f aca="false">D554*E554</f>
        <v>0</v>
      </c>
      <c r="G554" s="53" t="s">
        <v>1198</v>
      </c>
    </row>
    <row r="555" customFormat="false" ht="19.5" hidden="false" customHeight="true" outlineLevel="0" collapsed="false">
      <c r="B555" s="49" t="s">
        <v>915</v>
      </c>
      <c r="C555" s="50" t="s">
        <v>62</v>
      </c>
      <c r="D555" s="51" t="n">
        <v>1</v>
      </c>
      <c r="E555" s="52"/>
      <c r="F555" s="52" t="n">
        <f aca="false">D555*E555</f>
        <v>0</v>
      </c>
      <c r="G555" s="53" t="s">
        <v>916</v>
      </c>
    </row>
    <row r="556" customFormat="false" ht="19.5" hidden="false" customHeight="true" outlineLevel="0" collapsed="false">
      <c r="B556" s="49" t="s">
        <v>834</v>
      </c>
      <c r="C556" s="50" t="s">
        <v>62</v>
      </c>
      <c r="D556" s="51" t="n">
        <v>1</v>
      </c>
      <c r="E556" s="52"/>
      <c r="F556" s="52" t="n">
        <f aca="false">D556*E556</f>
        <v>0</v>
      </c>
      <c r="G556" s="53" t="s">
        <v>835</v>
      </c>
    </row>
    <row r="557" customFormat="false" ht="19.5" hidden="false" customHeight="true" outlineLevel="0" collapsed="false">
      <c r="B557" s="49" t="s">
        <v>836</v>
      </c>
      <c r="C557" s="67" t="s">
        <v>134</v>
      </c>
      <c r="D557" s="51" t="n">
        <v>1</v>
      </c>
      <c r="E557" s="52"/>
      <c r="F557" s="52" t="n">
        <f aca="false">D557*E557</f>
        <v>0</v>
      </c>
      <c r="G557" s="53"/>
    </row>
    <row r="558" customFormat="false" ht="19.5" hidden="false" customHeight="true" outlineLevel="0" collapsed="false">
      <c r="B558" s="54"/>
      <c r="C558" s="54"/>
      <c r="D558" s="54"/>
      <c r="E558" s="54"/>
      <c r="F558" s="54"/>
      <c r="G558" s="54"/>
    </row>
    <row r="559" customFormat="false" ht="19.5" hidden="false" customHeight="true" outlineLevel="0" collapsed="false">
      <c r="B559" s="54"/>
      <c r="C559" s="54"/>
      <c r="D559" s="54"/>
      <c r="E559" s="54"/>
      <c r="F559" s="54"/>
      <c r="G559" s="54"/>
    </row>
    <row r="560" customFormat="false" ht="19.5" hidden="false" customHeight="true" outlineLevel="0" collapsed="false">
      <c r="B560" s="54"/>
      <c r="C560" s="54"/>
      <c r="D560" s="54"/>
      <c r="E560" s="54"/>
      <c r="F560" s="54"/>
      <c r="G560" s="54"/>
    </row>
    <row r="561" customFormat="false" ht="19.5" hidden="false" customHeight="true" outlineLevel="0" collapsed="false">
      <c r="B561" s="54"/>
      <c r="C561" s="54"/>
      <c r="D561" s="54"/>
      <c r="E561" s="54"/>
      <c r="F561" s="54"/>
      <c r="G561" s="54"/>
    </row>
    <row r="562" customFormat="false" ht="19.5" hidden="false" customHeight="true" outlineLevel="0" collapsed="false">
      <c r="B562" s="54"/>
      <c r="C562" s="54"/>
      <c r="D562" s="54"/>
      <c r="E562" s="54"/>
      <c r="F562" s="54"/>
      <c r="G562" s="54"/>
    </row>
    <row r="563" customFormat="false" ht="19.5" hidden="false" customHeight="true" outlineLevel="0" collapsed="false">
      <c r="B563" s="54"/>
      <c r="C563" s="54"/>
      <c r="D563" s="54"/>
      <c r="E563" s="54"/>
      <c r="F563" s="54"/>
      <c r="G563" s="54"/>
    </row>
    <row r="564" customFormat="false" ht="19.5" hidden="false" customHeight="true" outlineLevel="0" collapsed="false">
      <c r="B564" s="54"/>
      <c r="C564" s="54"/>
      <c r="D564" s="54"/>
      <c r="E564" s="54"/>
      <c r="F564" s="54"/>
      <c r="G564" s="54"/>
    </row>
    <row r="565" customFormat="false" ht="19.5" hidden="false" customHeight="true" outlineLevel="0" collapsed="false">
      <c r="B565" s="54"/>
      <c r="C565" s="54"/>
      <c r="D565" s="54"/>
      <c r="E565" s="54"/>
      <c r="F565" s="54"/>
      <c r="G565" s="54"/>
    </row>
    <row r="566" customFormat="false" ht="19.5" hidden="false" customHeight="true" outlineLevel="0" collapsed="false">
      <c r="B566" s="55" t="s">
        <v>837</v>
      </c>
      <c r="C566" s="55"/>
      <c r="D566" s="56" t="s">
        <v>899</v>
      </c>
      <c r="E566" s="56"/>
      <c r="F566" s="57" t="n">
        <v>0</v>
      </c>
      <c r="G566" s="58"/>
    </row>
    <row r="567" customFormat="false" ht="19.5" hidden="false" customHeight="true" outlineLevel="0" collapsed="false">
      <c r="B567" s="59" t="s">
        <v>839</v>
      </c>
      <c r="C567" s="59"/>
      <c r="D567" s="56"/>
      <c r="E567" s="56"/>
      <c r="F567" s="57"/>
      <c r="G567" s="58"/>
    </row>
    <row r="568" customFormat="false" ht="37.95" hidden="false" customHeight="true" outlineLevel="0" collapsed="false">
      <c r="A568" s="45" t="s">
        <v>1205</v>
      </c>
      <c r="B568" s="45" t="s">
        <v>1206</v>
      </c>
      <c r="C568" s="45"/>
      <c r="D568" s="46" t="s">
        <v>880</v>
      </c>
      <c r="E568" s="46"/>
      <c r="F568" s="47" t="s">
        <v>1207</v>
      </c>
      <c r="G568" s="47"/>
    </row>
    <row r="569" customFormat="false" ht="19.5" hidden="false" customHeight="true" outlineLevel="0" collapsed="false">
      <c r="B569" s="48" t="s">
        <v>816</v>
      </c>
      <c r="C569" s="48" t="s">
        <v>817</v>
      </c>
      <c r="D569" s="48" t="s">
        <v>818</v>
      </c>
      <c r="E569" s="48" t="s">
        <v>819</v>
      </c>
      <c r="F569" s="48" t="s">
        <v>820</v>
      </c>
      <c r="G569" s="48" t="s">
        <v>821</v>
      </c>
    </row>
    <row r="570" customFormat="false" ht="19.5" hidden="false" customHeight="true" outlineLevel="0" collapsed="false">
      <c r="B570" s="49" t="s">
        <v>1208</v>
      </c>
      <c r="C570" s="67" t="s">
        <v>1101</v>
      </c>
      <c r="D570" s="51" t="n">
        <v>0.3</v>
      </c>
      <c r="E570" s="52"/>
      <c r="F570" s="52" t="n">
        <f aca="false">D570*E570</f>
        <v>0</v>
      </c>
      <c r="G570" s="53" t="s">
        <v>1209</v>
      </c>
    </row>
    <row r="571" customFormat="false" ht="19.5" hidden="false" customHeight="true" outlineLevel="0" collapsed="false">
      <c r="B571" s="49" t="s">
        <v>1210</v>
      </c>
      <c r="C571" s="67" t="s">
        <v>134</v>
      </c>
      <c r="D571" s="51" t="n">
        <v>1</v>
      </c>
      <c r="E571" s="52"/>
      <c r="F571" s="52" t="n">
        <f aca="false">D571*E571</f>
        <v>0</v>
      </c>
      <c r="G571" s="53" t="s">
        <v>1211</v>
      </c>
    </row>
    <row r="572" customFormat="false" ht="19.5" hidden="false" customHeight="true" outlineLevel="0" collapsed="false">
      <c r="B572" s="60" t="s">
        <v>1212</v>
      </c>
      <c r="C572" s="61"/>
      <c r="D572" s="62"/>
      <c r="E572" s="63"/>
      <c r="F572" s="63" t="n">
        <f aca="false">D572*E572</f>
        <v>0</v>
      </c>
      <c r="G572" s="68"/>
    </row>
    <row r="573" customFormat="false" ht="19.5" hidden="false" customHeight="true" outlineLevel="0" collapsed="false">
      <c r="B573" s="49" t="s">
        <v>1213</v>
      </c>
      <c r="C573" s="50" t="s">
        <v>62</v>
      </c>
      <c r="D573" s="51" t="n">
        <v>1</v>
      </c>
      <c r="E573" s="52"/>
      <c r="F573" s="52" t="n">
        <f aca="false">D573*E573</f>
        <v>0</v>
      </c>
      <c r="G573" s="53" t="s">
        <v>1214</v>
      </c>
    </row>
    <row r="574" customFormat="false" ht="19.5" hidden="false" customHeight="true" outlineLevel="0" collapsed="false">
      <c r="B574" s="65" t="s">
        <v>1215</v>
      </c>
      <c r="C574" s="61"/>
      <c r="D574" s="62"/>
      <c r="E574" s="63"/>
      <c r="F574" s="63" t="n">
        <f aca="false">D574*E574</f>
        <v>0</v>
      </c>
      <c r="G574" s="68"/>
    </row>
    <row r="575" customFormat="false" ht="19.5" hidden="false" customHeight="true" outlineLevel="0" collapsed="false">
      <c r="B575" s="65" t="s">
        <v>1216</v>
      </c>
      <c r="C575" s="61"/>
      <c r="D575" s="62"/>
      <c r="E575" s="63"/>
      <c r="F575" s="63" t="n">
        <f aca="false">D575*E575</f>
        <v>0</v>
      </c>
      <c r="G575" s="68"/>
    </row>
    <row r="576" customFormat="false" ht="19.5" hidden="false" customHeight="true" outlineLevel="0" collapsed="false">
      <c r="B576" s="49" t="s">
        <v>1217</v>
      </c>
      <c r="C576" s="50" t="s">
        <v>62</v>
      </c>
      <c r="D576" s="51" t="n">
        <v>1</v>
      </c>
      <c r="E576" s="52"/>
      <c r="F576" s="52" t="n">
        <f aca="false">D576*E576</f>
        <v>0</v>
      </c>
      <c r="G576" s="53" t="s">
        <v>1218</v>
      </c>
    </row>
    <row r="577" customFormat="false" ht="19.5" hidden="false" customHeight="true" outlineLevel="0" collapsed="false">
      <c r="B577" s="49" t="s">
        <v>915</v>
      </c>
      <c r="C577" s="50" t="s">
        <v>62</v>
      </c>
      <c r="D577" s="51" t="n">
        <v>1</v>
      </c>
      <c r="E577" s="52"/>
      <c r="F577" s="52" t="n">
        <f aca="false">D577*E577</f>
        <v>0</v>
      </c>
      <c r="G577" s="53" t="s">
        <v>916</v>
      </c>
    </row>
    <row r="578" customFormat="false" ht="19.5" hidden="false" customHeight="true" outlineLevel="0" collapsed="false">
      <c r="B578" s="49" t="s">
        <v>834</v>
      </c>
      <c r="C578" s="50" t="s">
        <v>62</v>
      </c>
      <c r="D578" s="51" t="n">
        <v>1</v>
      </c>
      <c r="E578" s="52"/>
      <c r="F578" s="52" t="n">
        <f aca="false">D578*E578</f>
        <v>0</v>
      </c>
      <c r="G578" s="53" t="s">
        <v>835</v>
      </c>
    </row>
    <row r="579" customFormat="false" ht="19.5" hidden="false" customHeight="true" outlineLevel="0" collapsed="false">
      <c r="B579" s="49" t="s">
        <v>836</v>
      </c>
      <c r="C579" s="67" t="s">
        <v>134</v>
      </c>
      <c r="D579" s="51" t="n">
        <v>1</v>
      </c>
      <c r="E579" s="52"/>
      <c r="F579" s="52" t="n">
        <f aca="false">D579*E579</f>
        <v>0</v>
      </c>
      <c r="G579" s="53"/>
    </row>
    <row r="580" customFormat="false" ht="19.5" hidden="false" customHeight="true" outlineLevel="0" collapsed="false">
      <c r="B580" s="54"/>
      <c r="C580" s="54"/>
      <c r="D580" s="54"/>
      <c r="E580" s="54"/>
      <c r="F580" s="54"/>
      <c r="G580" s="54"/>
    </row>
    <row r="581" customFormat="false" ht="19.5" hidden="false" customHeight="true" outlineLevel="0" collapsed="false">
      <c r="B581" s="54"/>
      <c r="C581" s="54"/>
      <c r="D581" s="54"/>
      <c r="E581" s="54"/>
      <c r="F581" s="54"/>
      <c r="G581" s="54"/>
    </row>
    <row r="582" customFormat="false" ht="19.5" hidden="false" customHeight="true" outlineLevel="0" collapsed="false">
      <c r="B582" s="55" t="s">
        <v>837</v>
      </c>
      <c r="C582" s="55"/>
      <c r="D582" s="56" t="s">
        <v>899</v>
      </c>
      <c r="E582" s="56"/>
      <c r="F582" s="57" t="n">
        <v>0</v>
      </c>
      <c r="G582" s="58"/>
    </row>
    <row r="583" customFormat="false" ht="19.5" hidden="false" customHeight="true" outlineLevel="0" collapsed="false">
      <c r="B583" s="59" t="s">
        <v>839</v>
      </c>
      <c r="C583" s="59"/>
      <c r="D583" s="56"/>
      <c r="E583" s="56"/>
      <c r="F583" s="57"/>
      <c r="G583" s="58"/>
    </row>
    <row r="584" customFormat="false" ht="37.95" hidden="false" customHeight="true" outlineLevel="0" collapsed="false">
      <c r="A584" s="45" t="s">
        <v>1219</v>
      </c>
      <c r="B584" s="45" t="s">
        <v>1220</v>
      </c>
      <c r="C584" s="45"/>
      <c r="D584" s="46" t="s">
        <v>880</v>
      </c>
      <c r="E584" s="46"/>
      <c r="F584" s="47" t="s">
        <v>1221</v>
      </c>
      <c r="G584" s="47"/>
    </row>
    <row r="585" customFormat="false" ht="19.5" hidden="false" customHeight="true" outlineLevel="0" collapsed="false">
      <c r="B585" s="48" t="s">
        <v>816</v>
      </c>
      <c r="C585" s="48" t="s">
        <v>817</v>
      </c>
      <c r="D585" s="48" t="s">
        <v>818</v>
      </c>
      <c r="E585" s="48" t="s">
        <v>819</v>
      </c>
      <c r="F585" s="48" t="s">
        <v>820</v>
      </c>
      <c r="G585" s="48" t="s">
        <v>821</v>
      </c>
    </row>
    <row r="586" customFormat="false" ht="19.5" hidden="false" customHeight="true" outlineLevel="0" collapsed="false">
      <c r="B586" s="49" t="s">
        <v>1208</v>
      </c>
      <c r="C586" s="67" t="s">
        <v>1101</v>
      </c>
      <c r="D586" s="51" t="n">
        <v>0.3</v>
      </c>
      <c r="E586" s="52"/>
      <c r="F586" s="52" t="n">
        <f aca="false">D586*E586</f>
        <v>0</v>
      </c>
      <c r="G586" s="53" t="s">
        <v>1209</v>
      </c>
    </row>
    <row r="587" customFormat="false" ht="19.5" hidden="false" customHeight="true" outlineLevel="0" collapsed="false">
      <c r="B587" s="49" t="s">
        <v>1210</v>
      </c>
      <c r="C587" s="67" t="s">
        <v>134</v>
      </c>
      <c r="D587" s="51" t="n">
        <v>1</v>
      </c>
      <c r="E587" s="52"/>
      <c r="F587" s="52" t="n">
        <f aca="false">D587*E587</f>
        <v>0</v>
      </c>
      <c r="G587" s="53" t="s">
        <v>1211</v>
      </c>
    </row>
    <row r="588" customFormat="false" ht="19.5" hidden="false" customHeight="true" outlineLevel="0" collapsed="false">
      <c r="B588" s="60" t="s">
        <v>1212</v>
      </c>
      <c r="C588" s="61"/>
      <c r="D588" s="62"/>
      <c r="E588" s="63"/>
      <c r="F588" s="63" t="n">
        <f aca="false">D588*E588</f>
        <v>0</v>
      </c>
      <c r="G588" s="68"/>
    </row>
    <row r="589" customFormat="false" ht="19.5" hidden="false" customHeight="true" outlineLevel="0" collapsed="false">
      <c r="B589" s="49" t="s">
        <v>1213</v>
      </c>
      <c r="C589" s="50" t="s">
        <v>62</v>
      </c>
      <c r="D589" s="51" t="n">
        <v>1</v>
      </c>
      <c r="E589" s="52"/>
      <c r="F589" s="52" t="n">
        <f aca="false">D589*E589</f>
        <v>0</v>
      </c>
      <c r="G589" s="53" t="s">
        <v>1214</v>
      </c>
    </row>
    <row r="590" customFormat="false" ht="19.5" hidden="false" customHeight="true" outlineLevel="0" collapsed="false">
      <c r="B590" s="65" t="s">
        <v>1215</v>
      </c>
      <c r="C590" s="61"/>
      <c r="D590" s="62"/>
      <c r="E590" s="63"/>
      <c r="F590" s="63" t="n">
        <f aca="false">D590*E590</f>
        <v>0</v>
      </c>
      <c r="G590" s="68"/>
    </row>
    <row r="591" customFormat="false" ht="19.5" hidden="false" customHeight="true" outlineLevel="0" collapsed="false">
      <c r="B591" s="65" t="s">
        <v>1216</v>
      </c>
      <c r="C591" s="61"/>
      <c r="D591" s="62"/>
      <c r="E591" s="63"/>
      <c r="F591" s="63" t="n">
        <f aca="false">D591*E591</f>
        <v>0</v>
      </c>
      <c r="G591" s="68"/>
    </row>
    <row r="592" customFormat="false" ht="19.5" hidden="false" customHeight="true" outlineLevel="0" collapsed="false">
      <c r="B592" s="49" t="s">
        <v>1217</v>
      </c>
      <c r="C592" s="50" t="s">
        <v>62</v>
      </c>
      <c r="D592" s="51" t="n">
        <v>1</v>
      </c>
      <c r="E592" s="52"/>
      <c r="F592" s="52" t="n">
        <f aca="false">D592*E592</f>
        <v>0</v>
      </c>
      <c r="G592" s="53" t="s">
        <v>1218</v>
      </c>
    </row>
    <row r="593" customFormat="false" ht="19.5" hidden="false" customHeight="true" outlineLevel="0" collapsed="false">
      <c r="B593" s="49" t="s">
        <v>915</v>
      </c>
      <c r="C593" s="50" t="s">
        <v>62</v>
      </c>
      <c r="D593" s="51" t="n">
        <v>1</v>
      </c>
      <c r="E593" s="52"/>
      <c r="F593" s="52" t="n">
        <f aca="false">D593*E593</f>
        <v>0</v>
      </c>
      <c r="G593" s="53" t="s">
        <v>916</v>
      </c>
    </row>
    <row r="594" customFormat="false" ht="19.5" hidden="false" customHeight="true" outlineLevel="0" collapsed="false">
      <c r="B594" s="49" t="s">
        <v>834</v>
      </c>
      <c r="C594" s="50" t="s">
        <v>62</v>
      </c>
      <c r="D594" s="51" t="n">
        <v>1</v>
      </c>
      <c r="E594" s="52"/>
      <c r="F594" s="52" t="n">
        <f aca="false">D594*E594</f>
        <v>0</v>
      </c>
      <c r="G594" s="53" t="s">
        <v>835</v>
      </c>
    </row>
    <row r="595" customFormat="false" ht="19.5" hidden="false" customHeight="true" outlineLevel="0" collapsed="false">
      <c r="B595" s="49" t="s">
        <v>836</v>
      </c>
      <c r="C595" s="67" t="s">
        <v>134</v>
      </c>
      <c r="D595" s="51" t="n">
        <v>1</v>
      </c>
      <c r="E595" s="52"/>
      <c r="F595" s="52" t="n">
        <f aca="false">D595*E595</f>
        <v>0</v>
      </c>
      <c r="G595" s="53"/>
    </row>
    <row r="596" customFormat="false" ht="19.5" hidden="false" customHeight="true" outlineLevel="0" collapsed="false">
      <c r="B596" s="54"/>
      <c r="C596" s="54"/>
      <c r="D596" s="54"/>
      <c r="E596" s="54"/>
      <c r="F596" s="54"/>
      <c r="G596" s="54"/>
    </row>
    <row r="597" customFormat="false" ht="19.5" hidden="false" customHeight="true" outlineLevel="0" collapsed="false">
      <c r="B597" s="54"/>
      <c r="C597" s="54"/>
      <c r="D597" s="54"/>
      <c r="E597" s="54"/>
      <c r="F597" s="54"/>
      <c r="G597" s="54"/>
    </row>
    <row r="598" customFormat="false" ht="19.5" hidden="false" customHeight="true" outlineLevel="0" collapsed="false">
      <c r="B598" s="55" t="s">
        <v>837</v>
      </c>
      <c r="C598" s="55"/>
      <c r="D598" s="56" t="s">
        <v>899</v>
      </c>
      <c r="E598" s="56"/>
      <c r="F598" s="57" t="n">
        <v>0</v>
      </c>
      <c r="G598" s="58"/>
    </row>
    <row r="599" customFormat="false" ht="19.5" hidden="false" customHeight="true" outlineLevel="0" collapsed="false">
      <c r="B599" s="59" t="s">
        <v>839</v>
      </c>
      <c r="C599" s="59"/>
      <c r="D599" s="56"/>
      <c r="E599" s="56"/>
      <c r="F599" s="57"/>
      <c r="G599" s="58"/>
    </row>
    <row r="600" customFormat="false" ht="37.95" hidden="false" customHeight="true" outlineLevel="0" collapsed="false">
      <c r="A600" s="45" t="s">
        <v>1222</v>
      </c>
      <c r="B600" s="45" t="s">
        <v>1223</v>
      </c>
      <c r="C600" s="45"/>
      <c r="D600" s="46" t="s">
        <v>880</v>
      </c>
      <c r="E600" s="46"/>
      <c r="F600" s="47" t="s">
        <v>1224</v>
      </c>
      <c r="G600" s="47"/>
    </row>
    <row r="601" customFormat="false" ht="19.5" hidden="false" customHeight="true" outlineLevel="0" collapsed="false">
      <c r="B601" s="48" t="s">
        <v>816</v>
      </c>
      <c r="C601" s="48" t="s">
        <v>817</v>
      </c>
      <c r="D601" s="48" t="s">
        <v>818</v>
      </c>
      <c r="E601" s="48" t="s">
        <v>819</v>
      </c>
      <c r="F601" s="48" t="s">
        <v>820</v>
      </c>
      <c r="G601" s="48" t="s">
        <v>821</v>
      </c>
    </row>
    <row r="602" customFormat="false" ht="19.5" hidden="false" customHeight="true" outlineLevel="0" collapsed="false">
      <c r="B602" s="49" t="s">
        <v>1208</v>
      </c>
      <c r="C602" s="67" t="s">
        <v>1101</v>
      </c>
      <c r="D602" s="51" t="n">
        <v>0.3</v>
      </c>
      <c r="E602" s="52"/>
      <c r="F602" s="52" t="n">
        <f aca="false">D602*E602</f>
        <v>0</v>
      </c>
      <c r="G602" s="53" t="s">
        <v>1209</v>
      </c>
    </row>
    <row r="603" customFormat="false" ht="19.5" hidden="false" customHeight="true" outlineLevel="0" collapsed="false">
      <c r="B603" s="49" t="s">
        <v>1210</v>
      </c>
      <c r="C603" s="67" t="s">
        <v>134</v>
      </c>
      <c r="D603" s="51" t="n">
        <v>1</v>
      </c>
      <c r="E603" s="52"/>
      <c r="F603" s="52" t="n">
        <f aca="false">D603*E603</f>
        <v>0</v>
      </c>
      <c r="G603" s="53" t="s">
        <v>1211</v>
      </c>
    </row>
    <row r="604" customFormat="false" ht="19.5" hidden="false" customHeight="true" outlineLevel="0" collapsed="false">
      <c r="B604" s="60" t="s">
        <v>1212</v>
      </c>
      <c r="C604" s="61"/>
      <c r="D604" s="62"/>
      <c r="E604" s="63"/>
      <c r="F604" s="63" t="n">
        <f aca="false">D604*E604</f>
        <v>0</v>
      </c>
      <c r="G604" s="68"/>
    </row>
    <row r="605" customFormat="false" ht="19.5" hidden="false" customHeight="true" outlineLevel="0" collapsed="false">
      <c r="B605" s="49" t="s">
        <v>1225</v>
      </c>
      <c r="C605" s="67" t="s">
        <v>134</v>
      </c>
      <c r="D605" s="51" t="n">
        <v>1</v>
      </c>
      <c r="E605" s="52"/>
      <c r="F605" s="52" t="n">
        <f aca="false">D605*E605</f>
        <v>0</v>
      </c>
      <c r="G605" s="53" t="s">
        <v>1226</v>
      </c>
    </row>
    <row r="606" customFormat="false" ht="19.5" hidden="false" customHeight="true" outlineLevel="0" collapsed="false">
      <c r="B606" s="49" t="s">
        <v>1227</v>
      </c>
      <c r="C606" s="67" t="s">
        <v>145</v>
      </c>
      <c r="D606" s="51" t="n">
        <v>0.06</v>
      </c>
      <c r="E606" s="52"/>
      <c r="F606" s="52" t="n">
        <f aca="false">D606*E606</f>
        <v>0</v>
      </c>
      <c r="G606" s="53" t="s">
        <v>1228</v>
      </c>
    </row>
    <row r="607" customFormat="false" ht="19.5" hidden="false" customHeight="true" outlineLevel="0" collapsed="false">
      <c r="B607" s="65" t="s">
        <v>1229</v>
      </c>
      <c r="C607" s="61"/>
      <c r="D607" s="62"/>
      <c r="E607" s="63"/>
      <c r="F607" s="63" t="n">
        <f aca="false">D607*E607</f>
        <v>0</v>
      </c>
      <c r="G607" s="64" t="s">
        <v>867</v>
      </c>
    </row>
    <row r="608" customFormat="false" ht="19.5" hidden="false" customHeight="true" outlineLevel="0" collapsed="false">
      <c r="B608" s="60"/>
      <c r="C608" s="61"/>
      <c r="D608" s="62"/>
      <c r="E608" s="63"/>
      <c r="F608" s="63" t="n">
        <f aca="false">D608*E608</f>
        <v>0</v>
      </c>
      <c r="G608" s="68" t="s">
        <v>1230</v>
      </c>
    </row>
    <row r="609" customFormat="false" ht="19.5" hidden="false" customHeight="true" outlineLevel="0" collapsed="false">
      <c r="B609" s="49" t="s">
        <v>1231</v>
      </c>
      <c r="C609" s="50" t="s">
        <v>62</v>
      </c>
      <c r="D609" s="51" t="n">
        <v>1</v>
      </c>
      <c r="E609" s="52"/>
      <c r="F609" s="52" t="n">
        <f aca="false">D609*E609</f>
        <v>0</v>
      </c>
      <c r="G609" s="53" t="s">
        <v>1232</v>
      </c>
    </row>
    <row r="610" customFormat="false" ht="19.5" hidden="false" customHeight="true" outlineLevel="0" collapsed="false">
      <c r="B610" s="49" t="s">
        <v>915</v>
      </c>
      <c r="C610" s="50" t="s">
        <v>62</v>
      </c>
      <c r="D610" s="51" t="n">
        <v>1</v>
      </c>
      <c r="E610" s="52"/>
      <c r="F610" s="52" t="n">
        <f aca="false">D610*E610</f>
        <v>0</v>
      </c>
      <c r="G610" s="53" t="s">
        <v>916</v>
      </c>
    </row>
    <row r="611" customFormat="false" ht="19.5" hidden="false" customHeight="true" outlineLevel="0" collapsed="false">
      <c r="B611" s="49" t="s">
        <v>834</v>
      </c>
      <c r="C611" s="50" t="s">
        <v>62</v>
      </c>
      <c r="D611" s="51" t="n">
        <v>1</v>
      </c>
      <c r="E611" s="52"/>
      <c r="F611" s="52" t="n">
        <f aca="false">D611*E611</f>
        <v>0</v>
      </c>
      <c r="G611" s="53" t="s">
        <v>835</v>
      </c>
    </row>
    <row r="612" customFormat="false" ht="19.5" hidden="false" customHeight="true" outlineLevel="0" collapsed="false">
      <c r="B612" s="49" t="s">
        <v>836</v>
      </c>
      <c r="C612" s="67" t="s">
        <v>134</v>
      </c>
      <c r="D612" s="51" t="n">
        <v>1</v>
      </c>
      <c r="E612" s="52"/>
      <c r="F612" s="52" t="n">
        <f aca="false">D612*E612</f>
        <v>0</v>
      </c>
      <c r="G612" s="53"/>
    </row>
    <row r="613" customFormat="false" ht="19.5" hidden="false" customHeight="true" outlineLevel="0" collapsed="false">
      <c r="B613" s="54"/>
      <c r="C613" s="54"/>
      <c r="D613" s="54"/>
      <c r="E613" s="54"/>
      <c r="F613" s="54"/>
      <c r="G613" s="54"/>
    </row>
    <row r="614" customFormat="false" ht="19.5" hidden="false" customHeight="true" outlineLevel="0" collapsed="false">
      <c r="B614" s="55" t="s">
        <v>837</v>
      </c>
      <c r="C614" s="55"/>
      <c r="D614" s="56" t="s">
        <v>899</v>
      </c>
      <c r="E614" s="56"/>
      <c r="F614" s="57" t="n">
        <v>0</v>
      </c>
      <c r="G614" s="58"/>
    </row>
    <row r="615" customFormat="false" ht="19.5" hidden="false" customHeight="true" outlineLevel="0" collapsed="false">
      <c r="B615" s="59" t="s">
        <v>839</v>
      </c>
      <c r="C615" s="59"/>
      <c r="D615" s="56"/>
      <c r="E615" s="56"/>
      <c r="F615" s="57"/>
      <c r="G615" s="58"/>
    </row>
    <row r="616" customFormat="false" ht="37.95" hidden="false" customHeight="true" outlineLevel="0" collapsed="false">
      <c r="A616" s="45" t="s">
        <v>1233</v>
      </c>
      <c r="B616" s="45" t="s">
        <v>1234</v>
      </c>
      <c r="C616" s="45"/>
      <c r="D616" s="46" t="s">
        <v>880</v>
      </c>
      <c r="E616" s="46"/>
      <c r="F616" s="47" t="s">
        <v>1235</v>
      </c>
      <c r="G616" s="47"/>
    </row>
    <row r="617" customFormat="false" ht="19.5" hidden="false" customHeight="true" outlineLevel="0" collapsed="false">
      <c r="B617" s="48" t="s">
        <v>816</v>
      </c>
      <c r="C617" s="48" t="s">
        <v>817</v>
      </c>
      <c r="D617" s="48" t="s">
        <v>818</v>
      </c>
      <c r="E617" s="48" t="s">
        <v>819</v>
      </c>
      <c r="F617" s="48" t="s">
        <v>820</v>
      </c>
      <c r="G617" s="48" t="s">
        <v>821</v>
      </c>
    </row>
    <row r="618" customFormat="false" ht="19.5" hidden="false" customHeight="true" outlineLevel="0" collapsed="false">
      <c r="B618" s="49" t="s">
        <v>1236</v>
      </c>
      <c r="C618" s="67" t="s">
        <v>134</v>
      </c>
      <c r="D618" s="51" t="n">
        <v>1</v>
      </c>
      <c r="E618" s="52"/>
      <c r="F618" s="52" t="n">
        <f aca="false">D618*E618</f>
        <v>0</v>
      </c>
      <c r="G618" s="53" t="s">
        <v>1237</v>
      </c>
    </row>
    <row r="619" customFormat="false" ht="19.5" hidden="false" customHeight="true" outlineLevel="0" collapsed="false">
      <c r="B619" s="65" t="s">
        <v>1238</v>
      </c>
      <c r="C619" s="61"/>
      <c r="D619" s="62"/>
      <c r="E619" s="63"/>
      <c r="F619" s="63" t="n">
        <f aca="false">D619*E619</f>
        <v>0</v>
      </c>
      <c r="G619" s="68" t="s">
        <v>1239</v>
      </c>
    </row>
    <row r="620" customFormat="false" ht="19.5" hidden="false" customHeight="true" outlineLevel="0" collapsed="false">
      <c r="B620" s="60"/>
      <c r="C620" s="61"/>
      <c r="D620" s="62"/>
      <c r="E620" s="63"/>
      <c r="F620" s="63" t="n">
        <f aca="false">D620*E620</f>
        <v>0</v>
      </c>
      <c r="G620" s="64" t="s">
        <v>1240</v>
      </c>
    </row>
    <row r="621" customFormat="false" ht="19.5" hidden="false" customHeight="true" outlineLevel="0" collapsed="false">
      <c r="B621" s="60"/>
      <c r="C621" s="61"/>
      <c r="D621" s="62"/>
      <c r="E621" s="63"/>
      <c r="F621" s="63" t="n">
        <f aca="false">D621*E621</f>
        <v>0</v>
      </c>
      <c r="G621" s="68" t="s">
        <v>1241</v>
      </c>
    </row>
    <row r="622" customFormat="false" ht="19.5" hidden="false" customHeight="true" outlineLevel="0" collapsed="false">
      <c r="B622" s="49" t="s">
        <v>1225</v>
      </c>
      <c r="C622" s="67" t="s">
        <v>134</v>
      </c>
      <c r="D622" s="51" t="n">
        <v>1</v>
      </c>
      <c r="E622" s="52"/>
      <c r="F622" s="52" t="n">
        <f aca="false">D622*E622</f>
        <v>0</v>
      </c>
      <c r="G622" s="53" t="s">
        <v>1226</v>
      </c>
    </row>
    <row r="623" customFormat="false" ht="19.5" hidden="false" customHeight="true" outlineLevel="0" collapsed="false">
      <c r="B623" s="49" t="s">
        <v>1227</v>
      </c>
      <c r="C623" s="67" t="s">
        <v>145</v>
      </c>
      <c r="D623" s="51" t="n">
        <v>0.06</v>
      </c>
      <c r="E623" s="52"/>
      <c r="F623" s="52" t="n">
        <f aca="false">D623*E623</f>
        <v>0</v>
      </c>
      <c r="G623" s="53" t="s">
        <v>1228</v>
      </c>
    </row>
    <row r="624" customFormat="false" ht="19.5" hidden="false" customHeight="true" outlineLevel="0" collapsed="false">
      <c r="B624" s="65" t="s">
        <v>1229</v>
      </c>
      <c r="C624" s="61"/>
      <c r="D624" s="62"/>
      <c r="E624" s="63"/>
      <c r="F624" s="63" t="n">
        <f aca="false">D624*E624</f>
        <v>0</v>
      </c>
      <c r="G624" s="64" t="s">
        <v>867</v>
      </c>
    </row>
    <row r="625" customFormat="false" ht="19.5" hidden="false" customHeight="true" outlineLevel="0" collapsed="false">
      <c r="B625" s="60"/>
      <c r="C625" s="61"/>
      <c r="D625" s="62"/>
      <c r="E625" s="63"/>
      <c r="F625" s="63" t="n">
        <f aca="false">D625*E625</f>
        <v>0</v>
      </c>
      <c r="G625" s="68" t="s">
        <v>1230</v>
      </c>
    </row>
    <row r="626" customFormat="false" ht="19.5" hidden="false" customHeight="true" outlineLevel="0" collapsed="false">
      <c r="B626" s="49" t="s">
        <v>1231</v>
      </c>
      <c r="C626" s="50" t="s">
        <v>62</v>
      </c>
      <c r="D626" s="51" t="n">
        <v>1</v>
      </c>
      <c r="E626" s="52"/>
      <c r="F626" s="52" t="n">
        <f aca="false">D626*E626</f>
        <v>0</v>
      </c>
      <c r="G626" s="53" t="s">
        <v>1232</v>
      </c>
    </row>
    <row r="627" customFormat="false" ht="19.5" hidden="false" customHeight="true" outlineLevel="0" collapsed="false">
      <c r="B627" s="49" t="s">
        <v>915</v>
      </c>
      <c r="C627" s="50" t="s">
        <v>62</v>
      </c>
      <c r="D627" s="51" t="n">
        <v>1</v>
      </c>
      <c r="E627" s="52"/>
      <c r="F627" s="52" t="n">
        <f aca="false">D627*E627</f>
        <v>0</v>
      </c>
      <c r="G627" s="53" t="s">
        <v>916</v>
      </c>
    </row>
    <row r="628" customFormat="false" ht="19.5" hidden="false" customHeight="true" outlineLevel="0" collapsed="false">
      <c r="B628" s="49" t="s">
        <v>834</v>
      </c>
      <c r="C628" s="50" t="s">
        <v>62</v>
      </c>
      <c r="D628" s="51" t="n">
        <v>1</v>
      </c>
      <c r="E628" s="52"/>
      <c r="F628" s="52" t="n">
        <f aca="false">D628*E628</f>
        <v>0</v>
      </c>
      <c r="G628" s="53" t="s">
        <v>835</v>
      </c>
    </row>
    <row r="629" customFormat="false" ht="19.5" hidden="false" customHeight="true" outlineLevel="0" collapsed="false">
      <c r="B629" s="49" t="s">
        <v>836</v>
      </c>
      <c r="C629" s="67" t="s">
        <v>134</v>
      </c>
      <c r="D629" s="51" t="n">
        <v>1</v>
      </c>
      <c r="E629" s="52"/>
      <c r="F629" s="52" t="n">
        <f aca="false">D629*E629</f>
        <v>0</v>
      </c>
      <c r="G629" s="53"/>
    </row>
    <row r="630" customFormat="false" ht="19.5" hidden="false" customHeight="true" outlineLevel="0" collapsed="false">
      <c r="B630" s="55" t="s">
        <v>837</v>
      </c>
      <c r="C630" s="55"/>
      <c r="D630" s="56" t="s">
        <v>899</v>
      </c>
      <c r="E630" s="56"/>
      <c r="F630" s="57" t="n">
        <v>0</v>
      </c>
      <c r="G630" s="58"/>
    </row>
    <row r="631" customFormat="false" ht="19.5" hidden="false" customHeight="true" outlineLevel="0" collapsed="false">
      <c r="B631" s="59" t="s">
        <v>839</v>
      </c>
      <c r="C631" s="59"/>
      <c r="D631" s="56"/>
      <c r="E631" s="56"/>
      <c r="F631" s="57"/>
      <c r="G631" s="58"/>
    </row>
    <row r="632" customFormat="false" ht="37.95" hidden="false" customHeight="true" outlineLevel="0" collapsed="false">
      <c r="A632" s="45" t="s">
        <v>1242</v>
      </c>
      <c r="B632" s="45" t="s">
        <v>1243</v>
      </c>
      <c r="C632" s="45"/>
      <c r="D632" s="46" t="s">
        <v>880</v>
      </c>
      <c r="E632" s="46"/>
      <c r="F632" s="47" t="s">
        <v>1244</v>
      </c>
      <c r="G632" s="47"/>
    </row>
    <row r="633" customFormat="false" ht="19.5" hidden="false" customHeight="true" outlineLevel="0" collapsed="false">
      <c r="B633" s="48" t="s">
        <v>816</v>
      </c>
      <c r="C633" s="48" t="s">
        <v>817</v>
      </c>
      <c r="D633" s="48" t="s">
        <v>818</v>
      </c>
      <c r="E633" s="48" t="s">
        <v>819</v>
      </c>
      <c r="F633" s="48" t="s">
        <v>820</v>
      </c>
      <c r="G633" s="48" t="s">
        <v>821</v>
      </c>
    </row>
    <row r="634" customFormat="false" ht="19.5" hidden="false" customHeight="true" outlineLevel="0" collapsed="false">
      <c r="B634" s="49" t="s">
        <v>1236</v>
      </c>
      <c r="C634" s="67" t="s">
        <v>134</v>
      </c>
      <c r="D634" s="51" t="n">
        <v>1</v>
      </c>
      <c r="E634" s="52"/>
      <c r="F634" s="52" t="n">
        <f aca="false">D634*E634</f>
        <v>0</v>
      </c>
      <c r="G634" s="53" t="s">
        <v>1237</v>
      </c>
    </row>
    <row r="635" customFormat="false" ht="19.5" hidden="false" customHeight="true" outlineLevel="0" collapsed="false">
      <c r="B635" s="65" t="s">
        <v>1238</v>
      </c>
      <c r="C635" s="61"/>
      <c r="D635" s="62"/>
      <c r="E635" s="63"/>
      <c r="F635" s="63" t="n">
        <f aca="false">D635*E635</f>
        <v>0</v>
      </c>
      <c r="G635" s="68" t="s">
        <v>1239</v>
      </c>
    </row>
    <row r="636" customFormat="false" ht="19.5" hidden="false" customHeight="true" outlineLevel="0" collapsed="false">
      <c r="B636" s="60"/>
      <c r="C636" s="61"/>
      <c r="D636" s="62"/>
      <c r="E636" s="63"/>
      <c r="F636" s="63" t="n">
        <f aca="false">D636*E636</f>
        <v>0</v>
      </c>
      <c r="G636" s="64" t="s">
        <v>1240</v>
      </c>
    </row>
    <row r="637" customFormat="false" ht="19.5" hidden="false" customHeight="true" outlineLevel="0" collapsed="false">
      <c r="B637" s="60"/>
      <c r="C637" s="61"/>
      <c r="D637" s="62"/>
      <c r="E637" s="63"/>
      <c r="F637" s="63" t="n">
        <f aca="false">D637*E637</f>
        <v>0</v>
      </c>
      <c r="G637" s="68" t="s">
        <v>1241</v>
      </c>
    </row>
    <row r="638" customFormat="false" ht="19.5" hidden="false" customHeight="true" outlineLevel="0" collapsed="false">
      <c r="B638" s="49" t="s">
        <v>1225</v>
      </c>
      <c r="C638" s="67" t="s">
        <v>134</v>
      </c>
      <c r="D638" s="51" t="n">
        <v>1</v>
      </c>
      <c r="E638" s="52"/>
      <c r="F638" s="52" t="n">
        <f aca="false">D638*E638</f>
        <v>0</v>
      </c>
      <c r="G638" s="53" t="s">
        <v>1226</v>
      </c>
    </row>
    <row r="639" customFormat="false" ht="19.5" hidden="false" customHeight="true" outlineLevel="0" collapsed="false">
      <c r="B639" s="49" t="s">
        <v>1227</v>
      </c>
      <c r="C639" s="67" t="s">
        <v>145</v>
      </c>
      <c r="D639" s="51" t="n">
        <v>0.06</v>
      </c>
      <c r="E639" s="52"/>
      <c r="F639" s="52" t="n">
        <f aca="false">D639*E639</f>
        <v>0</v>
      </c>
      <c r="G639" s="53" t="s">
        <v>1228</v>
      </c>
    </row>
    <row r="640" customFormat="false" ht="19.5" hidden="false" customHeight="true" outlineLevel="0" collapsed="false">
      <c r="B640" s="65" t="s">
        <v>1229</v>
      </c>
      <c r="C640" s="61"/>
      <c r="D640" s="62"/>
      <c r="E640" s="63"/>
      <c r="F640" s="63" t="n">
        <f aca="false">D640*E640</f>
        <v>0</v>
      </c>
      <c r="G640" s="64" t="s">
        <v>867</v>
      </c>
    </row>
    <row r="641" customFormat="false" ht="19.5" hidden="false" customHeight="true" outlineLevel="0" collapsed="false">
      <c r="B641" s="60"/>
      <c r="C641" s="61"/>
      <c r="D641" s="62"/>
      <c r="E641" s="63"/>
      <c r="F641" s="63" t="n">
        <f aca="false">D641*E641</f>
        <v>0</v>
      </c>
      <c r="G641" s="68" t="s">
        <v>1230</v>
      </c>
    </row>
    <row r="642" customFormat="false" ht="19.5" hidden="false" customHeight="true" outlineLevel="0" collapsed="false">
      <c r="B642" s="49" t="s">
        <v>1231</v>
      </c>
      <c r="C642" s="50" t="s">
        <v>62</v>
      </c>
      <c r="D642" s="51" t="n">
        <v>1</v>
      </c>
      <c r="E642" s="52"/>
      <c r="F642" s="52" t="n">
        <f aca="false">D642*E642</f>
        <v>0</v>
      </c>
      <c r="G642" s="53" t="s">
        <v>1232</v>
      </c>
    </row>
    <row r="643" customFormat="false" ht="19.5" hidden="false" customHeight="true" outlineLevel="0" collapsed="false">
      <c r="B643" s="49" t="s">
        <v>915</v>
      </c>
      <c r="C643" s="50" t="s">
        <v>62</v>
      </c>
      <c r="D643" s="51" t="n">
        <v>1</v>
      </c>
      <c r="E643" s="52"/>
      <c r="F643" s="52" t="n">
        <f aca="false">D643*E643</f>
        <v>0</v>
      </c>
      <c r="G643" s="53" t="s">
        <v>916</v>
      </c>
    </row>
    <row r="644" customFormat="false" ht="19.5" hidden="false" customHeight="true" outlineLevel="0" collapsed="false">
      <c r="B644" s="49" t="s">
        <v>834</v>
      </c>
      <c r="C644" s="50" t="s">
        <v>62</v>
      </c>
      <c r="D644" s="51" t="n">
        <v>1</v>
      </c>
      <c r="E644" s="52"/>
      <c r="F644" s="52" t="n">
        <f aca="false">D644*E644</f>
        <v>0</v>
      </c>
      <c r="G644" s="53" t="s">
        <v>835</v>
      </c>
    </row>
    <row r="645" customFormat="false" ht="19.5" hidden="false" customHeight="true" outlineLevel="0" collapsed="false">
      <c r="B645" s="49" t="s">
        <v>836</v>
      </c>
      <c r="C645" s="67" t="s">
        <v>134</v>
      </c>
      <c r="D645" s="51" t="n">
        <v>1</v>
      </c>
      <c r="E645" s="52"/>
      <c r="F645" s="52" t="n">
        <f aca="false">D645*E645</f>
        <v>0</v>
      </c>
      <c r="G645" s="53"/>
    </row>
    <row r="646" customFormat="false" ht="19.5" hidden="false" customHeight="true" outlineLevel="0" collapsed="false">
      <c r="B646" s="55" t="s">
        <v>837</v>
      </c>
      <c r="C646" s="55"/>
      <c r="D646" s="56" t="s">
        <v>899</v>
      </c>
      <c r="E646" s="56"/>
      <c r="F646" s="57" t="n">
        <v>0</v>
      </c>
      <c r="G646" s="58"/>
    </row>
    <row r="647" customFormat="false" ht="19.5" hidden="false" customHeight="true" outlineLevel="0" collapsed="false">
      <c r="B647" s="59" t="s">
        <v>839</v>
      </c>
      <c r="C647" s="59"/>
      <c r="D647" s="56"/>
      <c r="E647" s="56"/>
      <c r="F647" s="57"/>
      <c r="G647" s="58"/>
    </row>
    <row r="648" customFormat="false" ht="37.95" hidden="false" customHeight="true" outlineLevel="0" collapsed="false">
      <c r="A648" s="45" t="s">
        <v>1245</v>
      </c>
      <c r="B648" s="45" t="s">
        <v>1246</v>
      </c>
      <c r="C648" s="45"/>
      <c r="D648" s="46" t="s">
        <v>880</v>
      </c>
      <c r="E648" s="46"/>
      <c r="F648" s="47" t="s">
        <v>1247</v>
      </c>
      <c r="G648" s="47"/>
    </row>
    <row r="649" customFormat="false" ht="19.5" hidden="false" customHeight="true" outlineLevel="0" collapsed="false">
      <c r="B649" s="48" t="s">
        <v>816</v>
      </c>
      <c r="C649" s="48" t="s">
        <v>817</v>
      </c>
      <c r="D649" s="48" t="s">
        <v>818</v>
      </c>
      <c r="E649" s="48" t="s">
        <v>819</v>
      </c>
      <c r="F649" s="48" t="s">
        <v>820</v>
      </c>
      <c r="G649" s="48" t="s">
        <v>821</v>
      </c>
    </row>
    <row r="650" customFormat="false" ht="19.5" hidden="false" customHeight="true" outlineLevel="0" collapsed="false">
      <c r="B650" s="49" t="s">
        <v>1248</v>
      </c>
      <c r="C650" s="67" t="s">
        <v>145</v>
      </c>
      <c r="D650" s="51" t="n">
        <v>0.02</v>
      </c>
      <c r="E650" s="52"/>
      <c r="F650" s="52" t="n">
        <f aca="false">D650*E650</f>
        <v>0</v>
      </c>
      <c r="G650" s="53" t="s">
        <v>1249</v>
      </c>
    </row>
    <row r="651" customFormat="false" ht="19.5" hidden="false" customHeight="true" outlineLevel="0" collapsed="false">
      <c r="B651" s="60" t="s">
        <v>1250</v>
      </c>
      <c r="C651" s="61"/>
      <c r="D651" s="62"/>
      <c r="E651" s="63"/>
      <c r="F651" s="63" t="n">
        <f aca="false">D651*E651</f>
        <v>0</v>
      </c>
      <c r="G651" s="68"/>
    </row>
    <row r="652" customFormat="false" ht="19.5" hidden="false" customHeight="true" outlineLevel="0" collapsed="false">
      <c r="B652" s="49" t="s">
        <v>915</v>
      </c>
      <c r="C652" s="50" t="s">
        <v>62</v>
      </c>
      <c r="D652" s="51" t="n">
        <v>1</v>
      </c>
      <c r="E652" s="52"/>
      <c r="F652" s="52" t="n">
        <f aca="false">D652*E652</f>
        <v>0</v>
      </c>
      <c r="G652" s="53" t="s">
        <v>916</v>
      </c>
    </row>
    <row r="653" customFormat="false" ht="19.5" hidden="false" customHeight="true" outlineLevel="0" collapsed="false">
      <c r="B653" s="49" t="s">
        <v>834</v>
      </c>
      <c r="C653" s="50" t="s">
        <v>62</v>
      </c>
      <c r="D653" s="51" t="n">
        <v>1</v>
      </c>
      <c r="E653" s="52"/>
      <c r="F653" s="52" t="n">
        <f aca="false">D653*E653</f>
        <v>0</v>
      </c>
      <c r="G653" s="53" t="s">
        <v>835</v>
      </c>
    </row>
    <row r="654" customFormat="false" ht="19.5" hidden="false" customHeight="true" outlineLevel="0" collapsed="false">
      <c r="B654" s="49" t="s">
        <v>836</v>
      </c>
      <c r="C654" s="67" t="s">
        <v>134</v>
      </c>
      <c r="D654" s="51" t="n">
        <v>1</v>
      </c>
      <c r="E654" s="52"/>
      <c r="F654" s="52" t="n">
        <f aca="false">D654*E654</f>
        <v>0</v>
      </c>
      <c r="G654" s="53"/>
    </row>
    <row r="655" customFormat="false" ht="19.5" hidden="false" customHeight="true" outlineLevel="0" collapsed="false">
      <c r="B655" s="54"/>
      <c r="C655" s="54"/>
      <c r="D655" s="54"/>
      <c r="E655" s="54"/>
      <c r="F655" s="54"/>
      <c r="G655" s="54"/>
    </row>
    <row r="656" customFormat="false" ht="19.5" hidden="false" customHeight="true" outlineLevel="0" collapsed="false">
      <c r="B656" s="54"/>
      <c r="C656" s="54"/>
      <c r="D656" s="54"/>
      <c r="E656" s="54"/>
      <c r="F656" s="54"/>
      <c r="G656" s="54"/>
    </row>
    <row r="657" customFormat="false" ht="19.5" hidden="false" customHeight="true" outlineLevel="0" collapsed="false">
      <c r="B657" s="54"/>
      <c r="C657" s="54"/>
      <c r="D657" s="54"/>
      <c r="E657" s="54"/>
      <c r="F657" s="54"/>
      <c r="G657" s="54"/>
    </row>
    <row r="658" customFormat="false" ht="19.5" hidden="false" customHeight="true" outlineLevel="0" collapsed="false">
      <c r="B658" s="54"/>
      <c r="C658" s="54"/>
      <c r="D658" s="54"/>
      <c r="E658" s="54"/>
      <c r="F658" s="54"/>
      <c r="G658" s="54"/>
    </row>
    <row r="659" customFormat="false" ht="19.5" hidden="false" customHeight="true" outlineLevel="0" collapsed="false">
      <c r="B659" s="54"/>
      <c r="C659" s="54"/>
      <c r="D659" s="54"/>
      <c r="E659" s="54"/>
      <c r="F659" s="54"/>
      <c r="G659" s="54"/>
    </row>
    <row r="660" customFormat="false" ht="19.5" hidden="false" customHeight="true" outlineLevel="0" collapsed="false">
      <c r="B660" s="54"/>
      <c r="C660" s="54"/>
      <c r="D660" s="54"/>
      <c r="E660" s="54"/>
      <c r="F660" s="54"/>
      <c r="G660" s="54"/>
    </row>
    <row r="661" customFormat="false" ht="19.5" hidden="false" customHeight="true" outlineLevel="0" collapsed="false">
      <c r="B661" s="54"/>
      <c r="C661" s="54"/>
      <c r="D661" s="54"/>
      <c r="E661" s="54"/>
      <c r="F661" s="54"/>
      <c r="G661" s="54"/>
    </row>
    <row r="662" customFormat="false" ht="19.5" hidden="false" customHeight="true" outlineLevel="0" collapsed="false">
      <c r="B662" s="55" t="s">
        <v>837</v>
      </c>
      <c r="C662" s="55"/>
      <c r="D662" s="56" t="s">
        <v>899</v>
      </c>
      <c r="E662" s="56"/>
      <c r="F662" s="57" t="n">
        <v>0</v>
      </c>
      <c r="G662" s="58"/>
    </row>
    <row r="663" customFormat="false" ht="19.5" hidden="false" customHeight="true" outlineLevel="0" collapsed="false">
      <c r="B663" s="59" t="s">
        <v>839</v>
      </c>
      <c r="C663" s="59"/>
      <c r="D663" s="56"/>
      <c r="E663" s="56"/>
      <c r="F663" s="57"/>
      <c r="G663" s="58"/>
    </row>
    <row r="664" customFormat="false" ht="37.95" hidden="false" customHeight="true" outlineLevel="0" collapsed="false">
      <c r="A664" s="45" t="s">
        <v>1251</v>
      </c>
      <c r="B664" s="45" t="s">
        <v>1252</v>
      </c>
      <c r="C664" s="45"/>
      <c r="D664" s="46" t="s">
        <v>880</v>
      </c>
      <c r="E664" s="46"/>
      <c r="F664" s="47" t="s">
        <v>1253</v>
      </c>
      <c r="G664" s="47"/>
    </row>
    <row r="665" customFormat="false" ht="19.5" hidden="false" customHeight="true" outlineLevel="0" collapsed="false">
      <c r="B665" s="48" t="s">
        <v>816</v>
      </c>
      <c r="C665" s="48" t="s">
        <v>817</v>
      </c>
      <c r="D665" s="48" t="s">
        <v>818</v>
      </c>
      <c r="E665" s="48" t="s">
        <v>819</v>
      </c>
      <c r="F665" s="48" t="s">
        <v>820</v>
      </c>
      <c r="G665" s="48" t="s">
        <v>821</v>
      </c>
    </row>
    <row r="666" customFormat="false" ht="19.5" hidden="false" customHeight="true" outlineLevel="0" collapsed="false">
      <c r="B666" s="49" t="s">
        <v>1254</v>
      </c>
      <c r="C666" s="67" t="s">
        <v>134</v>
      </c>
      <c r="D666" s="51" t="n">
        <v>1</v>
      </c>
      <c r="E666" s="52"/>
      <c r="F666" s="52" t="n">
        <f aca="false">D666*E666</f>
        <v>0</v>
      </c>
      <c r="G666" s="53" t="s">
        <v>1255</v>
      </c>
    </row>
    <row r="667" customFormat="false" ht="19.5" hidden="false" customHeight="true" outlineLevel="0" collapsed="false">
      <c r="B667" s="49" t="s">
        <v>1256</v>
      </c>
      <c r="C667" s="67" t="s">
        <v>134</v>
      </c>
      <c r="D667" s="51" t="n">
        <v>1</v>
      </c>
      <c r="E667" s="52"/>
      <c r="F667" s="52" t="n">
        <f aca="false">D667*E667</f>
        <v>0</v>
      </c>
      <c r="G667" s="53" t="s">
        <v>1257</v>
      </c>
    </row>
    <row r="668" customFormat="false" ht="19.5" hidden="false" customHeight="true" outlineLevel="0" collapsed="false">
      <c r="B668" s="60" t="s">
        <v>1258</v>
      </c>
      <c r="C668" s="61"/>
      <c r="D668" s="62"/>
      <c r="E668" s="63"/>
      <c r="F668" s="63" t="n">
        <f aca="false">D668*E668</f>
        <v>0</v>
      </c>
      <c r="G668" s="68"/>
    </row>
    <row r="669" customFormat="false" ht="19.5" hidden="false" customHeight="true" outlineLevel="0" collapsed="false">
      <c r="B669" s="49" t="s">
        <v>1259</v>
      </c>
      <c r="C669" s="50" t="s">
        <v>62</v>
      </c>
      <c r="D669" s="51" t="n">
        <v>1</v>
      </c>
      <c r="E669" s="52"/>
      <c r="F669" s="52" t="n">
        <f aca="false">D669*E669</f>
        <v>0</v>
      </c>
      <c r="G669" s="53" t="s">
        <v>1260</v>
      </c>
    </row>
    <row r="670" customFormat="false" ht="19.5" hidden="false" customHeight="true" outlineLevel="0" collapsed="false">
      <c r="B670" s="49" t="s">
        <v>915</v>
      </c>
      <c r="C670" s="50" t="s">
        <v>62</v>
      </c>
      <c r="D670" s="51" t="n">
        <v>1</v>
      </c>
      <c r="E670" s="52"/>
      <c r="F670" s="52" t="n">
        <f aca="false">D670*E670</f>
        <v>0</v>
      </c>
      <c r="G670" s="53" t="s">
        <v>916</v>
      </c>
    </row>
    <row r="671" customFormat="false" ht="19.5" hidden="false" customHeight="true" outlineLevel="0" collapsed="false">
      <c r="B671" s="49" t="s">
        <v>834</v>
      </c>
      <c r="C671" s="50" t="s">
        <v>62</v>
      </c>
      <c r="D671" s="51" t="n">
        <v>1</v>
      </c>
      <c r="E671" s="52"/>
      <c r="F671" s="52" t="n">
        <f aca="false">D671*E671</f>
        <v>0</v>
      </c>
      <c r="G671" s="53" t="s">
        <v>835</v>
      </c>
    </row>
    <row r="672" customFormat="false" ht="19.5" hidden="false" customHeight="true" outlineLevel="0" collapsed="false">
      <c r="B672" s="49" t="s">
        <v>836</v>
      </c>
      <c r="C672" s="67" t="s">
        <v>134</v>
      </c>
      <c r="D672" s="51" t="n">
        <v>1</v>
      </c>
      <c r="E672" s="52"/>
      <c r="F672" s="52" t="n">
        <f aca="false">D672*E672</f>
        <v>0</v>
      </c>
      <c r="G672" s="53"/>
    </row>
    <row r="673" customFormat="false" ht="19.5" hidden="false" customHeight="true" outlineLevel="0" collapsed="false">
      <c r="B673" s="54"/>
      <c r="C673" s="54"/>
      <c r="D673" s="54"/>
      <c r="E673" s="54"/>
      <c r="F673" s="54"/>
      <c r="G673" s="54"/>
    </row>
    <row r="674" customFormat="false" ht="19.5" hidden="false" customHeight="true" outlineLevel="0" collapsed="false">
      <c r="B674" s="54"/>
      <c r="C674" s="54"/>
      <c r="D674" s="54"/>
      <c r="E674" s="54"/>
      <c r="F674" s="54"/>
      <c r="G674" s="54"/>
    </row>
    <row r="675" customFormat="false" ht="19.5" hidden="false" customHeight="true" outlineLevel="0" collapsed="false">
      <c r="B675" s="54"/>
      <c r="C675" s="54"/>
      <c r="D675" s="54"/>
      <c r="E675" s="54"/>
      <c r="F675" s="54"/>
      <c r="G675" s="54"/>
    </row>
    <row r="676" customFormat="false" ht="19.5" hidden="false" customHeight="true" outlineLevel="0" collapsed="false">
      <c r="B676" s="54"/>
      <c r="C676" s="54"/>
      <c r="D676" s="54"/>
      <c r="E676" s="54"/>
      <c r="F676" s="54"/>
      <c r="G676" s="54"/>
    </row>
    <row r="677" customFormat="false" ht="19.5" hidden="false" customHeight="true" outlineLevel="0" collapsed="false">
      <c r="B677" s="54"/>
      <c r="C677" s="54"/>
      <c r="D677" s="54"/>
      <c r="E677" s="54"/>
      <c r="F677" s="54"/>
      <c r="G677" s="54"/>
    </row>
    <row r="678" customFormat="false" ht="19.5" hidden="false" customHeight="true" outlineLevel="0" collapsed="false">
      <c r="B678" s="55" t="s">
        <v>837</v>
      </c>
      <c r="C678" s="55"/>
      <c r="D678" s="56" t="s">
        <v>899</v>
      </c>
      <c r="E678" s="56"/>
      <c r="F678" s="57" t="n">
        <v>0</v>
      </c>
      <c r="G678" s="58"/>
    </row>
    <row r="679" customFormat="false" ht="19.5" hidden="false" customHeight="true" outlineLevel="0" collapsed="false">
      <c r="B679" s="59" t="s">
        <v>839</v>
      </c>
      <c r="C679" s="59"/>
      <c r="D679" s="56"/>
      <c r="E679" s="56"/>
      <c r="F679" s="57"/>
      <c r="G679" s="58"/>
    </row>
    <row r="680" customFormat="false" ht="37.95" hidden="false" customHeight="true" outlineLevel="0" collapsed="false">
      <c r="A680" s="45" t="s">
        <v>1261</v>
      </c>
      <c r="B680" s="45" t="s">
        <v>1262</v>
      </c>
      <c r="C680" s="45"/>
      <c r="D680" s="46" t="s">
        <v>880</v>
      </c>
      <c r="E680" s="46"/>
      <c r="F680" s="47" t="s">
        <v>1263</v>
      </c>
      <c r="G680" s="47"/>
    </row>
    <row r="681" customFormat="false" ht="19.5" hidden="false" customHeight="true" outlineLevel="0" collapsed="false">
      <c r="B681" s="48" t="s">
        <v>816</v>
      </c>
      <c r="C681" s="48" t="s">
        <v>817</v>
      </c>
      <c r="D681" s="48" t="s">
        <v>818</v>
      </c>
      <c r="E681" s="48" t="s">
        <v>819</v>
      </c>
      <c r="F681" s="48" t="s">
        <v>820</v>
      </c>
      <c r="G681" s="48" t="s">
        <v>821</v>
      </c>
    </row>
    <row r="682" customFormat="false" ht="19.5" hidden="false" customHeight="true" outlineLevel="0" collapsed="false">
      <c r="B682" s="49" t="s">
        <v>1254</v>
      </c>
      <c r="C682" s="67" t="s">
        <v>134</v>
      </c>
      <c r="D682" s="51" t="n">
        <v>1</v>
      </c>
      <c r="E682" s="52"/>
      <c r="F682" s="52" t="n">
        <f aca="false">D682*E682</f>
        <v>0</v>
      </c>
      <c r="G682" s="53" t="s">
        <v>1255</v>
      </c>
    </row>
    <row r="683" customFormat="false" ht="19.5" hidden="false" customHeight="true" outlineLevel="0" collapsed="false">
      <c r="B683" s="49" t="s">
        <v>1256</v>
      </c>
      <c r="C683" s="67" t="s">
        <v>134</v>
      </c>
      <c r="D683" s="51" t="n">
        <v>1</v>
      </c>
      <c r="E683" s="52"/>
      <c r="F683" s="52" t="n">
        <f aca="false">D683*E683</f>
        <v>0</v>
      </c>
      <c r="G683" s="53" t="s">
        <v>1257</v>
      </c>
    </row>
    <row r="684" customFormat="false" ht="19.5" hidden="false" customHeight="true" outlineLevel="0" collapsed="false">
      <c r="B684" s="60" t="s">
        <v>1258</v>
      </c>
      <c r="C684" s="61"/>
      <c r="D684" s="62"/>
      <c r="E684" s="63"/>
      <c r="F684" s="63" t="n">
        <f aca="false">D684*E684</f>
        <v>0</v>
      </c>
      <c r="G684" s="68"/>
    </row>
    <row r="685" customFormat="false" ht="19.5" hidden="false" customHeight="true" outlineLevel="0" collapsed="false">
      <c r="B685" s="49" t="s">
        <v>1259</v>
      </c>
      <c r="C685" s="50" t="s">
        <v>62</v>
      </c>
      <c r="D685" s="51" t="n">
        <v>1</v>
      </c>
      <c r="E685" s="52"/>
      <c r="F685" s="52" t="n">
        <f aca="false">D685*E685</f>
        <v>0</v>
      </c>
      <c r="G685" s="53" t="s">
        <v>1260</v>
      </c>
    </row>
    <row r="686" customFormat="false" ht="19.5" hidden="false" customHeight="true" outlineLevel="0" collapsed="false">
      <c r="B686" s="49" t="s">
        <v>1264</v>
      </c>
      <c r="C686" s="67" t="s">
        <v>145</v>
      </c>
      <c r="D686" s="51" t="n">
        <v>0.03</v>
      </c>
      <c r="E686" s="52"/>
      <c r="F686" s="52" t="n">
        <f aca="false">D686*E686</f>
        <v>0</v>
      </c>
      <c r="G686" s="53" t="s">
        <v>1265</v>
      </c>
    </row>
    <row r="687" customFormat="false" ht="19.5" hidden="false" customHeight="true" outlineLevel="0" collapsed="false">
      <c r="B687" s="49" t="s">
        <v>915</v>
      </c>
      <c r="C687" s="50" t="s">
        <v>62</v>
      </c>
      <c r="D687" s="51" t="n">
        <v>1</v>
      </c>
      <c r="E687" s="52"/>
      <c r="F687" s="52" t="n">
        <f aca="false">D687*E687</f>
        <v>0</v>
      </c>
      <c r="G687" s="53" t="s">
        <v>916</v>
      </c>
    </row>
    <row r="688" customFormat="false" ht="19.5" hidden="false" customHeight="true" outlineLevel="0" collapsed="false">
      <c r="B688" s="49" t="s">
        <v>834</v>
      </c>
      <c r="C688" s="50" t="s">
        <v>62</v>
      </c>
      <c r="D688" s="51" t="n">
        <v>1</v>
      </c>
      <c r="E688" s="52"/>
      <c r="F688" s="52" t="n">
        <f aca="false">D688*E688</f>
        <v>0</v>
      </c>
      <c r="G688" s="53" t="s">
        <v>835</v>
      </c>
    </row>
    <row r="689" customFormat="false" ht="19.5" hidden="false" customHeight="true" outlineLevel="0" collapsed="false">
      <c r="B689" s="49" t="s">
        <v>836</v>
      </c>
      <c r="C689" s="67" t="s">
        <v>134</v>
      </c>
      <c r="D689" s="51" t="n">
        <v>1</v>
      </c>
      <c r="E689" s="52"/>
      <c r="F689" s="52" t="n">
        <f aca="false">D689*E689</f>
        <v>0</v>
      </c>
      <c r="G689" s="53"/>
    </row>
    <row r="690" customFormat="false" ht="19.5" hidden="false" customHeight="true" outlineLevel="0" collapsed="false">
      <c r="B690" s="54"/>
      <c r="C690" s="54"/>
      <c r="D690" s="54"/>
      <c r="E690" s="54"/>
      <c r="F690" s="54"/>
      <c r="G690" s="54"/>
    </row>
    <row r="691" customFormat="false" ht="19.5" hidden="false" customHeight="true" outlineLevel="0" collapsed="false">
      <c r="B691" s="54"/>
      <c r="C691" s="54"/>
      <c r="D691" s="54"/>
      <c r="E691" s="54"/>
      <c r="F691" s="54"/>
      <c r="G691" s="54"/>
    </row>
    <row r="692" customFormat="false" ht="19.5" hidden="false" customHeight="true" outlineLevel="0" collapsed="false">
      <c r="B692" s="54"/>
      <c r="C692" s="54"/>
      <c r="D692" s="54"/>
      <c r="E692" s="54"/>
      <c r="F692" s="54"/>
      <c r="G692" s="54"/>
    </row>
    <row r="693" customFormat="false" ht="19.5" hidden="false" customHeight="true" outlineLevel="0" collapsed="false">
      <c r="B693" s="54"/>
      <c r="C693" s="54"/>
      <c r="D693" s="54"/>
      <c r="E693" s="54"/>
      <c r="F693" s="54"/>
      <c r="G693" s="54"/>
    </row>
    <row r="694" customFormat="false" ht="19.5" hidden="false" customHeight="true" outlineLevel="0" collapsed="false">
      <c r="B694" s="54"/>
      <c r="C694" s="54"/>
      <c r="D694" s="54"/>
      <c r="E694" s="54"/>
      <c r="F694" s="54"/>
      <c r="G694" s="54"/>
    </row>
    <row r="695" customFormat="false" ht="19.5" hidden="false" customHeight="true" outlineLevel="0" collapsed="false">
      <c r="B695" s="54"/>
      <c r="C695" s="54"/>
      <c r="D695" s="54"/>
      <c r="E695" s="54"/>
      <c r="F695" s="54"/>
      <c r="G695" s="54"/>
    </row>
    <row r="696" customFormat="false" ht="19.5" hidden="false" customHeight="true" outlineLevel="0" collapsed="false">
      <c r="B696" s="54"/>
      <c r="C696" s="54"/>
      <c r="D696" s="54"/>
      <c r="E696" s="54"/>
      <c r="F696" s="54"/>
      <c r="G696" s="54"/>
    </row>
    <row r="697" customFormat="false" ht="19.5" hidden="false" customHeight="true" outlineLevel="0" collapsed="false">
      <c r="B697" s="54"/>
      <c r="C697" s="54"/>
      <c r="D697" s="54"/>
      <c r="E697" s="54"/>
      <c r="F697" s="54"/>
      <c r="G697" s="54"/>
    </row>
    <row r="698" customFormat="false" ht="19.5" hidden="false" customHeight="true" outlineLevel="0" collapsed="false">
      <c r="B698" s="54"/>
      <c r="C698" s="54"/>
      <c r="D698" s="54"/>
      <c r="E698" s="54"/>
      <c r="F698" s="54"/>
      <c r="G698" s="54"/>
    </row>
    <row r="699" customFormat="false" ht="19.5" hidden="false" customHeight="true" outlineLevel="0" collapsed="false">
      <c r="B699" s="54"/>
      <c r="C699" s="54"/>
      <c r="D699" s="54"/>
      <c r="E699" s="54"/>
      <c r="F699" s="54"/>
      <c r="G699" s="54"/>
    </row>
    <row r="700" customFormat="false" ht="19.5" hidden="false" customHeight="true" outlineLevel="0" collapsed="false">
      <c r="B700" s="54"/>
      <c r="C700" s="54"/>
      <c r="D700" s="54"/>
      <c r="E700" s="54"/>
      <c r="F700" s="54"/>
      <c r="G700" s="54"/>
    </row>
    <row r="701" customFormat="false" ht="19.5" hidden="false" customHeight="true" outlineLevel="0" collapsed="false">
      <c r="B701" s="54"/>
      <c r="C701" s="54"/>
      <c r="D701" s="54"/>
      <c r="E701" s="54"/>
      <c r="F701" s="54"/>
      <c r="G701" s="54"/>
    </row>
    <row r="702" customFormat="false" ht="19.5" hidden="false" customHeight="true" outlineLevel="0" collapsed="false">
      <c r="B702" s="54"/>
      <c r="C702" s="54"/>
      <c r="D702" s="54"/>
      <c r="E702" s="54"/>
      <c r="F702" s="54"/>
      <c r="G702" s="54"/>
    </row>
    <row r="703" customFormat="false" ht="19.5" hidden="false" customHeight="true" outlineLevel="0" collapsed="false">
      <c r="B703" s="54"/>
      <c r="C703" s="54"/>
      <c r="D703" s="54"/>
      <c r="E703" s="54"/>
      <c r="F703" s="54"/>
      <c r="G703" s="54"/>
    </row>
    <row r="704" customFormat="false" ht="19.5" hidden="false" customHeight="true" outlineLevel="0" collapsed="false">
      <c r="B704" s="54"/>
      <c r="C704" s="54"/>
      <c r="D704" s="54"/>
      <c r="E704" s="54"/>
      <c r="F704" s="54"/>
      <c r="G704" s="54"/>
    </row>
    <row r="705" customFormat="false" ht="19.5" hidden="false" customHeight="true" outlineLevel="0" collapsed="false">
      <c r="B705" s="54"/>
      <c r="C705" s="54"/>
      <c r="D705" s="54"/>
      <c r="E705" s="54"/>
      <c r="F705" s="54"/>
      <c r="G705" s="54"/>
    </row>
    <row r="706" customFormat="false" ht="19.5" hidden="false" customHeight="true" outlineLevel="0" collapsed="false">
      <c r="B706" s="54"/>
      <c r="C706" s="54"/>
      <c r="D706" s="54"/>
      <c r="E706" s="54"/>
      <c r="F706" s="54"/>
      <c r="G706" s="54"/>
    </row>
    <row r="707" customFormat="false" ht="19.5" hidden="false" customHeight="true" outlineLevel="0" collapsed="false">
      <c r="B707" s="54"/>
      <c r="C707" s="54"/>
      <c r="D707" s="54"/>
      <c r="E707" s="54"/>
      <c r="F707" s="54"/>
      <c r="G707" s="54"/>
    </row>
    <row r="708" customFormat="false" ht="19.5" hidden="false" customHeight="true" outlineLevel="0" collapsed="false">
      <c r="B708" s="54"/>
      <c r="C708" s="54"/>
      <c r="D708" s="54"/>
      <c r="E708" s="54"/>
      <c r="F708" s="54"/>
      <c r="G708" s="54"/>
    </row>
    <row r="709" customFormat="false" ht="19.5" hidden="false" customHeight="true" outlineLevel="0" collapsed="false">
      <c r="B709" s="54"/>
      <c r="C709" s="54"/>
      <c r="D709" s="54"/>
      <c r="E709" s="54"/>
      <c r="F709" s="54"/>
      <c r="G709" s="54"/>
    </row>
    <row r="710" customFormat="false" ht="19.5" hidden="false" customHeight="true" outlineLevel="0" collapsed="false">
      <c r="B710" s="55" t="s">
        <v>837</v>
      </c>
      <c r="C710" s="55"/>
      <c r="D710" s="56" t="s">
        <v>899</v>
      </c>
      <c r="E710" s="56"/>
      <c r="F710" s="57" t="n">
        <v>0</v>
      </c>
      <c r="G710" s="58"/>
    </row>
    <row r="711" customFormat="false" ht="19.5" hidden="false" customHeight="true" outlineLevel="0" collapsed="false">
      <c r="B711" s="59" t="s">
        <v>839</v>
      </c>
      <c r="C711" s="59"/>
      <c r="D711" s="56"/>
      <c r="E711" s="56"/>
      <c r="F711" s="57"/>
      <c r="G711" s="58"/>
    </row>
    <row r="712" customFormat="false" ht="37.95" hidden="false" customHeight="true" outlineLevel="0" collapsed="false">
      <c r="A712" s="45" t="s">
        <v>1266</v>
      </c>
      <c r="B712" s="45" t="s">
        <v>1267</v>
      </c>
      <c r="C712" s="45"/>
      <c r="D712" s="46" t="s">
        <v>880</v>
      </c>
      <c r="E712" s="46"/>
      <c r="F712" s="47" t="s">
        <v>1268</v>
      </c>
      <c r="G712" s="47"/>
    </row>
    <row r="713" customFormat="false" ht="19.5" hidden="false" customHeight="true" outlineLevel="0" collapsed="false">
      <c r="B713" s="48" t="s">
        <v>816</v>
      </c>
      <c r="C713" s="48" t="s">
        <v>817</v>
      </c>
      <c r="D713" s="48" t="s">
        <v>818</v>
      </c>
      <c r="E713" s="48" t="s">
        <v>819</v>
      </c>
      <c r="F713" s="48" t="s">
        <v>820</v>
      </c>
      <c r="G713" s="48" t="s">
        <v>821</v>
      </c>
    </row>
    <row r="714" customFormat="false" ht="19.5" hidden="false" customHeight="true" outlineLevel="0" collapsed="false">
      <c r="B714" s="49" t="s">
        <v>1269</v>
      </c>
      <c r="C714" s="67" t="s">
        <v>134</v>
      </c>
      <c r="D714" s="51" t="n">
        <v>1</v>
      </c>
      <c r="E714" s="52"/>
      <c r="F714" s="52" t="n">
        <f aca="false">D714*E714</f>
        <v>0</v>
      </c>
      <c r="G714" s="53" t="s">
        <v>1270</v>
      </c>
    </row>
    <row r="715" customFormat="false" ht="19.5" hidden="false" customHeight="true" outlineLevel="0" collapsed="false">
      <c r="B715" s="60"/>
      <c r="C715" s="61"/>
      <c r="D715" s="62"/>
      <c r="E715" s="63"/>
      <c r="F715" s="63" t="n">
        <f aca="false">D715*E715</f>
        <v>0</v>
      </c>
      <c r="G715" s="64" t="s">
        <v>1271</v>
      </c>
    </row>
    <row r="716" customFormat="false" ht="19.5" hidden="false" customHeight="true" outlineLevel="0" collapsed="false">
      <c r="B716" s="60"/>
      <c r="C716" s="61"/>
      <c r="D716" s="62"/>
      <c r="E716" s="63"/>
      <c r="F716" s="63" t="n">
        <f aca="false">D716*E716</f>
        <v>0</v>
      </c>
      <c r="G716" s="68" t="s">
        <v>1272</v>
      </c>
    </row>
    <row r="717" customFormat="false" ht="19.5" hidden="false" customHeight="true" outlineLevel="0" collapsed="false">
      <c r="B717" s="60"/>
      <c r="C717" s="61"/>
      <c r="D717" s="62"/>
      <c r="E717" s="63"/>
      <c r="F717" s="63" t="n">
        <f aca="false">D717*E717</f>
        <v>0</v>
      </c>
      <c r="G717" s="68" t="s">
        <v>1273</v>
      </c>
    </row>
    <row r="718" customFormat="false" ht="19.5" hidden="false" customHeight="true" outlineLevel="0" collapsed="false">
      <c r="B718" s="49" t="s">
        <v>1274</v>
      </c>
      <c r="C718" s="67" t="s">
        <v>1101</v>
      </c>
      <c r="D718" s="51" t="n">
        <v>0.3</v>
      </c>
      <c r="E718" s="52"/>
      <c r="F718" s="52" t="n">
        <f aca="false">D718*E718</f>
        <v>0</v>
      </c>
      <c r="G718" s="53" t="s">
        <v>1275</v>
      </c>
    </row>
    <row r="719" customFormat="false" ht="19.5" hidden="false" customHeight="true" outlineLevel="0" collapsed="false">
      <c r="B719" s="65" t="s">
        <v>1276</v>
      </c>
      <c r="C719" s="61"/>
      <c r="D719" s="62"/>
      <c r="E719" s="63"/>
      <c r="F719" s="63" t="n">
        <f aca="false">D719*E719</f>
        <v>0</v>
      </c>
      <c r="G719" s="68"/>
    </row>
    <row r="720" customFormat="false" ht="19.5" hidden="false" customHeight="true" outlineLevel="0" collapsed="false">
      <c r="B720" s="49" t="s">
        <v>1277</v>
      </c>
      <c r="C720" s="67" t="s">
        <v>134</v>
      </c>
      <c r="D720" s="51" t="n">
        <v>1</v>
      </c>
      <c r="E720" s="52"/>
      <c r="F720" s="52" t="n">
        <f aca="false">D720*E720</f>
        <v>0</v>
      </c>
      <c r="G720" s="53" t="s">
        <v>1278</v>
      </c>
    </row>
    <row r="721" customFormat="false" ht="19.5" hidden="false" customHeight="true" outlineLevel="0" collapsed="false">
      <c r="B721" s="65" t="s">
        <v>1279</v>
      </c>
      <c r="C721" s="61"/>
      <c r="D721" s="62"/>
      <c r="E721" s="63"/>
      <c r="F721" s="63" t="n">
        <f aca="false">D721*E721</f>
        <v>0</v>
      </c>
      <c r="G721" s="68" t="s">
        <v>1280</v>
      </c>
    </row>
    <row r="722" customFormat="false" ht="19.5" hidden="false" customHeight="true" outlineLevel="0" collapsed="false">
      <c r="B722" s="49" t="s">
        <v>1281</v>
      </c>
      <c r="C722" s="50" t="s">
        <v>62</v>
      </c>
      <c r="D722" s="51" t="n">
        <v>1</v>
      </c>
      <c r="E722" s="52"/>
      <c r="F722" s="52" t="n">
        <f aca="false">D722*E722</f>
        <v>0</v>
      </c>
      <c r="G722" s="53" t="s">
        <v>1282</v>
      </c>
    </row>
    <row r="723" customFormat="false" ht="19.5" hidden="false" customHeight="true" outlineLevel="0" collapsed="false">
      <c r="B723" s="60"/>
      <c r="C723" s="61"/>
      <c r="D723" s="62"/>
      <c r="E723" s="63"/>
      <c r="F723" s="63" t="n">
        <f aca="false">D723*E723</f>
        <v>0</v>
      </c>
      <c r="G723" s="64" t="s">
        <v>1283</v>
      </c>
    </row>
    <row r="724" customFormat="false" ht="19.5" hidden="false" customHeight="true" outlineLevel="0" collapsed="false">
      <c r="B724" s="60"/>
      <c r="C724" s="61"/>
      <c r="D724" s="62"/>
      <c r="E724" s="63"/>
      <c r="F724" s="63" t="n">
        <f aca="false">D724*E724</f>
        <v>0</v>
      </c>
      <c r="G724" s="68" t="s">
        <v>1284</v>
      </c>
    </row>
    <row r="725" customFormat="false" ht="19.5" hidden="false" customHeight="true" outlineLevel="0" collapsed="false">
      <c r="B725" s="49" t="s">
        <v>1259</v>
      </c>
      <c r="C725" s="50" t="s">
        <v>62</v>
      </c>
      <c r="D725" s="51" t="n">
        <v>1</v>
      </c>
      <c r="E725" s="52"/>
      <c r="F725" s="52" t="n">
        <f aca="false">D725*E725</f>
        <v>0</v>
      </c>
      <c r="G725" s="53" t="s">
        <v>1260</v>
      </c>
    </row>
    <row r="726" customFormat="false" ht="19.5" hidden="false" customHeight="true" outlineLevel="0" collapsed="false">
      <c r="B726" s="49" t="s">
        <v>915</v>
      </c>
      <c r="C726" s="50" t="s">
        <v>62</v>
      </c>
      <c r="D726" s="51" t="n">
        <v>1</v>
      </c>
      <c r="E726" s="52"/>
      <c r="F726" s="52" t="n">
        <f aca="false">D726*E726</f>
        <v>0</v>
      </c>
      <c r="G726" s="53" t="s">
        <v>916</v>
      </c>
    </row>
    <row r="727" customFormat="false" ht="19.5" hidden="false" customHeight="true" outlineLevel="0" collapsed="false">
      <c r="B727" s="49" t="s">
        <v>834</v>
      </c>
      <c r="C727" s="50" t="s">
        <v>62</v>
      </c>
      <c r="D727" s="51" t="n">
        <v>1</v>
      </c>
      <c r="E727" s="52"/>
      <c r="F727" s="52" t="n">
        <f aca="false">D727*E727</f>
        <v>0</v>
      </c>
      <c r="G727" s="53" t="s">
        <v>835</v>
      </c>
    </row>
    <row r="728" customFormat="false" ht="19.5" hidden="false" customHeight="true" outlineLevel="0" collapsed="false">
      <c r="B728" s="49" t="s">
        <v>836</v>
      </c>
      <c r="C728" s="67" t="s">
        <v>134</v>
      </c>
      <c r="D728" s="51" t="n">
        <v>1</v>
      </c>
      <c r="E728" s="52"/>
      <c r="F728" s="52" t="n">
        <f aca="false">D728*E728</f>
        <v>0</v>
      </c>
      <c r="G728" s="53"/>
    </row>
    <row r="729" customFormat="false" ht="19.5" hidden="false" customHeight="true" outlineLevel="0" collapsed="false">
      <c r="B729" s="54"/>
      <c r="C729" s="54"/>
      <c r="D729" s="54"/>
      <c r="E729" s="54"/>
      <c r="F729" s="54"/>
      <c r="G729" s="54"/>
    </row>
    <row r="730" customFormat="false" ht="19.5" hidden="false" customHeight="true" outlineLevel="0" collapsed="false">
      <c r="B730" s="54"/>
      <c r="C730" s="54"/>
      <c r="D730" s="54"/>
      <c r="E730" s="54"/>
      <c r="F730" s="54"/>
      <c r="G730" s="54"/>
    </row>
    <row r="731" customFormat="false" ht="19.5" hidden="false" customHeight="true" outlineLevel="0" collapsed="false">
      <c r="B731" s="54"/>
      <c r="C731" s="54"/>
      <c r="D731" s="54"/>
      <c r="E731" s="54"/>
      <c r="F731" s="54"/>
      <c r="G731" s="54"/>
    </row>
    <row r="732" customFormat="false" ht="19.5" hidden="false" customHeight="true" outlineLevel="0" collapsed="false">
      <c r="B732" s="54"/>
      <c r="C732" s="54"/>
      <c r="D732" s="54"/>
      <c r="E732" s="54"/>
      <c r="F732" s="54"/>
      <c r="G732" s="54"/>
    </row>
    <row r="733" customFormat="false" ht="19.5" hidden="false" customHeight="true" outlineLevel="0" collapsed="false">
      <c r="B733" s="54"/>
      <c r="C733" s="54"/>
      <c r="D733" s="54"/>
      <c r="E733" s="54"/>
      <c r="F733" s="54"/>
      <c r="G733" s="54"/>
    </row>
    <row r="734" customFormat="false" ht="19.5" hidden="false" customHeight="true" outlineLevel="0" collapsed="false">
      <c r="B734" s="54"/>
      <c r="C734" s="54"/>
      <c r="D734" s="54"/>
      <c r="E734" s="54"/>
      <c r="F734" s="54"/>
      <c r="G734" s="54"/>
    </row>
    <row r="735" customFormat="false" ht="19.5" hidden="false" customHeight="true" outlineLevel="0" collapsed="false">
      <c r="B735" s="54"/>
      <c r="C735" s="54"/>
      <c r="D735" s="54"/>
      <c r="E735" s="54"/>
      <c r="F735" s="54"/>
      <c r="G735" s="54"/>
    </row>
    <row r="736" customFormat="false" ht="19.5" hidden="false" customHeight="true" outlineLevel="0" collapsed="false">
      <c r="B736" s="54"/>
      <c r="C736" s="54"/>
      <c r="D736" s="54"/>
      <c r="E736" s="54"/>
      <c r="F736" s="54"/>
      <c r="G736" s="54"/>
    </row>
    <row r="737" customFormat="false" ht="19.5" hidden="false" customHeight="true" outlineLevel="0" collapsed="false">
      <c r="B737" s="54"/>
      <c r="C737" s="54"/>
      <c r="D737" s="54"/>
      <c r="E737" s="54"/>
      <c r="F737" s="54"/>
      <c r="G737" s="54"/>
    </row>
    <row r="738" customFormat="false" ht="19.5" hidden="false" customHeight="true" outlineLevel="0" collapsed="false">
      <c r="B738" s="54"/>
      <c r="C738" s="54"/>
      <c r="D738" s="54"/>
      <c r="E738" s="54"/>
      <c r="F738" s="54"/>
      <c r="G738" s="54"/>
    </row>
    <row r="739" customFormat="false" ht="19.5" hidden="false" customHeight="true" outlineLevel="0" collapsed="false">
      <c r="B739" s="54"/>
      <c r="C739" s="54"/>
      <c r="D739" s="54"/>
      <c r="E739" s="54"/>
      <c r="F739" s="54"/>
      <c r="G739" s="54"/>
    </row>
    <row r="740" customFormat="false" ht="19.5" hidden="false" customHeight="true" outlineLevel="0" collapsed="false">
      <c r="B740" s="54"/>
      <c r="C740" s="54"/>
      <c r="D740" s="54"/>
      <c r="E740" s="54"/>
      <c r="F740" s="54"/>
      <c r="G740" s="54"/>
    </row>
    <row r="741" customFormat="false" ht="19.5" hidden="false" customHeight="true" outlineLevel="0" collapsed="false">
      <c r="B741" s="54"/>
      <c r="C741" s="54"/>
      <c r="D741" s="54"/>
      <c r="E741" s="54"/>
      <c r="F741" s="54"/>
      <c r="G741" s="54"/>
    </row>
    <row r="742" customFormat="false" ht="19.5" hidden="false" customHeight="true" outlineLevel="0" collapsed="false">
      <c r="B742" s="55" t="s">
        <v>837</v>
      </c>
      <c r="C742" s="55"/>
      <c r="D742" s="56" t="s">
        <v>899</v>
      </c>
      <c r="E742" s="56"/>
      <c r="F742" s="57" t="n">
        <v>0</v>
      </c>
      <c r="G742" s="58"/>
    </row>
    <row r="743" customFormat="false" ht="19.5" hidden="false" customHeight="true" outlineLevel="0" collapsed="false">
      <c r="B743" s="59" t="s">
        <v>839</v>
      </c>
      <c r="C743" s="59"/>
      <c r="D743" s="56"/>
      <c r="E743" s="56"/>
      <c r="F743" s="57"/>
      <c r="G743" s="58"/>
    </row>
    <row r="744" customFormat="false" ht="37.95" hidden="false" customHeight="true" outlineLevel="0" collapsed="false">
      <c r="A744" s="45" t="s">
        <v>1285</v>
      </c>
      <c r="B744" s="45" t="s">
        <v>1286</v>
      </c>
      <c r="C744" s="45"/>
      <c r="D744" s="46" t="s">
        <v>880</v>
      </c>
      <c r="E744" s="46"/>
      <c r="F744" s="47" t="s">
        <v>1287</v>
      </c>
      <c r="G744" s="47"/>
    </row>
    <row r="745" customFormat="false" ht="19.5" hidden="false" customHeight="true" outlineLevel="0" collapsed="false">
      <c r="B745" s="48" t="s">
        <v>816</v>
      </c>
      <c r="C745" s="48" t="s">
        <v>817</v>
      </c>
      <c r="D745" s="48" t="s">
        <v>818</v>
      </c>
      <c r="E745" s="48" t="s">
        <v>819</v>
      </c>
      <c r="F745" s="48" t="s">
        <v>820</v>
      </c>
      <c r="G745" s="48" t="s">
        <v>821</v>
      </c>
    </row>
    <row r="746" customFormat="false" ht="19.5" hidden="false" customHeight="true" outlineLevel="0" collapsed="false">
      <c r="B746" s="49" t="s">
        <v>1197</v>
      </c>
      <c r="C746" s="67" t="s">
        <v>134</v>
      </c>
      <c r="D746" s="51" t="n">
        <v>1</v>
      </c>
      <c r="E746" s="52"/>
      <c r="F746" s="52" t="n">
        <f aca="false">D746*E746</f>
        <v>0</v>
      </c>
      <c r="G746" s="53" t="s">
        <v>1198</v>
      </c>
    </row>
    <row r="747" customFormat="false" ht="19.5" hidden="false" customHeight="true" outlineLevel="0" collapsed="false">
      <c r="B747" s="49" t="s">
        <v>915</v>
      </c>
      <c r="C747" s="50" t="s">
        <v>62</v>
      </c>
      <c r="D747" s="51" t="n">
        <v>1</v>
      </c>
      <c r="E747" s="52"/>
      <c r="F747" s="52" t="n">
        <f aca="false">D747*E747</f>
        <v>0</v>
      </c>
      <c r="G747" s="53" t="s">
        <v>916</v>
      </c>
    </row>
    <row r="748" customFormat="false" ht="19.5" hidden="false" customHeight="true" outlineLevel="0" collapsed="false">
      <c r="B748" s="49" t="s">
        <v>834</v>
      </c>
      <c r="C748" s="50" t="s">
        <v>62</v>
      </c>
      <c r="D748" s="51" t="n">
        <v>1</v>
      </c>
      <c r="E748" s="52"/>
      <c r="F748" s="52" t="n">
        <f aca="false">D748*E748</f>
        <v>0</v>
      </c>
      <c r="G748" s="53" t="s">
        <v>835</v>
      </c>
    </row>
    <row r="749" customFormat="false" ht="19.5" hidden="false" customHeight="true" outlineLevel="0" collapsed="false">
      <c r="B749" s="49" t="s">
        <v>836</v>
      </c>
      <c r="C749" s="67" t="s">
        <v>134</v>
      </c>
      <c r="D749" s="51" t="n">
        <v>1</v>
      </c>
      <c r="E749" s="52"/>
      <c r="F749" s="52" t="n">
        <f aca="false">D749*E749</f>
        <v>0</v>
      </c>
      <c r="G749" s="53"/>
    </row>
    <row r="750" customFormat="false" ht="19.5" hidden="false" customHeight="true" outlineLevel="0" collapsed="false">
      <c r="B750" s="54"/>
      <c r="C750" s="54"/>
      <c r="D750" s="54"/>
      <c r="E750" s="54"/>
      <c r="F750" s="54"/>
      <c r="G750" s="54"/>
    </row>
    <row r="751" customFormat="false" ht="19.5" hidden="false" customHeight="true" outlineLevel="0" collapsed="false">
      <c r="B751" s="54"/>
      <c r="C751" s="54"/>
      <c r="D751" s="54"/>
      <c r="E751" s="54"/>
      <c r="F751" s="54"/>
      <c r="G751" s="54"/>
    </row>
    <row r="752" customFormat="false" ht="19.5" hidden="false" customHeight="true" outlineLevel="0" collapsed="false">
      <c r="B752" s="54"/>
      <c r="C752" s="54"/>
      <c r="D752" s="54"/>
      <c r="E752" s="54"/>
      <c r="F752" s="54"/>
      <c r="G752" s="54"/>
    </row>
    <row r="753" customFormat="false" ht="19.5" hidden="false" customHeight="true" outlineLevel="0" collapsed="false">
      <c r="B753" s="54"/>
      <c r="C753" s="54"/>
      <c r="D753" s="54"/>
      <c r="E753" s="54"/>
      <c r="F753" s="54"/>
      <c r="G753" s="54"/>
    </row>
    <row r="754" customFormat="false" ht="19.5" hidden="false" customHeight="true" outlineLevel="0" collapsed="false">
      <c r="B754" s="54"/>
      <c r="C754" s="54"/>
      <c r="D754" s="54"/>
      <c r="E754" s="54"/>
      <c r="F754" s="54"/>
      <c r="G754" s="54"/>
    </row>
    <row r="755" customFormat="false" ht="19.5" hidden="false" customHeight="true" outlineLevel="0" collapsed="false">
      <c r="B755" s="54"/>
      <c r="C755" s="54"/>
      <c r="D755" s="54"/>
      <c r="E755" s="54"/>
      <c r="F755" s="54"/>
      <c r="G755" s="54"/>
    </row>
    <row r="756" customFormat="false" ht="19.5" hidden="false" customHeight="true" outlineLevel="0" collapsed="false">
      <c r="B756" s="54"/>
      <c r="C756" s="54"/>
      <c r="D756" s="54"/>
      <c r="E756" s="54"/>
      <c r="F756" s="54"/>
      <c r="G756" s="54"/>
    </row>
    <row r="757" customFormat="false" ht="19.5" hidden="false" customHeight="true" outlineLevel="0" collapsed="false">
      <c r="B757" s="54"/>
      <c r="C757" s="54"/>
      <c r="D757" s="54"/>
      <c r="E757" s="54"/>
      <c r="F757" s="54"/>
      <c r="G757" s="54"/>
    </row>
    <row r="758" customFormat="false" ht="19.5" hidden="false" customHeight="true" outlineLevel="0" collapsed="false">
      <c r="B758" s="54"/>
      <c r="C758" s="54"/>
      <c r="D758" s="54"/>
      <c r="E758" s="54"/>
      <c r="F758" s="54"/>
      <c r="G758" s="54"/>
    </row>
    <row r="759" customFormat="false" ht="19.5" hidden="false" customHeight="true" outlineLevel="0" collapsed="false">
      <c r="B759" s="54"/>
      <c r="C759" s="54"/>
      <c r="D759" s="54"/>
      <c r="E759" s="54"/>
      <c r="F759" s="54"/>
      <c r="G759" s="54"/>
    </row>
    <row r="760" customFormat="false" ht="19.5" hidden="false" customHeight="true" outlineLevel="0" collapsed="false">
      <c r="B760" s="54"/>
      <c r="C760" s="54"/>
      <c r="D760" s="54"/>
      <c r="E760" s="54"/>
      <c r="F760" s="54"/>
      <c r="G760" s="54"/>
    </row>
    <row r="761" customFormat="false" ht="19.5" hidden="false" customHeight="true" outlineLevel="0" collapsed="false">
      <c r="B761" s="54"/>
      <c r="C761" s="54"/>
      <c r="D761" s="54"/>
      <c r="E761" s="54"/>
      <c r="F761" s="54"/>
      <c r="G761" s="54"/>
    </row>
    <row r="762" customFormat="false" ht="19.5" hidden="false" customHeight="true" outlineLevel="0" collapsed="false">
      <c r="B762" s="54"/>
      <c r="C762" s="54"/>
      <c r="D762" s="54"/>
      <c r="E762" s="54"/>
      <c r="F762" s="54"/>
      <c r="G762" s="54"/>
    </row>
    <row r="763" customFormat="false" ht="19.5" hidden="false" customHeight="true" outlineLevel="0" collapsed="false">
      <c r="B763" s="54"/>
      <c r="C763" s="54"/>
      <c r="D763" s="54"/>
      <c r="E763" s="54"/>
      <c r="F763" s="54"/>
      <c r="G763" s="54"/>
    </row>
    <row r="764" customFormat="false" ht="19.5" hidden="false" customHeight="true" outlineLevel="0" collapsed="false">
      <c r="B764" s="54"/>
      <c r="C764" s="54"/>
      <c r="D764" s="54"/>
      <c r="E764" s="54"/>
      <c r="F764" s="54"/>
      <c r="G764" s="54"/>
    </row>
    <row r="765" customFormat="false" ht="19.5" hidden="false" customHeight="true" outlineLevel="0" collapsed="false">
      <c r="B765" s="54"/>
      <c r="C765" s="54"/>
      <c r="D765" s="54"/>
      <c r="E765" s="54"/>
      <c r="F765" s="54"/>
      <c r="G765" s="54"/>
    </row>
    <row r="766" customFormat="false" ht="19.5" hidden="false" customHeight="true" outlineLevel="0" collapsed="false">
      <c r="B766" s="54"/>
      <c r="C766" s="54"/>
      <c r="D766" s="54"/>
      <c r="E766" s="54"/>
      <c r="F766" s="54"/>
      <c r="G766" s="54"/>
    </row>
    <row r="767" customFormat="false" ht="19.5" hidden="false" customHeight="true" outlineLevel="0" collapsed="false">
      <c r="B767" s="54"/>
      <c r="C767" s="54"/>
      <c r="D767" s="54"/>
      <c r="E767" s="54"/>
      <c r="F767" s="54"/>
      <c r="G767" s="54"/>
    </row>
    <row r="768" customFormat="false" ht="19.5" hidden="false" customHeight="true" outlineLevel="0" collapsed="false">
      <c r="B768" s="54"/>
      <c r="C768" s="54"/>
      <c r="D768" s="54"/>
      <c r="E768" s="54"/>
      <c r="F768" s="54"/>
      <c r="G768" s="54"/>
    </row>
    <row r="769" customFormat="false" ht="19.5" hidden="false" customHeight="true" outlineLevel="0" collapsed="false">
      <c r="B769" s="54"/>
      <c r="C769" s="54"/>
      <c r="D769" s="54"/>
      <c r="E769" s="54"/>
      <c r="F769" s="54"/>
      <c r="G769" s="54"/>
    </row>
    <row r="770" customFormat="false" ht="19.5" hidden="false" customHeight="true" outlineLevel="0" collapsed="false">
      <c r="B770" s="54"/>
      <c r="C770" s="54"/>
      <c r="D770" s="54"/>
      <c r="E770" s="54"/>
      <c r="F770" s="54"/>
      <c r="G770" s="54"/>
    </row>
    <row r="771" customFormat="false" ht="19.5" hidden="false" customHeight="true" outlineLevel="0" collapsed="false">
      <c r="B771" s="54"/>
      <c r="C771" s="54"/>
      <c r="D771" s="54"/>
      <c r="E771" s="54"/>
      <c r="F771" s="54"/>
      <c r="G771" s="54"/>
    </row>
    <row r="772" customFormat="false" ht="19.5" hidden="false" customHeight="true" outlineLevel="0" collapsed="false">
      <c r="B772" s="54"/>
      <c r="C772" s="54"/>
      <c r="D772" s="54"/>
      <c r="E772" s="54"/>
      <c r="F772" s="54"/>
      <c r="G772" s="54"/>
    </row>
    <row r="773" customFormat="false" ht="19.5" hidden="false" customHeight="true" outlineLevel="0" collapsed="false">
      <c r="B773" s="54"/>
      <c r="C773" s="54"/>
      <c r="D773" s="54"/>
      <c r="E773" s="54"/>
      <c r="F773" s="54"/>
      <c r="G773" s="54"/>
    </row>
    <row r="774" customFormat="false" ht="19.5" hidden="false" customHeight="true" outlineLevel="0" collapsed="false">
      <c r="B774" s="55" t="s">
        <v>837</v>
      </c>
      <c r="C774" s="55"/>
      <c r="D774" s="56" t="s">
        <v>899</v>
      </c>
      <c r="E774" s="56"/>
      <c r="F774" s="57" t="n">
        <v>0</v>
      </c>
      <c r="G774" s="58"/>
    </row>
    <row r="775" customFormat="false" ht="19.5" hidden="false" customHeight="true" outlineLevel="0" collapsed="false">
      <c r="B775" s="59" t="s">
        <v>839</v>
      </c>
      <c r="C775" s="59"/>
      <c r="D775" s="56"/>
      <c r="E775" s="56"/>
      <c r="F775" s="57"/>
      <c r="G775" s="58"/>
    </row>
    <row r="776" customFormat="false" ht="37.95" hidden="false" customHeight="true" outlineLevel="0" collapsed="false">
      <c r="A776" s="45" t="s">
        <v>1288</v>
      </c>
      <c r="B776" s="45" t="s">
        <v>1289</v>
      </c>
      <c r="C776" s="45"/>
      <c r="D776" s="46" t="s">
        <v>880</v>
      </c>
      <c r="E776" s="46"/>
      <c r="F776" s="47" t="s">
        <v>1290</v>
      </c>
      <c r="G776" s="47"/>
    </row>
    <row r="777" customFormat="false" ht="19.5" hidden="false" customHeight="true" outlineLevel="0" collapsed="false">
      <c r="B777" s="48" t="s">
        <v>816</v>
      </c>
      <c r="C777" s="48" t="s">
        <v>817</v>
      </c>
      <c r="D777" s="48" t="s">
        <v>818</v>
      </c>
      <c r="E777" s="48" t="s">
        <v>819</v>
      </c>
      <c r="F777" s="48" t="s">
        <v>820</v>
      </c>
      <c r="G777" s="48" t="s">
        <v>821</v>
      </c>
    </row>
    <row r="778" customFormat="false" ht="19.5" hidden="false" customHeight="true" outlineLevel="0" collapsed="false">
      <c r="B778" s="49" t="s">
        <v>1269</v>
      </c>
      <c r="C778" s="67" t="s">
        <v>134</v>
      </c>
      <c r="D778" s="51" t="n">
        <v>1</v>
      </c>
      <c r="E778" s="52"/>
      <c r="F778" s="52" t="n">
        <f aca="false">D778*E778</f>
        <v>0</v>
      </c>
      <c r="G778" s="53" t="s">
        <v>1270</v>
      </c>
    </row>
    <row r="779" customFormat="false" ht="19.5" hidden="false" customHeight="true" outlineLevel="0" collapsed="false">
      <c r="B779" s="60"/>
      <c r="C779" s="61"/>
      <c r="D779" s="62"/>
      <c r="E779" s="63"/>
      <c r="F779" s="63" t="n">
        <f aca="false">D779*E779</f>
        <v>0</v>
      </c>
      <c r="G779" s="64" t="s">
        <v>1271</v>
      </c>
    </row>
    <row r="780" customFormat="false" ht="19.5" hidden="false" customHeight="true" outlineLevel="0" collapsed="false">
      <c r="B780" s="60"/>
      <c r="C780" s="61"/>
      <c r="D780" s="62"/>
      <c r="E780" s="63"/>
      <c r="F780" s="63" t="n">
        <f aca="false">D780*E780</f>
        <v>0</v>
      </c>
      <c r="G780" s="68" t="s">
        <v>1272</v>
      </c>
    </row>
    <row r="781" customFormat="false" ht="19.5" hidden="false" customHeight="true" outlineLevel="0" collapsed="false">
      <c r="B781" s="60"/>
      <c r="C781" s="61"/>
      <c r="D781" s="62"/>
      <c r="E781" s="63"/>
      <c r="F781" s="63" t="n">
        <f aca="false">D781*E781</f>
        <v>0</v>
      </c>
      <c r="G781" s="68" t="s">
        <v>1273</v>
      </c>
    </row>
    <row r="782" customFormat="false" ht="19.5" hidden="false" customHeight="true" outlineLevel="0" collapsed="false">
      <c r="B782" s="49" t="s">
        <v>1274</v>
      </c>
      <c r="C782" s="67" t="s">
        <v>1101</v>
      </c>
      <c r="D782" s="51" t="n">
        <v>0.3</v>
      </c>
      <c r="E782" s="52"/>
      <c r="F782" s="52" t="n">
        <f aca="false">D782*E782</f>
        <v>0</v>
      </c>
      <c r="G782" s="53" t="s">
        <v>1275</v>
      </c>
    </row>
    <row r="783" customFormat="false" ht="19.5" hidden="false" customHeight="true" outlineLevel="0" collapsed="false">
      <c r="B783" s="65" t="s">
        <v>1276</v>
      </c>
      <c r="C783" s="61"/>
      <c r="D783" s="62"/>
      <c r="E783" s="63"/>
      <c r="F783" s="63" t="n">
        <f aca="false">D783*E783</f>
        <v>0</v>
      </c>
      <c r="G783" s="68"/>
    </row>
    <row r="784" customFormat="false" ht="19.5" hidden="false" customHeight="true" outlineLevel="0" collapsed="false">
      <c r="B784" s="49" t="s">
        <v>1277</v>
      </c>
      <c r="C784" s="67" t="s">
        <v>134</v>
      </c>
      <c r="D784" s="51" t="n">
        <v>1</v>
      </c>
      <c r="E784" s="52"/>
      <c r="F784" s="52" t="n">
        <f aca="false">D784*E784</f>
        <v>0</v>
      </c>
      <c r="G784" s="53" t="s">
        <v>1278</v>
      </c>
    </row>
    <row r="785" customFormat="false" ht="19.5" hidden="false" customHeight="true" outlineLevel="0" collapsed="false">
      <c r="B785" s="65" t="s">
        <v>1279</v>
      </c>
      <c r="C785" s="61"/>
      <c r="D785" s="62"/>
      <c r="E785" s="63"/>
      <c r="F785" s="63" t="n">
        <f aca="false">D785*E785</f>
        <v>0</v>
      </c>
      <c r="G785" s="68" t="s">
        <v>1280</v>
      </c>
    </row>
    <row r="786" customFormat="false" ht="19.5" hidden="false" customHeight="true" outlineLevel="0" collapsed="false">
      <c r="B786" s="49" t="s">
        <v>1281</v>
      </c>
      <c r="C786" s="50" t="s">
        <v>62</v>
      </c>
      <c r="D786" s="51" t="n">
        <v>1</v>
      </c>
      <c r="E786" s="52"/>
      <c r="F786" s="52" t="n">
        <f aca="false">D786*E786</f>
        <v>0</v>
      </c>
      <c r="G786" s="53" t="s">
        <v>1282</v>
      </c>
    </row>
    <row r="787" customFormat="false" ht="19.5" hidden="false" customHeight="true" outlineLevel="0" collapsed="false">
      <c r="B787" s="60"/>
      <c r="C787" s="61"/>
      <c r="D787" s="62"/>
      <c r="E787" s="63"/>
      <c r="F787" s="63" t="n">
        <f aca="false">D787*E787</f>
        <v>0</v>
      </c>
      <c r="G787" s="64" t="s">
        <v>1283</v>
      </c>
    </row>
    <row r="788" customFormat="false" ht="19.5" hidden="false" customHeight="true" outlineLevel="0" collapsed="false">
      <c r="B788" s="60"/>
      <c r="C788" s="61"/>
      <c r="D788" s="62"/>
      <c r="E788" s="63"/>
      <c r="F788" s="63" t="n">
        <f aca="false">D788*E788</f>
        <v>0</v>
      </c>
      <c r="G788" s="68" t="s">
        <v>1284</v>
      </c>
    </row>
    <row r="789" customFormat="false" ht="19.5" hidden="false" customHeight="true" outlineLevel="0" collapsed="false">
      <c r="B789" s="49" t="s">
        <v>1259</v>
      </c>
      <c r="C789" s="50" t="s">
        <v>62</v>
      </c>
      <c r="D789" s="51" t="n">
        <v>1</v>
      </c>
      <c r="E789" s="52"/>
      <c r="F789" s="52" t="n">
        <f aca="false">D789*E789</f>
        <v>0</v>
      </c>
      <c r="G789" s="53" t="s">
        <v>1260</v>
      </c>
    </row>
    <row r="790" customFormat="false" ht="19.5" hidden="false" customHeight="true" outlineLevel="0" collapsed="false">
      <c r="B790" s="49" t="s">
        <v>915</v>
      </c>
      <c r="C790" s="50" t="s">
        <v>62</v>
      </c>
      <c r="D790" s="51" t="n">
        <v>1</v>
      </c>
      <c r="E790" s="52"/>
      <c r="F790" s="52" t="n">
        <f aca="false">D790*E790</f>
        <v>0</v>
      </c>
      <c r="G790" s="53" t="s">
        <v>916</v>
      </c>
    </row>
    <row r="791" customFormat="false" ht="19.5" hidden="false" customHeight="true" outlineLevel="0" collapsed="false">
      <c r="B791" s="49" t="s">
        <v>834</v>
      </c>
      <c r="C791" s="50" t="s">
        <v>62</v>
      </c>
      <c r="D791" s="51" t="n">
        <v>1</v>
      </c>
      <c r="E791" s="52"/>
      <c r="F791" s="52" t="n">
        <f aca="false">D791*E791</f>
        <v>0</v>
      </c>
      <c r="G791" s="53" t="s">
        <v>835</v>
      </c>
    </row>
    <row r="792" customFormat="false" ht="19.5" hidden="false" customHeight="true" outlineLevel="0" collapsed="false">
      <c r="B792" s="49" t="s">
        <v>836</v>
      </c>
      <c r="C792" s="67" t="s">
        <v>134</v>
      </c>
      <c r="D792" s="51" t="n">
        <v>1</v>
      </c>
      <c r="E792" s="52"/>
      <c r="F792" s="52" t="n">
        <f aca="false">D792*E792</f>
        <v>0</v>
      </c>
      <c r="G792" s="53"/>
    </row>
    <row r="793" customFormat="false" ht="19.5" hidden="false" customHeight="true" outlineLevel="0" collapsed="false">
      <c r="B793" s="54"/>
      <c r="C793" s="54"/>
      <c r="D793" s="54"/>
      <c r="E793" s="54"/>
      <c r="F793" s="54"/>
      <c r="G793" s="54"/>
    </row>
    <row r="794" customFormat="false" ht="19.5" hidden="false" customHeight="true" outlineLevel="0" collapsed="false">
      <c r="B794" s="54"/>
      <c r="C794" s="54"/>
      <c r="D794" s="54"/>
      <c r="E794" s="54"/>
      <c r="F794" s="54"/>
      <c r="G794" s="54"/>
    </row>
    <row r="795" customFormat="false" ht="19.5" hidden="false" customHeight="true" outlineLevel="0" collapsed="false">
      <c r="B795" s="54"/>
      <c r="C795" s="54"/>
      <c r="D795" s="54"/>
      <c r="E795" s="54"/>
      <c r="F795" s="54"/>
      <c r="G795" s="54"/>
    </row>
    <row r="796" customFormat="false" ht="19.5" hidden="false" customHeight="true" outlineLevel="0" collapsed="false">
      <c r="B796" s="54"/>
      <c r="C796" s="54"/>
      <c r="D796" s="54"/>
      <c r="E796" s="54"/>
      <c r="F796" s="54"/>
      <c r="G796" s="54"/>
    </row>
    <row r="797" customFormat="false" ht="19.5" hidden="false" customHeight="true" outlineLevel="0" collapsed="false">
      <c r="B797" s="54"/>
      <c r="C797" s="54"/>
      <c r="D797" s="54"/>
      <c r="E797" s="54"/>
      <c r="F797" s="54"/>
      <c r="G797" s="54"/>
    </row>
    <row r="798" customFormat="false" ht="19.5" hidden="false" customHeight="true" outlineLevel="0" collapsed="false">
      <c r="B798" s="54"/>
      <c r="C798" s="54"/>
      <c r="D798" s="54"/>
      <c r="E798" s="54"/>
      <c r="F798" s="54"/>
      <c r="G798" s="54"/>
    </row>
    <row r="799" customFormat="false" ht="19.5" hidden="false" customHeight="true" outlineLevel="0" collapsed="false">
      <c r="B799" s="54"/>
      <c r="C799" s="54"/>
      <c r="D799" s="54"/>
      <c r="E799" s="54"/>
      <c r="F799" s="54"/>
      <c r="G799" s="54"/>
    </row>
    <row r="800" customFormat="false" ht="19.5" hidden="false" customHeight="true" outlineLevel="0" collapsed="false">
      <c r="B800" s="54"/>
      <c r="C800" s="54"/>
      <c r="D800" s="54"/>
      <c r="E800" s="54"/>
      <c r="F800" s="54"/>
      <c r="G800" s="54"/>
    </row>
    <row r="801" customFormat="false" ht="19.5" hidden="false" customHeight="true" outlineLevel="0" collapsed="false">
      <c r="B801" s="54"/>
      <c r="C801" s="54"/>
      <c r="D801" s="54"/>
      <c r="E801" s="54"/>
      <c r="F801" s="54"/>
      <c r="G801" s="54"/>
    </row>
    <row r="802" customFormat="false" ht="19.5" hidden="false" customHeight="true" outlineLevel="0" collapsed="false">
      <c r="B802" s="54"/>
      <c r="C802" s="54"/>
      <c r="D802" s="54"/>
      <c r="E802" s="54"/>
      <c r="F802" s="54"/>
      <c r="G802" s="54"/>
    </row>
    <row r="803" customFormat="false" ht="19.5" hidden="false" customHeight="true" outlineLevel="0" collapsed="false">
      <c r="B803" s="54"/>
      <c r="C803" s="54"/>
      <c r="D803" s="54"/>
      <c r="E803" s="54"/>
      <c r="F803" s="54"/>
      <c r="G803" s="54"/>
    </row>
    <row r="804" customFormat="false" ht="19.5" hidden="false" customHeight="true" outlineLevel="0" collapsed="false">
      <c r="B804" s="54"/>
      <c r="C804" s="54"/>
      <c r="D804" s="54"/>
      <c r="E804" s="54"/>
      <c r="F804" s="54"/>
      <c r="G804" s="54"/>
    </row>
    <row r="805" customFormat="false" ht="19.5" hidden="false" customHeight="true" outlineLevel="0" collapsed="false">
      <c r="B805" s="54"/>
      <c r="C805" s="54"/>
      <c r="D805" s="54"/>
      <c r="E805" s="54"/>
      <c r="F805" s="54"/>
      <c r="G805" s="54"/>
    </row>
    <row r="806" customFormat="false" ht="19.5" hidden="false" customHeight="true" outlineLevel="0" collapsed="false">
      <c r="B806" s="55" t="s">
        <v>837</v>
      </c>
      <c r="C806" s="55"/>
      <c r="D806" s="56" t="s">
        <v>899</v>
      </c>
      <c r="E806" s="56"/>
      <c r="F806" s="57" t="n">
        <v>0</v>
      </c>
      <c r="G806" s="58"/>
    </row>
    <row r="807" customFormat="false" ht="19.5" hidden="false" customHeight="true" outlineLevel="0" collapsed="false">
      <c r="B807" s="59" t="s">
        <v>839</v>
      </c>
      <c r="C807" s="59"/>
      <c r="D807" s="56"/>
      <c r="E807" s="56"/>
      <c r="F807" s="57"/>
      <c r="G807" s="58"/>
    </row>
    <row r="808" customFormat="false" ht="37.95" hidden="false" customHeight="true" outlineLevel="0" collapsed="false">
      <c r="A808" s="45" t="s">
        <v>1291</v>
      </c>
      <c r="B808" s="45" t="s">
        <v>1292</v>
      </c>
      <c r="C808" s="45"/>
      <c r="D808" s="46" t="s">
        <v>880</v>
      </c>
      <c r="E808" s="46"/>
      <c r="F808" s="47" t="s">
        <v>1293</v>
      </c>
      <c r="G808" s="47"/>
    </row>
    <row r="809" customFormat="false" ht="19.5" hidden="false" customHeight="true" outlineLevel="0" collapsed="false">
      <c r="B809" s="48" t="s">
        <v>816</v>
      </c>
      <c r="C809" s="48" t="s">
        <v>817</v>
      </c>
      <c r="D809" s="48" t="s">
        <v>818</v>
      </c>
      <c r="E809" s="48" t="s">
        <v>819</v>
      </c>
      <c r="F809" s="48" t="s">
        <v>820</v>
      </c>
      <c r="G809" s="48" t="s">
        <v>821</v>
      </c>
    </row>
    <row r="810" customFormat="false" ht="19.5" hidden="false" customHeight="true" outlineLevel="0" collapsed="false">
      <c r="B810" s="49" t="s">
        <v>1294</v>
      </c>
      <c r="C810" s="67" t="s">
        <v>134</v>
      </c>
      <c r="D810" s="51" t="n">
        <v>1</v>
      </c>
      <c r="E810" s="52"/>
      <c r="F810" s="52" t="n">
        <f aca="false">D810*E810</f>
        <v>0</v>
      </c>
      <c r="G810" s="53" t="s">
        <v>1295</v>
      </c>
    </row>
    <row r="811" customFormat="false" ht="19.5" hidden="false" customHeight="true" outlineLevel="0" collapsed="false">
      <c r="B811" s="49" t="s">
        <v>1281</v>
      </c>
      <c r="C811" s="50" t="s">
        <v>62</v>
      </c>
      <c r="D811" s="51" t="n">
        <v>1</v>
      </c>
      <c r="E811" s="52"/>
      <c r="F811" s="52" t="n">
        <f aca="false">D811*E811</f>
        <v>0</v>
      </c>
      <c r="G811" s="53" t="s">
        <v>1282</v>
      </c>
    </row>
    <row r="812" customFormat="false" ht="19.5" hidden="false" customHeight="true" outlineLevel="0" collapsed="false">
      <c r="B812" s="60"/>
      <c r="C812" s="61"/>
      <c r="D812" s="62"/>
      <c r="E812" s="63"/>
      <c r="F812" s="63" t="n">
        <f aca="false">D812*E812</f>
        <v>0</v>
      </c>
      <c r="G812" s="64" t="s">
        <v>1283</v>
      </c>
    </row>
    <row r="813" customFormat="false" ht="19.5" hidden="false" customHeight="true" outlineLevel="0" collapsed="false">
      <c r="B813" s="60"/>
      <c r="C813" s="61"/>
      <c r="D813" s="62"/>
      <c r="E813" s="63"/>
      <c r="F813" s="63" t="n">
        <f aca="false">D813*E813</f>
        <v>0</v>
      </c>
      <c r="G813" s="68" t="s">
        <v>1284</v>
      </c>
    </row>
    <row r="814" customFormat="false" ht="19.5" hidden="false" customHeight="true" outlineLevel="0" collapsed="false">
      <c r="B814" s="49" t="s">
        <v>1274</v>
      </c>
      <c r="C814" s="67" t="s">
        <v>1101</v>
      </c>
      <c r="D814" s="51" t="n">
        <v>0.3</v>
      </c>
      <c r="E814" s="52"/>
      <c r="F814" s="52" t="n">
        <f aca="false">D814*E814</f>
        <v>0</v>
      </c>
      <c r="G814" s="53" t="s">
        <v>1275</v>
      </c>
    </row>
    <row r="815" customFormat="false" ht="19.5" hidden="false" customHeight="true" outlineLevel="0" collapsed="false">
      <c r="B815" s="65" t="s">
        <v>1276</v>
      </c>
      <c r="C815" s="61"/>
      <c r="D815" s="62"/>
      <c r="E815" s="63"/>
      <c r="F815" s="63" t="n">
        <f aca="false">D815*E815</f>
        <v>0</v>
      </c>
      <c r="G815" s="68"/>
    </row>
    <row r="816" customFormat="false" ht="19.5" hidden="false" customHeight="true" outlineLevel="0" collapsed="false">
      <c r="B816" s="49" t="s">
        <v>1277</v>
      </c>
      <c r="C816" s="67" t="s">
        <v>134</v>
      </c>
      <c r="D816" s="51" t="n">
        <v>1</v>
      </c>
      <c r="E816" s="52"/>
      <c r="F816" s="52" t="n">
        <f aca="false">D816*E816</f>
        <v>0</v>
      </c>
      <c r="G816" s="53" t="s">
        <v>1278</v>
      </c>
    </row>
    <row r="817" customFormat="false" ht="19.5" hidden="false" customHeight="true" outlineLevel="0" collapsed="false">
      <c r="B817" s="65" t="s">
        <v>1279</v>
      </c>
      <c r="C817" s="61"/>
      <c r="D817" s="62"/>
      <c r="E817" s="63"/>
      <c r="F817" s="63" t="n">
        <f aca="false">D817*E817</f>
        <v>0</v>
      </c>
      <c r="G817" s="68" t="s">
        <v>1280</v>
      </c>
    </row>
    <row r="818" customFormat="false" ht="19.5" hidden="false" customHeight="true" outlineLevel="0" collapsed="false">
      <c r="B818" s="49" t="s">
        <v>915</v>
      </c>
      <c r="C818" s="50" t="s">
        <v>62</v>
      </c>
      <c r="D818" s="51" t="n">
        <v>1</v>
      </c>
      <c r="E818" s="52"/>
      <c r="F818" s="52" t="n">
        <f aca="false">D818*E818</f>
        <v>0</v>
      </c>
      <c r="G818" s="53" t="s">
        <v>916</v>
      </c>
    </row>
    <row r="819" customFormat="false" ht="19.5" hidden="false" customHeight="true" outlineLevel="0" collapsed="false">
      <c r="B819" s="49" t="s">
        <v>834</v>
      </c>
      <c r="C819" s="50" t="s">
        <v>62</v>
      </c>
      <c r="D819" s="51" t="n">
        <v>1</v>
      </c>
      <c r="E819" s="52"/>
      <c r="F819" s="52" t="n">
        <f aca="false">D819*E819</f>
        <v>0</v>
      </c>
      <c r="G819" s="53" t="s">
        <v>835</v>
      </c>
    </row>
    <row r="820" customFormat="false" ht="19.5" hidden="false" customHeight="true" outlineLevel="0" collapsed="false">
      <c r="B820" s="49" t="s">
        <v>836</v>
      </c>
      <c r="C820" s="67" t="s">
        <v>134</v>
      </c>
      <c r="D820" s="51" t="n">
        <v>1</v>
      </c>
      <c r="E820" s="52"/>
      <c r="F820" s="52" t="n">
        <f aca="false">D820*E820</f>
        <v>0</v>
      </c>
      <c r="G820" s="53"/>
    </row>
    <row r="821" customFormat="false" ht="19.5" hidden="false" customHeight="true" outlineLevel="0" collapsed="false">
      <c r="B821" s="54"/>
      <c r="C821" s="54"/>
      <c r="D821" s="54"/>
      <c r="E821" s="54"/>
      <c r="F821" s="54"/>
      <c r="G821" s="54"/>
    </row>
    <row r="822" customFormat="false" ht="19.5" hidden="false" customHeight="true" outlineLevel="0" collapsed="false">
      <c r="B822" s="55" t="s">
        <v>837</v>
      </c>
      <c r="C822" s="55"/>
      <c r="D822" s="56" t="s">
        <v>899</v>
      </c>
      <c r="E822" s="56"/>
      <c r="F822" s="57" t="n">
        <v>0</v>
      </c>
      <c r="G822" s="58"/>
    </row>
    <row r="823" customFormat="false" ht="19.5" hidden="false" customHeight="true" outlineLevel="0" collapsed="false">
      <c r="B823" s="59" t="s">
        <v>839</v>
      </c>
      <c r="C823" s="59"/>
      <c r="D823" s="56"/>
      <c r="E823" s="56"/>
      <c r="F823" s="57"/>
      <c r="G823" s="58"/>
    </row>
    <row r="824" customFormat="false" ht="37.95" hidden="false" customHeight="true" outlineLevel="0" collapsed="false">
      <c r="A824" s="45" t="s">
        <v>1296</v>
      </c>
      <c r="B824" s="45" t="s">
        <v>1297</v>
      </c>
      <c r="C824" s="45"/>
      <c r="D824" s="46" t="s">
        <v>902</v>
      </c>
      <c r="E824" s="46"/>
      <c r="F824" s="47" t="s">
        <v>1298</v>
      </c>
      <c r="G824" s="47"/>
    </row>
    <row r="825" customFormat="false" ht="19.5" hidden="false" customHeight="true" outlineLevel="0" collapsed="false">
      <c r="B825" s="48" t="s">
        <v>816</v>
      </c>
      <c r="C825" s="48" t="s">
        <v>817</v>
      </c>
      <c r="D825" s="48" t="s">
        <v>818</v>
      </c>
      <c r="E825" s="48" t="s">
        <v>819</v>
      </c>
      <c r="F825" s="48" t="s">
        <v>820</v>
      </c>
      <c r="G825" s="48" t="s">
        <v>821</v>
      </c>
    </row>
    <row r="826" customFormat="false" ht="19.5" hidden="false" customHeight="true" outlineLevel="0" collapsed="false">
      <c r="B826" s="49" t="s">
        <v>1277</v>
      </c>
      <c r="C826" s="67" t="s">
        <v>134</v>
      </c>
      <c r="D826" s="51" t="n">
        <v>0.3</v>
      </c>
      <c r="E826" s="52"/>
      <c r="F826" s="52" t="n">
        <f aca="false">D826*E826</f>
        <v>0</v>
      </c>
      <c r="G826" s="53" t="s">
        <v>1278</v>
      </c>
    </row>
    <row r="827" customFormat="false" ht="19.5" hidden="false" customHeight="true" outlineLevel="0" collapsed="false">
      <c r="B827" s="65" t="s">
        <v>1279</v>
      </c>
      <c r="C827" s="61"/>
      <c r="D827" s="62"/>
      <c r="E827" s="63"/>
      <c r="F827" s="63" t="n">
        <f aca="false">D827*E827</f>
        <v>0</v>
      </c>
      <c r="G827" s="68" t="s">
        <v>1280</v>
      </c>
    </row>
    <row r="828" customFormat="false" ht="19.5" hidden="false" customHeight="true" outlineLevel="0" collapsed="false">
      <c r="B828" s="49" t="s">
        <v>1274</v>
      </c>
      <c r="C828" s="67" t="s">
        <v>1101</v>
      </c>
      <c r="D828" s="51" t="n">
        <v>0.1</v>
      </c>
      <c r="E828" s="52"/>
      <c r="F828" s="52" t="n">
        <f aca="false">D828*E828</f>
        <v>0</v>
      </c>
      <c r="G828" s="53" t="s">
        <v>1275</v>
      </c>
    </row>
    <row r="829" customFormat="false" ht="19.5" hidden="false" customHeight="true" outlineLevel="0" collapsed="false">
      <c r="B829" s="65" t="s">
        <v>1276</v>
      </c>
      <c r="C829" s="61"/>
      <c r="D829" s="62"/>
      <c r="E829" s="63"/>
      <c r="F829" s="63" t="n">
        <f aca="false">D829*E829</f>
        <v>0</v>
      </c>
      <c r="G829" s="68"/>
    </row>
    <row r="830" customFormat="false" ht="19.5" hidden="false" customHeight="true" outlineLevel="0" collapsed="false">
      <c r="B830" s="49" t="s">
        <v>1281</v>
      </c>
      <c r="C830" s="50" t="s">
        <v>62</v>
      </c>
      <c r="D830" s="51" t="n">
        <v>1</v>
      </c>
      <c r="E830" s="52"/>
      <c r="F830" s="52" t="n">
        <f aca="false">D830*E830</f>
        <v>0</v>
      </c>
      <c r="G830" s="53" t="s">
        <v>1282</v>
      </c>
    </row>
    <row r="831" customFormat="false" ht="19.5" hidden="false" customHeight="true" outlineLevel="0" collapsed="false">
      <c r="B831" s="60"/>
      <c r="C831" s="61"/>
      <c r="D831" s="62"/>
      <c r="E831" s="63"/>
      <c r="F831" s="63" t="n">
        <f aca="false">D831*E831</f>
        <v>0</v>
      </c>
      <c r="G831" s="64" t="s">
        <v>1283</v>
      </c>
    </row>
    <row r="832" customFormat="false" ht="19.5" hidden="false" customHeight="true" outlineLevel="0" collapsed="false">
      <c r="B832" s="60"/>
      <c r="C832" s="61"/>
      <c r="D832" s="62"/>
      <c r="E832" s="63"/>
      <c r="F832" s="63" t="n">
        <f aca="false">D832*E832</f>
        <v>0</v>
      </c>
      <c r="G832" s="68" t="s">
        <v>1284</v>
      </c>
    </row>
    <row r="833" customFormat="false" ht="19.5" hidden="false" customHeight="true" outlineLevel="0" collapsed="false">
      <c r="B833" s="49" t="s">
        <v>915</v>
      </c>
      <c r="C833" s="50" t="s">
        <v>62</v>
      </c>
      <c r="D833" s="51" t="n">
        <v>1</v>
      </c>
      <c r="E833" s="52"/>
      <c r="F833" s="52" t="n">
        <f aca="false">D833*E833</f>
        <v>0</v>
      </c>
      <c r="G833" s="53" t="s">
        <v>916</v>
      </c>
    </row>
    <row r="834" customFormat="false" ht="19.5" hidden="false" customHeight="true" outlineLevel="0" collapsed="false">
      <c r="B834" s="49" t="s">
        <v>834</v>
      </c>
      <c r="C834" s="50" t="s">
        <v>62</v>
      </c>
      <c r="D834" s="51" t="n">
        <v>1</v>
      </c>
      <c r="E834" s="52"/>
      <c r="F834" s="52" t="n">
        <f aca="false">D834*E834</f>
        <v>0</v>
      </c>
      <c r="G834" s="53" t="s">
        <v>835</v>
      </c>
    </row>
    <row r="835" customFormat="false" ht="19.5" hidden="false" customHeight="true" outlineLevel="0" collapsed="false">
      <c r="B835" s="49" t="s">
        <v>836</v>
      </c>
      <c r="C835" s="67" t="s">
        <v>106</v>
      </c>
      <c r="D835" s="51" t="n">
        <v>1</v>
      </c>
      <c r="E835" s="52"/>
      <c r="F835" s="52" t="n">
        <f aca="false">D835*E835</f>
        <v>0</v>
      </c>
      <c r="G835" s="53"/>
    </row>
    <row r="836" customFormat="false" ht="19.5" hidden="false" customHeight="true" outlineLevel="0" collapsed="false">
      <c r="B836" s="54"/>
      <c r="C836" s="54"/>
      <c r="D836" s="54"/>
      <c r="E836" s="54"/>
      <c r="F836" s="54"/>
      <c r="G836" s="54"/>
    </row>
    <row r="837" customFormat="false" ht="19.5" hidden="false" customHeight="true" outlineLevel="0" collapsed="false">
      <c r="B837" s="54"/>
      <c r="C837" s="54"/>
      <c r="D837" s="54"/>
      <c r="E837" s="54"/>
      <c r="F837" s="54"/>
      <c r="G837" s="54"/>
    </row>
    <row r="838" customFormat="false" ht="19.5" hidden="false" customHeight="true" outlineLevel="0" collapsed="false">
      <c r="B838" s="55" t="s">
        <v>837</v>
      </c>
      <c r="C838" s="55"/>
      <c r="D838" s="56" t="s">
        <v>917</v>
      </c>
      <c r="E838" s="56"/>
      <c r="F838" s="57" t="n">
        <v>0</v>
      </c>
      <c r="G838" s="58"/>
    </row>
    <row r="839" customFormat="false" ht="19.5" hidden="false" customHeight="true" outlineLevel="0" collapsed="false">
      <c r="B839" s="59" t="s">
        <v>839</v>
      </c>
      <c r="C839" s="59"/>
      <c r="D839" s="56"/>
      <c r="E839" s="56"/>
      <c r="F839" s="57"/>
      <c r="G839" s="58"/>
    </row>
    <row r="840" customFormat="false" ht="37.95" hidden="false" customHeight="true" outlineLevel="0" collapsed="false">
      <c r="A840" s="45" t="s">
        <v>1299</v>
      </c>
      <c r="B840" s="45" t="s">
        <v>1300</v>
      </c>
      <c r="C840" s="45"/>
      <c r="D840" s="46" t="s">
        <v>902</v>
      </c>
      <c r="E840" s="46"/>
      <c r="F840" s="47" t="s">
        <v>1301</v>
      </c>
      <c r="G840" s="47"/>
    </row>
    <row r="841" customFormat="false" ht="19.5" hidden="false" customHeight="true" outlineLevel="0" collapsed="false">
      <c r="B841" s="48" t="s">
        <v>816</v>
      </c>
      <c r="C841" s="48" t="s">
        <v>817</v>
      </c>
      <c r="D841" s="48" t="s">
        <v>818</v>
      </c>
      <c r="E841" s="48" t="s">
        <v>819</v>
      </c>
      <c r="F841" s="48" t="s">
        <v>820</v>
      </c>
      <c r="G841" s="48" t="s">
        <v>821</v>
      </c>
    </row>
    <row r="842" customFormat="false" ht="19.5" hidden="false" customHeight="true" outlineLevel="0" collapsed="false">
      <c r="B842" s="49" t="s">
        <v>1277</v>
      </c>
      <c r="C842" s="67" t="s">
        <v>134</v>
      </c>
      <c r="D842" s="51" t="n">
        <v>0.3</v>
      </c>
      <c r="E842" s="52"/>
      <c r="F842" s="52" t="n">
        <f aca="false">D842*E842</f>
        <v>0</v>
      </c>
      <c r="G842" s="53" t="s">
        <v>1278</v>
      </c>
    </row>
    <row r="843" customFormat="false" ht="19.5" hidden="false" customHeight="true" outlineLevel="0" collapsed="false">
      <c r="B843" s="65" t="s">
        <v>1279</v>
      </c>
      <c r="C843" s="61"/>
      <c r="D843" s="62"/>
      <c r="E843" s="63"/>
      <c r="F843" s="63" t="n">
        <f aca="false">D843*E843</f>
        <v>0</v>
      </c>
      <c r="G843" s="68" t="s">
        <v>1280</v>
      </c>
    </row>
    <row r="844" customFormat="false" ht="19.5" hidden="false" customHeight="true" outlineLevel="0" collapsed="false">
      <c r="B844" s="49" t="s">
        <v>1274</v>
      </c>
      <c r="C844" s="67" t="s">
        <v>1101</v>
      </c>
      <c r="D844" s="51" t="n">
        <v>0.1</v>
      </c>
      <c r="E844" s="52"/>
      <c r="F844" s="52" t="n">
        <f aca="false">D844*E844</f>
        <v>0</v>
      </c>
      <c r="G844" s="53" t="s">
        <v>1275</v>
      </c>
    </row>
    <row r="845" customFormat="false" ht="19.5" hidden="false" customHeight="true" outlineLevel="0" collapsed="false">
      <c r="B845" s="65" t="s">
        <v>1276</v>
      </c>
      <c r="C845" s="61"/>
      <c r="D845" s="62"/>
      <c r="E845" s="63"/>
      <c r="F845" s="63" t="n">
        <f aca="false">D845*E845</f>
        <v>0</v>
      </c>
      <c r="G845" s="68"/>
    </row>
    <row r="846" customFormat="false" ht="19.5" hidden="false" customHeight="true" outlineLevel="0" collapsed="false">
      <c r="B846" s="49" t="s">
        <v>1302</v>
      </c>
      <c r="C846" s="67" t="s">
        <v>106</v>
      </c>
      <c r="D846" s="51" t="n">
        <v>1</v>
      </c>
      <c r="E846" s="52"/>
      <c r="F846" s="52" t="n">
        <f aca="false">D846*E846</f>
        <v>0</v>
      </c>
      <c r="G846" s="53" t="s">
        <v>1303</v>
      </c>
    </row>
    <row r="847" customFormat="false" ht="19.5" hidden="false" customHeight="true" outlineLevel="0" collapsed="false">
      <c r="B847" s="49" t="s">
        <v>915</v>
      </c>
      <c r="C847" s="50" t="s">
        <v>62</v>
      </c>
      <c r="D847" s="51" t="n">
        <v>1</v>
      </c>
      <c r="E847" s="52"/>
      <c r="F847" s="52" t="n">
        <f aca="false">D847*E847</f>
        <v>0</v>
      </c>
      <c r="G847" s="53" t="s">
        <v>916</v>
      </c>
    </row>
    <row r="848" customFormat="false" ht="19.5" hidden="false" customHeight="true" outlineLevel="0" collapsed="false">
      <c r="B848" s="49" t="s">
        <v>834</v>
      </c>
      <c r="C848" s="50" t="s">
        <v>62</v>
      </c>
      <c r="D848" s="51" t="n">
        <v>1</v>
      </c>
      <c r="E848" s="52"/>
      <c r="F848" s="52" t="n">
        <f aca="false">D848*E848</f>
        <v>0</v>
      </c>
      <c r="G848" s="53" t="s">
        <v>835</v>
      </c>
    </row>
    <row r="849" customFormat="false" ht="19.5" hidden="false" customHeight="true" outlineLevel="0" collapsed="false">
      <c r="B849" s="49" t="s">
        <v>836</v>
      </c>
      <c r="C849" s="67" t="s">
        <v>106</v>
      </c>
      <c r="D849" s="51" t="n">
        <v>1</v>
      </c>
      <c r="E849" s="52"/>
      <c r="F849" s="52" t="n">
        <f aca="false">D849*E849</f>
        <v>0</v>
      </c>
      <c r="G849" s="53"/>
    </row>
    <row r="850" customFormat="false" ht="19.5" hidden="false" customHeight="true" outlineLevel="0" collapsed="false">
      <c r="B850" s="54"/>
      <c r="C850" s="54"/>
      <c r="D850" s="54"/>
      <c r="E850" s="54"/>
      <c r="F850" s="54"/>
      <c r="G850" s="54"/>
    </row>
    <row r="851" customFormat="false" ht="19.5" hidden="false" customHeight="true" outlineLevel="0" collapsed="false">
      <c r="B851" s="54"/>
      <c r="C851" s="54"/>
      <c r="D851" s="54"/>
      <c r="E851" s="54"/>
      <c r="F851" s="54"/>
      <c r="G851" s="54"/>
    </row>
    <row r="852" customFormat="false" ht="19.5" hidden="false" customHeight="true" outlineLevel="0" collapsed="false">
      <c r="B852" s="54"/>
      <c r="C852" s="54"/>
      <c r="D852" s="54"/>
      <c r="E852" s="54"/>
      <c r="F852" s="54"/>
      <c r="G852" s="54"/>
    </row>
    <row r="853" customFormat="false" ht="19.5" hidden="false" customHeight="true" outlineLevel="0" collapsed="false">
      <c r="B853" s="54"/>
      <c r="C853" s="54"/>
      <c r="D853" s="54"/>
      <c r="E853" s="54"/>
      <c r="F853" s="54"/>
      <c r="G853" s="54"/>
    </row>
    <row r="854" customFormat="false" ht="19.5" hidden="false" customHeight="true" outlineLevel="0" collapsed="false">
      <c r="B854" s="55" t="s">
        <v>837</v>
      </c>
      <c r="C854" s="55"/>
      <c r="D854" s="56" t="s">
        <v>917</v>
      </c>
      <c r="E854" s="56"/>
      <c r="F854" s="57" t="n">
        <v>0</v>
      </c>
      <c r="G854" s="58"/>
    </row>
    <row r="855" customFormat="false" ht="19.5" hidden="false" customHeight="true" outlineLevel="0" collapsed="false">
      <c r="B855" s="59" t="s">
        <v>839</v>
      </c>
      <c r="C855" s="59"/>
      <c r="D855" s="56"/>
      <c r="E855" s="56"/>
      <c r="F855" s="57"/>
      <c r="G855" s="58"/>
    </row>
    <row r="856" customFormat="false" ht="37.95" hidden="false" customHeight="true" outlineLevel="0" collapsed="false">
      <c r="A856" s="45" t="s">
        <v>1304</v>
      </c>
      <c r="B856" s="45" t="s">
        <v>1305</v>
      </c>
      <c r="C856" s="45"/>
      <c r="D856" s="46" t="s">
        <v>880</v>
      </c>
      <c r="E856" s="46"/>
      <c r="F856" s="47" t="s">
        <v>1306</v>
      </c>
      <c r="G856" s="47"/>
    </row>
    <row r="857" customFormat="false" ht="19.5" hidden="false" customHeight="true" outlineLevel="0" collapsed="false">
      <c r="B857" s="48" t="s">
        <v>816</v>
      </c>
      <c r="C857" s="48" t="s">
        <v>817</v>
      </c>
      <c r="D857" s="48" t="s">
        <v>818</v>
      </c>
      <c r="E857" s="48" t="s">
        <v>819</v>
      </c>
      <c r="F857" s="48" t="s">
        <v>820</v>
      </c>
      <c r="G857" s="48" t="s">
        <v>821</v>
      </c>
    </row>
    <row r="858" customFormat="false" ht="19.5" hidden="false" customHeight="true" outlineLevel="0" collapsed="false">
      <c r="B858" s="49" t="s">
        <v>1307</v>
      </c>
      <c r="C858" s="67" t="s">
        <v>134</v>
      </c>
      <c r="D858" s="51" t="n">
        <v>1</v>
      </c>
      <c r="E858" s="52"/>
      <c r="F858" s="52" t="n">
        <f aca="false">D858*E858</f>
        <v>0</v>
      </c>
      <c r="G858" s="53" t="s">
        <v>1308</v>
      </c>
    </row>
    <row r="859" customFormat="false" ht="19.5" hidden="false" customHeight="true" outlineLevel="0" collapsed="false">
      <c r="B859" s="60"/>
      <c r="C859" s="61"/>
      <c r="D859" s="62"/>
      <c r="E859" s="63"/>
      <c r="F859" s="63" t="n">
        <f aca="false">D859*E859</f>
        <v>0</v>
      </c>
      <c r="G859" s="64" t="s">
        <v>1309</v>
      </c>
    </row>
    <row r="860" customFormat="false" ht="19.5" hidden="false" customHeight="true" outlineLevel="0" collapsed="false">
      <c r="B860" s="60"/>
      <c r="C860" s="61"/>
      <c r="D860" s="62"/>
      <c r="E860" s="63"/>
      <c r="F860" s="63" t="n">
        <f aca="false">D860*E860</f>
        <v>0</v>
      </c>
      <c r="G860" s="64" t="s">
        <v>1310</v>
      </c>
    </row>
    <row r="861" customFormat="false" ht="19.5" hidden="false" customHeight="true" outlineLevel="0" collapsed="false">
      <c r="B861" s="60"/>
      <c r="C861" s="61"/>
      <c r="D861" s="62"/>
      <c r="E861" s="63"/>
      <c r="F861" s="63" t="n">
        <f aca="false">D861*E861</f>
        <v>0</v>
      </c>
      <c r="G861" s="64" t="s">
        <v>1311</v>
      </c>
    </row>
    <row r="862" customFormat="false" ht="19.5" hidden="false" customHeight="true" outlineLevel="0" collapsed="false">
      <c r="B862" s="49" t="s">
        <v>1312</v>
      </c>
      <c r="C862" s="67" t="s">
        <v>134</v>
      </c>
      <c r="D862" s="51" t="n">
        <v>1</v>
      </c>
      <c r="E862" s="52"/>
      <c r="F862" s="52" t="n">
        <f aca="false">D862*E862</f>
        <v>0</v>
      </c>
      <c r="G862" s="53" t="s">
        <v>1313</v>
      </c>
    </row>
    <row r="863" customFormat="false" ht="19.5" hidden="false" customHeight="true" outlineLevel="0" collapsed="false">
      <c r="B863" s="65" t="s">
        <v>1314</v>
      </c>
      <c r="C863" s="61"/>
      <c r="D863" s="62"/>
      <c r="E863" s="63"/>
      <c r="F863" s="63" t="n">
        <f aca="false">D863*E863</f>
        <v>0</v>
      </c>
      <c r="G863" s="68"/>
    </row>
    <row r="864" customFormat="false" ht="19.5" hidden="false" customHeight="true" outlineLevel="0" collapsed="false">
      <c r="B864" s="49" t="s">
        <v>1210</v>
      </c>
      <c r="C864" s="67" t="s">
        <v>134</v>
      </c>
      <c r="D864" s="51" t="n">
        <v>1</v>
      </c>
      <c r="E864" s="52"/>
      <c r="F864" s="52" t="n">
        <f aca="false">D864*E864</f>
        <v>0</v>
      </c>
      <c r="G864" s="53" t="s">
        <v>1211</v>
      </c>
    </row>
    <row r="865" customFormat="false" ht="19.5" hidden="false" customHeight="true" outlineLevel="0" collapsed="false">
      <c r="B865" s="60" t="s">
        <v>1212</v>
      </c>
      <c r="C865" s="61"/>
      <c r="D865" s="62"/>
      <c r="E865" s="63"/>
      <c r="F865" s="63" t="n">
        <f aca="false">D865*E865</f>
        <v>0</v>
      </c>
      <c r="G865" s="68"/>
    </row>
    <row r="866" customFormat="false" ht="19.5" hidden="false" customHeight="true" outlineLevel="0" collapsed="false">
      <c r="B866" s="49" t="s">
        <v>1259</v>
      </c>
      <c r="C866" s="50" t="s">
        <v>62</v>
      </c>
      <c r="D866" s="51" t="n">
        <v>1</v>
      </c>
      <c r="E866" s="52"/>
      <c r="F866" s="52" t="n">
        <f aca="false">D866*E866</f>
        <v>0</v>
      </c>
      <c r="G866" s="53" t="s">
        <v>1260</v>
      </c>
    </row>
    <row r="867" customFormat="false" ht="19.5" hidden="false" customHeight="true" outlineLevel="0" collapsed="false">
      <c r="B867" s="49" t="s">
        <v>915</v>
      </c>
      <c r="C867" s="50" t="s">
        <v>62</v>
      </c>
      <c r="D867" s="51" t="n">
        <v>1</v>
      </c>
      <c r="E867" s="52"/>
      <c r="F867" s="52" t="n">
        <f aca="false">D867*E867</f>
        <v>0</v>
      </c>
      <c r="G867" s="53" t="s">
        <v>916</v>
      </c>
    </row>
    <row r="868" customFormat="false" ht="19.5" hidden="false" customHeight="true" outlineLevel="0" collapsed="false">
      <c r="B868" s="49" t="s">
        <v>834</v>
      </c>
      <c r="C868" s="50" t="s">
        <v>62</v>
      </c>
      <c r="D868" s="51" t="n">
        <v>1</v>
      </c>
      <c r="E868" s="52"/>
      <c r="F868" s="52" t="n">
        <f aca="false">D868*E868</f>
        <v>0</v>
      </c>
      <c r="G868" s="53" t="s">
        <v>835</v>
      </c>
    </row>
    <row r="869" customFormat="false" ht="19.5" hidden="false" customHeight="true" outlineLevel="0" collapsed="false">
      <c r="B869" s="49" t="s">
        <v>836</v>
      </c>
      <c r="C869" s="67" t="s">
        <v>134</v>
      </c>
      <c r="D869" s="51" t="n">
        <v>1</v>
      </c>
      <c r="E869" s="52"/>
      <c r="F869" s="52" t="n">
        <f aca="false">D869*E869</f>
        <v>0</v>
      </c>
      <c r="G869" s="53"/>
    </row>
    <row r="870" customFormat="false" ht="19.5" hidden="false" customHeight="true" outlineLevel="0" collapsed="false">
      <c r="B870" s="55" t="s">
        <v>837</v>
      </c>
      <c r="C870" s="55"/>
      <c r="D870" s="56" t="s">
        <v>899</v>
      </c>
      <c r="E870" s="56"/>
      <c r="F870" s="57" t="n">
        <v>0</v>
      </c>
      <c r="G870" s="58"/>
    </row>
    <row r="871" customFormat="false" ht="19.5" hidden="false" customHeight="true" outlineLevel="0" collapsed="false">
      <c r="B871" s="59" t="s">
        <v>839</v>
      </c>
      <c r="C871" s="59"/>
      <c r="D871" s="56"/>
      <c r="E871" s="56"/>
      <c r="F871" s="57"/>
      <c r="G871" s="58"/>
    </row>
    <row r="872" customFormat="false" ht="37.95" hidden="false" customHeight="true" outlineLevel="0" collapsed="false">
      <c r="A872" s="45" t="s">
        <v>1315</v>
      </c>
      <c r="B872" s="45" t="s">
        <v>1316</v>
      </c>
      <c r="C872" s="45"/>
      <c r="D872" s="46" t="s">
        <v>880</v>
      </c>
      <c r="E872" s="46"/>
      <c r="F872" s="47" t="s">
        <v>1317</v>
      </c>
      <c r="G872" s="47"/>
    </row>
    <row r="873" customFormat="false" ht="19.5" hidden="false" customHeight="true" outlineLevel="0" collapsed="false">
      <c r="B873" s="48" t="s">
        <v>816</v>
      </c>
      <c r="C873" s="48" t="s">
        <v>817</v>
      </c>
      <c r="D873" s="48" t="s">
        <v>818</v>
      </c>
      <c r="E873" s="48" t="s">
        <v>819</v>
      </c>
      <c r="F873" s="48" t="s">
        <v>820</v>
      </c>
      <c r="G873" s="48" t="s">
        <v>821</v>
      </c>
    </row>
    <row r="874" customFormat="false" ht="19.5" hidden="false" customHeight="true" outlineLevel="0" collapsed="false">
      <c r="B874" s="49" t="s">
        <v>1254</v>
      </c>
      <c r="C874" s="50" t="s">
        <v>62</v>
      </c>
      <c r="D874" s="51" t="n">
        <v>1</v>
      </c>
      <c r="E874" s="52"/>
      <c r="F874" s="52" t="n">
        <f aca="false">D874*E874</f>
        <v>0</v>
      </c>
      <c r="G874" s="53" t="s">
        <v>1318</v>
      </c>
    </row>
    <row r="875" customFormat="false" ht="19.5" hidden="false" customHeight="true" outlineLevel="0" collapsed="false">
      <c r="B875" s="49" t="s">
        <v>1256</v>
      </c>
      <c r="C875" s="67" t="s">
        <v>134</v>
      </c>
      <c r="D875" s="51" t="n">
        <v>1</v>
      </c>
      <c r="E875" s="52"/>
      <c r="F875" s="52" t="n">
        <f aca="false">D875*E875</f>
        <v>0</v>
      </c>
      <c r="G875" s="53" t="s">
        <v>1257</v>
      </c>
    </row>
    <row r="876" customFormat="false" ht="19.5" hidden="false" customHeight="true" outlineLevel="0" collapsed="false">
      <c r="B876" s="60" t="s">
        <v>1258</v>
      </c>
      <c r="C876" s="61"/>
      <c r="D876" s="62"/>
      <c r="E876" s="63"/>
      <c r="F876" s="63" t="n">
        <f aca="false">D876*E876</f>
        <v>0</v>
      </c>
      <c r="G876" s="68"/>
    </row>
    <row r="877" customFormat="false" ht="19.5" hidden="false" customHeight="true" outlineLevel="0" collapsed="false">
      <c r="B877" s="49" t="s">
        <v>1208</v>
      </c>
      <c r="C877" s="67" t="s">
        <v>1101</v>
      </c>
      <c r="D877" s="51" t="n">
        <v>0.3</v>
      </c>
      <c r="E877" s="52"/>
      <c r="F877" s="52" t="n">
        <f aca="false">D877*E877</f>
        <v>0</v>
      </c>
      <c r="G877" s="53" t="s">
        <v>1209</v>
      </c>
    </row>
    <row r="878" customFormat="false" ht="19.5" hidden="false" customHeight="true" outlineLevel="0" collapsed="false">
      <c r="B878" s="49" t="s">
        <v>1319</v>
      </c>
      <c r="C878" s="67" t="s">
        <v>134</v>
      </c>
      <c r="D878" s="51" t="n">
        <v>1</v>
      </c>
      <c r="E878" s="52"/>
      <c r="F878" s="52" t="n">
        <f aca="false">D878*E878</f>
        <v>0</v>
      </c>
      <c r="G878" s="53" t="s">
        <v>1320</v>
      </c>
    </row>
    <row r="879" customFormat="false" ht="19.5" hidden="false" customHeight="true" outlineLevel="0" collapsed="false">
      <c r="B879" s="60" t="s">
        <v>1212</v>
      </c>
      <c r="C879" s="61"/>
      <c r="D879" s="62"/>
      <c r="E879" s="63"/>
      <c r="F879" s="63" t="n">
        <f aca="false">D879*E879</f>
        <v>0</v>
      </c>
      <c r="G879" s="68"/>
    </row>
    <row r="880" customFormat="false" ht="19.5" hidden="false" customHeight="true" outlineLevel="0" collapsed="false">
      <c r="B880" s="49" t="s">
        <v>1321</v>
      </c>
      <c r="C880" s="67" t="s">
        <v>134</v>
      </c>
      <c r="D880" s="51" t="n">
        <v>1</v>
      </c>
      <c r="E880" s="52"/>
      <c r="F880" s="52" t="n">
        <f aca="false">D880*E880</f>
        <v>0</v>
      </c>
      <c r="G880" s="53" t="s">
        <v>1322</v>
      </c>
    </row>
    <row r="881" customFormat="false" ht="19.5" hidden="false" customHeight="true" outlineLevel="0" collapsed="false">
      <c r="B881" s="49" t="s">
        <v>915</v>
      </c>
      <c r="C881" s="50" t="s">
        <v>62</v>
      </c>
      <c r="D881" s="51" t="n">
        <v>1</v>
      </c>
      <c r="E881" s="52"/>
      <c r="F881" s="52" t="n">
        <f aca="false">D881*E881</f>
        <v>0</v>
      </c>
      <c r="G881" s="53" t="s">
        <v>916</v>
      </c>
    </row>
    <row r="882" customFormat="false" ht="19.5" hidden="false" customHeight="true" outlineLevel="0" collapsed="false">
      <c r="B882" s="49" t="s">
        <v>834</v>
      </c>
      <c r="C882" s="50" t="s">
        <v>62</v>
      </c>
      <c r="D882" s="51" t="n">
        <v>1</v>
      </c>
      <c r="E882" s="52"/>
      <c r="F882" s="52" t="n">
        <f aca="false">D882*E882</f>
        <v>0</v>
      </c>
      <c r="G882" s="53" t="s">
        <v>835</v>
      </c>
    </row>
    <row r="883" customFormat="false" ht="19.5" hidden="false" customHeight="true" outlineLevel="0" collapsed="false">
      <c r="B883" s="49" t="s">
        <v>836</v>
      </c>
      <c r="C883" s="67" t="s">
        <v>134</v>
      </c>
      <c r="D883" s="51" t="n">
        <v>1</v>
      </c>
      <c r="E883" s="52"/>
      <c r="F883" s="52" t="n">
        <f aca="false">D883*E883</f>
        <v>0</v>
      </c>
      <c r="G883" s="53"/>
    </row>
    <row r="884" customFormat="false" ht="19.5" hidden="false" customHeight="true" outlineLevel="0" collapsed="false">
      <c r="B884" s="54"/>
      <c r="C884" s="54"/>
      <c r="D884" s="54"/>
      <c r="E884" s="54"/>
      <c r="F884" s="54"/>
      <c r="G884" s="54"/>
    </row>
    <row r="885" customFormat="false" ht="19.5" hidden="false" customHeight="true" outlineLevel="0" collapsed="false">
      <c r="B885" s="54"/>
      <c r="C885" s="54"/>
      <c r="D885" s="54"/>
      <c r="E885" s="54"/>
      <c r="F885" s="54"/>
      <c r="G885" s="54"/>
    </row>
    <row r="886" customFormat="false" ht="19.5" hidden="false" customHeight="true" outlineLevel="0" collapsed="false">
      <c r="B886" s="54"/>
      <c r="C886" s="54"/>
      <c r="D886" s="54"/>
      <c r="E886" s="54"/>
      <c r="F886" s="54"/>
      <c r="G886" s="54"/>
    </row>
    <row r="887" customFormat="false" ht="19.5" hidden="false" customHeight="true" outlineLevel="0" collapsed="false">
      <c r="B887" s="54"/>
      <c r="C887" s="54"/>
      <c r="D887" s="54"/>
      <c r="E887" s="54"/>
      <c r="F887" s="54"/>
      <c r="G887" s="54"/>
    </row>
    <row r="888" customFormat="false" ht="19.5" hidden="false" customHeight="true" outlineLevel="0" collapsed="false">
      <c r="B888" s="54"/>
      <c r="C888" s="54"/>
      <c r="D888" s="54"/>
      <c r="E888" s="54"/>
      <c r="F888" s="54"/>
      <c r="G888" s="54"/>
    </row>
    <row r="889" customFormat="false" ht="19.5" hidden="false" customHeight="true" outlineLevel="0" collapsed="false">
      <c r="B889" s="54"/>
      <c r="C889" s="54"/>
      <c r="D889" s="54"/>
      <c r="E889" s="54"/>
      <c r="F889" s="54"/>
      <c r="G889" s="54"/>
    </row>
    <row r="890" customFormat="false" ht="19.5" hidden="false" customHeight="true" outlineLevel="0" collapsed="false">
      <c r="B890" s="54"/>
      <c r="C890" s="54"/>
      <c r="D890" s="54"/>
      <c r="E890" s="54"/>
      <c r="F890" s="54"/>
      <c r="G890" s="54"/>
    </row>
    <row r="891" customFormat="false" ht="19.5" hidden="false" customHeight="true" outlineLevel="0" collapsed="false">
      <c r="B891" s="54"/>
      <c r="C891" s="54"/>
      <c r="D891" s="54"/>
      <c r="E891" s="54"/>
      <c r="F891" s="54"/>
      <c r="G891" s="54"/>
    </row>
    <row r="892" customFormat="false" ht="19.5" hidden="false" customHeight="true" outlineLevel="0" collapsed="false">
      <c r="B892" s="54"/>
      <c r="C892" s="54"/>
      <c r="D892" s="54"/>
      <c r="E892" s="54"/>
      <c r="F892" s="54"/>
      <c r="G892" s="54"/>
    </row>
    <row r="893" customFormat="false" ht="19.5" hidden="false" customHeight="true" outlineLevel="0" collapsed="false">
      <c r="B893" s="54"/>
      <c r="C893" s="54"/>
      <c r="D893" s="54"/>
      <c r="E893" s="54"/>
      <c r="F893" s="54"/>
      <c r="G893" s="54"/>
    </row>
    <row r="894" customFormat="false" ht="19.5" hidden="false" customHeight="true" outlineLevel="0" collapsed="false">
      <c r="B894" s="54"/>
      <c r="C894" s="54"/>
      <c r="D894" s="54"/>
      <c r="E894" s="54"/>
      <c r="F894" s="54"/>
      <c r="G894" s="54"/>
    </row>
    <row r="895" customFormat="false" ht="19.5" hidden="false" customHeight="true" outlineLevel="0" collapsed="false">
      <c r="B895" s="54"/>
      <c r="C895" s="54"/>
      <c r="D895" s="54"/>
      <c r="E895" s="54"/>
      <c r="F895" s="54"/>
      <c r="G895" s="54"/>
    </row>
    <row r="896" customFormat="false" ht="19.5" hidden="false" customHeight="true" outlineLevel="0" collapsed="false">
      <c r="B896" s="54"/>
      <c r="C896" s="54"/>
      <c r="D896" s="54"/>
      <c r="E896" s="54"/>
      <c r="F896" s="54"/>
      <c r="G896" s="54"/>
    </row>
    <row r="897" customFormat="false" ht="19.5" hidden="false" customHeight="true" outlineLevel="0" collapsed="false">
      <c r="B897" s="54"/>
      <c r="C897" s="54"/>
      <c r="D897" s="54"/>
      <c r="E897" s="54"/>
      <c r="F897" s="54"/>
      <c r="G897" s="54"/>
    </row>
    <row r="898" customFormat="false" ht="19.5" hidden="false" customHeight="true" outlineLevel="0" collapsed="false">
      <c r="B898" s="54"/>
      <c r="C898" s="54"/>
      <c r="D898" s="54"/>
      <c r="E898" s="54"/>
      <c r="F898" s="54"/>
      <c r="G898" s="54"/>
    </row>
    <row r="899" customFormat="false" ht="19.5" hidden="false" customHeight="true" outlineLevel="0" collapsed="false">
      <c r="B899" s="54"/>
      <c r="C899" s="54"/>
      <c r="D899" s="54"/>
      <c r="E899" s="54"/>
      <c r="F899" s="54"/>
      <c r="G899" s="54"/>
    </row>
    <row r="900" customFormat="false" ht="19.5" hidden="false" customHeight="true" outlineLevel="0" collapsed="false">
      <c r="B900" s="54"/>
      <c r="C900" s="54"/>
      <c r="D900" s="54"/>
      <c r="E900" s="54"/>
      <c r="F900" s="54"/>
      <c r="G900" s="54"/>
    </row>
    <row r="901" customFormat="false" ht="19.5" hidden="false" customHeight="true" outlineLevel="0" collapsed="false">
      <c r="B901" s="54"/>
      <c r="C901" s="54"/>
      <c r="D901" s="54"/>
      <c r="E901" s="54"/>
      <c r="F901" s="54"/>
      <c r="G901" s="54"/>
    </row>
    <row r="902" customFormat="false" ht="19.5" hidden="false" customHeight="true" outlineLevel="0" collapsed="false">
      <c r="B902" s="55" t="s">
        <v>837</v>
      </c>
      <c r="C902" s="55"/>
      <c r="D902" s="56" t="s">
        <v>899</v>
      </c>
      <c r="E902" s="56"/>
      <c r="F902" s="57" t="n">
        <v>0</v>
      </c>
      <c r="G902" s="58"/>
    </row>
    <row r="903" customFormat="false" ht="19.5" hidden="false" customHeight="true" outlineLevel="0" collapsed="false">
      <c r="B903" s="59" t="s">
        <v>839</v>
      </c>
      <c r="C903" s="59"/>
      <c r="D903" s="56"/>
      <c r="E903" s="56"/>
      <c r="F903" s="57"/>
      <c r="G903" s="58"/>
    </row>
    <row r="904" customFormat="false" ht="37.95" hidden="false" customHeight="true" outlineLevel="0" collapsed="false">
      <c r="A904" s="45" t="s">
        <v>1323</v>
      </c>
      <c r="B904" s="45" t="s">
        <v>1324</v>
      </c>
      <c r="C904" s="45"/>
      <c r="D904" s="46" t="s">
        <v>880</v>
      </c>
      <c r="E904" s="46"/>
      <c r="F904" s="47" t="s">
        <v>1325</v>
      </c>
      <c r="G904" s="47"/>
    </row>
    <row r="905" customFormat="false" ht="19.5" hidden="false" customHeight="true" outlineLevel="0" collapsed="false">
      <c r="B905" s="48" t="s">
        <v>816</v>
      </c>
      <c r="C905" s="48" t="s">
        <v>817</v>
      </c>
      <c r="D905" s="48" t="s">
        <v>818</v>
      </c>
      <c r="E905" s="48" t="s">
        <v>819</v>
      </c>
      <c r="F905" s="48" t="s">
        <v>820</v>
      </c>
      <c r="G905" s="48" t="s">
        <v>821</v>
      </c>
    </row>
    <row r="906" customFormat="false" ht="19.5" hidden="false" customHeight="true" outlineLevel="0" collapsed="false">
      <c r="B906" s="49" t="s">
        <v>133</v>
      </c>
      <c r="C906" s="50" t="s">
        <v>62</v>
      </c>
      <c r="D906" s="51" t="n">
        <v>1</v>
      </c>
      <c r="E906" s="52"/>
      <c r="F906" s="52" t="n">
        <f aca="false">D906*E906</f>
        <v>0</v>
      </c>
      <c r="G906" s="53" t="s">
        <v>1326</v>
      </c>
    </row>
    <row r="907" customFormat="false" ht="19.5" hidden="false" customHeight="true" outlineLevel="0" collapsed="false">
      <c r="B907" s="49" t="s">
        <v>1327</v>
      </c>
      <c r="C907" s="67" t="s">
        <v>134</v>
      </c>
      <c r="D907" s="51" t="n">
        <v>1</v>
      </c>
      <c r="E907" s="52"/>
      <c r="F907" s="52" t="n">
        <f aca="false">D907*E907</f>
        <v>0</v>
      </c>
      <c r="G907" s="53" t="s">
        <v>1328</v>
      </c>
    </row>
    <row r="908" customFormat="false" ht="19.5" hidden="false" customHeight="true" outlineLevel="0" collapsed="false">
      <c r="B908" s="49" t="s">
        <v>1319</v>
      </c>
      <c r="C908" s="67" t="s">
        <v>134</v>
      </c>
      <c r="D908" s="51" t="n">
        <v>1</v>
      </c>
      <c r="E908" s="52"/>
      <c r="F908" s="52" t="n">
        <f aca="false">D908*E908</f>
        <v>0</v>
      </c>
      <c r="G908" s="53" t="s">
        <v>1329</v>
      </c>
    </row>
    <row r="909" customFormat="false" ht="19.5" hidden="false" customHeight="true" outlineLevel="0" collapsed="false">
      <c r="B909" s="60" t="s">
        <v>1330</v>
      </c>
      <c r="C909" s="61"/>
      <c r="D909" s="62"/>
      <c r="E909" s="63"/>
      <c r="F909" s="63" t="n">
        <f aca="false">D909*E909</f>
        <v>0</v>
      </c>
      <c r="G909" s="68"/>
    </row>
    <row r="910" customFormat="false" ht="19.5" hidden="false" customHeight="true" outlineLevel="0" collapsed="false">
      <c r="B910" s="49" t="s">
        <v>1331</v>
      </c>
      <c r="C910" s="67" t="s">
        <v>134</v>
      </c>
      <c r="D910" s="51" t="n">
        <v>1</v>
      </c>
      <c r="E910" s="52"/>
      <c r="F910" s="52" t="n">
        <f aca="false">D910*E910</f>
        <v>0</v>
      </c>
      <c r="G910" s="53" t="s">
        <v>1332</v>
      </c>
    </row>
    <row r="911" customFormat="false" ht="19.5" hidden="false" customHeight="true" outlineLevel="0" collapsed="false">
      <c r="B911" s="49" t="s">
        <v>1333</v>
      </c>
      <c r="C911" s="67" t="s">
        <v>134</v>
      </c>
      <c r="D911" s="51" t="n">
        <v>1</v>
      </c>
      <c r="E911" s="52"/>
      <c r="F911" s="52" t="n">
        <f aca="false">D911*E911</f>
        <v>0</v>
      </c>
      <c r="G911" s="53" t="s">
        <v>1334</v>
      </c>
    </row>
    <row r="912" customFormat="false" ht="19.5" hidden="false" customHeight="true" outlineLevel="0" collapsed="false">
      <c r="B912" s="49" t="s">
        <v>1335</v>
      </c>
      <c r="C912" s="67" t="s">
        <v>134</v>
      </c>
      <c r="D912" s="51" t="n">
        <v>1</v>
      </c>
      <c r="E912" s="52"/>
      <c r="F912" s="52" t="n">
        <f aca="false">D912*E912</f>
        <v>0</v>
      </c>
      <c r="G912" s="53" t="s">
        <v>1336</v>
      </c>
    </row>
    <row r="913" customFormat="false" ht="19.5" hidden="false" customHeight="true" outlineLevel="0" collapsed="false">
      <c r="B913" s="49" t="s">
        <v>1337</v>
      </c>
      <c r="C913" s="67" t="s">
        <v>134</v>
      </c>
      <c r="D913" s="51" t="n">
        <v>1</v>
      </c>
      <c r="E913" s="52"/>
      <c r="F913" s="52" t="n">
        <f aca="false">D913*E913</f>
        <v>0</v>
      </c>
      <c r="G913" s="53" t="s">
        <v>1338</v>
      </c>
    </row>
    <row r="914" customFormat="false" ht="19.5" hidden="false" customHeight="true" outlineLevel="0" collapsed="false">
      <c r="B914" s="49" t="s">
        <v>1339</v>
      </c>
      <c r="C914" s="50" t="s">
        <v>62</v>
      </c>
      <c r="D914" s="51" t="n">
        <v>1</v>
      </c>
      <c r="E914" s="52"/>
      <c r="F914" s="52" t="n">
        <f aca="false">D914*E914</f>
        <v>0</v>
      </c>
      <c r="G914" s="53" t="s">
        <v>1340</v>
      </c>
    </row>
    <row r="915" customFormat="false" ht="19.5" hidden="false" customHeight="true" outlineLevel="0" collapsed="false">
      <c r="B915" s="49" t="s">
        <v>1341</v>
      </c>
      <c r="C915" s="50" t="s">
        <v>62</v>
      </c>
      <c r="D915" s="51" t="n">
        <v>1</v>
      </c>
      <c r="E915" s="52"/>
      <c r="F915" s="52" t="n">
        <f aca="false">D915*E915</f>
        <v>0</v>
      </c>
      <c r="G915" s="53" t="s">
        <v>1342</v>
      </c>
    </row>
    <row r="916" customFormat="false" ht="19.5" hidden="false" customHeight="true" outlineLevel="0" collapsed="false">
      <c r="B916" s="65" t="s">
        <v>1343</v>
      </c>
      <c r="C916" s="61"/>
      <c r="D916" s="62"/>
      <c r="E916" s="63"/>
      <c r="F916" s="63" t="n">
        <f aca="false">D916*E916</f>
        <v>0</v>
      </c>
      <c r="G916" s="68"/>
    </row>
    <row r="917" customFormat="false" ht="19.5" hidden="false" customHeight="true" outlineLevel="0" collapsed="false">
      <c r="B917" s="49" t="s">
        <v>1344</v>
      </c>
      <c r="C917" s="50" t="s">
        <v>62</v>
      </c>
      <c r="D917" s="51" t="n">
        <v>1</v>
      </c>
      <c r="E917" s="52"/>
      <c r="F917" s="52" t="n">
        <f aca="false">D917*E917</f>
        <v>0</v>
      </c>
      <c r="G917" s="53" t="s">
        <v>1345</v>
      </c>
    </row>
    <row r="918" customFormat="false" ht="19.5" hidden="false" customHeight="true" outlineLevel="0" collapsed="false">
      <c r="B918" s="49" t="s">
        <v>1346</v>
      </c>
      <c r="C918" s="50" t="s">
        <v>62</v>
      </c>
      <c r="D918" s="51" t="n">
        <v>1</v>
      </c>
      <c r="E918" s="52"/>
      <c r="F918" s="52" t="n">
        <f aca="false">D918*E918</f>
        <v>0</v>
      </c>
      <c r="G918" s="53" t="s">
        <v>1347</v>
      </c>
    </row>
    <row r="919" customFormat="false" ht="19.5" hidden="false" customHeight="true" outlineLevel="0" collapsed="false">
      <c r="B919" s="65" t="s">
        <v>1348</v>
      </c>
      <c r="C919" s="61"/>
      <c r="D919" s="62"/>
      <c r="E919" s="63"/>
      <c r="F919" s="63" t="n">
        <f aca="false">D919*E919</f>
        <v>0</v>
      </c>
      <c r="G919" s="68"/>
    </row>
    <row r="920" customFormat="false" ht="19.5" hidden="false" customHeight="true" outlineLevel="0" collapsed="false">
      <c r="B920" s="49" t="s">
        <v>915</v>
      </c>
      <c r="C920" s="50" t="s">
        <v>62</v>
      </c>
      <c r="D920" s="51" t="n">
        <v>1</v>
      </c>
      <c r="E920" s="52"/>
      <c r="F920" s="52" t="n">
        <f aca="false">D920*E920</f>
        <v>0</v>
      </c>
      <c r="G920" s="53" t="s">
        <v>916</v>
      </c>
    </row>
    <row r="921" customFormat="false" ht="19.5" hidden="false" customHeight="true" outlineLevel="0" collapsed="false">
      <c r="B921" s="49" t="s">
        <v>834</v>
      </c>
      <c r="C921" s="50" t="s">
        <v>62</v>
      </c>
      <c r="D921" s="51" t="n">
        <v>1</v>
      </c>
      <c r="E921" s="52"/>
      <c r="F921" s="52" t="n">
        <f aca="false">D921*E921</f>
        <v>0</v>
      </c>
      <c r="G921" s="53" t="s">
        <v>835</v>
      </c>
    </row>
    <row r="922" customFormat="false" ht="19.5" hidden="false" customHeight="true" outlineLevel="0" collapsed="false">
      <c r="B922" s="49" t="s">
        <v>836</v>
      </c>
      <c r="C922" s="67" t="s">
        <v>134</v>
      </c>
      <c r="D922" s="51" t="n">
        <v>1</v>
      </c>
      <c r="E922" s="52"/>
      <c r="F922" s="52" t="n">
        <f aca="false">D922*E922</f>
        <v>0</v>
      </c>
      <c r="G922" s="53"/>
    </row>
    <row r="923" customFormat="false" ht="19.5" hidden="false" customHeight="true" outlineLevel="0" collapsed="false">
      <c r="B923" s="54"/>
      <c r="C923" s="54"/>
      <c r="D923" s="54"/>
      <c r="E923" s="54"/>
      <c r="F923" s="54"/>
      <c r="G923" s="54"/>
    </row>
    <row r="924" customFormat="false" ht="19.5" hidden="false" customHeight="true" outlineLevel="0" collapsed="false">
      <c r="B924" s="54"/>
      <c r="C924" s="54"/>
      <c r="D924" s="54"/>
      <c r="E924" s="54"/>
      <c r="F924" s="54"/>
      <c r="G924" s="54"/>
    </row>
    <row r="925" customFormat="false" ht="19.5" hidden="false" customHeight="true" outlineLevel="0" collapsed="false">
      <c r="B925" s="54"/>
      <c r="C925" s="54"/>
      <c r="D925" s="54"/>
      <c r="E925" s="54"/>
      <c r="F925" s="54"/>
      <c r="G925" s="54"/>
    </row>
    <row r="926" customFormat="false" ht="19.5" hidden="false" customHeight="true" outlineLevel="0" collapsed="false">
      <c r="B926" s="54"/>
      <c r="C926" s="54"/>
      <c r="D926" s="54"/>
      <c r="E926" s="54"/>
      <c r="F926" s="54"/>
      <c r="G926" s="54"/>
    </row>
    <row r="927" customFormat="false" ht="19.5" hidden="false" customHeight="true" outlineLevel="0" collapsed="false">
      <c r="B927" s="54"/>
      <c r="C927" s="54"/>
      <c r="D927" s="54"/>
      <c r="E927" s="54"/>
      <c r="F927" s="54"/>
      <c r="G927" s="54"/>
    </row>
    <row r="928" customFormat="false" ht="19.5" hidden="false" customHeight="true" outlineLevel="0" collapsed="false">
      <c r="B928" s="54"/>
      <c r="C928" s="54"/>
      <c r="D928" s="54"/>
      <c r="E928" s="54"/>
      <c r="F928" s="54"/>
      <c r="G928" s="54"/>
    </row>
    <row r="929" customFormat="false" ht="19.5" hidden="false" customHeight="true" outlineLevel="0" collapsed="false">
      <c r="B929" s="54"/>
      <c r="C929" s="54"/>
      <c r="D929" s="54"/>
      <c r="E929" s="54"/>
      <c r="F929" s="54"/>
      <c r="G929" s="54"/>
    </row>
    <row r="930" customFormat="false" ht="19.5" hidden="false" customHeight="true" outlineLevel="0" collapsed="false">
      <c r="B930" s="54"/>
      <c r="C930" s="54"/>
      <c r="D930" s="54"/>
      <c r="E930" s="54"/>
      <c r="F930" s="54"/>
      <c r="G930" s="54"/>
    </row>
    <row r="931" customFormat="false" ht="19.5" hidden="false" customHeight="true" outlineLevel="0" collapsed="false">
      <c r="B931" s="54"/>
      <c r="C931" s="54"/>
      <c r="D931" s="54"/>
      <c r="E931" s="54"/>
      <c r="F931" s="54"/>
      <c r="G931" s="54"/>
    </row>
    <row r="932" customFormat="false" ht="19.5" hidden="false" customHeight="true" outlineLevel="0" collapsed="false">
      <c r="B932" s="54"/>
      <c r="C932" s="54"/>
      <c r="D932" s="54"/>
      <c r="E932" s="54"/>
      <c r="F932" s="54"/>
      <c r="G932" s="54"/>
    </row>
    <row r="933" customFormat="false" ht="19.5" hidden="false" customHeight="true" outlineLevel="0" collapsed="false">
      <c r="B933" s="54"/>
      <c r="C933" s="54"/>
      <c r="D933" s="54"/>
      <c r="E933" s="54"/>
      <c r="F933" s="54"/>
      <c r="G933" s="54"/>
    </row>
    <row r="934" customFormat="false" ht="19.5" hidden="false" customHeight="true" outlineLevel="0" collapsed="false">
      <c r="B934" s="55" t="s">
        <v>837</v>
      </c>
      <c r="C934" s="55"/>
      <c r="D934" s="56" t="s">
        <v>899</v>
      </c>
      <c r="E934" s="56"/>
      <c r="F934" s="57" t="n">
        <v>0</v>
      </c>
      <c r="G934" s="58"/>
    </row>
    <row r="935" customFormat="false" ht="19.5" hidden="false" customHeight="true" outlineLevel="0" collapsed="false">
      <c r="B935" s="59" t="s">
        <v>839</v>
      </c>
      <c r="C935" s="59"/>
      <c r="D935" s="56"/>
      <c r="E935" s="56"/>
      <c r="F935" s="57"/>
      <c r="G935" s="58"/>
    </row>
    <row r="936" customFormat="false" ht="37.95" hidden="false" customHeight="true" outlineLevel="0" collapsed="false">
      <c r="A936" s="45" t="s">
        <v>1349</v>
      </c>
      <c r="B936" s="45" t="s">
        <v>1350</v>
      </c>
      <c r="C936" s="45"/>
      <c r="D936" s="46" t="s">
        <v>880</v>
      </c>
      <c r="E936" s="46"/>
      <c r="F936" s="47" t="s">
        <v>1351</v>
      </c>
      <c r="G936" s="47"/>
    </row>
    <row r="937" customFormat="false" ht="19.5" hidden="false" customHeight="true" outlineLevel="0" collapsed="false">
      <c r="B937" s="48" t="s">
        <v>816</v>
      </c>
      <c r="C937" s="48" t="s">
        <v>817</v>
      </c>
      <c r="D937" s="48" t="s">
        <v>818</v>
      </c>
      <c r="E937" s="48" t="s">
        <v>819</v>
      </c>
      <c r="F937" s="48" t="s">
        <v>820</v>
      </c>
      <c r="G937" s="48" t="s">
        <v>821</v>
      </c>
    </row>
    <row r="938" customFormat="false" ht="19.5" hidden="false" customHeight="true" outlineLevel="0" collapsed="false">
      <c r="B938" s="49" t="s">
        <v>1352</v>
      </c>
      <c r="C938" s="67" t="s">
        <v>134</v>
      </c>
      <c r="D938" s="51" t="n">
        <v>1</v>
      </c>
      <c r="E938" s="52"/>
      <c r="F938" s="52" t="n">
        <f aca="false">D938*E938</f>
        <v>0</v>
      </c>
      <c r="G938" s="53" t="s">
        <v>1353</v>
      </c>
    </row>
    <row r="939" customFormat="false" ht="19.5" hidden="false" customHeight="true" outlineLevel="0" collapsed="false">
      <c r="B939" s="49" t="s">
        <v>1354</v>
      </c>
      <c r="C939" s="67" t="s">
        <v>134</v>
      </c>
      <c r="D939" s="51" t="n">
        <v>1</v>
      </c>
      <c r="E939" s="52"/>
      <c r="F939" s="52" t="n">
        <f aca="false">D939*E939</f>
        <v>0</v>
      </c>
      <c r="G939" s="53" t="s">
        <v>1355</v>
      </c>
    </row>
    <row r="940" customFormat="false" ht="19.5" hidden="false" customHeight="true" outlineLevel="0" collapsed="false">
      <c r="B940" s="49" t="s">
        <v>1356</v>
      </c>
      <c r="C940" s="67" t="s">
        <v>134</v>
      </c>
      <c r="D940" s="51" t="n">
        <v>1</v>
      </c>
      <c r="E940" s="52"/>
      <c r="F940" s="52" t="n">
        <f aca="false">D940*E940</f>
        <v>0</v>
      </c>
      <c r="G940" s="53" t="s">
        <v>1357</v>
      </c>
    </row>
    <row r="941" customFormat="false" ht="19.5" hidden="false" customHeight="true" outlineLevel="0" collapsed="false">
      <c r="B941" s="49" t="s">
        <v>1358</v>
      </c>
      <c r="C941" s="67" t="s">
        <v>134</v>
      </c>
      <c r="D941" s="51" t="n">
        <v>1</v>
      </c>
      <c r="E941" s="52"/>
      <c r="F941" s="52" t="n">
        <f aca="false">D941*E941</f>
        <v>0</v>
      </c>
      <c r="G941" s="53" t="s">
        <v>1359</v>
      </c>
    </row>
    <row r="942" customFormat="false" ht="19.5" hidden="false" customHeight="true" outlineLevel="0" collapsed="false">
      <c r="B942" s="49" t="s">
        <v>1360</v>
      </c>
      <c r="C942" s="67" t="s">
        <v>134</v>
      </c>
      <c r="D942" s="51" t="n">
        <v>1</v>
      </c>
      <c r="E942" s="52"/>
      <c r="F942" s="52" t="n">
        <f aca="false">D942*E942</f>
        <v>0</v>
      </c>
      <c r="G942" s="53" t="s">
        <v>1361</v>
      </c>
    </row>
    <row r="943" customFormat="false" ht="19.5" hidden="false" customHeight="true" outlineLevel="0" collapsed="false">
      <c r="B943" s="60"/>
      <c r="C943" s="61"/>
      <c r="D943" s="62"/>
      <c r="E943" s="63"/>
      <c r="F943" s="63" t="n">
        <f aca="false">D943*E943</f>
        <v>0</v>
      </c>
      <c r="G943" s="64" t="s">
        <v>1362</v>
      </c>
    </row>
    <row r="944" customFormat="false" ht="19.5" hidden="false" customHeight="true" outlineLevel="0" collapsed="false">
      <c r="B944" s="49" t="s">
        <v>1363</v>
      </c>
      <c r="C944" s="50" t="s">
        <v>62</v>
      </c>
      <c r="D944" s="51" t="n">
        <v>1</v>
      </c>
      <c r="E944" s="52"/>
      <c r="F944" s="52" t="n">
        <f aca="false">D944*E944</f>
        <v>0</v>
      </c>
      <c r="G944" s="53" t="s">
        <v>1364</v>
      </c>
    </row>
    <row r="945" customFormat="false" ht="19.5" hidden="false" customHeight="true" outlineLevel="0" collapsed="false">
      <c r="B945" s="49" t="s">
        <v>1365</v>
      </c>
      <c r="C945" s="67" t="s">
        <v>134</v>
      </c>
      <c r="D945" s="51" t="n">
        <v>1</v>
      </c>
      <c r="E945" s="52"/>
      <c r="F945" s="52" t="n">
        <f aca="false">D945*E945</f>
        <v>0</v>
      </c>
      <c r="G945" s="53" t="s">
        <v>1366</v>
      </c>
    </row>
    <row r="946" customFormat="false" ht="19.5" hidden="false" customHeight="true" outlineLevel="0" collapsed="false">
      <c r="B946" s="49" t="s">
        <v>1367</v>
      </c>
      <c r="C946" s="67" t="s">
        <v>134</v>
      </c>
      <c r="D946" s="51" t="n">
        <v>1</v>
      </c>
      <c r="E946" s="52"/>
      <c r="F946" s="52" t="n">
        <f aca="false">D946*E946</f>
        <v>0</v>
      </c>
      <c r="G946" s="53" t="s">
        <v>1368</v>
      </c>
    </row>
    <row r="947" customFormat="false" ht="19.5" hidden="false" customHeight="true" outlineLevel="0" collapsed="false">
      <c r="B947" s="49" t="s">
        <v>1369</v>
      </c>
      <c r="C947" s="67" t="s">
        <v>134</v>
      </c>
      <c r="D947" s="51" t="n">
        <v>1</v>
      </c>
      <c r="E947" s="52"/>
      <c r="F947" s="52" t="n">
        <f aca="false">D947*E947</f>
        <v>0</v>
      </c>
      <c r="G947" s="53" t="s">
        <v>1370</v>
      </c>
    </row>
    <row r="948" customFormat="false" ht="19.5" hidden="false" customHeight="true" outlineLevel="0" collapsed="false">
      <c r="B948" s="49" t="s">
        <v>1371</v>
      </c>
      <c r="C948" s="67" t="s">
        <v>134</v>
      </c>
      <c r="D948" s="51" t="n">
        <v>1</v>
      </c>
      <c r="E948" s="52"/>
      <c r="F948" s="52" t="n">
        <f aca="false">D948*E948</f>
        <v>0</v>
      </c>
      <c r="G948" s="53" t="s">
        <v>1372</v>
      </c>
    </row>
    <row r="949" customFormat="false" ht="19.5" hidden="false" customHeight="true" outlineLevel="0" collapsed="false">
      <c r="B949" s="49" t="s">
        <v>1373</v>
      </c>
      <c r="C949" s="67" t="s">
        <v>134</v>
      </c>
      <c r="D949" s="51" t="n">
        <v>1</v>
      </c>
      <c r="E949" s="52"/>
      <c r="F949" s="52" t="n">
        <f aca="false">D949*E949</f>
        <v>0</v>
      </c>
      <c r="G949" s="53" t="s">
        <v>1374</v>
      </c>
    </row>
    <row r="950" customFormat="false" ht="19.5" hidden="false" customHeight="true" outlineLevel="0" collapsed="false">
      <c r="B950" s="49" t="s">
        <v>836</v>
      </c>
      <c r="C950" s="67" t="s">
        <v>134</v>
      </c>
      <c r="D950" s="51" t="n">
        <v>1</v>
      </c>
      <c r="E950" s="52"/>
      <c r="F950" s="52" t="n">
        <f aca="false">D950*E950</f>
        <v>0</v>
      </c>
      <c r="G950" s="53"/>
    </row>
    <row r="951" customFormat="false" ht="19.5" hidden="false" customHeight="true" outlineLevel="0" collapsed="false">
      <c r="B951" s="54"/>
      <c r="C951" s="54"/>
      <c r="D951" s="54"/>
      <c r="E951" s="54"/>
      <c r="F951" s="54"/>
      <c r="G951" s="54"/>
    </row>
    <row r="952" customFormat="false" ht="19.5" hidden="false" customHeight="true" outlineLevel="0" collapsed="false">
      <c r="B952" s="54"/>
      <c r="C952" s="54"/>
      <c r="D952" s="54"/>
      <c r="E952" s="54"/>
      <c r="F952" s="54"/>
      <c r="G952" s="54"/>
    </row>
    <row r="953" customFormat="false" ht="19.5" hidden="false" customHeight="true" outlineLevel="0" collapsed="false">
      <c r="B953" s="54"/>
      <c r="C953" s="54"/>
      <c r="D953" s="54"/>
      <c r="E953" s="54"/>
      <c r="F953" s="54"/>
      <c r="G953" s="54"/>
    </row>
    <row r="954" customFormat="false" ht="19.5" hidden="false" customHeight="true" outlineLevel="0" collapsed="false">
      <c r="B954" s="54"/>
      <c r="C954" s="54"/>
      <c r="D954" s="54"/>
      <c r="E954" s="54"/>
      <c r="F954" s="54"/>
      <c r="G954" s="54"/>
    </row>
    <row r="955" customFormat="false" ht="19.5" hidden="false" customHeight="true" outlineLevel="0" collapsed="false">
      <c r="B955" s="54"/>
      <c r="C955" s="54"/>
      <c r="D955" s="54"/>
      <c r="E955" s="54"/>
      <c r="F955" s="54"/>
      <c r="G955" s="54"/>
    </row>
    <row r="956" customFormat="false" ht="19.5" hidden="false" customHeight="true" outlineLevel="0" collapsed="false">
      <c r="B956" s="54"/>
      <c r="C956" s="54"/>
      <c r="D956" s="54"/>
      <c r="E956" s="54"/>
      <c r="F956" s="54"/>
      <c r="G956" s="54"/>
    </row>
    <row r="957" customFormat="false" ht="19.5" hidden="false" customHeight="true" outlineLevel="0" collapsed="false">
      <c r="B957" s="54"/>
      <c r="C957" s="54"/>
      <c r="D957" s="54"/>
      <c r="E957" s="54"/>
      <c r="F957" s="54"/>
      <c r="G957" s="54"/>
    </row>
    <row r="958" customFormat="false" ht="19.5" hidden="false" customHeight="true" outlineLevel="0" collapsed="false">
      <c r="B958" s="54"/>
      <c r="C958" s="54"/>
      <c r="D958" s="54"/>
      <c r="E958" s="54"/>
      <c r="F958" s="54"/>
      <c r="G958" s="54"/>
    </row>
    <row r="959" customFormat="false" ht="19.5" hidden="false" customHeight="true" outlineLevel="0" collapsed="false">
      <c r="B959" s="54"/>
      <c r="C959" s="54"/>
      <c r="D959" s="54"/>
      <c r="E959" s="54"/>
      <c r="F959" s="54"/>
      <c r="G959" s="54"/>
    </row>
    <row r="960" customFormat="false" ht="19.5" hidden="false" customHeight="true" outlineLevel="0" collapsed="false">
      <c r="B960" s="54"/>
      <c r="C960" s="54"/>
      <c r="D960" s="54"/>
      <c r="E960" s="54"/>
      <c r="F960" s="54"/>
      <c r="G960" s="54"/>
    </row>
    <row r="961" customFormat="false" ht="19.5" hidden="false" customHeight="true" outlineLevel="0" collapsed="false">
      <c r="B961" s="54"/>
      <c r="C961" s="54"/>
      <c r="D961" s="54"/>
      <c r="E961" s="54"/>
      <c r="F961" s="54"/>
      <c r="G961" s="54"/>
    </row>
    <row r="962" customFormat="false" ht="19.5" hidden="false" customHeight="true" outlineLevel="0" collapsed="false">
      <c r="B962" s="54"/>
      <c r="C962" s="54"/>
      <c r="D962" s="54"/>
      <c r="E962" s="54"/>
      <c r="F962" s="54"/>
      <c r="G962" s="54"/>
    </row>
    <row r="963" customFormat="false" ht="19.5" hidden="false" customHeight="true" outlineLevel="0" collapsed="false">
      <c r="B963" s="54"/>
      <c r="C963" s="54"/>
      <c r="D963" s="54"/>
      <c r="E963" s="54"/>
      <c r="F963" s="54"/>
      <c r="G963" s="54"/>
    </row>
    <row r="964" customFormat="false" ht="19.5" hidden="false" customHeight="true" outlineLevel="0" collapsed="false">
      <c r="B964" s="54"/>
      <c r="C964" s="54"/>
      <c r="D964" s="54"/>
      <c r="E964" s="54"/>
      <c r="F964" s="54"/>
      <c r="G964" s="54"/>
    </row>
    <row r="965" customFormat="false" ht="19.5" hidden="false" customHeight="true" outlineLevel="0" collapsed="false">
      <c r="B965" s="54"/>
      <c r="C965" s="54"/>
      <c r="D965" s="54"/>
      <c r="E965" s="54"/>
      <c r="F965" s="54"/>
      <c r="G965" s="54"/>
    </row>
    <row r="966" customFormat="false" ht="19.5" hidden="false" customHeight="true" outlineLevel="0" collapsed="false">
      <c r="B966" s="55" t="s">
        <v>837</v>
      </c>
      <c r="C966" s="55"/>
      <c r="D966" s="56" t="s">
        <v>899</v>
      </c>
      <c r="E966" s="56"/>
      <c r="F966" s="57" t="n">
        <v>0</v>
      </c>
      <c r="G966" s="58"/>
    </row>
    <row r="967" customFormat="false" ht="19.5" hidden="false" customHeight="true" outlineLevel="0" collapsed="false">
      <c r="B967" s="59" t="s">
        <v>839</v>
      </c>
      <c r="C967" s="59"/>
      <c r="D967" s="56"/>
      <c r="E967" s="56"/>
      <c r="F967" s="57"/>
      <c r="G967" s="58"/>
    </row>
    <row r="968" customFormat="false" ht="37.95" hidden="false" customHeight="true" outlineLevel="0" collapsed="false">
      <c r="A968" s="45" t="s">
        <v>1375</v>
      </c>
      <c r="B968" s="45" t="s">
        <v>1376</v>
      </c>
      <c r="C968" s="45"/>
      <c r="D968" s="46" t="s">
        <v>880</v>
      </c>
      <c r="E968" s="46"/>
      <c r="F968" s="47" t="s">
        <v>1377</v>
      </c>
      <c r="G968" s="47"/>
    </row>
    <row r="969" customFormat="false" ht="19.5" hidden="false" customHeight="true" outlineLevel="0" collapsed="false">
      <c r="B969" s="48" t="s">
        <v>816</v>
      </c>
      <c r="C969" s="48" t="s">
        <v>817</v>
      </c>
      <c r="D969" s="48" t="s">
        <v>818</v>
      </c>
      <c r="E969" s="48" t="s">
        <v>819</v>
      </c>
      <c r="F969" s="48" t="s">
        <v>820</v>
      </c>
      <c r="G969" s="48" t="s">
        <v>821</v>
      </c>
    </row>
    <row r="970" customFormat="false" ht="19.5" hidden="false" customHeight="true" outlineLevel="0" collapsed="false">
      <c r="B970" s="49" t="s">
        <v>1352</v>
      </c>
      <c r="C970" s="67" t="s">
        <v>134</v>
      </c>
      <c r="D970" s="51" t="n">
        <v>1</v>
      </c>
      <c r="E970" s="52"/>
      <c r="F970" s="52" t="n">
        <f aca="false">D970*E970</f>
        <v>0</v>
      </c>
      <c r="G970" s="53" t="s">
        <v>1353</v>
      </c>
    </row>
    <row r="971" customFormat="false" ht="19.5" hidden="false" customHeight="true" outlineLevel="0" collapsed="false">
      <c r="B971" s="49" t="s">
        <v>1354</v>
      </c>
      <c r="C971" s="67" t="s">
        <v>134</v>
      </c>
      <c r="D971" s="51" t="n">
        <v>1</v>
      </c>
      <c r="E971" s="52"/>
      <c r="F971" s="52" t="n">
        <f aca="false">D971*E971</f>
        <v>0</v>
      </c>
      <c r="G971" s="53" t="s">
        <v>1355</v>
      </c>
    </row>
    <row r="972" customFormat="false" ht="19.5" hidden="false" customHeight="true" outlineLevel="0" collapsed="false">
      <c r="B972" s="49" t="s">
        <v>1356</v>
      </c>
      <c r="C972" s="67" t="s">
        <v>134</v>
      </c>
      <c r="D972" s="51" t="n">
        <v>1</v>
      </c>
      <c r="E972" s="52"/>
      <c r="F972" s="52" t="n">
        <f aca="false">D972*E972</f>
        <v>0</v>
      </c>
      <c r="G972" s="53" t="s">
        <v>1357</v>
      </c>
    </row>
    <row r="973" customFormat="false" ht="19.5" hidden="false" customHeight="true" outlineLevel="0" collapsed="false">
      <c r="B973" s="49" t="s">
        <v>1378</v>
      </c>
      <c r="C973" s="67" t="s">
        <v>134</v>
      </c>
      <c r="D973" s="51" t="n">
        <v>1</v>
      </c>
      <c r="E973" s="52"/>
      <c r="F973" s="52" t="n">
        <f aca="false">D973*E973</f>
        <v>0</v>
      </c>
      <c r="G973" s="53" t="s">
        <v>1379</v>
      </c>
    </row>
    <row r="974" customFormat="false" ht="19.5" hidden="false" customHeight="true" outlineLevel="0" collapsed="false">
      <c r="B974" s="49" t="s">
        <v>1380</v>
      </c>
      <c r="C974" s="67" t="s">
        <v>134</v>
      </c>
      <c r="D974" s="51" t="n">
        <v>1</v>
      </c>
      <c r="E974" s="52"/>
      <c r="F974" s="52" t="n">
        <f aca="false">D974*E974</f>
        <v>0</v>
      </c>
      <c r="G974" s="53" t="s">
        <v>1381</v>
      </c>
    </row>
    <row r="975" customFormat="false" ht="19.5" hidden="false" customHeight="true" outlineLevel="0" collapsed="false">
      <c r="B975" s="49" t="s">
        <v>1382</v>
      </c>
      <c r="C975" s="67" t="s">
        <v>134</v>
      </c>
      <c r="D975" s="51" t="n">
        <v>1</v>
      </c>
      <c r="E975" s="52"/>
      <c r="F975" s="52" t="n">
        <f aca="false">D975*E975</f>
        <v>0</v>
      </c>
      <c r="G975" s="53" t="s">
        <v>1383</v>
      </c>
    </row>
    <row r="976" customFormat="false" ht="19.5" hidden="false" customHeight="true" outlineLevel="0" collapsed="false">
      <c r="B976" s="49" t="s">
        <v>1384</v>
      </c>
      <c r="C976" s="67" t="s">
        <v>134</v>
      </c>
      <c r="D976" s="51" t="n">
        <v>1</v>
      </c>
      <c r="E976" s="52"/>
      <c r="F976" s="52" t="n">
        <f aca="false">D976*E976</f>
        <v>0</v>
      </c>
      <c r="G976" s="53" t="s">
        <v>1385</v>
      </c>
    </row>
    <row r="977" customFormat="false" ht="19.5" hidden="false" customHeight="true" outlineLevel="0" collapsed="false">
      <c r="B977" s="49" t="s">
        <v>1360</v>
      </c>
      <c r="C977" s="67" t="s">
        <v>134</v>
      </c>
      <c r="D977" s="51" t="n">
        <v>1</v>
      </c>
      <c r="E977" s="52"/>
      <c r="F977" s="52" t="n">
        <f aca="false">D977*E977</f>
        <v>0</v>
      </c>
      <c r="G977" s="53" t="s">
        <v>1361</v>
      </c>
    </row>
    <row r="978" customFormat="false" ht="19.5" hidden="false" customHeight="true" outlineLevel="0" collapsed="false">
      <c r="B978" s="60"/>
      <c r="C978" s="61"/>
      <c r="D978" s="62"/>
      <c r="E978" s="63"/>
      <c r="F978" s="63" t="n">
        <f aca="false">D978*E978</f>
        <v>0</v>
      </c>
      <c r="G978" s="64" t="s">
        <v>1362</v>
      </c>
    </row>
    <row r="979" customFormat="false" ht="19.5" hidden="false" customHeight="true" outlineLevel="0" collapsed="false">
      <c r="B979" s="49" t="s">
        <v>1363</v>
      </c>
      <c r="C979" s="50" t="s">
        <v>62</v>
      </c>
      <c r="D979" s="51" t="n">
        <v>1</v>
      </c>
      <c r="E979" s="52"/>
      <c r="F979" s="52" t="n">
        <f aca="false">D979*E979</f>
        <v>0</v>
      </c>
      <c r="G979" s="53" t="s">
        <v>1364</v>
      </c>
    </row>
    <row r="980" customFormat="false" ht="19.5" hidden="false" customHeight="true" outlineLevel="0" collapsed="false">
      <c r="B980" s="49" t="s">
        <v>1365</v>
      </c>
      <c r="C980" s="67" t="s">
        <v>134</v>
      </c>
      <c r="D980" s="51" t="n">
        <v>1</v>
      </c>
      <c r="E980" s="52"/>
      <c r="F980" s="52" t="n">
        <f aca="false">D980*E980</f>
        <v>0</v>
      </c>
      <c r="G980" s="53" t="s">
        <v>1366</v>
      </c>
    </row>
    <row r="981" customFormat="false" ht="19.5" hidden="false" customHeight="true" outlineLevel="0" collapsed="false">
      <c r="B981" s="49" t="s">
        <v>1369</v>
      </c>
      <c r="C981" s="67" t="s">
        <v>134</v>
      </c>
      <c r="D981" s="51" t="n">
        <v>1</v>
      </c>
      <c r="E981" s="52"/>
      <c r="F981" s="52" t="n">
        <f aca="false">D981*E981</f>
        <v>0</v>
      </c>
      <c r="G981" s="53" t="s">
        <v>1370</v>
      </c>
    </row>
    <row r="982" customFormat="false" ht="19.5" hidden="false" customHeight="true" outlineLevel="0" collapsed="false">
      <c r="B982" s="49" t="s">
        <v>1371</v>
      </c>
      <c r="C982" s="67" t="s">
        <v>134</v>
      </c>
      <c r="D982" s="51" t="n">
        <v>1</v>
      </c>
      <c r="E982" s="52"/>
      <c r="F982" s="52" t="n">
        <f aca="false">D982*E982</f>
        <v>0</v>
      </c>
      <c r="G982" s="53" t="s">
        <v>1372</v>
      </c>
    </row>
    <row r="983" customFormat="false" ht="19.5" hidden="false" customHeight="true" outlineLevel="0" collapsed="false">
      <c r="B983" s="49" t="s">
        <v>1373</v>
      </c>
      <c r="C983" s="67" t="s">
        <v>134</v>
      </c>
      <c r="D983" s="51" t="n">
        <v>1</v>
      </c>
      <c r="E983" s="52"/>
      <c r="F983" s="52" t="n">
        <f aca="false">D983*E983</f>
        <v>0</v>
      </c>
      <c r="G983" s="53" t="s">
        <v>1374</v>
      </c>
    </row>
    <row r="984" customFormat="false" ht="19.5" hidden="false" customHeight="true" outlineLevel="0" collapsed="false">
      <c r="B984" s="49" t="s">
        <v>836</v>
      </c>
      <c r="C984" s="67" t="s">
        <v>134</v>
      </c>
      <c r="D984" s="51" t="n">
        <v>1</v>
      </c>
      <c r="E984" s="52"/>
      <c r="F984" s="52" t="n">
        <f aca="false">D984*E984</f>
        <v>0</v>
      </c>
      <c r="G984" s="53"/>
    </row>
    <row r="985" customFormat="false" ht="19.5" hidden="false" customHeight="true" outlineLevel="0" collapsed="false">
      <c r="B985" s="54"/>
      <c r="C985" s="54"/>
      <c r="D985" s="54"/>
      <c r="E985" s="54"/>
      <c r="F985" s="54"/>
      <c r="G985" s="54"/>
    </row>
    <row r="986" customFormat="false" ht="19.5" hidden="false" customHeight="true" outlineLevel="0" collapsed="false">
      <c r="B986" s="54"/>
      <c r="C986" s="54"/>
      <c r="D986" s="54"/>
      <c r="E986" s="54"/>
      <c r="F986" s="54"/>
      <c r="G986" s="54"/>
    </row>
    <row r="987" customFormat="false" ht="19.5" hidden="false" customHeight="true" outlineLevel="0" collapsed="false">
      <c r="B987" s="54"/>
      <c r="C987" s="54"/>
      <c r="D987" s="54"/>
      <c r="E987" s="54"/>
      <c r="F987" s="54"/>
      <c r="G987" s="54"/>
    </row>
    <row r="988" customFormat="false" ht="19.5" hidden="false" customHeight="true" outlineLevel="0" collapsed="false">
      <c r="B988" s="54"/>
      <c r="C988" s="54"/>
      <c r="D988" s="54"/>
      <c r="E988" s="54"/>
      <c r="F988" s="54"/>
      <c r="G988" s="54"/>
    </row>
    <row r="989" customFormat="false" ht="19.5" hidden="false" customHeight="true" outlineLevel="0" collapsed="false">
      <c r="B989" s="54"/>
      <c r="C989" s="54"/>
      <c r="D989" s="54"/>
      <c r="E989" s="54"/>
      <c r="F989" s="54"/>
      <c r="G989" s="54"/>
    </row>
    <row r="990" customFormat="false" ht="19.5" hidden="false" customHeight="true" outlineLevel="0" collapsed="false">
      <c r="B990" s="54"/>
      <c r="C990" s="54"/>
      <c r="D990" s="54"/>
      <c r="E990" s="54"/>
      <c r="F990" s="54"/>
      <c r="G990" s="54"/>
    </row>
    <row r="991" customFormat="false" ht="19.5" hidden="false" customHeight="true" outlineLevel="0" collapsed="false">
      <c r="B991" s="54"/>
      <c r="C991" s="54"/>
      <c r="D991" s="54"/>
      <c r="E991" s="54"/>
      <c r="F991" s="54"/>
      <c r="G991" s="54"/>
    </row>
    <row r="992" customFormat="false" ht="19.5" hidden="false" customHeight="true" outlineLevel="0" collapsed="false">
      <c r="B992" s="54"/>
      <c r="C992" s="54"/>
      <c r="D992" s="54"/>
      <c r="E992" s="54"/>
      <c r="F992" s="54"/>
      <c r="G992" s="54"/>
    </row>
    <row r="993" customFormat="false" ht="19.5" hidden="false" customHeight="true" outlineLevel="0" collapsed="false">
      <c r="B993" s="54"/>
      <c r="C993" s="54"/>
      <c r="D993" s="54"/>
      <c r="E993" s="54"/>
      <c r="F993" s="54"/>
      <c r="G993" s="54"/>
    </row>
    <row r="994" customFormat="false" ht="19.5" hidden="false" customHeight="true" outlineLevel="0" collapsed="false">
      <c r="B994" s="54"/>
      <c r="C994" s="54"/>
      <c r="D994" s="54"/>
      <c r="E994" s="54"/>
      <c r="F994" s="54"/>
      <c r="G994" s="54"/>
    </row>
    <row r="995" customFormat="false" ht="19.5" hidden="false" customHeight="true" outlineLevel="0" collapsed="false">
      <c r="B995" s="54"/>
      <c r="C995" s="54"/>
      <c r="D995" s="54"/>
      <c r="E995" s="54"/>
      <c r="F995" s="54"/>
      <c r="G995" s="54"/>
    </row>
    <row r="996" customFormat="false" ht="19.5" hidden="false" customHeight="true" outlineLevel="0" collapsed="false">
      <c r="B996" s="54"/>
      <c r="C996" s="54"/>
      <c r="D996" s="54"/>
      <c r="E996" s="54"/>
      <c r="F996" s="54"/>
      <c r="G996" s="54"/>
    </row>
    <row r="997" customFormat="false" ht="19.5" hidden="false" customHeight="true" outlineLevel="0" collapsed="false">
      <c r="B997" s="54"/>
      <c r="C997" s="54"/>
      <c r="D997" s="54"/>
      <c r="E997" s="54"/>
      <c r="F997" s="54"/>
      <c r="G997" s="54"/>
    </row>
    <row r="998" customFormat="false" ht="19.5" hidden="false" customHeight="true" outlineLevel="0" collapsed="false">
      <c r="B998" s="55" t="s">
        <v>837</v>
      </c>
      <c r="C998" s="55"/>
      <c r="D998" s="56" t="s">
        <v>899</v>
      </c>
      <c r="E998" s="56"/>
      <c r="F998" s="57" t="n">
        <v>0</v>
      </c>
      <c r="G998" s="58"/>
    </row>
    <row r="999" customFormat="false" ht="19.5" hidden="false" customHeight="true" outlineLevel="0" collapsed="false">
      <c r="B999" s="59" t="s">
        <v>839</v>
      </c>
      <c r="C999" s="59"/>
      <c r="D999" s="56"/>
      <c r="E999" s="56"/>
      <c r="F999" s="57"/>
      <c r="G999" s="58"/>
    </row>
    <row r="1000" customFormat="false" ht="37.95" hidden="false" customHeight="true" outlineLevel="0" collapsed="false">
      <c r="A1000" s="45" t="s">
        <v>1386</v>
      </c>
      <c r="B1000" s="45" t="s">
        <v>1387</v>
      </c>
      <c r="C1000" s="45"/>
      <c r="D1000" s="46" t="s">
        <v>880</v>
      </c>
      <c r="E1000" s="46"/>
      <c r="F1000" s="47" t="s">
        <v>1388</v>
      </c>
      <c r="G1000" s="47"/>
    </row>
    <row r="1001" customFormat="false" ht="19.5" hidden="false" customHeight="true" outlineLevel="0" collapsed="false">
      <c r="B1001" s="48" t="s">
        <v>816</v>
      </c>
      <c r="C1001" s="48" t="s">
        <v>817</v>
      </c>
      <c r="D1001" s="48" t="s">
        <v>818</v>
      </c>
      <c r="E1001" s="48" t="s">
        <v>819</v>
      </c>
      <c r="F1001" s="48" t="s">
        <v>820</v>
      </c>
      <c r="G1001" s="48" t="s">
        <v>821</v>
      </c>
    </row>
    <row r="1002" customFormat="false" ht="19.5" hidden="false" customHeight="true" outlineLevel="0" collapsed="false">
      <c r="B1002" s="49" t="s">
        <v>1389</v>
      </c>
      <c r="C1002" s="67" t="s">
        <v>134</v>
      </c>
      <c r="D1002" s="51" t="n">
        <v>1</v>
      </c>
      <c r="E1002" s="52"/>
      <c r="F1002" s="52" t="n">
        <f aca="false">D1002*E1002</f>
        <v>0</v>
      </c>
      <c r="G1002" s="53" t="s">
        <v>1390</v>
      </c>
    </row>
    <row r="1003" customFormat="false" ht="19.5" hidden="false" customHeight="true" outlineLevel="0" collapsed="false">
      <c r="B1003" s="49" t="s">
        <v>1358</v>
      </c>
      <c r="C1003" s="67" t="s">
        <v>134</v>
      </c>
      <c r="D1003" s="51" t="n">
        <v>1</v>
      </c>
      <c r="E1003" s="52"/>
      <c r="F1003" s="52" t="n">
        <f aca="false">D1003*E1003</f>
        <v>0</v>
      </c>
      <c r="G1003" s="53" t="s">
        <v>1359</v>
      </c>
    </row>
    <row r="1004" customFormat="false" ht="19.5" hidden="false" customHeight="true" outlineLevel="0" collapsed="false">
      <c r="B1004" s="49" t="s">
        <v>1363</v>
      </c>
      <c r="C1004" s="50" t="s">
        <v>62</v>
      </c>
      <c r="D1004" s="51" t="n">
        <v>1</v>
      </c>
      <c r="E1004" s="52"/>
      <c r="F1004" s="52" t="n">
        <f aca="false">D1004*E1004</f>
        <v>0</v>
      </c>
      <c r="G1004" s="53" t="s">
        <v>1364</v>
      </c>
    </row>
    <row r="1005" customFormat="false" ht="19.5" hidden="false" customHeight="true" outlineLevel="0" collapsed="false">
      <c r="B1005" s="49" t="s">
        <v>1391</v>
      </c>
      <c r="C1005" s="50" t="s">
        <v>62</v>
      </c>
      <c r="D1005" s="51" t="n">
        <v>1</v>
      </c>
      <c r="E1005" s="52"/>
      <c r="F1005" s="52" t="n">
        <f aca="false">D1005*E1005</f>
        <v>0</v>
      </c>
      <c r="G1005" s="53" t="s">
        <v>1392</v>
      </c>
    </row>
    <row r="1006" customFormat="false" ht="19.5" hidden="false" customHeight="true" outlineLevel="0" collapsed="false">
      <c r="B1006" s="60"/>
      <c r="C1006" s="61"/>
      <c r="D1006" s="62"/>
      <c r="E1006" s="63"/>
      <c r="F1006" s="63" t="n">
        <f aca="false">D1006*E1006</f>
        <v>0</v>
      </c>
      <c r="G1006" s="64" t="s">
        <v>1393</v>
      </c>
    </row>
    <row r="1007" customFormat="false" ht="19.5" hidden="false" customHeight="true" outlineLevel="0" collapsed="false">
      <c r="B1007" s="60"/>
      <c r="C1007" s="61"/>
      <c r="D1007" s="62"/>
      <c r="E1007" s="63"/>
      <c r="F1007" s="63" t="n">
        <f aca="false">D1007*E1007</f>
        <v>0</v>
      </c>
      <c r="G1007" s="64" t="s">
        <v>1394</v>
      </c>
    </row>
    <row r="1008" customFormat="false" ht="19.5" hidden="false" customHeight="true" outlineLevel="0" collapsed="false">
      <c r="B1008" s="60"/>
      <c r="C1008" s="61"/>
      <c r="D1008" s="62"/>
      <c r="E1008" s="63"/>
      <c r="F1008" s="63" t="n">
        <f aca="false">D1008*E1008</f>
        <v>0</v>
      </c>
      <c r="G1008" s="64" t="s">
        <v>1395</v>
      </c>
    </row>
    <row r="1009" customFormat="false" ht="19.5" hidden="false" customHeight="true" outlineLevel="0" collapsed="false">
      <c r="B1009" s="49" t="s">
        <v>1396</v>
      </c>
      <c r="C1009" s="50" t="s">
        <v>1029</v>
      </c>
      <c r="D1009" s="51" t="n">
        <v>0.5</v>
      </c>
      <c r="E1009" s="52"/>
      <c r="F1009" s="52" t="n">
        <f aca="false">D1009*E1009</f>
        <v>0</v>
      </c>
      <c r="G1009" s="53" t="s">
        <v>1397</v>
      </c>
    </row>
    <row r="1010" customFormat="false" ht="19.5" hidden="false" customHeight="true" outlineLevel="0" collapsed="false">
      <c r="B1010" s="49" t="s">
        <v>1028</v>
      </c>
      <c r="C1010" s="50" t="s">
        <v>1029</v>
      </c>
      <c r="D1010" s="51" t="n">
        <v>0.04</v>
      </c>
      <c r="E1010" s="52"/>
      <c r="F1010" s="52" t="n">
        <f aca="false">D1010*E1010</f>
        <v>0</v>
      </c>
      <c r="G1010" s="53" t="s">
        <v>1030</v>
      </c>
    </row>
    <row r="1011" customFormat="false" ht="19.5" hidden="false" customHeight="true" outlineLevel="0" collapsed="false">
      <c r="B1011" s="49" t="s">
        <v>834</v>
      </c>
      <c r="C1011" s="50" t="s">
        <v>62</v>
      </c>
      <c r="D1011" s="51" t="n">
        <v>1</v>
      </c>
      <c r="E1011" s="52"/>
      <c r="F1011" s="52" t="n">
        <f aca="false">D1011*E1011</f>
        <v>0</v>
      </c>
      <c r="G1011" s="53" t="s">
        <v>835</v>
      </c>
    </row>
    <row r="1012" customFormat="false" ht="19.5" hidden="false" customHeight="true" outlineLevel="0" collapsed="false">
      <c r="B1012" s="49" t="s">
        <v>836</v>
      </c>
      <c r="C1012" s="67" t="s">
        <v>134</v>
      </c>
      <c r="D1012" s="51" t="n">
        <v>1</v>
      </c>
      <c r="E1012" s="52"/>
      <c r="F1012" s="52" t="n">
        <f aca="false">D1012*E1012</f>
        <v>0</v>
      </c>
      <c r="G1012" s="53"/>
    </row>
    <row r="1013" customFormat="false" ht="19.5" hidden="false" customHeight="true" outlineLevel="0" collapsed="false">
      <c r="B1013" s="54"/>
      <c r="C1013" s="54"/>
      <c r="D1013" s="54"/>
      <c r="E1013" s="54"/>
      <c r="F1013" s="54"/>
      <c r="G1013" s="54"/>
    </row>
    <row r="1014" customFormat="false" ht="19.5" hidden="false" customHeight="true" outlineLevel="0" collapsed="false">
      <c r="B1014" s="54"/>
      <c r="C1014" s="54"/>
      <c r="D1014" s="54"/>
      <c r="E1014" s="54"/>
      <c r="F1014" s="54"/>
      <c r="G1014" s="54"/>
    </row>
    <row r="1015" customFormat="false" ht="19.5" hidden="false" customHeight="true" outlineLevel="0" collapsed="false">
      <c r="B1015" s="54"/>
      <c r="C1015" s="54"/>
      <c r="D1015" s="54"/>
      <c r="E1015" s="54"/>
      <c r="F1015" s="54"/>
      <c r="G1015" s="54"/>
    </row>
    <row r="1016" customFormat="false" ht="19.5" hidden="false" customHeight="true" outlineLevel="0" collapsed="false">
      <c r="B1016" s="54"/>
      <c r="C1016" s="54"/>
      <c r="D1016" s="54"/>
      <c r="E1016" s="54"/>
      <c r="F1016" s="54"/>
      <c r="G1016" s="54"/>
    </row>
    <row r="1017" customFormat="false" ht="19.5" hidden="false" customHeight="true" outlineLevel="0" collapsed="false">
      <c r="B1017" s="54"/>
      <c r="C1017" s="54"/>
      <c r="D1017" s="54"/>
      <c r="E1017" s="54"/>
      <c r="F1017" s="54"/>
      <c r="G1017" s="54"/>
    </row>
    <row r="1018" customFormat="false" ht="19.5" hidden="false" customHeight="true" outlineLevel="0" collapsed="false">
      <c r="B1018" s="54"/>
      <c r="C1018" s="54"/>
      <c r="D1018" s="54"/>
      <c r="E1018" s="54"/>
      <c r="F1018" s="54"/>
      <c r="G1018" s="54"/>
    </row>
    <row r="1019" customFormat="false" ht="19.5" hidden="false" customHeight="true" outlineLevel="0" collapsed="false">
      <c r="B1019" s="54"/>
      <c r="C1019" s="54"/>
      <c r="D1019" s="54"/>
      <c r="E1019" s="54"/>
      <c r="F1019" s="54"/>
      <c r="G1019" s="54"/>
    </row>
    <row r="1020" customFormat="false" ht="19.5" hidden="false" customHeight="true" outlineLevel="0" collapsed="false">
      <c r="B1020" s="54"/>
      <c r="C1020" s="54"/>
      <c r="D1020" s="54"/>
      <c r="E1020" s="54"/>
      <c r="F1020" s="54"/>
      <c r="G1020" s="54"/>
    </row>
    <row r="1021" customFormat="false" ht="19.5" hidden="false" customHeight="true" outlineLevel="0" collapsed="false">
      <c r="B1021" s="54"/>
      <c r="C1021" s="54"/>
      <c r="D1021" s="54"/>
      <c r="E1021" s="54"/>
      <c r="F1021" s="54"/>
      <c r="G1021" s="54"/>
    </row>
    <row r="1022" customFormat="false" ht="19.5" hidden="false" customHeight="true" outlineLevel="0" collapsed="false">
      <c r="B1022" s="54"/>
      <c r="C1022" s="54"/>
      <c r="D1022" s="54"/>
      <c r="E1022" s="54"/>
      <c r="F1022" s="54"/>
      <c r="G1022" s="54"/>
    </row>
    <row r="1023" customFormat="false" ht="19.5" hidden="false" customHeight="true" outlineLevel="0" collapsed="false">
      <c r="B1023" s="54"/>
      <c r="C1023" s="54"/>
      <c r="D1023" s="54"/>
      <c r="E1023" s="54"/>
      <c r="F1023" s="54"/>
      <c r="G1023" s="54"/>
    </row>
    <row r="1024" customFormat="false" ht="19.5" hidden="false" customHeight="true" outlineLevel="0" collapsed="false">
      <c r="B1024" s="54"/>
      <c r="C1024" s="54"/>
      <c r="D1024" s="54"/>
      <c r="E1024" s="54"/>
      <c r="F1024" s="54"/>
      <c r="G1024" s="54"/>
    </row>
    <row r="1025" customFormat="false" ht="19.5" hidden="false" customHeight="true" outlineLevel="0" collapsed="false">
      <c r="B1025" s="54"/>
      <c r="C1025" s="54"/>
      <c r="D1025" s="54"/>
      <c r="E1025" s="54"/>
      <c r="F1025" s="54"/>
      <c r="G1025" s="54"/>
    </row>
    <row r="1026" customFormat="false" ht="19.5" hidden="false" customHeight="true" outlineLevel="0" collapsed="false">
      <c r="B1026" s="54"/>
      <c r="C1026" s="54"/>
      <c r="D1026" s="54"/>
      <c r="E1026" s="54"/>
      <c r="F1026" s="54"/>
      <c r="G1026" s="54"/>
    </row>
    <row r="1027" customFormat="false" ht="19.5" hidden="false" customHeight="true" outlineLevel="0" collapsed="false">
      <c r="B1027" s="54"/>
      <c r="C1027" s="54"/>
      <c r="D1027" s="54"/>
      <c r="E1027" s="54"/>
      <c r="F1027" s="54"/>
      <c r="G1027" s="54"/>
    </row>
    <row r="1028" customFormat="false" ht="19.5" hidden="false" customHeight="true" outlineLevel="0" collapsed="false">
      <c r="B1028" s="54"/>
      <c r="C1028" s="54"/>
      <c r="D1028" s="54"/>
      <c r="E1028" s="54"/>
      <c r="F1028" s="54"/>
      <c r="G1028" s="54"/>
    </row>
    <row r="1029" customFormat="false" ht="19.5" hidden="false" customHeight="true" outlineLevel="0" collapsed="false">
      <c r="B1029" s="54"/>
      <c r="C1029" s="54"/>
      <c r="D1029" s="54"/>
      <c r="E1029" s="54"/>
      <c r="F1029" s="54"/>
      <c r="G1029" s="54"/>
    </row>
    <row r="1030" customFormat="false" ht="19.5" hidden="false" customHeight="true" outlineLevel="0" collapsed="false">
      <c r="B1030" s="55" t="s">
        <v>837</v>
      </c>
      <c r="C1030" s="55"/>
      <c r="D1030" s="56" t="s">
        <v>899</v>
      </c>
      <c r="E1030" s="56"/>
      <c r="F1030" s="57" t="n">
        <v>0</v>
      </c>
      <c r="G1030" s="58"/>
    </row>
    <row r="1031" customFormat="false" ht="19.5" hidden="false" customHeight="true" outlineLevel="0" collapsed="false">
      <c r="B1031" s="59" t="s">
        <v>839</v>
      </c>
      <c r="C1031" s="59"/>
      <c r="D1031" s="56"/>
      <c r="E1031" s="56"/>
      <c r="F1031" s="57"/>
      <c r="G1031" s="58"/>
    </row>
    <row r="1032" customFormat="false" ht="37.95" hidden="false" customHeight="true" outlineLevel="0" collapsed="false">
      <c r="A1032" s="45" t="s">
        <v>1398</v>
      </c>
      <c r="B1032" s="45" t="s">
        <v>1399</v>
      </c>
      <c r="C1032" s="45"/>
      <c r="D1032" s="46" t="s">
        <v>880</v>
      </c>
      <c r="E1032" s="46"/>
      <c r="F1032" s="47" t="s">
        <v>1400</v>
      </c>
      <c r="G1032" s="47"/>
    </row>
    <row r="1033" customFormat="false" ht="19.5" hidden="false" customHeight="true" outlineLevel="0" collapsed="false">
      <c r="B1033" s="48" t="s">
        <v>816</v>
      </c>
      <c r="C1033" s="48" t="s">
        <v>817</v>
      </c>
      <c r="D1033" s="48" t="s">
        <v>818</v>
      </c>
      <c r="E1033" s="48" t="s">
        <v>819</v>
      </c>
      <c r="F1033" s="48" t="s">
        <v>820</v>
      </c>
      <c r="G1033" s="48" t="s">
        <v>821</v>
      </c>
    </row>
    <row r="1034" customFormat="false" ht="19.5" hidden="false" customHeight="true" outlineLevel="0" collapsed="false">
      <c r="B1034" s="49" t="s">
        <v>1389</v>
      </c>
      <c r="C1034" s="67" t="s">
        <v>134</v>
      </c>
      <c r="D1034" s="51" t="n">
        <v>1</v>
      </c>
      <c r="E1034" s="52"/>
      <c r="F1034" s="52" t="n">
        <f aca="false">D1034*E1034</f>
        <v>0</v>
      </c>
      <c r="G1034" s="53" t="s">
        <v>1390</v>
      </c>
    </row>
    <row r="1035" customFormat="false" ht="19.5" hidden="false" customHeight="true" outlineLevel="0" collapsed="false">
      <c r="B1035" s="49" t="s">
        <v>1358</v>
      </c>
      <c r="C1035" s="67" t="s">
        <v>134</v>
      </c>
      <c r="D1035" s="51" t="n">
        <v>1</v>
      </c>
      <c r="E1035" s="52"/>
      <c r="F1035" s="52" t="n">
        <f aca="false">D1035*E1035</f>
        <v>0</v>
      </c>
      <c r="G1035" s="53" t="s">
        <v>1359</v>
      </c>
    </row>
    <row r="1036" customFormat="false" ht="19.5" hidden="false" customHeight="true" outlineLevel="0" collapsed="false">
      <c r="B1036" s="49" t="s">
        <v>1378</v>
      </c>
      <c r="C1036" s="67" t="s">
        <v>134</v>
      </c>
      <c r="D1036" s="51" t="n">
        <v>1</v>
      </c>
      <c r="E1036" s="52"/>
      <c r="F1036" s="52" t="n">
        <f aca="false">D1036*E1036</f>
        <v>0</v>
      </c>
      <c r="G1036" s="53" t="s">
        <v>1379</v>
      </c>
    </row>
    <row r="1037" customFormat="false" ht="19.5" hidden="false" customHeight="true" outlineLevel="0" collapsed="false">
      <c r="B1037" s="49" t="s">
        <v>1384</v>
      </c>
      <c r="C1037" s="67" t="s">
        <v>134</v>
      </c>
      <c r="D1037" s="51" t="n">
        <v>1</v>
      </c>
      <c r="E1037" s="52"/>
      <c r="F1037" s="52" t="n">
        <f aca="false">D1037*E1037</f>
        <v>0</v>
      </c>
      <c r="G1037" s="53" t="s">
        <v>1385</v>
      </c>
    </row>
    <row r="1038" customFormat="false" ht="19.5" hidden="false" customHeight="true" outlineLevel="0" collapsed="false">
      <c r="B1038" s="49" t="s">
        <v>1363</v>
      </c>
      <c r="C1038" s="50" t="s">
        <v>62</v>
      </c>
      <c r="D1038" s="51" t="n">
        <v>1</v>
      </c>
      <c r="E1038" s="52"/>
      <c r="F1038" s="52" t="n">
        <f aca="false">D1038*E1038</f>
        <v>0</v>
      </c>
      <c r="G1038" s="53" t="s">
        <v>1364</v>
      </c>
    </row>
    <row r="1039" customFormat="false" ht="19.5" hidden="false" customHeight="true" outlineLevel="0" collapsed="false">
      <c r="B1039" s="49" t="s">
        <v>1391</v>
      </c>
      <c r="C1039" s="50" t="s">
        <v>62</v>
      </c>
      <c r="D1039" s="51" t="n">
        <v>1</v>
      </c>
      <c r="E1039" s="52"/>
      <c r="F1039" s="52" t="n">
        <f aca="false">D1039*E1039</f>
        <v>0</v>
      </c>
      <c r="G1039" s="53" t="s">
        <v>1392</v>
      </c>
    </row>
    <row r="1040" customFormat="false" ht="19.5" hidden="false" customHeight="true" outlineLevel="0" collapsed="false">
      <c r="B1040" s="60"/>
      <c r="C1040" s="61"/>
      <c r="D1040" s="62"/>
      <c r="E1040" s="63"/>
      <c r="F1040" s="63" t="n">
        <f aca="false">D1040*E1040</f>
        <v>0</v>
      </c>
      <c r="G1040" s="64" t="s">
        <v>1393</v>
      </c>
    </row>
    <row r="1041" customFormat="false" ht="19.5" hidden="false" customHeight="true" outlineLevel="0" collapsed="false">
      <c r="B1041" s="60"/>
      <c r="C1041" s="61"/>
      <c r="D1041" s="62"/>
      <c r="E1041" s="63"/>
      <c r="F1041" s="63" t="n">
        <f aca="false">D1041*E1041</f>
        <v>0</v>
      </c>
      <c r="G1041" s="64" t="s">
        <v>1394</v>
      </c>
    </row>
    <row r="1042" customFormat="false" ht="19.5" hidden="false" customHeight="true" outlineLevel="0" collapsed="false">
      <c r="B1042" s="60"/>
      <c r="C1042" s="61"/>
      <c r="D1042" s="62"/>
      <c r="E1042" s="63"/>
      <c r="F1042" s="63" t="n">
        <f aca="false">D1042*E1042</f>
        <v>0</v>
      </c>
      <c r="G1042" s="64" t="s">
        <v>1395</v>
      </c>
    </row>
    <row r="1043" customFormat="false" ht="19.5" hidden="false" customHeight="true" outlineLevel="0" collapsed="false">
      <c r="B1043" s="49" t="s">
        <v>1396</v>
      </c>
      <c r="C1043" s="50" t="s">
        <v>1029</v>
      </c>
      <c r="D1043" s="51" t="n">
        <v>0.65</v>
      </c>
      <c r="E1043" s="52"/>
      <c r="F1043" s="52" t="n">
        <f aca="false">D1043*E1043</f>
        <v>0</v>
      </c>
      <c r="G1043" s="53" t="s">
        <v>1397</v>
      </c>
    </row>
    <row r="1044" customFormat="false" ht="19.5" hidden="false" customHeight="true" outlineLevel="0" collapsed="false">
      <c r="B1044" s="49" t="s">
        <v>1028</v>
      </c>
      <c r="C1044" s="50" t="s">
        <v>1029</v>
      </c>
      <c r="D1044" s="51" t="n">
        <v>0.05</v>
      </c>
      <c r="E1044" s="52"/>
      <c r="F1044" s="52" t="n">
        <f aca="false">D1044*E1044</f>
        <v>0</v>
      </c>
      <c r="G1044" s="53" t="s">
        <v>1030</v>
      </c>
    </row>
    <row r="1045" customFormat="false" ht="19.5" hidden="false" customHeight="true" outlineLevel="0" collapsed="false">
      <c r="B1045" s="49" t="s">
        <v>834</v>
      </c>
      <c r="C1045" s="50" t="s">
        <v>62</v>
      </c>
      <c r="D1045" s="51" t="n">
        <v>1</v>
      </c>
      <c r="E1045" s="52"/>
      <c r="F1045" s="52" t="n">
        <f aca="false">D1045*E1045</f>
        <v>0</v>
      </c>
      <c r="G1045" s="53" t="s">
        <v>835</v>
      </c>
    </row>
    <row r="1046" customFormat="false" ht="19.5" hidden="false" customHeight="true" outlineLevel="0" collapsed="false">
      <c r="B1046" s="49" t="s">
        <v>836</v>
      </c>
      <c r="C1046" s="67" t="s">
        <v>134</v>
      </c>
      <c r="D1046" s="51" t="n">
        <v>1</v>
      </c>
      <c r="E1046" s="52"/>
      <c r="F1046" s="52" t="n">
        <f aca="false">D1046*E1046</f>
        <v>0</v>
      </c>
      <c r="G1046" s="53"/>
    </row>
    <row r="1047" customFormat="false" ht="19.5" hidden="false" customHeight="true" outlineLevel="0" collapsed="false">
      <c r="B1047" s="54"/>
      <c r="C1047" s="54"/>
      <c r="D1047" s="54"/>
      <c r="E1047" s="54"/>
      <c r="F1047" s="54"/>
      <c r="G1047" s="54"/>
    </row>
    <row r="1048" customFormat="false" ht="19.5" hidden="false" customHeight="true" outlineLevel="0" collapsed="false">
      <c r="B1048" s="54"/>
      <c r="C1048" s="54"/>
      <c r="D1048" s="54"/>
      <c r="E1048" s="54"/>
      <c r="F1048" s="54"/>
      <c r="G1048" s="54"/>
    </row>
    <row r="1049" customFormat="false" ht="19.5" hidden="false" customHeight="true" outlineLevel="0" collapsed="false">
      <c r="B1049" s="54"/>
      <c r="C1049" s="54"/>
      <c r="D1049" s="54"/>
      <c r="E1049" s="54"/>
      <c r="F1049" s="54"/>
      <c r="G1049" s="54"/>
    </row>
    <row r="1050" customFormat="false" ht="19.5" hidden="false" customHeight="true" outlineLevel="0" collapsed="false">
      <c r="B1050" s="54"/>
      <c r="C1050" s="54"/>
      <c r="D1050" s="54"/>
      <c r="E1050" s="54"/>
      <c r="F1050" s="54"/>
      <c r="G1050" s="54"/>
    </row>
    <row r="1051" customFormat="false" ht="19.5" hidden="false" customHeight="true" outlineLevel="0" collapsed="false">
      <c r="B1051" s="54"/>
      <c r="C1051" s="54"/>
      <c r="D1051" s="54"/>
      <c r="E1051" s="54"/>
      <c r="F1051" s="54"/>
      <c r="G1051" s="54"/>
    </row>
    <row r="1052" customFormat="false" ht="19.5" hidden="false" customHeight="true" outlineLevel="0" collapsed="false">
      <c r="B1052" s="54"/>
      <c r="C1052" s="54"/>
      <c r="D1052" s="54"/>
      <c r="E1052" s="54"/>
      <c r="F1052" s="54"/>
      <c r="G1052" s="54"/>
    </row>
    <row r="1053" customFormat="false" ht="19.5" hidden="false" customHeight="true" outlineLevel="0" collapsed="false">
      <c r="B1053" s="54"/>
      <c r="C1053" s="54"/>
      <c r="D1053" s="54"/>
      <c r="E1053" s="54"/>
      <c r="F1053" s="54"/>
      <c r="G1053" s="54"/>
    </row>
    <row r="1054" customFormat="false" ht="19.5" hidden="false" customHeight="true" outlineLevel="0" collapsed="false">
      <c r="B1054" s="54"/>
      <c r="C1054" s="54"/>
      <c r="D1054" s="54"/>
      <c r="E1054" s="54"/>
      <c r="F1054" s="54"/>
      <c r="G1054" s="54"/>
    </row>
    <row r="1055" customFormat="false" ht="19.5" hidden="false" customHeight="true" outlineLevel="0" collapsed="false">
      <c r="B1055" s="54"/>
      <c r="C1055" s="54"/>
      <c r="D1055" s="54"/>
      <c r="E1055" s="54"/>
      <c r="F1055" s="54"/>
      <c r="G1055" s="54"/>
    </row>
    <row r="1056" customFormat="false" ht="19.5" hidden="false" customHeight="true" outlineLevel="0" collapsed="false">
      <c r="B1056" s="54"/>
      <c r="C1056" s="54"/>
      <c r="D1056" s="54"/>
      <c r="E1056" s="54"/>
      <c r="F1056" s="54"/>
      <c r="G1056" s="54"/>
    </row>
    <row r="1057" customFormat="false" ht="19.5" hidden="false" customHeight="true" outlineLevel="0" collapsed="false">
      <c r="B1057" s="54"/>
      <c r="C1057" s="54"/>
      <c r="D1057" s="54"/>
      <c r="E1057" s="54"/>
      <c r="F1057" s="54"/>
      <c r="G1057" s="54"/>
    </row>
    <row r="1058" customFormat="false" ht="19.5" hidden="false" customHeight="true" outlineLevel="0" collapsed="false">
      <c r="B1058" s="54"/>
      <c r="C1058" s="54"/>
      <c r="D1058" s="54"/>
      <c r="E1058" s="54"/>
      <c r="F1058" s="54"/>
      <c r="G1058" s="54"/>
    </row>
    <row r="1059" customFormat="false" ht="19.5" hidden="false" customHeight="true" outlineLevel="0" collapsed="false">
      <c r="B1059" s="54"/>
      <c r="C1059" s="54"/>
      <c r="D1059" s="54"/>
      <c r="E1059" s="54"/>
      <c r="F1059" s="54"/>
      <c r="G1059" s="54"/>
    </row>
    <row r="1060" customFormat="false" ht="19.5" hidden="false" customHeight="true" outlineLevel="0" collapsed="false">
      <c r="B1060" s="54"/>
      <c r="C1060" s="54"/>
      <c r="D1060" s="54"/>
      <c r="E1060" s="54"/>
      <c r="F1060" s="54"/>
      <c r="G1060" s="54"/>
    </row>
    <row r="1061" customFormat="false" ht="19.5" hidden="false" customHeight="true" outlineLevel="0" collapsed="false">
      <c r="B1061" s="54"/>
      <c r="C1061" s="54"/>
      <c r="D1061" s="54"/>
      <c r="E1061" s="54"/>
      <c r="F1061" s="54"/>
      <c r="G1061" s="54"/>
    </row>
    <row r="1062" customFormat="false" ht="19.5" hidden="false" customHeight="true" outlineLevel="0" collapsed="false">
      <c r="B1062" s="55" t="s">
        <v>837</v>
      </c>
      <c r="C1062" s="55"/>
      <c r="D1062" s="56" t="s">
        <v>899</v>
      </c>
      <c r="E1062" s="56"/>
      <c r="F1062" s="57" t="n">
        <v>0</v>
      </c>
      <c r="G1062" s="58"/>
    </row>
    <row r="1063" customFormat="false" ht="19.5" hidden="false" customHeight="true" outlineLevel="0" collapsed="false">
      <c r="B1063" s="59" t="s">
        <v>839</v>
      </c>
      <c r="C1063" s="59"/>
      <c r="D1063" s="56"/>
      <c r="E1063" s="56"/>
      <c r="F1063" s="57"/>
      <c r="G1063" s="58"/>
    </row>
    <row r="1064" customFormat="false" ht="37.95" hidden="false" customHeight="true" outlineLevel="0" collapsed="false">
      <c r="A1064" s="45" t="s">
        <v>1401</v>
      </c>
      <c r="B1064" s="45" t="s">
        <v>1402</v>
      </c>
      <c r="C1064" s="45"/>
      <c r="D1064" s="46" t="s">
        <v>880</v>
      </c>
      <c r="E1064" s="46"/>
      <c r="F1064" s="47" t="s">
        <v>1403</v>
      </c>
      <c r="G1064" s="47"/>
    </row>
    <row r="1065" customFormat="false" ht="19.5" hidden="false" customHeight="true" outlineLevel="0" collapsed="false">
      <c r="B1065" s="48" t="s">
        <v>816</v>
      </c>
      <c r="C1065" s="48" t="s">
        <v>817</v>
      </c>
      <c r="D1065" s="48" t="s">
        <v>818</v>
      </c>
      <c r="E1065" s="48" t="s">
        <v>819</v>
      </c>
      <c r="F1065" s="48" t="s">
        <v>820</v>
      </c>
      <c r="G1065" s="48" t="s">
        <v>821</v>
      </c>
    </row>
    <row r="1066" customFormat="false" ht="19.5" hidden="false" customHeight="true" outlineLevel="0" collapsed="false">
      <c r="B1066" s="49" t="s">
        <v>1389</v>
      </c>
      <c r="C1066" s="67" t="s">
        <v>134</v>
      </c>
      <c r="D1066" s="51" t="n">
        <v>1</v>
      </c>
      <c r="E1066" s="52"/>
      <c r="F1066" s="52" t="n">
        <f aca="false">D1066*E1066</f>
        <v>0</v>
      </c>
      <c r="G1066" s="53" t="s">
        <v>1390</v>
      </c>
    </row>
    <row r="1067" customFormat="false" ht="19.5" hidden="false" customHeight="true" outlineLevel="0" collapsed="false">
      <c r="B1067" s="49" t="s">
        <v>1358</v>
      </c>
      <c r="C1067" s="67" t="s">
        <v>134</v>
      </c>
      <c r="D1067" s="51" t="n">
        <v>1</v>
      </c>
      <c r="E1067" s="52"/>
      <c r="F1067" s="52" t="n">
        <f aca="false">D1067*E1067</f>
        <v>0</v>
      </c>
      <c r="G1067" s="53" t="s">
        <v>1359</v>
      </c>
    </row>
    <row r="1068" customFormat="false" ht="19.5" hidden="false" customHeight="true" outlineLevel="0" collapsed="false">
      <c r="B1068" s="49" t="s">
        <v>1378</v>
      </c>
      <c r="C1068" s="67" t="s">
        <v>134</v>
      </c>
      <c r="D1068" s="51" t="n">
        <v>1</v>
      </c>
      <c r="E1068" s="52"/>
      <c r="F1068" s="52" t="n">
        <f aca="false">D1068*E1068</f>
        <v>0</v>
      </c>
      <c r="G1068" s="53" t="s">
        <v>1379</v>
      </c>
    </row>
    <row r="1069" customFormat="false" ht="19.5" hidden="false" customHeight="true" outlineLevel="0" collapsed="false">
      <c r="B1069" s="49" t="s">
        <v>1363</v>
      </c>
      <c r="C1069" s="50" t="s">
        <v>62</v>
      </c>
      <c r="D1069" s="51" t="n">
        <v>1</v>
      </c>
      <c r="E1069" s="52"/>
      <c r="F1069" s="52" t="n">
        <f aca="false">D1069*E1069</f>
        <v>0</v>
      </c>
      <c r="G1069" s="53" t="s">
        <v>1364</v>
      </c>
    </row>
    <row r="1070" customFormat="false" ht="19.5" hidden="false" customHeight="true" outlineLevel="0" collapsed="false">
      <c r="B1070" s="49" t="s">
        <v>1391</v>
      </c>
      <c r="C1070" s="50" t="s">
        <v>62</v>
      </c>
      <c r="D1070" s="51" t="n">
        <v>1</v>
      </c>
      <c r="E1070" s="52"/>
      <c r="F1070" s="52" t="n">
        <f aca="false">D1070*E1070</f>
        <v>0</v>
      </c>
      <c r="G1070" s="53" t="s">
        <v>1392</v>
      </c>
    </row>
    <row r="1071" customFormat="false" ht="19.5" hidden="false" customHeight="true" outlineLevel="0" collapsed="false">
      <c r="B1071" s="60"/>
      <c r="C1071" s="61"/>
      <c r="D1071" s="62"/>
      <c r="E1071" s="63"/>
      <c r="F1071" s="63" t="n">
        <f aca="false">D1071*E1071</f>
        <v>0</v>
      </c>
      <c r="G1071" s="64" t="s">
        <v>1393</v>
      </c>
    </row>
    <row r="1072" customFormat="false" ht="19.5" hidden="false" customHeight="true" outlineLevel="0" collapsed="false">
      <c r="B1072" s="60"/>
      <c r="C1072" s="61"/>
      <c r="D1072" s="62"/>
      <c r="E1072" s="63"/>
      <c r="F1072" s="63" t="n">
        <f aca="false">D1072*E1072</f>
        <v>0</v>
      </c>
      <c r="G1072" s="64" t="s">
        <v>1394</v>
      </c>
    </row>
    <row r="1073" customFormat="false" ht="19.5" hidden="false" customHeight="true" outlineLevel="0" collapsed="false">
      <c r="B1073" s="60"/>
      <c r="C1073" s="61"/>
      <c r="D1073" s="62"/>
      <c r="E1073" s="63"/>
      <c r="F1073" s="63" t="n">
        <f aca="false">D1073*E1073</f>
        <v>0</v>
      </c>
      <c r="G1073" s="64" t="s">
        <v>1395</v>
      </c>
    </row>
    <row r="1074" customFormat="false" ht="19.5" hidden="false" customHeight="true" outlineLevel="0" collapsed="false">
      <c r="B1074" s="49" t="s">
        <v>1396</v>
      </c>
      <c r="C1074" s="50" t="s">
        <v>1029</v>
      </c>
      <c r="D1074" s="51" t="n">
        <v>0.6</v>
      </c>
      <c r="E1074" s="52"/>
      <c r="F1074" s="52" t="n">
        <f aca="false">D1074*E1074</f>
        <v>0</v>
      </c>
      <c r="G1074" s="53" t="s">
        <v>1397</v>
      </c>
    </row>
    <row r="1075" customFormat="false" ht="19.5" hidden="false" customHeight="true" outlineLevel="0" collapsed="false">
      <c r="B1075" s="49" t="s">
        <v>1028</v>
      </c>
      <c r="C1075" s="50" t="s">
        <v>1029</v>
      </c>
      <c r="D1075" s="51" t="n">
        <v>0.05</v>
      </c>
      <c r="E1075" s="52"/>
      <c r="F1075" s="52" t="n">
        <f aca="false">D1075*E1075</f>
        <v>0</v>
      </c>
      <c r="G1075" s="53" t="s">
        <v>1030</v>
      </c>
    </row>
    <row r="1076" customFormat="false" ht="19.5" hidden="false" customHeight="true" outlineLevel="0" collapsed="false">
      <c r="B1076" s="49" t="s">
        <v>834</v>
      </c>
      <c r="C1076" s="50" t="s">
        <v>62</v>
      </c>
      <c r="D1076" s="51" t="n">
        <v>1</v>
      </c>
      <c r="E1076" s="52"/>
      <c r="F1076" s="52" t="n">
        <f aca="false">D1076*E1076</f>
        <v>0</v>
      </c>
      <c r="G1076" s="53" t="s">
        <v>835</v>
      </c>
    </row>
    <row r="1077" customFormat="false" ht="19.5" hidden="false" customHeight="true" outlineLevel="0" collapsed="false">
      <c r="B1077" s="49" t="s">
        <v>836</v>
      </c>
      <c r="C1077" s="67" t="s">
        <v>134</v>
      </c>
      <c r="D1077" s="51" t="n">
        <v>1</v>
      </c>
      <c r="E1077" s="52"/>
      <c r="F1077" s="52" t="n">
        <f aca="false">D1077*E1077</f>
        <v>0</v>
      </c>
      <c r="G1077" s="53"/>
    </row>
    <row r="1078" customFormat="false" ht="19.5" hidden="false" customHeight="true" outlineLevel="0" collapsed="false">
      <c r="B1078" s="55" t="s">
        <v>837</v>
      </c>
      <c r="C1078" s="55"/>
      <c r="D1078" s="56" t="s">
        <v>899</v>
      </c>
      <c r="E1078" s="56"/>
      <c r="F1078" s="57" t="n">
        <v>0</v>
      </c>
      <c r="G1078" s="58"/>
    </row>
    <row r="1079" customFormat="false" ht="19.5" hidden="false" customHeight="true" outlineLevel="0" collapsed="false">
      <c r="B1079" s="59" t="s">
        <v>839</v>
      </c>
      <c r="C1079" s="59"/>
      <c r="D1079" s="56"/>
      <c r="E1079" s="56"/>
      <c r="F1079" s="57"/>
      <c r="G1079" s="58"/>
    </row>
    <row r="1080" customFormat="false" ht="37.95" hidden="false" customHeight="true" outlineLevel="0" collapsed="false">
      <c r="A1080" s="45" t="s">
        <v>1404</v>
      </c>
      <c r="B1080" s="45" t="s">
        <v>1405</v>
      </c>
      <c r="C1080" s="45"/>
      <c r="D1080" s="46" t="s">
        <v>880</v>
      </c>
      <c r="E1080" s="46"/>
      <c r="F1080" s="47" t="s">
        <v>1406</v>
      </c>
      <c r="G1080" s="47"/>
    </row>
    <row r="1081" customFormat="false" ht="19.5" hidden="false" customHeight="true" outlineLevel="0" collapsed="false">
      <c r="B1081" s="48" t="s">
        <v>816</v>
      </c>
      <c r="C1081" s="48" t="s">
        <v>817</v>
      </c>
      <c r="D1081" s="48" t="s">
        <v>818</v>
      </c>
      <c r="E1081" s="48" t="s">
        <v>819</v>
      </c>
      <c r="F1081" s="48" t="s">
        <v>820</v>
      </c>
      <c r="G1081" s="48" t="s">
        <v>821</v>
      </c>
    </row>
    <row r="1082" customFormat="false" ht="19.5" hidden="false" customHeight="true" outlineLevel="0" collapsed="false">
      <c r="B1082" s="49" t="s">
        <v>1254</v>
      </c>
      <c r="C1082" s="50" t="s">
        <v>62</v>
      </c>
      <c r="D1082" s="51" t="n">
        <v>1</v>
      </c>
      <c r="E1082" s="52"/>
      <c r="F1082" s="52" t="n">
        <f aca="false">D1082*E1082</f>
        <v>0</v>
      </c>
      <c r="G1082" s="53" t="s">
        <v>1318</v>
      </c>
    </row>
    <row r="1083" customFormat="false" ht="19.5" hidden="false" customHeight="true" outlineLevel="0" collapsed="false">
      <c r="B1083" s="49" t="s">
        <v>1407</v>
      </c>
      <c r="C1083" s="50" t="s">
        <v>62</v>
      </c>
      <c r="D1083" s="51" t="n">
        <v>1</v>
      </c>
      <c r="E1083" s="52"/>
      <c r="F1083" s="52" t="n">
        <f aca="false">D1083*E1083</f>
        <v>0</v>
      </c>
      <c r="G1083" s="53" t="s">
        <v>1408</v>
      </c>
    </row>
    <row r="1084" customFormat="false" ht="19.5" hidden="false" customHeight="true" outlineLevel="0" collapsed="false">
      <c r="B1084" s="49" t="s">
        <v>1409</v>
      </c>
      <c r="C1084" s="67" t="s">
        <v>134</v>
      </c>
      <c r="D1084" s="51" t="n">
        <v>1</v>
      </c>
      <c r="E1084" s="52"/>
      <c r="F1084" s="52" t="n">
        <f aca="false">D1084*E1084</f>
        <v>0</v>
      </c>
      <c r="G1084" s="53" t="s">
        <v>1410</v>
      </c>
    </row>
    <row r="1085" customFormat="false" ht="19.5" hidden="false" customHeight="true" outlineLevel="0" collapsed="false">
      <c r="B1085" s="49" t="s">
        <v>1411</v>
      </c>
      <c r="C1085" s="67" t="s">
        <v>134</v>
      </c>
      <c r="D1085" s="51" t="n">
        <v>1</v>
      </c>
      <c r="E1085" s="52"/>
      <c r="F1085" s="52" t="n">
        <f aca="false">D1085*E1085</f>
        <v>0</v>
      </c>
      <c r="G1085" s="53" t="s">
        <v>1412</v>
      </c>
    </row>
    <row r="1086" customFormat="false" ht="19.5" hidden="false" customHeight="true" outlineLevel="0" collapsed="false">
      <c r="B1086" s="49" t="s">
        <v>1413</v>
      </c>
      <c r="C1086" s="67" t="s">
        <v>134</v>
      </c>
      <c r="D1086" s="51" t="n">
        <v>1</v>
      </c>
      <c r="E1086" s="52"/>
      <c r="F1086" s="52" t="n">
        <f aca="false">D1086*E1086</f>
        <v>0</v>
      </c>
      <c r="G1086" s="53" t="s">
        <v>1414</v>
      </c>
    </row>
    <row r="1087" customFormat="false" ht="19.5" hidden="false" customHeight="true" outlineLevel="0" collapsed="false">
      <c r="B1087" s="49" t="s">
        <v>1415</v>
      </c>
      <c r="C1087" s="67" t="s">
        <v>134</v>
      </c>
      <c r="D1087" s="51" t="n">
        <v>1</v>
      </c>
      <c r="E1087" s="52"/>
      <c r="F1087" s="52" t="n">
        <f aca="false">D1087*E1087</f>
        <v>0</v>
      </c>
      <c r="G1087" s="53" t="s">
        <v>1416</v>
      </c>
    </row>
    <row r="1088" customFormat="false" ht="19.5" hidden="false" customHeight="true" outlineLevel="0" collapsed="false">
      <c r="B1088" s="49" t="s">
        <v>915</v>
      </c>
      <c r="C1088" s="50" t="s">
        <v>62</v>
      </c>
      <c r="D1088" s="51" t="n">
        <v>1</v>
      </c>
      <c r="E1088" s="52"/>
      <c r="F1088" s="52" t="n">
        <f aca="false">D1088*E1088</f>
        <v>0</v>
      </c>
      <c r="G1088" s="53" t="s">
        <v>916</v>
      </c>
    </row>
    <row r="1089" customFormat="false" ht="19.5" hidden="false" customHeight="true" outlineLevel="0" collapsed="false">
      <c r="B1089" s="49" t="s">
        <v>834</v>
      </c>
      <c r="C1089" s="50" t="s">
        <v>62</v>
      </c>
      <c r="D1089" s="51" t="n">
        <v>1</v>
      </c>
      <c r="E1089" s="52"/>
      <c r="F1089" s="52" t="n">
        <f aca="false">D1089*E1089</f>
        <v>0</v>
      </c>
      <c r="G1089" s="53" t="s">
        <v>835</v>
      </c>
    </row>
    <row r="1090" customFormat="false" ht="19.5" hidden="false" customHeight="true" outlineLevel="0" collapsed="false">
      <c r="B1090" s="49" t="s">
        <v>836</v>
      </c>
      <c r="C1090" s="67" t="s">
        <v>134</v>
      </c>
      <c r="D1090" s="51" t="n">
        <v>1</v>
      </c>
      <c r="E1090" s="52"/>
      <c r="F1090" s="52" t="n">
        <f aca="false">D1090*E1090</f>
        <v>0</v>
      </c>
      <c r="G1090" s="53"/>
    </row>
    <row r="1091" customFormat="false" ht="19.5" hidden="false" customHeight="true" outlineLevel="0" collapsed="false">
      <c r="B1091" s="54"/>
      <c r="C1091" s="54"/>
      <c r="D1091" s="54"/>
      <c r="E1091" s="54"/>
      <c r="F1091" s="54"/>
      <c r="G1091" s="54"/>
    </row>
    <row r="1092" customFormat="false" ht="19.5" hidden="false" customHeight="true" outlineLevel="0" collapsed="false">
      <c r="B1092" s="54"/>
      <c r="C1092" s="54"/>
      <c r="D1092" s="54"/>
      <c r="E1092" s="54"/>
      <c r="F1092" s="54"/>
      <c r="G1092" s="54"/>
    </row>
    <row r="1093" customFormat="false" ht="19.5" hidden="false" customHeight="true" outlineLevel="0" collapsed="false">
      <c r="B1093" s="54"/>
      <c r="C1093" s="54"/>
      <c r="D1093" s="54"/>
      <c r="E1093" s="54"/>
      <c r="F1093" s="54"/>
      <c r="G1093" s="54"/>
    </row>
    <row r="1094" customFormat="false" ht="19.5" hidden="false" customHeight="true" outlineLevel="0" collapsed="false">
      <c r="B1094" s="55" t="s">
        <v>837</v>
      </c>
      <c r="C1094" s="55"/>
      <c r="D1094" s="56" t="s">
        <v>899</v>
      </c>
      <c r="E1094" s="56"/>
      <c r="F1094" s="57" t="n">
        <v>0</v>
      </c>
      <c r="G1094" s="58"/>
    </row>
    <row r="1095" customFormat="false" ht="19.5" hidden="false" customHeight="true" outlineLevel="0" collapsed="false">
      <c r="B1095" s="59" t="s">
        <v>839</v>
      </c>
      <c r="C1095" s="59"/>
      <c r="D1095" s="56"/>
      <c r="E1095" s="56"/>
      <c r="F1095" s="57"/>
      <c r="G1095" s="58"/>
    </row>
    <row r="1096" customFormat="false" ht="37.95" hidden="false" customHeight="true" outlineLevel="0" collapsed="false">
      <c r="A1096" s="45" t="s">
        <v>1417</v>
      </c>
      <c r="B1096" s="45" t="s">
        <v>1418</v>
      </c>
      <c r="C1096" s="45"/>
      <c r="D1096" s="46" t="s">
        <v>880</v>
      </c>
      <c r="E1096" s="46"/>
      <c r="F1096" s="47" t="s">
        <v>1419</v>
      </c>
      <c r="G1096" s="47"/>
    </row>
    <row r="1097" customFormat="false" ht="19.5" hidden="false" customHeight="true" outlineLevel="0" collapsed="false">
      <c r="B1097" s="48" t="s">
        <v>816</v>
      </c>
      <c r="C1097" s="48" t="s">
        <v>817</v>
      </c>
      <c r="D1097" s="48" t="s">
        <v>818</v>
      </c>
      <c r="E1097" s="48" t="s">
        <v>819</v>
      </c>
      <c r="F1097" s="48" t="s">
        <v>820</v>
      </c>
      <c r="G1097" s="48" t="s">
        <v>821</v>
      </c>
    </row>
    <row r="1098" customFormat="false" ht="19.5" hidden="false" customHeight="true" outlineLevel="0" collapsed="false">
      <c r="B1098" s="49" t="s">
        <v>1420</v>
      </c>
      <c r="C1098" s="50" t="s">
        <v>62</v>
      </c>
      <c r="D1098" s="51" t="n">
        <v>2</v>
      </c>
      <c r="E1098" s="52"/>
      <c r="F1098" s="52" t="n">
        <f aca="false">D1098*E1098</f>
        <v>0</v>
      </c>
      <c r="G1098" s="53" t="s">
        <v>1421</v>
      </c>
    </row>
    <row r="1099" customFormat="false" ht="19.5" hidden="false" customHeight="true" outlineLevel="0" collapsed="false">
      <c r="B1099" s="49" t="s">
        <v>1422</v>
      </c>
      <c r="C1099" s="50" t="s">
        <v>62</v>
      </c>
      <c r="D1099" s="51" t="n">
        <v>2</v>
      </c>
      <c r="E1099" s="52"/>
      <c r="F1099" s="52" t="n">
        <f aca="false">D1099*E1099</f>
        <v>0</v>
      </c>
      <c r="G1099" s="53" t="s">
        <v>1423</v>
      </c>
    </row>
    <row r="1100" customFormat="false" ht="19.5" hidden="false" customHeight="true" outlineLevel="0" collapsed="false">
      <c r="B1100" s="65" t="s">
        <v>1424</v>
      </c>
      <c r="C1100" s="61"/>
      <c r="D1100" s="62"/>
      <c r="E1100" s="63"/>
      <c r="F1100" s="63" t="n">
        <f aca="false">D1100*E1100</f>
        <v>0</v>
      </c>
      <c r="G1100" s="68"/>
    </row>
    <row r="1101" customFormat="false" ht="19.5" hidden="false" customHeight="true" outlineLevel="0" collapsed="false">
      <c r="B1101" s="49" t="s">
        <v>1425</v>
      </c>
      <c r="C1101" s="67" t="s">
        <v>134</v>
      </c>
      <c r="D1101" s="51" t="n">
        <v>2</v>
      </c>
      <c r="E1101" s="52"/>
      <c r="F1101" s="52" t="n">
        <f aca="false">D1101*E1101</f>
        <v>0</v>
      </c>
      <c r="G1101" s="53" t="s">
        <v>1426</v>
      </c>
    </row>
    <row r="1102" customFormat="false" ht="19.5" hidden="false" customHeight="true" outlineLevel="0" collapsed="false">
      <c r="B1102" s="49" t="s">
        <v>1427</v>
      </c>
      <c r="C1102" s="67" t="s">
        <v>134</v>
      </c>
      <c r="D1102" s="51" t="n">
        <v>1</v>
      </c>
      <c r="E1102" s="52"/>
      <c r="F1102" s="52" t="n">
        <f aca="false">D1102*E1102</f>
        <v>0</v>
      </c>
      <c r="G1102" s="53" t="s">
        <v>1428</v>
      </c>
    </row>
    <row r="1103" customFormat="false" ht="19.5" hidden="false" customHeight="true" outlineLevel="0" collapsed="false">
      <c r="B1103" s="49" t="s">
        <v>1429</v>
      </c>
      <c r="C1103" s="67" t="s">
        <v>134</v>
      </c>
      <c r="D1103" s="51" t="n">
        <v>1</v>
      </c>
      <c r="E1103" s="52"/>
      <c r="F1103" s="52" t="n">
        <f aca="false">D1103*E1103</f>
        <v>0</v>
      </c>
      <c r="G1103" s="53" t="s">
        <v>1430</v>
      </c>
    </row>
    <row r="1104" customFormat="false" ht="19.5" hidden="false" customHeight="true" outlineLevel="0" collapsed="false">
      <c r="B1104" s="49" t="s">
        <v>915</v>
      </c>
      <c r="C1104" s="50" t="s">
        <v>62</v>
      </c>
      <c r="D1104" s="51" t="n">
        <v>1</v>
      </c>
      <c r="E1104" s="52"/>
      <c r="F1104" s="52" t="n">
        <f aca="false">D1104*E1104</f>
        <v>0</v>
      </c>
      <c r="G1104" s="53" t="s">
        <v>916</v>
      </c>
    </row>
    <row r="1105" customFormat="false" ht="19.5" hidden="false" customHeight="true" outlineLevel="0" collapsed="false">
      <c r="B1105" s="49" t="s">
        <v>834</v>
      </c>
      <c r="C1105" s="50" t="s">
        <v>62</v>
      </c>
      <c r="D1105" s="51" t="n">
        <v>1</v>
      </c>
      <c r="E1105" s="52"/>
      <c r="F1105" s="52" t="n">
        <f aca="false">D1105*E1105</f>
        <v>0</v>
      </c>
      <c r="G1105" s="53" t="s">
        <v>835</v>
      </c>
    </row>
    <row r="1106" customFormat="false" ht="19.5" hidden="false" customHeight="true" outlineLevel="0" collapsed="false">
      <c r="B1106" s="49" t="s">
        <v>836</v>
      </c>
      <c r="C1106" s="67" t="s">
        <v>134</v>
      </c>
      <c r="D1106" s="51" t="n">
        <v>1</v>
      </c>
      <c r="E1106" s="52"/>
      <c r="F1106" s="52" t="n">
        <f aca="false">D1106*E1106</f>
        <v>0</v>
      </c>
      <c r="G1106" s="53"/>
    </row>
    <row r="1107" customFormat="false" ht="19.5" hidden="false" customHeight="true" outlineLevel="0" collapsed="false">
      <c r="B1107" s="54"/>
      <c r="C1107" s="54"/>
      <c r="D1107" s="54"/>
      <c r="E1107" s="54"/>
      <c r="F1107" s="54"/>
      <c r="G1107" s="54"/>
    </row>
    <row r="1108" customFormat="false" ht="19.5" hidden="false" customHeight="true" outlineLevel="0" collapsed="false">
      <c r="B1108" s="54"/>
      <c r="C1108" s="54"/>
      <c r="D1108" s="54"/>
      <c r="E1108" s="54"/>
      <c r="F1108" s="54"/>
      <c r="G1108" s="54"/>
    </row>
    <row r="1109" customFormat="false" ht="19.5" hidden="false" customHeight="true" outlineLevel="0" collapsed="false">
      <c r="B1109" s="54"/>
      <c r="C1109" s="54"/>
      <c r="D1109" s="54"/>
      <c r="E1109" s="54"/>
      <c r="F1109" s="54"/>
      <c r="G1109" s="54"/>
    </row>
    <row r="1110" customFormat="false" ht="19.5" hidden="false" customHeight="true" outlineLevel="0" collapsed="false">
      <c r="B1110" s="55" t="s">
        <v>837</v>
      </c>
      <c r="C1110" s="55"/>
      <c r="D1110" s="56" t="s">
        <v>899</v>
      </c>
      <c r="E1110" s="56"/>
      <c r="F1110" s="57" t="n">
        <v>0</v>
      </c>
      <c r="G1110" s="58"/>
    </row>
    <row r="1111" customFormat="false" ht="19.5" hidden="false" customHeight="true" outlineLevel="0" collapsed="false">
      <c r="B1111" s="59" t="s">
        <v>839</v>
      </c>
      <c r="C1111" s="59"/>
      <c r="D1111" s="56"/>
      <c r="E1111" s="56"/>
      <c r="F1111" s="57"/>
      <c r="G1111" s="58"/>
    </row>
    <row r="1112" customFormat="false" ht="37.95" hidden="false" customHeight="true" outlineLevel="0" collapsed="false">
      <c r="A1112" s="45" t="s">
        <v>1431</v>
      </c>
      <c r="B1112" s="45" t="s">
        <v>1432</v>
      </c>
      <c r="C1112" s="45"/>
      <c r="D1112" s="46" t="s">
        <v>880</v>
      </c>
      <c r="E1112" s="46"/>
      <c r="F1112" s="47" t="s">
        <v>1433</v>
      </c>
      <c r="G1112" s="47"/>
    </row>
    <row r="1113" customFormat="false" ht="19.5" hidden="false" customHeight="true" outlineLevel="0" collapsed="false">
      <c r="B1113" s="48" t="s">
        <v>816</v>
      </c>
      <c r="C1113" s="48" t="s">
        <v>817</v>
      </c>
      <c r="D1113" s="48" t="s">
        <v>818</v>
      </c>
      <c r="E1113" s="48" t="s">
        <v>819</v>
      </c>
      <c r="F1113" s="48" t="s">
        <v>820</v>
      </c>
      <c r="G1113" s="48" t="s">
        <v>821</v>
      </c>
    </row>
    <row r="1114" customFormat="false" ht="19.5" hidden="false" customHeight="true" outlineLevel="0" collapsed="false">
      <c r="B1114" s="49" t="s">
        <v>1420</v>
      </c>
      <c r="C1114" s="50" t="s">
        <v>62</v>
      </c>
      <c r="D1114" s="51" t="n">
        <v>1</v>
      </c>
      <c r="E1114" s="52"/>
      <c r="F1114" s="52" t="n">
        <f aca="false">D1114*E1114</f>
        <v>0</v>
      </c>
      <c r="G1114" s="53" t="s">
        <v>1421</v>
      </c>
    </row>
    <row r="1115" customFormat="false" ht="19.5" hidden="false" customHeight="true" outlineLevel="0" collapsed="false">
      <c r="B1115" s="49" t="s">
        <v>1422</v>
      </c>
      <c r="C1115" s="50" t="s">
        <v>62</v>
      </c>
      <c r="D1115" s="51" t="n">
        <v>1</v>
      </c>
      <c r="E1115" s="52"/>
      <c r="F1115" s="52" t="n">
        <f aca="false">D1115*E1115</f>
        <v>0</v>
      </c>
      <c r="G1115" s="53" t="s">
        <v>1423</v>
      </c>
    </row>
    <row r="1116" customFormat="false" ht="19.5" hidden="false" customHeight="true" outlineLevel="0" collapsed="false">
      <c r="B1116" s="65" t="s">
        <v>1424</v>
      </c>
      <c r="C1116" s="61"/>
      <c r="D1116" s="62"/>
      <c r="E1116" s="63"/>
      <c r="F1116" s="63" t="n">
        <f aca="false">D1116*E1116</f>
        <v>0</v>
      </c>
      <c r="G1116" s="68"/>
    </row>
    <row r="1117" customFormat="false" ht="19.5" hidden="false" customHeight="true" outlineLevel="0" collapsed="false">
      <c r="B1117" s="49" t="s">
        <v>1425</v>
      </c>
      <c r="C1117" s="67" t="s">
        <v>134</v>
      </c>
      <c r="D1117" s="51" t="n">
        <v>1</v>
      </c>
      <c r="E1117" s="52"/>
      <c r="F1117" s="52" t="n">
        <f aca="false">D1117*E1117</f>
        <v>0</v>
      </c>
      <c r="G1117" s="53" t="s">
        <v>1426</v>
      </c>
    </row>
    <row r="1118" customFormat="false" ht="19.5" hidden="false" customHeight="true" outlineLevel="0" collapsed="false">
      <c r="B1118" s="49" t="s">
        <v>1427</v>
      </c>
      <c r="C1118" s="67" t="s">
        <v>134</v>
      </c>
      <c r="D1118" s="51" t="n">
        <v>1</v>
      </c>
      <c r="E1118" s="52"/>
      <c r="F1118" s="52" t="n">
        <f aca="false">D1118*E1118</f>
        <v>0</v>
      </c>
      <c r="G1118" s="53" t="s">
        <v>1428</v>
      </c>
    </row>
    <row r="1119" customFormat="false" ht="19.5" hidden="false" customHeight="true" outlineLevel="0" collapsed="false">
      <c r="B1119" s="49" t="s">
        <v>915</v>
      </c>
      <c r="C1119" s="50" t="s">
        <v>62</v>
      </c>
      <c r="D1119" s="51" t="n">
        <v>1</v>
      </c>
      <c r="E1119" s="52"/>
      <c r="F1119" s="52" t="n">
        <f aca="false">D1119*E1119</f>
        <v>0</v>
      </c>
      <c r="G1119" s="53" t="s">
        <v>916</v>
      </c>
    </row>
    <row r="1120" customFormat="false" ht="19.5" hidden="false" customHeight="true" outlineLevel="0" collapsed="false">
      <c r="B1120" s="49" t="s">
        <v>834</v>
      </c>
      <c r="C1120" s="50" t="s">
        <v>62</v>
      </c>
      <c r="D1120" s="51" t="n">
        <v>1</v>
      </c>
      <c r="E1120" s="52"/>
      <c r="F1120" s="52" t="n">
        <f aca="false">D1120*E1120</f>
        <v>0</v>
      </c>
      <c r="G1120" s="53" t="s">
        <v>835</v>
      </c>
    </row>
    <row r="1121" customFormat="false" ht="19.5" hidden="false" customHeight="true" outlineLevel="0" collapsed="false">
      <c r="B1121" s="49" t="s">
        <v>836</v>
      </c>
      <c r="C1121" s="67" t="s">
        <v>134</v>
      </c>
      <c r="D1121" s="51" t="n">
        <v>1</v>
      </c>
      <c r="E1121" s="52"/>
      <c r="F1121" s="52" t="n">
        <f aca="false">D1121*E1121</f>
        <v>0</v>
      </c>
      <c r="G1121" s="53"/>
    </row>
    <row r="1122" customFormat="false" ht="19.5" hidden="false" customHeight="true" outlineLevel="0" collapsed="false">
      <c r="B1122" s="54"/>
      <c r="C1122" s="54"/>
      <c r="D1122" s="54"/>
      <c r="E1122" s="54"/>
      <c r="F1122" s="54"/>
      <c r="G1122" s="54"/>
    </row>
    <row r="1123" customFormat="false" ht="19.5" hidden="false" customHeight="true" outlineLevel="0" collapsed="false">
      <c r="B1123" s="54"/>
      <c r="C1123" s="54"/>
      <c r="D1123" s="54"/>
      <c r="E1123" s="54"/>
      <c r="F1123" s="54"/>
      <c r="G1123" s="54"/>
    </row>
    <row r="1124" customFormat="false" ht="19.5" hidden="false" customHeight="true" outlineLevel="0" collapsed="false">
      <c r="B1124" s="54"/>
      <c r="C1124" s="54"/>
      <c r="D1124" s="54"/>
      <c r="E1124" s="54"/>
      <c r="F1124" s="54"/>
      <c r="G1124" s="54"/>
    </row>
    <row r="1125" customFormat="false" ht="19.5" hidden="false" customHeight="true" outlineLevel="0" collapsed="false">
      <c r="B1125" s="54"/>
      <c r="C1125" s="54"/>
      <c r="D1125" s="54"/>
      <c r="E1125" s="54"/>
      <c r="F1125" s="54"/>
      <c r="G1125" s="54"/>
    </row>
    <row r="1126" customFormat="false" ht="19.5" hidden="false" customHeight="true" outlineLevel="0" collapsed="false">
      <c r="B1126" s="55" t="s">
        <v>837</v>
      </c>
      <c r="C1126" s="55"/>
      <c r="D1126" s="56" t="s">
        <v>899</v>
      </c>
      <c r="E1126" s="56"/>
      <c r="F1126" s="57" t="n">
        <v>0</v>
      </c>
      <c r="G1126" s="58"/>
    </row>
    <row r="1127" customFormat="false" ht="19.5" hidden="false" customHeight="true" outlineLevel="0" collapsed="false">
      <c r="B1127" s="59" t="s">
        <v>839</v>
      </c>
      <c r="C1127" s="59"/>
      <c r="D1127" s="56"/>
      <c r="E1127" s="56"/>
      <c r="F1127" s="57"/>
      <c r="G1127" s="58"/>
    </row>
    <row r="1128" customFormat="false" ht="37.95" hidden="false" customHeight="true" outlineLevel="0" collapsed="false">
      <c r="A1128" s="45" t="s">
        <v>1434</v>
      </c>
      <c r="B1128" s="45" t="s">
        <v>1435</v>
      </c>
      <c r="C1128" s="45"/>
      <c r="D1128" s="46" t="s">
        <v>880</v>
      </c>
      <c r="E1128" s="46"/>
      <c r="F1128" s="47" t="s">
        <v>1436</v>
      </c>
      <c r="G1128" s="47"/>
    </row>
    <row r="1129" customFormat="false" ht="19.5" hidden="false" customHeight="true" outlineLevel="0" collapsed="false">
      <c r="B1129" s="48" t="s">
        <v>816</v>
      </c>
      <c r="C1129" s="48" t="s">
        <v>817</v>
      </c>
      <c r="D1129" s="48" t="s">
        <v>818</v>
      </c>
      <c r="E1129" s="48" t="s">
        <v>819</v>
      </c>
      <c r="F1129" s="48" t="s">
        <v>820</v>
      </c>
      <c r="G1129" s="48" t="s">
        <v>821</v>
      </c>
    </row>
    <row r="1130" customFormat="false" ht="19.5" hidden="false" customHeight="true" outlineLevel="0" collapsed="false">
      <c r="B1130" s="49" t="s">
        <v>1420</v>
      </c>
      <c r="C1130" s="50" t="s">
        <v>62</v>
      </c>
      <c r="D1130" s="51" t="n">
        <v>1</v>
      </c>
      <c r="E1130" s="52"/>
      <c r="F1130" s="52" t="n">
        <f aca="false">D1130*E1130</f>
        <v>0</v>
      </c>
      <c r="G1130" s="53" t="s">
        <v>1421</v>
      </c>
    </row>
    <row r="1131" customFormat="false" ht="19.5" hidden="false" customHeight="true" outlineLevel="0" collapsed="false">
      <c r="B1131" s="49" t="s">
        <v>1422</v>
      </c>
      <c r="C1131" s="50" t="s">
        <v>62</v>
      </c>
      <c r="D1131" s="51" t="n">
        <v>1</v>
      </c>
      <c r="E1131" s="52"/>
      <c r="F1131" s="52" t="n">
        <f aca="false">D1131*E1131</f>
        <v>0</v>
      </c>
      <c r="G1131" s="53" t="s">
        <v>1423</v>
      </c>
    </row>
    <row r="1132" customFormat="false" ht="19.5" hidden="false" customHeight="true" outlineLevel="0" collapsed="false">
      <c r="B1132" s="65" t="s">
        <v>1424</v>
      </c>
      <c r="C1132" s="61"/>
      <c r="D1132" s="62"/>
      <c r="E1132" s="63"/>
      <c r="F1132" s="63" t="n">
        <f aca="false">D1132*E1132</f>
        <v>0</v>
      </c>
      <c r="G1132" s="68"/>
    </row>
    <row r="1133" customFormat="false" ht="19.5" hidden="false" customHeight="true" outlineLevel="0" collapsed="false">
      <c r="B1133" s="49" t="s">
        <v>1437</v>
      </c>
      <c r="C1133" s="67" t="s">
        <v>134</v>
      </c>
      <c r="D1133" s="51" t="n">
        <v>2</v>
      </c>
      <c r="E1133" s="52"/>
      <c r="F1133" s="52" t="n">
        <f aca="false">D1133*E1133</f>
        <v>0</v>
      </c>
      <c r="G1133" s="53" t="s">
        <v>1438</v>
      </c>
    </row>
    <row r="1134" customFormat="false" ht="19.5" hidden="false" customHeight="true" outlineLevel="0" collapsed="false">
      <c r="B1134" s="49" t="s">
        <v>1439</v>
      </c>
      <c r="C1134" s="67" t="s">
        <v>134</v>
      </c>
      <c r="D1134" s="51" t="n">
        <v>1</v>
      </c>
      <c r="E1134" s="52"/>
      <c r="F1134" s="52" t="n">
        <f aca="false">D1134*E1134</f>
        <v>0</v>
      </c>
      <c r="G1134" s="53" t="s">
        <v>1440</v>
      </c>
    </row>
    <row r="1135" customFormat="false" ht="19.5" hidden="false" customHeight="true" outlineLevel="0" collapsed="false">
      <c r="B1135" s="65" t="s">
        <v>1441</v>
      </c>
      <c r="C1135" s="61"/>
      <c r="D1135" s="62"/>
      <c r="E1135" s="63"/>
      <c r="F1135" s="63" t="n">
        <f aca="false">D1135*E1135</f>
        <v>0</v>
      </c>
      <c r="G1135" s="68"/>
    </row>
    <row r="1136" customFormat="false" ht="19.5" hidden="false" customHeight="true" outlineLevel="0" collapsed="false">
      <c r="B1136" s="49" t="s">
        <v>1442</v>
      </c>
      <c r="C1136" s="67" t="s">
        <v>134</v>
      </c>
      <c r="D1136" s="51" t="n">
        <v>1</v>
      </c>
      <c r="E1136" s="52"/>
      <c r="F1136" s="52" t="n">
        <f aca="false">D1136*E1136</f>
        <v>0</v>
      </c>
      <c r="G1136" s="53" t="s">
        <v>1443</v>
      </c>
    </row>
    <row r="1137" customFormat="false" ht="19.5" hidden="false" customHeight="true" outlineLevel="0" collapsed="false">
      <c r="B1137" s="49" t="s">
        <v>1444</v>
      </c>
      <c r="C1137" s="67" t="s">
        <v>134</v>
      </c>
      <c r="D1137" s="51" t="n">
        <v>1</v>
      </c>
      <c r="E1137" s="52"/>
      <c r="F1137" s="52" t="n">
        <f aca="false">D1137*E1137</f>
        <v>0</v>
      </c>
      <c r="G1137" s="53" t="s">
        <v>1445</v>
      </c>
    </row>
    <row r="1138" customFormat="false" ht="19.5" hidden="false" customHeight="true" outlineLevel="0" collapsed="false">
      <c r="B1138" s="49" t="s">
        <v>915</v>
      </c>
      <c r="C1138" s="50" t="s">
        <v>62</v>
      </c>
      <c r="D1138" s="51" t="n">
        <v>1</v>
      </c>
      <c r="E1138" s="52"/>
      <c r="F1138" s="52" t="n">
        <f aca="false">D1138*E1138</f>
        <v>0</v>
      </c>
      <c r="G1138" s="53" t="s">
        <v>916</v>
      </c>
    </row>
    <row r="1139" customFormat="false" ht="19.5" hidden="false" customHeight="true" outlineLevel="0" collapsed="false">
      <c r="B1139" s="49" t="s">
        <v>834</v>
      </c>
      <c r="C1139" s="50" t="s">
        <v>62</v>
      </c>
      <c r="D1139" s="51" t="n">
        <v>1</v>
      </c>
      <c r="E1139" s="52"/>
      <c r="F1139" s="52" t="n">
        <f aca="false">D1139*E1139</f>
        <v>0</v>
      </c>
      <c r="G1139" s="53" t="s">
        <v>835</v>
      </c>
    </row>
    <row r="1140" customFormat="false" ht="19.5" hidden="false" customHeight="true" outlineLevel="0" collapsed="false">
      <c r="B1140" s="49" t="s">
        <v>836</v>
      </c>
      <c r="C1140" s="67" t="s">
        <v>134</v>
      </c>
      <c r="D1140" s="51" t="n">
        <v>1</v>
      </c>
      <c r="E1140" s="52"/>
      <c r="F1140" s="52" t="n">
        <f aca="false">D1140*E1140</f>
        <v>0</v>
      </c>
      <c r="G1140" s="53"/>
    </row>
    <row r="1141" customFormat="false" ht="19.5" hidden="false" customHeight="true" outlineLevel="0" collapsed="false">
      <c r="B1141" s="54"/>
      <c r="C1141" s="54"/>
      <c r="D1141" s="54"/>
      <c r="E1141" s="54"/>
      <c r="F1141" s="54"/>
      <c r="G1141" s="54"/>
    </row>
    <row r="1142" customFormat="false" ht="19.5" hidden="false" customHeight="true" outlineLevel="0" collapsed="false">
      <c r="B1142" s="55" t="s">
        <v>837</v>
      </c>
      <c r="C1142" s="55"/>
      <c r="D1142" s="56" t="s">
        <v>899</v>
      </c>
      <c r="E1142" s="56"/>
      <c r="F1142" s="57" t="n">
        <v>0</v>
      </c>
      <c r="G1142" s="58"/>
    </row>
    <row r="1143" customFormat="false" ht="19.5" hidden="false" customHeight="true" outlineLevel="0" collapsed="false">
      <c r="B1143" s="59" t="s">
        <v>839</v>
      </c>
      <c r="C1143" s="59"/>
      <c r="D1143" s="56"/>
      <c r="E1143" s="56"/>
      <c r="F1143" s="57"/>
      <c r="G1143" s="58"/>
    </row>
    <row r="1144" customFormat="false" ht="37.95" hidden="false" customHeight="true" outlineLevel="0" collapsed="false">
      <c r="A1144" s="45" t="s">
        <v>1446</v>
      </c>
      <c r="B1144" s="45" t="s">
        <v>1447</v>
      </c>
      <c r="C1144" s="45"/>
      <c r="D1144" s="46" t="s">
        <v>880</v>
      </c>
      <c r="E1144" s="46"/>
      <c r="F1144" s="47" t="s">
        <v>1448</v>
      </c>
      <c r="G1144" s="47"/>
    </row>
    <row r="1145" customFormat="false" ht="19.5" hidden="false" customHeight="true" outlineLevel="0" collapsed="false">
      <c r="B1145" s="48" t="s">
        <v>816</v>
      </c>
      <c r="C1145" s="48" t="s">
        <v>817</v>
      </c>
      <c r="D1145" s="48" t="s">
        <v>818</v>
      </c>
      <c r="E1145" s="48" t="s">
        <v>819</v>
      </c>
      <c r="F1145" s="48" t="s">
        <v>820</v>
      </c>
      <c r="G1145" s="48" t="s">
        <v>821</v>
      </c>
    </row>
    <row r="1146" customFormat="false" ht="19.5" hidden="false" customHeight="true" outlineLevel="0" collapsed="false">
      <c r="B1146" s="49" t="s">
        <v>1420</v>
      </c>
      <c r="C1146" s="50" t="s">
        <v>62</v>
      </c>
      <c r="D1146" s="51" t="n">
        <v>1</v>
      </c>
      <c r="E1146" s="52"/>
      <c r="F1146" s="52" t="n">
        <f aca="false">D1146*E1146</f>
        <v>0</v>
      </c>
      <c r="G1146" s="53" t="s">
        <v>1421</v>
      </c>
    </row>
    <row r="1147" customFormat="false" ht="19.5" hidden="false" customHeight="true" outlineLevel="0" collapsed="false">
      <c r="B1147" s="49" t="s">
        <v>1422</v>
      </c>
      <c r="C1147" s="50" t="s">
        <v>62</v>
      </c>
      <c r="D1147" s="51" t="n">
        <v>1</v>
      </c>
      <c r="E1147" s="52"/>
      <c r="F1147" s="52" t="n">
        <f aca="false">D1147*E1147</f>
        <v>0</v>
      </c>
      <c r="G1147" s="53" t="s">
        <v>1423</v>
      </c>
    </row>
    <row r="1148" customFormat="false" ht="19.5" hidden="false" customHeight="true" outlineLevel="0" collapsed="false">
      <c r="B1148" s="65" t="s">
        <v>1424</v>
      </c>
      <c r="C1148" s="61"/>
      <c r="D1148" s="62"/>
      <c r="E1148" s="63"/>
      <c r="F1148" s="63" t="n">
        <f aca="false">D1148*E1148</f>
        <v>0</v>
      </c>
      <c r="G1148" s="68"/>
    </row>
    <row r="1149" customFormat="false" ht="19.5" hidden="false" customHeight="true" outlineLevel="0" collapsed="false">
      <c r="B1149" s="49" t="s">
        <v>1449</v>
      </c>
      <c r="C1149" s="67" t="s">
        <v>134</v>
      </c>
      <c r="D1149" s="51" t="n">
        <v>1</v>
      </c>
      <c r="E1149" s="52"/>
      <c r="F1149" s="52" t="n">
        <f aca="false">D1149*E1149</f>
        <v>0</v>
      </c>
      <c r="G1149" s="53" t="s">
        <v>1450</v>
      </c>
    </row>
    <row r="1150" customFormat="false" ht="19.5" hidden="false" customHeight="true" outlineLevel="0" collapsed="false">
      <c r="B1150" s="49" t="s">
        <v>1451</v>
      </c>
      <c r="C1150" s="67" t="s">
        <v>134</v>
      </c>
      <c r="D1150" s="51" t="n">
        <v>1</v>
      </c>
      <c r="E1150" s="52"/>
      <c r="F1150" s="52" t="n">
        <f aca="false">D1150*E1150</f>
        <v>0</v>
      </c>
      <c r="G1150" s="53" t="s">
        <v>1452</v>
      </c>
    </row>
    <row r="1151" customFormat="false" ht="19.5" hidden="false" customHeight="true" outlineLevel="0" collapsed="false">
      <c r="B1151" s="49" t="s">
        <v>1439</v>
      </c>
      <c r="C1151" s="67" t="s">
        <v>134</v>
      </c>
      <c r="D1151" s="51" t="n">
        <v>1</v>
      </c>
      <c r="E1151" s="52"/>
      <c r="F1151" s="52" t="n">
        <f aca="false">D1151*E1151</f>
        <v>0</v>
      </c>
      <c r="G1151" s="53" t="s">
        <v>1440</v>
      </c>
    </row>
    <row r="1152" customFormat="false" ht="19.5" hidden="false" customHeight="true" outlineLevel="0" collapsed="false">
      <c r="B1152" s="65" t="s">
        <v>1441</v>
      </c>
      <c r="C1152" s="61"/>
      <c r="D1152" s="62"/>
      <c r="E1152" s="63"/>
      <c r="F1152" s="63" t="n">
        <f aca="false">D1152*E1152</f>
        <v>0</v>
      </c>
      <c r="G1152" s="68"/>
    </row>
    <row r="1153" customFormat="false" ht="19.5" hidden="false" customHeight="true" outlineLevel="0" collapsed="false">
      <c r="B1153" s="49" t="s">
        <v>1429</v>
      </c>
      <c r="C1153" s="67" t="s">
        <v>134</v>
      </c>
      <c r="D1153" s="51" t="n">
        <v>1</v>
      </c>
      <c r="E1153" s="52"/>
      <c r="F1153" s="52" t="n">
        <f aca="false">D1153*E1153</f>
        <v>0</v>
      </c>
      <c r="G1153" s="53" t="s">
        <v>1430</v>
      </c>
    </row>
    <row r="1154" customFormat="false" ht="19.5" hidden="false" customHeight="true" outlineLevel="0" collapsed="false">
      <c r="B1154" s="49" t="s">
        <v>915</v>
      </c>
      <c r="C1154" s="50" t="s">
        <v>62</v>
      </c>
      <c r="D1154" s="51" t="n">
        <v>1</v>
      </c>
      <c r="E1154" s="52"/>
      <c r="F1154" s="52" t="n">
        <f aca="false">D1154*E1154</f>
        <v>0</v>
      </c>
      <c r="G1154" s="53" t="s">
        <v>916</v>
      </c>
    </row>
    <row r="1155" customFormat="false" ht="19.5" hidden="false" customHeight="true" outlineLevel="0" collapsed="false">
      <c r="B1155" s="49" t="s">
        <v>834</v>
      </c>
      <c r="C1155" s="50" t="s">
        <v>62</v>
      </c>
      <c r="D1155" s="51" t="n">
        <v>1</v>
      </c>
      <c r="E1155" s="52"/>
      <c r="F1155" s="52" t="n">
        <f aca="false">D1155*E1155</f>
        <v>0</v>
      </c>
      <c r="G1155" s="53" t="s">
        <v>835</v>
      </c>
    </row>
    <row r="1156" customFormat="false" ht="19.5" hidden="false" customHeight="true" outlineLevel="0" collapsed="false">
      <c r="B1156" s="49" t="s">
        <v>836</v>
      </c>
      <c r="C1156" s="67" t="s">
        <v>134</v>
      </c>
      <c r="D1156" s="51" t="n">
        <v>1</v>
      </c>
      <c r="E1156" s="52"/>
      <c r="F1156" s="52" t="n">
        <f aca="false">D1156*E1156</f>
        <v>0</v>
      </c>
      <c r="G1156" s="53"/>
    </row>
    <row r="1157" customFormat="false" ht="19.5" hidden="false" customHeight="true" outlineLevel="0" collapsed="false">
      <c r="B1157" s="54"/>
      <c r="C1157" s="54"/>
      <c r="D1157" s="54"/>
      <c r="E1157" s="54"/>
      <c r="F1157" s="54"/>
      <c r="G1157" s="54"/>
    </row>
    <row r="1158" customFormat="false" ht="19.5" hidden="false" customHeight="true" outlineLevel="0" collapsed="false">
      <c r="B1158" s="55" t="s">
        <v>837</v>
      </c>
      <c r="C1158" s="55"/>
      <c r="D1158" s="56" t="s">
        <v>899</v>
      </c>
      <c r="E1158" s="56"/>
      <c r="F1158" s="57" t="n">
        <v>0</v>
      </c>
      <c r="G1158" s="58"/>
    </row>
    <row r="1159" customFormat="false" ht="19.5" hidden="false" customHeight="true" outlineLevel="0" collapsed="false">
      <c r="B1159" s="59" t="s">
        <v>839</v>
      </c>
      <c r="C1159" s="59"/>
      <c r="D1159" s="56"/>
      <c r="E1159" s="56"/>
      <c r="F1159" s="57"/>
      <c r="G1159" s="58"/>
    </row>
    <row r="1160" customFormat="false" ht="37.95" hidden="false" customHeight="true" outlineLevel="0" collapsed="false">
      <c r="A1160" s="45" t="s">
        <v>1453</v>
      </c>
      <c r="B1160" s="45" t="s">
        <v>1454</v>
      </c>
      <c r="C1160" s="45"/>
      <c r="D1160" s="46" t="s">
        <v>880</v>
      </c>
      <c r="E1160" s="46"/>
      <c r="F1160" s="47" t="s">
        <v>1455</v>
      </c>
      <c r="G1160" s="47"/>
    </row>
    <row r="1161" customFormat="false" ht="19.5" hidden="false" customHeight="true" outlineLevel="0" collapsed="false">
      <c r="B1161" s="48" t="s">
        <v>816</v>
      </c>
      <c r="C1161" s="48" t="s">
        <v>817</v>
      </c>
      <c r="D1161" s="48" t="s">
        <v>818</v>
      </c>
      <c r="E1161" s="48" t="s">
        <v>819</v>
      </c>
      <c r="F1161" s="48" t="s">
        <v>820</v>
      </c>
      <c r="G1161" s="48" t="s">
        <v>821</v>
      </c>
    </row>
    <row r="1162" customFormat="false" ht="19.5" hidden="false" customHeight="true" outlineLevel="0" collapsed="false">
      <c r="B1162" s="49" t="s">
        <v>1456</v>
      </c>
      <c r="C1162" s="67" t="s">
        <v>134</v>
      </c>
      <c r="D1162" s="51" t="n">
        <v>1</v>
      </c>
      <c r="E1162" s="52"/>
      <c r="F1162" s="52" t="n">
        <f aca="false">D1162*E1162</f>
        <v>0</v>
      </c>
      <c r="G1162" s="53" t="s">
        <v>1457</v>
      </c>
    </row>
    <row r="1163" customFormat="false" ht="19.5" hidden="false" customHeight="true" outlineLevel="0" collapsed="false">
      <c r="B1163" s="49" t="s">
        <v>915</v>
      </c>
      <c r="C1163" s="50" t="s">
        <v>62</v>
      </c>
      <c r="D1163" s="51" t="n">
        <v>1</v>
      </c>
      <c r="E1163" s="52"/>
      <c r="F1163" s="52" t="n">
        <f aca="false">D1163*E1163</f>
        <v>0</v>
      </c>
      <c r="G1163" s="53" t="s">
        <v>1458</v>
      </c>
    </row>
    <row r="1164" customFormat="false" ht="19.5" hidden="false" customHeight="true" outlineLevel="0" collapsed="false">
      <c r="B1164" s="49" t="s">
        <v>834</v>
      </c>
      <c r="C1164" s="50" t="s">
        <v>62</v>
      </c>
      <c r="D1164" s="51" t="n">
        <v>1</v>
      </c>
      <c r="E1164" s="52"/>
      <c r="F1164" s="52" t="n">
        <f aca="false">D1164*E1164</f>
        <v>0</v>
      </c>
      <c r="G1164" s="53" t="s">
        <v>835</v>
      </c>
    </row>
    <row r="1165" customFormat="false" ht="19.5" hidden="false" customHeight="true" outlineLevel="0" collapsed="false">
      <c r="B1165" s="49" t="s">
        <v>836</v>
      </c>
      <c r="C1165" s="67" t="s">
        <v>134</v>
      </c>
      <c r="D1165" s="51" t="n">
        <v>1</v>
      </c>
      <c r="E1165" s="52"/>
      <c r="F1165" s="52" t="n">
        <f aca="false">D1165*E1165</f>
        <v>0</v>
      </c>
      <c r="G1165" s="53"/>
    </row>
    <row r="1166" customFormat="false" ht="19.5" hidden="false" customHeight="true" outlineLevel="0" collapsed="false">
      <c r="B1166" s="54"/>
      <c r="C1166" s="54"/>
      <c r="D1166" s="54"/>
      <c r="E1166" s="54"/>
      <c r="F1166" s="54"/>
      <c r="G1166" s="54"/>
    </row>
    <row r="1167" customFormat="false" ht="19.5" hidden="false" customHeight="true" outlineLevel="0" collapsed="false">
      <c r="B1167" s="54"/>
      <c r="C1167" s="54"/>
      <c r="D1167" s="54"/>
      <c r="E1167" s="54"/>
      <c r="F1167" s="54"/>
      <c r="G1167" s="54"/>
    </row>
    <row r="1168" customFormat="false" ht="19.5" hidden="false" customHeight="true" outlineLevel="0" collapsed="false">
      <c r="B1168" s="54"/>
      <c r="C1168" s="54"/>
      <c r="D1168" s="54"/>
      <c r="E1168" s="54"/>
      <c r="F1168" s="54"/>
      <c r="G1168" s="54"/>
    </row>
    <row r="1169" customFormat="false" ht="19.5" hidden="false" customHeight="true" outlineLevel="0" collapsed="false">
      <c r="B1169" s="54"/>
      <c r="C1169" s="54"/>
      <c r="D1169" s="54"/>
      <c r="E1169" s="54"/>
      <c r="F1169" s="54"/>
      <c r="G1169" s="54"/>
    </row>
    <row r="1170" customFormat="false" ht="19.5" hidden="false" customHeight="true" outlineLevel="0" collapsed="false">
      <c r="B1170" s="54"/>
      <c r="C1170" s="54"/>
      <c r="D1170" s="54"/>
      <c r="E1170" s="54"/>
      <c r="F1170" s="54"/>
      <c r="G1170" s="54"/>
    </row>
    <row r="1171" customFormat="false" ht="19.5" hidden="false" customHeight="true" outlineLevel="0" collapsed="false">
      <c r="B1171" s="54"/>
      <c r="C1171" s="54"/>
      <c r="D1171" s="54"/>
      <c r="E1171" s="54"/>
      <c r="F1171" s="54"/>
      <c r="G1171" s="54"/>
    </row>
    <row r="1172" customFormat="false" ht="19.5" hidden="false" customHeight="true" outlineLevel="0" collapsed="false">
      <c r="B1172" s="54"/>
      <c r="C1172" s="54"/>
      <c r="D1172" s="54"/>
      <c r="E1172" s="54"/>
      <c r="F1172" s="54"/>
      <c r="G1172" s="54"/>
    </row>
    <row r="1173" customFormat="false" ht="19.5" hidden="false" customHeight="true" outlineLevel="0" collapsed="false">
      <c r="B1173" s="54"/>
      <c r="C1173" s="54"/>
      <c r="D1173" s="54"/>
      <c r="E1173" s="54"/>
      <c r="F1173" s="54"/>
      <c r="G1173" s="54"/>
    </row>
    <row r="1174" customFormat="false" ht="19.5" hidden="false" customHeight="true" outlineLevel="0" collapsed="false">
      <c r="B1174" s="55" t="s">
        <v>837</v>
      </c>
      <c r="C1174" s="55"/>
      <c r="D1174" s="56" t="s">
        <v>899</v>
      </c>
      <c r="E1174" s="56"/>
      <c r="F1174" s="57" t="n">
        <v>0</v>
      </c>
      <c r="G1174" s="58"/>
    </row>
    <row r="1175" customFormat="false" ht="19.5" hidden="false" customHeight="true" outlineLevel="0" collapsed="false">
      <c r="B1175" s="59" t="s">
        <v>839</v>
      </c>
      <c r="C1175" s="59"/>
      <c r="D1175" s="56"/>
      <c r="E1175" s="56"/>
      <c r="F1175" s="57"/>
      <c r="G1175" s="58"/>
    </row>
    <row r="1176" customFormat="false" ht="37.95" hidden="false" customHeight="true" outlineLevel="0" collapsed="false">
      <c r="A1176" s="45" t="s">
        <v>1459</v>
      </c>
      <c r="B1176" s="45" t="s">
        <v>1460</v>
      </c>
      <c r="C1176" s="45"/>
      <c r="D1176" s="46" t="s">
        <v>1461</v>
      </c>
      <c r="E1176" s="46"/>
      <c r="F1176" s="47" t="s">
        <v>1462</v>
      </c>
      <c r="G1176" s="47"/>
    </row>
    <row r="1177" customFormat="false" ht="19.5" hidden="false" customHeight="true" outlineLevel="0" collapsed="false">
      <c r="B1177" s="48" t="s">
        <v>816</v>
      </c>
      <c r="C1177" s="48" t="s">
        <v>817</v>
      </c>
      <c r="D1177" s="48" t="s">
        <v>818</v>
      </c>
      <c r="E1177" s="48" t="s">
        <v>819</v>
      </c>
      <c r="F1177" s="48" t="s">
        <v>820</v>
      </c>
      <c r="G1177" s="48" t="s">
        <v>821</v>
      </c>
    </row>
    <row r="1178" customFormat="false" ht="19.5" hidden="false" customHeight="true" outlineLevel="0" collapsed="false">
      <c r="B1178" s="49" t="s">
        <v>1463</v>
      </c>
      <c r="C1178" s="50" t="s">
        <v>111</v>
      </c>
      <c r="D1178" s="51" t="n">
        <v>1</v>
      </c>
      <c r="E1178" s="52"/>
      <c r="F1178" s="52" t="n">
        <f aca="false">D1178*E1178</f>
        <v>0</v>
      </c>
      <c r="G1178" s="53" t="s">
        <v>1464</v>
      </c>
    </row>
    <row r="1179" customFormat="false" ht="19.5" hidden="false" customHeight="true" outlineLevel="0" collapsed="false">
      <c r="B1179" s="49" t="s">
        <v>1465</v>
      </c>
      <c r="C1179" s="50" t="s">
        <v>111</v>
      </c>
      <c r="D1179" s="51" t="n">
        <v>1</v>
      </c>
      <c r="E1179" s="52"/>
      <c r="F1179" s="52" t="n">
        <f aca="false">D1179*E1179</f>
        <v>0</v>
      </c>
      <c r="G1179" s="53" t="s">
        <v>1466</v>
      </c>
    </row>
    <row r="1180" customFormat="false" ht="19.5" hidden="false" customHeight="true" outlineLevel="0" collapsed="false">
      <c r="B1180" s="49" t="s">
        <v>1467</v>
      </c>
      <c r="C1180" s="50" t="s">
        <v>62</v>
      </c>
      <c r="D1180" s="51" t="n">
        <v>1</v>
      </c>
      <c r="E1180" s="52"/>
      <c r="F1180" s="52" t="n">
        <f aca="false">D1180*E1180</f>
        <v>0</v>
      </c>
      <c r="G1180" s="53" t="s">
        <v>1468</v>
      </c>
    </row>
    <row r="1181" customFormat="false" ht="19.5" hidden="false" customHeight="true" outlineLevel="0" collapsed="false">
      <c r="B1181" s="49" t="s">
        <v>1469</v>
      </c>
      <c r="C1181" s="50" t="s">
        <v>62</v>
      </c>
      <c r="D1181" s="51" t="n">
        <v>1</v>
      </c>
      <c r="E1181" s="52"/>
      <c r="F1181" s="52" t="n">
        <f aca="false">D1181*E1181</f>
        <v>0</v>
      </c>
      <c r="G1181" s="53" t="s">
        <v>1470</v>
      </c>
    </row>
    <row r="1182" customFormat="false" ht="19.5" hidden="false" customHeight="true" outlineLevel="0" collapsed="false">
      <c r="B1182" s="49" t="s">
        <v>915</v>
      </c>
      <c r="C1182" s="50" t="s">
        <v>62</v>
      </c>
      <c r="D1182" s="51" t="n">
        <v>1</v>
      </c>
      <c r="E1182" s="52"/>
      <c r="F1182" s="52" t="n">
        <f aca="false">D1182*E1182</f>
        <v>0</v>
      </c>
      <c r="G1182" s="53" t="s">
        <v>1458</v>
      </c>
    </row>
    <row r="1183" customFormat="false" ht="19.5" hidden="false" customHeight="true" outlineLevel="0" collapsed="false">
      <c r="B1183" s="49" t="s">
        <v>834</v>
      </c>
      <c r="C1183" s="50" t="s">
        <v>62</v>
      </c>
      <c r="D1183" s="51" t="n">
        <v>1</v>
      </c>
      <c r="E1183" s="52"/>
      <c r="F1183" s="52" t="n">
        <f aca="false">D1183*E1183</f>
        <v>0</v>
      </c>
      <c r="G1183" s="53" t="s">
        <v>835</v>
      </c>
    </row>
    <row r="1184" customFormat="false" ht="19.5" hidden="false" customHeight="true" outlineLevel="0" collapsed="false">
      <c r="B1184" s="49" t="s">
        <v>836</v>
      </c>
      <c r="C1184" s="50" t="s">
        <v>111</v>
      </c>
      <c r="D1184" s="51" t="n">
        <v>1</v>
      </c>
      <c r="E1184" s="52"/>
      <c r="F1184" s="52" t="n">
        <f aca="false">D1184*E1184</f>
        <v>0</v>
      </c>
      <c r="G1184" s="53"/>
    </row>
    <row r="1185" customFormat="false" ht="19.5" hidden="false" customHeight="true" outlineLevel="0" collapsed="false">
      <c r="B1185" s="54"/>
      <c r="C1185" s="54"/>
      <c r="D1185" s="54"/>
      <c r="E1185" s="54"/>
      <c r="F1185" s="54"/>
      <c r="G1185" s="54"/>
    </row>
    <row r="1186" customFormat="false" ht="19.5" hidden="false" customHeight="true" outlineLevel="0" collapsed="false">
      <c r="B1186" s="54"/>
      <c r="C1186" s="54"/>
      <c r="D1186" s="54"/>
      <c r="E1186" s="54"/>
      <c r="F1186" s="54"/>
      <c r="G1186" s="54"/>
    </row>
    <row r="1187" customFormat="false" ht="19.5" hidden="false" customHeight="true" outlineLevel="0" collapsed="false">
      <c r="B1187" s="54"/>
      <c r="C1187" s="54"/>
      <c r="D1187" s="54"/>
      <c r="E1187" s="54"/>
      <c r="F1187" s="54"/>
      <c r="G1187" s="54"/>
    </row>
    <row r="1188" customFormat="false" ht="19.5" hidden="false" customHeight="true" outlineLevel="0" collapsed="false">
      <c r="B1188" s="54"/>
      <c r="C1188" s="54"/>
      <c r="D1188" s="54"/>
      <c r="E1188" s="54"/>
      <c r="F1188" s="54"/>
      <c r="G1188" s="54"/>
    </row>
    <row r="1189" customFormat="false" ht="19.5" hidden="false" customHeight="true" outlineLevel="0" collapsed="false">
      <c r="B1189" s="54"/>
      <c r="C1189" s="54"/>
      <c r="D1189" s="54"/>
      <c r="E1189" s="54"/>
      <c r="F1189" s="54"/>
      <c r="G1189" s="54"/>
    </row>
    <row r="1190" customFormat="false" ht="19.5" hidden="false" customHeight="true" outlineLevel="0" collapsed="false">
      <c r="B1190" s="55" t="s">
        <v>837</v>
      </c>
      <c r="C1190" s="55"/>
      <c r="D1190" s="56" t="s">
        <v>1471</v>
      </c>
      <c r="E1190" s="56"/>
      <c r="F1190" s="57" t="n">
        <v>0</v>
      </c>
      <c r="G1190" s="58"/>
    </row>
    <row r="1191" customFormat="false" ht="19.5" hidden="false" customHeight="true" outlineLevel="0" collapsed="false">
      <c r="B1191" s="59" t="s">
        <v>839</v>
      </c>
      <c r="C1191" s="59"/>
      <c r="D1191" s="56"/>
      <c r="E1191" s="56"/>
      <c r="F1191" s="57"/>
      <c r="G1191" s="58"/>
    </row>
    <row r="1192" customFormat="false" ht="37.95" hidden="false" customHeight="true" outlineLevel="0" collapsed="false">
      <c r="A1192" s="45" t="s">
        <v>1472</v>
      </c>
      <c r="B1192" s="45" t="s">
        <v>1473</v>
      </c>
      <c r="C1192" s="45"/>
      <c r="D1192" s="46" t="s">
        <v>1461</v>
      </c>
      <c r="E1192" s="46"/>
      <c r="F1192" s="47" t="s">
        <v>1474</v>
      </c>
      <c r="G1192" s="47"/>
    </row>
    <row r="1193" customFormat="false" ht="19.5" hidden="false" customHeight="true" outlineLevel="0" collapsed="false">
      <c r="B1193" s="48" t="s">
        <v>816</v>
      </c>
      <c r="C1193" s="48" t="s">
        <v>817</v>
      </c>
      <c r="D1193" s="48" t="s">
        <v>818</v>
      </c>
      <c r="E1193" s="48" t="s">
        <v>819</v>
      </c>
      <c r="F1193" s="48" t="s">
        <v>820</v>
      </c>
      <c r="G1193" s="48" t="s">
        <v>821</v>
      </c>
    </row>
    <row r="1194" customFormat="false" ht="19.5" hidden="false" customHeight="true" outlineLevel="0" collapsed="false">
      <c r="B1194" s="49" t="s">
        <v>1463</v>
      </c>
      <c r="C1194" s="50" t="s">
        <v>111</v>
      </c>
      <c r="D1194" s="51" t="n">
        <v>1</v>
      </c>
      <c r="E1194" s="52"/>
      <c r="F1194" s="52" t="n">
        <f aca="false">D1194*E1194</f>
        <v>0</v>
      </c>
      <c r="G1194" s="53" t="s">
        <v>1464</v>
      </c>
    </row>
    <row r="1195" customFormat="false" ht="19.5" hidden="false" customHeight="true" outlineLevel="0" collapsed="false">
      <c r="B1195" s="49" t="s">
        <v>1465</v>
      </c>
      <c r="C1195" s="50" t="s">
        <v>111</v>
      </c>
      <c r="D1195" s="51" t="n">
        <v>1</v>
      </c>
      <c r="E1195" s="52"/>
      <c r="F1195" s="52" t="n">
        <f aca="false">D1195*E1195</f>
        <v>0</v>
      </c>
      <c r="G1195" s="53" t="s">
        <v>1466</v>
      </c>
    </row>
    <row r="1196" customFormat="false" ht="19.5" hidden="false" customHeight="true" outlineLevel="0" collapsed="false">
      <c r="B1196" s="49" t="s">
        <v>1467</v>
      </c>
      <c r="C1196" s="50" t="s">
        <v>62</v>
      </c>
      <c r="D1196" s="51" t="n">
        <v>1</v>
      </c>
      <c r="E1196" s="52"/>
      <c r="F1196" s="52" t="n">
        <f aca="false">D1196*E1196</f>
        <v>0</v>
      </c>
      <c r="G1196" s="53" t="s">
        <v>1468</v>
      </c>
    </row>
    <row r="1197" customFormat="false" ht="19.5" hidden="false" customHeight="true" outlineLevel="0" collapsed="false">
      <c r="B1197" s="49" t="s">
        <v>1469</v>
      </c>
      <c r="C1197" s="50" t="s">
        <v>62</v>
      </c>
      <c r="D1197" s="51" t="n">
        <v>1</v>
      </c>
      <c r="E1197" s="52"/>
      <c r="F1197" s="52" t="n">
        <f aca="false">D1197*E1197</f>
        <v>0</v>
      </c>
      <c r="G1197" s="53" t="s">
        <v>1470</v>
      </c>
    </row>
    <row r="1198" customFormat="false" ht="19.5" hidden="false" customHeight="true" outlineLevel="0" collapsed="false">
      <c r="B1198" s="49" t="s">
        <v>915</v>
      </c>
      <c r="C1198" s="50" t="s">
        <v>62</v>
      </c>
      <c r="D1198" s="51" t="n">
        <v>1</v>
      </c>
      <c r="E1198" s="52"/>
      <c r="F1198" s="52" t="n">
        <f aca="false">D1198*E1198</f>
        <v>0</v>
      </c>
      <c r="G1198" s="53" t="s">
        <v>1458</v>
      </c>
    </row>
    <row r="1199" customFormat="false" ht="19.5" hidden="false" customHeight="true" outlineLevel="0" collapsed="false">
      <c r="B1199" s="49" t="s">
        <v>834</v>
      </c>
      <c r="C1199" s="50" t="s">
        <v>62</v>
      </c>
      <c r="D1199" s="51" t="n">
        <v>1</v>
      </c>
      <c r="E1199" s="52"/>
      <c r="F1199" s="52" t="n">
        <f aca="false">D1199*E1199</f>
        <v>0</v>
      </c>
      <c r="G1199" s="53" t="s">
        <v>835</v>
      </c>
    </row>
    <row r="1200" customFormat="false" ht="19.5" hidden="false" customHeight="true" outlineLevel="0" collapsed="false">
      <c r="B1200" s="49" t="s">
        <v>836</v>
      </c>
      <c r="C1200" s="50" t="s">
        <v>111</v>
      </c>
      <c r="D1200" s="51" t="n">
        <v>1</v>
      </c>
      <c r="E1200" s="52"/>
      <c r="F1200" s="52" t="n">
        <f aca="false">D1200*E1200</f>
        <v>0</v>
      </c>
      <c r="G1200" s="53"/>
    </row>
    <row r="1201" customFormat="false" ht="19.5" hidden="false" customHeight="true" outlineLevel="0" collapsed="false">
      <c r="B1201" s="54"/>
      <c r="C1201" s="54"/>
      <c r="D1201" s="54"/>
      <c r="E1201" s="54"/>
      <c r="F1201" s="54"/>
      <c r="G1201" s="54"/>
    </row>
    <row r="1202" customFormat="false" ht="19.5" hidden="false" customHeight="true" outlineLevel="0" collapsed="false">
      <c r="B1202" s="54"/>
      <c r="C1202" s="54"/>
      <c r="D1202" s="54"/>
      <c r="E1202" s="54"/>
      <c r="F1202" s="54"/>
      <c r="G1202" s="54"/>
    </row>
    <row r="1203" customFormat="false" ht="19.5" hidden="false" customHeight="true" outlineLevel="0" collapsed="false">
      <c r="B1203" s="54"/>
      <c r="C1203" s="54"/>
      <c r="D1203" s="54"/>
      <c r="E1203" s="54"/>
      <c r="F1203" s="54"/>
      <c r="G1203" s="54"/>
    </row>
    <row r="1204" customFormat="false" ht="19.5" hidden="false" customHeight="true" outlineLevel="0" collapsed="false">
      <c r="B1204" s="54"/>
      <c r="C1204" s="54"/>
      <c r="D1204" s="54"/>
      <c r="E1204" s="54"/>
      <c r="F1204" s="54"/>
      <c r="G1204" s="54"/>
    </row>
    <row r="1205" customFormat="false" ht="19.5" hidden="false" customHeight="true" outlineLevel="0" collapsed="false">
      <c r="B1205" s="54"/>
      <c r="C1205" s="54"/>
      <c r="D1205" s="54"/>
      <c r="E1205" s="54"/>
      <c r="F1205" s="54"/>
      <c r="G1205" s="54"/>
    </row>
    <row r="1206" customFormat="false" ht="19.5" hidden="false" customHeight="true" outlineLevel="0" collapsed="false">
      <c r="B1206" s="55" t="s">
        <v>837</v>
      </c>
      <c r="C1206" s="55"/>
      <c r="D1206" s="56" t="s">
        <v>1471</v>
      </c>
      <c r="E1206" s="56"/>
      <c r="F1206" s="57" t="n">
        <v>0</v>
      </c>
      <c r="G1206" s="58"/>
    </row>
    <row r="1207" customFormat="false" ht="19.5" hidden="false" customHeight="true" outlineLevel="0" collapsed="false">
      <c r="B1207" s="59" t="s">
        <v>839</v>
      </c>
      <c r="C1207" s="59"/>
      <c r="D1207" s="56"/>
      <c r="E1207" s="56"/>
      <c r="F1207" s="57"/>
      <c r="G1207" s="58"/>
    </row>
    <row r="1208" customFormat="false" ht="37.95" hidden="false" customHeight="true" outlineLevel="0" collapsed="false">
      <c r="A1208" s="45" t="s">
        <v>1475</v>
      </c>
      <c r="B1208" s="45" t="s">
        <v>1476</v>
      </c>
      <c r="C1208" s="45"/>
      <c r="D1208" s="46" t="s">
        <v>1461</v>
      </c>
      <c r="E1208" s="46"/>
      <c r="F1208" s="47" t="s">
        <v>1477</v>
      </c>
      <c r="G1208" s="47"/>
    </row>
    <row r="1209" customFormat="false" ht="19.5" hidden="false" customHeight="true" outlineLevel="0" collapsed="false">
      <c r="B1209" s="48" t="s">
        <v>816</v>
      </c>
      <c r="C1209" s="48" t="s">
        <v>817</v>
      </c>
      <c r="D1209" s="48" t="s">
        <v>818</v>
      </c>
      <c r="E1209" s="48" t="s">
        <v>819</v>
      </c>
      <c r="F1209" s="48" t="s">
        <v>820</v>
      </c>
      <c r="G1209" s="48" t="s">
        <v>821</v>
      </c>
    </row>
    <row r="1210" customFormat="false" ht="19.5" hidden="false" customHeight="true" outlineLevel="0" collapsed="false">
      <c r="B1210" s="49" t="s">
        <v>1463</v>
      </c>
      <c r="C1210" s="50" t="s">
        <v>111</v>
      </c>
      <c r="D1210" s="51" t="n">
        <v>1</v>
      </c>
      <c r="E1210" s="52"/>
      <c r="F1210" s="52" t="n">
        <f aca="false">D1210*E1210</f>
        <v>0</v>
      </c>
      <c r="G1210" s="53" t="s">
        <v>1464</v>
      </c>
    </row>
    <row r="1211" customFormat="false" ht="19.5" hidden="false" customHeight="true" outlineLevel="0" collapsed="false">
      <c r="B1211" s="49" t="s">
        <v>1465</v>
      </c>
      <c r="C1211" s="50" t="s">
        <v>111</v>
      </c>
      <c r="D1211" s="51" t="n">
        <v>1</v>
      </c>
      <c r="E1211" s="52"/>
      <c r="F1211" s="52" t="n">
        <f aca="false">D1211*E1211</f>
        <v>0</v>
      </c>
      <c r="G1211" s="53" t="s">
        <v>1466</v>
      </c>
    </row>
    <row r="1212" customFormat="false" ht="19.5" hidden="false" customHeight="true" outlineLevel="0" collapsed="false">
      <c r="B1212" s="49" t="s">
        <v>1467</v>
      </c>
      <c r="C1212" s="50" t="s">
        <v>62</v>
      </c>
      <c r="D1212" s="51" t="n">
        <v>1</v>
      </c>
      <c r="E1212" s="52"/>
      <c r="F1212" s="52" t="n">
        <f aca="false">D1212*E1212</f>
        <v>0</v>
      </c>
      <c r="G1212" s="53" t="s">
        <v>1468</v>
      </c>
    </row>
    <row r="1213" customFormat="false" ht="19.5" hidden="false" customHeight="true" outlineLevel="0" collapsed="false">
      <c r="B1213" s="49" t="s">
        <v>1469</v>
      </c>
      <c r="C1213" s="50" t="s">
        <v>62</v>
      </c>
      <c r="D1213" s="51" t="n">
        <v>1</v>
      </c>
      <c r="E1213" s="52"/>
      <c r="F1213" s="52" t="n">
        <f aca="false">D1213*E1213</f>
        <v>0</v>
      </c>
      <c r="G1213" s="53" t="s">
        <v>1470</v>
      </c>
    </row>
    <row r="1214" customFormat="false" ht="19.5" hidden="false" customHeight="true" outlineLevel="0" collapsed="false">
      <c r="B1214" s="49" t="s">
        <v>915</v>
      </c>
      <c r="C1214" s="50" t="s">
        <v>62</v>
      </c>
      <c r="D1214" s="51" t="n">
        <v>1</v>
      </c>
      <c r="E1214" s="52"/>
      <c r="F1214" s="52" t="n">
        <f aca="false">D1214*E1214</f>
        <v>0</v>
      </c>
      <c r="G1214" s="53" t="s">
        <v>1458</v>
      </c>
    </row>
    <row r="1215" customFormat="false" ht="19.5" hidden="false" customHeight="true" outlineLevel="0" collapsed="false">
      <c r="B1215" s="49" t="s">
        <v>834</v>
      </c>
      <c r="C1215" s="50" t="s">
        <v>62</v>
      </c>
      <c r="D1215" s="51" t="n">
        <v>1</v>
      </c>
      <c r="E1215" s="52"/>
      <c r="F1215" s="52" t="n">
        <f aca="false">D1215*E1215</f>
        <v>0</v>
      </c>
      <c r="G1215" s="53" t="s">
        <v>835</v>
      </c>
    </row>
    <row r="1216" customFormat="false" ht="19.5" hidden="false" customHeight="true" outlineLevel="0" collapsed="false">
      <c r="B1216" s="49" t="s">
        <v>836</v>
      </c>
      <c r="C1216" s="50" t="s">
        <v>111</v>
      </c>
      <c r="D1216" s="51" t="n">
        <v>1</v>
      </c>
      <c r="E1216" s="52"/>
      <c r="F1216" s="52" t="n">
        <f aca="false">D1216*E1216</f>
        <v>0</v>
      </c>
      <c r="G1216" s="53"/>
    </row>
    <row r="1217" customFormat="false" ht="19.5" hidden="false" customHeight="true" outlineLevel="0" collapsed="false">
      <c r="B1217" s="54"/>
      <c r="C1217" s="54"/>
      <c r="D1217" s="54"/>
      <c r="E1217" s="54"/>
      <c r="F1217" s="54"/>
      <c r="G1217" s="54"/>
    </row>
    <row r="1218" customFormat="false" ht="19.5" hidden="false" customHeight="true" outlineLevel="0" collapsed="false">
      <c r="B1218" s="54"/>
      <c r="C1218" s="54"/>
      <c r="D1218" s="54"/>
      <c r="E1218" s="54"/>
      <c r="F1218" s="54"/>
      <c r="G1218" s="54"/>
    </row>
    <row r="1219" customFormat="false" ht="19.5" hidden="false" customHeight="true" outlineLevel="0" collapsed="false">
      <c r="B1219" s="54"/>
      <c r="C1219" s="54"/>
      <c r="D1219" s="54"/>
      <c r="E1219" s="54"/>
      <c r="F1219" s="54"/>
      <c r="G1219" s="54"/>
    </row>
    <row r="1220" customFormat="false" ht="19.5" hidden="false" customHeight="true" outlineLevel="0" collapsed="false">
      <c r="B1220" s="54"/>
      <c r="C1220" s="54"/>
      <c r="D1220" s="54"/>
      <c r="E1220" s="54"/>
      <c r="F1220" s="54"/>
      <c r="G1220" s="54"/>
    </row>
    <row r="1221" customFormat="false" ht="19.5" hidden="false" customHeight="true" outlineLevel="0" collapsed="false">
      <c r="B1221" s="54"/>
      <c r="C1221" s="54"/>
      <c r="D1221" s="54"/>
      <c r="E1221" s="54"/>
      <c r="F1221" s="54"/>
      <c r="G1221" s="54"/>
    </row>
    <row r="1222" customFormat="false" ht="19.5" hidden="false" customHeight="true" outlineLevel="0" collapsed="false">
      <c r="B1222" s="55" t="s">
        <v>837</v>
      </c>
      <c r="C1222" s="55"/>
      <c r="D1222" s="56" t="s">
        <v>1471</v>
      </c>
      <c r="E1222" s="56"/>
      <c r="F1222" s="57" t="n">
        <v>0</v>
      </c>
      <c r="G1222" s="58"/>
    </row>
    <row r="1223" customFormat="false" ht="19.5" hidden="false" customHeight="true" outlineLevel="0" collapsed="false">
      <c r="B1223" s="59" t="s">
        <v>839</v>
      </c>
      <c r="C1223" s="59"/>
      <c r="D1223" s="56"/>
      <c r="E1223" s="56"/>
      <c r="F1223" s="57"/>
      <c r="G1223" s="58"/>
    </row>
    <row r="1224" customFormat="false" ht="37.95" hidden="false" customHeight="true" outlineLevel="0" collapsed="false">
      <c r="A1224" s="45" t="s">
        <v>1478</v>
      </c>
      <c r="B1224" s="45" t="s">
        <v>1479</v>
      </c>
      <c r="C1224" s="45"/>
      <c r="D1224" s="46" t="s">
        <v>1461</v>
      </c>
      <c r="E1224" s="46"/>
      <c r="F1224" s="47" t="s">
        <v>1480</v>
      </c>
      <c r="G1224" s="47"/>
    </row>
    <row r="1225" customFormat="false" ht="19.5" hidden="false" customHeight="true" outlineLevel="0" collapsed="false">
      <c r="B1225" s="48" t="s">
        <v>816</v>
      </c>
      <c r="C1225" s="48" t="s">
        <v>817</v>
      </c>
      <c r="D1225" s="48" t="s">
        <v>818</v>
      </c>
      <c r="E1225" s="48" t="s">
        <v>819</v>
      </c>
      <c r="F1225" s="48" t="s">
        <v>820</v>
      </c>
      <c r="G1225" s="48" t="s">
        <v>821</v>
      </c>
    </row>
    <row r="1226" customFormat="false" ht="19.5" hidden="false" customHeight="true" outlineLevel="0" collapsed="false">
      <c r="B1226" s="49" t="s">
        <v>1465</v>
      </c>
      <c r="C1226" s="50" t="s">
        <v>111</v>
      </c>
      <c r="D1226" s="51" t="n">
        <v>1</v>
      </c>
      <c r="E1226" s="52"/>
      <c r="F1226" s="52" t="n">
        <f aca="false">D1226*E1226</f>
        <v>0</v>
      </c>
      <c r="G1226" s="53" t="s">
        <v>1466</v>
      </c>
    </row>
    <row r="1227" customFormat="false" ht="19.5" hidden="false" customHeight="true" outlineLevel="0" collapsed="false">
      <c r="B1227" s="49" t="s">
        <v>1481</v>
      </c>
      <c r="C1227" s="50" t="s">
        <v>642</v>
      </c>
      <c r="D1227" s="51" t="n">
        <v>23</v>
      </c>
      <c r="E1227" s="52"/>
      <c r="F1227" s="52" t="n">
        <f aca="false">D1227*E1227</f>
        <v>0</v>
      </c>
      <c r="G1227" s="53" t="s">
        <v>1482</v>
      </c>
    </row>
    <row r="1228" customFormat="false" ht="19.5" hidden="false" customHeight="true" outlineLevel="0" collapsed="false">
      <c r="B1228" s="65" t="s">
        <v>1483</v>
      </c>
      <c r="C1228" s="61"/>
      <c r="D1228" s="62"/>
      <c r="E1228" s="63"/>
      <c r="F1228" s="63" t="n">
        <f aca="false">D1228*E1228</f>
        <v>0</v>
      </c>
      <c r="G1228" s="64" t="s">
        <v>1484</v>
      </c>
    </row>
    <row r="1229" customFormat="false" ht="19.5" hidden="false" customHeight="true" outlineLevel="0" collapsed="false">
      <c r="B1229" s="49" t="s">
        <v>1467</v>
      </c>
      <c r="C1229" s="50" t="s">
        <v>62</v>
      </c>
      <c r="D1229" s="51" t="n">
        <v>1</v>
      </c>
      <c r="E1229" s="52"/>
      <c r="F1229" s="52" t="n">
        <f aca="false">D1229*E1229</f>
        <v>0</v>
      </c>
      <c r="G1229" s="53" t="s">
        <v>1468</v>
      </c>
    </row>
    <row r="1230" customFormat="false" ht="19.5" hidden="false" customHeight="true" outlineLevel="0" collapsed="false">
      <c r="B1230" s="49" t="s">
        <v>1469</v>
      </c>
      <c r="C1230" s="50" t="s">
        <v>62</v>
      </c>
      <c r="D1230" s="51" t="n">
        <v>1</v>
      </c>
      <c r="E1230" s="52"/>
      <c r="F1230" s="52" t="n">
        <f aca="false">D1230*E1230</f>
        <v>0</v>
      </c>
      <c r="G1230" s="53" t="s">
        <v>1470</v>
      </c>
    </row>
    <row r="1231" customFormat="false" ht="19.5" hidden="false" customHeight="true" outlineLevel="0" collapsed="false">
      <c r="B1231" s="49" t="s">
        <v>915</v>
      </c>
      <c r="C1231" s="50" t="s">
        <v>62</v>
      </c>
      <c r="D1231" s="51" t="n">
        <v>1</v>
      </c>
      <c r="E1231" s="52"/>
      <c r="F1231" s="52" t="n">
        <f aca="false">D1231*E1231</f>
        <v>0</v>
      </c>
      <c r="G1231" s="53" t="s">
        <v>1458</v>
      </c>
    </row>
    <row r="1232" customFormat="false" ht="19.5" hidden="false" customHeight="true" outlineLevel="0" collapsed="false">
      <c r="B1232" s="49" t="s">
        <v>834</v>
      </c>
      <c r="C1232" s="50" t="s">
        <v>62</v>
      </c>
      <c r="D1232" s="51" t="n">
        <v>1</v>
      </c>
      <c r="E1232" s="52"/>
      <c r="F1232" s="52" t="n">
        <f aca="false">D1232*E1232</f>
        <v>0</v>
      </c>
      <c r="G1232" s="53" t="s">
        <v>835</v>
      </c>
    </row>
    <row r="1233" customFormat="false" ht="19.5" hidden="false" customHeight="true" outlineLevel="0" collapsed="false">
      <c r="B1233" s="49" t="s">
        <v>836</v>
      </c>
      <c r="C1233" s="50" t="s">
        <v>111</v>
      </c>
      <c r="D1233" s="51" t="n">
        <v>1</v>
      </c>
      <c r="E1233" s="52"/>
      <c r="F1233" s="52" t="n">
        <f aca="false">D1233*E1233</f>
        <v>0</v>
      </c>
      <c r="G1233" s="53"/>
    </row>
    <row r="1234" customFormat="false" ht="19.5" hidden="false" customHeight="true" outlineLevel="0" collapsed="false">
      <c r="B1234" s="54"/>
      <c r="C1234" s="54"/>
      <c r="D1234" s="54"/>
      <c r="E1234" s="54"/>
      <c r="F1234" s="54"/>
      <c r="G1234" s="54"/>
    </row>
    <row r="1235" customFormat="false" ht="19.5" hidden="false" customHeight="true" outlineLevel="0" collapsed="false">
      <c r="B1235" s="54"/>
      <c r="C1235" s="54"/>
      <c r="D1235" s="54"/>
      <c r="E1235" s="54"/>
      <c r="F1235" s="54"/>
      <c r="G1235" s="54"/>
    </row>
    <row r="1236" customFormat="false" ht="19.5" hidden="false" customHeight="true" outlineLevel="0" collapsed="false">
      <c r="B1236" s="54"/>
      <c r="C1236" s="54"/>
      <c r="D1236" s="54"/>
      <c r="E1236" s="54"/>
      <c r="F1236" s="54"/>
      <c r="G1236" s="54"/>
    </row>
    <row r="1237" customFormat="false" ht="19.5" hidden="false" customHeight="true" outlineLevel="0" collapsed="false">
      <c r="B1237" s="54"/>
      <c r="C1237" s="54"/>
      <c r="D1237" s="54"/>
      <c r="E1237" s="54"/>
      <c r="F1237" s="54"/>
      <c r="G1237" s="54"/>
    </row>
    <row r="1238" customFormat="false" ht="19.5" hidden="false" customHeight="true" outlineLevel="0" collapsed="false">
      <c r="B1238" s="55" t="s">
        <v>837</v>
      </c>
      <c r="C1238" s="55"/>
      <c r="D1238" s="56" t="s">
        <v>1471</v>
      </c>
      <c r="E1238" s="56"/>
      <c r="F1238" s="57" t="n">
        <v>0</v>
      </c>
      <c r="G1238" s="58"/>
    </row>
    <row r="1239" customFormat="false" ht="19.5" hidden="false" customHeight="true" outlineLevel="0" collapsed="false">
      <c r="B1239" s="59" t="s">
        <v>839</v>
      </c>
      <c r="C1239" s="59"/>
      <c r="D1239" s="56"/>
      <c r="E1239" s="56"/>
      <c r="F1239" s="57"/>
      <c r="G1239" s="58"/>
    </row>
    <row r="1240" customFormat="false" ht="37.95" hidden="false" customHeight="true" outlineLevel="0" collapsed="false">
      <c r="A1240" s="45" t="s">
        <v>1485</v>
      </c>
      <c r="B1240" s="45" t="s">
        <v>1486</v>
      </c>
      <c r="C1240" s="45"/>
      <c r="D1240" s="46" t="s">
        <v>1461</v>
      </c>
      <c r="E1240" s="46"/>
      <c r="F1240" s="47" t="s">
        <v>1487</v>
      </c>
      <c r="G1240" s="47"/>
    </row>
    <row r="1241" customFormat="false" ht="19.5" hidden="false" customHeight="true" outlineLevel="0" collapsed="false">
      <c r="B1241" s="48" t="s">
        <v>816</v>
      </c>
      <c r="C1241" s="48" t="s">
        <v>817</v>
      </c>
      <c r="D1241" s="48" t="s">
        <v>818</v>
      </c>
      <c r="E1241" s="48" t="s">
        <v>819</v>
      </c>
      <c r="F1241" s="48" t="s">
        <v>820</v>
      </c>
      <c r="G1241" s="48" t="s">
        <v>821</v>
      </c>
    </row>
    <row r="1242" customFormat="false" ht="19.5" hidden="false" customHeight="true" outlineLevel="0" collapsed="false">
      <c r="B1242" s="49" t="s">
        <v>1488</v>
      </c>
      <c r="C1242" s="67" t="s">
        <v>134</v>
      </c>
      <c r="D1242" s="51" t="n">
        <v>12</v>
      </c>
      <c r="E1242" s="52"/>
      <c r="F1242" s="52" t="n">
        <f aca="false">D1242*E1242</f>
        <v>0</v>
      </c>
      <c r="G1242" s="53" t="s">
        <v>1489</v>
      </c>
    </row>
    <row r="1243" customFormat="false" ht="19.5" hidden="false" customHeight="true" outlineLevel="0" collapsed="false">
      <c r="B1243" s="49" t="s">
        <v>1490</v>
      </c>
      <c r="C1243" s="50" t="s">
        <v>62</v>
      </c>
      <c r="D1243" s="51" t="n">
        <v>1</v>
      </c>
      <c r="E1243" s="52"/>
      <c r="F1243" s="52" t="n">
        <f aca="false">D1243*E1243</f>
        <v>0</v>
      </c>
      <c r="G1243" s="53" t="s">
        <v>1491</v>
      </c>
    </row>
    <row r="1244" customFormat="false" ht="19.5" hidden="false" customHeight="true" outlineLevel="0" collapsed="false">
      <c r="B1244" s="65" t="s">
        <v>1492</v>
      </c>
      <c r="C1244" s="61"/>
      <c r="D1244" s="62"/>
      <c r="E1244" s="63"/>
      <c r="F1244" s="63" t="n">
        <f aca="false">D1244*E1244</f>
        <v>0</v>
      </c>
      <c r="G1244" s="68"/>
    </row>
    <row r="1245" customFormat="false" ht="19.5" hidden="false" customHeight="true" outlineLevel="0" collapsed="false">
      <c r="B1245" s="49" t="s">
        <v>915</v>
      </c>
      <c r="C1245" s="50" t="s">
        <v>62</v>
      </c>
      <c r="D1245" s="51" t="n">
        <v>1</v>
      </c>
      <c r="E1245" s="52"/>
      <c r="F1245" s="52" t="n">
        <f aca="false">D1245*E1245</f>
        <v>0</v>
      </c>
      <c r="G1245" s="53" t="s">
        <v>1458</v>
      </c>
    </row>
    <row r="1246" customFormat="false" ht="19.5" hidden="false" customHeight="true" outlineLevel="0" collapsed="false">
      <c r="B1246" s="49" t="s">
        <v>834</v>
      </c>
      <c r="C1246" s="50" t="s">
        <v>62</v>
      </c>
      <c r="D1246" s="51" t="n">
        <v>1</v>
      </c>
      <c r="E1246" s="52"/>
      <c r="F1246" s="52" t="n">
        <f aca="false">D1246*E1246</f>
        <v>0</v>
      </c>
      <c r="G1246" s="53" t="s">
        <v>835</v>
      </c>
    </row>
    <row r="1247" customFormat="false" ht="19.5" hidden="false" customHeight="true" outlineLevel="0" collapsed="false">
      <c r="B1247" s="49" t="s">
        <v>836</v>
      </c>
      <c r="C1247" s="50" t="s">
        <v>111</v>
      </c>
      <c r="D1247" s="51" t="n">
        <v>1</v>
      </c>
      <c r="E1247" s="52"/>
      <c r="F1247" s="52" t="n">
        <f aca="false">D1247*E1247</f>
        <v>0</v>
      </c>
      <c r="G1247" s="53"/>
    </row>
    <row r="1248" customFormat="false" ht="19.5" hidden="false" customHeight="true" outlineLevel="0" collapsed="false">
      <c r="B1248" s="54"/>
      <c r="C1248" s="54"/>
      <c r="D1248" s="54"/>
      <c r="E1248" s="54"/>
      <c r="F1248" s="54"/>
      <c r="G1248" s="54"/>
    </row>
    <row r="1249" customFormat="false" ht="19.5" hidden="false" customHeight="true" outlineLevel="0" collapsed="false">
      <c r="B1249" s="54"/>
      <c r="C1249" s="54"/>
      <c r="D1249" s="54"/>
      <c r="E1249" s="54"/>
      <c r="F1249" s="54"/>
      <c r="G1249" s="54"/>
    </row>
    <row r="1250" customFormat="false" ht="19.5" hidden="false" customHeight="true" outlineLevel="0" collapsed="false">
      <c r="B1250" s="54"/>
      <c r="C1250" s="54"/>
      <c r="D1250" s="54"/>
      <c r="E1250" s="54"/>
      <c r="F1250" s="54"/>
      <c r="G1250" s="54"/>
    </row>
    <row r="1251" customFormat="false" ht="19.5" hidden="false" customHeight="true" outlineLevel="0" collapsed="false">
      <c r="B1251" s="54"/>
      <c r="C1251" s="54"/>
      <c r="D1251" s="54"/>
      <c r="E1251" s="54"/>
      <c r="F1251" s="54"/>
      <c r="G1251" s="54"/>
    </row>
    <row r="1252" customFormat="false" ht="19.5" hidden="false" customHeight="true" outlineLevel="0" collapsed="false">
      <c r="B1252" s="54"/>
      <c r="C1252" s="54"/>
      <c r="D1252" s="54"/>
      <c r="E1252" s="54"/>
      <c r="F1252" s="54"/>
      <c r="G1252" s="54"/>
    </row>
    <row r="1253" customFormat="false" ht="19.5" hidden="false" customHeight="true" outlineLevel="0" collapsed="false">
      <c r="B1253" s="54"/>
      <c r="C1253" s="54"/>
      <c r="D1253" s="54"/>
      <c r="E1253" s="54"/>
      <c r="F1253" s="54"/>
      <c r="G1253" s="54"/>
    </row>
    <row r="1254" customFormat="false" ht="19.5" hidden="false" customHeight="true" outlineLevel="0" collapsed="false">
      <c r="B1254" s="55" t="s">
        <v>837</v>
      </c>
      <c r="C1254" s="55"/>
      <c r="D1254" s="56" t="s">
        <v>1471</v>
      </c>
      <c r="E1254" s="56"/>
      <c r="F1254" s="57" t="n">
        <v>0</v>
      </c>
      <c r="G1254" s="58"/>
    </row>
    <row r="1255" customFormat="false" ht="19.5" hidden="false" customHeight="true" outlineLevel="0" collapsed="false">
      <c r="B1255" s="59" t="s">
        <v>839</v>
      </c>
      <c r="C1255" s="59"/>
      <c r="D1255" s="56"/>
      <c r="E1255" s="56"/>
      <c r="F1255" s="57"/>
      <c r="G1255" s="58"/>
    </row>
    <row r="1256" customFormat="false" ht="37.95" hidden="false" customHeight="true" outlineLevel="0" collapsed="false">
      <c r="A1256" s="45" t="s">
        <v>1493</v>
      </c>
      <c r="B1256" s="45" t="s">
        <v>1494</v>
      </c>
      <c r="C1256" s="45"/>
      <c r="D1256" s="46" t="s">
        <v>1495</v>
      </c>
      <c r="E1256" s="46"/>
      <c r="F1256" s="47" t="s">
        <v>1496</v>
      </c>
      <c r="G1256" s="47"/>
    </row>
    <row r="1257" customFormat="false" ht="19.5" hidden="false" customHeight="true" outlineLevel="0" collapsed="false">
      <c r="B1257" s="48" t="s">
        <v>816</v>
      </c>
      <c r="C1257" s="48" t="s">
        <v>817</v>
      </c>
      <c r="D1257" s="48" t="s">
        <v>818</v>
      </c>
      <c r="E1257" s="48" t="s">
        <v>819</v>
      </c>
      <c r="F1257" s="48" t="s">
        <v>820</v>
      </c>
      <c r="G1257" s="48" t="s">
        <v>821</v>
      </c>
    </row>
    <row r="1258" customFormat="false" ht="19.5" hidden="false" customHeight="true" outlineLevel="0" collapsed="false">
      <c r="B1258" s="49" t="s">
        <v>1497</v>
      </c>
      <c r="C1258" s="50" t="s">
        <v>428</v>
      </c>
      <c r="D1258" s="51" t="n">
        <v>1</v>
      </c>
      <c r="E1258" s="52"/>
      <c r="F1258" s="52" t="n">
        <f aca="false">D1258*E1258</f>
        <v>0</v>
      </c>
      <c r="G1258" s="53" t="s">
        <v>1498</v>
      </c>
    </row>
    <row r="1259" customFormat="false" ht="19.5" hidden="false" customHeight="true" outlineLevel="0" collapsed="false">
      <c r="B1259" s="65" t="s">
        <v>1499</v>
      </c>
      <c r="C1259" s="61"/>
      <c r="D1259" s="62"/>
      <c r="E1259" s="63"/>
      <c r="F1259" s="63" t="n">
        <f aca="false">D1259*E1259</f>
        <v>0</v>
      </c>
      <c r="G1259" s="68"/>
    </row>
    <row r="1260" customFormat="false" ht="19.5" hidden="false" customHeight="true" outlineLevel="0" collapsed="false">
      <c r="B1260" s="49" t="s">
        <v>1469</v>
      </c>
      <c r="C1260" s="50" t="s">
        <v>62</v>
      </c>
      <c r="D1260" s="51" t="n">
        <v>1</v>
      </c>
      <c r="E1260" s="52"/>
      <c r="F1260" s="52" t="n">
        <f aca="false">D1260*E1260</f>
        <v>0</v>
      </c>
      <c r="G1260" s="53" t="s">
        <v>1470</v>
      </c>
    </row>
    <row r="1261" customFormat="false" ht="19.5" hidden="false" customHeight="true" outlineLevel="0" collapsed="false">
      <c r="B1261" s="49" t="s">
        <v>1467</v>
      </c>
      <c r="C1261" s="50" t="s">
        <v>62</v>
      </c>
      <c r="D1261" s="51" t="n">
        <v>1</v>
      </c>
      <c r="E1261" s="52"/>
      <c r="F1261" s="52" t="n">
        <f aca="false">D1261*E1261</f>
        <v>0</v>
      </c>
      <c r="G1261" s="53" t="s">
        <v>1468</v>
      </c>
    </row>
    <row r="1262" customFormat="false" ht="19.5" hidden="false" customHeight="true" outlineLevel="0" collapsed="false">
      <c r="B1262" s="49" t="s">
        <v>915</v>
      </c>
      <c r="C1262" s="50" t="s">
        <v>62</v>
      </c>
      <c r="D1262" s="51" t="n">
        <v>1</v>
      </c>
      <c r="E1262" s="52"/>
      <c r="F1262" s="52" t="n">
        <f aca="false">D1262*E1262</f>
        <v>0</v>
      </c>
      <c r="G1262" s="53" t="s">
        <v>916</v>
      </c>
    </row>
    <row r="1263" customFormat="false" ht="19.5" hidden="false" customHeight="true" outlineLevel="0" collapsed="false">
      <c r="B1263" s="49" t="s">
        <v>834</v>
      </c>
      <c r="C1263" s="50" t="s">
        <v>62</v>
      </c>
      <c r="D1263" s="51" t="n">
        <v>1</v>
      </c>
      <c r="E1263" s="52"/>
      <c r="F1263" s="52" t="n">
        <f aca="false">D1263*E1263</f>
        <v>0</v>
      </c>
      <c r="G1263" s="53" t="s">
        <v>835</v>
      </c>
    </row>
    <row r="1264" customFormat="false" ht="19.5" hidden="false" customHeight="true" outlineLevel="0" collapsed="false">
      <c r="B1264" s="49" t="s">
        <v>836</v>
      </c>
      <c r="C1264" s="50" t="s">
        <v>428</v>
      </c>
      <c r="D1264" s="51" t="n">
        <v>1</v>
      </c>
      <c r="E1264" s="52"/>
      <c r="F1264" s="52" t="n">
        <f aca="false">D1264*E1264</f>
        <v>0</v>
      </c>
      <c r="G1264" s="53"/>
    </row>
    <row r="1265" customFormat="false" ht="19.5" hidden="false" customHeight="true" outlineLevel="0" collapsed="false">
      <c r="B1265" s="54"/>
      <c r="C1265" s="54"/>
      <c r="D1265" s="54"/>
      <c r="E1265" s="54"/>
      <c r="F1265" s="54"/>
      <c r="G1265" s="54"/>
    </row>
    <row r="1266" customFormat="false" ht="19.5" hidden="false" customHeight="true" outlineLevel="0" collapsed="false">
      <c r="B1266" s="54"/>
      <c r="C1266" s="54"/>
      <c r="D1266" s="54"/>
      <c r="E1266" s="54"/>
      <c r="F1266" s="54"/>
      <c r="G1266" s="54"/>
    </row>
    <row r="1267" customFormat="false" ht="19.5" hidden="false" customHeight="true" outlineLevel="0" collapsed="false">
      <c r="B1267" s="54"/>
      <c r="C1267" s="54"/>
      <c r="D1267" s="54"/>
      <c r="E1267" s="54"/>
      <c r="F1267" s="54"/>
      <c r="G1267" s="54"/>
    </row>
    <row r="1268" customFormat="false" ht="19.5" hidden="false" customHeight="true" outlineLevel="0" collapsed="false">
      <c r="B1268" s="54"/>
      <c r="C1268" s="54"/>
      <c r="D1268" s="54"/>
      <c r="E1268" s="54"/>
      <c r="F1268" s="54"/>
      <c r="G1268" s="54"/>
    </row>
    <row r="1269" customFormat="false" ht="19.5" hidden="false" customHeight="true" outlineLevel="0" collapsed="false">
      <c r="B1269" s="54"/>
      <c r="C1269" s="54"/>
      <c r="D1269" s="54"/>
      <c r="E1269" s="54"/>
      <c r="F1269" s="54"/>
      <c r="G1269" s="54"/>
    </row>
    <row r="1270" customFormat="false" ht="19.5" hidden="false" customHeight="true" outlineLevel="0" collapsed="false">
      <c r="B1270" s="55" t="s">
        <v>837</v>
      </c>
      <c r="C1270" s="55"/>
      <c r="D1270" s="56" t="s">
        <v>1500</v>
      </c>
      <c r="E1270" s="56"/>
      <c r="F1270" s="57" t="n">
        <v>0</v>
      </c>
      <c r="G1270" s="58"/>
    </row>
    <row r="1271" customFormat="false" ht="19.5" hidden="false" customHeight="true" outlineLevel="0" collapsed="false">
      <c r="B1271" s="59" t="s">
        <v>839</v>
      </c>
      <c r="C1271" s="59"/>
      <c r="D1271" s="56"/>
      <c r="E1271" s="56"/>
      <c r="F1271" s="57"/>
      <c r="G1271" s="58"/>
    </row>
    <row r="1272" customFormat="false" ht="37.95" hidden="false" customHeight="true" outlineLevel="0" collapsed="false">
      <c r="A1272" s="45" t="s">
        <v>1501</v>
      </c>
      <c r="B1272" s="45" t="s">
        <v>1502</v>
      </c>
      <c r="C1272" s="45"/>
      <c r="D1272" s="46" t="s">
        <v>1495</v>
      </c>
      <c r="E1272" s="46"/>
      <c r="F1272" s="47" t="s">
        <v>1503</v>
      </c>
      <c r="G1272" s="47"/>
    </row>
    <row r="1273" customFormat="false" ht="19.5" hidden="false" customHeight="true" outlineLevel="0" collapsed="false">
      <c r="B1273" s="48" t="s">
        <v>816</v>
      </c>
      <c r="C1273" s="48" t="s">
        <v>817</v>
      </c>
      <c r="D1273" s="48" t="s">
        <v>818</v>
      </c>
      <c r="E1273" s="48" t="s">
        <v>819</v>
      </c>
      <c r="F1273" s="48" t="s">
        <v>820</v>
      </c>
      <c r="G1273" s="48" t="s">
        <v>821</v>
      </c>
    </row>
    <row r="1274" customFormat="false" ht="19.5" hidden="false" customHeight="true" outlineLevel="0" collapsed="false">
      <c r="B1274" s="49" t="s">
        <v>1497</v>
      </c>
      <c r="C1274" s="50" t="s">
        <v>428</v>
      </c>
      <c r="D1274" s="51" t="n">
        <v>1</v>
      </c>
      <c r="E1274" s="52"/>
      <c r="F1274" s="52" t="n">
        <f aca="false">D1274*E1274</f>
        <v>0</v>
      </c>
      <c r="G1274" s="53" t="s">
        <v>1498</v>
      </c>
    </row>
    <row r="1275" customFormat="false" ht="19.5" hidden="false" customHeight="true" outlineLevel="0" collapsed="false">
      <c r="B1275" s="65" t="s">
        <v>1499</v>
      </c>
      <c r="C1275" s="61"/>
      <c r="D1275" s="62"/>
      <c r="E1275" s="63"/>
      <c r="F1275" s="63" t="n">
        <f aca="false">D1275*E1275</f>
        <v>0</v>
      </c>
      <c r="G1275" s="68"/>
    </row>
    <row r="1276" customFormat="false" ht="19.5" hidden="false" customHeight="true" outlineLevel="0" collapsed="false">
      <c r="B1276" s="49" t="s">
        <v>1469</v>
      </c>
      <c r="C1276" s="50" t="s">
        <v>62</v>
      </c>
      <c r="D1276" s="51" t="n">
        <v>1</v>
      </c>
      <c r="E1276" s="52"/>
      <c r="F1276" s="52" t="n">
        <f aca="false">D1276*E1276</f>
        <v>0</v>
      </c>
      <c r="G1276" s="53" t="s">
        <v>1470</v>
      </c>
    </row>
    <row r="1277" customFormat="false" ht="19.5" hidden="false" customHeight="true" outlineLevel="0" collapsed="false">
      <c r="B1277" s="49" t="s">
        <v>1467</v>
      </c>
      <c r="C1277" s="50" t="s">
        <v>62</v>
      </c>
      <c r="D1277" s="51" t="n">
        <v>1</v>
      </c>
      <c r="E1277" s="52"/>
      <c r="F1277" s="52" t="n">
        <f aca="false">D1277*E1277</f>
        <v>0</v>
      </c>
      <c r="G1277" s="53" t="s">
        <v>1468</v>
      </c>
    </row>
    <row r="1278" customFormat="false" ht="19.5" hidden="false" customHeight="true" outlineLevel="0" collapsed="false">
      <c r="B1278" s="49" t="s">
        <v>915</v>
      </c>
      <c r="C1278" s="50" t="s">
        <v>62</v>
      </c>
      <c r="D1278" s="51" t="n">
        <v>1</v>
      </c>
      <c r="E1278" s="52"/>
      <c r="F1278" s="52" t="n">
        <f aca="false">D1278*E1278</f>
        <v>0</v>
      </c>
      <c r="G1278" s="53" t="s">
        <v>916</v>
      </c>
    </row>
    <row r="1279" customFormat="false" ht="19.5" hidden="false" customHeight="true" outlineLevel="0" collapsed="false">
      <c r="B1279" s="49" t="s">
        <v>834</v>
      </c>
      <c r="C1279" s="50" t="s">
        <v>62</v>
      </c>
      <c r="D1279" s="51" t="n">
        <v>1</v>
      </c>
      <c r="E1279" s="52"/>
      <c r="F1279" s="52" t="n">
        <f aca="false">D1279*E1279</f>
        <v>0</v>
      </c>
      <c r="G1279" s="53" t="s">
        <v>835</v>
      </c>
    </row>
    <row r="1280" customFormat="false" ht="19.5" hidden="false" customHeight="true" outlineLevel="0" collapsed="false">
      <c r="B1280" s="49" t="s">
        <v>836</v>
      </c>
      <c r="C1280" s="50" t="s">
        <v>428</v>
      </c>
      <c r="D1280" s="51" t="n">
        <v>1</v>
      </c>
      <c r="E1280" s="52"/>
      <c r="F1280" s="52" t="n">
        <f aca="false">D1280*E1280</f>
        <v>0</v>
      </c>
      <c r="G1280" s="53"/>
    </row>
    <row r="1281" customFormat="false" ht="19.5" hidden="false" customHeight="true" outlineLevel="0" collapsed="false">
      <c r="B1281" s="54"/>
      <c r="C1281" s="54"/>
      <c r="D1281" s="54"/>
      <c r="E1281" s="54"/>
      <c r="F1281" s="54"/>
      <c r="G1281" s="54"/>
    </row>
    <row r="1282" customFormat="false" ht="19.5" hidden="false" customHeight="true" outlineLevel="0" collapsed="false">
      <c r="B1282" s="54"/>
      <c r="C1282" s="54"/>
      <c r="D1282" s="54"/>
      <c r="E1282" s="54"/>
      <c r="F1282" s="54"/>
      <c r="G1282" s="54"/>
    </row>
    <row r="1283" customFormat="false" ht="19.5" hidden="false" customHeight="true" outlineLevel="0" collapsed="false">
      <c r="B1283" s="54"/>
      <c r="C1283" s="54"/>
      <c r="D1283" s="54"/>
      <c r="E1283" s="54"/>
      <c r="F1283" s="54"/>
      <c r="G1283" s="54"/>
    </row>
    <row r="1284" customFormat="false" ht="19.5" hidden="false" customHeight="true" outlineLevel="0" collapsed="false">
      <c r="B1284" s="54"/>
      <c r="C1284" s="54"/>
      <c r="D1284" s="54"/>
      <c r="E1284" s="54"/>
      <c r="F1284" s="54"/>
      <c r="G1284" s="54"/>
    </row>
    <row r="1285" customFormat="false" ht="19.5" hidden="false" customHeight="true" outlineLevel="0" collapsed="false">
      <c r="B1285" s="54"/>
      <c r="C1285" s="54"/>
      <c r="D1285" s="54"/>
      <c r="E1285" s="54"/>
      <c r="F1285" s="54"/>
      <c r="G1285" s="54"/>
    </row>
    <row r="1286" customFormat="false" ht="19.5" hidden="false" customHeight="true" outlineLevel="0" collapsed="false">
      <c r="B1286" s="55" t="s">
        <v>837</v>
      </c>
      <c r="C1286" s="55"/>
      <c r="D1286" s="56" t="s">
        <v>1500</v>
      </c>
      <c r="E1286" s="56"/>
      <c r="F1286" s="57" t="n">
        <v>0</v>
      </c>
      <c r="G1286" s="58"/>
    </row>
    <row r="1287" customFormat="false" ht="19.5" hidden="false" customHeight="true" outlineLevel="0" collapsed="false">
      <c r="B1287" s="59" t="s">
        <v>839</v>
      </c>
      <c r="C1287" s="59"/>
      <c r="D1287" s="56"/>
      <c r="E1287" s="56"/>
      <c r="F1287" s="57"/>
      <c r="G1287" s="58"/>
    </row>
    <row r="1288" customFormat="false" ht="37.95" hidden="false" customHeight="true" outlineLevel="0" collapsed="false">
      <c r="A1288" s="45" t="s">
        <v>1504</v>
      </c>
      <c r="B1288" s="45" t="s">
        <v>1505</v>
      </c>
      <c r="C1288" s="45"/>
      <c r="D1288" s="46" t="s">
        <v>1461</v>
      </c>
      <c r="E1288" s="46"/>
      <c r="F1288" s="47" t="s">
        <v>1506</v>
      </c>
      <c r="G1288" s="47"/>
    </row>
    <row r="1289" customFormat="false" ht="19.5" hidden="false" customHeight="true" outlineLevel="0" collapsed="false">
      <c r="B1289" s="48" t="s">
        <v>816</v>
      </c>
      <c r="C1289" s="48" t="s">
        <v>817</v>
      </c>
      <c r="D1289" s="48" t="s">
        <v>818</v>
      </c>
      <c r="E1289" s="48" t="s">
        <v>819</v>
      </c>
      <c r="F1289" s="48" t="s">
        <v>820</v>
      </c>
      <c r="G1289" s="48" t="s">
        <v>821</v>
      </c>
    </row>
    <row r="1290" customFormat="false" ht="19.5" hidden="false" customHeight="true" outlineLevel="0" collapsed="false">
      <c r="B1290" s="49" t="s">
        <v>1497</v>
      </c>
      <c r="C1290" s="50" t="s">
        <v>428</v>
      </c>
      <c r="D1290" s="51" t="n">
        <v>1</v>
      </c>
      <c r="E1290" s="52"/>
      <c r="F1290" s="52" t="n">
        <f aca="false">D1290*E1290</f>
        <v>0</v>
      </c>
      <c r="G1290" s="53" t="s">
        <v>1498</v>
      </c>
    </row>
    <row r="1291" customFormat="false" ht="19.5" hidden="false" customHeight="true" outlineLevel="0" collapsed="false">
      <c r="B1291" s="65" t="s">
        <v>1499</v>
      </c>
      <c r="C1291" s="61"/>
      <c r="D1291" s="62"/>
      <c r="E1291" s="63"/>
      <c r="F1291" s="63" t="n">
        <f aca="false">D1291*E1291</f>
        <v>0</v>
      </c>
      <c r="G1291" s="68"/>
    </row>
    <row r="1292" customFormat="false" ht="19.5" hidden="false" customHeight="true" outlineLevel="0" collapsed="false">
      <c r="B1292" s="49" t="s">
        <v>1469</v>
      </c>
      <c r="C1292" s="50" t="s">
        <v>62</v>
      </c>
      <c r="D1292" s="51" t="n">
        <v>1</v>
      </c>
      <c r="E1292" s="52"/>
      <c r="F1292" s="52" t="n">
        <f aca="false">D1292*E1292</f>
        <v>0</v>
      </c>
      <c r="G1292" s="53" t="s">
        <v>1470</v>
      </c>
    </row>
    <row r="1293" customFormat="false" ht="19.5" hidden="false" customHeight="true" outlineLevel="0" collapsed="false">
      <c r="B1293" s="49" t="s">
        <v>1467</v>
      </c>
      <c r="C1293" s="50" t="s">
        <v>62</v>
      </c>
      <c r="D1293" s="51" t="n">
        <v>1</v>
      </c>
      <c r="E1293" s="52"/>
      <c r="F1293" s="52" t="n">
        <f aca="false">D1293*E1293</f>
        <v>0</v>
      </c>
      <c r="G1293" s="53" t="s">
        <v>1468</v>
      </c>
    </row>
    <row r="1294" customFormat="false" ht="19.5" hidden="false" customHeight="true" outlineLevel="0" collapsed="false">
      <c r="B1294" s="49" t="s">
        <v>915</v>
      </c>
      <c r="C1294" s="50" t="s">
        <v>62</v>
      </c>
      <c r="D1294" s="51" t="n">
        <v>1</v>
      </c>
      <c r="E1294" s="52"/>
      <c r="F1294" s="52" t="n">
        <f aca="false">D1294*E1294</f>
        <v>0</v>
      </c>
      <c r="G1294" s="53" t="s">
        <v>916</v>
      </c>
    </row>
    <row r="1295" customFormat="false" ht="19.5" hidden="false" customHeight="true" outlineLevel="0" collapsed="false">
      <c r="B1295" s="49" t="s">
        <v>834</v>
      </c>
      <c r="C1295" s="50" t="s">
        <v>62</v>
      </c>
      <c r="D1295" s="51" t="n">
        <v>1</v>
      </c>
      <c r="E1295" s="52"/>
      <c r="F1295" s="52" t="n">
        <f aca="false">D1295*E1295</f>
        <v>0</v>
      </c>
      <c r="G1295" s="53" t="s">
        <v>835</v>
      </c>
    </row>
    <row r="1296" customFormat="false" ht="19.5" hidden="false" customHeight="true" outlineLevel="0" collapsed="false">
      <c r="B1296" s="49" t="s">
        <v>836</v>
      </c>
      <c r="C1296" s="50" t="s">
        <v>111</v>
      </c>
      <c r="D1296" s="51" t="n">
        <v>1</v>
      </c>
      <c r="E1296" s="52"/>
      <c r="F1296" s="52" t="n">
        <f aca="false">D1296*E1296</f>
        <v>0</v>
      </c>
      <c r="G1296" s="53"/>
    </row>
    <row r="1297" customFormat="false" ht="19.5" hidden="false" customHeight="true" outlineLevel="0" collapsed="false">
      <c r="B1297" s="54"/>
      <c r="C1297" s="54"/>
      <c r="D1297" s="54"/>
      <c r="E1297" s="54"/>
      <c r="F1297" s="54"/>
      <c r="G1297" s="54"/>
    </row>
    <row r="1298" customFormat="false" ht="19.5" hidden="false" customHeight="true" outlineLevel="0" collapsed="false">
      <c r="B1298" s="54"/>
      <c r="C1298" s="54"/>
      <c r="D1298" s="54"/>
      <c r="E1298" s="54"/>
      <c r="F1298" s="54"/>
      <c r="G1298" s="54"/>
    </row>
    <row r="1299" customFormat="false" ht="19.5" hidden="false" customHeight="true" outlineLevel="0" collapsed="false">
      <c r="B1299" s="54"/>
      <c r="C1299" s="54"/>
      <c r="D1299" s="54"/>
      <c r="E1299" s="54"/>
      <c r="F1299" s="54"/>
      <c r="G1299" s="54"/>
    </row>
    <row r="1300" customFormat="false" ht="19.5" hidden="false" customHeight="true" outlineLevel="0" collapsed="false">
      <c r="B1300" s="54"/>
      <c r="C1300" s="54"/>
      <c r="D1300" s="54"/>
      <c r="E1300" s="54"/>
      <c r="F1300" s="54"/>
      <c r="G1300" s="54"/>
    </row>
    <row r="1301" customFormat="false" ht="19.5" hidden="false" customHeight="true" outlineLevel="0" collapsed="false">
      <c r="B1301" s="54"/>
      <c r="C1301" s="54"/>
      <c r="D1301" s="54"/>
      <c r="E1301" s="54"/>
      <c r="F1301" s="54"/>
      <c r="G1301" s="54"/>
    </row>
    <row r="1302" customFormat="false" ht="19.5" hidden="false" customHeight="true" outlineLevel="0" collapsed="false">
      <c r="B1302" s="55" t="s">
        <v>837</v>
      </c>
      <c r="C1302" s="55"/>
      <c r="D1302" s="56" t="s">
        <v>1471</v>
      </c>
      <c r="E1302" s="56"/>
      <c r="F1302" s="57" t="n">
        <v>0</v>
      </c>
      <c r="G1302" s="58"/>
    </row>
    <row r="1303" customFormat="false" ht="19.5" hidden="false" customHeight="true" outlineLevel="0" collapsed="false">
      <c r="B1303" s="59" t="s">
        <v>839</v>
      </c>
      <c r="C1303" s="59"/>
      <c r="D1303" s="56"/>
      <c r="E1303" s="56"/>
      <c r="F1303" s="57"/>
      <c r="G1303" s="58"/>
    </row>
    <row r="1304" customFormat="false" ht="37.95" hidden="false" customHeight="true" outlineLevel="0" collapsed="false">
      <c r="A1304" s="45" t="s">
        <v>1507</v>
      </c>
      <c r="B1304" s="45" t="s">
        <v>1508</v>
      </c>
      <c r="C1304" s="45"/>
      <c r="D1304" s="46" t="s">
        <v>1495</v>
      </c>
      <c r="E1304" s="46"/>
      <c r="F1304" s="47" t="s">
        <v>1509</v>
      </c>
      <c r="G1304" s="47"/>
    </row>
    <row r="1305" customFormat="false" ht="19.5" hidden="false" customHeight="true" outlineLevel="0" collapsed="false">
      <c r="B1305" s="48" t="s">
        <v>816</v>
      </c>
      <c r="C1305" s="48" t="s">
        <v>817</v>
      </c>
      <c r="D1305" s="48" t="s">
        <v>818</v>
      </c>
      <c r="E1305" s="48" t="s">
        <v>819</v>
      </c>
      <c r="F1305" s="48" t="s">
        <v>820</v>
      </c>
      <c r="G1305" s="48" t="s">
        <v>821</v>
      </c>
    </row>
    <row r="1306" customFormat="false" ht="19.5" hidden="false" customHeight="true" outlineLevel="0" collapsed="false">
      <c r="B1306" s="49" t="s">
        <v>1497</v>
      </c>
      <c r="C1306" s="50" t="s">
        <v>428</v>
      </c>
      <c r="D1306" s="51" t="n">
        <v>1</v>
      </c>
      <c r="E1306" s="52"/>
      <c r="F1306" s="52" t="n">
        <f aca="false">D1306*E1306</f>
        <v>0</v>
      </c>
      <c r="G1306" s="53" t="s">
        <v>1498</v>
      </c>
    </row>
    <row r="1307" customFormat="false" ht="19.5" hidden="false" customHeight="true" outlineLevel="0" collapsed="false">
      <c r="B1307" s="65" t="s">
        <v>1499</v>
      </c>
      <c r="C1307" s="61"/>
      <c r="D1307" s="62"/>
      <c r="E1307" s="63"/>
      <c r="F1307" s="63" t="n">
        <f aca="false">D1307*E1307</f>
        <v>0</v>
      </c>
      <c r="G1307" s="68"/>
    </row>
    <row r="1308" customFormat="false" ht="19.5" hidden="false" customHeight="true" outlineLevel="0" collapsed="false">
      <c r="B1308" s="49" t="s">
        <v>1469</v>
      </c>
      <c r="C1308" s="50" t="s">
        <v>62</v>
      </c>
      <c r="D1308" s="51" t="n">
        <v>1</v>
      </c>
      <c r="E1308" s="52"/>
      <c r="F1308" s="52" t="n">
        <f aca="false">D1308*E1308</f>
        <v>0</v>
      </c>
      <c r="G1308" s="53" t="s">
        <v>1470</v>
      </c>
    </row>
    <row r="1309" customFormat="false" ht="19.5" hidden="false" customHeight="true" outlineLevel="0" collapsed="false">
      <c r="B1309" s="49" t="s">
        <v>1467</v>
      </c>
      <c r="C1309" s="50" t="s">
        <v>62</v>
      </c>
      <c r="D1309" s="51" t="n">
        <v>1</v>
      </c>
      <c r="E1309" s="52"/>
      <c r="F1309" s="52" t="n">
        <f aca="false">D1309*E1309</f>
        <v>0</v>
      </c>
      <c r="G1309" s="53" t="s">
        <v>1468</v>
      </c>
    </row>
    <row r="1310" customFormat="false" ht="19.5" hidden="false" customHeight="true" outlineLevel="0" collapsed="false">
      <c r="B1310" s="49" t="s">
        <v>915</v>
      </c>
      <c r="C1310" s="50" t="s">
        <v>62</v>
      </c>
      <c r="D1310" s="51" t="n">
        <v>1</v>
      </c>
      <c r="E1310" s="52"/>
      <c r="F1310" s="52" t="n">
        <f aca="false">D1310*E1310</f>
        <v>0</v>
      </c>
      <c r="G1310" s="53" t="s">
        <v>916</v>
      </c>
    </row>
    <row r="1311" customFormat="false" ht="19.5" hidden="false" customHeight="true" outlineLevel="0" collapsed="false">
      <c r="B1311" s="49" t="s">
        <v>834</v>
      </c>
      <c r="C1311" s="50" t="s">
        <v>62</v>
      </c>
      <c r="D1311" s="51" t="n">
        <v>1</v>
      </c>
      <c r="E1311" s="52"/>
      <c r="F1311" s="52" t="n">
        <f aca="false">D1311*E1311</f>
        <v>0</v>
      </c>
      <c r="G1311" s="53" t="s">
        <v>835</v>
      </c>
    </row>
    <row r="1312" customFormat="false" ht="19.5" hidden="false" customHeight="true" outlineLevel="0" collapsed="false">
      <c r="B1312" s="49" t="s">
        <v>836</v>
      </c>
      <c r="C1312" s="50" t="s">
        <v>428</v>
      </c>
      <c r="D1312" s="51" t="n">
        <v>1</v>
      </c>
      <c r="E1312" s="52"/>
      <c r="F1312" s="52" t="n">
        <f aca="false">D1312*E1312</f>
        <v>0</v>
      </c>
      <c r="G1312" s="53"/>
    </row>
    <row r="1313" customFormat="false" ht="19.5" hidden="false" customHeight="true" outlineLevel="0" collapsed="false">
      <c r="B1313" s="54"/>
      <c r="C1313" s="54"/>
      <c r="D1313" s="54"/>
      <c r="E1313" s="54"/>
      <c r="F1313" s="54"/>
      <c r="G1313" s="54"/>
    </row>
    <row r="1314" customFormat="false" ht="19.5" hidden="false" customHeight="true" outlineLevel="0" collapsed="false">
      <c r="B1314" s="54"/>
      <c r="C1314" s="54"/>
      <c r="D1314" s="54"/>
      <c r="E1314" s="54"/>
      <c r="F1314" s="54"/>
      <c r="G1314" s="54"/>
    </row>
    <row r="1315" customFormat="false" ht="19.5" hidden="false" customHeight="true" outlineLevel="0" collapsed="false">
      <c r="B1315" s="54"/>
      <c r="C1315" s="54"/>
      <c r="D1315" s="54"/>
      <c r="E1315" s="54"/>
      <c r="F1315" s="54"/>
      <c r="G1315" s="54"/>
    </row>
    <row r="1316" customFormat="false" ht="19.5" hidden="false" customHeight="true" outlineLevel="0" collapsed="false">
      <c r="B1316" s="54"/>
      <c r="C1316" s="54"/>
      <c r="D1316" s="54"/>
      <c r="E1316" s="54"/>
      <c r="F1316" s="54"/>
      <c r="G1316" s="54"/>
    </row>
    <row r="1317" customFormat="false" ht="19.5" hidden="false" customHeight="true" outlineLevel="0" collapsed="false">
      <c r="B1317" s="54"/>
      <c r="C1317" s="54"/>
      <c r="D1317" s="54"/>
      <c r="E1317" s="54"/>
      <c r="F1317" s="54"/>
      <c r="G1317" s="54"/>
    </row>
    <row r="1318" customFormat="false" ht="19.5" hidden="false" customHeight="true" outlineLevel="0" collapsed="false">
      <c r="B1318" s="55" t="s">
        <v>837</v>
      </c>
      <c r="C1318" s="55"/>
      <c r="D1318" s="56" t="s">
        <v>1500</v>
      </c>
      <c r="E1318" s="56"/>
      <c r="F1318" s="57" t="n">
        <v>0</v>
      </c>
      <c r="G1318" s="58"/>
    </row>
    <row r="1319" customFormat="false" ht="19.5" hidden="false" customHeight="true" outlineLevel="0" collapsed="false">
      <c r="B1319" s="59" t="s">
        <v>839</v>
      </c>
      <c r="C1319" s="59"/>
      <c r="D1319" s="56"/>
      <c r="E1319" s="56"/>
      <c r="F1319" s="57"/>
      <c r="G1319" s="58"/>
    </row>
    <row r="1320" customFormat="false" ht="37.95" hidden="false" customHeight="true" outlineLevel="0" collapsed="false">
      <c r="A1320" s="45" t="s">
        <v>1510</v>
      </c>
      <c r="B1320" s="45" t="s">
        <v>1511</v>
      </c>
      <c r="C1320" s="45"/>
      <c r="D1320" s="46" t="s">
        <v>1495</v>
      </c>
      <c r="E1320" s="46"/>
      <c r="F1320" s="47" t="s">
        <v>1512</v>
      </c>
      <c r="G1320" s="47"/>
    </row>
    <row r="1321" customFormat="false" ht="19.5" hidden="false" customHeight="true" outlineLevel="0" collapsed="false">
      <c r="B1321" s="48" t="s">
        <v>816</v>
      </c>
      <c r="C1321" s="48" t="s">
        <v>817</v>
      </c>
      <c r="D1321" s="48" t="s">
        <v>818</v>
      </c>
      <c r="E1321" s="48" t="s">
        <v>819</v>
      </c>
      <c r="F1321" s="48" t="s">
        <v>820</v>
      </c>
      <c r="G1321" s="48" t="s">
        <v>821</v>
      </c>
    </row>
    <row r="1322" customFormat="false" ht="19.5" hidden="false" customHeight="true" outlineLevel="0" collapsed="false">
      <c r="B1322" s="49" t="s">
        <v>1497</v>
      </c>
      <c r="C1322" s="50" t="s">
        <v>428</v>
      </c>
      <c r="D1322" s="51" t="n">
        <v>1</v>
      </c>
      <c r="E1322" s="52"/>
      <c r="F1322" s="52" t="n">
        <f aca="false">D1322*E1322</f>
        <v>0</v>
      </c>
      <c r="G1322" s="53" t="s">
        <v>1498</v>
      </c>
    </row>
    <row r="1323" customFormat="false" ht="19.5" hidden="false" customHeight="true" outlineLevel="0" collapsed="false">
      <c r="B1323" s="65" t="s">
        <v>1499</v>
      </c>
      <c r="C1323" s="61"/>
      <c r="D1323" s="62"/>
      <c r="E1323" s="63"/>
      <c r="F1323" s="63" t="n">
        <f aca="false">D1323*E1323</f>
        <v>0</v>
      </c>
      <c r="G1323" s="68"/>
    </row>
    <row r="1324" customFormat="false" ht="19.5" hidden="false" customHeight="true" outlineLevel="0" collapsed="false">
      <c r="B1324" s="49" t="s">
        <v>1469</v>
      </c>
      <c r="C1324" s="50" t="s">
        <v>62</v>
      </c>
      <c r="D1324" s="51" t="n">
        <v>1</v>
      </c>
      <c r="E1324" s="52"/>
      <c r="F1324" s="52" t="n">
        <f aca="false">D1324*E1324</f>
        <v>0</v>
      </c>
      <c r="G1324" s="53" t="s">
        <v>1470</v>
      </c>
    </row>
    <row r="1325" customFormat="false" ht="19.5" hidden="false" customHeight="true" outlineLevel="0" collapsed="false">
      <c r="B1325" s="49" t="s">
        <v>1467</v>
      </c>
      <c r="C1325" s="50" t="s">
        <v>62</v>
      </c>
      <c r="D1325" s="51" t="n">
        <v>1</v>
      </c>
      <c r="E1325" s="52"/>
      <c r="F1325" s="52" t="n">
        <f aca="false">D1325*E1325</f>
        <v>0</v>
      </c>
      <c r="G1325" s="53" t="s">
        <v>1468</v>
      </c>
    </row>
    <row r="1326" customFormat="false" ht="19.5" hidden="false" customHeight="true" outlineLevel="0" collapsed="false">
      <c r="B1326" s="49" t="s">
        <v>915</v>
      </c>
      <c r="C1326" s="50" t="s">
        <v>62</v>
      </c>
      <c r="D1326" s="51" t="n">
        <v>1</v>
      </c>
      <c r="E1326" s="52"/>
      <c r="F1326" s="52" t="n">
        <f aca="false">D1326*E1326</f>
        <v>0</v>
      </c>
      <c r="G1326" s="53" t="s">
        <v>916</v>
      </c>
    </row>
    <row r="1327" customFormat="false" ht="19.5" hidden="false" customHeight="true" outlineLevel="0" collapsed="false">
      <c r="B1327" s="49" t="s">
        <v>834</v>
      </c>
      <c r="C1327" s="50" t="s">
        <v>62</v>
      </c>
      <c r="D1327" s="51" t="n">
        <v>1</v>
      </c>
      <c r="E1327" s="52"/>
      <c r="F1327" s="52" t="n">
        <f aca="false">D1327*E1327</f>
        <v>0</v>
      </c>
      <c r="G1327" s="53" t="s">
        <v>835</v>
      </c>
    </row>
    <row r="1328" customFormat="false" ht="19.5" hidden="false" customHeight="true" outlineLevel="0" collapsed="false">
      <c r="B1328" s="49" t="s">
        <v>836</v>
      </c>
      <c r="C1328" s="50" t="s">
        <v>428</v>
      </c>
      <c r="D1328" s="51" t="n">
        <v>1</v>
      </c>
      <c r="E1328" s="52"/>
      <c r="F1328" s="52" t="n">
        <f aca="false">D1328*E1328</f>
        <v>0</v>
      </c>
      <c r="G1328" s="53"/>
    </row>
    <row r="1329" customFormat="false" ht="19.5" hidden="false" customHeight="true" outlineLevel="0" collapsed="false">
      <c r="B1329" s="54"/>
      <c r="C1329" s="54"/>
      <c r="D1329" s="54"/>
      <c r="E1329" s="54"/>
      <c r="F1329" s="54"/>
      <c r="G1329" s="54"/>
    </row>
    <row r="1330" customFormat="false" ht="19.5" hidden="false" customHeight="true" outlineLevel="0" collapsed="false">
      <c r="B1330" s="54"/>
      <c r="C1330" s="54"/>
      <c r="D1330" s="54"/>
      <c r="E1330" s="54"/>
      <c r="F1330" s="54"/>
      <c r="G1330" s="54"/>
    </row>
    <row r="1331" customFormat="false" ht="19.5" hidden="false" customHeight="true" outlineLevel="0" collapsed="false">
      <c r="B1331" s="54"/>
      <c r="C1331" s="54"/>
      <c r="D1331" s="54"/>
      <c r="E1331" s="54"/>
      <c r="F1331" s="54"/>
      <c r="G1331" s="54"/>
    </row>
    <row r="1332" customFormat="false" ht="19.5" hidden="false" customHeight="true" outlineLevel="0" collapsed="false">
      <c r="B1332" s="54"/>
      <c r="C1332" s="54"/>
      <c r="D1332" s="54"/>
      <c r="E1332" s="54"/>
      <c r="F1332" s="54"/>
      <c r="G1332" s="54"/>
    </row>
    <row r="1333" customFormat="false" ht="19.5" hidden="false" customHeight="true" outlineLevel="0" collapsed="false">
      <c r="B1333" s="54"/>
      <c r="C1333" s="54"/>
      <c r="D1333" s="54"/>
      <c r="E1333" s="54"/>
      <c r="F1333" s="54"/>
      <c r="G1333" s="54"/>
    </row>
    <row r="1334" customFormat="false" ht="19.5" hidden="false" customHeight="true" outlineLevel="0" collapsed="false">
      <c r="B1334" s="55" t="s">
        <v>837</v>
      </c>
      <c r="C1334" s="55"/>
      <c r="D1334" s="56" t="s">
        <v>1500</v>
      </c>
      <c r="E1334" s="56"/>
      <c r="F1334" s="57" t="n">
        <v>0</v>
      </c>
      <c r="G1334" s="58"/>
    </row>
    <row r="1335" customFormat="false" ht="19.5" hidden="false" customHeight="true" outlineLevel="0" collapsed="false">
      <c r="B1335" s="59" t="s">
        <v>839</v>
      </c>
      <c r="C1335" s="59"/>
      <c r="D1335" s="56"/>
      <c r="E1335" s="56"/>
      <c r="F1335" s="57"/>
      <c r="G1335" s="58"/>
    </row>
    <row r="1336" customFormat="false" ht="37.95" hidden="false" customHeight="true" outlineLevel="0" collapsed="false">
      <c r="A1336" s="45" t="s">
        <v>1513</v>
      </c>
      <c r="B1336" s="45" t="s">
        <v>1514</v>
      </c>
      <c r="C1336" s="45"/>
      <c r="D1336" s="46" t="s">
        <v>1495</v>
      </c>
      <c r="E1336" s="46"/>
      <c r="F1336" s="47" t="s">
        <v>1515</v>
      </c>
      <c r="G1336" s="47"/>
    </row>
    <row r="1337" customFormat="false" ht="19.5" hidden="false" customHeight="true" outlineLevel="0" collapsed="false">
      <c r="B1337" s="48" t="s">
        <v>816</v>
      </c>
      <c r="C1337" s="48" t="s">
        <v>817</v>
      </c>
      <c r="D1337" s="48" t="s">
        <v>818</v>
      </c>
      <c r="E1337" s="48" t="s">
        <v>819</v>
      </c>
      <c r="F1337" s="48" t="s">
        <v>820</v>
      </c>
      <c r="G1337" s="48" t="s">
        <v>821</v>
      </c>
    </row>
    <row r="1338" customFormat="false" ht="19.5" hidden="false" customHeight="true" outlineLevel="0" collapsed="false">
      <c r="B1338" s="49" t="s">
        <v>1516</v>
      </c>
      <c r="C1338" s="50" t="s">
        <v>111</v>
      </c>
      <c r="D1338" s="51" t="n">
        <v>1</v>
      </c>
      <c r="E1338" s="52"/>
      <c r="F1338" s="52" t="n">
        <f aca="false">D1338*E1338</f>
        <v>0</v>
      </c>
      <c r="G1338" s="53" t="s">
        <v>1517</v>
      </c>
    </row>
    <row r="1339" customFormat="false" ht="19.5" hidden="false" customHeight="true" outlineLevel="0" collapsed="false">
      <c r="B1339" s="65" t="s">
        <v>1499</v>
      </c>
      <c r="C1339" s="61"/>
      <c r="D1339" s="62"/>
      <c r="E1339" s="63"/>
      <c r="F1339" s="63" t="n">
        <f aca="false">D1339*E1339</f>
        <v>0</v>
      </c>
      <c r="G1339" s="68"/>
    </row>
    <row r="1340" customFormat="false" ht="19.5" hidden="false" customHeight="true" outlineLevel="0" collapsed="false">
      <c r="B1340" s="49" t="s">
        <v>1469</v>
      </c>
      <c r="C1340" s="50" t="s">
        <v>62</v>
      </c>
      <c r="D1340" s="51" t="n">
        <v>1</v>
      </c>
      <c r="E1340" s="52"/>
      <c r="F1340" s="52" t="n">
        <f aca="false">D1340*E1340</f>
        <v>0</v>
      </c>
      <c r="G1340" s="53" t="s">
        <v>1470</v>
      </c>
    </row>
    <row r="1341" customFormat="false" ht="19.5" hidden="false" customHeight="true" outlineLevel="0" collapsed="false">
      <c r="B1341" s="49" t="s">
        <v>1467</v>
      </c>
      <c r="C1341" s="50" t="s">
        <v>62</v>
      </c>
      <c r="D1341" s="51" t="n">
        <v>1</v>
      </c>
      <c r="E1341" s="52"/>
      <c r="F1341" s="52" t="n">
        <f aca="false">D1341*E1341</f>
        <v>0</v>
      </c>
      <c r="G1341" s="53" t="s">
        <v>1468</v>
      </c>
    </row>
    <row r="1342" customFormat="false" ht="19.5" hidden="false" customHeight="true" outlineLevel="0" collapsed="false">
      <c r="B1342" s="49" t="s">
        <v>915</v>
      </c>
      <c r="C1342" s="50" t="s">
        <v>62</v>
      </c>
      <c r="D1342" s="51" t="n">
        <v>1</v>
      </c>
      <c r="E1342" s="52"/>
      <c r="F1342" s="52" t="n">
        <f aca="false">D1342*E1342</f>
        <v>0</v>
      </c>
      <c r="G1342" s="53" t="s">
        <v>916</v>
      </c>
    </row>
    <row r="1343" customFormat="false" ht="19.5" hidden="false" customHeight="true" outlineLevel="0" collapsed="false">
      <c r="B1343" s="49" t="s">
        <v>834</v>
      </c>
      <c r="C1343" s="50" t="s">
        <v>62</v>
      </c>
      <c r="D1343" s="51" t="n">
        <v>1</v>
      </c>
      <c r="E1343" s="52"/>
      <c r="F1343" s="52" t="n">
        <f aca="false">D1343*E1343</f>
        <v>0</v>
      </c>
      <c r="G1343" s="53" t="s">
        <v>835</v>
      </c>
    </row>
    <row r="1344" customFormat="false" ht="19.5" hidden="false" customHeight="true" outlineLevel="0" collapsed="false">
      <c r="B1344" s="49" t="s">
        <v>836</v>
      </c>
      <c r="C1344" s="50" t="s">
        <v>428</v>
      </c>
      <c r="D1344" s="51" t="n">
        <v>1</v>
      </c>
      <c r="E1344" s="52"/>
      <c r="F1344" s="52" t="n">
        <f aca="false">D1344*E1344</f>
        <v>0</v>
      </c>
      <c r="G1344" s="53"/>
    </row>
    <row r="1345" customFormat="false" ht="19.5" hidden="false" customHeight="true" outlineLevel="0" collapsed="false">
      <c r="B1345" s="54"/>
      <c r="C1345" s="54"/>
      <c r="D1345" s="54"/>
      <c r="E1345" s="54"/>
      <c r="F1345" s="54"/>
      <c r="G1345" s="54"/>
    </row>
    <row r="1346" customFormat="false" ht="19.5" hidden="false" customHeight="true" outlineLevel="0" collapsed="false">
      <c r="B1346" s="54"/>
      <c r="C1346" s="54"/>
      <c r="D1346" s="54"/>
      <c r="E1346" s="54"/>
      <c r="F1346" s="54"/>
      <c r="G1346" s="54"/>
    </row>
    <row r="1347" customFormat="false" ht="19.5" hidden="false" customHeight="true" outlineLevel="0" collapsed="false">
      <c r="B1347" s="54"/>
      <c r="C1347" s="54"/>
      <c r="D1347" s="54"/>
      <c r="E1347" s="54"/>
      <c r="F1347" s="54"/>
      <c r="G1347" s="54"/>
    </row>
    <row r="1348" customFormat="false" ht="19.5" hidden="false" customHeight="true" outlineLevel="0" collapsed="false">
      <c r="B1348" s="54"/>
      <c r="C1348" s="54"/>
      <c r="D1348" s="54"/>
      <c r="E1348" s="54"/>
      <c r="F1348" s="54"/>
      <c r="G1348" s="54"/>
    </row>
    <row r="1349" customFormat="false" ht="19.5" hidden="false" customHeight="true" outlineLevel="0" collapsed="false">
      <c r="B1349" s="54"/>
      <c r="C1349" s="54"/>
      <c r="D1349" s="54"/>
      <c r="E1349" s="54"/>
      <c r="F1349" s="54"/>
      <c r="G1349" s="54"/>
    </row>
    <row r="1350" customFormat="false" ht="19.5" hidden="false" customHeight="true" outlineLevel="0" collapsed="false">
      <c r="B1350" s="55" t="s">
        <v>837</v>
      </c>
      <c r="C1350" s="55"/>
      <c r="D1350" s="56" t="s">
        <v>1500</v>
      </c>
      <c r="E1350" s="56"/>
      <c r="F1350" s="57" t="n">
        <v>0</v>
      </c>
      <c r="G1350" s="58"/>
    </row>
    <row r="1351" customFormat="false" ht="19.5" hidden="false" customHeight="true" outlineLevel="0" collapsed="false">
      <c r="B1351" s="59" t="s">
        <v>839</v>
      </c>
      <c r="C1351" s="59"/>
      <c r="D1351" s="56"/>
      <c r="E1351" s="56"/>
      <c r="F1351" s="57"/>
      <c r="G1351" s="58"/>
    </row>
    <row r="1352" customFormat="false" ht="37.95" hidden="false" customHeight="true" outlineLevel="0" collapsed="false">
      <c r="A1352" s="45" t="s">
        <v>1518</v>
      </c>
      <c r="B1352" s="45" t="s">
        <v>1519</v>
      </c>
      <c r="C1352" s="45"/>
      <c r="D1352" s="46" t="s">
        <v>1495</v>
      </c>
      <c r="E1352" s="46"/>
      <c r="F1352" s="47" t="s">
        <v>1520</v>
      </c>
      <c r="G1352" s="47"/>
    </row>
    <row r="1353" customFormat="false" ht="19.5" hidden="false" customHeight="true" outlineLevel="0" collapsed="false">
      <c r="B1353" s="48" t="s">
        <v>816</v>
      </c>
      <c r="C1353" s="48" t="s">
        <v>817</v>
      </c>
      <c r="D1353" s="48" t="s">
        <v>818</v>
      </c>
      <c r="E1353" s="48" t="s">
        <v>819</v>
      </c>
      <c r="F1353" s="48" t="s">
        <v>820</v>
      </c>
      <c r="G1353" s="48" t="s">
        <v>821</v>
      </c>
    </row>
    <row r="1354" customFormat="false" ht="19.5" hidden="false" customHeight="true" outlineLevel="0" collapsed="false">
      <c r="B1354" s="49" t="s">
        <v>1516</v>
      </c>
      <c r="C1354" s="50" t="s">
        <v>428</v>
      </c>
      <c r="D1354" s="51" t="n">
        <v>1</v>
      </c>
      <c r="E1354" s="52"/>
      <c r="F1354" s="52" t="n">
        <f aca="false">D1354*E1354</f>
        <v>0</v>
      </c>
      <c r="G1354" s="53" t="s">
        <v>1521</v>
      </c>
    </row>
    <row r="1355" customFormat="false" ht="19.5" hidden="false" customHeight="true" outlineLevel="0" collapsed="false">
      <c r="B1355" s="65" t="s">
        <v>1499</v>
      </c>
      <c r="C1355" s="61"/>
      <c r="D1355" s="62"/>
      <c r="E1355" s="63"/>
      <c r="F1355" s="63" t="n">
        <f aca="false">D1355*E1355</f>
        <v>0</v>
      </c>
      <c r="G1355" s="68"/>
    </row>
    <row r="1356" customFormat="false" ht="19.5" hidden="false" customHeight="true" outlineLevel="0" collapsed="false">
      <c r="B1356" s="49" t="s">
        <v>1469</v>
      </c>
      <c r="C1356" s="50" t="s">
        <v>62</v>
      </c>
      <c r="D1356" s="51" t="n">
        <v>1</v>
      </c>
      <c r="E1356" s="52"/>
      <c r="F1356" s="52" t="n">
        <f aca="false">D1356*E1356</f>
        <v>0</v>
      </c>
      <c r="G1356" s="53" t="s">
        <v>1470</v>
      </c>
    </row>
    <row r="1357" customFormat="false" ht="19.5" hidden="false" customHeight="true" outlineLevel="0" collapsed="false">
      <c r="B1357" s="49" t="s">
        <v>1467</v>
      </c>
      <c r="C1357" s="50" t="s">
        <v>62</v>
      </c>
      <c r="D1357" s="51" t="n">
        <v>1</v>
      </c>
      <c r="E1357" s="52"/>
      <c r="F1357" s="52" t="n">
        <f aca="false">D1357*E1357</f>
        <v>0</v>
      </c>
      <c r="G1357" s="53" t="s">
        <v>1468</v>
      </c>
    </row>
    <row r="1358" customFormat="false" ht="19.5" hidden="false" customHeight="true" outlineLevel="0" collapsed="false">
      <c r="B1358" s="49" t="s">
        <v>915</v>
      </c>
      <c r="C1358" s="50" t="s">
        <v>62</v>
      </c>
      <c r="D1358" s="51" t="n">
        <v>1</v>
      </c>
      <c r="E1358" s="52"/>
      <c r="F1358" s="52" t="n">
        <f aca="false">D1358*E1358</f>
        <v>0</v>
      </c>
      <c r="G1358" s="53" t="s">
        <v>916</v>
      </c>
    </row>
    <row r="1359" customFormat="false" ht="19.5" hidden="false" customHeight="true" outlineLevel="0" collapsed="false">
      <c r="B1359" s="49" t="s">
        <v>834</v>
      </c>
      <c r="C1359" s="50" t="s">
        <v>62</v>
      </c>
      <c r="D1359" s="51" t="n">
        <v>1</v>
      </c>
      <c r="E1359" s="52"/>
      <c r="F1359" s="52" t="n">
        <f aca="false">D1359*E1359</f>
        <v>0</v>
      </c>
      <c r="G1359" s="53" t="s">
        <v>835</v>
      </c>
    </row>
    <row r="1360" customFormat="false" ht="19.5" hidden="false" customHeight="true" outlineLevel="0" collapsed="false">
      <c r="B1360" s="49" t="s">
        <v>836</v>
      </c>
      <c r="C1360" s="50" t="s">
        <v>428</v>
      </c>
      <c r="D1360" s="51" t="n">
        <v>1</v>
      </c>
      <c r="E1360" s="52"/>
      <c r="F1360" s="52" t="n">
        <f aca="false">D1360*E1360</f>
        <v>0</v>
      </c>
      <c r="G1360" s="53"/>
    </row>
    <row r="1361" customFormat="false" ht="19.5" hidden="false" customHeight="true" outlineLevel="0" collapsed="false">
      <c r="B1361" s="54"/>
      <c r="C1361" s="54"/>
      <c r="D1361" s="54"/>
      <c r="E1361" s="54"/>
      <c r="F1361" s="54"/>
      <c r="G1361" s="54"/>
    </row>
    <row r="1362" customFormat="false" ht="19.5" hidden="false" customHeight="true" outlineLevel="0" collapsed="false">
      <c r="B1362" s="54"/>
      <c r="C1362" s="54"/>
      <c r="D1362" s="54"/>
      <c r="E1362" s="54"/>
      <c r="F1362" s="54"/>
      <c r="G1362" s="54"/>
    </row>
    <row r="1363" customFormat="false" ht="19.5" hidden="false" customHeight="true" outlineLevel="0" collapsed="false">
      <c r="B1363" s="54"/>
      <c r="C1363" s="54"/>
      <c r="D1363" s="54"/>
      <c r="E1363" s="54"/>
      <c r="F1363" s="54"/>
      <c r="G1363" s="54"/>
    </row>
    <row r="1364" customFormat="false" ht="19.5" hidden="false" customHeight="true" outlineLevel="0" collapsed="false">
      <c r="B1364" s="54"/>
      <c r="C1364" s="54"/>
      <c r="D1364" s="54"/>
      <c r="E1364" s="54"/>
      <c r="F1364" s="54"/>
      <c r="G1364" s="54"/>
    </row>
    <row r="1365" customFormat="false" ht="19.5" hidden="false" customHeight="true" outlineLevel="0" collapsed="false">
      <c r="B1365" s="54"/>
      <c r="C1365" s="54"/>
      <c r="D1365" s="54"/>
      <c r="E1365" s="54"/>
      <c r="F1365" s="54"/>
      <c r="G1365" s="54"/>
    </row>
    <row r="1366" customFormat="false" ht="19.5" hidden="false" customHeight="true" outlineLevel="0" collapsed="false">
      <c r="B1366" s="55" t="s">
        <v>837</v>
      </c>
      <c r="C1366" s="55"/>
      <c r="D1366" s="56" t="s">
        <v>1500</v>
      </c>
      <c r="E1366" s="56"/>
      <c r="F1366" s="57" t="n">
        <v>0</v>
      </c>
      <c r="G1366" s="58"/>
    </row>
    <row r="1367" customFormat="false" ht="19.5" hidden="false" customHeight="true" outlineLevel="0" collapsed="false">
      <c r="B1367" s="59" t="s">
        <v>839</v>
      </c>
      <c r="C1367" s="59"/>
      <c r="D1367" s="56"/>
      <c r="E1367" s="56"/>
      <c r="F1367" s="57"/>
      <c r="G1367" s="58"/>
    </row>
    <row r="1368" customFormat="false" ht="37.95" hidden="false" customHeight="true" outlineLevel="0" collapsed="false">
      <c r="A1368" s="45" t="s">
        <v>1522</v>
      </c>
      <c r="B1368" s="45" t="s">
        <v>1523</v>
      </c>
      <c r="C1368" s="45"/>
      <c r="D1368" s="46" t="s">
        <v>1495</v>
      </c>
      <c r="E1368" s="46"/>
      <c r="F1368" s="47" t="s">
        <v>1524</v>
      </c>
      <c r="G1368" s="47"/>
    </row>
    <row r="1369" customFormat="false" ht="19.5" hidden="false" customHeight="true" outlineLevel="0" collapsed="false">
      <c r="B1369" s="48" t="s">
        <v>816</v>
      </c>
      <c r="C1369" s="48" t="s">
        <v>817</v>
      </c>
      <c r="D1369" s="48" t="s">
        <v>818</v>
      </c>
      <c r="E1369" s="48" t="s">
        <v>819</v>
      </c>
      <c r="F1369" s="48" t="s">
        <v>820</v>
      </c>
      <c r="G1369" s="48" t="s">
        <v>821</v>
      </c>
    </row>
    <row r="1370" customFormat="false" ht="19.5" hidden="false" customHeight="true" outlineLevel="0" collapsed="false">
      <c r="B1370" s="49" t="s">
        <v>1516</v>
      </c>
      <c r="C1370" s="50" t="s">
        <v>428</v>
      </c>
      <c r="D1370" s="51" t="n">
        <v>1</v>
      </c>
      <c r="E1370" s="52"/>
      <c r="F1370" s="52" t="n">
        <f aca="false">D1370*E1370</f>
        <v>0</v>
      </c>
      <c r="G1370" s="53" t="s">
        <v>1525</v>
      </c>
    </row>
    <row r="1371" customFormat="false" ht="19.5" hidden="false" customHeight="true" outlineLevel="0" collapsed="false">
      <c r="B1371" s="65" t="s">
        <v>1526</v>
      </c>
      <c r="C1371" s="61"/>
      <c r="D1371" s="62"/>
      <c r="E1371" s="63"/>
      <c r="F1371" s="63" t="n">
        <f aca="false">D1371*E1371</f>
        <v>0</v>
      </c>
      <c r="G1371" s="68"/>
    </row>
    <row r="1372" customFormat="false" ht="19.5" hidden="false" customHeight="true" outlineLevel="0" collapsed="false">
      <c r="B1372" s="49" t="s">
        <v>1469</v>
      </c>
      <c r="C1372" s="50" t="s">
        <v>62</v>
      </c>
      <c r="D1372" s="51" t="n">
        <v>1</v>
      </c>
      <c r="E1372" s="52"/>
      <c r="F1372" s="52" t="n">
        <f aca="false">D1372*E1372</f>
        <v>0</v>
      </c>
      <c r="G1372" s="53" t="s">
        <v>1470</v>
      </c>
    </row>
    <row r="1373" customFormat="false" ht="19.5" hidden="false" customHeight="true" outlineLevel="0" collapsed="false">
      <c r="B1373" s="49" t="s">
        <v>1467</v>
      </c>
      <c r="C1373" s="50" t="s">
        <v>62</v>
      </c>
      <c r="D1373" s="51" t="n">
        <v>1</v>
      </c>
      <c r="E1373" s="52"/>
      <c r="F1373" s="52" t="n">
        <f aca="false">D1373*E1373</f>
        <v>0</v>
      </c>
      <c r="G1373" s="53" t="s">
        <v>1468</v>
      </c>
    </row>
    <row r="1374" customFormat="false" ht="19.5" hidden="false" customHeight="true" outlineLevel="0" collapsed="false">
      <c r="B1374" s="49" t="s">
        <v>915</v>
      </c>
      <c r="C1374" s="50" t="s">
        <v>62</v>
      </c>
      <c r="D1374" s="51" t="n">
        <v>1</v>
      </c>
      <c r="E1374" s="52"/>
      <c r="F1374" s="52" t="n">
        <f aca="false">D1374*E1374</f>
        <v>0</v>
      </c>
      <c r="G1374" s="53" t="s">
        <v>916</v>
      </c>
    </row>
    <row r="1375" customFormat="false" ht="19.5" hidden="false" customHeight="true" outlineLevel="0" collapsed="false">
      <c r="B1375" s="49" t="s">
        <v>834</v>
      </c>
      <c r="C1375" s="50" t="s">
        <v>62</v>
      </c>
      <c r="D1375" s="51" t="n">
        <v>1</v>
      </c>
      <c r="E1375" s="52"/>
      <c r="F1375" s="52" t="n">
        <f aca="false">D1375*E1375</f>
        <v>0</v>
      </c>
      <c r="G1375" s="53" t="s">
        <v>835</v>
      </c>
    </row>
    <row r="1376" customFormat="false" ht="19.5" hidden="false" customHeight="true" outlineLevel="0" collapsed="false">
      <c r="B1376" s="49" t="s">
        <v>836</v>
      </c>
      <c r="C1376" s="50" t="s">
        <v>428</v>
      </c>
      <c r="D1376" s="51" t="n">
        <v>1</v>
      </c>
      <c r="E1376" s="52"/>
      <c r="F1376" s="52" t="n">
        <f aca="false">D1376*E1376</f>
        <v>0</v>
      </c>
      <c r="G1376" s="53"/>
    </row>
    <row r="1377" customFormat="false" ht="19.5" hidden="false" customHeight="true" outlineLevel="0" collapsed="false">
      <c r="B1377" s="54"/>
      <c r="C1377" s="54"/>
      <c r="D1377" s="54"/>
      <c r="E1377" s="54"/>
      <c r="F1377" s="54"/>
      <c r="G1377" s="54"/>
    </row>
    <row r="1378" customFormat="false" ht="19.5" hidden="false" customHeight="true" outlineLevel="0" collapsed="false">
      <c r="B1378" s="54"/>
      <c r="C1378" s="54"/>
      <c r="D1378" s="54"/>
      <c r="E1378" s="54"/>
      <c r="F1378" s="54"/>
      <c r="G1378" s="54"/>
    </row>
    <row r="1379" customFormat="false" ht="19.5" hidden="false" customHeight="true" outlineLevel="0" collapsed="false">
      <c r="B1379" s="54"/>
      <c r="C1379" s="54"/>
      <c r="D1379" s="54"/>
      <c r="E1379" s="54"/>
      <c r="F1379" s="54"/>
      <c r="G1379" s="54"/>
    </row>
    <row r="1380" customFormat="false" ht="19.5" hidden="false" customHeight="true" outlineLevel="0" collapsed="false">
      <c r="B1380" s="54"/>
      <c r="C1380" s="54"/>
      <c r="D1380" s="54"/>
      <c r="E1380" s="54"/>
      <c r="F1380" s="54"/>
      <c r="G1380" s="54"/>
    </row>
    <row r="1381" customFormat="false" ht="19.5" hidden="false" customHeight="true" outlineLevel="0" collapsed="false">
      <c r="B1381" s="54"/>
      <c r="C1381" s="54"/>
      <c r="D1381" s="54"/>
      <c r="E1381" s="54"/>
      <c r="F1381" s="54"/>
      <c r="G1381" s="54"/>
    </row>
    <row r="1382" customFormat="false" ht="19.5" hidden="false" customHeight="true" outlineLevel="0" collapsed="false">
      <c r="B1382" s="55" t="s">
        <v>837</v>
      </c>
      <c r="C1382" s="55"/>
      <c r="D1382" s="56" t="s">
        <v>1500</v>
      </c>
      <c r="E1382" s="56"/>
      <c r="F1382" s="57" t="n">
        <v>0</v>
      </c>
      <c r="G1382" s="58"/>
    </row>
    <row r="1383" customFormat="false" ht="19.5" hidden="false" customHeight="true" outlineLevel="0" collapsed="false">
      <c r="B1383" s="59" t="s">
        <v>839</v>
      </c>
      <c r="C1383" s="59"/>
      <c r="D1383" s="56"/>
      <c r="E1383" s="56"/>
      <c r="F1383" s="57"/>
      <c r="G1383" s="58"/>
    </row>
    <row r="1384" customFormat="false" ht="37.95" hidden="false" customHeight="true" outlineLevel="0" collapsed="false">
      <c r="A1384" s="45" t="s">
        <v>1527</v>
      </c>
      <c r="B1384" s="45" t="s">
        <v>1528</v>
      </c>
      <c r="C1384" s="45"/>
      <c r="D1384" s="46" t="s">
        <v>1495</v>
      </c>
      <c r="E1384" s="46"/>
      <c r="F1384" s="47" t="s">
        <v>1529</v>
      </c>
      <c r="G1384" s="47"/>
    </row>
    <row r="1385" customFormat="false" ht="19.5" hidden="false" customHeight="true" outlineLevel="0" collapsed="false">
      <c r="B1385" s="48" t="s">
        <v>816</v>
      </c>
      <c r="C1385" s="48" t="s">
        <v>817</v>
      </c>
      <c r="D1385" s="48" t="s">
        <v>818</v>
      </c>
      <c r="E1385" s="48" t="s">
        <v>819</v>
      </c>
      <c r="F1385" s="48" t="s">
        <v>820</v>
      </c>
      <c r="G1385" s="48" t="s">
        <v>821</v>
      </c>
    </row>
    <row r="1386" customFormat="false" ht="19.5" hidden="false" customHeight="true" outlineLevel="0" collapsed="false">
      <c r="B1386" s="49" t="s">
        <v>1516</v>
      </c>
      <c r="C1386" s="50" t="s">
        <v>428</v>
      </c>
      <c r="D1386" s="51" t="n">
        <v>1</v>
      </c>
      <c r="E1386" s="52"/>
      <c r="F1386" s="52" t="n">
        <f aca="false">D1386*E1386</f>
        <v>0</v>
      </c>
      <c r="G1386" s="53" t="s">
        <v>1525</v>
      </c>
    </row>
    <row r="1387" customFormat="false" ht="19.5" hidden="false" customHeight="true" outlineLevel="0" collapsed="false">
      <c r="B1387" s="65" t="s">
        <v>1526</v>
      </c>
      <c r="C1387" s="61"/>
      <c r="D1387" s="62"/>
      <c r="E1387" s="63"/>
      <c r="F1387" s="63" t="n">
        <f aca="false">D1387*E1387</f>
        <v>0</v>
      </c>
      <c r="G1387" s="68"/>
    </row>
    <row r="1388" customFormat="false" ht="19.5" hidden="false" customHeight="true" outlineLevel="0" collapsed="false">
      <c r="B1388" s="49" t="s">
        <v>1469</v>
      </c>
      <c r="C1388" s="50" t="s">
        <v>62</v>
      </c>
      <c r="D1388" s="51" t="n">
        <v>1</v>
      </c>
      <c r="E1388" s="52"/>
      <c r="F1388" s="52" t="n">
        <f aca="false">D1388*E1388</f>
        <v>0</v>
      </c>
      <c r="G1388" s="53" t="s">
        <v>1470</v>
      </c>
    </row>
    <row r="1389" customFormat="false" ht="19.5" hidden="false" customHeight="true" outlineLevel="0" collapsed="false">
      <c r="B1389" s="49" t="s">
        <v>1467</v>
      </c>
      <c r="C1389" s="50" t="s">
        <v>62</v>
      </c>
      <c r="D1389" s="51" t="n">
        <v>1</v>
      </c>
      <c r="E1389" s="52"/>
      <c r="F1389" s="52" t="n">
        <f aca="false">D1389*E1389</f>
        <v>0</v>
      </c>
      <c r="G1389" s="53" t="s">
        <v>1468</v>
      </c>
    </row>
    <row r="1390" customFormat="false" ht="19.5" hidden="false" customHeight="true" outlineLevel="0" collapsed="false">
      <c r="B1390" s="49" t="s">
        <v>915</v>
      </c>
      <c r="C1390" s="50" t="s">
        <v>62</v>
      </c>
      <c r="D1390" s="51" t="n">
        <v>1</v>
      </c>
      <c r="E1390" s="52"/>
      <c r="F1390" s="52" t="n">
        <f aca="false">D1390*E1390</f>
        <v>0</v>
      </c>
      <c r="G1390" s="53" t="s">
        <v>916</v>
      </c>
    </row>
    <row r="1391" customFormat="false" ht="19.5" hidden="false" customHeight="true" outlineLevel="0" collapsed="false">
      <c r="B1391" s="49" t="s">
        <v>834</v>
      </c>
      <c r="C1391" s="50" t="s">
        <v>62</v>
      </c>
      <c r="D1391" s="51" t="n">
        <v>1</v>
      </c>
      <c r="E1391" s="52"/>
      <c r="F1391" s="52" t="n">
        <f aca="false">D1391*E1391</f>
        <v>0</v>
      </c>
      <c r="G1391" s="53" t="s">
        <v>835</v>
      </c>
    </row>
    <row r="1392" customFormat="false" ht="19.5" hidden="false" customHeight="true" outlineLevel="0" collapsed="false">
      <c r="B1392" s="49" t="s">
        <v>836</v>
      </c>
      <c r="C1392" s="50" t="s">
        <v>428</v>
      </c>
      <c r="D1392" s="51" t="n">
        <v>1</v>
      </c>
      <c r="E1392" s="52"/>
      <c r="F1392" s="52" t="n">
        <f aca="false">D1392*E1392</f>
        <v>0</v>
      </c>
      <c r="G1392" s="53"/>
    </row>
    <row r="1393" customFormat="false" ht="19.5" hidden="false" customHeight="true" outlineLevel="0" collapsed="false">
      <c r="B1393" s="54"/>
      <c r="C1393" s="54"/>
      <c r="D1393" s="54"/>
      <c r="E1393" s="54"/>
      <c r="F1393" s="54"/>
      <c r="G1393" s="54"/>
    </row>
    <row r="1394" customFormat="false" ht="19.5" hidden="false" customHeight="true" outlineLevel="0" collapsed="false">
      <c r="B1394" s="54"/>
      <c r="C1394" s="54"/>
      <c r="D1394" s="54"/>
      <c r="E1394" s="54"/>
      <c r="F1394" s="54"/>
      <c r="G1394" s="54"/>
    </row>
    <row r="1395" customFormat="false" ht="19.5" hidden="false" customHeight="true" outlineLevel="0" collapsed="false">
      <c r="B1395" s="54"/>
      <c r="C1395" s="54"/>
      <c r="D1395" s="54"/>
      <c r="E1395" s="54"/>
      <c r="F1395" s="54"/>
      <c r="G1395" s="54"/>
    </row>
    <row r="1396" customFormat="false" ht="19.5" hidden="false" customHeight="true" outlineLevel="0" collapsed="false">
      <c r="B1396" s="54"/>
      <c r="C1396" s="54"/>
      <c r="D1396" s="54"/>
      <c r="E1396" s="54"/>
      <c r="F1396" s="54"/>
      <c r="G1396" s="54"/>
    </row>
    <row r="1397" customFormat="false" ht="19.5" hidden="false" customHeight="true" outlineLevel="0" collapsed="false">
      <c r="B1397" s="54"/>
      <c r="C1397" s="54"/>
      <c r="D1397" s="54"/>
      <c r="E1397" s="54"/>
      <c r="F1397" s="54"/>
      <c r="G1397" s="54"/>
    </row>
    <row r="1398" customFormat="false" ht="19.5" hidden="false" customHeight="true" outlineLevel="0" collapsed="false">
      <c r="B1398" s="55" t="s">
        <v>837</v>
      </c>
      <c r="C1398" s="55"/>
      <c r="D1398" s="56" t="s">
        <v>1500</v>
      </c>
      <c r="E1398" s="56"/>
      <c r="F1398" s="57" t="n">
        <v>0</v>
      </c>
      <c r="G1398" s="58"/>
    </row>
    <row r="1399" customFormat="false" ht="19.5" hidden="false" customHeight="true" outlineLevel="0" collapsed="false">
      <c r="B1399" s="59" t="s">
        <v>839</v>
      </c>
      <c r="C1399" s="59"/>
      <c r="D1399" s="56"/>
      <c r="E1399" s="56"/>
      <c r="F1399" s="57"/>
      <c r="G1399" s="58"/>
    </row>
    <row r="1400" customFormat="false" ht="37.95" hidden="false" customHeight="true" outlineLevel="0" collapsed="false">
      <c r="A1400" s="45" t="s">
        <v>1530</v>
      </c>
      <c r="B1400" s="45" t="s">
        <v>1531</v>
      </c>
      <c r="C1400" s="45"/>
      <c r="D1400" s="46" t="s">
        <v>1495</v>
      </c>
      <c r="E1400" s="46"/>
      <c r="F1400" s="47" t="s">
        <v>1532</v>
      </c>
      <c r="G1400" s="47"/>
    </row>
    <row r="1401" customFormat="false" ht="19.5" hidden="false" customHeight="true" outlineLevel="0" collapsed="false">
      <c r="B1401" s="48" t="s">
        <v>816</v>
      </c>
      <c r="C1401" s="48" t="s">
        <v>817</v>
      </c>
      <c r="D1401" s="48" t="s">
        <v>818</v>
      </c>
      <c r="E1401" s="48" t="s">
        <v>819</v>
      </c>
      <c r="F1401" s="48" t="s">
        <v>820</v>
      </c>
      <c r="G1401" s="48" t="s">
        <v>821</v>
      </c>
    </row>
    <row r="1402" customFormat="false" ht="19.5" hidden="false" customHeight="true" outlineLevel="0" collapsed="false">
      <c r="B1402" s="49" t="s">
        <v>1516</v>
      </c>
      <c r="C1402" s="50" t="s">
        <v>428</v>
      </c>
      <c r="D1402" s="51" t="n">
        <v>1</v>
      </c>
      <c r="E1402" s="52"/>
      <c r="F1402" s="52" t="n">
        <f aca="false">D1402*E1402</f>
        <v>0</v>
      </c>
      <c r="G1402" s="53" t="s">
        <v>1525</v>
      </c>
    </row>
    <row r="1403" customFormat="false" ht="19.5" hidden="false" customHeight="true" outlineLevel="0" collapsed="false">
      <c r="B1403" s="65" t="s">
        <v>1526</v>
      </c>
      <c r="C1403" s="61"/>
      <c r="D1403" s="62"/>
      <c r="E1403" s="63"/>
      <c r="F1403" s="63" t="n">
        <f aca="false">D1403*E1403</f>
        <v>0</v>
      </c>
      <c r="G1403" s="68"/>
    </row>
    <row r="1404" customFormat="false" ht="19.5" hidden="false" customHeight="true" outlineLevel="0" collapsed="false">
      <c r="B1404" s="49" t="s">
        <v>1469</v>
      </c>
      <c r="C1404" s="50" t="s">
        <v>62</v>
      </c>
      <c r="D1404" s="51" t="n">
        <v>1</v>
      </c>
      <c r="E1404" s="52"/>
      <c r="F1404" s="52" t="n">
        <f aca="false">D1404*E1404</f>
        <v>0</v>
      </c>
      <c r="G1404" s="53" t="s">
        <v>1470</v>
      </c>
    </row>
    <row r="1405" customFormat="false" ht="19.5" hidden="false" customHeight="true" outlineLevel="0" collapsed="false">
      <c r="B1405" s="49" t="s">
        <v>1467</v>
      </c>
      <c r="C1405" s="50" t="s">
        <v>62</v>
      </c>
      <c r="D1405" s="51" t="n">
        <v>1</v>
      </c>
      <c r="E1405" s="52"/>
      <c r="F1405" s="52" t="n">
        <f aca="false">D1405*E1405</f>
        <v>0</v>
      </c>
      <c r="G1405" s="53" t="s">
        <v>1468</v>
      </c>
    </row>
    <row r="1406" customFormat="false" ht="19.5" hidden="false" customHeight="true" outlineLevel="0" collapsed="false">
      <c r="B1406" s="49" t="s">
        <v>915</v>
      </c>
      <c r="C1406" s="50" t="s">
        <v>62</v>
      </c>
      <c r="D1406" s="51" t="n">
        <v>1</v>
      </c>
      <c r="E1406" s="52"/>
      <c r="F1406" s="52" t="n">
        <f aca="false">D1406*E1406</f>
        <v>0</v>
      </c>
      <c r="G1406" s="53" t="s">
        <v>916</v>
      </c>
    </row>
    <row r="1407" customFormat="false" ht="19.5" hidden="false" customHeight="true" outlineLevel="0" collapsed="false">
      <c r="B1407" s="49" t="s">
        <v>834</v>
      </c>
      <c r="C1407" s="50" t="s">
        <v>62</v>
      </c>
      <c r="D1407" s="51" t="n">
        <v>1</v>
      </c>
      <c r="E1407" s="52"/>
      <c r="F1407" s="52" t="n">
        <f aca="false">D1407*E1407</f>
        <v>0</v>
      </c>
      <c r="G1407" s="53" t="s">
        <v>835</v>
      </c>
    </row>
    <row r="1408" customFormat="false" ht="19.5" hidden="false" customHeight="true" outlineLevel="0" collapsed="false">
      <c r="B1408" s="49" t="s">
        <v>836</v>
      </c>
      <c r="C1408" s="50" t="s">
        <v>428</v>
      </c>
      <c r="D1408" s="51" t="n">
        <v>1</v>
      </c>
      <c r="E1408" s="52"/>
      <c r="F1408" s="52" t="n">
        <f aca="false">D1408*E1408</f>
        <v>0</v>
      </c>
      <c r="G1408" s="53"/>
    </row>
    <row r="1409" customFormat="false" ht="19.5" hidden="false" customHeight="true" outlineLevel="0" collapsed="false">
      <c r="B1409" s="54"/>
      <c r="C1409" s="54"/>
      <c r="D1409" s="54"/>
      <c r="E1409" s="54"/>
      <c r="F1409" s="54"/>
      <c r="G1409" s="54"/>
    </row>
    <row r="1410" customFormat="false" ht="19.5" hidden="false" customHeight="true" outlineLevel="0" collapsed="false">
      <c r="B1410" s="54"/>
      <c r="C1410" s="54"/>
      <c r="D1410" s="54"/>
      <c r="E1410" s="54"/>
      <c r="F1410" s="54"/>
      <c r="G1410" s="54"/>
    </row>
    <row r="1411" customFormat="false" ht="19.5" hidden="false" customHeight="true" outlineLevel="0" collapsed="false">
      <c r="B1411" s="54"/>
      <c r="C1411" s="54"/>
      <c r="D1411" s="54"/>
      <c r="E1411" s="54"/>
      <c r="F1411" s="54"/>
      <c r="G1411" s="54"/>
    </row>
    <row r="1412" customFormat="false" ht="19.5" hidden="false" customHeight="true" outlineLevel="0" collapsed="false">
      <c r="B1412" s="54"/>
      <c r="C1412" s="54"/>
      <c r="D1412" s="54"/>
      <c r="E1412" s="54"/>
      <c r="F1412" s="54"/>
      <c r="G1412" s="54"/>
    </row>
    <row r="1413" customFormat="false" ht="19.5" hidden="false" customHeight="true" outlineLevel="0" collapsed="false">
      <c r="B1413" s="54"/>
      <c r="C1413" s="54"/>
      <c r="D1413" s="54"/>
      <c r="E1413" s="54"/>
      <c r="F1413" s="54"/>
      <c r="G1413" s="54"/>
    </row>
    <row r="1414" customFormat="false" ht="19.5" hidden="false" customHeight="true" outlineLevel="0" collapsed="false">
      <c r="B1414" s="55" t="s">
        <v>837</v>
      </c>
      <c r="C1414" s="55"/>
      <c r="D1414" s="56" t="s">
        <v>1500</v>
      </c>
      <c r="E1414" s="56"/>
      <c r="F1414" s="57" t="n">
        <v>0</v>
      </c>
      <c r="G1414" s="58"/>
    </row>
    <row r="1415" customFormat="false" ht="19.5" hidden="false" customHeight="true" outlineLevel="0" collapsed="false">
      <c r="B1415" s="59" t="s">
        <v>839</v>
      </c>
      <c r="C1415" s="59"/>
      <c r="D1415" s="56"/>
      <c r="E1415" s="56"/>
      <c r="F1415" s="57"/>
      <c r="G1415" s="58"/>
    </row>
    <row r="1416" customFormat="false" ht="37.95" hidden="false" customHeight="true" outlineLevel="0" collapsed="false">
      <c r="A1416" s="45" t="s">
        <v>1533</v>
      </c>
      <c r="B1416" s="45" t="s">
        <v>1534</v>
      </c>
      <c r="C1416" s="45"/>
      <c r="D1416" s="46" t="s">
        <v>1495</v>
      </c>
      <c r="E1416" s="46"/>
      <c r="F1416" s="47" t="s">
        <v>1535</v>
      </c>
      <c r="G1416" s="47"/>
    </row>
    <row r="1417" customFormat="false" ht="19.5" hidden="false" customHeight="true" outlineLevel="0" collapsed="false">
      <c r="B1417" s="48" t="s">
        <v>816</v>
      </c>
      <c r="C1417" s="48" t="s">
        <v>817</v>
      </c>
      <c r="D1417" s="48" t="s">
        <v>818</v>
      </c>
      <c r="E1417" s="48" t="s">
        <v>819</v>
      </c>
      <c r="F1417" s="48" t="s">
        <v>820</v>
      </c>
      <c r="G1417" s="48" t="s">
        <v>821</v>
      </c>
    </row>
    <row r="1418" customFormat="false" ht="19.5" hidden="false" customHeight="true" outlineLevel="0" collapsed="false">
      <c r="B1418" s="49" t="s">
        <v>1536</v>
      </c>
      <c r="C1418" s="50" t="s">
        <v>428</v>
      </c>
      <c r="D1418" s="51" t="n">
        <v>1</v>
      </c>
      <c r="E1418" s="52"/>
      <c r="F1418" s="52" t="n">
        <f aca="false">D1418*E1418</f>
        <v>0</v>
      </c>
      <c r="G1418" s="53" t="s">
        <v>1537</v>
      </c>
    </row>
    <row r="1419" customFormat="false" ht="19.5" hidden="false" customHeight="true" outlineLevel="0" collapsed="false">
      <c r="B1419" s="60" t="s">
        <v>1538</v>
      </c>
      <c r="C1419" s="61"/>
      <c r="D1419" s="62"/>
      <c r="E1419" s="63"/>
      <c r="F1419" s="63" t="n">
        <f aca="false">D1419*E1419</f>
        <v>0</v>
      </c>
      <c r="G1419" s="68"/>
    </row>
    <row r="1420" customFormat="false" ht="19.5" hidden="false" customHeight="true" outlineLevel="0" collapsed="false">
      <c r="B1420" s="49" t="s">
        <v>1469</v>
      </c>
      <c r="C1420" s="50" t="s">
        <v>62</v>
      </c>
      <c r="D1420" s="51" t="n">
        <v>1</v>
      </c>
      <c r="E1420" s="52"/>
      <c r="F1420" s="52" t="n">
        <f aca="false">D1420*E1420</f>
        <v>0</v>
      </c>
      <c r="G1420" s="53" t="s">
        <v>1470</v>
      </c>
    </row>
    <row r="1421" customFormat="false" ht="19.5" hidden="false" customHeight="true" outlineLevel="0" collapsed="false">
      <c r="B1421" s="49" t="s">
        <v>1467</v>
      </c>
      <c r="C1421" s="50" t="s">
        <v>62</v>
      </c>
      <c r="D1421" s="51" t="n">
        <v>1</v>
      </c>
      <c r="E1421" s="52"/>
      <c r="F1421" s="52" t="n">
        <f aca="false">D1421*E1421</f>
        <v>0</v>
      </c>
      <c r="G1421" s="53" t="s">
        <v>1468</v>
      </c>
    </row>
    <row r="1422" customFormat="false" ht="19.5" hidden="false" customHeight="true" outlineLevel="0" collapsed="false">
      <c r="B1422" s="49" t="s">
        <v>915</v>
      </c>
      <c r="C1422" s="50" t="s">
        <v>62</v>
      </c>
      <c r="D1422" s="51" t="n">
        <v>1</v>
      </c>
      <c r="E1422" s="52"/>
      <c r="F1422" s="52" t="n">
        <f aca="false">D1422*E1422</f>
        <v>0</v>
      </c>
      <c r="G1422" s="53" t="s">
        <v>916</v>
      </c>
    </row>
    <row r="1423" customFormat="false" ht="19.5" hidden="false" customHeight="true" outlineLevel="0" collapsed="false">
      <c r="B1423" s="49" t="s">
        <v>834</v>
      </c>
      <c r="C1423" s="50" t="s">
        <v>62</v>
      </c>
      <c r="D1423" s="51" t="n">
        <v>1</v>
      </c>
      <c r="E1423" s="52"/>
      <c r="F1423" s="52" t="n">
        <f aca="false">D1423*E1423</f>
        <v>0</v>
      </c>
      <c r="G1423" s="53" t="s">
        <v>835</v>
      </c>
    </row>
    <row r="1424" customFormat="false" ht="19.5" hidden="false" customHeight="true" outlineLevel="0" collapsed="false">
      <c r="B1424" s="49" t="s">
        <v>836</v>
      </c>
      <c r="C1424" s="50" t="s">
        <v>428</v>
      </c>
      <c r="D1424" s="51" t="n">
        <v>1</v>
      </c>
      <c r="E1424" s="52"/>
      <c r="F1424" s="52" t="n">
        <f aca="false">D1424*E1424</f>
        <v>0</v>
      </c>
      <c r="G1424" s="53"/>
    </row>
    <row r="1425" customFormat="false" ht="19.5" hidden="false" customHeight="true" outlineLevel="0" collapsed="false">
      <c r="B1425" s="54"/>
      <c r="C1425" s="54"/>
      <c r="D1425" s="54"/>
      <c r="E1425" s="54"/>
      <c r="F1425" s="54"/>
      <c r="G1425" s="54"/>
    </row>
    <row r="1426" customFormat="false" ht="19.5" hidden="false" customHeight="true" outlineLevel="0" collapsed="false">
      <c r="B1426" s="54"/>
      <c r="C1426" s="54"/>
      <c r="D1426" s="54"/>
      <c r="E1426" s="54"/>
      <c r="F1426" s="54"/>
      <c r="G1426" s="54"/>
    </row>
    <row r="1427" customFormat="false" ht="19.5" hidden="false" customHeight="true" outlineLevel="0" collapsed="false">
      <c r="B1427" s="54"/>
      <c r="C1427" s="54"/>
      <c r="D1427" s="54"/>
      <c r="E1427" s="54"/>
      <c r="F1427" s="54"/>
      <c r="G1427" s="54"/>
    </row>
    <row r="1428" customFormat="false" ht="19.5" hidden="false" customHeight="true" outlineLevel="0" collapsed="false">
      <c r="B1428" s="54"/>
      <c r="C1428" s="54"/>
      <c r="D1428" s="54"/>
      <c r="E1428" s="54"/>
      <c r="F1428" s="54"/>
      <c r="G1428" s="54"/>
    </row>
    <row r="1429" customFormat="false" ht="19.5" hidden="false" customHeight="true" outlineLevel="0" collapsed="false">
      <c r="B1429" s="54"/>
      <c r="C1429" s="54"/>
      <c r="D1429" s="54"/>
      <c r="E1429" s="54"/>
      <c r="F1429" s="54"/>
      <c r="G1429" s="54"/>
    </row>
    <row r="1430" customFormat="false" ht="19.5" hidden="false" customHeight="true" outlineLevel="0" collapsed="false">
      <c r="B1430" s="55" t="s">
        <v>837</v>
      </c>
      <c r="C1430" s="55"/>
      <c r="D1430" s="56" t="s">
        <v>1500</v>
      </c>
      <c r="E1430" s="56"/>
      <c r="F1430" s="57" t="n">
        <v>0</v>
      </c>
      <c r="G1430" s="58"/>
    </row>
    <row r="1431" customFormat="false" ht="19.5" hidden="false" customHeight="true" outlineLevel="0" collapsed="false">
      <c r="B1431" s="59" t="s">
        <v>839</v>
      </c>
      <c r="C1431" s="59"/>
      <c r="D1431" s="56"/>
      <c r="E1431" s="56"/>
      <c r="F1431" s="57"/>
      <c r="G1431" s="58"/>
    </row>
    <row r="1432" customFormat="false" ht="37.95" hidden="false" customHeight="true" outlineLevel="0" collapsed="false">
      <c r="A1432" s="45" t="s">
        <v>1539</v>
      </c>
      <c r="B1432" s="45" t="s">
        <v>1540</v>
      </c>
      <c r="C1432" s="45"/>
      <c r="D1432" s="46" t="s">
        <v>1461</v>
      </c>
      <c r="E1432" s="46"/>
      <c r="F1432" s="47" t="s">
        <v>1541</v>
      </c>
      <c r="G1432" s="47"/>
    </row>
    <row r="1433" customFormat="false" ht="19.5" hidden="false" customHeight="true" outlineLevel="0" collapsed="false">
      <c r="B1433" s="48" t="s">
        <v>816</v>
      </c>
      <c r="C1433" s="48" t="s">
        <v>817</v>
      </c>
      <c r="D1433" s="48" t="s">
        <v>818</v>
      </c>
      <c r="E1433" s="48" t="s">
        <v>819</v>
      </c>
      <c r="F1433" s="48" t="s">
        <v>820</v>
      </c>
      <c r="G1433" s="48" t="s">
        <v>821</v>
      </c>
    </row>
    <row r="1434" customFormat="false" ht="19.5" hidden="false" customHeight="true" outlineLevel="0" collapsed="false">
      <c r="B1434" s="49" t="s">
        <v>1542</v>
      </c>
      <c r="C1434" s="50" t="s">
        <v>111</v>
      </c>
      <c r="D1434" s="51" t="n">
        <v>1</v>
      </c>
      <c r="E1434" s="52"/>
      <c r="F1434" s="52" t="n">
        <f aca="false">D1434*E1434</f>
        <v>0</v>
      </c>
      <c r="G1434" s="53" t="s">
        <v>1543</v>
      </c>
    </row>
    <row r="1435" customFormat="false" ht="19.5" hidden="false" customHeight="true" outlineLevel="0" collapsed="false">
      <c r="B1435" s="49" t="s">
        <v>1469</v>
      </c>
      <c r="C1435" s="50" t="s">
        <v>62</v>
      </c>
      <c r="D1435" s="51" t="n">
        <v>1</v>
      </c>
      <c r="E1435" s="52"/>
      <c r="F1435" s="52" t="n">
        <f aca="false">D1435*E1435</f>
        <v>0</v>
      </c>
      <c r="G1435" s="53" t="s">
        <v>1470</v>
      </c>
    </row>
    <row r="1436" customFormat="false" ht="19.5" hidden="false" customHeight="true" outlineLevel="0" collapsed="false">
      <c r="B1436" s="49" t="s">
        <v>1544</v>
      </c>
      <c r="C1436" s="50" t="s">
        <v>62</v>
      </c>
      <c r="D1436" s="51" t="n">
        <v>1</v>
      </c>
      <c r="E1436" s="52"/>
      <c r="F1436" s="52" t="n">
        <f aca="false">D1436*E1436</f>
        <v>0</v>
      </c>
      <c r="G1436" s="53" t="s">
        <v>1545</v>
      </c>
    </row>
    <row r="1437" customFormat="false" ht="19.5" hidden="false" customHeight="true" outlineLevel="0" collapsed="false">
      <c r="B1437" s="60"/>
      <c r="C1437" s="61"/>
      <c r="D1437" s="62"/>
      <c r="E1437" s="63"/>
      <c r="F1437" s="63" t="n">
        <f aca="false">D1437*E1437</f>
        <v>0</v>
      </c>
      <c r="G1437" s="64" t="s">
        <v>1546</v>
      </c>
    </row>
    <row r="1438" customFormat="false" ht="19.5" hidden="false" customHeight="true" outlineLevel="0" collapsed="false">
      <c r="B1438" s="49" t="s">
        <v>915</v>
      </c>
      <c r="C1438" s="50" t="s">
        <v>62</v>
      </c>
      <c r="D1438" s="51" t="n">
        <v>1</v>
      </c>
      <c r="E1438" s="52"/>
      <c r="F1438" s="52" t="n">
        <f aca="false">D1438*E1438</f>
        <v>0</v>
      </c>
      <c r="G1438" s="53" t="s">
        <v>916</v>
      </c>
    </row>
    <row r="1439" customFormat="false" ht="19.5" hidden="false" customHeight="true" outlineLevel="0" collapsed="false">
      <c r="B1439" s="49" t="s">
        <v>834</v>
      </c>
      <c r="C1439" s="50" t="s">
        <v>62</v>
      </c>
      <c r="D1439" s="51" t="n">
        <v>1</v>
      </c>
      <c r="E1439" s="52"/>
      <c r="F1439" s="52" t="n">
        <f aca="false">D1439*E1439</f>
        <v>0</v>
      </c>
      <c r="G1439" s="53" t="s">
        <v>835</v>
      </c>
    </row>
    <row r="1440" customFormat="false" ht="19.5" hidden="false" customHeight="true" outlineLevel="0" collapsed="false">
      <c r="B1440" s="49" t="s">
        <v>836</v>
      </c>
      <c r="C1440" s="50" t="s">
        <v>111</v>
      </c>
      <c r="D1440" s="51" t="n">
        <v>1</v>
      </c>
      <c r="E1440" s="52"/>
      <c r="F1440" s="52" t="n">
        <f aca="false">D1440*E1440</f>
        <v>0</v>
      </c>
      <c r="G1440" s="53"/>
    </row>
    <row r="1441" customFormat="false" ht="19.5" hidden="false" customHeight="true" outlineLevel="0" collapsed="false">
      <c r="B1441" s="54"/>
      <c r="C1441" s="54"/>
      <c r="D1441" s="54"/>
      <c r="E1441" s="54"/>
      <c r="F1441" s="54"/>
      <c r="G1441" s="54"/>
    </row>
    <row r="1442" customFormat="false" ht="19.5" hidden="false" customHeight="true" outlineLevel="0" collapsed="false">
      <c r="B1442" s="54"/>
      <c r="C1442" s="54"/>
      <c r="D1442" s="54"/>
      <c r="E1442" s="54"/>
      <c r="F1442" s="54"/>
      <c r="G1442" s="54"/>
    </row>
    <row r="1443" customFormat="false" ht="19.5" hidden="false" customHeight="true" outlineLevel="0" collapsed="false">
      <c r="B1443" s="54"/>
      <c r="C1443" s="54"/>
      <c r="D1443" s="54"/>
      <c r="E1443" s="54"/>
      <c r="F1443" s="54"/>
      <c r="G1443" s="54"/>
    </row>
    <row r="1444" customFormat="false" ht="19.5" hidden="false" customHeight="true" outlineLevel="0" collapsed="false">
      <c r="B1444" s="54"/>
      <c r="C1444" s="54"/>
      <c r="D1444" s="54"/>
      <c r="E1444" s="54"/>
      <c r="F1444" s="54"/>
      <c r="G1444" s="54"/>
    </row>
    <row r="1445" customFormat="false" ht="19.5" hidden="false" customHeight="true" outlineLevel="0" collapsed="false">
      <c r="B1445" s="54"/>
      <c r="C1445" s="54"/>
      <c r="D1445" s="54"/>
      <c r="E1445" s="54"/>
      <c r="F1445" s="54"/>
      <c r="G1445" s="54"/>
    </row>
    <row r="1446" customFormat="false" ht="19.5" hidden="false" customHeight="true" outlineLevel="0" collapsed="false">
      <c r="B1446" s="55" t="s">
        <v>837</v>
      </c>
      <c r="C1446" s="55"/>
      <c r="D1446" s="56" t="s">
        <v>1471</v>
      </c>
      <c r="E1446" s="56"/>
      <c r="F1446" s="57" t="n">
        <v>0</v>
      </c>
      <c r="G1446" s="58"/>
    </row>
    <row r="1447" customFormat="false" ht="19.5" hidden="false" customHeight="true" outlineLevel="0" collapsed="false">
      <c r="B1447" s="59" t="s">
        <v>839</v>
      </c>
      <c r="C1447" s="59"/>
      <c r="D1447" s="56"/>
      <c r="E1447" s="56"/>
      <c r="F1447" s="57"/>
      <c r="G1447" s="58"/>
    </row>
    <row r="1448" customFormat="false" ht="37.95" hidden="false" customHeight="true" outlineLevel="0" collapsed="false">
      <c r="A1448" s="45" t="s">
        <v>1547</v>
      </c>
      <c r="B1448" s="45" t="s">
        <v>1548</v>
      </c>
      <c r="C1448" s="45"/>
      <c r="D1448" s="46" t="s">
        <v>1461</v>
      </c>
      <c r="E1448" s="46"/>
      <c r="F1448" s="47" t="s">
        <v>1549</v>
      </c>
      <c r="G1448" s="47"/>
    </row>
    <row r="1449" customFormat="false" ht="19.5" hidden="false" customHeight="true" outlineLevel="0" collapsed="false">
      <c r="B1449" s="48" t="s">
        <v>816</v>
      </c>
      <c r="C1449" s="48" t="s">
        <v>817</v>
      </c>
      <c r="D1449" s="48" t="s">
        <v>818</v>
      </c>
      <c r="E1449" s="48" t="s">
        <v>819</v>
      </c>
      <c r="F1449" s="48" t="s">
        <v>820</v>
      </c>
      <c r="G1449" s="48" t="s">
        <v>821</v>
      </c>
    </row>
    <row r="1450" customFormat="false" ht="19.5" hidden="false" customHeight="true" outlineLevel="0" collapsed="false">
      <c r="B1450" s="49" t="s">
        <v>1542</v>
      </c>
      <c r="C1450" s="50" t="s">
        <v>111</v>
      </c>
      <c r="D1450" s="51" t="n">
        <v>1</v>
      </c>
      <c r="E1450" s="52"/>
      <c r="F1450" s="52" t="n">
        <f aca="false">D1450*E1450</f>
        <v>0</v>
      </c>
      <c r="G1450" s="53" t="s">
        <v>1543</v>
      </c>
    </row>
    <row r="1451" customFormat="false" ht="19.5" hidden="false" customHeight="true" outlineLevel="0" collapsed="false">
      <c r="B1451" s="49" t="s">
        <v>1469</v>
      </c>
      <c r="C1451" s="50" t="s">
        <v>62</v>
      </c>
      <c r="D1451" s="51" t="n">
        <v>1</v>
      </c>
      <c r="E1451" s="52"/>
      <c r="F1451" s="52" t="n">
        <f aca="false">D1451*E1451</f>
        <v>0</v>
      </c>
      <c r="G1451" s="53" t="s">
        <v>1470</v>
      </c>
    </row>
    <row r="1452" customFormat="false" ht="19.5" hidden="false" customHeight="true" outlineLevel="0" collapsed="false">
      <c r="B1452" s="49" t="s">
        <v>1544</v>
      </c>
      <c r="C1452" s="50" t="s">
        <v>62</v>
      </c>
      <c r="D1452" s="51" t="n">
        <v>1</v>
      </c>
      <c r="E1452" s="52"/>
      <c r="F1452" s="52" t="n">
        <f aca="false">D1452*E1452</f>
        <v>0</v>
      </c>
      <c r="G1452" s="53" t="s">
        <v>1545</v>
      </c>
    </row>
    <row r="1453" customFormat="false" ht="19.5" hidden="false" customHeight="true" outlineLevel="0" collapsed="false">
      <c r="B1453" s="60"/>
      <c r="C1453" s="61"/>
      <c r="D1453" s="62"/>
      <c r="E1453" s="63"/>
      <c r="F1453" s="63" t="n">
        <f aca="false">D1453*E1453</f>
        <v>0</v>
      </c>
      <c r="G1453" s="64" t="s">
        <v>1546</v>
      </c>
    </row>
    <row r="1454" customFormat="false" ht="19.5" hidden="false" customHeight="true" outlineLevel="0" collapsed="false">
      <c r="B1454" s="49" t="s">
        <v>915</v>
      </c>
      <c r="C1454" s="50" t="s">
        <v>62</v>
      </c>
      <c r="D1454" s="51" t="n">
        <v>1</v>
      </c>
      <c r="E1454" s="52"/>
      <c r="F1454" s="52" t="n">
        <f aca="false">D1454*E1454</f>
        <v>0</v>
      </c>
      <c r="G1454" s="53" t="s">
        <v>916</v>
      </c>
    </row>
    <row r="1455" customFormat="false" ht="19.5" hidden="false" customHeight="true" outlineLevel="0" collapsed="false">
      <c r="B1455" s="49" t="s">
        <v>834</v>
      </c>
      <c r="C1455" s="50" t="s">
        <v>62</v>
      </c>
      <c r="D1455" s="51" t="n">
        <v>1</v>
      </c>
      <c r="E1455" s="52"/>
      <c r="F1455" s="52" t="n">
        <f aca="false">D1455*E1455</f>
        <v>0</v>
      </c>
      <c r="G1455" s="53" t="s">
        <v>835</v>
      </c>
    </row>
    <row r="1456" customFormat="false" ht="19.5" hidden="false" customHeight="true" outlineLevel="0" collapsed="false">
      <c r="B1456" s="49" t="s">
        <v>836</v>
      </c>
      <c r="C1456" s="50" t="s">
        <v>111</v>
      </c>
      <c r="D1456" s="51" t="n">
        <v>1</v>
      </c>
      <c r="E1456" s="52"/>
      <c r="F1456" s="52" t="n">
        <f aca="false">D1456*E1456</f>
        <v>0</v>
      </c>
      <c r="G1456" s="53"/>
    </row>
    <row r="1457" customFormat="false" ht="19.5" hidden="false" customHeight="true" outlineLevel="0" collapsed="false">
      <c r="B1457" s="54"/>
      <c r="C1457" s="54"/>
      <c r="D1457" s="54"/>
      <c r="E1457" s="54"/>
      <c r="F1457" s="54"/>
      <c r="G1457" s="54"/>
    </row>
    <row r="1458" customFormat="false" ht="19.5" hidden="false" customHeight="true" outlineLevel="0" collapsed="false">
      <c r="B1458" s="54"/>
      <c r="C1458" s="54"/>
      <c r="D1458" s="54"/>
      <c r="E1458" s="54"/>
      <c r="F1458" s="54"/>
      <c r="G1458" s="54"/>
    </row>
    <row r="1459" customFormat="false" ht="19.5" hidden="false" customHeight="true" outlineLevel="0" collapsed="false">
      <c r="B1459" s="54"/>
      <c r="C1459" s="54"/>
      <c r="D1459" s="54"/>
      <c r="E1459" s="54"/>
      <c r="F1459" s="54"/>
      <c r="G1459" s="54"/>
    </row>
    <row r="1460" customFormat="false" ht="19.5" hidden="false" customHeight="true" outlineLevel="0" collapsed="false">
      <c r="B1460" s="54"/>
      <c r="C1460" s="54"/>
      <c r="D1460" s="54"/>
      <c r="E1460" s="54"/>
      <c r="F1460" s="54"/>
      <c r="G1460" s="54"/>
    </row>
    <row r="1461" customFormat="false" ht="19.5" hidden="false" customHeight="true" outlineLevel="0" collapsed="false">
      <c r="B1461" s="54"/>
      <c r="C1461" s="54"/>
      <c r="D1461" s="54"/>
      <c r="E1461" s="54"/>
      <c r="F1461" s="54"/>
      <c r="G1461" s="54"/>
    </row>
    <row r="1462" customFormat="false" ht="19.5" hidden="false" customHeight="true" outlineLevel="0" collapsed="false">
      <c r="B1462" s="55" t="s">
        <v>837</v>
      </c>
      <c r="C1462" s="55"/>
      <c r="D1462" s="56" t="s">
        <v>1471</v>
      </c>
      <c r="E1462" s="56"/>
      <c r="F1462" s="57" t="n">
        <v>0</v>
      </c>
      <c r="G1462" s="58"/>
    </row>
    <row r="1463" customFormat="false" ht="19.5" hidden="false" customHeight="true" outlineLevel="0" collapsed="false">
      <c r="B1463" s="59" t="s">
        <v>839</v>
      </c>
      <c r="C1463" s="59"/>
      <c r="D1463" s="56"/>
      <c r="E1463" s="56"/>
      <c r="F1463" s="57"/>
      <c r="G1463" s="58"/>
    </row>
    <row r="1464" customFormat="false" ht="37.95" hidden="false" customHeight="true" outlineLevel="0" collapsed="false">
      <c r="A1464" s="45" t="s">
        <v>1550</v>
      </c>
      <c r="B1464" s="45" t="s">
        <v>1551</v>
      </c>
      <c r="C1464" s="45"/>
      <c r="D1464" s="46" t="s">
        <v>1461</v>
      </c>
      <c r="E1464" s="46"/>
      <c r="F1464" s="47" t="s">
        <v>1552</v>
      </c>
      <c r="G1464" s="47"/>
    </row>
    <row r="1465" customFormat="false" ht="19.5" hidden="false" customHeight="true" outlineLevel="0" collapsed="false">
      <c r="B1465" s="48" t="s">
        <v>816</v>
      </c>
      <c r="C1465" s="48" t="s">
        <v>817</v>
      </c>
      <c r="D1465" s="48" t="s">
        <v>818</v>
      </c>
      <c r="E1465" s="48" t="s">
        <v>819</v>
      </c>
      <c r="F1465" s="48" t="s">
        <v>820</v>
      </c>
      <c r="G1465" s="48" t="s">
        <v>821</v>
      </c>
    </row>
    <row r="1466" customFormat="false" ht="19.5" hidden="false" customHeight="true" outlineLevel="0" collapsed="false">
      <c r="B1466" s="49" t="s">
        <v>1542</v>
      </c>
      <c r="C1466" s="50" t="s">
        <v>111</v>
      </c>
      <c r="D1466" s="51" t="n">
        <v>1</v>
      </c>
      <c r="E1466" s="52"/>
      <c r="F1466" s="52" t="n">
        <f aca="false">D1466*E1466</f>
        <v>0</v>
      </c>
      <c r="G1466" s="53" t="s">
        <v>1543</v>
      </c>
    </row>
    <row r="1467" customFormat="false" ht="19.5" hidden="false" customHeight="true" outlineLevel="0" collapsed="false">
      <c r="B1467" s="49" t="s">
        <v>1469</v>
      </c>
      <c r="C1467" s="50" t="s">
        <v>62</v>
      </c>
      <c r="D1467" s="51" t="n">
        <v>1</v>
      </c>
      <c r="E1467" s="52"/>
      <c r="F1467" s="52" t="n">
        <f aca="false">D1467*E1467</f>
        <v>0</v>
      </c>
      <c r="G1467" s="53" t="s">
        <v>1470</v>
      </c>
    </row>
    <row r="1468" customFormat="false" ht="19.5" hidden="false" customHeight="true" outlineLevel="0" collapsed="false">
      <c r="B1468" s="49" t="s">
        <v>1544</v>
      </c>
      <c r="C1468" s="50" t="s">
        <v>62</v>
      </c>
      <c r="D1468" s="51" t="n">
        <v>1</v>
      </c>
      <c r="E1468" s="52"/>
      <c r="F1468" s="52" t="n">
        <f aca="false">D1468*E1468</f>
        <v>0</v>
      </c>
      <c r="G1468" s="53" t="s">
        <v>1545</v>
      </c>
    </row>
    <row r="1469" customFormat="false" ht="19.5" hidden="false" customHeight="true" outlineLevel="0" collapsed="false">
      <c r="B1469" s="60"/>
      <c r="C1469" s="61"/>
      <c r="D1469" s="62"/>
      <c r="E1469" s="63"/>
      <c r="F1469" s="63" t="n">
        <f aca="false">D1469*E1469</f>
        <v>0</v>
      </c>
      <c r="G1469" s="64" t="s">
        <v>1546</v>
      </c>
    </row>
    <row r="1470" customFormat="false" ht="19.5" hidden="false" customHeight="true" outlineLevel="0" collapsed="false">
      <c r="B1470" s="49" t="s">
        <v>915</v>
      </c>
      <c r="C1470" s="50" t="s">
        <v>62</v>
      </c>
      <c r="D1470" s="51" t="n">
        <v>1</v>
      </c>
      <c r="E1470" s="52"/>
      <c r="F1470" s="52" t="n">
        <f aca="false">D1470*E1470</f>
        <v>0</v>
      </c>
      <c r="G1470" s="53" t="s">
        <v>916</v>
      </c>
    </row>
    <row r="1471" customFormat="false" ht="19.5" hidden="false" customHeight="true" outlineLevel="0" collapsed="false">
      <c r="B1471" s="49" t="s">
        <v>834</v>
      </c>
      <c r="C1471" s="50" t="s">
        <v>62</v>
      </c>
      <c r="D1471" s="51" t="n">
        <v>1</v>
      </c>
      <c r="E1471" s="52"/>
      <c r="F1471" s="52" t="n">
        <f aca="false">D1471*E1471</f>
        <v>0</v>
      </c>
      <c r="G1471" s="53" t="s">
        <v>835</v>
      </c>
    </row>
    <row r="1472" customFormat="false" ht="19.5" hidden="false" customHeight="true" outlineLevel="0" collapsed="false">
      <c r="B1472" s="49" t="s">
        <v>836</v>
      </c>
      <c r="C1472" s="50" t="s">
        <v>111</v>
      </c>
      <c r="D1472" s="51" t="n">
        <v>1</v>
      </c>
      <c r="E1472" s="52"/>
      <c r="F1472" s="52" t="n">
        <f aca="false">D1472*E1472</f>
        <v>0</v>
      </c>
      <c r="G1472" s="53"/>
    </row>
    <row r="1473" customFormat="false" ht="19.5" hidden="false" customHeight="true" outlineLevel="0" collapsed="false">
      <c r="B1473" s="54"/>
      <c r="C1473" s="54"/>
      <c r="D1473" s="54"/>
      <c r="E1473" s="54"/>
      <c r="F1473" s="54"/>
      <c r="G1473" s="54"/>
    </row>
    <row r="1474" customFormat="false" ht="19.5" hidden="false" customHeight="true" outlineLevel="0" collapsed="false">
      <c r="B1474" s="54"/>
      <c r="C1474" s="54"/>
      <c r="D1474" s="54"/>
      <c r="E1474" s="54"/>
      <c r="F1474" s="54"/>
      <c r="G1474" s="54"/>
    </row>
    <row r="1475" customFormat="false" ht="19.5" hidden="false" customHeight="true" outlineLevel="0" collapsed="false">
      <c r="B1475" s="54"/>
      <c r="C1475" s="54"/>
      <c r="D1475" s="54"/>
      <c r="E1475" s="54"/>
      <c r="F1475" s="54"/>
      <c r="G1475" s="54"/>
    </row>
    <row r="1476" customFormat="false" ht="19.5" hidden="false" customHeight="true" outlineLevel="0" collapsed="false">
      <c r="B1476" s="54"/>
      <c r="C1476" s="54"/>
      <c r="D1476" s="54"/>
      <c r="E1476" s="54"/>
      <c r="F1476" s="54"/>
      <c r="G1476" s="54"/>
    </row>
    <row r="1477" customFormat="false" ht="19.5" hidden="false" customHeight="true" outlineLevel="0" collapsed="false">
      <c r="B1477" s="54"/>
      <c r="C1477" s="54"/>
      <c r="D1477" s="54"/>
      <c r="E1477" s="54"/>
      <c r="F1477" s="54"/>
      <c r="G1477" s="54"/>
    </row>
    <row r="1478" customFormat="false" ht="19.5" hidden="false" customHeight="true" outlineLevel="0" collapsed="false">
      <c r="B1478" s="55" t="s">
        <v>837</v>
      </c>
      <c r="C1478" s="55"/>
      <c r="D1478" s="56" t="s">
        <v>1471</v>
      </c>
      <c r="E1478" s="56"/>
      <c r="F1478" s="57" t="n">
        <v>0</v>
      </c>
      <c r="G1478" s="58"/>
    </row>
    <row r="1479" customFormat="false" ht="19.5" hidden="false" customHeight="true" outlineLevel="0" collapsed="false">
      <c r="B1479" s="59" t="s">
        <v>839</v>
      </c>
      <c r="C1479" s="59"/>
      <c r="D1479" s="56"/>
      <c r="E1479" s="56"/>
      <c r="F1479" s="57"/>
      <c r="G1479" s="58"/>
    </row>
    <row r="1480" customFormat="false" ht="37.95" hidden="false" customHeight="true" outlineLevel="0" collapsed="false">
      <c r="A1480" s="45" t="s">
        <v>1553</v>
      </c>
      <c r="B1480" s="45" t="s">
        <v>1554</v>
      </c>
      <c r="C1480" s="45"/>
      <c r="D1480" s="46" t="s">
        <v>1461</v>
      </c>
      <c r="E1480" s="46"/>
      <c r="F1480" s="47" t="s">
        <v>1555</v>
      </c>
      <c r="G1480" s="47"/>
    </row>
    <row r="1481" customFormat="false" ht="19.5" hidden="false" customHeight="true" outlineLevel="0" collapsed="false">
      <c r="B1481" s="48" t="s">
        <v>816</v>
      </c>
      <c r="C1481" s="48" t="s">
        <v>817</v>
      </c>
      <c r="D1481" s="48" t="s">
        <v>818</v>
      </c>
      <c r="E1481" s="48" t="s">
        <v>819</v>
      </c>
      <c r="F1481" s="48" t="s">
        <v>820</v>
      </c>
      <c r="G1481" s="48" t="s">
        <v>821</v>
      </c>
    </row>
    <row r="1482" customFormat="false" ht="19.5" hidden="false" customHeight="true" outlineLevel="0" collapsed="false">
      <c r="B1482" s="49" t="s">
        <v>1542</v>
      </c>
      <c r="C1482" s="50" t="s">
        <v>111</v>
      </c>
      <c r="D1482" s="51" t="n">
        <v>1</v>
      </c>
      <c r="E1482" s="52"/>
      <c r="F1482" s="52" t="n">
        <f aca="false">D1482*E1482</f>
        <v>0</v>
      </c>
      <c r="G1482" s="53" t="s">
        <v>1543</v>
      </c>
    </row>
    <row r="1483" customFormat="false" ht="19.5" hidden="false" customHeight="true" outlineLevel="0" collapsed="false">
      <c r="B1483" s="49" t="s">
        <v>1469</v>
      </c>
      <c r="C1483" s="50" t="s">
        <v>62</v>
      </c>
      <c r="D1483" s="51" t="n">
        <v>1</v>
      </c>
      <c r="E1483" s="52"/>
      <c r="F1483" s="52" t="n">
        <f aca="false">D1483*E1483</f>
        <v>0</v>
      </c>
      <c r="G1483" s="53" t="s">
        <v>1470</v>
      </c>
    </row>
    <row r="1484" customFormat="false" ht="19.5" hidden="false" customHeight="true" outlineLevel="0" collapsed="false">
      <c r="B1484" s="49" t="s">
        <v>1544</v>
      </c>
      <c r="C1484" s="50" t="s">
        <v>62</v>
      </c>
      <c r="D1484" s="51" t="n">
        <v>1</v>
      </c>
      <c r="E1484" s="52"/>
      <c r="F1484" s="52" t="n">
        <f aca="false">D1484*E1484</f>
        <v>0</v>
      </c>
      <c r="G1484" s="53" t="s">
        <v>1545</v>
      </c>
    </row>
    <row r="1485" customFormat="false" ht="19.5" hidden="false" customHeight="true" outlineLevel="0" collapsed="false">
      <c r="B1485" s="60"/>
      <c r="C1485" s="61"/>
      <c r="D1485" s="62"/>
      <c r="E1485" s="63"/>
      <c r="F1485" s="63" t="n">
        <f aca="false">D1485*E1485</f>
        <v>0</v>
      </c>
      <c r="G1485" s="64" t="s">
        <v>1546</v>
      </c>
    </row>
    <row r="1486" customFormat="false" ht="19.5" hidden="false" customHeight="true" outlineLevel="0" collapsed="false">
      <c r="B1486" s="49" t="s">
        <v>915</v>
      </c>
      <c r="C1486" s="50" t="s">
        <v>62</v>
      </c>
      <c r="D1486" s="51" t="n">
        <v>1</v>
      </c>
      <c r="E1486" s="52"/>
      <c r="F1486" s="52" t="n">
        <f aca="false">D1486*E1486</f>
        <v>0</v>
      </c>
      <c r="G1486" s="53" t="s">
        <v>916</v>
      </c>
    </row>
    <row r="1487" customFormat="false" ht="19.5" hidden="false" customHeight="true" outlineLevel="0" collapsed="false">
      <c r="B1487" s="49" t="s">
        <v>834</v>
      </c>
      <c r="C1487" s="50" t="s">
        <v>62</v>
      </c>
      <c r="D1487" s="51" t="n">
        <v>1</v>
      </c>
      <c r="E1487" s="52"/>
      <c r="F1487" s="52" t="n">
        <f aca="false">D1487*E1487</f>
        <v>0</v>
      </c>
      <c r="G1487" s="53" t="s">
        <v>835</v>
      </c>
    </row>
    <row r="1488" customFormat="false" ht="19.5" hidden="false" customHeight="true" outlineLevel="0" collapsed="false">
      <c r="B1488" s="49" t="s">
        <v>836</v>
      </c>
      <c r="C1488" s="50" t="s">
        <v>111</v>
      </c>
      <c r="D1488" s="51" t="n">
        <v>1</v>
      </c>
      <c r="E1488" s="52"/>
      <c r="F1488" s="52" t="n">
        <f aca="false">D1488*E1488</f>
        <v>0</v>
      </c>
      <c r="G1488" s="53"/>
    </row>
    <row r="1489" customFormat="false" ht="19.5" hidden="false" customHeight="true" outlineLevel="0" collapsed="false">
      <c r="B1489" s="54"/>
      <c r="C1489" s="54"/>
      <c r="D1489" s="54"/>
      <c r="E1489" s="54"/>
      <c r="F1489" s="54"/>
      <c r="G1489" s="54"/>
    </row>
    <row r="1490" customFormat="false" ht="19.5" hidden="false" customHeight="true" outlineLevel="0" collapsed="false">
      <c r="B1490" s="54"/>
      <c r="C1490" s="54"/>
      <c r="D1490" s="54"/>
      <c r="E1490" s="54"/>
      <c r="F1490" s="54"/>
      <c r="G1490" s="54"/>
    </row>
    <row r="1491" customFormat="false" ht="19.5" hidden="false" customHeight="true" outlineLevel="0" collapsed="false">
      <c r="B1491" s="54"/>
      <c r="C1491" s="54"/>
      <c r="D1491" s="54"/>
      <c r="E1491" s="54"/>
      <c r="F1491" s="54"/>
      <c r="G1491" s="54"/>
    </row>
    <row r="1492" customFormat="false" ht="19.5" hidden="false" customHeight="true" outlineLevel="0" collapsed="false">
      <c r="B1492" s="54"/>
      <c r="C1492" s="54"/>
      <c r="D1492" s="54"/>
      <c r="E1492" s="54"/>
      <c r="F1492" s="54"/>
      <c r="G1492" s="54"/>
    </row>
    <row r="1493" customFormat="false" ht="19.5" hidden="false" customHeight="true" outlineLevel="0" collapsed="false">
      <c r="B1493" s="54"/>
      <c r="C1493" s="54"/>
      <c r="D1493" s="54"/>
      <c r="E1493" s="54"/>
      <c r="F1493" s="54"/>
      <c r="G1493" s="54"/>
    </row>
    <row r="1494" customFormat="false" ht="19.5" hidden="false" customHeight="true" outlineLevel="0" collapsed="false">
      <c r="B1494" s="55" t="s">
        <v>837</v>
      </c>
      <c r="C1494" s="55"/>
      <c r="D1494" s="56" t="s">
        <v>1471</v>
      </c>
      <c r="E1494" s="56"/>
      <c r="F1494" s="57" t="n">
        <v>0</v>
      </c>
      <c r="G1494" s="58"/>
    </row>
    <row r="1495" customFormat="false" ht="19.5" hidden="false" customHeight="true" outlineLevel="0" collapsed="false">
      <c r="B1495" s="59" t="s">
        <v>839</v>
      </c>
      <c r="C1495" s="59"/>
      <c r="D1495" s="56"/>
      <c r="E1495" s="56"/>
      <c r="F1495" s="57"/>
      <c r="G1495" s="58"/>
    </row>
    <row r="1496" customFormat="false" ht="37.95" hidden="false" customHeight="true" outlineLevel="0" collapsed="false">
      <c r="A1496" s="45" t="s">
        <v>1556</v>
      </c>
      <c r="B1496" s="45" t="s">
        <v>1557</v>
      </c>
      <c r="C1496" s="45"/>
      <c r="D1496" s="46" t="s">
        <v>1461</v>
      </c>
      <c r="E1496" s="46"/>
      <c r="F1496" s="47" t="s">
        <v>1558</v>
      </c>
      <c r="G1496" s="47"/>
    </row>
    <row r="1497" customFormat="false" ht="19.5" hidden="false" customHeight="true" outlineLevel="0" collapsed="false">
      <c r="B1497" s="48" t="s">
        <v>816</v>
      </c>
      <c r="C1497" s="48" t="s">
        <v>817</v>
      </c>
      <c r="D1497" s="48" t="s">
        <v>818</v>
      </c>
      <c r="E1497" s="48" t="s">
        <v>819</v>
      </c>
      <c r="F1497" s="48" t="s">
        <v>820</v>
      </c>
      <c r="G1497" s="48" t="s">
        <v>821</v>
      </c>
    </row>
    <row r="1498" customFormat="false" ht="19.5" hidden="false" customHeight="true" outlineLevel="0" collapsed="false">
      <c r="B1498" s="49" t="s">
        <v>1542</v>
      </c>
      <c r="C1498" s="50" t="s">
        <v>111</v>
      </c>
      <c r="D1498" s="51" t="n">
        <v>1</v>
      </c>
      <c r="E1498" s="52"/>
      <c r="F1498" s="52" t="n">
        <f aca="false">D1498*E1498</f>
        <v>0</v>
      </c>
      <c r="G1498" s="53" t="s">
        <v>1543</v>
      </c>
    </row>
    <row r="1499" customFormat="false" ht="19.5" hidden="false" customHeight="true" outlineLevel="0" collapsed="false">
      <c r="B1499" s="49" t="s">
        <v>1469</v>
      </c>
      <c r="C1499" s="50" t="s">
        <v>62</v>
      </c>
      <c r="D1499" s="51" t="n">
        <v>1</v>
      </c>
      <c r="E1499" s="52"/>
      <c r="F1499" s="52" t="n">
        <f aca="false">D1499*E1499</f>
        <v>0</v>
      </c>
      <c r="G1499" s="53" t="s">
        <v>1470</v>
      </c>
    </row>
    <row r="1500" customFormat="false" ht="19.5" hidden="false" customHeight="true" outlineLevel="0" collapsed="false">
      <c r="B1500" s="49" t="s">
        <v>1544</v>
      </c>
      <c r="C1500" s="50" t="s">
        <v>62</v>
      </c>
      <c r="D1500" s="51" t="n">
        <v>1</v>
      </c>
      <c r="E1500" s="52"/>
      <c r="F1500" s="52" t="n">
        <f aca="false">D1500*E1500</f>
        <v>0</v>
      </c>
      <c r="G1500" s="53" t="s">
        <v>1545</v>
      </c>
    </row>
    <row r="1501" customFormat="false" ht="19.5" hidden="false" customHeight="true" outlineLevel="0" collapsed="false">
      <c r="B1501" s="60"/>
      <c r="C1501" s="61"/>
      <c r="D1501" s="62"/>
      <c r="E1501" s="63"/>
      <c r="F1501" s="63" t="n">
        <f aca="false">D1501*E1501</f>
        <v>0</v>
      </c>
      <c r="G1501" s="64" t="s">
        <v>1546</v>
      </c>
    </row>
    <row r="1502" customFormat="false" ht="19.5" hidden="false" customHeight="true" outlineLevel="0" collapsed="false">
      <c r="B1502" s="49" t="s">
        <v>915</v>
      </c>
      <c r="C1502" s="50" t="s">
        <v>62</v>
      </c>
      <c r="D1502" s="51" t="n">
        <v>1</v>
      </c>
      <c r="E1502" s="52"/>
      <c r="F1502" s="52" t="n">
        <f aca="false">D1502*E1502</f>
        <v>0</v>
      </c>
      <c r="G1502" s="53" t="s">
        <v>916</v>
      </c>
    </row>
    <row r="1503" customFormat="false" ht="19.5" hidden="false" customHeight="true" outlineLevel="0" collapsed="false">
      <c r="B1503" s="49" t="s">
        <v>834</v>
      </c>
      <c r="C1503" s="50" t="s">
        <v>62</v>
      </c>
      <c r="D1503" s="51" t="n">
        <v>1</v>
      </c>
      <c r="E1503" s="52"/>
      <c r="F1503" s="52" t="n">
        <f aca="false">D1503*E1503</f>
        <v>0</v>
      </c>
      <c r="G1503" s="53" t="s">
        <v>835</v>
      </c>
    </row>
    <row r="1504" customFormat="false" ht="19.5" hidden="false" customHeight="true" outlineLevel="0" collapsed="false">
      <c r="B1504" s="49" t="s">
        <v>836</v>
      </c>
      <c r="C1504" s="50" t="s">
        <v>111</v>
      </c>
      <c r="D1504" s="51" t="n">
        <v>1</v>
      </c>
      <c r="E1504" s="52"/>
      <c r="F1504" s="52" t="n">
        <f aca="false">D1504*E1504</f>
        <v>0</v>
      </c>
      <c r="G1504" s="53"/>
    </row>
    <row r="1505" customFormat="false" ht="19.5" hidden="false" customHeight="true" outlineLevel="0" collapsed="false">
      <c r="B1505" s="54"/>
      <c r="C1505" s="54"/>
      <c r="D1505" s="54"/>
      <c r="E1505" s="54"/>
      <c r="F1505" s="54"/>
      <c r="G1505" s="54"/>
    </row>
    <row r="1506" customFormat="false" ht="19.5" hidden="false" customHeight="true" outlineLevel="0" collapsed="false">
      <c r="B1506" s="54"/>
      <c r="C1506" s="54"/>
      <c r="D1506" s="54"/>
      <c r="E1506" s="54"/>
      <c r="F1506" s="54"/>
      <c r="G1506" s="54"/>
    </row>
    <row r="1507" customFormat="false" ht="19.5" hidden="false" customHeight="true" outlineLevel="0" collapsed="false">
      <c r="B1507" s="54"/>
      <c r="C1507" s="54"/>
      <c r="D1507" s="54"/>
      <c r="E1507" s="54"/>
      <c r="F1507" s="54"/>
      <c r="G1507" s="54"/>
    </row>
    <row r="1508" customFormat="false" ht="19.5" hidden="false" customHeight="true" outlineLevel="0" collapsed="false">
      <c r="B1508" s="54"/>
      <c r="C1508" s="54"/>
      <c r="D1508" s="54"/>
      <c r="E1508" s="54"/>
      <c r="F1508" s="54"/>
      <c r="G1508" s="54"/>
    </row>
    <row r="1509" customFormat="false" ht="19.5" hidden="false" customHeight="true" outlineLevel="0" collapsed="false">
      <c r="B1509" s="54"/>
      <c r="C1509" s="54"/>
      <c r="D1509" s="54"/>
      <c r="E1509" s="54"/>
      <c r="F1509" s="54"/>
      <c r="G1509" s="54"/>
    </row>
    <row r="1510" customFormat="false" ht="19.5" hidden="false" customHeight="true" outlineLevel="0" collapsed="false">
      <c r="B1510" s="55" t="s">
        <v>837</v>
      </c>
      <c r="C1510" s="55"/>
      <c r="D1510" s="56" t="s">
        <v>1471</v>
      </c>
      <c r="E1510" s="56"/>
      <c r="F1510" s="57" t="n">
        <v>0</v>
      </c>
      <c r="G1510" s="58"/>
    </row>
    <row r="1511" customFormat="false" ht="19.5" hidden="false" customHeight="true" outlineLevel="0" collapsed="false">
      <c r="B1511" s="59" t="s">
        <v>839</v>
      </c>
      <c r="C1511" s="59"/>
      <c r="D1511" s="56"/>
      <c r="E1511" s="56"/>
      <c r="F1511" s="57"/>
      <c r="G1511" s="58"/>
    </row>
    <row r="1512" customFormat="false" ht="37.95" hidden="false" customHeight="true" outlineLevel="0" collapsed="false">
      <c r="A1512" s="45" t="s">
        <v>1559</v>
      </c>
      <c r="B1512" s="45" t="s">
        <v>1560</v>
      </c>
      <c r="C1512" s="45"/>
      <c r="D1512" s="46" t="s">
        <v>1461</v>
      </c>
      <c r="E1512" s="46"/>
      <c r="F1512" s="47" t="s">
        <v>1561</v>
      </c>
      <c r="G1512" s="47"/>
    </row>
    <row r="1513" customFormat="false" ht="19.5" hidden="false" customHeight="true" outlineLevel="0" collapsed="false">
      <c r="B1513" s="48" t="s">
        <v>816</v>
      </c>
      <c r="C1513" s="48" t="s">
        <v>817</v>
      </c>
      <c r="D1513" s="48" t="s">
        <v>818</v>
      </c>
      <c r="E1513" s="48" t="s">
        <v>819</v>
      </c>
      <c r="F1513" s="48" t="s">
        <v>820</v>
      </c>
      <c r="G1513" s="48" t="s">
        <v>821</v>
      </c>
    </row>
    <row r="1514" customFormat="false" ht="19.5" hidden="false" customHeight="true" outlineLevel="0" collapsed="false">
      <c r="B1514" s="49" t="s">
        <v>1542</v>
      </c>
      <c r="C1514" s="50" t="s">
        <v>111</v>
      </c>
      <c r="D1514" s="51" t="n">
        <v>1</v>
      </c>
      <c r="E1514" s="52"/>
      <c r="F1514" s="52" t="n">
        <f aca="false">D1514*E1514</f>
        <v>0</v>
      </c>
      <c r="G1514" s="53" t="s">
        <v>1543</v>
      </c>
    </row>
    <row r="1515" customFormat="false" ht="19.5" hidden="false" customHeight="true" outlineLevel="0" collapsed="false">
      <c r="B1515" s="49" t="s">
        <v>1469</v>
      </c>
      <c r="C1515" s="50" t="s">
        <v>62</v>
      </c>
      <c r="D1515" s="51" t="n">
        <v>1</v>
      </c>
      <c r="E1515" s="52"/>
      <c r="F1515" s="52" t="n">
        <f aca="false">D1515*E1515</f>
        <v>0</v>
      </c>
      <c r="G1515" s="53" t="s">
        <v>1470</v>
      </c>
    </row>
    <row r="1516" customFormat="false" ht="19.5" hidden="false" customHeight="true" outlineLevel="0" collapsed="false">
      <c r="B1516" s="49" t="s">
        <v>1544</v>
      </c>
      <c r="C1516" s="50" t="s">
        <v>62</v>
      </c>
      <c r="D1516" s="51" t="n">
        <v>1</v>
      </c>
      <c r="E1516" s="52"/>
      <c r="F1516" s="52" t="n">
        <f aca="false">D1516*E1516</f>
        <v>0</v>
      </c>
      <c r="G1516" s="53" t="s">
        <v>1545</v>
      </c>
    </row>
    <row r="1517" customFormat="false" ht="19.5" hidden="false" customHeight="true" outlineLevel="0" collapsed="false">
      <c r="B1517" s="60"/>
      <c r="C1517" s="61"/>
      <c r="D1517" s="62"/>
      <c r="E1517" s="63"/>
      <c r="F1517" s="63" t="n">
        <f aca="false">D1517*E1517</f>
        <v>0</v>
      </c>
      <c r="G1517" s="64" t="s">
        <v>1546</v>
      </c>
    </row>
    <row r="1518" customFormat="false" ht="19.5" hidden="false" customHeight="true" outlineLevel="0" collapsed="false">
      <c r="B1518" s="49" t="s">
        <v>915</v>
      </c>
      <c r="C1518" s="50" t="s">
        <v>62</v>
      </c>
      <c r="D1518" s="51" t="n">
        <v>1</v>
      </c>
      <c r="E1518" s="52"/>
      <c r="F1518" s="52" t="n">
        <f aca="false">D1518*E1518</f>
        <v>0</v>
      </c>
      <c r="G1518" s="53" t="s">
        <v>916</v>
      </c>
    </row>
    <row r="1519" customFormat="false" ht="19.5" hidden="false" customHeight="true" outlineLevel="0" collapsed="false">
      <c r="B1519" s="49" t="s">
        <v>834</v>
      </c>
      <c r="C1519" s="50" t="s">
        <v>62</v>
      </c>
      <c r="D1519" s="51" t="n">
        <v>1</v>
      </c>
      <c r="E1519" s="52"/>
      <c r="F1519" s="52" t="n">
        <f aca="false">D1519*E1519</f>
        <v>0</v>
      </c>
      <c r="G1519" s="53" t="s">
        <v>835</v>
      </c>
    </row>
    <row r="1520" customFormat="false" ht="19.5" hidden="false" customHeight="true" outlineLevel="0" collapsed="false">
      <c r="B1520" s="49" t="s">
        <v>836</v>
      </c>
      <c r="C1520" s="50" t="s">
        <v>111</v>
      </c>
      <c r="D1520" s="51" t="n">
        <v>1</v>
      </c>
      <c r="E1520" s="52"/>
      <c r="F1520" s="52" t="n">
        <f aca="false">D1520*E1520</f>
        <v>0</v>
      </c>
      <c r="G1520" s="53"/>
    </row>
    <row r="1521" customFormat="false" ht="19.5" hidden="false" customHeight="true" outlineLevel="0" collapsed="false">
      <c r="B1521" s="54"/>
      <c r="C1521" s="54"/>
      <c r="D1521" s="54"/>
      <c r="E1521" s="54"/>
      <c r="F1521" s="54"/>
      <c r="G1521" s="54"/>
    </row>
    <row r="1522" customFormat="false" ht="19.5" hidden="false" customHeight="true" outlineLevel="0" collapsed="false">
      <c r="B1522" s="54"/>
      <c r="C1522" s="54"/>
      <c r="D1522" s="54"/>
      <c r="E1522" s="54"/>
      <c r="F1522" s="54"/>
      <c r="G1522" s="54"/>
    </row>
    <row r="1523" customFormat="false" ht="19.5" hidden="false" customHeight="true" outlineLevel="0" collapsed="false">
      <c r="B1523" s="54"/>
      <c r="C1523" s="54"/>
      <c r="D1523" s="54"/>
      <c r="E1523" s="54"/>
      <c r="F1523" s="54"/>
      <c r="G1523" s="54"/>
    </row>
    <row r="1524" customFormat="false" ht="19.5" hidden="false" customHeight="true" outlineLevel="0" collapsed="false">
      <c r="B1524" s="54"/>
      <c r="C1524" s="54"/>
      <c r="D1524" s="54"/>
      <c r="E1524" s="54"/>
      <c r="F1524" s="54"/>
      <c r="G1524" s="54"/>
    </row>
    <row r="1525" customFormat="false" ht="19.5" hidden="false" customHeight="true" outlineLevel="0" collapsed="false">
      <c r="B1525" s="54"/>
      <c r="C1525" s="54"/>
      <c r="D1525" s="54"/>
      <c r="E1525" s="54"/>
      <c r="F1525" s="54"/>
      <c r="G1525" s="54"/>
    </row>
    <row r="1526" customFormat="false" ht="19.5" hidden="false" customHeight="true" outlineLevel="0" collapsed="false">
      <c r="B1526" s="55" t="s">
        <v>837</v>
      </c>
      <c r="C1526" s="55"/>
      <c r="D1526" s="56" t="s">
        <v>1471</v>
      </c>
      <c r="E1526" s="56"/>
      <c r="F1526" s="57" t="n">
        <v>0</v>
      </c>
      <c r="G1526" s="58"/>
    </row>
    <row r="1527" customFormat="false" ht="19.5" hidden="false" customHeight="true" outlineLevel="0" collapsed="false">
      <c r="B1527" s="59" t="s">
        <v>839</v>
      </c>
      <c r="C1527" s="59"/>
      <c r="D1527" s="56"/>
      <c r="E1527" s="56"/>
      <c r="F1527" s="57"/>
      <c r="G1527" s="58"/>
    </row>
    <row r="1528" customFormat="false" ht="37.95" hidden="false" customHeight="true" outlineLevel="0" collapsed="false">
      <c r="A1528" s="45" t="s">
        <v>1562</v>
      </c>
      <c r="B1528" s="45" t="s">
        <v>1563</v>
      </c>
      <c r="C1528" s="45"/>
      <c r="D1528" s="46" t="s">
        <v>1461</v>
      </c>
      <c r="E1528" s="46"/>
      <c r="F1528" s="47" t="s">
        <v>1564</v>
      </c>
      <c r="G1528" s="47"/>
    </row>
    <row r="1529" customFormat="false" ht="19.5" hidden="false" customHeight="true" outlineLevel="0" collapsed="false">
      <c r="B1529" s="48" t="s">
        <v>816</v>
      </c>
      <c r="C1529" s="48" t="s">
        <v>817</v>
      </c>
      <c r="D1529" s="48" t="s">
        <v>818</v>
      </c>
      <c r="E1529" s="48" t="s">
        <v>819</v>
      </c>
      <c r="F1529" s="48" t="s">
        <v>820</v>
      </c>
      <c r="G1529" s="48" t="s">
        <v>821</v>
      </c>
    </row>
    <row r="1530" customFormat="false" ht="19.5" hidden="false" customHeight="true" outlineLevel="0" collapsed="false">
      <c r="B1530" s="49" t="s">
        <v>1565</v>
      </c>
      <c r="C1530" s="50" t="s">
        <v>111</v>
      </c>
      <c r="D1530" s="51" t="n">
        <v>1</v>
      </c>
      <c r="E1530" s="52"/>
      <c r="F1530" s="52" t="n">
        <f aca="false">D1530*E1530</f>
        <v>0</v>
      </c>
      <c r="G1530" s="53" t="s">
        <v>1566</v>
      </c>
    </row>
    <row r="1531" customFormat="false" ht="19.5" hidden="false" customHeight="true" outlineLevel="0" collapsed="false">
      <c r="B1531" s="49" t="s">
        <v>1469</v>
      </c>
      <c r="C1531" s="50" t="s">
        <v>62</v>
      </c>
      <c r="D1531" s="51" t="n">
        <v>1</v>
      </c>
      <c r="E1531" s="52"/>
      <c r="F1531" s="52" t="n">
        <f aca="false">D1531*E1531</f>
        <v>0</v>
      </c>
      <c r="G1531" s="53" t="s">
        <v>1470</v>
      </c>
    </row>
    <row r="1532" customFormat="false" ht="19.5" hidden="false" customHeight="true" outlineLevel="0" collapsed="false">
      <c r="B1532" s="49" t="s">
        <v>1567</v>
      </c>
      <c r="C1532" s="67" t="s">
        <v>134</v>
      </c>
      <c r="D1532" s="51" t="n">
        <v>0.56</v>
      </c>
      <c r="E1532" s="52"/>
      <c r="F1532" s="52" t="n">
        <f aca="false">D1532*E1532</f>
        <v>0</v>
      </c>
      <c r="G1532" s="53" t="s">
        <v>1568</v>
      </c>
    </row>
    <row r="1533" customFormat="false" ht="19.5" hidden="false" customHeight="true" outlineLevel="0" collapsed="false">
      <c r="B1533" s="49" t="s">
        <v>1569</v>
      </c>
      <c r="C1533" s="67" t="s">
        <v>106</v>
      </c>
      <c r="D1533" s="51" t="n">
        <v>0.75</v>
      </c>
      <c r="E1533" s="52"/>
      <c r="F1533" s="52" t="n">
        <f aca="false">D1533*E1533</f>
        <v>0</v>
      </c>
      <c r="G1533" s="53" t="s">
        <v>1570</v>
      </c>
    </row>
    <row r="1534" customFormat="false" ht="19.5" hidden="false" customHeight="true" outlineLevel="0" collapsed="false">
      <c r="B1534" s="60" t="s">
        <v>388</v>
      </c>
      <c r="C1534" s="61"/>
      <c r="D1534" s="62"/>
      <c r="E1534" s="63"/>
      <c r="F1534" s="63" t="n">
        <f aca="false">D1534*E1534</f>
        <v>0</v>
      </c>
      <c r="G1534" s="68"/>
    </row>
    <row r="1535" customFormat="false" ht="19.5" hidden="false" customHeight="true" outlineLevel="0" collapsed="false">
      <c r="B1535" s="49" t="s">
        <v>915</v>
      </c>
      <c r="C1535" s="50" t="s">
        <v>62</v>
      </c>
      <c r="D1535" s="51" t="n">
        <v>1</v>
      </c>
      <c r="E1535" s="52"/>
      <c r="F1535" s="52" t="n">
        <f aca="false">D1535*E1535</f>
        <v>0</v>
      </c>
      <c r="G1535" s="53" t="s">
        <v>916</v>
      </c>
    </row>
    <row r="1536" customFormat="false" ht="19.5" hidden="false" customHeight="true" outlineLevel="0" collapsed="false">
      <c r="B1536" s="49" t="s">
        <v>834</v>
      </c>
      <c r="C1536" s="50" t="s">
        <v>62</v>
      </c>
      <c r="D1536" s="51" t="n">
        <v>1</v>
      </c>
      <c r="E1536" s="52"/>
      <c r="F1536" s="52" t="n">
        <f aca="false">D1536*E1536</f>
        <v>0</v>
      </c>
      <c r="G1536" s="53" t="s">
        <v>835</v>
      </c>
    </row>
    <row r="1537" customFormat="false" ht="19.5" hidden="false" customHeight="true" outlineLevel="0" collapsed="false">
      <c r="B1537" s="49" t="s">
        <v>836</v>
      </c>
      <c r="C1537" s="50" t="s">
        <v>111</v>
      </c>
      <c r="D1537" s="51" t="n">
        <v>1</v>
      </c>
      <c r="E1537" s="52"/>
      <c r="F1537" s="52" t="n">
        <f aca="false">D1537*E1537</f>
        <v>0</v>
      </c>
      <c r="G1537" s="53"/>
    </row>
    <row r="1538" customFormat="false" ht="19.5" hidden="false" customHeight="true" outlineLevel="0" collapsed="false">
      <c r="B1538" s="54"/>
      <c r="C1538" s="54"/>
      <c r="D1538" s="54"/>
      <c r="E1538" s="54"/>
      <c r="F1538" s="54"/>
      <c r="G1538" s="54"/>
    </row>
    <row r="1539" customFormat="false" ht="19.5" hidden="false" customHeight="true" outlineLevel="0" collapsed="false">
      <c r="B1539" s="54"/>
      <c r="C1539" s="54"/>
      <c r="D1539" s="54"/>
      <c r="E1539" s="54"/>
      <c r="F1539" s="54"/>
      <c r="G1539" s="54"/>
    </row>
    <row r="1540" customFormat="false" ht="19.5" hidden="false" customHeight="true" outlineLevel="0" collapsed="false">
      <c r="B1540" s="54"/>
      <c r="C1540" s="54"/>
      <c r="D1540" s="54"/>
      <c r="E1540" s="54"/>
      <c r="F1540" s="54"/>
      <c r="G1540" s="54"/>
    </row>
    <row r="1541" customFormat="false" ht="19.5" hidden="false" customHeight="true" outlineLevel="0" collapsed="false">
      <c r="B1541" s="54"/>
      <c r="C1541" s="54"/>
      <c r="D1541" s="54"/>
      <c r="E1541" s="54"/>
      <c r="F1541" s="54"/>
      <c r="G1541" s="54"/>
    </row>
    <row r="1542" customFormat="false" ht="19.5" hidden="false" customHeight="true" outlineLevel="0" collapsed="false">
      <c r="B1542" s="55" t="s">
        <v>837</v>
      </c>
      <c r="C1542" s="55"/>
      <c r="D1542" s="56" t="s">
        <v>1471</v>
      </c>
      <c r="E1542" s="56"/>
      <c r="F1542" s="57" t="n">
        <v>0</v>
      </c>
      <c r="G1542" s="58"/>
    </row>
    <row r="1543" customFormat="false" ht="19.5" hidden="false" customHeight="true" outlineLevel="0" collapsed="false">
      <c r="B1543" s="59" t="s">
        <v>839</v>
      </c>
      <c r="C1543" s="59"/>
      <c r="D1543" s="56"/>
      <c r="E1543" s="56"/>
      <c r="F1543" s="57"/>
      <c r="G1543" s="58"/>
    </row>
    <row r="1544" customFormat="false" ht="37.95" hidden="false" customHeight="true" outlineLevel="0" collapsed="false">
      <c r="A1544" s="45" t="s">
        <v>1571</v>
      </c>
      <c r="B1544" s="45" t="s">
        <v>1572</v>
      </c>
      <c r="C1544" s="45"/>
      <c r="D1544" s="46" t="s">
        <v>1461</v>
      </c>
      <c r="E1544" s="46"/>
      <c r="F1544" s="47" t="s">
        <v>1573</v>
      </c>
      <c r="G1544" s="47"/>
    </row>
    <row r="1545" customFormat="false" ht="19.5" hidden="false" customHeight="true" outlineLevel="0" collapsed="false">
      <c r="B1545" s="48" t="s">
        <v>816</v>
      </c>
      <c r="C1545" s="48" t="s">
        <v>817</v>
      </c>
      <c r="D1545" s="48" t="s">
        <v>818</v>
      </c>
      <c r="E1545" s="48" t="s">
        <v>819</v>
      </c>
      <c r="F1545" s="48" t="s">
        <v>820</v>
      </c>
      <c r="G1545" s="48" t="s">
        <v>821</v>
      </c>
    </row>
    <row r="1546" customFormat="false" ht="19.5" hidden="false" customHeight="true" outlineLevel="0" collapsed="false">
      <c r="B1546" s="49" t="s">
        <v>1565</v>
      </c>
      <c r="C1546" s="50" t="s">
        <v>111</v>
      </c>
      <c r="D1546" s="51" t="n">
        <v>1</v>
      </c>
      <c r="E1546" s="52"/>
      <c r="F1546" s="52" t="n">
        <f aca="false">D1546*E1546</f>
        <v>0</v>
      </c>
      <c r="G1546" s="53" t="s">
        <v>1566</v>
      </c>
    </row>
    <row r="1547" customFormat="false" ht="19.5" hidden="false" customHeight="true" outlineLevel="0" collapsed="false">
      <c r="B1547" s="49" t="s">
        <v>1469</v>
      </c>
      <c r="C1547" s="50" t="s">
        <v>62</v>
      </c>
      <c r="D1547" s="51" t="n">
        <v>1</v>
      </c>
      <c r="E1547" s="52"/>
      <c r="F1547" s="52" t="n">
        <f aca="false">D1547*E1547</f>
        <v>0</v>
      </c>
      <c r="G1547" s="53" t="s">
        <v>1470</v>
      </c>
    </row>
    <row r="1548" customFormat="false" ht="19.5" hidden="false" customHeight="true" outlineLevel="0" collapsed="false">
      <c r="B1548" s="49" t="s">
        <v>1567</v>
      </c>
      <c r="C1548" s="67" t="s">
        <v>134</v>
      </c>
      <c r="D1548" s="51" t="n">
        <v>0.56</v>
      </c>
      <c r="E1548" s="52"/>
      <c r="F1548" s="52" t="n">
        <f aca="false">D1548*E1548</f>
        <v>0</v>
      </c>
      <c r="G1548" s="53" t="s">
        <v>1568</v>
      </c>
    </row>
    <row r="1549" customFormat="false" ht="19.5" hidden="false" customHeight="true" outlineLevel="0" collapsed="false">
      <c r="B1549" s="49" t="s">
        <v>1569</v>
      </c>
      <c r="C1549" s="67" t="s">
        <v>106</v>
      </c>
      <c r="D1549" s="51" t="n">
        <v>0.75</v>
      </c>
      <c r="E1549" s="52"/>
      <c r="F1549" s="52" t="n">
        <f aca="false">D1549*E1549</f>
        <v>0</v>
      </c>
      <c r="G1549" s="53" t="s">
        <v>1570</v>
      </c>
    </row>
    <row r="1550" customFormat="false" ht="19.5" hidden="false" customHeight="true" outlineLevel="0" collapsed="false">
      <c r="B1550" s="60" t="s">
        <v>388</v>
      </c>
      <c r="C1550" s="61"/>
      <c r="D1550" s="62"/>
      <c r="E1550" s="63"/>
      <c r="F1550" s="63" t="n">
        <f aca="false">D1550*E1550</f>
        <v>0</v>
      </c>
      <c r="G1550" s="68"/>
    </row>
    <row r="1551" customFormat="false" ht="19.5" hidden="false" customHeight="true" outlineLevel="0" collapsed="false">
      <c r="B1551" s="49" t="s">
        <v>915</v>
      </c>
      <c r="C1551" s="50" t="s">
        <v>62</v>
      </c>
      <c r="D1551" s="51" t="n">
        <v>1</v>
      </c>
      <c r="E1551" s="52"/>
      <c r="F1551" s="52" t="n">
        <f aca="false">D1551*E1551</f>
        <v>0</v>
      </c>
      <c r="G1551" s="53" t="s">
        <v>916</v>
      </c>
    </row>
    <row r="1552" customFormat="false" ht="19.5" hidden="false" customHeight="true" outlineLevel="0" collapsed="false">
      <c r="B1552" s="49" t="s">
        <v>834</v>
      </c>
      <c r="C1552" s="50" t="s">
        <v>62</v>
      </c>
      <c r="D1552" s="51" t="n">
        <v>1</v>
      </c>
      <c r="E1552" s="52"/>
      <c r="F1552" s="52" t="n">
        <f aca="false">D1552*E1552</f>
        <v>0</v>
      </c>
      <c r="G1552" s="53" t="s">
        <v>835</v>
      </c>
    </row>
    <row r="1553" customFormat="false" ht="19.5" hidden="false" customHeight="true" outlineLevel="0" collapsed="false">
      <c r="B1553" s="49" t="s">
        <v>836</v>
      </c>
      <c r="C1553" s="50" t="s">
        <v>111</v>
      </c>
      <c r="D1553" s="51" t="n">
        <v>1</v>
      </c>
      <c r="E1553" s="52"/>
      <c r="F1553" s="52" t="n">
        <f aca="false">D1553*E1553</f>
        <v>0</v>
      </c>
      <c r="G1553" s="53"/>
    </row>
    <row r="1554" customFormat="false" ht="19.5" hidden="false" customHeight="true" outlineLevel="0" collapsed="false">
      <c r="B1554" s="54"/>
      <c r="C1554" s="54"/>
      <c r="D1554" s="54"/>
      <c r="E1554" s="54"/>
      <c r="F1554" s="54"/>
      <c r="G1554" s="54"/>
    </row>
    <row r="1555" customFormat="false" ht="19.5" hidden="false" customHeight="true" outlineLevel="0" collapsed="false">
      <c r="B1555" s="54"/>
      <c r="C1555" s="54"/>
      <c r="D1555" s="54"/>
      <c r="E1555" s="54"/>
      <c r="F1555" s="54"/>
      <c r="G1555" s="54"/>
    </row>
    <row r="1556" customFormat="false" ht="19.5" hidden="false" customHeight="true" outlineLevel="0" collapsed="false">
      <c r="B1556" s="54"/>
      <c r="C1556" s="54"/>
      <c r="D1556" s="54"/>
      <c r="E1556" s="54"/>
      <c r="F1556" s="54"/>
      <c r="G1556" s="54"/>
    </row>
    <row r="1557" customFormat="false" ht="19.5" hidden="false" customHeight="true" outlineLevel="0" collapsed="false">
      <c r="B1557" s="54"/>
      <c r="C1557" s="54"/>
      <c r="D1557" s="54"/>
      <c r="E1557" s="54"/>
      <c r="F1557" s="54"/>
      <c r="G1557" s="54"/>
    </row>
    <row r="1558" customFormat="false" ht="19.5" hidden="false" customHeight="true" outlineLevel="0" collapsed="false">
      <c r="B1558" s="55" t="s">
        <v>837</v>
      </c>
      <c r="C1558" s="55"/>
      <c r="D1558" s="56" t="s">
        <v>1471</v>
      </c>
      <c r="E1558" s="56"/>
      <c r="F1558" s="57" t="n">
        <v>0</v>
      </c>
      <c r="G1558" s="58"/>
    </row>
    <row r="1559" customFormat="false" ht="19.5" hidden="false" customHeight="true" outlineLevel="0" collapsed="false">
      <c r="B1559" s="59" t="s">
        <v>839</v>
      </c>
      <c r="C1559" s="59"/>
      <c r="D1559" s="56"/>
      <c r="E1559" s="56"/>
      <c r="F1559" s="57"/>
      <c r="G1559" s="58"/>
    </row>
    <row r="1560" customFormat="false" ht="37.95" hidden="false" customHeight="true" outlineLevel="0" collapsed="false">
      <c r="A1560" s="45" t="s">
        <v>1574</v>
      </c>
      <c r="B1560" s="45" t="s">
        <v>1575</v>
      </c>
      <c r="C1560" s="45"/>
      <c r="D1560" s="46" t="s">
        <v>1461</v>
      </c>
      <c r="E1560" s="46"/>
      <c r="F1560" s="47" t="s">
        <v>1576</v>
      </c>
      <c r="G1560" s="47"/>
    </row>
    <row r="1561" customFormat="false" ht="19.5" hidden="false" customHeight="true" outlineLevel="0" collapsed="false">
      <c r="B1561" s="48" t="s">
        <v>816</v>
      </c>
      <c r="C1561" s="48" t="s">
        <v>817</v>
      </c>
      <c r="D1561" s="48" t="s">
        <v>818</v>
      </c>
      <c r="E1561" s="48" t="s">
        <v>819</v>
      </c>
      <c r="F1561" s="48" t="s">
        <v>820</v>
      </c>
      <c r="G1561" s="48" t="s">
        <v>821</v>
      </c>
    </row>
    <row r="1562" customFormat="false" ht="19.5" hidden="false" customHeight="true" outlineLevel="0" collapsed="false">
      <c r="B1562" s="49" t="s">
        <v>1565</v>
      </c>
      <c r="C1562" s="50" t="s">
        <v>111</v>
      </c>
      <c r="D1562" s="51" t="n">
        <v>1</v>
      </c>
      <c r="E1562" s="52"/>
      <c r="F1562" s="52" t="n">
        <f aca="false">D1562*E1562</f>
        <v>0</v>
      </c>
      <c r="G1562" s="53" t="s">
        <v>1566</v>
      </c>
    </row>
    <row r="1563" customFormat="false" ht="19.5" hidden="false" customHeight="true" outlineLevel="0" collapsed="false">
      <c r="B1563" s="49" t="s">
        <v>1469</v>
      </c>
      <c r="C1563" s="50" t="s">
        <v>62</v>
      </c>
      <c r="D1563" s="51" t="n">
        <v>1</v>
      </c>
      <c r="E1563" s="52"/>
      <c r="F1563" s="52" t="n">
        <f aca="false">D1563*E1563</f>
        <v>0</v>
      </c>
      <c r="G1563" s="53" t="s">
        <v>1470</v>
      </c>
    </row>
    <row r="1564" customFormat="false" ht="19.5" hidden="false" customHeight="true" outlineLevel="0" collapsed="false">
      <c r="B1564" s="49" t="s">
        <v>1567</v>
      </c>
      <c r="C1564" s="67" t="s">
        <v>134</v>
      </c>
      <c r="D1564" s="51" t="n">
        <v>4.1</v>
      </c>
      <c r="E1564" s="52"/>
      <c r="F1564" s="52" t="n">
        <f aca="false">D1564*E1564</f>
        <v>0</v>
      </c>
      <c r="G1564" s="53" t="s">
        <v>1568</v>
      </c>
    </row>
    <row r="1565" customFormat="false" ht="19.5" hidden="false" customHeight="true" outlineLevel="0" collapsed="false">
      <c r="B1565" s="49" t="s">
        <v>1569</v>
      </c>
      <c r="C1565" s="67" t="s">
        <v>106</v>
      </c>
      <c r="D1565" s="51" t="n">
        <v>4.1</v>
      </c>
      <c r="E1565" s="52"/>
      <c r="F1565" s="52" t="n">
        <f aca="false">D1565*E1565</f>
        <v>0</v>
      </c>
      <c r="G1565" s="53" t="s">
        <v>1570</v>
      </c>
    </row>
    <row r="1566" customFormat="false" ht="19.5" hidden="false" customHeight="true" outlineLevel="0" collapsed="false">
      <c r="B1566" s="60" t="s">
        <v>388</v>
      </c>
      <c r="C1566" s="61"/>
      <c r="D1566" s="62"/>
      <c r="E1566" s="63"/>
      <c r="F1566" s="63" t="n">
        <f aca="false">D1566*E1566</f>
        <v>0</v>
      </c>
      <c r="G1566" s="68"/>
    </row>
    <row r="1567" customFormat="false" ht="19.5" hidden="false" customHeight="true" outlineLevel="0" collapsed="false">
      <c r="B1567" s="49" t="s">
        <v>915</v>
      </c>
      <c r="C1567" s="50" t="s">
        <v>62</v>
      </c>
      <c r="D1567" s="51" t="n">
        <v>1</v>
      </c>
      <c r="E1567" s="52"/>
      <c r="F1567" s="52" t="n">
        <f aca="false">D1567*E1567</f>
        <v>0</v>
      </c>
      <c r="G1567" s="53" t="s">
        <v>916</v>
      </c>
    </row>
    <row r="1568" customFormat="false" ht="19.5" hidden="false" customHeight="true" outlineLevel="0" collapsed="false">
      <c r="B1568" s="49" t="s">
        <v>834</v>
      </c>
      <c r="C1568" s="50" t="s">
        <v>62</v>
      </c>
      <c r="D1568" s="51" t="n">
        <v>1</v>
      </c>
      <c r="E1568" s="52"/>
      <c r="F1568" s="52" t="n">
        <f aca="false">D1568*E1568</f>
        <v>0</v>
      </c>
      <c r="G1568" s="53" t="s">
        <v>835</v>
      </c>
    </row>
    <row r="1569" customFormat="false" ht="19.5" hidden="false" customHeight="true" outlineLevel="0" collapsed="false">
      <c r="B1569" s="49" t="s">
        <v>836</v>
      </c>
      <c r="C1569" s="50" t="s">
        <v>111</v>
      </c>
      <c r="D1569" s="51" t="n">
        <v>1</v>
      </c>
      <c r="E1569" s="52"/>
      <c r="F1569" s="52" t="n">
        <f aca="false">D1569*E1569</f>
        <v>0</v>
      </c>
      <c r="G1569" s="53"/>
    </row>
    <row r="1570" customFormat="false" ht="19.5" hidden="false" customHeight="true" outlineLevel="0" collapsed="false">
      <c r="B1570" s="54"/>
      <c r="C1570" s="54"/>
      <c r="D1570" s="54"/>
      <c r="E1570" s="54"/>
      <c r="F1570" s="54"/>
      <c r="G1570" s="54"/>
    </row>
    <row r="1571" customFormat="false" ht="19.5" hidden="false" customHeight="true" outlineLevel="0" collapsed="false">
      <c r="B1571" s="54"/>
      <c r="C1571" s="54"/>
      <c r="D1571" s="54"/>
      <c r="E1571" s="54"/>
      <c r="F1571" s="54"/>
      <c r="G1571" s="54"/>
    </row>
    <row r="1572" customFormat="false" ht="19.5" hidden="false" customHeight="true" outlineLevel="0" collapsed="false">
      <c r="B1572" s="54"/>
      <c r="C1572" s="54"/>
      <c r="D1572" s="54"/>
      <c r="E1572" s="54"/>
      <c r="F1572" s="54"/>
      <c r="G1572" s="54"/>
    </row>
    <row r="1573" customFormat="false" ht="19.5" hidden="false" customHeight="true" outlineLevel="0" collapsed="false">
      <c r="B1573" s="54"/>
      <c r="C1573" s="54"/>
      <c r="D1573" s="54"/>
      <c r="E1573" s="54"/>
      <c r="F1573" s="54"/>
      <c r="G1573" s="54"/>
    </row>
    <row r="1574" customFormat="false" ht="19.5" hidden="false" customHeight="true" outlineLevel="0" collapsed="false">
      <c r="B1574" s="55" t="s">
        <v>837</v>
      </c>
      <c r="C1574" s="55"/>
      <c r="D1574" s="56" t="s">
        <v>1471</v>
      </c>
      <c r="E1574" s="56"/>
      <c r="F1574" s="57" t="n">
        <v>0</v>
      </c>
      <c r="G1574" s="58"/>
    </row>
    <row r="1575" customFormat="false" ht="19.5" hidden="false" customHeight="true" outlineLevel="0" collapsed="false">
      <c r="B1575" s="59" t="s">
        <v>839</v>
      </c>
      <c r="C1575" s="59"/>
      <c r="D1575" s="56"/>
      <c r="E1575" s="56"/>
      <c r="F1575" s="57"/>
      <c r="G1575" s="58"/>
    </row>
    <row r="1576" customFormat="false" ht="37.95" hidden="false" customHeight="true" outlineLevel="0" collapsed="false">
      <c r="A1576" s="45" t="s">
        <v>1577</v>
      </c>
      <c r="B1576" s="45" t="s">
        <v>1578</v>
      </c>
      <c r="C1576" s="45"/>
      <c r="D1576" s="46" t="s">
        <v>1461</v>
      </c>
      <c r="E1576" s="46"/>
      <c r="F1576" s="47" t="s">
        <v>1579</v>
      </c>
      <c r="G1576" s="47"/>
    </row>
    <row r="1577" customFormat="false" ht="19.5" hidden="false" customHeight="true" outlineLevel="0" collapsed="false">
      <c r="B1577" s="48" t="s">
        <v>816</v>
      </c>
      <c r="C1577" s="48" t="s">
        <v>817</v>
      </c>
      <c r="D1577" s="48" t="s">
        <v>818</v>
      </c>
      <c r="E1577" s="48" t="s">
        <v>819</v>
      </c>
      <c r="F1577" s="48" t="s">
        <v>820</v>
      </c>
      <c r="G1577" s="48" t="s">
        <v>821</v>
      </c>
    </row>
    <row r="1578" customFormat="false" ht="19.5" hidden="false" customHeight="true" outlineLevel="0" collapsed="false">
      <c r="B1578" s="49" t="s">
        <v>1565</v>
      </c>
      <c r="C1578" s="50" t="s">
        <v>111</v>
      </c>
      <c r="D1578" s="51" t="n">
        <v>1</v>
      </c>
      <c r="E1578" s="52"/>
      <c r="F1578" s="52" t="n">
        <f aca="false">D1578*E1578</f>
        <v>0</v>
      </c>
      <c r="G1578" s="53" t="s">
        <v>1566</v>
      </c>
    </row>
    <row r="1579" customFormat="false" ht="19.5" hidden="false" customHeight="true" outlineLevel="0" collapsed="false">
      <c r="B1579" s="49" t="s">
        <v>1469</v>
      </c>
      <c r="C1579" s="50" t="s">
        <v>62</v>
      </c>
      <c r="D1579" s="51" t="n">
        <v>1</v>
      </c>
      <c r="E1579" s="52"/>
      <c r="F1579" s="52" t="n">
        <f aca="false">D1579*E1579</f>
        <v>0</v>
      </c>
      <c r="G1579" s="53" t="s">
        <v>1470</v>
      </c>
    </row>
    <row r="1580" customFormat="false" ht="19.5" hidden="false" customHeight="true" outlineLevel="0" collapsed="false">
      <c r="B1580" s="49" t="s">
        <v>1567</v>
      </c>
      <c r="C1580" s="67" t="s">
        <v>134</v>
      </c>
      <c r="D1580" s="51" t="n">
        <v>2.72</v>
      </c>
      <c r="E1580" s="52"/>
      <c r="F1580" s="52" t="n">
        <f aca="false">D1580*E1580</f>
        <v>0</v>
      </c>
      <c r="G1580" s="53" t="s">
        <v>1568</v>
      </c>
    </row>
    <row r="1581" customFormat="false" ht="19.5" hidden="false" customHeight="true" outlineLevel="0" collapsed="false">
      <c r="B1581" s="49" t="s">
        <v>1569</v>
      </c>
      <c r="C1581" s="67" t="s">
        <v>106</v>
      </c>
      <c r="D1581" s="51" t="n">
        <v>1.65</v>
      </c>
      <c r="E1581" s="52"/>
      <c r="F1581" s="52" t="n">
        <f aca="false">D1581*E1581</f>
        <v>0</v>
      </c>
      <c r="G1581" s="53" t="s">
        <v>1570</v>
      </c>
    </row>
    <row r="1582" customFormat="false" ht="19.5" hidden="false" customHeight="true" outlineLevel="0" collapsed="false">
      <c r="B1582" s="60" t="s">
        <v>388</v>
      </c>
      <c r="C1582" s="61"/>
      <c r="D1582" s="62"/>
      <c r="E1582" s="63"/>
      <c r="F1582" s="63" t="n">
        <f aca="false">D1582*E1582</f>
        <v>0</v>
      </c>
      <c r="G1582" s="68"/>
    </row>
    <row r="1583" customFormat="false" ht="19.5" hidden="false" customHeight="true" outlineLevel="0" collapsed="false">
      <c r="B1583" s="49" t="s">
        <v>915</v>
      </c>
      <c r="C1583" s="50" t="s">
        <v>62</v>
      </c>
      <c r="D1583" s="51" t="n">
        <v>1</v>
      </c>
      <c r="E1583" s="52"/>
      <c r="F1583" s="52" t="n">
        <f aca="false">D1583*E1583</f>
        <v>0</v>
      </c>
      <c r="G1583" s="53" t="s">
        <v>916</v>
      </c>
    </row>
    <row r="1584" customFormat="false" ht="19.5" hidden="false" customHeight="true" outlineLevel="0" collapsed="false">
      <c r="B1584" s="49" t="s">
        <v>834</v>
      </c>
      <c r="C1584" s="50" t="s">
        <v>62</v>
      </c>
      <c r="D1584" s="51" t="n">
        <v>1</v>
      </c>
      <c r="E1584" s="52"/>
      <c r="F1584" s="52" t="n">
        <f aca="false">D1584*E1584</f>
        <v>0</v>
      </c>
      <c r="G1584" s="53" t="s">
        <v>835</v>
      </c>
    </row>
    <row r="1585" customFormat="false" ht="19.5" hidden="false" customHeight="true" outlineLevel="0" collapsed="false">
      <c r="B1585" s="49" t="s">
        <v>836</v>
      </c>
      <c r="C1585" s="50" t="s">
        <v>111</v>
      </c>
      <c r="D1585" s="51" t="n">
        <v>1</v>
      </c>
      <c r="E1585" s="52"/>
      <c r="F1585" s="52" t="n">
        <f aca="false">D1585*E1585</f>
        <v>0</v>
      </c>
      <c r="G1585" s="53"/>
    </row>
    <row r="1586" customFormat="false" ht="19.5" hidden="false" customHeight="true" outlineLevel="0" collapsed="false">
      <c r="B1586" s="54"/>
      <c r="C1586" s="54"/>
      <c r="D1586" s="54"/>
      <c r="E1586" s="54"/>
      <c r="F1586" s="54"/>
      <c r="G1586" s="54"/>
    </row>
    <row r="1587" customFormat="false" ht="19.5" hidden="false" customHeight="true" outlineLevel="0" collapsed="false">
      <c r="B1587" s="54"/>
      <c r="C1587" s="54"/>
      <c r="D1587" s="54"/>
      <c r="E1587" s="54"/>
      <c r="F1587" s="54"/>
      <c r="G1587" s="54"/>
    </row>
    <row r="1588" customFormat="false" ht="19.5" hidden="false" customHeight="true" outlineLevel="0" collapsed="false">
      <c r="B1588" s="54"/>
      <c r="C1588" s="54"/>
      <c r="D1588" s="54"/>
      <c r="E1588" s="54"/>
      <c r="F1588" s="54"/>
      <c r="G1588" s="54"/>
    </row>
    <row r="1589" customFormat="false" ht="19.5" hidden="false" customHeight="true" outlineLevel="0" collapsed="false">
      <c r="B1589" s="54"/>
      <c r="C1589" s="54"/>
      <c r="D1589" s="54"/>
      <c r="E1589" s="54"/>
      <c r="F1589" s="54"/>
      <c r="G1589" s="54"/>
    </row>
    <row r="1590" customFormat="false" ht="19.5" hidden="false" customHeight="true" outlineLevel="0" collapsed="false">
      <c r="B1590" s="55" t="s">
        <v>837</v>
      </c>
      <c r="C1590" s="55"/>
      <c r="D1590" s="56" t="s">
        <v>1471</v>
      </c>
      <c r="E1590" s="56"/>
      <c r="F1590" s="57" t="n">
        <v>0</v>
      </c>
      <c r="G1590" s="58"/>
    </row>
    <row r="1591" customFormat="false" ht="19.5" hidden="false" customHeight="true" outlineLevel="0" collapsed="false">
      <c r="B1591" s="59" t="s">
        <v>839</v>
      </c>
      <c r="C1591" s="59"/>
      <c r="D1591" s="56"/>
      <c r="E1591" s="56"/>
      <c r="F1591" s="57"/>
      <c r="G1591" s="58"/>
    </row>
    <row r="1592" customFormat="false" ht="37.95" hidden="false" customHeight="true" outlineLevel="0" collapsed="false">
      <c r="A1592" s="45" t="s">
        <v>1580</v>
      </c>
      <c r="B1592" s="45" t="s">
        <v>1581</v>
      </c>
      <c r="C1592" s="45"/>
      <c r="D1592" s="46" t="s">
        <v>1461</v>
      </c>
      <c r="E1592" s="46"/>
      <c r="F1592" s="47" t="s">
        <v>1582</v>
      </c>
      <c r="G1592" s="47"/>
    </row>
    <row r="1593" customFormat="false" ht="19.5" hidden="false" customHeight="true" outlineLevel="0" collapsed="false">
      <c r="B1593" s="48" t="s">
        <v>816</v>
      </c>
      <c r="C1593" s="48" t="s">
        <v>817</v>
      </c>
      <c r="D1593" s="48" t="s">
        <v>818</v>
      </c>
      <c r="E1593" s="48" t="s">
        <v>819</v>
      </c>
      <c r="F1593" s="48" t="s">
        <v>820</v>
      </c>
      <c r="G1593" s="48" t="s">
        <v>821</v>
      </c>
    </row>
    <row r="1594" customFormat="false" ht="19.5" hidden="false" customHeight="true" outlineLevel="0" collapsed="false">
      <c r="B1594" s="49" t="s">
        <v>1565</v>
      </c>
      <c r="C1594" s="50" t="s">
        <v>111</v>
      </c>
      <c r="D1594" s="51" t="n">
        <v>1</v>
      </c>
      <c r="E1594" s="52"/>
      <c r="F1594" s="52" t="n">
        <f aca="false">D1594*E1594</f>
        <v>0</v>
      </c>
      <c r="G1594" s="53" t="s">
        <v>1566</v>
      </c>
    </row>
    <row r="1595" customFormat="false" ht="19.5" hidden="false" customHeight="true" outlineLevel="0" collapsed="false">
      <c r="B1595" s="49" t="s">
        <v>1469</v>
      </c>
      <c r="C1595" s="50" t="s">
        <v>62</v>
      </c>
      <c r="D1595" s="51" t="n">
        <v>1</v>
      </c>
      <c r="E1595" s="52"/>
      <c r="F1595" s="52" t="n">
        <f aca="false">D1595*E1595</f>
        <v>0</v>
      </c>
      <c r="G1595" s="53" t="s">
        <v>1470</v>
      </c>
    </row>
    <row r="1596" customFormat="false" ht="19.5" hidden="false" customHeight="true" outlineLevel="0" collapsed="false">
      <c r="B1596" s="49" t="s">
        <v>1567</v>
      </c>
      <c r="C1596" s="67" t="s">
        <v>134</v>
      </c>
      <c r="D1596" s="51" t="n">
        <v>3.47</v>
      </c>
      <c r="E1596" s="52"/>
      <c r="F1596" s="52" t="n">
        <f aca="false">D1596*E1596</f>
        <v>0</v>
      </c>
      <c r="G1596" s="53" t="s">
        <v>1568</v>
      </c>
    </row>
    <row r="1597" customFormat="false" ht="19.5" hidden="false" customHeight="true" outlineLevel="0" collapsed="false">
      <c r="B1597" s="49" t="s">
        <v>1569</v>
      </c>
      <c r="C1597" s="67" t="s">
        <v>106</v>
      </c>
      <c r="D1597" s="51" t="n">
        <v>2.1</v>
      </c>
      <c r="E1597" s="52"/>
      <c r="F1597" s="52" t="n">
        <f aca="false">D1597*E1597</f>
        <v>0</v>
      </c>
      <c r="G1597" s="53" t="s">
        <v>1570</v>
      </c>
    </row>
    <row r="1598" customFormat="false" ht="19.5" hidden="false" customHeight="true" outlineLevel="0" collapsed="false">
      <c r="B1598" s="60" t="s">
        <v>388</v>
      </c>
      <c r="C1598" s="61"/>
      <c r="D1598" s="62"/>
      <c r="E1598" s="63"/>
      <c r="F1598" s="63" t="n">
        <f aca="false">D1598*E1598</f>
        <v>0</v>
      </c>
      <c r="G1598" s="68"/>
    </row>
    <row r="1599" customFormat="false" ht="19.5" hidden="false" customHeight="true" outlineLevel="0" collapsed="false">
      <c r="B1599" s="49" t="s">
        <v>915</v>
      </c>
      <c r="C1599" s="50" t="s">
        <v>62</v>
      </c>
      <c r="D1599" s="51" t="n">
        <v>1</v>
      </c>
      <c r="E1599" s="52"/>
      <c r="F1599" s="52" t="n">
        <f aca="false">D1599*E1599</f>
        <v>0</v>
      </c>
      <c r="G1599" s="53" t="s">
        <v>916</v>
      </c>
    </row>
    <row r="1600" customFormat="false" ht="19.5" hidden="false" customHeight="true" outlineLevel="0" collapsed="false">
      <c r="B1600" s="49" t="s">
        <v>834</v>
      </c>
      <c r="C1600" s="50" t="s">
        <v>62</v>
      </c>
      <c r="D1600" s="51" t="n">
        <v>1</v>
      </c>
      <c r="E1600" s="52"/>
      <c r="F1600" s="52" t="n">
        <f aca="false">D1600*E1600</f>
        <v>0</v>
      </c>
      <c r="G1600" s="53" t="s">
        <v>835</v>
      </c>
    </row>
    <row r="1601" customFormat="false" ht="19.5" hidden="false" customHeight="true" outlineLevel="0" collapsed="false">
      <c r="B1601" s="49" t="s">
        <v>836</v>
      </c>
      <c r="C1601" s="50" t="s">
        <v>111</v>
      </c>
      <c r="D1601" s="51" t="n">
        <v>1</v>
      </c>
      <c r="E1601" s="52"/>
      <c r="F1601" s="52" t="n">
        <f aca="false">D1601*E1601</f>
        <v>0</v>
      </c>
      <c r="G1601" s="53"/>
    </row>
    <row r="1602" customFormat="false" ht="19.5" hidden="false" customHeight="true" outlineLevel="0" collapsed="false">
      <c r="B1602" s="54"/>
      <c r="C1602" s="54"/>
      <c r="D1602" s="54"/>
      <c r="E1602" s="54"/>
      <c r="F1602" s="54"/>
      <c r="G1602" s="54"/>
    </row>
    <row r="1603" customFormat="false" ht="19.5" hidden="false" customHeight="true" outlineLevel="0" collapsed="false">
      <c r="B1603" s="54"/>
      <c r="C1603" s="54"/>
      <c r="D1603" s="54"/>
      <c r="E1603" s="54"/>
      <c r="F1603" s="54"/>
      <c r="G1603" s="54"/>
    </row>
    <row r="1604" customFormat="false" ht="19.5" hidden="false" customHeight="true" outlineLevel="0" collapsed="false">
      <c r="B1604" s="54"/>
      <c r="C1604" s="54"/>
      <c r="D1604" s="54"/>
      <c r="E1604" s="54"/>
      <c r="F1604" s="54"/>
      <c r="G1604" s="54"/>
    </row>
    <row r="1605" customFormat="false" ht="19.5" hidden="false" customHeight="true" outlineLevel="0" collapsed="false">
      <c r="B1605" s="54"/>
      <c r="C1605" s="54"/>
      <c r="D1605" s="54"/>
      <c r="E1605" s="54"/>
      <c r="F1605" s="54"/>
      <c r="G1605" s="54"/>
    </row>
    <row r="1606" customFormat="false" ht="19.5" hidden="false" customHeight="true" outlineLevel="0" collapsed="false">
      <c r="B1606" s="55" t="s">
        <v>837</v>
      </c>
      <c r="C1606" s="55"/>
      <c r="D1606" s="56" t="s">
        <v>1471</v>
      </c>
      <c r="E1606" s="56"/>
      <c r="F1606" s="57" t="n">
        <v>0</v>
      </c>
      <c r="G1606" s="58"/>
    </row>
    <row r="1607" customFormat="false" ht="19.5" hidden="false" customHeight="true" outlineLevel="0" collapsed="false">
      <c r="B1607" s="59" t="s">
        <v>839</v>
      </c>
      <c r="C1607" s="59"/>
      <c r="D1607" s="56"/>
      <c r="E1607" s="56"/>
      <c r="F1607" s="57"/>
      <c r="G1607" s="58"/>
    </row>
    <row r="1608" customFormat="false" ht="37.95" hidden="false" customHeight="true" outlineLevel="0" collapsed="false">
      <c r="A1608" s="45" t="s">
        <v>1583</v>
      </c>
      <c r="B1608" s="45" t="s">
        <v>1584</v>
      </c>
      <c r="C1608" s="45"/>
      <c r="D1608" s="46" t="s">
        <v>1461</v>
      </c>
      <c r="E1608" s="46"/>
      <c r="F1608" s="47" t="s">
        <v>1585</v>
      </c>
      <c r="G1608" s="47"/>
    </row>
    <row r="1609" customFormat="false" ht="19.5" hidden="false" customHeight="true" outlineLevel="0" collapsed="false">
      <c r="B1609" s="48" t="s">
        <v>816</v>
      </c>
      <c r="C1609" s="48" t="s">
        <v>817</v>
      </c>
      <c r="D1609" s="48" t="s">
        <v>818</v>
      </c>
      <c r="E1609" s="48" t="s">
        <v>819</v>
      </c>
      <c r="F1609" s="48" t="s">
        <v>820</v>
      </c>
      <c r="G1609" s="48" t="s">
        <v>821</v>
      </c>
    </row>
    <row r="1610" customFormat="false" ht="19.5" hidden="false" customHeight="true" outlineLevel="0" collapsed="false">
      <c r="B1610" s="49" t="s">
        <v>1565</v>
      </c>
      <c r="C1610" s="50" t="s">
        <v>111</v>
      </c>
      <c r="D1610" s="51" t="n">
        <v>1</v>
      </c>
      <c r="E1610" s="52"/>
      <c r="F1610" s="52" t="n">
        <f aca="false">D1610*E1610</f>
        <v>0</v>
      </c>
      <c r="G1610" s="53" t="s">
        <v>1566</v>
      </c>
    </row>
    <row r="1611" customFormat="false" ht="19.5" hidden="false" customHeight="true" outlineLevel="0" collapsed="false">
      <c r="B1611" s="49" t="s">
        <v>1469</v>
      </c>
      <c r="C1611" s="50" t="s">
        <v>62</v>
      </c>
      <c r="D1611" s="51" t="n">
        <v>1</v>
      </c>
      <c r="E1611" s="52"/>
      <c r="F1611" s="52" t="n">
        <f aca="false">D1611*E1611</f>
        <v>0</v>
      </c>
      <c r="G1611" s="53" t="s">
        <v>1470</v>
      </c>
    </row>
    <row r="1612" customFormat="false" ht="19.5" hidden="false" customHeight="true" outlineLevel="0" collapsed="false">
      <c r="B1612" s="49" t="s">
        <v>1567</v>
      </c>
      <c r="C1612" s="67" t="s">
        <v>134</v>
      </c>
      <c r="D1612" s="51" t="n">
        <v>2.44</v>
      </c>
      <c r="E1612" s="52"/>
      <c r="F1612" s="52" t="n">
        <f aca="false">D1612*E1612</f>
        <v>0</v>
      </c>
      <c r="G1612" s="53" t="s">
        <v>1568</v>
      </c>
    </row>
    <row r="1613" customFormat="false" ht="19.5" hidden="false" customHeight="true" outlineLevel="0" collapsed="false">
      <c r="B1613" s="49" t="s">
        <v>1569</v>
      </c>
      <c r="C1613" s="67" t="s">
        <v>106</v>
      </c>
      <c r="D1613" s="51" t="n">
        <v>1.25</v>
      </c>
      <c r="E1613" s="52"/>
      <c r="F1613" s="52" t="n">
        <f aca="false">D1613*E1613</f>
        <v>0</v>
      </c>
      <c r="G1613" s="53" t="s">
        <v>1570</v>
      </c>
    </row>
    <row r="1614" customFormat="false" ht="19.5" hidden="false" customHeight="true" outlineLevel="0" collapsed="false">
      <c r="B1614" s="60" t="s">
        <v>388</v>
      </c>
      <c r="C1614" s="61"/>
      <c r="D1614" s="62"/>
      <c r="E1614" s="63"/>
      <c r="F1614" s="63" t="n">
        <f aca="false">D1614*E1614</f>
        <v>0</v>
      </c>
      <c r="G1614" s="68"/>
    </row>
    <row r="1615" customFormat="false" ht="19.5" hidden="false" customHeight="true" outlineLevel="0" collapsed="false">
      <c r="B1615" s="49" t="s">
        <v>915</v>
      </c>
      <c r="C1615" s="50" t="s">
        <v>62</v>
      </c>
      <c r="D1615" s="51" t="n">
        <v>1</v>
      </c>
      <c r="E1615" s="52"/>
      <c r="F1615" s="52" t="n">
        <f aca="false">D1615*E1615</f>
        <v>0</v>
      </c>
      <c r="G1615" s="53" t="s">
        <v>916</v>
      </c>
    </row>
    <row r="1616" customFormat="false" ht="19.5" hidden="false" customHeight="true" outlineLevel="0" collapsed="false">
      <c r="B1616" s="49" t="s">
        <v>834</v>
      </c>
      <c r="C1616" s="50" t="s">
        <v>62</v>
      </c>
      <c r="D1616" s="51" t="n">
        <v>1</v>
      </c>
      <c r="E1616" s="52"/>
      <c r="F1616" s="52" t="n">
        <f aca="false">D1616*E1616</f>
        <v>0</v>
      </c>
      <c r="G1616" s="53" t="s">
        <v>835</v>
      </c>
    </row>
    <row r="1617" customFormat="false" ht="19.5" hidden="false" customHeight="true" outlineLevel="0" collapsed="false">
      <c r="B1617" s="49" t="s">
        <v>836</v>
      </c>
      <c r="C1617" s="50" t="s">
        <v>111</v>
      </c>
      <c r="D1617" s="51" t="n">
        <v>1</v>
      </c>
      <c r="E1617" s="52"/>
      <c r="F1617" s="52" t="n">
        <f aca="false">D1617*E1617</f>
        <v>0</v>
      </c>
      <c r="G1617" s="53"/>
    </row>
    <row r="1618" customFormat="false" ht="19.5" hidden="false" customHeight="true" outlineLevel="0" collapsed="false">
      <c r="B1618" s="54"/>
      <c r="C1618" s="54"/>
      <c r="D1618" s="54"/>
      <c r="E1618" s="54"/>
      <c r="F1618" s="54"/>
      <c r="G1618" s="54"/>
    </row>
    <row r="1619" customFormat="false" ht="19.5" hidden="false" customHeight="true" outlineLevel="0" collapsed="false">
      <c r="B1619" s="54"/>
      <c r="C1619" s="54"/>
      <c r="D1619" s="54"/>
      <c r="E1619" s="54"/>
      <c r="F1619" s="54"/>
      <c r="G1619" s="54"/>
    </row>
    <row r="1620" customFormat="false" ht="19.5" hidden="false" customHeight="true" outlineLevel="0" collapsed="false">
      <c r="B1620" s="54"/>
      <c r="C1620" s="54"/>
      <c r="D1620" s="54"/>
      <c r="E1620" s="54"/>
      <c r="F1620" s="54"/>
      <c r="G1620" s="54"/>
    </row>
    <row r="1621" customFormat="false" ht="19.5" hidden="false" customHeight="true" outlineLevel="0" collapsed="false">
      <c r="B1621" s="54"/>
      <c r="C1621" s="54"/>
      <c r="D1621" s="54"/>
      <c r="E1621" s="54"/>
      <c r="F1621" s="54"/>
      <c r="G1621" s="54"/>
    </row>
    <row r="1622" customFormat="false" ht="19.5" hidden="false" customHeight="true" outlineLevel="0" collapsed="false">
      <c r="B1622" s="55" t="s">
        <v>837</v>
      </c>
      <c r="C1622" s="55"/>
      <c r="D1622" s="56" t="s">
        <v>1471</v>
      </c>
      <c r="E1622" s="56"/>
      <c r="F1622" s="57" t="n">
        <v>0</v>
      </c>
      <c r="G1622" s="58"/>
    </row>
    <row r="1623" customFormat="false" ht="19.5" hidden="false" customHeight="true" outlineLevel="0" collapsed="false">
      <c r="B1623" s="59" t="s">
        <v>839</v>
      </c>
      <c r="C1623" s="59"/>
      <c r="D1623" s="56"/>
      <c r="E1623" s="56"/>
      <c r="F1623" s="57"/>
      <c r="G1623" s="58"/>
    </row>
    <row r="1624" customFormat="false" ht="37.95" hidden="false" customHeight="true" outlineLevel="0" collapsed="false">
      <c r="A1624" s="45" t="s">
        <v>1586</v>
      </c>
      <c r="B1624" s="45" t="s">
        <v>1587</v>
      </c>
      <c r="C1624" s="45"/>
      <c r="D1624" s="46" t="s">
        <v>1461</v>
      </c>
      <c r="E1624" s="46"/>
      <c r="F1624" s="47" t="s">
        <v>1588</v>
      </c>
      <c r="G1624" s="47"/>
    </row>
    <row r="1625" customFormat="false" ht="19.5" hidden="false" customHeight="true" outlineLevel="0" collapsed="false">
      <c r="B1625" s="48" t="s">
        <v>816</v>
      </c>
      <c r="C1625" s="48" t="s">
        <v>817</v>
      </c>
      <c r="D1625" s="48" t="s">
        <v>818</v>
      </c>
      <c r="E1625" s="48" t="s">
        <v>819</v>
      </c>
      <c r="F1625" s="48" t="s">
        <v>820</v>
      </c>
      <c r="G1625" s="48" t="s">
        <v>821</v>
      </c>
    </row>
    <row r="1626" customFormat="false" ht="19.5" hidden="false" customHeight="true" outlineLevel="0" collapsed="false">
      <c r="B1626" s="49" t="s">
        <v>1565</v>
      </c>
      <c r="C1626" s="50" t="s">
        <v>111</v>
      </c>
      <c r="D1626" s="51" t="n">
        <v>1</v>
      </c>
      <c r="E1626" s="52"/>
      <c r="F1626" s="52" t="n">
        <f aca="false">D1626*E1626</f>
        <v>0</v>
      </c>
      <c r="G1626" s="53" t="s">
        <v>1566</v>
      </c>
    </row>
    <row r="1627" customFormat="false" ht="19.5" hidden="false" customHeight="true" outlineLevel="0" collapsed="false">
      <c r="B1627" s="49" t="s">
        <v>1469</v>
      </c>
      <c r="C1627" s="50" t="s">
        <v>62</v>
      </c>
      <c r="D1627" s="51" t="n">
        <v>1</v>
      </c>
      <c r="E1627" s="52"/>
      <c r="F1627" s="52" t="n">
        <f aca="false">D1627*E1627</f>
        <v>0</v>
      </c>
      <c r="G1627" s="53" t="s">
        <v>1470</v>
      </c>
    </row>
    <row r="1628" customFormat="false" ht="19.5" hidden="false" customHeight="true" outlineLevel="0" collapsed="false">
      <c r="B1628" s="49" t="s">
        <v>1567</v>
      </c>
      <c r="C1628" s="67" t="s">
        <v>134</v>
      </c>
      <c r="D1628" s="51" t="n">
        <v>0.16</v>
      </c>
      <c r="E1628" s="52"/>
      <c r="F1628" s="52" t="n">
        <f aca="false">D1628*E1628</f>
        <v>0</v>
      </c>
      <c r="G1628" s="53" t="s">
        <v>1568</v>
      </c>
    </row>
    <row r="1629" customFormat="false" ht="19.5" hidden="false" customHeight="true" outlineLevel="0" collapsed="false">
      <c r="B1629" s="49" t="s">
        <v>1569</v>
      </c>
      <c r="C1629" s="67" t="s">
        <v>106</v>
      </c>
      <c r="D1629" s="51" t="n">
        <v>0.4</v>
      </c>
      <c r="E1629" s="52"/>
      <c r="F1629" s="52" t="n">
        <f aca="false">D1629*E1629</f>
        <v>0</v>
      </c>
      <c r="G1629" s="53" t="s">
        <v>1570</v>
      </c>
    </row>
    <row r="1630" customFormat="false" ht="19.5" hidden="false" customHeight="true" outlineLevel="0" collapsed="false">
      <c r="B1630" s="60" t="s">
        <v>388</v>
      </c>
      <c r="C1630" s="61"/>
      <c r="D1630" s="62"/>
      <c r="E1630" s="63"/>
      <c r="F1630" s="63" t="n">
        <f aca="false">D1630*E1630</f>
        <v>0</v>
      </c>
      <c r="G1630" s="68"/>
    </row>
    <row r="1631" customFormat="false" ht="19.5" hidden="false" customHeight="true" outlineLevel="0" collapsed="false">
      <c r="B1631" s="49" t="s">
        <v>915</v>
      </c>
      <c r="C1631" s="50" t="s">
        <v>62</v>
      </c>
      <c r="D1631" s="51" t="n">
        <v>1</v>
      </c>
      <c r="E1631" s="52"/>
      <c r="F1631" s="52" t="n">
        <f aca="false">D1631*E1631</f>
        <v>0</v>
      </c>
      <c r="G1631" s="53" t="s">
        <v>916</v>
      </c>
    </row>
    <row r="1632" customFormat="false" ht="19.5" hidden="false" customHeight="true" outlineLevel="0" collapsed="false">
      <c r="B1632" s="49" t="s">
        <v>834</v>
      </c>
      <c r="C1632" s="50" t="s">
        <v>62</v>
      </c>
      <c r="D1632" s="51" t="n">
        <v>1</v>
      </c>
      <c r="E1632" s="52"/>
      <c r="F1632" s="52" t="n">
        <f aca="false">D1632*E1632</f>
        <v>0</v>
      </c>
      <c r="G1632" s="53" t="s">
        <v>835</v>
      </c>
    </row>
    <row r="1633" customFormat="false" ht="19.5" hidden="false" customHeight="true" outlineLevel="0" collapsed="false">
      <c r="B1633" s="49" t="s">
        <v>836</v>
      </c>
      <c r="C1633" s="50" t="s">
        <v>111</v>
      </c>
      <c r="D1633" s="51" t="n">
        <v>1</v>
      </c>
      <c r="E1633" s="52"/>
      <c r="F1633" s="52" t="n">
        <f aca="false">D1633*E1633</f>
        <v>0</v>
      </c>
      <c r="G1633" s="53"/>
    </row>
    <row r="1634" customFormat="false" ht="19.5" hidden="false" customHeight="true" outlineLevel="0" collapsed="false">
      <c r="B1634" s="54"/>
      <c r="C1634" s="54"/>
      <c r="D1634" s="54"/>
      <c r="E1634" s="54"/>
      <c r="F1634" s="54"/>
      <c r="G1634" s="54"/>
    </row>
    <row r="1635" customFormat="false" ht="19.5" hidden="false" customHeight="true" outlineLevel="0" collapsed="false">
      <c r="B1635" s="54"/>
      <c r="C1635" s="54"/>
      <c r="D1635" s="54"/>
      <c r="E1635" s="54"/>
      <c r="F1635" s="54"/>
      <c r="G1635" s="54"/>
    </row>
    <row r="1636" customFormat="false" ht="19.5" hidden="false" customHeight="true" outlineLevel="0" collapsed="false">
      <c r="B1636" s="54"/>
      <c r="C1636" s="54"/>
      <c r="D1636" s="54"/>
      <c r="E1636" s="54"/>
      <c r="F1636" s="54"/>
      <c r="G1636" s="54"/>
    </row>
    <row r="1637" customFormat="false" ht="19.5" hidden="false" customHeight="true" outlineLevel="0" collapsed="false">
      <c r="B1637" s="54"/>
      <c r="C1637" s="54"/>
      <c r="D1637" s="54"/>
      <c r="E1637" s="54"/>
      <c r="F1637" s="54"/>
      <c r="G1637" s="54"/>
    </row>
    <row r="1638" customFormat="false" ht="19.5" hidden="false" customHeight="true" outlineLevel="0" collapsed="false">
      <c r="B1638" s="55" t="s">
        <v>837</v>
      </c>
      <c r="C1638" s="55"/>
      <c r="D1638" s="56" t="s">
        <v>1471</v>
      </c>
      <c r="E1638" s="56"/>
      <c r="F1638" s="57" t="n">
        <v>0</v>
      </c>
      <c r="G1638" s="58"/>
    </row>
    <row r="1639" customFormat="false" ht="19.5" hidden="false" customHeight="true" outlineLevel="0" collapsed="false">
      <c r="B1639" s="59" t="s">
        <v>839</v>
      </c>
      <c r="C1639" s="59"/>
      <c r="D1639" s="56"/>
      <c r="E1639" s="56"/>
      <c r="F1639" s="57"/>
      <c r="G1639" s="58"/>
    </row>
    <row r="1640" customFormat="false" ht="37.95" hidden="false" customHeight="true" outlineLevel="0" collapsed="false">
      <c r="A1640" s="45" t="s">
        <v>1589</v>
      </c>
      <c r="B1640" s="45" t="s">
        <v>1590</v>
      </c>
      <c r="C1640" s="45"/>
      <c r="D1640" s="46" t="s">
        <v>1461</v>
      </c>
      <c r="E1640" s="46"/>
      <c r="F1640" s="47" t="s">
        <v>1591</v>
      </c>
      <c r="G1640" s="47"/>
    </row>
    <row r="1641" customFormat="false" ht="19.5" hidden="false" customHeight="true" outlineLevel="0" collapsed="false">
      <c r="B1641" s="48" t="s">
        <v>816</v>
      </c>
      <c r="C1641" s="48" t="s">
        <v>817</v>
      </c>
      <c r="D1641" s="48" t="s">
        <v>818</v>
      </c>
      <c r="E1641" s="48" t="s">
        <v>819</v>
      </c>
      <c r="F1641" s="48" t="s">
        <v>820</v>
      </c>
      <c r="G1641" s="48" t="s">
        <v>821</v>
      </c>
    </row>
    <row r="1642" customFormat="false" ht="19.5" hidden="false" customHeight="true" outlineLevel="0" collapsed="false">
      <c r="B1642" s="49" t="s">
        <v>1565</v>
      </c>
      <c r="C1642" s="50" t="s">
        <v>111</v>
      </c>
      <c r="D1642" s="51" t="n">
        <v>1</v>
      </c>
      <c r="E1642" s="52"/>
      <c r="F1642" s="52" t="n">
        <f aca="false">D1642*E1642</f>
        <v>0</v>
      </c>
      <c r="G1642" s="53" t="s">
        <v>1566</v>
      </c>
    </row>
    <row r="1643" customFormat="false" ht="19.5" hidden="false" customHeight="true" outlineLevel="0" collapsed="false">
      <c r="B1643" s="49" t="s">
        <v>1469</v>
      </c>
      <c r="C1643" s="50" t="s">
        <v>62</v>
      </c>
      <c r="D1643" s="51" t="n">
        <v>1</v>
      </c>
      <c r="E1643" s="52"/>
      <c r="F1643" s="52" t="n">
        <f aca="false">D1643*E1643</f>
        <v>0</v>
      </c>
      <c r="G1643" s="53" t="s">
        <v>1470</v>
      </c>
    </row>
    <row r="1644" customFormat="false" ht="19.5" hidden="false" customHeight="true" outlineLevel="0" collapsed="false">
      <c r="B1644" s="49" t="s">
        <v>1567</v>
      </c>
      <c r="C1644" s="67" t="s">
        <v>134</v>
      </c>
      <c r="D1644" s="51" t="n">
        <v>3.96</v>
      </c>
      <c r="E1644" s="52"/>
      <c r="F1644" s="52" t="n">
        <f aca="false">D1644*E1644</f>
        <v>0</v>
      </c>
      <c r="G1644" s="53" t="s">
        <v>1568</v>
      </c>
    </row>
    <row r="1645" customFormat="false" ht="19.5" hidden="false" customHeight="true" outlineLevel="0" collapsed="false">
      <c r="B1645" s="49" t="s">
        <v>1569</v>
      </c>
      <c r="C1645" s="67" t="s">
        <v>106</v>
      </c>
      <c r="D1645" s="51" t="n">
        <v>2.4</v>
      </c>
      <c r="E1645" s="52"/>
      <c r="F1645" s="52" t="n">
        <f aca="false">D1645*E1645</f>
        <v>0</v>
      </c>
      <c r="G1645" s="53" t="s">
        <v>1570</v>
      </c>
    </row>
    <row r="1646" customFormat="false" ht="19.5" hidden="false" customHeight="true" outlineLevel="0" collapsed="false">
      <c r="B1646" s="60" t="s">
        <v>388</v>
      </c>
      <c r="C1646" s="61"/>
      <c r="D1646" s="62"/>
      <c r="E1646" s="63"/>
      <c r="F1646" s="63" t="n">
        <f aca="false">D1646*E1646</f>
        <v>0</v>
      </c>
      <c r="G1646" s="68"/>
    </row>
    <row r="1647" customFormat="false" ht="19.5" hidden="false" customHeight="true" outlineLevel="0" collapsed="false">
      <c r="B1647" s="49" t="s">
        <v>915</v>
      </c>
      <c r="C1647" s="50" t="s">
        <v>62</v>
      </c>
      <c r="D1647" s="51" t="n">
        <v>1</v>
      </c>
      <c r="E1647" s="52"/>
      <c r="F1647" s="52" t="n">
        <f aca="false">D1647*E1647</f>
        <v>0</v>
      </c>
      <c r="G1647" s="53" t="s">
        <v>916</v>
      </c>
    </row>
    <row r="1648" customFormat="false" ht="19.5" hidden="false" customHeight="true" outlineLevel="0" collapsed="false">
      <c r="B1648" s="49" t="s">
        <v>834</v>
      </c>
      <c r="C1648" s="50" t="s">
        <v>62</v>
      </c>
      <c r="D1648" s="51" t="n">
        <v>1</v>
      </c>
      <c r="E1648" s="52"/>
      <c r="F1648" s="52" t="n">
        <f aca="false">D1648*E1648</f>
        <v>0</v>
      </c>
      <c r="G1648" s="53" t="s">
        <v>835</v>
      </c>
    </row>
    <row r="1649" customFormat="false" ht="19.5" hidden="false" customHeight="true" outlineLevel="0" collapsed="false">
      <c r="B1649" s="49" t="s">
        <v>836</v>
      </c>
      <c r="C1649" s="50" t="s">
        <v>111</v>
      </c>
      <c r="D1649" s="51" t="n">
        <v>1</v>
      </c>
      <c r="E1649" s="52"/>
      <c r="F1649" s="52" t="n">
        <f aca="false">D1649*E1649</f>
        <v>0</v>
      </c>
      <c r="G1649" s="53"/>
    </row>
    <row r="1650" customFormat="false" ht="19.5" hidden="false" customHeight="true" outlineLevel="0" collapsed="false">
      <c r="B1650" s="54"/>
      <c r="C1650" s="54"/>
      <c r="D1650" s="54"/>
      <c r="E1650" s="54"/>
      <c r="F1650" s="54"/>
      <c r="G1650" s="54"/>
    </row>
    <row r="1651" customFormat="false" ht="19.5" hidden="false" customHeight="true" outlineLevel="0" collapsed="false">
      <c r="B1651" s="54"/>
      <c r="C1651" s="54"/>
      <c r="D1651" s="54"/>
      <c r="E1651" s="54"/>
      <c r="F1651" s="54"/>
      <c r="G1651" s="54"/>
    </row>
    <row r="1652" customFormat="false" ht="19.5" hidden="false" customHeight="true" outlineLevel="0" collapsed="false">
      <c r="B1652" s="54"/>
      <c r="C1652" s="54"/>
      <c r="D1652" s="54"/>
      <c r="E1652" s="54"/>
      <c r="F1652" s="54"/>
      <c r="G1652" s="54"/>
    </row>
    <row r="1653" customFormat="false" ht="19.5" hidden="false" customHeight="true" outlineLevel="0" collapsed="false">
      <c r="B1653" s="54"/>
      <c r="C1653" s="54"/>
      <c r="D1653" s="54"/>
      <c r="E1653" s="54"/>
      <c r="F1653" s="54"/>
      <c r="G1653" s="54"/>
    </row>
    <row r="1654" customFormat="false" ht="19.5" hidden="false" customHeight="true" outlineLevel="0" collapsed="false">
      <c r="B1654" s="55" t="s">
        <v>837</v>
      </c>
      <c r="C1654" s="55"/>
      <c r="D1654" s="56" t="s">
        <v>1471</v>
      </c>
      <c r="E1654" s="56"/>
      <c r="F1654" s="57" t="n">
        <v>0</v>
      </c>
      <c r="G1654" s="58"/>
    </row>
    <row r="1655" customFormat="false" ht="19.5" hidden="false" customHeight="true" outlineLevel="0" collapsed="false">
      <c r="B1655" s="59" t="s">
        <v>839</v>
      </c>
      <c r="C1655" s="59"/>
      <c r="D1655" s="56"/>
      <c r="E1655" s="56"/>
      <c r="F1655" s="57"/>
      <c r="G1655" s="58"/>
    </row>
    <row r="1656" customFormat="false" ht="37.95" hidden="false" customHeight="true" outlineLevel="0" collapsed="false">
      <c r="A1656" s="45" t="s">
        <v>1592</v>
      </c>
      <c r="B1656" s="45" t="s">
        <v>1593</v>
      </c>
      <c r="C1656" s="45"/>
      <c r="D1656" s="46" t="s">
        <v>1461</v>
      </c>
      <c r="E1656" s="46"/>
      <c r="F1656" s="47" t="s">
        <v>1594</v>
      </c>
      <c r="G1656" s="47"/>
    </row>
    <row r="1657" customFormat="false" ht="19.5" hidden="false" customHeight="true" outlineLevel="0" collapsed="false">
      <c r="B1657" s="48" t="s">
        <v>816</v>
      </c>
      <c r="C1657" s="48" t="s">
        <v>817</v>
      </c>
      <c r="D1657" s="48" t="s">
        <v>818</v>
      </c>
      <c r="E1657" s="48" t="s">
        <v>819</v>
      </c>
      <c r="F1657" s="48" t="s">
        <v>820</v>
      </c>
      <c r="G1657" s="48" t="s">
        <v>821</v>
      </c>
    </row>
    <row r="1658" customFormat="false" ht="19.5" hidden="false" customHeight="true" outlineLevel="0" collapsed="false">
      <c r="B1658" s="49" t="s">
        <v>1595</v>
      </c>
      <c r="C1658" s="50" t="s">
        <v>111</v>
      </c>
      <c r="D1658" s="51" t="n">
        <v>1</v>
      </c>
      <c r="E1658" s="52"/>
      <c r="F1658" s="52" t="n">
        <f aca="false">D1658*E1658</f>
        <v>0</v>
      </c>
      <c r="G1658" s="53" t="s">
        <v>1596</v>
      </c>
    </row>
    <row r="1659" customFormat="false" ht="19.5" hidden="false" customHeight="true" outlineLevel="0" collapsed="false">
      <c r="B1659" s="49" t="s">
        <v>1597</v>
      </c>
      <c r="C1659" s="50" t="s">
        <v>642</v>
      </c>
      <c r="D1659" s="51" t="n">
        <v>53</v>
      </c>
      <c r="E1659" s="52"/>
      <c r="F1659" s="52" t="n">
        <f aca="false">D1659*E1659</f>
        <v>0</v>
      </c>
      <c r="G1659" s="53" t="s">
        <v>1598</v>
      </c>
    </row>
    <row r="1660" customFormat="false" ht="19.5" hidden="false" customHeight="true" outlineLevel="0" collapsed="false">
      <c r="B1660" s="49" t="s">
        <v>1469</v>
      </c>
      <c r="C1660" s="50" t="s">
        <v>62</v>
      </c>
      <c r="D1660" s="51" t="n">
        <v>1</v>
      </c>
      <c r="E1660" s="52"/>
      <c r="F1660" s="52" t="n">
        <f aca="false">D1660*E1660</f>
        <v>0</v>
      </c>
      <c r="G1660" s="53" t="s">
        <v>1470</v>
      </c>
    </row>
    <row r="1661" customFormat="false" ht="19.5" hidden="false" customHeight="true" outlineLevel="0" collapsed="false">
      <c r="B1661" s="49" t="s">
        <v>1544</v>
      </c>
      <c r="C1661" s="50" t="s">
        <v>62</v>
      </c>
      <c r="D1661" s="51" t="n">
        <v>1</v>
      </c>
      <c r="E1661" s="52"/>
      <c r="F1661" s="52" t="n">
        <f aca="false">D1661*E1661</f>
        <v>0</v>
      </c>
      <c r="G1661" s="53" t="s">
        <v>1545</v>
      </c>
    </row>
    <row r="1662" customFormat="false" ht="19.5" hidden="false" customHeight="true" outlineLevel="0" collapsed="false">
      <c r="B1662" s="60"/>
      <c r="C1662" s="61"/>
      <c r="D1662" s="62"/>
      <c r="E1662" s="63"/>
      <c r="F1662" s="63" t="n">
        <f aca="false">D1662*E1662</f>
        <v>0</v>
      </c>
      <c r="G1662" s="64" t="s">
        <v>1546</v>
      </c>
    </row>
    <row r="1663" customFormat="false" ht="19.5" hidden="false" customHeight="true" outlineLevel="0" collapsed="false">
      <c r="B1663" s="49" t="s">
        <v>915</v>
      </c>
      <c r="C1663" s="50" t="s">
        <v>62</v>
      </c>
      <c r="D1663" s="51" t="n">
        <v>1</v>
      </c>
      <c r="E1663" s="52"/>
      <c r="F1663" s="52" t="n">
        <f aca="false">D1663*E1663</f>
        <v>0</v>
      </c>
      <c r="G1663" s="53" t="s">
        <v>916</v>
      </c>
    </row>
    <row r="1664" customFormat="false" ht="19.5" hidden="false" customHeight="true" outlineLevel="0" collapsed="false">
      <c r="B1664" s="49" t="s">
        <v>834</v>
      </c>
      <c r="C1664" s="50" t="s">
        <v>62</v>
      </c>
      <c r="D1664" s="51" t="n">
        <v>1</v>
      </c>
      <c r="E1664" s="52"/>
      <c r="F1664" s="52" t="n">
        <f aca="false">D1664*E1664</f>
        <v>0</v>
      </c>
      <c r="G1664" s="53" t="s">
        <v>835</v>
      </c>
    </row>
    <row r="1665" customFormat="false" ht="19.5" hidden="false" customHeight="true" outlineLevel="0" collapsed="false">
      <c r="B1665" s="49" t="s">
        <v>836</v>
      </c>
      <c r="C1665" s="50" t="s">
        <v>111</v>
      </c>
      <c r="D1665" s="51" t="n">
        <v>1</v>
      </c>
      <c r="E1665" s="52"/>
      <c r="F1665" s="52" t="n">
        <f aca="false">D1665*E1665</f>
        <v>0</v>
      </c>
      <c r="G1665" s="53"/>
    </row>
    <row r="1666" customFormat="false" ht="19.5" hidden="false" customHeight="true" outlineLevel="0" collapsed="false">
      <c r="B1666" s="54"/>
      <c r="C1666" s="54"/>
      <c r="D1666" s="54"/>
      <c r="E1666" s="54"/>
      <c r="F1666" s="54"/>
      <c r="G1666" s="54"/>
    </row>
    <row r="1667" customFormat="false" ht="19.5" hidden="false" customHeight="true" outlineLevel="0" collapsed="false">
      <c r="B1667" s="54"/>
      <c r="C1667" s="54"/>
      <c r="D1667" s="54"/>
      <c r="E1667" s="54"/>
      <c r="F1667" s="54"/>
      <c r="G1667" s="54"/>
    </row>
    <row r="1668" customFormat="false" ht="19.5" hidden="false" customHeight="true" outlineLevel="0" collapsed="false">
      <c r="B1668" s="54"/>
      <c r="C1668" s="54"/>
      <c r="D1668" s="54"/>
      <c r="E1668" s="54"/>
      <c r="F1668" s="54"/>
      <c r="G1668" s="54"/>
    </row>
    <row r="1669" customFormat="false" ht="19.5" hidden="false" customHeight="true" outlineLevel="0" collapsed="false">
      <c r="B1669" s="54"/>
      <c r="C1669" s="54"/>
      <c r="D1669" s="54"/>
      <c r="E1669" s="54"/>
      <c r="F1669" s="54"/>
      <c r="G1669" s="54"/>
    </row>
    <row r="1670" customFormat="false" ht="19.5" hidden="false" customHeight="true" outlineLevel="0" collapsed="false">
      <c r="B1670" s="55" t="s">
        <v>837</v>
      </c>
      <c r="C1670" s="55"/>
      <c r="D1670" s="56" t="s">
        <v>1471</v>
      </c>
      <c r="E1670" s="56"/>
      <c r="F1670" s="57" t="n">
        <v>0</v>
      </c>
      <c r="G1670" s="58"/>
    </row>
    <row r="1671" customFormat="false" ht="19.5" hidden="false" customHeight="true" outlineLevel="0" collapsed="false">
      <c r="B1671" s="59" t="s">
        <v>839</v>
      </c>
      <c r="C1671" s="59"/>
      <c r="D1671" s="56"/>
      <c r="E1671" s="56"/>
      <c r="F1671" s="57"/>
      <c r="G1671" s="58"/>
    </row>
    <row r="1672" customFormat="false" ht="37.95" hidden="false" customHeight="true" outlineLevel="0" collapsed="false">
      <c r="A1672" s="45" t="s">
        <v>1599</v>
      </c>
      <c r="B1672" s="45" t="s">
        <v>1600</v>
      </c>
      <c r="C1672" s="45"/>
      <c r="D1672" s="46" t="s">
        <v>1461</v>
      </c>
      <c r="E1672" s="46"/>
      <c r="F1672" s="47" t="s">
        <v>1601</v>
      </c>
      <c r="G1672" s="47"/>
    </row>
    <row r="1673" customFormat="false" ht="19.5" hidden="false" customHeight="true" outlineLevel="0" collapsed="false">
      <c r="B1673" s="48" t="s">
        <v>816</v>
      </c>
      <c r="C1673" s="48" t="s">
        <v>817</v>
      </c>
      <c r="D1673" s="48" t="s">
        <v>818</v>
      </c>
      <c r="E1673" s="48" t="s">
        <v>819</v>
      </c>
      <c r="F1673" s="48" t="s">
        <v>820</v>
      </c>
      <c r="G1673" s="48" t="s">
        <v>821</v>
      </c>
    </row>
    <row r="1674" customFormat="false" ht="19.5" hidden="false" customHeight="true" outlineLevel="0" collapsed="false">
      <c r="B1674" s="49" t="s">
        <v>1595</v>
      </c>
      <c r="C1674" s="50" t="s">
        <v>111</v>
      </c>
      <c r="D1674" s="51" t="n">
        <v>1</v>
      </c>
      <c r="E1674" s="52"/>
      <c r="F1674" s="52" t="n">
        <f aca="false">D1674*E1674</f>
        <v>0</v>
      </c>
      <c r="G1674" s="53" t="s">
        <v>1596</v>
      </c>
    </row>
    <row r="1675" customFormat="false" ht="19.5" hidden="false" customHeight="true" outlineLevel="0" collapsed="false">
      <c r="B1675" s="49" t="s">
        <v>1597</v>
      </c>
      <c r="C1675" s="50" t="s">
        <v>642</v>
      </c>
      <c r="D1675" s="51" t="n">
        <v>163</v>
      </c>
      <c r="E1675" s="52"/>
      <c r="F1675" s="52" t="n">
        <f aca="false">D1675*E1675</f>
        <v>0</v>
      </c>
      <c r="G1675" s="53" t="s">
        <v>1598</v>
      </c>
    </row>
    <row r="1676" customFormat="false" ht="19.5" hidden="false" customHeight="true" outlineLevel="0" collapsed="false">
      <c r="B1676" s="49" t="s">
        <v>1469</v>
      </c>
      <c r="C1676" s="50" t="s">
        <v>62</v>
      </c>
      <c r="D1676" s="51" t="n">
        <v>1</v>
      </c>
      <c r="E1676" s="52"/>
      <c r="F1676" s="52" t="n">
        <f aca="false">D1676*E1676</f>
        <v>0</v>
      </c>
      <c r="G1676" s="53" t="s">
        <v>1470</v>
      </c>
    </row>
    <row r="1677" customFormat="false" ht="19.5" hidden="false" customHeight="true" outlineLevel="0" collapsed="false">
      <c r="B1677" s="49" t="s">
        <v>1544</v>
      </c>
      <c r="C1677" s="50" t="s">
        <v>62</v>
      </c>
      <c r="D1677" s="51" t="n">
        <v>1</v>
      </c>
      <c r="E1677" s="52"/>
      <c r="F1677" s="52" t="n">
        <f aca="false">D1677*E1677</f>
        <v>0</v>
      </c>
      <c r="G1677" s="53" t="s">
        <v>1545</v>
      </c>
    </row>
    <row r="1678" customFormat="false" ht="19.5" hidden="false" customHeight="true" outlineLevel="0" collapsed="false">
      <c r="B1678" s="60"/>
      <c r="C1678" s="61"/>
      <c r="D1678" s="62"/>
      <c r="E1678" s="63"/>
      <c r="F1678" s="63" t="n">
        <f aca="false">D1678*E1678</f>
        <v>0</v>
      </c>
      <c r="G1678" s="64" t="s">
        <v>1546</v>
      </c>
    </row>
    <row r="1679" customFormat="false" ht="19.5" hidden="false" customHeight="true" outlineLevel="0" collapsed="false">
      <c r="B1679" s="49" t="s">
        <v>915</v>
      </c>
      <c r="C1679" s="50" t="s">
        <v>62</v>
      </c>
      <c r="D1679" s="51" t="n">
        <v>1</v>
      </c>
      <c r="E1679" s="52"/>
      <c r="F1679" s="52" t="n">
        <f aca="false">D1679*E1679</f>
        <v>0</v>
      </c>
      <c r="G1679" s="53" t="s">
        <v>916</v>
      </c>
    </row>
    <row r="1680" customFormat="false" ht="19.5" hidden="false" customHeight="true" outlineLevel="0" collapsed="false">
      <c r="B1680" s="49" t="s">
        <v>834</v>
      </c>
      <c r="C1680" s="50" t="s">
        <v>62</v>
      </c>
      <c r="D1680" s="51" t="n">
        <v>1</v>
      </c>
      <c r="E1680" s="52"/>
      <c r="F1680" s="52" t="n">
        <f aca="false">D1680*E1680</f>
        <v>0</v>
      </c>
      <c r="G1680" s="53" t="s">
        <v>835</v>
      </c>
    </row>
    <row r="1681" customFormat="false" ht="19.5" hidden="false" customHeight="true" outlineLevel="0" collapsed="false">
      <c r="B1681" s="49" t="s">
        <v>836</v>
      </c>
      <c r="C1681" s="50" t="s">
        <v>111</v>
      </c>
      <c r="D1681" s="51" t="n">
        <v>1</v>
      </c>
      <c r="E1681" s="52"/>
      <c r="F1681" s="52" t="n">
        <f aca="false">D1681*E1681</f>
        <v>0</v>
      </c>
      <c r="G1681" s="53"/>
    </row>
    <row r="1682" customFormat="false" ht="19.5" hidden="false" customHeight="true" outlineLevel="0" collapsed="false">
      <c r="B1682" s="54"/>
      <c r="C1682" s="54"/>
      <c r="D1682" s="54"/>
      <c r="E1682" s="54"/>
      <c r="F1682" s="54"/>
      <c r="G1682" s="54"/>
    </row>
    <row r="1683" customFormat="false" ht="19.5" hidden="false" customHeight="true" outlineLevel="0" collapsed="false">
      <c r="B1683" s="54"/>
      <c r="C1683" s="54"/>
      <c r="D1683" s="54"/>
      <c r="E1683" s="54"/>
      <c r="F1683" s="54"/>
      <c r="G1683" s="54"/>
    </row>
    <row r="1684" customFormat="false" ht="19.5" hidden="false" customHeight="true" outlineLevel="0" collapsed="false">
      <c r="B1684" s="54"/>
      <c r="C1684" s="54"/>
      <c r="D1684" s="54"/>
      <c r="E1684" s="54"/>
      <c r="F1684" s="54"/>
      <c r="G1684" s="54"/>
    </row>
    <row r="1685" customFormat="false" ht="19.5" hidden="false" customHeight="true" outlineLevel="0" collapsed="false">
      <c r="B1685" s="54"/>
      <c r="C1685" s="54"/>
      <c r="D1685" s="54"/>
      <c r="E1685" s="54"/>
      <c r="F1685" s="54"/>
      <c r="G1685" s="54"/>
    </row>
    <row r="1686" customFormat="false" ht="19.5" hidden="false" customHeight="true" outlineLevel="0" collapsed="false">
      <c r="B1686" s="55" t="s">
        <v>837</v>
      </c>
      <c r="C1686" s="55"/>
      <c r="D1686" s="56" t="s">
        <v>1471</v>
      </c>
      <c r="E1686" s="56"/>
      <c r="F1686" s="57" t="n">
        <v>0</v>
      </c>
      <c r="G1686" s="58"/>
    </row>
    <row r="1687" customFormat="false" ht="19.5" hidden="false" customHeight="true" outlineLevel="0" collapsed="false">
      <c r="B1687" s="59" t="s">
        <v>839</v>
      </c>
      <c r="C1687" s="59"/>
      <c r="D1687" s="56"/>
      <c r="E1687" s="56"/>
      <c r="F1687" s="57"/>
      <c r="G1687" s="58"/>
    </row>
    <row r="1688" customFormat="false" ht="37.95" hidden="false" customHeight="true" outlineLevel="0" collapsed="false">
      <c r="A1688" s="45" t="s">
        <v>1602</v>
      </c>
      <c r="B1688" s="45" t="s">
        <v>1603</v>
      </c>
      <c r="C1688" s="45"/>
      <c r="D1688" s="46" t="s">
        <v>1461</v>
      </c>
      <c r="E1688" s="46"/>
      <c r="F1688" s="47" t="s">
        <v>1604</v>
      </c>
      <c r="G1688" s="47"/>
    </row>
    <row r="1689" customFormat="false" ht="19.5" hidden="false" customHeight="true" outlineLevel="0" collapsed="false">
      <c r="B1689" s="48" t="s">
        <v>816</v>
      </c>
      <c r="C1689" s="48" t="s">
        <v>817</v>
      </c>
      <c r="D1689" s="48" t="s">
        <v>818</v>
      </c>
      <c r="E1689" s="48" t="s">
        <v>819</v>
      </c>
      <c r="F1689" s="48" t="s">
        <v>820</v>
      </c>
      <c r="G1689" s="48" t="s">
        <v>821</v>
      </c>
    </row>
    <row r="1690" customFormat="false" ht="19.5" hidden="false" customHeight="true" outlineLevel="0" collapsed="false">
      <c r="B1690" s="49" t="s">
        <v>1595</v>
      </c>
      <c r="C1690" s="50" t="s">
        <v>111</v>
      </c>
      <c r="D1690" s="51" t="n">
        <v>1</v>
      </c>
      <c r="E1690" s="52"/>
      <c r="F1690" s="52" t="n">
        <f aca="false">D1690*E1690</f>
        <v>0</v>
      </c>
      <c r="G1690" s="53" t="s">
        <v>1596</v>
      </c>
    </row>
    <row r="1691" customFormat="false" ht="19.5" hidden="false" customHeight="true" outlineLevel="0" collapsed="false">
      <c r="B1691" s="49" t="s">
        <v>1597</v>
      </c>
      <c r="C1691" s="50" t="s">
        <v>642</v>
      </c>
      <c r="D1691" s="51" t="n">
        <v>49</v>
      </c>
      <c r="E1691" s="52"/>
      <c r="F1691" s="52" t="n">
        <f aca="false">D1691*E1691</f>
        <v>0</v>
      </c>
      <c r="G1691" s="53" t="s">
        <v>1598</v>
      </c>
    </row>
    <row r="1692" customFormat="false" ht="19.5" hidden="false" customHeight="true" outlineLevel="0" collapsed="false">
      <c r="B1692" s="49" t="s">
        <v>1469</v>
      </c>
      <c r="C1692" s="50" t="s">
        <v>62</v>
      </c>
      <c r="D1692" s="51" t="n">
        <v>1</v>
      </c>
      <c r="E1692" s="52"/>
      <c r="F1692" s="52" t="n">
        <f aca="false">D1692*E1692</f>
        <v>0</v>
      </c>
      <c r="G1692" s="53" t="s">
        <v>1470</v>
      </c>
    </row>
    <row r="1693" customFormat="false" ht="19.5" hidden="false" customHeight="true" outlineLevel="0" collapsed="false">
      <c r="B1693" s="49" t="s">
        <v>1544</v>
      </c>
      <c r="C1693" s="50" t="s">
        <v>62</v>
      </c>
      <c r="D1693" s="51" t="n">
        <v>1</v>
      </c>
      <c r="E1693" s="52"/>
      <c r="F1693" s="52" t="n">
        <f aca="false">D1693*E1693</f>
        <v>0</v>
      </c>
      <c r="G1693" s="53" t="s">
        <v>1545</v>
      </c>
    </row>
    <row r="1694" customFormat="false" ht="19.5" hidden="false" customHeight="true" outlineLevel="0" collapsed="false">
      <c r="B1694" s="60"/>
      <c r="C1694" s="61"/>
      <c r="D1694" s="62"/>
      <c r="E1694" s="63"/>
      <c r="F1694" s="63" t="n">
        <f aca="false">D1694*E1694</f>
        <v>0</v>
      </c>
      <c r="G1694" s="64" t="s">
        <v>1546</v>
      </c>
    </row>
    <row r="1695" customFormat="false" ht="19.5" hidden="false" customHeight="true" outlineLevel="0" collapsed="false">
      <c r="B1695" s="49" t="s">
        <v>915</v>
      </c>
      <c r="C1695" s="50" t="s">
        <v>62</v>
      </c>
      <c r="D1695" s="51" t="n">
        <v>1</v>
      </c>
      <c r="E1695" s="52"/>
      <c r="F1695" s="52" t="n">
        <f aca="false">D1695*E1695</f>
        <v>0</v>
      </c>
      <c r="G1695" s="53" t="s">
        <v>916</v>
      </c>
    </row>
    <row r="1696" customFormat="false" ht="19.5" hidden="false" customHeight="true" outlineLevel="0" collapsed="false">
      <c r="B1696" s="49" t="s">
        <v>834</v>
      </c>
      <c r="C1696" s="50" t="s">
        <v>62</v>
      </c>
      <c r="D1696" s="51" t="n">
        <v>1</v>
      </c>
      <c r="E1696" s="52"/>
      <c r="F1696" s="52" t="n">
        <f aca="false">D1696*E1696</f>
        <v>0</v>
      </c>
      <c r="G1696" s="53" t="s">
        <v>835</v>
      </c>
    </row>
    <row r="1697" customFormat="false" ht="19.5" hidden="false" customHeight="true" outlineLevel="0" collapsed="false">
      <c r="B1697" s="49" t="s">
        <v>836</v>
      </c>
      <c r="C1697" s="50" t="s">
        <v>111</v>
      </c>
      <c r="D1697" s="51" t="n">
        <v>1</v>
      </c>
      <c r="E1697" s="52"/>
      <c r="F1697" s="52" t="n">
        <f aca="false">D1697*E1697</f>
        <v>0</v>
      </c>
      <c r="G1697" s="53"/>
    </row>
    <row r="1698" customFormat="false" ht="19.5" hidden="false" customHeight="true" outlineLevel="0" collapsed="false">
      <c r="B1698" s="54"/>
      <c r="C1698" s="54"/>
      <c r="D1698" s="54"/>
      <c r="E1698" s="54"/>
      <c r="F1698" s="54"/>
      <c r="G1698" s="54"/>
    </row>
    <row r="1699" customFormat="false" ht="19.5" hidden="false" customHeight="true" outlineLevel="0" collapsed="false">
      <c r="B1699" s="54"/>
      <c r="C1699" s="54"/>
      <c r="D1699" s="54"/>
      <c r="E1699" s="54"/>
      <c r="F1699" s="54"/>
      <c r="G1699" s="54"/>
    </row>
    <row r="1700" customFormat="false" ht="19.5" hidden="false" customHeight="true" outlineLevel="0" collapsed="false">
      <c r="B1700" s="54"/>
      <c r="C1700" s="54"/>
      <c r="D1700" s="54"/>
      <c r="E1700" s="54"/>
      <c r="F1700" s="54"/>
      <c r="G1700" s="54"/>
    </row>
    <row r="1701" customFormat="false" ht="19.5" hidden="false" customHeight="true" outlineLevel="0" collapsed="false">
      <c r="B1701" s="54"/>
      <c r="C1701" s="54"/>
      <c r="D1701" s="54"/>
      <c r="E1701" s="54"/>
      <c r="F1701" s="54"/>
      <c r="G1701" s="54"/>
    </row>
    <row r="1702" customFormat="false" ht="19.5" hidden="false" customHeight="true" outlineLevel="0" collapsed="false">
      <c r="B1702" s="55" t="s">
        <v>837</v>
      </c>
      <c r="C1702" s="55"/>
      <c r="D1702" s="56" t="s">
        <v>1471</v>
      </c>
      <c r="E1702" s="56"/>
      <c r="F1702" s="57" t="n">
        <v>0</v>
      </c>
      <c r="G1702" s="58"/>
    </row>
    <row r="1703" customFormat="false" ht="19.5" hidden="false" customHeight="true" outlineLevel="0" collapsed="false">
      <c r="B1703" s="59" t="s">
        <v>839</v>
      </c>
      <c r="C1703" s="59"/>
      <c r="D1703" s="56"/>
      <c r="E1703" s="56"/>
      <c r="F1703" s="57"/>
      <c r="G1703" s="58"/>
    </row>
    <row r="1704" customFormat="false" ht="37.95" hidden="false" customHeight="true" outlineLevel="0" collapsed="false">
      <c r="A1704" s="45" t="s">
        <v>1605</v>
      </c>
      <c r="B1704" s="45" t="s">
        <v>1606</v>
      </c>
      <c r="C1704" s="45"/>
      <c r="D1704" s="46" t="s">
        <v>1461</v>
      </c>
      <c r="E1704" s="46"/>
      <c r="F1704" s="47" t="s">
        <v>1607</v>
      </c>
      <c r="G1704" s="47"/>
    </row>
    <row r="1705" customFormat="false" ht="19.5" hidden="false" customHeight="true" outlineLevel="0" collapsed="false">
      <c r="B1705" s="48" t="s">
        <v>816</v>
      </c>
      <c r="C1705" s="48" t="s">
        <v>817</v>
      </c>
      <c r="D1705" s="48" t="s">
        <v>818</v>
      </c>
      <c r="E1705" s="48" t="s">
        <v>819</v>
      </c>
      <c r="F1705" s="48" t="s">
        <v>820</v>
      </c>
      <c r="G1705" s="48" t="s">
        <v>821</v>
      </c>
    </row>
    <row r="1706" customFormat="false" ht="19.5" hidden="false" customHeight="true" outlineLevel="0" collapsed="false">
      <c r="B1706" s="49" t="s">
        <v>1595</v>
      </c>
      <c r="C1706" s="50" t="s">
        <v>111</v>
      </c>
      <c r="D1706" s="51" t="n">
        <v>1</v>
      </c>
      <c r="E1706" s="52"/>
      <c r="F1706" s="52" t="n">
        <f aca="false">D1706*E1706</f>
        <v>0</v>
      </c>
      <c r="G1706" s="53" t="s">
        <v>1596</v>
      </c>
    </row>
    <row r="1707" customFormat="false" ht="19.5" hidden="false" customHeight="true" outlineLevel="0" collapsed="false">
      <c r="B1707" s="49" t="s">
        <v>1597</v>
      </c>
      <c r="C1707" s="50" t="s">
        <v>642</v>
      </c>
      <c r="D1707" s="51" t="n">
        <v>49</v>
      </c>
      <c r="E1707" s="52"/>
      <c r="F1707" s="52" t="n">
        <f aca="false">D1707*E1707</f>
        <v>0</v>
      </c>
      <c r="G1707" s="53" t="s">
        <v>1598</v>
      </c>
    </row>
    <row r="1708" customFormat="false" ht="19.5" hidden="false" customHeight="true" outlineLevel="0" collapsed="false">
      <c r="B1708" s="49" t="s">
        <v>1469</v>
      </c>
      <c r="C1708" s="50" t="s">
        <v>62</v>
      </c>
      <c r="D1708" s="51" t="n">
        <v>1</v>
      </c>
      <c r="E1708" s="52"/>
      <c r="F1708" s="52" t="n">
        <f aca="false">D1708*E1708</f>
        <v>0</v>
      </c>
      <c r="G1708" s="53" t="s">
        <v>1470</v>
      </c>
    </row>
    <row r="1709" customFormat="false" ht="19.5" hidden="false" customHeight="true" outlineLevel="0" collapsed="false">
      <c r="B1709" s="49" t="s">
        <v>1544</v>
      </c>
      <c r="C1709" s="50" t="s">
        <v>62</v>
      </c>
      <c r="D1709" s="51" t="n">
        <v>1</v>
      </c>
      <c r="E1709" s="52"/>
      <c r="F1709" s="52" t="n">
        <f aca="false">D1709*E1709</f>
        <v>0</v>
      </c>
      <c r="G1709" s="53" t="s">
        <v>1545</v>
      </c>
    </row>
    <row r="1710" customFormat="false" ht="19.5" hidden="false" customHeight="true" outlineLevel="0" collapsed="false">
      <c r="B1710" s="60"/>
      <c r="C1710" s="61"/>
      <c r="D1710" s="62"/>
      <c r="E1710" s="63"/>
      <c r="F1710" s="63" t="n">
        <f aca="false">D1710*E1710</f>
        <v>0</v>
      </c>
      <c r="G1710" s="64" t="s">
        <v>1546</v>
      </c>
    </row>
    <row r="1711" customFormat="false" ht="19.5" hidden="false" customHeight="true" outlineLevel="0" collapsed="false">
      <c r="B1711" s="49" t="s">
        <v>915</v>
      </c>
      <c r="C1711" s="50" t="s">
        <v>62</v>
      </c>
      <c r="D1711" s="51" t="n">
        <v>1</v>
      </c>
      <c r="E1711" s="52"/>
      <c r="F1711" s="52" t="n">
        <f aca="false">D1711*E1711</f>
        <v>0</v>
      </c>
      <c r="G1711" s="53" t="s">
        <v>916</v>
      </c>
    </row>
    <row r="1712" customFormat="false" ht="19.5" hidden="false" customHeight="true" outlineLevel="0" collapsed="false">
      <c r="B1712" s="49" t="s">
        <v>834</v>
      </c>
      <c r="C1712" s="50" t="s">
        <v>62</v>
      </c>
      <c r="D1712" s="51" t="n">
        <v>1</v>
      </c>
      <c r="E1712" s="52"/>
      <c r="F1712" s="52" t="n">
        <f aca="false">D1712*E1712</f>
        <v>0</v>
      </c>
      <c r="G1712" s="53" t="s">
        <v>835</v>
      </c>
    </row>
    <row r="1713" customFormat="false" ht="19.5" hidden="false" customHeight="true" outlineLevel="0" collapsed="false">
      <c r="B1713" s="49" t="s">
        <v>836</v>
      </c>
      <c r="C1713" s="50" t="s">
        <v>111</v>
      </c>
      <c r="D1713" s="51" t="n">
        <v>1</v>
      </c>
      <c r="E1713" s="52"/>
      <c r="F1713" s="52" t="n">
        <f aca="false">D1713*E1713</f>
        <v>0</v>
      </c>
      <c r="G1713" s="53"/>
    </row>
    <row r="1714" customFormat="false" ht="19.5" hidden="false" customHeight="true" outlineLevel="0" collapsed="false">
      <c r="B1714" s="54"/>
      <c r="C1714" s="54"/>
      <c r="D1714" s="54"/>
      <c r="E1714" s="54"/>
      <c r="F1714" s="54"/>
      <c r="G1714" s="54"/>
    </row>
    <row r="1715" customFormat="false" ht="19.5" hidden="false" customHeight="true" outlineLevel="0" collapsed="false">
      <c r="B1715" s="54"/>
      <c r="C1715" s="54"/>
      <c r="D1715" s="54"/>
      <c r="E1715" s="54"/>
      <c r="F1715" s="54"/>
      <c r="G1715" s="54"/>
    </row>
    <row r="1716" customFormat="false" ht="19.5" hidden="false" customHeight="true" outlineLevel="0" collapsed="false">
      <c r="B1716" s="54"/>
      <c r="C1716" s="54"/>
      <c r="D1716" s="54"/>
      <c r="E1716" s="54"/>
      <c r="F1716" s="54"/>
      <c r="G1716" s="54"/>
    </row>
    <row r="1717" customFormat="false" ht="19.5" hidden="false" customHeight="true" outlineLevel="0" collapsed="false">
      <c r="B1717" s="54"/>
      <c r="C1717" s="54"/>
      <c r="D1717" s="54"/>
      <c r="E1717" s="54"/>
      <c r="F1717" s="54"/>
      <c r="G1717" s="54"/>
    </row>
    <row r="1718" customFormat="false" ht="19.5" hidden="false" customHeight="true" outlineLevel="0" collapsed="false">
      <c r="B1718" s="55" t="s">
        <v>837</v>
      </c>
      <c r="C1718" s="55"/>
      <c r="D1718" s="56" t="s">
        <v>1471</v>
      </c>
      <c r="E1718" s="56"/>
      <c r="F1718" s="57" t="n">
        <v>0</v>
      </c>
      <c r="G1718" s="58"/>
    </row>
    <row r="1719" customFormat="false" ht="19.5" hidden="false" customHeight="true" outlineLevel="0" collapsed="false">
      <c r="B1719" s="59" t="s">
        <v>839</v>
      </c>
      <c r="C1719" s="59"/>
      <c r="D1719" s="56"/>
      <c r="E1719" s="56"/>
      <c r="F1719" s="57"/>
      <c r="G1719" s="58"/>
    </row>
    <row r="1720" customFormat="false" ht="37.95" hidden="false" customHeight="true" outlineLevel="0" collapsed="false">
      <c r="A1720" s="45" t="s">
        <v>1608</v>
      </c>
      <c r="B1720" s="45" t="s">
        <v>1609</v>
      </c>
      <c r="C1720" s="45"/>
      <c r="D1720" s="46" t="s">
        <v>1461</v>
      </c>
      <c r="E1720" s="46"/>
      <c r="F1720" s="47" t="s">
        <v>1610</v>
      </c>
      <c r="G1720" s="47"/>
    </row>
    <row r="1721" customFormat="false" ht="19.5" hidden="false" customHeight="true" outlineLevel="0" collapsed="false">
      <c r="B1721" s="48" t="s">
        <v>816</v>
      </c>
      <c r="C1721" s="48" t="s">
        <v>817</v>
      </c>
      <c r="D1721" s="48" t="s">
        <v>818</v>
      </c>
      <c r="E1721" s="48" t="s">
        <v>819</v>
      </c>
      <c r="F1721" s="48" t="s">
        <v>820</v>
      </c>
      <c r="G1721" s="48" t="s">
        <v>821</v>
      </c>
    </row>
    <row r="1722" customFormat="false" ht="19.5" hidden="false" customHeight="true" outlineLevel="0" collapsed="false">
      <c r="B1722" s="49" t="s">
        <v>1595</v>
      </c>
      <c r="C1722" s="50" t="s">
        <v>111</v>
      </c>
      <c r="D1722" s="51" t="n">
        <v>1</v>
      </c>
      <c r="E1722" s="52"/>
      <c r="F1722" s="52" t="n">
        <f aca="false">D1722*E1722</f>
        <v>0</v>
      </c>
      <c r="G1722" s="53" t="s">
        <v>1596</v>
      </c>
    </row>
    <row r="1723" customFormat="false" ht="19.5" hidden="false" customHeight="true" outlineLevel="0" collapsed="false">
      <c r="B1723" s="49" t="s">
        <v>1597</v>
      </c>
      <c r="C1723" s="50" t="s">
        <v>642</v>
      </c>
      <c r="D1723" s="51" t="n">
        <v>61</v>
      </c>
      <c r="E1723" s="52"/>
      <c r="F1723" s="52" t="n">
        <f aca="false">D1723*E1723</f>
        <v>0</v>
      </c>
      <c r="G1723" s="53" t="s">
        <v>1598</v>
      </c>
    </row>
    <row r="1724" customFormat="false" ht="19.5" hidden="false" customHeight="true" outlineLevel="0" collapsed="false">
      <c r="B1724" s="49" t="s">
        <v>1469</v>
      </c>
      <c r="C1724" s="50" t="s">
        <v>62</v>
      </c>
      <c r="D1724" s="51" t="n">
        <v>1</v>
      </c>
      <c r="E1724" s="52"/>
      <c r="F1724" s="52" t="n">
        <f aca="false">D1724*E1724</f>
        <v>0</v>
      </c>
      <c r="G1724" s="53" t="s">
        <v>1470</v>
      </c>
    </row>
    <row r="1725" customFormat="false" ht="19.5" hidden="false" customHeight="true" outlineLevel="0" collapsed="false">
      <c r="B1725" s="49" t="s">
        <v>1544</v>
      </c>
      <c r="C1725" s="50" t="s">
        <v>62</v>
      </c>
      <c r="D1725" s="51" t="n">
        <v>1</v>
      </c>
      <c r="E1725" s="52"/>
      <c r="F1725" s="52" t="n">
        <f aca="false">D1725*E1725</f>
        <v>0</v>
      </c>
      <c r="G1725" s="53" t="s">
        <v>1545</v>
      </c>
    </row>
    <row r="1726" customFormat="false" ht="19.5" hidden="false" customHeight="true" outlineLevel="0" collapsed="false">
      <c r="B1726" s="60"/>
      <c r="C1726" s="61"/>
      <c r="D1726" s="62"/>
      <c r="E1726" s="63"/>
      <c r="F1726" s="63" t="n">
        <f aca="false">D1726*E1726</f>
        <v>0</v>
      </c>
      <c r="G1726" s="64" t="s">
        <v>1546</v>
      </c>
    </row>
    <row r="1727" customFormat="false" ht="19.5" hidden="false" customHeight="true" outlineLevel="0" collapsed="false">
      <c r="B1727" s="49" t="s">
        <v>915</v>
      </c>
      <c r="C1727" s="50" t="s">
        <v>62</v>
      </c>
      <c r="D1727" s="51" t="n">
        <v>1</v>
      </c>
      <c r="E1727" s="52"/>
      <c r="F1727" s="52" t="n">
        <f aca="false">D1727*E1727</f>
        <v>0</v>
      </c>
      <c r="G1727" s="53" t="s">
        <v>916</v>
      </c>
    </row>
    <row r="1728" customFormat="false" ht="19.5" hidden="false" customHeight="true" outlineLevel="0" collapsed="false">
      <c r="B1728" s="49" t="s">
        <v>834</v>
      </c>
      <c r="C1728" s="50" t="s">
        <v>62</v>
      </c>
      <c r="D1728" s="51" t="n">
        <v>1</v>
      </c>
      <c r="E1728" s="52"/>
      <c r="F1728" s="52" t="n">
        <f aca="false">D1728*E1728</f>
        <v>0</v>
      </c>
      <c r="G1728" s="53" t="s">
        <v>835</v>
      </c>
    </row>
    <row r="1729" customFormat="false" ht="19.5" hidden="false" customHeight="true" outlineLevel="0" collapsed="false">
      <c r="B1729" s="49" t="s">
        <v>836</v>
      </c>
      <c r="C1729" s="50" t="s">
        <v>111</v>
      </c>
      <c r="D1729" s="51" t="n">
        <v>1</v>
      </c>
      <c r="E1729" s="52"/>
      <c r="F1729" s="52" t="n">
        <f aca="false">D1729*E1729</f>
        <v>0</v>
      </c>
      <c r="G1729" s="53"/>
    </row>
    <row r="1730" customFormat="false" ht="19.5" hidden="false" customHeight="true" outlineLevel="0" collapsed="false">
      <c r="B1730" s="54"/>
      <c r="C1730" s="54"/>
      <c r="D1730" s="54"/>
      <c r="E1730" s="54"/>
      <c r="F1730" s="54"/>
      <c r="G1730" s="54"/>
    </row>
    <row r="1731" customFormat="false" ht="19.5" hidden="false" customHeight="true" outlineLevel="0" collapsed="false">
      <c r="B1731" s="54"/>
      <c r="C1731" s="54"/>
      <c r="D1731" s="54"/>
      <c r="E1731" s="54"/>
      <c r="F1731" s="54"/>
      <c r="G1731" s="54"/>
    </row>
    <row r="1732" customFormat="false" ht="19.5" hidden="false" customHeight="true" outlineLevel="0" collapsed="false">
      <c r="B1732" s="54"/>
      <c r="C1732" s="54"/>
      <c r="D1732" s="54"/>
      <c r="E1732" s="54"/>
      <c r="F1732" s="54"/>
      <c r="G1732" s="54"/>
    </row>
    <row r="1733" customFormat="false" ht="19.5" hidden="false" customHeight="true" outlineLevel="0" collapsed="false">
      <c r="B1733" s="54"/>
      <c r="C1733" s="54"/>
      <c r="D1733" s="54"/>
      <c r="E1733" s="54"/>
      <c r="F1733" s="54"/>
      <c r="G1733" s="54"/>
    </row>
    <row r="1734" customFormat="false" ht="19.5" hidden="false" customHeight="true" outlineLevel="0" collapsed="false">
      <c r="B1734" s="55" t="s">
        <v>837</v>
      </c>
      <c r="C1734" s="55"/>
      <c r="D1734" s="56" t="s">
        <v>1471</v>
      </c>
      <c r="E1734" s="56"/>
      <c r="F1734" s="57" t="n">
        <v>0</v>
      </c>
      <c r="G1734" s="58"/>
    </row>
    <row r="1735" customFormat="false" ht="19.5" hidden="false" customHeight="true" outlineLevel="0" collapsed="false">
      <c r="B1735" s="59" t="s">
        <v>839</v>
      </c>
      <c r="C1735" s="59"/>
      <c r="D1735" s="56"/>
      <c r="E1735" s="56"/>
      <c r="F1735" s="57"/>
      <c r="G1735" s="58"/>
    </row>
    <row r="1736" customFormat="false" ht="37.95" hidden="false" customHeight="true" outlineLevel="0" collapsed="false">
      <c r="A1736" s="45" t="s">
        <v>1611</v>
      </c>
      <c r="B1736" s="45" t="s">
        <v>1612</v>
      </c>
      <c r="C1736" s="45"/>
      <c r="D1736" s="46" t="s">
        <v>1461</v>
      </c>
      <c r="E1736" s="46"/>
      <c r="F1736" s="47" t="s">
        <v>1613</v>
      </c>
      <c r="G1736" s="47"/>
    </row>
    <row r="1737" customFormat="false" ht="19.5" hidden="false" customHeight="true" outlineLevel="0" collapsed="false">
      <c r="B1737" s="48" t="s">
        <v>816</v>
      </c>
      <c r="C1737" s="48" t="s">
        <v>817</v>
      </c>
      <c r="D1737" s="48" t="s">
        <v>818</v>
      </c>
      <c r="E1737" s="48" t="s">
        <v>819</v>
      </c>
      <c r="F1737" s="48" t="s">
        <v>820</v>
      </c>
      <c r="G1737" s="48" t="s">
        <v>821</v>
      </c>
    </row>
    <row r="1738" customFormat="false" ht="19.5" hidden="false" customHeight="true" outlineLevel="0" collapsed="false">
      <c r="B1738" s="49" t="s">
        <v>1595</v>
      </c>
      <c r="C1738" s="50" t="s">
        <v>111</v>
      </c>
      <c r="D1738" s="51" t="n">
        <v>1</v>
      </c>
      <c r="E1738" s="52"/>
      <c r="F1738" s="52" t="n">
        <f aca="false">D1738*E1738</f>
        <v>0</v>
      </c>
      <c r="G1738" s="53" t="s">
        <v>1596</v>
      </c>
    </row>
    <row r="1739" customFormat="false" ht="19.5" hidden="false" customHeight="true" outlineLevel="0" collapsed="false">
      <c r="B1739" s="49" t="s">
        <v>1597</v>
      </c>
      <c r="C1739" s="50" t="s">
        <v>642</v>
      </c>
      <c r="D1739" s="51" t="n">
        <v>199</v>
      </c>
      <c r="E1739" s="52"/>
      <c r="F1739" s="52" t="n">
        <f aca="false">D1739*E1739</f>
        <v>0</v>
      </c>
      <c r="G1739" s="53" t="s">
        <v>1598</v>
      </c>
    </row>
    <row r="1740" customFormat="false" ht="19.5" hidden="false" customHeight="true" outlineLevel="0" collapsed="false">
      <c r="B1740" s="49" t="s">
        <v>1469</v>
      </c>
      <c r="C1740" s="50" t="s">
        <v>62</v>
      </c>
      <c r="D1740" s="51" t="n">
        <v>1</v>
      </c>
      <c r="E1740" s="52"/>
      <c r="F1740" s="52" t="n">
        <f aca="false">D1740*E1740</f>
        <v>0</v>
      </c>
      <c r="G1740" s="53" t="s">
        <v>1470</v>
      </c>
    </row>
    <row r="1741" customFormat="false" ht="19.5" hidden="false" customHeight="true" outlineLevel="0" collapsed="false">
      <c r="B1741" s="49" t="s">
        <v>1544</v>
      </c>
      <c r="C1741" s="50" t="s">
        <v>62</v>
      </c>
      <c r="D1741" s="51" t="n">
        <v>1</v>
      </c>
      <c r="E1741" s="52"/>
      <c r="F1741" s="52" t="n">
        <f aca="false">D1741*E1741</f>
        <v>0</v>
      </c>
      <c r="G1741" s="53" t="s">
        <v>1545</v>
      </c>
    </row>
    <row r="1742" customFormat="false" ht="19.5" hidden="false" customHeight="true" outlineLevel="0" collapsed="false">
      <c r="B1742" s="60"/>
      <c r="C1742" s="61"/>
      <c r="D1742" s="62"/>
      <c r="E1742" s="63"/>
      <c r="F1742" s="63" t="n">
        <f aca="false">D1742*E1742</f>
        <v>0</v>
      </c>
      <c r="G1742" s="64" t="s">
        <v>1546</v>
      </c>
    </row>
    <row r="1743" customFormat="false" ht="19.5" hidden="false" customHeight="true" outlineLevel="0" collapsed="false">
      <c r="B1743" s="49" t="s">
        <v>915</v>
      </c>
      <c r="C1743" s="50" t="s">
        <v>62</v>
      </c>
      <c r="D1743" s="51" t="n">
        <v>1</v>
      </c>
      <c r="E1743" s="52"/>
      <c r="F1743" s="52" t="n">
        <f aca="false">D1743*E1743</f>
        <v>0</v>
      </c>
      <c r="G1743" s="53" t="s">
        <v>916</v>
      </c>
    </row>
    <row r="1744" customFormat="false" ht="19.5" hidden="false" customHeight="true" outlineLevel="0" collapsed="false">
      <c r="B1744" s="49" t="s">
        <v>834</v>
      </c>
      <c r="C1744" s="50" t="s">
        <v>62</v>
      </c>
      <c r="D1744" s="51" t="n">
        <v>1</v>
      </c>
      <c r="E1744" s="52"/>
      <c r="F1744" s="52" t="n">
        <f aca="false">D1744*E1744</f>
        <v>0</v>
      </c>
      <c r="G1744" s="53" t="s">
        <v>835</v>
      </c>
    </row>
    <row r="1745" customFormat="false" ht="19.5" hidden="false" customHeight="true" outlineLevel="0" collapsed="false">
      <c r="B1745" s="49" t="s">
        <v>836</v>
      </c>
      <c r="C1745" s="50" t="s">
        <v>111</v>
      </c>
      <c r="D1745" s="51" t="n">
        <v>1</v>
      </c>
      <c r="E1745" s="52"/>
      <c r="F1745" s="52" t="n">
        <f aca="false">D1745*E1745</f>
        <v>0</v>
      </c>
      <c r="G1745" s="53"/>
    </row>
    <row r="1746" customFormat="false" ht="19.5" hidden="false" customHeight="true" outlineLevel="0" collapsed="false">
      <c r="B1746" s="54"/>
      <c r="C1746" s="54"/>
      <c r="D1746" s="54"/>
      <c r="E1746" s="54"/>
      <c r="F1746" s="54"/>
      <c r="G1746" s="54"/>
    </row>
    <row r="1747" customFormat="false" ht="19.5" hidden="false" customHeight="true" outlineLevel="0" collapsed="false">
      <c r="B1747" s="54"/>
      <c r="C1747" s="54"/>
      <c r="D1747" s="54"/>
      <c r="E1747" s="54"/>
      <c r="F1747" s="54"/>
      <c r="G1747" s="54"/>
    </row>
    <row r="1748" customFormat="false" ht="19.5" hidden="false" customHeight="true" outlineLevel="0" collapsed="false">
      <c r="B1748" s="54"/>
      <c r="C1748" s="54"/>
      <c r="D1748" s="54"/>
      <c r="E1748" s="54"/>
      <c r="F1748" s="54"/>
      <c r="G1748" s="54"/>
    </row>
    <row r="1749" customFormat="false" ht="19.5" hidden="false" customHeight="true" outlineLevel="0" collapsed="false">
      <c r="B1749" s="54"/>
      <c r="C1749" s="54"/>
      <c r="D1749" s="54"/>
      <c r="E1749" s="54"/>
      <c r="F1749" s="54"/>
      <c r="G1749" s="54"/>
    </row>
    <row r="1750" customFormat="false" ht="19.5" hidden="false" customHeight="true" outlineLevel="0" collapsed="false">
      <c r="B1750" s="55" t="s">
        <v>837</v>
      </c>
      <c r="C1750" s="55"/>
      <c r="D1750" s="56" t="s">
        <v>1471</v>
      </c>
      <c r="E1750" s="56"/>
      <c r="F1750" s="57" t="n">
        <v>0</v>
      </c>
      <c r="G1750" s="58"/>
    </row>
    <row r="1751" customFormat="false" ht="19.5" hidden="false" customHeight="true" outlineLevel="0" collapsed="false">
      <c r="B1751" s="59" t="s">
        <v>839</v>
      </c>
      <c r="C1751" s="59"/>
      <c r="D1751" s="56"/>
      <c r="E1751" s="56"/>
      <c r="F1751" s="57"/>
      <c r="G1751" s="58"/>
    </row>
    <row r="1752" customFormat="false" ht="37.95" hidden="false" customHeight="true" outlineLevel="0" collapsed="false">
      <c r="A1752" s="45" t="s">
        <v>1614</v>
      </c>
      <c r="B1752" s="45" t="s">
        <v>1615</v>
      </c>
      <c r="C1752" s="45"/>
      <c r="D1752" s="46" t="s">
        <v>1461</v>
      </c>
      <c r="E1752" s="46"/>
      <c r="F1752" s="47" t="s">
        <v>1616</v>
      </c>
      <c r="G1752" s="47"/>
    </row>
    <row r="1753" customFormat="false" ht="19.5" hidden="false" customHeight="true" outlineLevel="0" collapsed="false">
      <c r="B1753" s="48" t="s">
        <v>816</v>
      </c>
      <c r="C1753" s="48" t="s">
        <v>817</v>
      </c>
      <c r="D1753" s="48" t="s">
        <v>818</v>
      </c>
      <c r="E1753" s="48" t="s">
        <v>819</v>
      </c>
      <c r="F1753" s="48" t="s">
        <v>820</v>
      </c>
      <c r="G1753" s="48" t="s">
        <v>821</v>
      </c>
    </row>
    <row r="1754" customFormat="false" ht="19.5" hidden="false" customHeight="true" outlineLevel="0" collapsed="false">
      <c r="B1754" s="49" t="s">
        <v>1595</v>
      </c>
      <c r="C1754" s="50" t="s">
        <v>111</v>
      </c>
      <c r="D1754" s="51" t="n">
        <v>1</v>
      </c>
      <c r="E1754" s="52"/>
      <c r="F1754" s="52" t="n">
        <f aca="false">D1754*E1754</f>
        <v>0</v>
      </c>
      <c r="G1754" s="53" t="s">
        <v>1596</v>
      </c>
    </row>
    <row r="1755" customFormat="false" ht="19.5" hidden="false" customHeight="true" outlineLevel="0" collapsed="false">
      <c r="B1755" s="49" t="s">
        <v>1597</v>
      </c>
      <c r="C1755" s="50" t="s">
        <v>642</v>
      </c>
      <c r="D1755" s="51" t="n">
        <v>234</v>
      </c>
      <c r="E1755" s="52"/>
      <c r="F1755" s="52" t="n">
        <f aca="false">D1755*E1755</f>
        <v>0</v>
      </c>
      <c r="G1755" s="53" t="s">
        <v>1598</v>
      </c>
    </row>
    <row r="1756" customFormat="false" ht="19.5" hidden="false" customHeight="true" outlineLevel="0" collapsed="false">
      <c r="B1756" s="49" t="s">
        <v>1469</v>
      </c>
      <c r="C1756" s="50" t="s">
        <v>62</v>
      </c>
      <c r="D1756" s="51" t="n">
        <v>1</v>
      </c>
      <c r="E1756" s="52"/>
      <c r="F1756" s="52" t="n">
        <f aca="false">D1756*E1756</f>
        <v>0</v>
      </c>
      <c r="G1756" s="53" t="s">
        <v>1470</v>
      </c>
    </row>
    <row r="1757" customFormat="false" ht="19.5" hidden="false" customHeight="true" outlineLevel="0" collapsed="false">
      <c r="B1757" s="49" t="s">
        <v>1544</v>
      </c>
      <c r="C1757" s="50" t="s">
        <v>62</v>
      </c>
      <c r="D1757" s="51" t="n">
        <v>1</v>
      </c>
      <c r="E1757" s="52"/>
      <c r="F1757" s="52" t="n">
        <f aca="false">D1757*E1757</f>
        <v>0</v>
      </c>
      <c r="G1757" s="53" t="s">
        <v>1545</v>
      </c>
    </row>
    <row r="1758" customFormat="false" ht="19.5" hidden="false" customHeight="true" outlineLevel="0" collapsed="false">
      <c r="B1758" s="60"/>
      <c r="C1758" s="61"/>
      <c r="D1758" s="62"/>
      <c r="E1758" s="63"/>
      <c r="F1758" s="63" t="n">
        <f aca="false">D1758*E1758</f>
        <v>0</v>
      </c>
      <c r="G1758" s="64" t="s">
        <v>1546</v>
      </c>
    </row>
    <row r="1759" customFormat="false" ht="19.5" hidden="false" customHeight="true" outlineLevel="0" collapsed="false">
      <c r="B1759" s="49" t="s">
        <v>915</v>
      </c>
      <c r="C1759" s="50" t="s">
        <v>62</v>
      </c>
      <c r="D1759" s="51" t="n">
        <v>1</v>
      </c>
      <c r="E1759" s="52"/>
      <c r="F1759" s="52" t="n">
        <f aca="false">D1759*E1759</f>
        <v>0</v>
      </c>
      <c r="G1759" s="53" t="s">
        <v>916</v>
      </c>
    </row>
    <row r="1760" customFormat="false" ht="19.5" hidden="false" customHeight="true" outlineLevel="0" collapsed="false">
      <c r="B1760" s="49" t="s">
        <v>834</v>
      </c>
      <c r="C1760" s="50" t="s">
        <v>62</v>
      </c>
      <c r="D1760" s="51" t="n">
        <v>1</v>
      </c>
      <c r="E1760" s="52"/>
      <c r="F1760" s="52" t="n">
        <f aca="false">D1760*E1760</f>
        <v>0</v>
      </c>
      <c r="G1760" s="53" t="s">
        <v>835</v>
      </c>
    </row>
    <row r="1761" customFormat="false" ht="19.5" hidden="false" customHeight="true" outlineLevel="0" collapsed="false">
      <c r="B1761" s="49" t="s">
        <v>836</v>
      </c>
      <c r="C1761" s="50" t="s">
        <v>111</v>
      </c>
      <c r="D1761" s="51" t="n">
        <v>1</v>
      </c>
      <c r="E1761" s="52"/>
      <c r="F1761" s="52" t="n">
        <f aca="false">D1761*E1761</f>
        <v>0</v>
      </c>
      <c r="G1761" s="53"/>
    </row>
    <row r="1762" customFormat="false" ht="19.5" hidden="false" customHeight="true" outlineLevel="0" collapsed="false">
      <c r="B1762" s="54"/>
      <c r="C1762" s="54"/>
      <c r="D1762" s="54"/>
      <c r="E1762" s="54"/>
      <c r="F1762" s="54"/>
      <c r="G1762" s="54"/>
    </row>
    <row r="1763" customFormat="false" ht="19.5" hidden="false" customHeight="true" outlineLevel="0" collapsed="false">
      <c r="B1763" s="54"/>
      <c r="C1763" s="54"/>
      <c r="D1763" s="54"/>
      <c r="E1763" s="54"/>
      <c r="F1763" s="54"/>
      <c r="G1763" s="54"/>
    </row>
    <row r="1764" customFormat="false" ht="19.5" hidden="false" customHeight="true" outlineLevel="0" collapsed="false">
      <c r="B1764" s="54"/>
      <c r="C1764" s="54"/>
      <c r="D1764" s="54"/>
      <c r="E1764" s="54"/>
      <c r="F1764" s="54"/>
      <c r="G1764" s="54"/>
    </row>
    <row r="1765" customFormat="false" ht="19.5" hidden="false" customHeight="true" outlineLevel="0" collapsed="false">
      <c r="B1765" s="54"/>
      <c r="C1765" s="54"/>
      <c r="D1765" s="54"/>
      <c r="E1765" s="54"/>
      <c r="F1765" s="54"/>
      <c r="G1765" s="54"/>
    </row>
    <row r="1766" customFormat="false" ht="19.5" hidden="false" customHeight="true" outlineLevel="0" collapsed="false">
      <c r="B1766" s="55" t="s">
        <v>837</v>
      </c>
      <c r="C1766" s="55"/>
      <c r="D1766" s="56" t="s">
        <v>1471</v>
      </c>
      <c r="E1766" s="56"/>
      <c r="F1766" s="57" t="n">
        <v>0</v>
      </c>
      <c r="G1766" s="58"/>
    </row>
    <row r="1767" customFormat="false" ht="19.5" hidden="false" customHeight="true" outlineLevel="0" collapsed="false">
      <c r="B1767" s="59" t="s">
        <v>839</v>
      </c>
      <c r="C1767" s="59"/>
      <c r="D1767" s="56"/>
      <c r="E1767" s="56"/>
      <c r="F1767" s="57"/>
      <c r="G1767" s="58"/>
    </row>
    <row r="1768" customFormat="false" ht="37.95" hidden="false" customHeight="true" outlineLevel="0" collapsed="false">
      <c r="A1768" s="45" t="s">
        <v>1617</v>
      </c>
      <c r="B1768" s="45" t="s">
        <v>1618</v>
      </c>
      <c r="C1768" s="45"/>
      <c r="D1768" s="46" t="s">
        <v>1461</v>
      </c>
      <c r="E1768" s="46"/>
      <c r="F1768" s="47" t="s">
        <v>1619</v>
      </c>
      <c r="G1768" s="47"/>
    </row>
    <row r="1769" customFormat="false" ht="19.5" hidden="false" customHeight="true" outlineLevel="0" collapsed="false">
      <c r="B1769" s="48" t="s">
        <v>816</v>
      </c>
      <c r="C1769" s="48" t="s">
        <v>817</v>
      </c>
      <c r="D1769" s="48" t="s">
        <v>818</v>
      </c>
      <c r="E1769" s="48" t="s">
        <v>819</v>
      </c>
      <c r="F1769" s="48" t="s">
        <v>820</v>
      </c>
      <c r="G1769" s="48" t="s">
        <v>821</v>
      </c>
    </row>
    <row r="1770" customFormat="false" ht="19.5" hidden="false" customHeight="true" outlineLevel="0" collapsed="false">
      <c r="B1770" s="49" t="s">
        <v>1595</v>
      </c>
      <c r="C1770" s="50" t="s">
        <v>111</v>
      </c>
      <c r="D1770" s="51" t="n">
        <v>1</v>
      </c>
      <c r="E1770" s="52"/>
      <c r="F1770" s="52" t="n">
        <f aca="false">D1770*E1770</f>
        <v>0</v>
      </c>
      <c r="G1770" s="53" t="s">
        <v>1596</v>
      </c>
    </row>
    <row r="1771" customFormat="false" ht="19.5" hidden="false" customHeight="true" outlineLevel="0" collapsed="false">
      <c r="B1771" s="49" t="s">
        <v>1597</v>
      </c>
      <c r="C1771" s="50" t="s">
        <v>642</v>
      </c>
      <c r="D1771" s="51" t="n">
        <v>130</v>
      </c>
      <c r="E1771" s="52"/>
      <c r="F1771" s="52" t="n">
        <f aca="false">D1771*E1771</f>
        <v>0</v>
      </c>
      <c r="G1771" s="53" t="s">
        <v>1598</v>
      </c>
    </row>
    <row r="1772" customFormat="false" ht="19.5" hidden="false" customHeight="true" outlineLevel="0" collapsed="false">
      <c r="B1772" s="49" t="s">
        <v>1469</v>
      </c>
      <c r="C1772" s="50" t="s">
        <v>62</v>
      </c>
      <c r="D1772" s="51" t="n">
        <v>1</v>
      </c>
      <c r="E1772" s="52"/>
      <c r="F1772" s="52" t="n">
        <f aca="false">D1772*E1772</f>
        <v>0</v>
      </c>
      <c r="G1772" s="53" t="s">
        <v>1470</v>
      </c>
    </row>
    <row r="1773" customFormat="false" ht="19.5" hidden="false" customHeight="true" outlineLevel="0" collapsed="false">
      <c r="B1773" s="49" t="s">
        <v>1544</v>
      </c>
      <c r="C1773" s="50" t="s">
        <v>62</v>
      </c>
      <c r="D1773" s="51" t="n">
        <v>1</v>
      </c>
      <c r="E1773" s="52"/>
      <c r="F1773" s="52" t="n">
        <f aca="false">D1773*E1773</f>
        <v>0</v>
      </c>
      <c r="G1773" s="53" t="s">
        <v>1545</v>
      </c>
    </row>
    <row r="1774" customFormat="false" ht="19.5" hidden="false" customHeight="true" outlineLevel="0" collapsed="false">
      <c r="B1774" s="60"/>
      <c r="C1774" s="61"/>
      <c r="D1774" s="62"/>
      <c r="E1774" s="63"/>
      <c r="F1774" s="63" t="n">
        <f aca="false">D1774*E1774</f>
        <v>0</v>
      </c>
      <c r="G1774" s="64" t="s">
        <v>1546</v>
      </c>
    </row>
    <row r="1775" customFormat="false" ht="19.5" hidden="false" customHeight="true" outlineLevel="0" collapsed="false">
      <c r="B1775" s="49" t="s">
        <v>915</v>
      </c>
      <c r="C1775" s="50" t="s">
        <v>62</v>
      </c>
      <c r="D1775" s="51" t="n">
        <v>1</v>
      </c>
      <c r="E1775" s="52"/>
      <c r="F1775" s="52" t="n">
        <f aca="false">D1775*E1775</f>
        <v>0</v>
      </c>
      <c r="G1775" s="53" t="s">
        <v>916</v>
      </c>
    </row>
    <row r="1776" customFormat="false" ht="19.5" hidden="false" customHeight="true" outlineLevel="0" collapsed="false">
      <c r="B1776" s="49" t="s">
        <v>834</v>
      </c>
      <c r="C1776" s="50" t="s">
        <v>62</v>
      </c>
      <c r="D1776" s="51" t="n">
        <v>1</v>
      </c>
      <c r="E1776" s="52"/>
      <c r="F1776" s="52" t="n">
        <f aca="false">D1776*E1776</f>
        <v>0</v>
      </c>
      <c r="G1776" s="53" t="s">
        <v>835</v>
      </c>
    </row>
    <row r="1777" customFormat="false" ht="19.5" hidden="false" customHeight="true" outlineLevel="0" collapsed="false">
      <c r="B1777" s="49" t="s">
        <v>836</v>
      </c>
      <c r="C1777" s="50" t="s">
        <v>111</v>
      </c>
      <c r="D1777" s="51" t="n">
        <v>1</v>
      </c>
      <c r="E1777" s="52"/>
      <c r="F1777" s="52" t="n">
        <f aca="false">D1777*E1777</f>
        <v>0</v>
      </c>
      <c r="G1777" s="53"/>
    </row>
    <row r="1778" customFormat="false" ht="19.5" hidden="false" customHeight="true" outlineLevel="0" collapsed="false">
      <c r="B1778" s="54"/>
      <c r="C1778" s="54"/>
      <c r="D1778" s="54"/>
      <c r="E1778" s="54"/>
      <c r="F1778" s="54"/>
      <c r="G1778" s="54"/>
    </row>
    <row r="1779" customFormat="false" ht="19.5" hidden="false" customHeight="true" outlineLevel="0" collapsed="false">
      <c r="B1779" s="54"/>
      <c r="C1779" s="54"/>
      <c r="D1779" s="54"/>
      <c r="E1779" s="54"/>
      <c r="F1779" s="54"/>
      <c r="G1779" s="54"/>
    </row>
    <row r="1780" customFormat="false" ht="19.5" hidden="false" customHeight="true" outlineLevel="0" collapsed="false">
      <c r="B1780" s="54"/>
      <c r="C1780" s="54"/>
      <c r="D1780" s="54"/>
      <c r="E1780" s="54"/>
      <c r="F1780" s="54"/>
      <c r="G1780" s="54"/>
    </row>
    <row r="1781" customFormat="false" ht="19.5" hidden="false" customHeight="true" outlineLevel="0" collapsed="false">
      <c r="B1781" s="54"/>
      <c r="C1781" s="54"/>
      <c r="D1781" s="54"/>
      <c r="E1781" s="54"/>
      <c r="F1781" s="54"/>
      <c r="G1781" s="54"/>
    </row>
    <row r="1782" customFormat="false" ht="19.5" hidden="false" customHeight="true" outlineLevel="0" collapsed="false">
      <c r="B1782" s="55" t="s">
        <v>837</v>
      </c>
      <c r="C1782" s="55"/>
      <c r="D1782" s="56" t="s">
        <v>1471</v>
      </c>
      <c r="E1782" s="56"/>
      <c r="F1782" s="57" t="n">
        <v>0</v>
      </c>
      <c r="G1782" s="58"/>
    </row>
    <row r="1783" customFormat="false" ht="19.5" hidden="false" customHeight="true" outlineLevel="0" collapsed="false">
      <c r="B1783" s="59" t="s">
        <v>839</v>
      </c>
      <c r="C1783" s="59"/>
      <c r="D1783" s="56"/>
      <c r="E1783" s="56"/>
      <c r="F1783" s="57"/>
      <c r="G1783" s="58"/>
    </row>
    <row r="1784" customFormat="false" ht="37.95" hidden="false" customHeight="true" outlineLevel="0" collapsed="false">
      <c r="A1784" s="45" t="s">
        <v>1620</v>
      </c>
      <c r="B1784" s="45" t="s">
        <v>1621</v>
      </c>
      <c r="C1784" s="45"/>
      <c r="D1784" s="46" t="s">
        <v>1461</v>
      </c>
      <c r="E1784" s="46"/>
      <c r="F1784" s="47" t="s">
        <v>1622</v>
      </c>
      <c r="G1784" s="47"/>
    </row>
    <row r="1785" customFormat="false" ht="19.5" hidden="false" customHeight="true" outlineLevel="0" collapsed="false">
      <c r="B1785" s="48" t="s">
        <v>816</v>
      </c>
      <c r="C1785" s="48" t="s">
        <v>817</v>
      </c>
      <c r="D1785" s="48" t="s">
        <v>818</v>
      </c>
      <c r="E1785" s="48" t="s">
        <v>819</v>
      </c>
      <c r="F1785" s="48" t="s">
        <v>820</v>
      </c>
      <c r="G1785" s="48" t="s">
        <v>821</v>
      </c>
    </row>
    <row r="1786" customFormat="false" ht="19.5" hidden="false" customHeight="true" outlineLevel="0" collapsed="false">
      <c r="B1786" s="49" t="s">
        <v>1595</v>
      </c>
      <c r="C1786" s="50" t="s">
        <v>111</v>
      </c>
      <c r="D1786" s="51" t="n">
        <v>1</v>
      </c>
      <c r="E1786" s="52"/>
      <c r="F1786" s="52" t="n">
        <f aca="false">D1786*E1786</f>
        <v>0</v>
      </c>
      <c r="G1786" s="53" t="s">
        <v>1596</v>
      </c>
    </row>
    <row r="1787" customFormat="false" ht="19.5" hidden="false" customHeight="true" outlineLevel="0" collapsed="false">
      <c r="B1787" s="49" t="s">
        <v>1597</v>
      </c>
      <c r="C1787" s="50" t="s">
        <v>642</v>
      </c>
      <c r="D1787" s="51" t="n">
        <v>198</v>
      </c>
      <c r="E1787" s="52"/>
      <c r="F1787" s="52" t="n">
        <f aca="false">D1787*E1787</f>
        <v>0</v>
      </c>
      <c r="G1787" s="53" t="s">
        <v>1598</v>
      </c>
    </row>
    <row r="1788" customFormat="false" ht="19.5" hidden="false" customHeight="true" outlineLevel="0" collapsed="false">
      <c r="B1788" s="49" t="s">
        <v>1469</v>
      </c>
      <c r="C1788" s="50" t="s">
        <v>62</v>
      </c>
      <c r="D1788" s="51" t="n">
        <v>1</v>
      </c>
      <c r="E1788" s="52"/>
      <c r="F1788" s="52" t="n">
        <f aca="false">D1788*E1788</f>
        <v>0</v>
      </c>
      <c r="G1788" s="53" t="s">
        <v>1470</v>
      </c>
    </row>
    <row r="1789" customFormat="false" ht="19.5" hidden="false" customHeight="true" outlineLevel="0" collapsed="false">
      <c r="B1789" s="49" t="s">
        <v>1544</v>
      </c>
      <c r="C1789" s="50" t="s">
        <v>62</v>
      </c>
      <c r="D1789" s="51" t="n">
        <v>1</v>
      </c>
      <c r="E1789" s="52"/>
      <c r="F1789" s="52" t="n">
        <f aca="false">D1789*E1789</f>
        <v>0</v>
      </c>
      <c r="G1789" s="53" t="s">
        <v>1545</v>
      </c>
    </row>
    <row r="1790" customFormat="false" ht="19.5" hidden="false" customHeight="true" outlineLevel="0" collapsed="false">
      <c r="B1790" s="60"/>
      <c r="C1790" s="61"/>
      <c r="D1790" s="62"/>
      <c r="E1790" s="63"/>
      <c r="F1790" s="63" t="n">
        <f aca="false">D1790*E1790</f>
        <v>0</v>
      </c>
      <c r="G1790" s="64" t="s">
        <v>1546</v>
      </c>
    </row>
    <row r="1791" customFormat="false" ht="19.5" hidden="false" customHeight="true" outlineLevel="0" collapsed="false">
      <c r="B1791" s="49" t="s">
        <v>915</v>
      </c>
      <c r="C1791" s="50" t="s">
        <v>62</v>
      </c>
      <c r="D1791" s="51" t="n">
        <v>1</v>
      </c>
      <c r="E1791" s="52"/>
      <c r="F1791" s="52" t="n">
        <f aca="false">D1791*E1791</f>
        <v>0</v>
      </c>
      <c r="G1791" s="53" t="s">
        <v>916</v>
      </c>
    </row>
    <row r="1792" customFormat="false" ht="19.5" hidden="false" customHeight="true" outlineLevel="0" collapsed="false">
      <c r="B1792" s="49" t="s">
        <v>834</v>
      </c>
      <c r="C1792" s="50" t="s">
        <v>62</v>
      </c>
      <c r="D1792" s="51" t="n">
        <v>1</v>
      </c>
      <c r="E1792" s="52"/>
      <c r="F1792" s="52" t="n">
        <f aca="false">D1792*E1792</f>
        <v>0</v>
      </c>
      <c r="G1792" s="53" t="s">
        <v>835</v>
      </c>
    </row>
    <row r="1793" customFormat="false" ht="19.5" hidden="false" customHeight="true" outlineLevel="0" collapsed="false">
      <c r="B1793" s="49" t="s">
        <v>836</v>
      </c>
      <c r="C1793" s="50" t="s">
        <v>111</v>
      </c>
      <c r="D1793" s="51" t="n">
        <v>1</v>
      </c>
      <c r="E1793" s="52"/>
      <c r="F1793" s="52" t="n">
        <f aca="false">D1793*E1793</f>
        <v>0</v>
      </c>
      <c r="G1793" s="53"/>
    </row>
    <row r="1794" customFormat="false" ht="19.5" hidden="false" customHeight="true" outlineLevel="0" collapsed="false">
      <c r="B1794" s="54"/>
      <c r="C1794" s="54"/>
      <c r="D1794" s="54"/>
      <c r="E1794" s="54"/>
      <c r="F1794" s="54"/>
      <c r="G1794" s="54"/>
    </row>
    <row r="1795" customFormat="false" ht="19.5" hidden="false" customHeight="true" outlineLevel="0" collapsed="false">
      <c r="B1795" s="54"/>
      <c r="C1795" s="54"/>
      <c r="D1795" s="54"/>
      <c r="E1795" s="54"/>
      <c r="F1795" s="54"/>
      <c r="G1795" s="54"/>
    </row>
    <row r="1796" customFormat="false" ht="19.5" hidden="false" customHeight="true" outlineLevel="0" collapsed="false">
      <c r="B1796" s="54"/>
      <c r="C1796" s="54"/>
      <c r="D1796" s="54"/>
      <c r="E1796" s="54"/>
      <c r="F1796" s="54"/>
      <c r="G1796" s="54"/>
    </row>
    <row r="1797" customFormat="false" ht="19.5" hidden="false" customHeight="true" outlineLevel="0" collapsed="false">
      <c r="B1797" s="54"/>
      <c r="C1797" s="54"/>
      <c r="D1797" s="54"/>
      <c r="E1797" s="54"/>
      <c r="F1797" s="54"/>
      <c r="G1797" s="54"/>
    </row>
    <row r="1798" customFormat="false" ht="19.5" hidden="false" customHeight="true" outlineLevel="0" collapsed="false">
      <c r="B1798" s="55" t="s">
        <v>837</v>
      </c>
      <c r="C1798" s="55"/>
      <c r="D1798" s="56" t="s">
        <v>1471</v>
      </c>
      <c r="E1798" s="56"/>
      <c r="F1798" s="57" t="n">
        <v>0</v>
      </c>
      <c r="G1798" s="58"/>
    </row>
    <row r="1799" customFormat="false" ht="19.5" hidden="false" customHeight="true" outlineLevel="0" collapsed="false">
      <c r="B1799" s="59" t="s">
        <v>839</v>
      </c>
      <c r="C1799" s="59"/>
      <c r="D1799" s="56"/>
      <c r="E1799" s="56"/>
      <c r="F1799" s="57"/>
      <c r="G1799" s="58"/>
    </row>
    <row r="1800" customFormat="false" ht="37.95" hidden="false" customHeight="true" outlineLevel="0" collapsed="false">
      <c r="A1800" s="45" t="s">
        <v>1623</v>
      </c>
      <c r="B1800" s="45" t="s">
        <v>1624</v>
      </c>
      <c r="C1800" s="45"/>
      <c r="D1800" s="46" t="s">
        <v>1461</v>
      </c>
      <c r="E1800" s="46"/>
      <c r="F1800" s="47" t="s">
        <v>1625</v>
      </c>
      <c r="G1800" s="47"/>
    </row>
    <row r="1801" customFormat="false" ht="19.5" hidden="false" customHeight="true" outlineLevel="0" collapsed="false">
      <c r="B1801" s="48" t="s">
        <v>816</v>
      </c>
      <c r="C1801" s="48" t="s">
        <v>817</v>
      </c>
      <c r="D1801" s="48" t="s">
        <v>818</v>
      </c>
      <c r="E1801" s="48" t="s">
        <v>819</v>
      </c>
      <c r="F1801" s="48" t="s">
        <v>820</v>
      </c>
      <c r="G1801" s="48" t="s">
        <v>821</v>
      </c>
    </row>
    <row r="1802" customFormat="false" ht="19.5" hidden="false" customHeight="true" outlineLevel="0" collapsed="false">
      <c r="B1802" s="49" t="s">
        <v>1626</v>
      </c>
      <c r="C1802" s="50" t="s">
        <v>111</v>
      </c>
      <c r="D1802" s="51" t="n">
        <v>1</v>
      </c>
      <c r="E1802" s="52"/>
      <c r="F1802" s="52" t="n">
        <f aca="false">D1802*E1802</f>
        <v>0</v>
      </c>
      <c r="G1802" s="53" t="s">
        <v>1627</v>
      </c>
    </row>
    <row r="1803" customFormat="false" ht="19.5" hidden="false" customHeight="true" outlineLevel="0" collapsed="false">
      <c r="B1803" s="49" t="s">
        <v>1467</v>
      </c>
      <c r="C1803" s="50" t="s">
        <v>62</v>
      </c>
      <c r="D1803" s="51" t="n">
        <v>1</v>
      </c>
      <c r="E1803" s="52"/>
      <c r="F1803" s="52" t="n">
        <f aca="false">D1803*E1803</f>
        <v>0</v>
      </c>
      <c r="G1803" s="53" t="s">
        <v>1468</v>
      </c>
    </row>
    <row r="1804" customFormat="false" ht="19.5" hidden="false" customHeight="true" outlineLevel="0" collapsed="false">
      <c r="B1804" s="49" t="s">
        <v>1469</v>
      </c>
      <c r="C1804" s="50" t="s">
        <v>62</v>
      </c>
      <c r="D1804" s="51" t="n">
        <v>1</v>
      </c>
      <c r="E1804" s="52"/>
      <c r="F1804" s="52" t="n">
        <f aca="false">D1804*E1804</f>
        <v>0</v>
      </c>
      <c r="G1804" s="53" t="s">
        <v>1470</v>
      </c>
    </row>
    <row r="1805" customFormat="false" ht="19.5" hidden="false" customHeight="true" outlineLevel="0" collapsed="false">
      <c r="B1805" s="49" t="s">
        <v>915</v>
      </c>
      <c r="C1805" s="50" t="s">
        <v>62</v>
      </c>
      <c r="D1805" s="51" t="n">
        <v>1</v>
      </c>
      <c r="E1805" s="52"/>
      <c r="F1805" s="52" t="n">
        <f aca="false">D1805*E1805</f>
        <v>0</v>
      </c>
      <c r="G1805" s="53" t="s">
        <v>1458</v>
      </c>
    </row>
    <row r="1806" customFormat="false" ht="19.5" hidden="false" customHeight="true" outlineLevel="0" collapsed="false">
      <c r="B1806" s="49" t="s">
        <v>834</v>
      </c>
      <c r="C1806" s="50" t="s">
        <v>62</v>
      </c>
      <c r="D1806" s="51" t="n">
        <v>1</v>
      </c>
      <c r="E1806" s="52"/>
      <c r="F1806" s="52" t="n">
        <f aca="false">D1806*E1806</f>
        <v>0</v>
      </c>
      <c r="G1806" s="53" t="s">
        <v>835</v>
      </c>
    </row>
    <row r="1807" customFormat="false" ht="19.5" hidden="false" customHeight="true" outlineLevel="0" collapsed="false">
      <c r="B1807" s="49" t="s">
        <v>836</v>
      </c>
      <c r="C1807" s="50" t="s">
        <v>111</v>
      </c>
      <c r="D1807" s="51" t="n">
        <v>1</v>
      </c>
      <c r="E1807" s="52"/>
      <c r="F1807" s="52" t="n">
        <f aca="false">D1807*E1807</f>
        <v>0</v>
      </c>
      <c r="G1807" s="53"/>
    </row>
    <row r="1808" customFormat="false" ht="19.5" hidden="false" customHeight="true" outlineLevel="0" collapsed="false">
      <c r="B1808" s="54"/>
      <c r="C1808" s="54"/>
      <c r="D1808" s="54"/>
      <c r="E1808" s="54"/>
      <c r="F1808" s="54"/>
      <c r="G1808" s="54"/>
    </row>
    <row r="1809" customFormat="false" ht="19.5" hidden="false" customHeight="true" outlineLevel="0" collapsed="false">
      <c r="B1809" s="54"/>
      <c r="C1809" s="54"/>
      <c r="D1809" s="54"/>
      <c r="E1809" s="54"/>
      <c r="F1809" s="54"/>
      <c r="G1809" s="54"/>
    </row>
    <row r="1810" customFormat="false" ht="19.5" hidden="false" customHeight="true" outlineLevel="0" collapsed="false">
      <c r="B1810" s="54"/>
      <c r="C1810" s="54"/>
      <c r="D1810" s="54"/>
      <c r="E1810" s="54"/>
      <c r="F1810" s="54"/>
      <c r="G1810" s="54"/>
    </row>
    <row r="1811" customFormat="false" ht="19.5" hidden="false" customHeight="true" outlineLevel="0" collapsed="false">
      <c r="B1811" s="54"/>
      <c r="C1811" s="54"/>
      <c r="D1811" s="54"/>
      <c r="E1811" s="54"/>
      <c r="F1811" s="54"/>
      <c r="G1811" s="54"/>
    </row>
    <row r="1812" customFormat="false" ht="19.5" hidden="false" customHeight="true" outlineLevel="0" collapsed="false">
      <c r="B1812" s="54"/>
      <c r="C1812" s="54"/>
      <c r="D1812" s="54"/>
      <c r="E1812" s="54"/>
      <c r="F1812" s="54"/>
      <c r="G1812" s="54"/>
    </row>
    <row r="1813" customFormat="false" ht="19.5" hidden="false" customHeight="true" outlineLevel="0" collapsed="false">
      <c r="B1813" s="54"/>
      <c r="C1813" s="54"/>
      <c r="D1813" s="54"/>
      <c r="E1813" s="54"/>
      <c r="F1813" s="54"/>
      <c r="G1813" s="54"/>
    </row>
    <row r="1814" customFormat="false" ht="19.5" hidden="false" customHeight="true" outlineLevel="0" collapsed="false">
      <c r="B1814" s="55" t="s">
        <v>837</v>
      </c>
      <c r="C1814" s="55"/>
      <c r="D1814" s="56" t="s">
        <v>1471</v>
      </c>
      <c r="E1814" s="56"/>
      <c r="F1814" s="57" t="n">
        <v>0</v>
      </c>
      <c r="G1814" s="58"/>
    </row>
    <row r="1815" customFormat="false" ht="19.5" hidden="false" customHeight="true" outlineLevel="0" collapsed="false">
      <c r="B1815" s="59" t="s">
        <v>839</v>
      </c>
      <c r="C1815" s="59"/>
      <c r="D1815" s="56"/>
      <c r="E1815" s="56"/>
      <c r="F1815" s="57"/>
      <c r="G1815" s="58"/>
    </row>
    <row r="1816" customFormat="false" ht="37.95" hidden="false" customHeight="true" outlineLevel="0" collapsed="false">
      <c r="A1816" s="45" t="s">
        <v>1628</v>
      </c>
      <c r="B1816" s="45" t="s">
        <v>1629</v>
      </c>
      <c r="C1816" s="45"/>
      <c r="D1816" s="46" t="s">
        <v>1461</v>
      </c>
      <c r="E1816" s="46"/>
      <c r="F1816" s="47" t="s">
        <v>1630</v>
      </c>
      <c r="G1816" s="47"/>
    </row>
    <row r="1817" customFormat="false" ht="19.5" hidden="false" customHeight="true" outlineLevel="0" collapsed="false">
      <c r="B1817" s="48" t="s">
        <v>816</v>
      </c>
      <c r="C1817" s="48" t="s">
        <v>817</v>
      </c>
      <c r="D1817" s="48" t="s">
        <v>818</v>
      </c>
      <c r="E1817" s="48" t="s">
        <v>819</v>
      </c>
      <c r="F1817" s="48" t="s">
        <v>820</v>
      </c>
      <c r="G1817" s="48" t="s">
        <v>821</v>
      </c>
    </row>
    <row r="1818" customFormat="false" ht="19.5" hidden="false" customHeight="true" outlineLevel="0" collapsed="false">
      <c r="B1818" s="49" t="s">
        <v>1626</v>
      </c>
      <c r="C1818" s="50" t="s">
        <v>111</v>
      </c>
      <c r="D1818" s="51" t="n">
        <v>1</v>
      </c>
      <c r="E1818" s="52"/>
      <c r="F1818" s="52" t="n">
        <f aca="false">D1818*E1818</f>
        <v>0</v>
      </c>
      <c r="G1818" s="53" t="s">
        <v>1627</v>
      </c>
    </row>
    <row r="1819" customFormat="false" ht="19.5" hidden="false" customHeight="true" outlineLevel="0" collapsed="false">
      <c r="B1819" s="49" t="s">
        <v>1467</v>
      </c>
      <c r="C1819" s="50" t="s">
        <v>62</v>
      </c>
      <c r="D1819" s="51" t="n">
        <v>1</v>
      </c>
      <c r="E1819" s="52"/>
      <c r="F1819" s="52" t="n">
        <f aca="false">D1819*E1819</f>
        <v>0</v>
      </c>
      <c r="G1819" s="53" t="s">
        <v>1468</v>
      </c>
    </row>
    <row r="1820" customFormat="false" ht="19.5" hidden="false" customHeight="true" outlineLevel="0" collapsed="false">
      <c r="B1820" s="49" t="s">
        <v>1469</v>
      </c>
      <c r="C1820" s="50" t="s">
        <v>62</v>
      </c>
      <c r="D1820" s="51" t="n">
        <v>1</v>
      </c>
      <c r="E1820" s="52"/>
      <c r="F1820" s="52" t="n">
        <f aca="false">D1820*E1820</f>
        <v>0</v>
      </c>
      <c r="G1820" s="53" t="s">
        <v>1470</v>
      </c>
    </row>
    <row r="1821" customFormat="false" ht="19.5" hidden="false" customHeight="true" outlineLevel="0" collapsed="false">
      <c r="B1821" s="49" t="s">
        <v>1631</v>
      </c>
      <c r="C1821" s="67" t="s">
        <v>134</v>
      </c>
      <c r="D1821" s="51" t="n">
        <v>16</v>
      </c>
      <c r="E1821" s="52"/>
      <c r="F1821" s="52" t="n">
        <f aca="false">D1821*E1821</f>
        <v>0</v>
      </c>
      <c r="G1821" s="53" t="s">
        <v>1632</v>
      </c>
    </row>
    <row r="1822" customFormat="false" ht="19.5" hidden="false" customHeight="true" outlineLevel="0" collapsed="false">
      <c r="B1822" s="49" t="s">
        <v>915</v>
      </c>
      <c r="C1822" s="50" t="s">
        <v>62</v>
      </c>
      <c r="D1822" s="51" t="n">
        <v>1</v>
      </c>
      <c r="E1822" s="52"/>
      <c r="F1822" s="52" t="n">
        <f aca="false">D1822*E1822</f>
        <v>0</v>
      </c>
      <c r="G1822" s="53" t="s">
        <v>1458</v>
      </c>
    </row>
    <row r="1823" customFormat="false" ht="19.5" hidden="false" customHeight="true" outlineLevel="0" collapsed="false">
      <c r="B1823" s="49" t="s">
        <v>834</v>
      </c>
      <c r="C1823" s="50" t="s">
        <v>62</v>
      </c>
      <c r="D1823" s="51" t="n">
        <v>1</v>
      </c>
      <c r="E1823" s="52"/>
      <c r="F1823" s="52" t="n">
        <f aca="false">D1823*E1823</f>
        <v>0</v>
      </c>
      <c r="G1823" s="53" t="s">
        <v>835</v>
      </c>
    </row>
    <row r="1824" customFormat="false" ht="19.5" hidden="false" customHeight="true" outlineLevel="0" collapsed="false">
      <c r="B1824" s="49" t="s">
        <v>836</v>
      </c>
      <c r="C1824" s="50" t="s">
        <v>111</v>
      </c>
      <c r="D1824" s="51" t="n">
        <v>1</v>
      </c>
      <c r="E1824" s="52"/>
      <c r="F1824" s="52" t="n">
        <f aca="false">D1824*E1824</f>
        <v>0</v>
      </c>
      <c r="G1824" s="53"/>
    </row>
    <row r="1825" customFormat="false" ht="19.5" hidden="false" customHeight="true" outlineLevel="0" collapsed="false">
      <c r="B1825" s="54"/>
      <c r="C1825" s="54"/>
      <c r="D1825" s="54"/>
      <c r="E1825" s="54"/>
      <c r="F1825" s="54"/>
      <c r="G1825" s="54"/>
    </row>
    <row r="1826" customFormat="false" ht="19.5" hidden="false" customHeight="true" outlineLevel="0" collapsed="false">
      <c r="B1826" s="54"/>
      <c r="C1826" s="54"/>
      <c r="D1826" s="54"/>
      <c r="E1826" s="54"/>
      <c r="F1826" s="54"/>
      <c r="G1826" s="54"/>
    </row>
    <row r="1827" customFormat="false" ht="19.5" hidden="false" customHeight="true" outlineLevel="0" collapsed="false">
      <c r="B1827" s="54"/>
      <c r="C1827" s="54"/>
      <c r="D1827" s="54"/>
      <c r="E1827" s="54"/>
      <c r="F1827" s="54"/>
      <c r="G1827" s="54"/>
    </row>
    <row r="1828" customFormat="false" ht="19.5" hidden="false" customHeight="true" outlineLevel="0" collapsed="false">
      <c r="B1828" s="54"/>
      <c r="C1828" s="54"/>
      <c r="D1828" s="54"/>
      <c r="E1828" s="54"/>
      <c r="F1828" s="54"/>
      <c r="G1828" s="54"/>
    </row>
    <row r="1829" customFormat="false" ht="19.5" hidden="false" customHeight="true" outlineLevel="0" collapsed="false">
      <c r="B1829" s="54"/>
      <c r="C1829" s="54"/>
      <c r="D1829" s="54"/>
      <c r="E1829" s="54"/>
      <c r="F1829" s="54"/>
      <c r="G1829" s="54"/>
    </row>
    <row r="1830" customFormat="false" ht="19.5" hidden="false" customHeight="true" outlineLevel="0" collapsed="false">
      <c r="B1830" s="55" t="s">
        <v>837</v>
      </c>
      <c r="C1830" s="55"/>
      <c r="D1830" s="56" t="s">
        <v>1471</v>
      </c>
      <c r="E1830" s="56"/>
      <c r="F1830" s="57" t="n">
        <v>0</v>
      </c>
      <c r="G1830" s="58"/>
    </row>
    <row r="1831" customFormat="false" ht="19.5" hidden="false" customHeight="true" outlineLevel="0" collapsed="false">
      <c r="B1831" s="59" t="s">
        <v>839</v>
      </c>
      <c r="C1831" s="59"/>
      <c r="D1831" s="56"/>
      <c r="E1831" s="56"/>
      <c r="F1831" s="57"/>
      <c r="G1831" s="58"/>
    </row>
    <row r="1832" customFormat="false" ht="37.95" hidden="false" customHeight="true" outlineLevel="0" collapsed="false">
      <c r="A1832" s="45" t="s">
        <v>1633</v>
      </c>
      <c r="B1832" s="45" t="s">
        <v>1634</v>
      </c>
      <c r="C1832" s="45"/>
      <c r="D1832" s="46" t="s">
        <v>1461</v>
      </c>
      <c r="E1832" s="46"/>
      <c r="F1832" s="47" t="s">
        <v>1635</v>
      </c>
      <c r="G1832" s="47"/>
    </row>
    <row r="1833" customFormat="false" ht="19.5" hidden="false" customHeight="true" outlineLevel="0" collapsed="false">
      <c r="B1833" s="48" t="s">
        <v>816</v>
      </c>
      <c r="C1833" s="48" t="s">
        <v>817</v>
      </c>
      <c r="D1833" s="48" t="s">
        <v>818</v>
      </c>
      <c r="E1833" s="48" t="s">
        <v>819</v>
      </c>
      <c r="F1833" s="48" t="s">
        <v>820</v>
      </c>
      <c r="G1833" s="48" t="s">
        <v>821</v>
      </c>
    </row>
    <row r="1834" customFormat="false" ht="19.5" hidden="false" customHeight="true" outlineLevel="0" collapsed="false">
      <c r="B1834" s="49" t="s">
        <v>1626</v>
      </c>
      <c r="C1834" s="50" t="s">
        <v>111</v>
      </c>
      <c r="D1834" s="51" t="n">
        <v>1</v>
      </c>
      <c r="E1834" s="52"/>
      <c r="F1834" s="52" t="n">
        <f aca="false">D1834*E1834</f>
        <v>0</v>
      </c>
      <c r="G1834" s="53" t="s">
        <v>1627</v>
      </c>
    </row>
    <row r="1835" customFormat="false" ht="19.5" hidden="false" customHeight="true" outlineLevel="0" collapsed="false">
      <c r="B1835" s="49" t="s">
        <v>1467</v>
      </c>
      <c r="C1835" s="50" t="s">
        <v>62</v>
      </c>
      <c r="D1835" s="51" t="n">
        <v>1</v>
      </c>
      <c r="E1835" s="52"/>
      <c r="F1835" s="52" t="n">
        <f aca="false">D1835*E1835</f>
        <v>0</v>
      </c>
      <c r="G1835" s="53" t="s">
        <v>1468</v>
      </c>
    </row>
    <row r="1836" customFormat="false" ht="19.5" hidden="false" customHeight="true" outlineLevel="0" collapsed="false">
      <c r="B1836" s="49" t="s">
        <v>1469</v>
      </c>
      <c r="C1836" s="50" t="s">
        <v>62</v>
      </c>
      <c r="D1836" s="51" t="n">
        <v>1</v>
      </c>
      <c r="E1836" s="52"/>
      <c r="F1836" s="52" t="n">
        <f aca="false">D1836*E1836</f>
        <v>0</v>
      </c>
      <c r="G1836" s="53" t="s">
        <v>1470</v>
      </c>
    </row>
    <row r="1837" customFormat="false" ht="19.5" hidden="false" customHeight="true" outlineLevel="0" collapsed="false">
      <c r="B1837" s="49" t="s">
        <v>1631</v>
      </c>
      <c r="C1837" s="67" t="s">
        <v>134</v>
      </c>
      <c r="D1837" s="51" t="n">
        <v>4.2</v>
      </c>
      <c r="E1837" s="52"/>
      <c r="F1837" s="52" t="n">
        <f aca="false">D1837*E1837</f>
        <v>0</v>
      </c>
      <c r="G1837" s="53" t="s">
        <v>1632</v>
      </c>
    </row>
    <row r="1838" customFormat="false" ht="19.5" hidden="false" customHeight="true" outlineLevel="0" collapsed="false">
      <c r="B1838" s="49" t="s">
        <v>915</v>
      </c>
      <c r="C1838" s="50" t="s">
        <v>62</v>
      </c>
      <c r="D1838" s="51" t="n">
        <v>1</v>
      </c>
      <c r="E1838" s="52"/>
      <c r="F1838" s="52" t="n">
        <f aca="false">D1838*E1838</f>
        <v>0</v>
      </c>
      <c r="G1838" s="53" t="s">
        <v>1458</v>
      </c>
    </row>
    <row r="1839" customFormat="false" ht="19.5" hidden="false" customHeight="true" outlineLevel="0" collapsed="false">
      <c r="B1839" s="49" t="s">
        <v>834</v>
      </c>
      <c r="C1839" s="50" t="s">
        <v>62</v>
      </c>
      <c r="D1839" s="51" t="n">
        <v>1</v>
      </c>
      <c r="E1839" s="52"/>
      <c r="F1839" s="52" t="n">
        <f aca="false">D1839*E1839</f>
        <v>0</v>
      </c>
      <c r="G1839" s="53" t="s">
        <v>835</v>
      </c>
    </row>
    <row r="1840" customFormat="false" ht="19.5" hidden="false" customHeight="true" outlineLevel="0" collapsed="false">
      <c r="B1840" s="49" t="s">
        <v>836</v>
      </c>
      <c r="C1840" s="50" t="s">
        <v>111</v>
      </c>
      <c r="D1840" s="51" t="n">
        <v>1</v>
      </c>
      <c r="E1840" s="52"/>
      <c r="F1840" s="52" t="n">
        <f aca="false">D1840*E1840</f>
        <v>0</v>
      </c>
      <c r="G1840" s="53"/>
    </row>
    <row r="1841" customFormat="false" ht="19.5" hidden="false" customHeight="true" outlineLevel="0" collapsed="false">
      <c r="B1841" s="54"/>
      <c r="C1841" s="54"/>
      <c r="D1841" s="54"/>
      <c r="E1841" s="54"/>
      <c r="F1841" s="54"/>
      <c r="G1841" s="54"/>
    </row>
    <row r="1842" customFormat="false" ht="19.5" hidden="false" customHeight="true" outlineLevel="0" collapsed="false">
      <c r="B1842" s="54"/>
      <c r="C1842" s="54"/>
      <c r="D1842" s="54"/>
      <c r="E1842" s="54"/>
      <c r="F1842" s="54"/>
      <c r="G1842" s="54"/>
    </row>
    <row r="1843" customFormat="false" ht="19.5" hidden="false" customHeight="true" outlineLevel="0" collapsed="false">
      <c r="B1843" s="54"/>
      <c r="C1843" s="54"/>
      <c r="D1843" s="54"/>
      <c r="E1843" s="54"/>
      <c r="F1843" s="54"/>
      <c r="G1843" s="54"/>
    </row>
    <row r="1844" customFormat="false" ht="19.5" hidden="false" customHeight="true" outlineLevel="0" collapsed="false">
      <c r="B1844" s="54"/>
      <c r="C1844" s="54"/>
      <c r="D1844" s="54"/>
      <c r="E1844" s="54"/>
      <c r="F1844" s="54"/>
      <c r="G1844" s="54"/>
    </row>
    <row r="1845" customFormat="false" ht="19.5" hidden="false" customHeight="true" outlineLevel="0" collapsed="false">
      <c r="B1845" s="54"/>
      <c r="C1845" s="54"/>
      <c r="D1845" s="54"/>
      <c r="E1845" s="54"/>
      <c r="F1845" s="54"/>
      <c r="G1845" s="54"/>
    </row>
    <row r="1846" customFormat="false" ht="19.5" hidden="false" customHeight="true" outlineLevel="0" collapsed="false">
      <c r="B1846" s="55" t="s">
        <v>837</v>
      </c>
      <c r="C1846" s="55"/>
      <c r="D1846" s="56" t="s">
        <v>1471</v>
      </c>
      <c r="E1846" s="56"/>
      <c r="F1846" s="57" t="n">
        <v>0</v>
      </c>
      <c r="G1846" s="58"/>
    </row>
    <row r="1847" customFormat="false" ht="19.5" hidden="false" customHeight="true" outlineLevel="0" collapsed="false">
      <c r="B1847" s="59" t="s">
        <v>839</v>
      </c>
      <c r="C1847" s="59"/>
      <c r="D1847" s="56"/>
      <c r="E1847" s="56"/>
      <c r="F1847" s="57"/>
      <c r="G1847" s="58"/>
    </row>
    <row r="1848" customFormat="false" ht="37.95" hidden="false" customHeight="true" outlineLevel="0" collapsed="false">
      <c r="A1848" s="45" t="s">
        <v>1636</v>
      </c>
      <c r="B1848" s="45" t="s">
        <v>1637</v>
      </c>
      <c r="C1848" s="45"/>
      <c r="D1848" s="46" t="s">
        <v>1461</v>
      </c>
      <c r="E1848" s="46"/>
      <c r="F1848" s="47" t="s">
        <v>1638</v>
      </c>
      <c r="G1848" s="47"/>
    </row>
    <row r="1849" customFormat="false" ht="19.5" hidden="false" customHeight="true" outlineLevel="0" collapsed="false">
      <c r="B1849" s="48" t="s">
        <v>816</v>
      </c>
      <c r="C1849" s="48" t="s">
        <v>817</v>
      </c>
      <c r="D1849" s="48" t="s">
        <v>818</v>
      </c>
      <c r="E1849" s="48" t="s">
        <v>819</v>
      </c>
      <c r="F1849" s="48" t="s">
        <v>820</v>
      </c>
      <c r="G1849" s="48" t="s">
        <v>821</v>
      </c>
    </row>
    <row r="1850" customFormat="false" ht="19.5" hidden="false" customHeight="true" outlineLevel="0" collapsed="false">
      <c r="B1850" s="49" t="s">
        <v>1626</v>
      </c>
      <c r="C1850" s="50" t="s">
        <v>111</v>
      </c>
      <c r="D1850" s="51" t="n">
        <v>1</v>
      </c>
      <c r="E1850" s="52"/>
      <c r="F1850" s="52" t="n">
        <f aca="false">D1850*E1850</f>
        <v>0</v>
      </c>
      <c r="G1850" s="53" t="s">
        <v>1627</v>
      </c>
    </row>
    <row r="1851" customFormat="false" ht="19.5" hidden="false" customHeight="true" outlineLevel="0" collapsed="false">
      <c r="B1851" s="49" t="s">
        <v>1467</v>
      </c>
      <c r="C1851" s="50" t="s">
        <v>62</v>
      </c>
      <c r="D1851" s="51" t="n">
        <v>1</v>
      </c>
      <c r="E1851" s="52"/>
      <c r="F1851" s="52" t="n">
        <f aca="false">D1851*E1851</f>
        <v>0</v>
      </c>
      <c r="G1851" s="53" t="s">
        <v>1468</v>
      </c>
    </row>
    <row r="1852" customFormat="false" ht="19.5" hidden="false" customHeight="true" outlineLevel="0" collapsed="false">
      <c r="B1852" s="49" t="s">
        <v>1469</v>
      </c>
      <c r="C1852" s="50" t="s">
        <v>62</v>
      </c>
      <c r="D1852" s="51" t="n">
        <v>1</v>
      </c>
      <c r="E1852" s="52"/>
      <c r="F1852" s="52" t="n">
        <f aca="false">D1852*E1852</f>
        <v>0</v>
      </c>
      <c r="G1852" s="53" t="s">
        <v>1470</v>
      </c>
    </row>
    <row r="1853" customFormat="false" ht="19.5" hidden="false" customHeight="true" outlineLevel="0" collapsed="false">
      <c r="B1853" s="49" t="s">
        <v>1631</v>
      </c>
      <c r="C1853" s="67" t="s">
        <v>134</v>
      </c>
      <c r="D1853" s="51" t="n">
        <v>7</v>
      </c>
      <c r="E1853" s="52"/>
      <c r="F1853" s="52" t="n">
        <f aca="false">D1853*E1853</f>
        <v>0</v>
      </c>
      <c r="G1853" s="53" t="s">
        <v>1632</v>
      </c>
    </row>
    <row r="1854" customFormat="false" ht="19.5" hidden="false" customHeight="true" outlineLevel="0" collapsed="false">
      <c r="B1854" s="49" t="s">
        <v>915</v>
      </c>
      <c r="C1854" s="50" t="s">
        <v>62</v>
      </c>
      <c r="D1854" s="51" t="n">
        <v>1</v>
      </c>
      <c r="E1854" s="52"/>
      <c r="F1854" s="52" t="n">
        <f aca="false">D1854*E1854</f>
        <v>0</v>
      </c>
      <c r="G1854" s="53" t="s">
        <v>1458</v>
      </c>
    </row>
    <row r="1855" customFormat="false" ht="19.5" hidden="false" customHeight="true" outlineLevel="0" collapsed="false">
      <c r="B1855" s="49" t="s">
        <v>834</v>
      </c>
      <c r="C1855" s="50" t="s">
        <v>62</v>
      </c>
      <c r="D1855" s="51" t="n">
        <v>1</v>
      </c>
      <c r="E1855" s="52"/>
      <c r="F1855" s="52" t="n">
        <f aca="false">D1855*E1855</f>
        <v>0</v>
      </c>
      <c r="G1855" s="53" t="s">
        <v>835</v>
      </c>
    </row>
    <row r="1856" customFormat="false" ht="19.5" hidden="false" customHeight="true" outlineLevel="0" collapsed="false">
      <c r="B1856" s="49" t="s">
        <v>836</v>
      </c>
      <c r="C1856" s="50" t="s">
        <v>111</v>
      </c>
      <c r="D1856" s="51" t="n">
        <v>1</v>
      </c>
      <c r="E1856" s="52"/>
      <c r="F1856" s="52" t="n">
        <f aca="false">D1856*E1856</f>
        <v>0</v>
      </c>
      <c r="G1856" s="53"/>
    </row>
    <row r="1857" customFormat="false" ht="19.5" hidden="false" customHeight="true" outlineLevel="0" collapsed="false">
      <c r="B1857" s="54"/>
      <c r="C1857" s="54"/>
      <c r="D1857" s="54"/>
      <c r="E1857" s="54"/>
      <c r="F1857" s="54"/>
      <c r="G1857" s="54"/>
    </row>
    <row r="1858" customFormat="false" ht="19.5" hidden="false" customHeight="true" outlineLevel="0" collapsed="false">
      <c r="B1858" s="54"/>
      <c r="C1858" s="54"/>
      <c r="D1858" s="54"/>
      <c r="E1858" s="54"/>
      <c r="F1858" s="54"/>
      <c r="G1858" s="54"/>
    </row>
    <row r="1859" customFormat="false" ht="19.5" hidden="false" customHeight="true" outlineLevel="0" collapsed="false">
      <c r="B1859" s="54"/>
      <c r="C1859" s="54"/>
      <c r="D1859" s="54"/>
      <c r="E1859" s="54"/>
      <c r="F1859" s="54"/>
      <c r="G1859" s="54"/>
    </row>
    <row r="1860" customFormat="false" ht="19.5" hidden="false" customHeight="true" outlineLevel="0" collapsed="false">
      <c r="B1860" s="54"/>
      <c r="C1860" s="54"/>
      <c r="D1860" s="54"/>
      <c r="E1860" s="54"/>
      <c r="F1860" s="54"/>
      <c r="G1860" s="54"/>
    </row>
    <row r="1861" customFormat="false" ht="19.5" hidden="false" customHeight="true" outlineLevel="0" collapsed="false">
      <c r="B1861" s="54"/>
      <c r="C1861" s="54"/>
      <c r="D1861" s="54"/>
      <c r="E1861" s="54"/>
      <c r="F1861" s="54"/>
      <c r="G1861" s="54"/>
    </row>
    <row r="1862" customFormat="false" ht="19.5" hidden="false" customHeight="true" outlineLevel="0" collapsed="false">
      <c r="B1862" s="55" t="s">
        <v>837</v>
      </c>
      <c r="C1862" s="55"/>
      <c r="D1862" s="56" t="s">
        <v>1471</v>
      </c>
      <c r="E1862" s="56"/>
      <c r="F1862" s="57" t="n">
        <v>0</v>
      </c>
      <c r="G1862" s="58"/>
    </row>
    <row r="1863" customFormat="false" ht="19.5" hidden="false" customHeight="true" outlineLevel="0" collapsed="false">
      <c r="B1863" s="59" t="s">
        <v>839</v>
      </c>
      <c r="C1863" s="59"/>
      <c r="D1863" s="56"/>
      <c r="E1863" s="56"/>
      <c r="F1863" s="57"/>
      <c r="G1863" s="58"/>
    </row>
    <row r="1864" customFormat="false" ht="37.95" hidden="false" customHeight="true" outlineLevel="0" collapsed="false">
      <c r="A1864" s="45" t="s">
        <v>1639</v>
      </c>
      <c r="B1864" s="45" t="s">
        <v>1640</v>
      </c>
      <c r="C1864" s="45"/>
      <c r="D1864" s="46" t="s">
        <v>1461</v>
      </c>
      <c r="E1864" s="46"/>
      <c r="F1864" s="47" t="s">
        <v>1641</v>
      </c>
      <c r="G1864" s="47"/>
    </row>
    <row r="1865" customFormat="false" ht="19.5" hidden="false" customHeight="true" outlineLevel="0" collapsed="false">
      <c r="B1865" s="48" t="s">
        <v>816</v>
      </c>
      <c r="C1865" s="48" t="s">
        <v>817</v>
      </c>
      <c r="D1865" s="48" t="s">
        <v>818</v>
      </c>
      <c r="E1865" s="48" t="s">
        <v>819</v>
      </c>
      <c r="F1865" s="48" t="s">
        <v>820</v>
      </c>
      <c r="G1865" s="48" t="s">
        <v>821</v>
      </c>
    </row>
    <row r="1866" customFormat="false" ht="19.5" hidden="false" customHeight="true" outlineLevel="0" collapsed="false">
      <c r="B1866" s="49" t="s">
        <v>1626</v>
      </c>
      <c r="C1866" s="50" t="s">
        <v>111</v>
      </c>
      <c r="D1866" s="51" t="n">
        <v>1</v>
      </c>
      <c r="E1866" s="52"/>
      <c r="F1866" s="52" t="n">
        <f aca="false">D1866*E1866</f>
        <v>0</v>
      </c>
      <c r="G1866" s="53" t="s">
        <v>1627</v>
      </c>
    </row>
    <row r="1867" customFormat="false" ht="19.5" hidden="false" customHeight="true" outlineLevel="0" collapsed="false">
      <c r="B1867" s="49" t="s">
        <v>1467</v>
      </c>
      <c r="C1867" s="50" t="s">
        <v>62</v>
      </c>
      <c r="D1867" s="51" t="n">
        <v>1</v>
      </c>
      <c r="E1867" s="52"/>
      <c r="F1867" s="52" t="n">
        <f aca="false">D1867*E1867</f>
        <v>0</v>
      </c>
      <c r="G1867" s="53" t="s">
        <v>1468</v>
      </c>
    </row>
    <row r="1868" customFormat="false" ht="19.5" hidden="false" customHeight="true" outlineLevel="0" collapsed="false">
      <c r="B1868" s="49" t="s">
        <v>1469</v>
      </c>
      <c r="C1868" s="50" t="s">
        <v>62</v>
      </c>
      <c r="D1868" s="51" t="n">
        <v>1</v>
      </c>
      <c r="E1868" s="52"/>
      <c r="F1868" s="52" t="n">
        <f aca="false">D1868*E1868</f>
        <v>0</v>
      </c>
      <c r="G1868" s="53" t="s">
        <v>1470</v>
      </c>
    </row>
    <row r="1869" customFormat="false" ht="19.5" hidden="false" customHeight="true" outlineLevel="0" collapsed="false">
      <c r="B1869" s="49" t="s">
        <v>915</v>
      </c>
      <c r="C1869" s="50" t="s">
        <v>62</v>
      </c>
      <c r="D1869" s="51" t="n">
        <v>1</v>
      </c>
      <c r="E1869" s="52"/>
      <c r="F1869" s="52" t="n">
        <f aca="false">D1869*E1869</f>
        <v>0</v>
      </c>
      <c r="G1869" s="53" t="s">
        <v>1458</v>
      </c>
    </row>
    <row r="1870" customFormat="false" ht="19.5" hidden="false" customHeight="true" outlineLevel="0" collapsed="false">
      <c r="B1870" s="49" t="s">
        <v>834</v>
      </c>
      <c r="C1870" s="50" t="s">
        <v>62</v>
      </c>
      <c r="D1870" s="51" t="n">
        <v>1</v>
      </c>
      <c r="E1870" s="52"/>
      <c r="F1870" s="52" t="n">
        <f aca="false">D1870*E1870</f>
        <v>0</v>
      </c>
      <c r="G1870" s="53" t="s">
        <v>835</v>
      </c>
    </row>
    <row r="1871" customFormat="false" ht="19.5" hidden="false" customHeight="true" outlineLevel="0" collapsed="false">
      <c r="B1871" s="49" t="s">
        <v>836</v>
      </c>
      <c r="C1871" s="50" t="s">
        <v>111</v>
      </c>
      <c r="D1871" s="51" t="n">
        <v>1</v>
      </c>
      <c r="E1871" s="52"/>
      <c r="F1871" s="52" t="n">
        <f aca="false">D1871*E1871</f>
        <v>0</v>
      </c>
      <c r="G1871" s="53"/>
    </row>
    <row r="1872" customFormat="false" ht="19.5" hidden="false" customHeight="true" outlineLevel="0" collapsed="false">
      <c r="B1872" s="54"/>
      <c r="C1872" s="54"/>
      <c r="D1872" s="54"/>
      <c r="E1872" s="54"/>
      <c r="F1872" s="54"/>
      <c r="G1872" s="54"/>
    </row>
    <row r="1873" customFormat="false" ht="19.5" hidden="false" customHeight="true" outlineLevel="0" collapsed="false">
      <c r="B1873" s="54"/>
      <c r="C1873" s="54"/>
      <c r="D1873" s="54"/>
      <c r="E1873" s="54"/>
      <c r="F1873" s="54"/>
      <c r="G1873" s="54"/>
    </row>
    <row r="1874" customFormat="false" ht="19.5" hidden="false" customHeight="true" outlineLevel="0" collapsed="false">
      <c r="B1874" s="54"/>
      <c r="C1874" s="54"/>
      <c r="D1874" s="54"/>
      <c r="E1874" s="54"/>
      <c r="F1874" s="54"/>
      <c r="G1874" s="54"/>
    </row>
    <row r="1875" customFormat="false" ht="19.5" hidden="false" customHeight="true" outlineLevel="0" collapsed="false">
      <c r="B1875" s="54"/>
      <c r="C1875" s="54"/>
      <c r="D1875" s="54"/>
      <c r="E1875" s="54"/>
      <c r="F1875" s="54"/>
      <c r="G1875" s="54"/>
    </row>
    <row r="1876" customFormat="false" ht="19.5" hidden="false" customHeight="true" outlineLevel="0" collapsed="false">
      <c r="B1876" s="54"/>
      <c r="C1876" s="54"/>
      <c r="D1876" s="54"/>
      <c r="E1876" s="54"/>
      <c r="F1876" s="54"/>
      <c r="G1876" s="54"/>
    </row>
    <row r="1877" customFormat="false" ht="19.5" hidden="false" customHeight="true" outlineLevel="0" collapsed="false">
      <c r="B1877" s="54"/>
      <c r="C1877" s="54"/>
      <c r="D1877" s="54"/>
      <c r="E1877" s="54"/>
      <c r="F1877" s="54"/>
      <c r="G1877" s="54"/>
    </row>
    <row r="1878" customFormat="false" ht="19.5" hidden="false" customHeight="true" outlineLevel="0" collapsed="false">
      <c r="B1878" s="55" t="s">
        <v>837</v>
      </c>
      <c r="C1878" s="55"/>
      <c r="D1878" s="56" t="s">
        <v>1471</v>
      </c>
      <c r="E1878" s="56"/>
      <c r="F1878" s="57" t="n">
        <v>0</v>
      </c>
      <c r="G1878" s="58"/>
    </row>
    <row r="1879" customFormat="false" ht="19.5" hidden="false" customHeight="true" outlineLevel="0" collapsed="false">
      <c r="B1879" s="59" t="s">
        <v>839</v>
      </c>
      <c r="C1879" s="59"/>
      <c r="D1879" s="56"/>
      <c r="E1879" s="56"/>
      <c r="F1879" s="57"/>
      <c r="G1879" s="58"/>
    </row>
    <row r="1880" customFormat="false" ht="37.95" hidden="false" customHeight="true" outlineLevel="0" collapsed="false">
      <c r="A1880" s="45" t="s">
        <v>1642</v>
      </c>
      <c r="B1880" s="45" t="s">
        <v>1643</v>
      </c>
      <c r="C1880" s="45"/>
      <c r="D1880" s="46" t="s">
        <v>1461</v>
      </c>
      <c r="E1880" s="46"/>
      <c r="F1880" s="47" t="s">
        <v>1644</v>
      </c>
      <c r="G1880" s="47"/>
    </row>
    <row r="1881" customFormat="false" ht="19.5" hidden="false" customHeight="true" outlineLevel="0" collapsed="false">
      <c r="B1881" s="48" t="s">
        <v>816</v>
      </c>
      <c r="C1881" s="48" t="s">
        <v>817</v>
      </c>
      <c r="D1881" s="48" t="s">
        <v>818</v>
      </c>
      <c r="E1881" s="48" t="s">
        <v>819</v>
      </c>
      <c r="F1881" s="48" t="s">
        <v>820</v>
      </c>
      <c r="G1881" s="48" t="s">
        <v>821</v>
      </c>
    </row>
    <row r="1882" customFormat="false" ht="19.5" hidden="false" customHeight="true" outlineLevel="0" collapsed="false">
      <c r="B1882" s="49" t="s">
        <v>1626</v>
      </c>
      <c r="C1882" s="50" t="s">
        <v>111</v>
      </c>
      <c r="D1882" s="51" t="n">
        <v>1</v>
      </c>
      <c r="E1882" s="52"/>
      <c r="F1882" s="52" t="n">
        <f aca="false">D1882*E1882</f>
        <v>0</v>
      </c>
      <c r="G1882" s="53" t="s">
        <v>1627</v>
      </c>
    </row>
    <row r="1883" customFormat="false" ht="19.5" hidden="false" customHeight="true" outlineLevel="0" collapsed="false">
      <c r="B1883" s="49" t="s">
        <v>1467</v>
      </c>
      <c r="C1883" s="50" t="s">
        <v>62</v>
      </c>
      <c r="D1883" s="51" t="n">
        <v>1</v>
      </c>
      <c r="E1883" s="52"/>
      <c r="F1883" s="52" t="n">
        <f aca="false">D1883*E1883</f>
        <v>0</v>
      </c>
      <c r="G1883" s="53" t="s">
        <v>1468</v>
      </c>
    </row>
    <row r="1884" customFormat="false" ht="19.5" hidden="false" customHeight="true" outlineLevel="0" collapsed="false">
      <c r="B1884" s="49" t="s">
        <v>1469</v>
      </c>
      <c r="C1884" s="50" t="s">
        <v>62</v>
      </c>
      <c r="D1884" s="51" t="n">
        <v>1</v>
      </c>
      <c r="E1884" s="52"/>
      <c r="F1884" s="52" t="n">
        <f aca="false">D1884*E1884</f>
        <v>0</v>
      </c>
      <c r="G1884" s="53" t="s">
        <v>1470</v>
      </c>
    </row>
    <row r="1885" customFormat="false" ht="19.5" hidden="false" customHeight="true" outlineLevel="0" collapsed="false">
      <c r="B1885" s="49" t="s">
        <v>915</v>
      </c>
      <c r="C1885" s="50" t="s">
        <v>62</v>
      </c>
      <c r="D1885" s="51" t="n">
        <v>1</v>
      </c>
      <c r="E1885" s="52"/>
      <c r="F1885" s="52" t="n">
        <f aca="false">D1885*E1885</f>
        <v>0</v>
      </c>
      <c r="G1885" s="53" t="s">
        <v>1458</v>
      </c>
    </row>
    <row r="1886" customFormat="false" ht="19.5" hidden="false" customHeight="true" outlineLevel="0" collapsed="false">
      <c r="B1886" s="49" t="s">
        <v>834</v>
      </c>
      <c r="C1886" s="50" t="s">
        <v>62</v>
      </c>
      <c r="D1886" s="51" t="n">
        <v>1</v>
      </c>
      <c r="E1886" s="52"/>
      <c r="F1886" s="52" t="n">
        <f aca="false">D1886*E1886</f>
        <v>0</v>
      </c>
      <c r="G1886" s="53" t="s">
        <v>835</v>
      </c>
    </row>
    <row r="1887" customFormat="false" ht="19.5" hidden="false" customHeight="true" outlineLevel="0" collapsed="false">
      <c r="B1887" s="49" t="s">
        <v>836</v>
      </c>
      <c r="C1887" s="50" t="s">
        <v>111</v>
      </c>
      <c r="D1887" s="51" t="n">
        <v>1</v>
      </c>
      <c r="E1887" s="52"/>
      <c r="F1887" s="52" t="n">
        <f aca="false">D1887*E1887</f>
        <v>0</v>
      </c>
      <c r="G1887" s="53"/>
    </row>
    <row r="1888" customFormat="false" ht="19.5" hidden="false" customHeight="true" outlineLevel="0" collapsed="false">
      <c r="B1888" s="54"/>
      <c r="C1888" s="54"/>
      <c r="D1888" s="54"/>
      <c r="E1888" s="54"/>
      <c r="F1888" s="54"/>
      <c r="G1888" s="54"/>
    </row>
    <row r="1889" customFormat="false" ht="19.5" hidden="false" customHeight="true" outlineLevel="0" collapsed="false">
      <c r="B1889" s="54"/>
      <c r="C1889" s="54"/>
      <c r="D1889" s="54"/>
      <c r="E1889" s="54"/>
      <c r="F1889" s="54"/>
      <c r="G1889" s="54"/>
    </row>
    <row r="1890" customFormat="false" ht="19.5" hidden="false" customHeight="true" outlineLevel="0" collapsed="false">
      <c r="B1890" s="54"/>
      <c r="C1890" s="54"/>
      <c r="D1890" s="54"/>
      <c r="E1890" s="54"/>
      <c r="F1890" s="54"/>
      <c r="G1890" s="54"/>
    </row>
    <row r="1891" customFormat="false" ht="19.5" hidden="false" customHeight="true" outlineLevel="0" collapsed="false">
      <c r="B1891" s="54"/>
      <c r="C1891" s="54"/>
      <c r="D1891" s="54"/>
      <c r="E1891" s="54"/>
      <c r="F1891" s="54"/>
      <c r="G1891" s="54"/>
    </row>
    <row r="1892" customFormat="false" ht="19.5" hidden="false" customHeight="true" outlineLevel="0" collapsed="false">
      <c r="B1892" s="54"/>
      <c r="C1892" s="54"/>
      <c r="D1892" s="54"/>
      <c r="E1892" s="54"/>
      <c r="F1892" s="54"/>
      <c r="G1892" s="54"/>
    </row>
    <row r="1893" customFormat="false" ht="19.5" hidden="false" customHeight="true" outlineLevel="0" collapsed="false">
      <c r="B1893" s="54"/>
      <c r="C1893" s="54"/>
      <c r="D1893" s="54"/>
      <c r="E1893" s="54"/>
      <c r="F1893" s="54"/>
      <c r="G1893" s="54"/>
    </row>
    <row r="1894" customFormat="false" ht="19.5" hidden="false" customHeight="true" outlineLevel="0" collapsed="false">
      <c r="B1894" s="55" t="s">
        <v>837</v>
      </c>
      <c r="C1894" s="55"/>
      <c r="D1894" s="56" t="s">
        <v>1471</v>
      </c>
      <c r="E1894" s="56"/>
      <c r="F1894" s="57" t="n">
        <v>0</v>
      </c>
      <c r="G1894" s="58"/>
    </row>
    <row r="1895" customFormat="false" ht="19.5" hidden="false" customHeight="true" outlineLevel="0" collapsed="false">
      <c r="B1895" s="59" t="s">
        <v>839</v>
      </c>
      <c r="C1895" s="59"/>
      <c r="D1895" s="56"/>
      <c r="E1895" s="56"/>
      <c r="F1895" s="57"/>
      <c r="G1895" s="58"/>
    </row>
    <row r="1896" customFormat="false" ht="37.95" hidden="false" customHeight="true" outlineLevel="0" collapsed="false">
      <c r="A1896" s="45" t="s">
        <v>1645</v>
      </c>
      <c r="B1896" s="45" t="s">
        <v>1646</v>
      </c>
      <c r="C1896" s="45"/>
      <c r="D1896" s="46" t="s">
        <v>1461</v>
      </c>
      <c r="E1896" s="46"/>
      <c r="F1896" s="47" t="s">
        <v>1647</v>
      </c>
      <c r="G1896" s="47"/>
    </row>
    <row r="1897" customFormat="false" ht="19.5" hidden="false" customHeight="true" outlineLevel="0" collapsed="false">
      <c r="B1897" s="48" t="s">
        <v>816</v>
      </c>
      <c r="C1897" s="48" t="s">
        <v>817</v>
      </c>
      <c r="D1897" s="48" t="s">
        <v>818</v>
      </c>
      <c r="E1897" s="48" t="s">
        <v>819</v>
      </c>
      <c r="F1897" s="48" t="s">
        <v>820</v>
      </c>
      <c r="G1897" s="48" t="s">
        <v>821</v>
      </c>
    </row>
    <row r="1898" customFormat="false" ht="19.5" hidden="false" customHeight="true" outlineLevel="0" collapsed="false">
      <c r="B1898" s="49" t="s">
        <v>1626</v>
      </c>
      <c r="C1898" s="50" t="s">
        <v>111</v>
      </c>
      <c r="D1898" s="51" t="n">
        <v>1</v>
      </c>
      <c r="E1898" s="52"/>
      <c r="F1898" s="52" t="n">
        <f aca="false">D1898*E1898</f>
        <v>0</v>
      </c>
      <c r="G1898" s="53" t="s">
        <v>1627</v>
      </c>
    </row>
    <row r="1899" customFormat="false" ht="19.5" hidden="false" customHeight="true" outlineLevel="0" collapsed="false">
      <c r="B1899" s="49" t="s">
        <v>1467</v>
      </c>
      <c r="C1899" s="50" t="s">
        <v>62</v>
      </c>
      <c r="D1899" s="51" t="n">
        <v>1</v>
      </c>
      <c r="E1899" s="52"/>
      <c r="F1899" s="52" t="n">
        <f aca="false">D1899*E1899</f>
        <v>0</v>
      </c>
      <c r="G1899" s="53" t="s">
        <v>1468</v>
      </c>
    </row>
    <row r="1900" customFormat="false" ht="19.5" hidden="false" customHeight="true" outlineLevel="0" collapsed="false">
      <c r="B1900" s="49" t="s">
        <v>1469</v>
      </c>
      <c r="C1900" s="50" t="s">
        <v>62</v>
      </c>
      <c r="D1900" s="51" t="n">
        <v>1</v>
      </c>
      <c r="E1900" s="52"/>
      <c r="F1900" s="52" t="n">
        <f aca="false">D1900*E1900</f>
        <v>0</v>
      </c>
      <c r="G1900" s="53" t="s">
        <v>1470</v>
      </c>
    </row>
    <row r="1901" customFormat="false" ht="19.5" hidden="false" customHeight="true" outlineLevel="0" collapsed="false">
      <c r="B1901" s="49" t="s">
        <v>915</v>
      </c>
      <c r="C1901" s="50" t="s">
        <v>62</v>
      </c>
      <c r="D1901" s="51" t="n">
        <v>1</v>
      </c>
      <c r="E1901" s="52"/>
      <c r="F1901" s="52" t="n">
        <f aca="false">D1901*E1901</f>
        <v>0</v>
      </c>
      <c r="G1901" s="53" t="s">
        <v>1458</v>
      </c>
    </row>
    <row r="1902" customFormat="false" ht="19.5" hidden="false" customHeight="true" outlineLevel="0" collapsed="false">
      <c r="B1902" s="49" t="s">
        <v>834</v>
      </c>
      <c r="C1902" s="50" t="s">
        <v>62</v>
      </c>
      <c r="D1902" s="51" t="n">
        <v>1</v>
      </c>
      <c r="E1902" s="52"/>
      <c r="F1902" s="52" t="n">
        <f aca="false">D1902*E1902</f>
        <v>0</v>
      </c>
      <c r="G1902" s="53" t="s">
        <v>835</v>
      </c>
    </row>
    <row r="1903" customFormat="false" ht="19.5" hidden="false" customHeight="true" outlineLevel="0" collapsed="false">
      <c r="B1903" s="49" t="s">
        <v>836</v>
      </c>
      <c r="C1903" s="50" t="s">
        <v>111</v>
      </c>
      <c r="D1903" s="51" t="n">
        <v>1</v>
      </c>
      <c r="E1903" s="52"/>
      <c r="F1903" s="52" t="n">
        <f aca="false">D1903*E1903</f>
        <v>0</v>
      </c>
      <c r="G1903" s="53"/>
    </row>
    <row r="1904" customFormat="false" ht="19.5" hidden="false" customHeight="true" outlineLevel="0" collapsed="false">
      <c r="B1904" s="54"/>
      <c r="C1904" s="54"/>
      <c r="D1904" s="54"/>
      <c r="E1904" s="54"/>
      <c r="F1904" s="54"/>
      <c r="G1904" s="54"/>
    </row>
    <row r="1905" customFormat="false" ht="19.5" hidden="false" customHeight="true" outlineLevel="0" collapsed="false">
      <c r="B1905" s="54"/>
      <c r="C1905" s="54"/>
      <c r="D1905" s="54"/>
      <c r="E1905" s="54"/>
      <c r="F1905" s="54"/>
      <c r="G1905" s="54"/>
    </row>
    <row r="1906" customFormat="false" ht="19.5" hidden="false" customHeight="true" outlineLevel="0" collapsed="false">
      <c r="B1906" s="54"/>
      <c r="C1906" s="54"/>
      <c r="D1906" s="54"/>
      <c r="E1906" s="54"/>
      <c r="F1906" s="54"/>
      <c r="G1906" s="54"/>
    </row>
    <row r="1907" customFormat="false" ht="19.5" hidden="false" customHeight="true" outlineLevel="0" collapsed="false">
      <c r="B1907" s="54"/>
      <c r="C1907" s="54"/>
      <c r="D1907" s="54"/>
      <c r="E1907" s="54"/>
      <c r="F1907" s="54"/>
      <c r="G1907" s="54"/>
    </row>
    <row r="1908" customFormat="false" ht="19.5" hidden="false" customHeight="true" outlineLevel="0" collapsed="false">
      <c r="B1908" s="54"/>
      <c r="C1908" s="54"/>
      <c r="D1908" s="54"/>
      <c r="E1908" s="54"/>
      <c r="F1908" s="54"/>
      <c r="G1908" s="54"/>
    </row>
    <row r="1909" customFormat="false" ht="19.5" hidden="false" customHeight="true" outlineLevel="0" collapsed="false">
      <c r="B1909" s="54"/>
      <c r="C1909" s="54"/>
      <c r="D1909" s="54"/>
      <c r="E1909" s="54"/>
      <c r="F1909" s="54"/>
      <c r="G1909" s="54"/>
    </row>
    <row r="1910" customFormat="false" ht="19.5" hidden="false" customHeight="true" outlineLevel="0" collapsed="false">
      <c r="B1910" s="55" t="s">
        <v>837</v>
      </c>
      <c r="C1910" s="55"/>
      <c r="D1910" s="56" t="s">
        <v>1471</v>
      </c>
      <c r="E1910" s="56"/>
      <c r="F1910" s="57" t="n">
        <v>0</v>
      </c>
      <c r="G1910" s="58"/>
    </row>
    <row r="1911" customFormat="false" ht="19.5" hidden="false" customHeight="true" outlineLevel="0" collapsed="false">
      <c r="B1911" s="59" t="s">
        <v>839</v>
      </c>
      <c r="C1911" s="59"/>
      <c r="D1911" s="56"/>
      <c r="E1911" s="56"/>
      <c r="F1911" s="57"/>
      <c r="G1911" s="58"/>
    </row>
    <row r="1912" customFormat="false" ht="37.95" hidden="false" customHeight="true" outlineLevel="0" collapsed="false">
      <c r="A1912" s="45" t="s">
        <v>1648</v>
      </c>
      <c r="B1912" s="45" t="s">
        <v>1649</v>
      </c>
      <c r="C1912" s="45"/>
      <c r="D1912" s="46" t="s">
        <v>1461</v>
      </c>
      <c r="E1912" s="46"/>
      <c r="F1912" s="47" t="s">
        <v>1650</v>
      </c>
      <c r="G1912" s="47"/>
    </row>
    <row r="1913" customFormat="false" ht="19.5" hidden="false" customHeight="true" outlineLevel="0" collapsed="false">
      <c r="B1913" s="48" t="s">
        <v>816</v>
      </c>
      <c r="C1913" s="48" t="s">
        <v>817</v>
      </c>
      <c r="D1913" s="48" t="s">
        <v>818</v>
      </c>
      <c r="E1913" s="48" t="s">
        <v>819</v>
      </c>
      <c r="F1913" s="48" t="s">
        <v>820</v>
      </c>
      <c r="G1913" s="48" t="s">
        <v>821</v>
      </c>
    </row>
    <row r="1914" customFormat="false" ht="19.5" hidden="false" customHeight="true" outlineLevel="0" collapsed="false">
      <c r="B1914" s="49" t="s">
        <v>1626</v>
      </c>
      <c r="C1914" s="50" t="s">
        <v>111</v>
      </c>
      <c r="D1914" s="51" t="n">
        <v>1</v>
      </c>
      <c r="E1914" s="52"/>
      <c r="F1914" s="52" t="n">
        <f aca="false">D1914*E1914</f>
        <v>0</v>
      </c>
      <c r="G1914" s="53" t="s">
        <v>1627</v>
      </c>
    </row>
    <row r="1915" customFormat="false" ht="19.5" hidden="false" customHeight="true" outlineLevel="0" collapsed="false">
      <c r="B1915" s="49" t="s">
        <v>1467</v>
      </c>
      <c r="C1915" s="50" t="s">
        <v>62</v>
      </c>
      <c r="D1915" s="51" t="n">
        <v>1</v>
      </c>
      <c r="E1915" s="52"/>
      <c r="F1915" s="52" t="n">
        <f aca="false">D1915*E1915</f>
        <v>0</v>
      </c>
      <c r="G1915" s="53" t="s">
        <v>1468</v>
      </c>
    </row>
    <row r="1916" customFormat="false" ht="19.5" hidden="false" customHeight="true" outlineLevel="0" collapsed="false">
      <c r="B1916" s="49" t="s">
        <v>1469</v>
      </c>
      <c r="C1916" s="50" t="s">
        <v>62</v>
      </c>
      <c r="D1916" s="51" t="n">
        <v>1</v>
      </c>
      <c r="E1916" s="52"/>
      <c r="F1916" s="52" t="n">
        <f aca="false">D1916*E1916</f>
        <v>0</v>
      </c>
      <c r="G1916" s="53" t="s">
        <v>1470</v>
      </c>
    </row>
    <row r="1917" customFormat="false" ht="19.5" hidden="false" customHeight="true" outlineLevel="0" collapsed="false">
      <c r="B1917" s="49" t="s">
        <v>915</v>
      </c>
      <c r="C1917" s="50" t="s">
        <v>62</v>
      </c>
      <c r="D1917" s="51" t="n">
        <v>1</v>
      </c>
      <c r="E1917" s="52"/>
      <c r="F1917" s="52" t="n">
        <f aca="false">D1917*E1917</f>
        <v>0</v>
      </c>
      <c r="G1917" s="53" t="s">
        <v>1458</v>
      </c>
    </row>
    <row r="1918" customFormat="false" ht="19.5" hidden="false" customHeight="true" outlineLevel="0" collapsed="false">
      <c r="B1918" s="49" t="s">
        <v>834</v>
      </c>
      <c r="C1918" s="50" t="s">
        <v>62</v>
      </c>
      <c r="D1918" s="51" t="n">
        <v>1</v>
      </c>
      <c r="E1918" s="52"/>
      <c r="F1918" s="52" t="n">
        <f aca="false">D1918*E1918</f>
        <v>0</v>
      </c>
      <c r="G1918" s="53" t="s">
        <v>835</v>
      </c>
    </row>
    <row r="1919" customFormat="false" ht="19.5" hidden="false" customHeight="true" outlineLevel="0" collapsed="false">
      <c r="B1919" s="49" t="s">
        <v>836</v>
      </c>
      <c r="C1919" s="50" t="s">
        <v>111</v>
      </c>
      <c r="D1919" s="51" t="n">
        <v>1</v>
      </c>
      <c r="E1919" s="52"/>
      <c r="F1919" s="52" t="n">
        <f aca="false">D1919*E1919</f>
        <v>0</v>
      </c>
      <c r="G1919" s="53"/>
    </row>
    <row r="1920" customFormat="false" ht="19.5" hidden="false" customHeight="true" outlineLevel="0" collapsed="false">
      <c r="B1920" s="54"/>
      <c r="C1920" s="54"/>
      <c r="D1920" s="54"/>
      <c r="E1920" s="54"/>
      <c r="F1920" s="54"/>
      <c r="G1920" s="54"/>
    </row>
    <row r="1921" customFormat="false" ht="19.5" hidden="false" customHeight="true" outlineLevel="0" collapsed="false">
      <c r="B1921" s="54"/>
      <c r="C1921" s="54"/>
      <c r="D1921" s="54"/>
      <c r="E1921" s="54"/>
      <c r="F1921" s="54"/>
      <c r="G1921" s="54"/>
    </row>
    <row r="1922" customFormat="false" ht="19.5" hidden="false" customHeight="true" outlineLevel="0" collapsed="false">
      <c r="B1922" s="54"/>
      <c r="C1922" s="54"/>
      <c r="D1922" s="54"/>
      <c r="E1922" s="54"/>
      <c r="F1922" s="54"/>
      <c r="G1922" s="54"/>
    </row>
    <row r="1923" customFormat="false" ht="19.5" hidden="false" customHeight="true" outlineLevel="0" collapsed="false">
      <c r="B1923" s="54"/>
      <c r="C1923" s="54"/>
      <c r="D1923" s="54"/>
      <c r="E1923" s="54"/>
      <c r="F1923" s="54"/>
      <c r="G1923" s="54"/>
    </row>
    <row r="1924" customFormat="false" ht="19.5" hidden="false" customHeight="true" outlineLevel="0" collapsed="false">
      <c r="B1924" s="54"/>
      <c r="C1924" s="54"/>
      <c r="D1924" s="54"/>
      <c r="E1924" s="54"/>
      <c r="F1924" s="54"/>
      <c r="G1924" s="54"/>
    </row>
    <row r="1925" customFormat="false" ht="19.5" hidden="false" customHeight="true" outlineLevel="0" collapsed="false">
      <c r="B1925" s="54"/>
      <c r="C1925" s="54"/>
      <c r="D1925" s="54"/>
      <c r="E1925" s="54"/>
      <c r="F1925" s="54"/>
      <c r="G1925" s="54"/>
    </row>
    <row r="1926" customFormat="false" ht="19.5" hidden="false" customHeight="true" outlineLevel="0" collapsed="false">
      <c r="B1926" s="55" t="s">
        <v>837</v>
      </c>
      <c r="C1926" s="55"/>
      <c r="D1926" s="56" t="s">
        <v>1471</v>
      </c>
      <c r="E1926" s="56"/>
      <c r="F1926" s="57" t="n">
        <v>0</v>
      </c>
      <c r="G1926" s="58"/>
    </row>
    <row r="1927" customFormat="false" ht="19.5" hidden="false" customHeight="true" outlineLevel="0" collapsed="false">
      <c r="B1927" s="59" t="s">
        <v>839</v>
      </c>
      <c r="C1927" s="59"/>
      <c r="D1927" s="56"/>
      <c r="E1927" s="56"/>
      <c r="F1927" s="57"/>
      <c r="G1927" s="58"/>
    </row>
    <row r="1928" customFormat="false" ht="37.95" hidden="false" customHeight="true" outlineLevel="0" collapsed="false">
      <c r="A1928" s="45" t="s">
        <v>1651</v>
      </c>
      <c r="B1928" s="45" t="s">
        <v>1652</v>
      </c>
      <c r="C1928" s="45"/>
      <c r="D1928" s="46" t="s">
        <v>1461</v>
      </c>
      <c r="E1928" s="46"/>
      <c r="F1928" s="47" t="s">
        <v>1653</v>
      </c>
      <c r="G1928" s="47"/>
    </row>
    <row r="1929" customFormat="false" ht="19.5" hidden="false" customHeight="true" outlineLevel="0" collapsed="false">
      <c r="B1929" s="48" t="s">
        <v>816</v>
      </c>
      <c r="C1929" s="48" t="s">
        <v>817</v>
      </c>
      <c r="D1929" s="48" t="s">
        <v>818</v>
      </c>
      <c r="E1929" s="48" t="s">
        <v>819</v>
      </c>
      <c r="F1929" s="48" t="s">
        <v>820</v>
      </c>
      <c r="G1929" s="48" t="s">
        <v>821</v>
      </c>
    </row>
    <row r="1930" customFormat="false" ht="19.5" hidden="false" customHeight="true" outlineLevel="0" collapsed="false">
      <c r="B1930" s="49" t="s">
        <v>1626</v>
      </c>
      <c r="C1930" s="50" t="s">
        <v>111</v>
      </c>
      <c r="D1930" s="51" t="n">
        <v>1</v>
      </c>
      <c r="E1930" s="52"/>
      <c r="F1930" s="52" t="n">
        <f aca="false">D1930*E1930</f>
        <v>0</v>
      </c>
      <c r="G1930" s="53" t="s">
        <v>1627</v>
      </c>
    </row>
    <row r="1931" customFormat="false" ht="19.5" hidden="false" customHeight="true" outlineLevel="0" collapsed="false">
      <c r="B1931" s="49" t="s">
        <v>1467</v>
      </c>
      <c r="C1931" s="50" t="s">
        <v>62</v>
      </c>
      <c r="D1931" s="51" t="n">
        <v>1</v>
      </c>
      <c r="E1931" s="52"/>
      <c r="F1931" s="52" t="n">
        <f aca="false">D1931*E1931</f>
        <v>0</v>
      </c>
      <c r="G1931" s="53" t="s">
        <v>1468</v>
      </c>
    </row>
    <row r="1932" customFormat="false" ht="19.5" hidden="false" customHeight="true" outlineLevel="0" collapsed="false">
      <c r="B1932" s="49" t="s">
        <v>1469</v>
      </c>
      <c r="C1932" s="50" t="s">
        <v>62</v>
      </c>
      <c r="D1932" s="51" t="n">
        <v>1</v>
      </c>
      <c r="E1932" s="52"/>
      <c r="F1932" s="52" t="n">
        <f aca="false">D1932*E1932</f>
        <v>0</v>
      </c>
      <c r="G1932" s="53" t="s">
        <v>1470</v>
      </c>
    </row>
    <row r="1933" customFormat="false" ht="19.5" hidden="false" customHeight="true" outlineLevel="0" collapsed="false">
      <c r="B1933" s="49" t="s">
        <v>915</v>
      </c>
      <c r="C1933" s="50" t="s">
        <v>62</v>
      </c>
      <c r="D1933" s="51" t="n">
        <v>1</v>
      </c>
      <c r="E1933" s="52"/>
      <c r="F1933" s="52" t="n">
        <f aca="false">D1933*E1933</f>
        <v>0</v>
      </c>
      <c r="G1933" s="53" t="s">
        <v>1458</v>
      </c>
    </row>
    <row r="1934" customFormat="false" ht="19.5" hidden="false" customHeight="true" outlineLevel="0" collapsed="false">
      <c r="B1934" s="49" t="s">
        <v>834</v>
      </c>
      <c r="C1934" s="50" t="s">
        <v>62</v>
      </c>
      <c r="D1934" s="51" t="n">
        <v>1</v>
      </c>
      <c r="E1934" s="52"/>
      <c r="F1934" s="52" t="n">
        <f aca="false">D1934*E1934</f>
        <v>0</v>
      </c>
      <c r="G1934" s="53" t="s">
        <v>835</v>
      </c>
    </row>
    <row r="1935" customFormat="false" ht="19.5" hidden="false" customHeight="true" outlineLevel="0" collapsed="false">
      <c r="B1935" s="49" t="s">
        <v>836</v>
      </c>
      <c r="C1935" s="50" t="s">
        <v>111</v>
      </c>
      <c r="D1935" s="51" t="n">
        <v>1</v>
      </c>
      <c r="E1935" s="52"/>
      <c r="F1935" s="52" t="n">
        <f aca="false">D1935*E1935</f>
        <v>0</v>
      </c>
      <c r="G1935" s="53"/>
    </row>
    <row r="1936" customFormat="false" ht="19.5" hidden="false" customHeight="true" outlineLevel="0" collapsed="false">
      <c r="B1936" s="54"/>
      <c r="C1936" s="54"/>
      <c r="D1936" s="54"/>
      <c r="E1936" s="54"/>
      <c r="F1936" s="54"/>
      <c r="G1936" s="54"/>
    </row>
    <row r="1937" customFormat="false" ht="19.5" hidden="false" customHeight="true" outlineLevel="0" collapsed="false">
      <c r="B1937" s="54"/>
      <c r="C1937" s="54"/>
      <c r="D1937" s="54"/>
      <c r="E1937" s="54"/>
      <c r="F1937" s="54"/>
      <c r="G1937" s="54"/>
    </row>
    <row r="1938" customFormat="false" ht="19.5" hidden="false" customHeight="true" outlineLevel="0" collapsed="false">
      <c r="B1938" s="54"/>
      <c r="C1938" s="54"/>
      <c r="D1938" s="54"/>
      <c r="E1938" s="54"/>
      <c r="F1938" s="54"/>
      <c r="G1938" s="54"/>
    </row>
    <row r="1939" customFormat="false" ht="19.5" hidden="false" customHeight="true" outlineLevel="0" collapsed="false">
      <c r="B1939" s="54"/>
      <c r="C1939" s="54"/>
      <c r="D1939" s="54"/>
      <c r="E1939" s="54"/>
      <c r="F1939" s="54"/>
      <c r="G1939" s="54"/>
    </row>
    <row r="1940" customFormat="false" ht="19.5" hidden="false" customHeight="true" outlineLevel="0" collapsed="false">
      <c r="B1940" s="54"/>
      <c r="C1940" s="54"/>
      <c r="D1940" s="54"/>
      <c r="E1940" s="54"/>
      <c r="F1940" s="54"/>
      <c r="G1940" s="54"/>
    </row>
    <row r="1941" customFormat="false" ht="19.5" hidden="false" customHeight="true" outlineLevel="0" collapsed="false">
      <c r="B1941" s="54"/>
      <c r="C1941" s="54"/>
      <c r="D1941" s="54"/>
      <c r="E1941" s="54"/>
      <c r="F1941" s="54"/>
      <c r="G1941" s="54"/>
    </row>
    <row r="1942" customFormat="false" ht="19.5" hidden="false" customHeight="true" outlineLevel="0" collapsed="false">
      <c r="B1942" s="55" t="s">
        <v>837</v>
      </c>
      <c r="C1942" s="55"/>
      <c r="D1942" s="56" t="s">
        <v>1471</v>
      </c>
      <c r="E1942" s="56"/>
      <c r="F1942" s="57" t="n">
        <v>0</v>
      </c>
      <c r="G1942" s="58"/>
    </row>
    <row r="1943" customFormat="false" ht="19.5" hidden="false" customHeight="true" outlineLevel="0" collapsed="false">
      <c r="B1943" s="59" t="s">
        <v>839</v>
      </c>
      <c r="C1943" s="59"/>
      <c r="D1943" s="56"/>
      <c r="E1943" s="56"/>
      <c r="F1943" s="57"/>
      <c r="G1943" s="58"/>
    </row>
    <row r="1944" customFormat="false" ht="37.95" hidden="false" customHeight="true" outlineLevel="0" collapsed="false">
      <c r="A1944" s="45" t="s">
        <v>1654</v>
      </c>
      <c r="B1944" s="45" t="s">
        <v>1655</v>
      </c>
      <c r="C1944" s="45"/>
      <c r="D1944" s="46" t="s">
        <v>1461</v>
      </c>
      <c r="E1944" s="46"/>
      <c r="F1944" s="47" t="s">
        <v>1656</v>
      </c>
      <c r="G1944" s="47"/>
    </row>
    <row r="1945" customFormat="false" ht="19.5" hidden="false" customHeight="true" outlineLevel="0" collapsed="false">
      <c r="B1945" s="48" t="s">
        <v>816</v>
      </c>
      <c r="C1945" s="48" t="s">
        <v>817</v>
      </c>
      <c r="D1945" s="48" t="s">
        <v>818</v>
      </c>
      <c r="E1945" s="48" t="s">
        <v>819</v>
      </c>
      <c r="F1945" s="48" t="s">
        <v>820</v>
      </c>
      <c r="G1945" s="48" t="s">
        <v>821</v>
      </c>
    </row>
    <row r="1946" customFormat="false" ht="19.5" hidden="false" customHeight="true" outlineLevel="0" collapsed="false">
      <c r="B1946" s="49" t="s">
        <v>1626</v>
      </c>
      <c r="C1946" s="50" t="s">
        <v>111</v>
      </c>
      <c r="D1946" s="51" t="n">
        <v>1</v>
      </c>
      <c r="E1946" s="52"/>
      <c r="F1946" s="52" t="n">
        <f aca="false">D1946*E1946</f>
        <v>0</v>
      </c>
      <c r="G1946" s="53" t="s">
        <v>1627</v>
      </c>
    </row>
    <row r="1947" customFormat="false" ht="19.5" hidden="false" customHeight="true" outlineLevel="0" collapsed="false">
      <c r="B1947" s="49" t="s">
        <v>1467</v>
      </c>
      <c r="C1947" s="50" t="s">
        <v>62</v>
      </c>
      <c r="D1947" s="51" t="n">
        <v>1</v>
      </c>
      <c r="E1947" s="52"/>
      <c r="F1947" s="52" t="n">
        <f aca="false">D1947*E1947</f>
        <v>0</v>
      </c>
      <c r="G1947" s="53" t="s">
        <v>1468</v>
      </c>
    </row>
    <row r="1948" customFormat="false" ht="19.5" hidden="false" customHeight="true" outlineLevel="0" collapsed="false">
      <c r="B1948" s="49" t="s">
        <v>1469</v>
      </c>
      <c r="C1948" s="50" t="s">
        <v>62</v>
      </c>
      <c r="D1948" s="51" t="n">
        <v>1</v>
      </c>
      <c r="E1948" s="52"/>
      <c r="F1948" s="52" t="n">
        <f aca="false">D1948*E1948</f>
        <v>0</v>
      </c>
      <c r="G1948" s="53" t="s">
        <v>1470</v>
      </c>
    </row>
    <row r="1949" customFormat="false" ht="19.5" hidden="false" customHeight="true" outlineLevel="0" collapsed="false">
      <c r="B1949" s="49" t="s">
        <v>915</v>
      </c>
      <c r="C1949" s="50" t="s">
        <v>62</v>
      </c>
      <c r="D1949" s="51" t="n">
        <v>1</v>
      </c>
      <c r="E1949" s="52"/>
      <c r="F1949" s="52" t="n">
        <f aca="false">D1949*E1949</f>
        <v>0</v>
      </c>
      <c r="G1949" s="53" t="s">
        <v>1458</v>
      </c>
    </row>
    <row r="1950" customFormat="false" ht="19.5" hidden="false" customHeight="true" outlineLevel="0" collapsed="false">
      <c r="B1950" s="49" t="s">
        <v>834</v>
      </c>
      <c r="C1950" s="50" t="s">
        <v>62</v>
      </c>
      <c r="D1950" s="51" t="n">
        <v>1</v>
      </c>
      <c r="E1950" s="52"/>
      <c r="F1950" s="52" t="n">
        <f aca="false">D1950*E1950</f>
        <v>0</v>
      </c>
      <c r="G1950" s="53" t="s">
        <v>835</v>
      </c>
    </row>
    <row r="1951" customFormat="false" ht="19.5" hidden="false" customHeight="true" outlineLevel="0" collapsed="false">
      <c r="B1951" s="49" t="s">
        <v>836</v>
      </c>
      <c r="C1951" s="50" t="s">
        <v>111</v>
      </c>
      <c r="D1951" s="51" t="n">
        <v>1</v>
      </c>
      <c r="E1951" s="52"/>
      <c r="F1951" s="52" t="n">
        <f aca="false">D1951*E1951</f>
        <v>0</v>
      </c>
      <c r="G1951" s="53"/>
    </row>
    <row r="1952" customFormat="false" ht="19.5" hidden="false" customHeight="true" outlineLevel="0" collapsed="false">
      <c r="B1952" s="54"/>
      <c r="C1952" s="54"/>
      <c r="D1952" s="54"/>
      <c r="E1952" s="54"/>
      <c r="F1952" s="54"/>
      <c r="G1952" s="54"/>
    </row>
    <row r="1953" customFormat="false" ht="19.5" hidden="false" customHeight="true" outlineLevel="0" collapsed="false">
      <c r="B1953" s="54"/>
      <c r="C1953" s="54"/>
      <c r="D1953" s="54"/>
      <c r="E1953" s="54"/>
      <c r="F1953" s="54"/>
      <c r="G1953" s="54"/>
    </row>
    <row r="1954" customFormat="false" ht="19.5" hidden="false" customHeight="true" outlineLevel="0" collapsed="false">
      <c r="B1954" s="54"/>
      <c r="C1954" s="54"/>
      <c r="D1954" s="54"/>
      <c r="E1954" s="54"/>
      <c r="F1954" s="54"/>
      <c r="G1954" s="54"/>
    </row>
    <row r="1955" customFormat="false" ht="19.5" hidden="false" customHeight="true" outlineLevel="0" collapsed="false">
      <c r="B1955" s="54"/>
      <c r="C1955" s="54"/>
      <c r="D1955" s="54"/>
      <c r="E1955" s="54"/>
      <c r="F1955" s="54"/>
      <c r="G1955" s="54"/>
    </row>
    <row r="1956" customFormat="false" ht="19.5" hidden="false" customHeight="true" outlineLevel="0" collapsed="false">
      <c r="B1956" s="54"/>
      <c r="C1956" s="54"/>
      <c r="D1956" s="54"/>
      <c r="E1956" s="54"/>
      <c r="F1956" s="54"/>
      <c r="G1956" s="54"/>
    </row>
    <row r="1957" customFormat="false" ht="19.5" hidden="false" customHeight="true" outlineLevel="0" collapsed="false">
      <c r="B1957" s="54"/>
      <c r="C1957" s="54"/>
      <c r="D1957" s="54"/>
      <c r="E1957" s="54"/>
      <c r="F1957" s="54"/>
      <c r="G1957" s="54"/>
    </row>
    <row r="1958" customFormat="false" ht="19.5" hidden="false" customHeight="true" outlineLevel="0" collapsed="false">
      <c r="B1958" s="55" t="s">
        <v>837</v>
      </c>
      <c r="C1958" s="55"/>
      <c r="D1958" s="56" t="s">
        <v>1471</v>
      </c>
      <c r="E1958" s="56"/>
      <c r="F1958" s="57" t="n">
        <v>0</v>
      </c>
      <c r="G1958" s="58"/>
    </row>
    <row r="1959" customFormat="false" ht="19.5" hidden="false" customHeight="true" outlineLevel="0" collapsed="false">
      <c r="B1959" s="59" t="s">
        <v>839</v>
      </c>
      <c r="C1959" s="59"/>
      <c r="D1959" s="56"/>
      <c r="E1959" s="56"/>
      <c r="F1959" s="57"/>
      <c r="G1959" s="58"/>
    </row>
    <row r="1960" customFormat="false" ht="37.95" hidden="false" customHeight="true" outlineLevel="0" collapsed="false">
      <c r="A1960" s="45" t="s">
        <v>1657</v>
      </c>
      <c r="B1960" s="45" t="s">
        <v>1658</v>
      </c>
      <c r="C1960" s="45"/>
      <c r="D1960" s="46" t="s">
        <v>1461</v>
      </c>
      <c r="E1960" s="46"/>
      <c r="F1960" s="47" t="s">
        <v>1659</v>
      </c>
      <c r="G1960" s="47"/>
    </row>
    <row r="1961" customFormat="false" ht="19.5" hidden="false" customHeight="true" outlineLevel="0" collapsed="false">
      <c r="B1961" s="48" t="s">
        <v>816</v>
      </c>
      <c r="C1961" s="48" t="s">
        <v>817</v>
      </c>
      <c r="D1961" s="48" t="s">
        <v>818</v>
      </c>
      <c r="E1961" s="48" t="s">
        <v>819</v>
      </c>
      <c r="F1961" s="48" t="s">
        <v>820</v>
      </c>
      <c r="G1961" s="48" t="s">
        <v>821</v>
      </c>
    </row>
    <row r="1962" customFormat="false" ht="19.5" hidden="false" customHeight="true" outlineLevel="0" collapsed="false">
      <c r="B1962" s="49" t="s">
        <v>1626</v>
      </c>
      <c r="C1962" s="50" t="s">
        <v>111</v>
      </c>
      <c r="D1962" s="51" t="n">
        <v>1</v>
      </c>
      <c r="E1962" s="52"/>
      <c r="F1962" s="52" t="n">
        <f aca="false">D1962*E1962</f>
        <v>0</v>
      </c>
      <c r="G1962" s="53" t="s">
        <v>1627</v>
      </c>
    </row>
    <row r="1963" customFormat="false" ht="19.5" hidden="false" customHeight="true" outlineLevel="0" collapsed="false">
      <c r="B1963" s="49" t="s">
        <v>1660</v>
      </c>
      <c r="C1963" s="67" t="s">
        <v>134</v>
      </c>
      <c r="D1963" s="51" t="n">
        <v>1.7</v>
      </c>
      <c r="E1963" s="52"/>
      <c r="F1963" s="52" t="n">
        <f aca="false">D1963*E1963</f>
        <v>0</v>
      </c>
      <c r="G1963" s="53" t="s">
        <v>1661</v>
      </c>
    </row>
    <row r="1964" customFormat="false" ht="19.5" hidden="false" customHeight="true" outlineLevel="0" collapsed="false">
      <c r="B1964" s="65" t="s">
        <v>1662</v>
      </c>
      <c r="C1964" s="61"/>
      <c r="D1964" s="62"/>
      <c r="E1964" s="63"/>
      <c r="F1964" s="63" t="n">
        <f aca="false">D1964*E1964</f>
        <v>0</v>
      </c>
      <c r="G1964" s="68"/>
    </row>
    <row r="1965" customFormat="false" ht="19.5" hidden="false" customHeight="true" outlineLevel="0" collapsed="false">
      <c r="B1965" s="49" t="s">
        <v>1467</v>
      </c>
      <c r="C1965" s="50" t="s">
        <v>62</v>
      </c>
      <c r="D1965" s="51" t="n">
        <v>1</v>
      </c>
      <c r="E1965" s="52"/>
      <c r="F1965" s="52" t="n">
        <f aca="false">D1965*E1965</f>
        <v>0</v>
      </c>
      <c r="G1965" s="53" t="s">
        <v>1468</v>
      </c>
    </row>
    <row r="1966" customFormat="false" ht="19.5" hidden="false" customHeight="true" outlineLevel="0" collapsed="false">
      <c r="B1966" s="49" t="s">
        <v>1469</v>
      </c>
      <c r="C1966" s="50" t="s">
        <v>62</v>
      </c>
      <c r="D1966" s="51" t="n">
        <v>1</v>
      </c>
      <c r="E1966" s="52"/>
      <c r="F1966" s="52" t="n">
        <f aca="false">D1966*E1966</f>
        <v>0</v>
      </c>
      <c r="G1966" s="53" t="s">
        <v>1470</v>
      </c>
    </row>
    <row r="1967" customFormat="false" ht="19.5" hidden="false" customHeight="true" outlineLevel="0" collapsed="false">
      <c r="B1967" s="49" t="s">
        <v>1663</v>
      </c>
      <c r="C1967" s="50" t="s">
        <v>642</v>
      </c>
      <c r="D1967" s="51" t="n">
        <v>296</v>
      </c>
      <c r="E1967" s="52"/>
      <c r="F1967" s="52" t="n">
        <f aca="false">D1967*E1967</f>
        <v>0</v>
      </c>
      <c r="G1967" s="53" t="s">
        <v>1664</v>
      </c>
    </row>
    <row r="1968" customFormat="false" ht="19.5" hidden="false" customHeight="true" outlineLevel="0" collapsed="false">
      <c r="B1968" s="49" t="s">
        <v>915</v>
      </c>
      <c r="C1968" s="50" t="s">
        <v>62</v>
      </c>
      <c r="D1968" s="51" t="n">
        <v>1</v>
      </c>
      <c r="E1968" s="52"/>
      <c r="F1968" s="52" t="n">
        <f aca="false">D1968*E1968</f>
        <v>0</v>
      </c>
      <c r="G1968" s="53" t="s">
        <v>1458</v>
      </c>
    </row>
    <row r="1969" customFormat="false" ht="19.5" hidden="false" customHeight="true" outlineLevel="0" collapsed="false">
      <c r="B1969" s="49" t="s">
        <v>834</v>
      </c>
      <c r="C1969" s="50" t="s">
        <v>62</v>
      </c>
      <c r="D1969" s="51" t="n">
        <v>1</v>
      </c>
      <c r="E1969" s="52"/>
      <c r="F1969" s="52" t="n">
        <f aca="false">D1969*E1969</f>
        <v>0</v>
      </c>
      <c r="G1969" s="53" t="s">
        <v>835</v>
      </c>
    </row>
    <row r="1970" customFormat="false" ht="19.5" hidden="false" customHeight="true" outlineLevel="0" collapsed="false">
      <c r="B1970" s="49" t="s">
        <v>836</v>
      </c>
      <c r="C1970" s="50" t="s">
        <v>111</v>
      </c>
      <c r="D1970" s="51" t="n">
        <v>1</v>
      </c>
      <c r="E1970" s="52"/>
      <c r="F1970" s="52" t="n">
        <f aca="false">D1970*E1970</f>
        <v>0</v>
      </c>
      <c r="G1970" s="53"/>
    </row>
    <row r="1971" customFormat="false" ht="19.5" hidden="false" customHeight="true" outlineLevel="0" collapsed="false">
      <c r="B1971" s="54"/>
      <c r="C1971" s="54"/>
      <c r="D1971" s="54"/>
      <c r="E1971" s="54"/>
      <c r="F1971" s="54"/>
      <c r="G1971" s="54"/>
    </row>
    <row r="1972" customFormat="false" ht="19.5" hidden="false" customHeight="true" outlineLevel="0" collapsed="false">
      <c r="B1972" s="54"/>
      <c r="C1972" s="54"/>
      <c r="D1972" s="54"/>
      <c r="E1972" s="54"/>
      <c r="F1972" s="54"/>
      <c r="G1972" s="54"/>
    </row>
    <row r="1973" customFormat="false" ht="19.5" hidden="false" customHeight="true" outlineLevel="0" collapsed="false">
      <c r="B1973" s="54"/>
      <c r="C1973" s="54"/>
      <c r="D1973" s="54"/>
      <c r="E1973" s="54"/>
      <c r="F1973" s="54"/>
      <c r="G1973" s="54"/>
    </row>
    <row r="1974" customFormat="false" ht="19.5" hidden="false" customHeight="true" outlineLevel="0" collapsed="false">
      <c r="B1974" s="55" t="s">
        <v>837</v>
      </c>
      <c r="C1974" s="55"/>
      <c r="D1974" s="56" t="s">
        <v>1471</v>
      </c>
      <c r="E1974" s="56"/>
      <c r="F1974" s="57" t="n">
        <v>0</v>
      </c>
      <c r="G1974" s="58"/>
    </row>
    <row r="1975" customFormat="false" ht="19.5" hidden="false" customHeight="true" outlineLevel="0" collapsed="false">
      <c r="B1975" s="59" t="s">
        <v>839</v>
      </c>
      <c r="C1975" s="59"/>
      <c r="D1975" s="56"/>
      <c r="E1975" s="56"/>
      <c r="F1975" s="57"/>
      <c r="G1975" s="58"/>
    </row>
    <row r="1976" customFormat="false" ht="37.95" hidden="false" customHeight="true" outlineLevel="0" collapsed="false">
      <c r="A1976" s="45" t="s">
        <v>1665</v>
      </c>
      <c r="B1976" s="45" t="s">
        <v>1666</v>
      </c>
      <c r="C1976" s="45"/>
      <c r="D1976" s="46" t="s">
        <v>1461</v>
      </c>
      <c r="E1976" s="46"/>
      <c r="F1976" s="47" t="s">
        <v>1667</v>
      </c>
      <c r="G1976" s="47"/>
    </row>
    <row r="1977" customFormat="false" ht="19.5" hidden="false" customHeight="true" outlineLevel="0" collapsed="false">
      <c r="B1977" s="48" t="s">
        <v>816</v>
      </c>
      <c r="C1977" s="48" t="s">
        <v>817</v>
      </c>
      <c r="D1977" s="48" t="s">
        <v>818</v>
      </c>
      <c r="E1977" s="48" t="s">
        <v>819</v>
      </c>
      <c r="F1977" s="48" t="s">
        <v>820</v>
      </c>
      <c r="G1977" s="48" t="s">
        <v>821</v>
      </c>
    </row>
    <row r="1978" customFormat="false" ht="19.5" hidden="false" customHeight="true" outlineLevel="0" collapsed="false">
      <c r="B1978" s="49" t="s">
        <v>1626</v>
      </c>
      <c r="C1978" s="50" t="s">
        <v>111</v>
      </c>
      <c r="D1978" s="51" t="n">
        <v>1</v>
      </c>
      <c r="E1978" s="52"/>
      <c r="F1978" s="52" t="n">
        <f aca="false">D1978*E1978</f>
        <v>0</v>
      </c>
      <c r="G1978" s="53" t="s">
        <v>1627</v>
      </c>
    </row>
    <row r="1979" customFormat="false" ht="19.5" hidden="false" customHeight="true" outlineLevel="0" collapsed="false">
      <c r="B1979" s="49" t="s">
        <v>1467</v>
      </c>
      <c r="C1979" s="50" t="s">
        <v>62</v>
      </c>
      <c r="D1979" s="51" t="n">
        <v>1</v>
      </c>
      <c r="E1979" s="52"/>
      <c r="F1979" s="52" t="n">
        <f aca="false">D1979*E1979</f>
        <v>0</v>
      </c>
      <c r="G1979" s="53" t="s">
        <v>1468</v>
      </c>
    </row>
    <row r="1980" customFormat="false" ht="19.5" hidden="false" customHeight="true" outlineLevel="0" collapsed="false">
      <c r="B1980" s="49" t="s">
        <v>1469</v>
      </c>
      <c r="C1980" s="50" t="s">
        <v>62</v>
      </c>
      <c r="D1980" s="51" t="n">
        <v>1</v>
      </c>
      <c r="E1980" s="52"/>
      <c r="F1980" s="52" t="n">
        <f aca="false">D1980*E1980</f>
        <v>0</v>
      </c>
      <c r="G1980" s="53" t="s">
        <v>1470</v>
      </c>
    </row>
    <row r="1981" customFormat="false" ht="19.5" hidden="false" customHeight="true" outlineLevel="0" collapsed="false">
      <c r="B1981" s="49" t="s">
        <v>915</v>
      </c>
      <c r="C1981" s="50" t="s">
        <v>62</v>
      </c>
      <c r="D1981" s="51" t="n">
        <v>1</v>
      </c>
      <c r="E1981" s="52"/>
      <c r="F1981" s="52" t="n">
        <f aca="false">D1981*E1981</f>
        <v>0</v>
      </c>
      <c r="G1981" s="53" t="s">
        <v>1458</v>
      </c>
    </row>
    <row r="1982" customFormat="false" ht="19.5" hidden="false" customHeight="true" outlineLevel="0" collapsed="false">
      <c r="B1982" s="49" t="s">
        <v>834</v>
      </c>
      <c r="C1982" s="50" t="s">
        <v>62</v>
      </c>
      <c r="D1982" s="51" t="n">
        <v>1</v>
      </c>
      <c r="E1982" s="52"/>
      <c r="F1982" s="52" t="n">
        <f aca="false">D1982*E1982</f>
        <v>0</v>
      </c>
      <c r="G1982" s="53" t="s">
        <v>835</v>
      </c>
    </row>
    <row r="1983" customFormat="false" ht="19.5" hidden="false" customHeight="true" outlineLevel="0" collapsed="false">
      <c r="B1983" s="49" t="s">
        <v>836</v>
      </c>
      <c r="C1983" s="50" t="s">
        <v>111</v>
      </c>
      <c r="D1983" s="51" t="n">
        <v>1</v>
      </c>
      <c r="E1983" s="52"/>
      <c r="F1983" s="52" t="n">
        <f aca="false">D1983*E1983</f>
        <v>0</v>
      </c>
      <c r="G1983" s="53"/>
    </row>
    <row r="1984" customFormat="false" ht="19.5" hidden="false" customHeight="true" outlineLevel="0" collapsed="false">
      <c r="B1984" s="54"/>
      <c r="C1984" s="54"/>
      <c r="D1984" s="54"/>
      <c r="E1984" s="54"/>
      <c r="F1984" s="54"/>
      <c r="G1984" s="54"/>
    </row>
    <row r="1985" customFormat="false" ht="19.5" hidden="false" customHeight="true" outlineLevel="0" collapsed="false">
      <c r="B1985" s="54"/>
      <c r="C1985" s="54"/>
      <c r="D1985" s="54"/>
      <c r="E1985" s="54"/>
      <c r="F1985" s="54"/>
      <c r="G1985" s="54"/>
    </row>
    <row r="1986" customFormat="false" ht="19.5" hidden="false" customHeight="true" outlineLevel="0" collapsed="false">
      <c r="B1986" s="54"/>
      <c r="C1986" s="54"/>
      <c r="D1986" s="54"/>
      <c r="E1986" s="54"/>
      <c r="F1986" s="54"/>
      <c r="G1986" s="54"/>
    </row>
    <row r="1987" customFormat="false" ht="19.5" hidden="false" customHeight="true" outlineLevel="0" collapsed="false">
      <c r="B1987" s="54"/>
      <c r="C1987" s="54"/>
      <c r="D1987" s="54"/>
      <c r="E1987" s="54"/>
      <c r="F1987" s="54"/>
      <c r="G1987" s="54"/>
    </row>
    <row r="1988" customFormat="false" ht="19.5" hidden="false" customHeight="true" outlineLevel="0" collapsed="false">
      <c r="B1988" s="54"/>
      <c r="C1988" s="54"/>
      <c r="D1988" s="54"/>
      <c r="E1988" s="54"/>
      <c r="F1988" s="54"/>
      <c r="G1988" s="54"/>
    </row>
    <row r="1989" customFormat="false" ht="19.5" hidden="false" customHeight="true" outlineLevel="0" collapsed="false">
      <c r="B1989" s="54"/>
      <c r="C1989" s="54"/>
      <c r="D1989" s="54"/>
      <c r="E1989" s="54"/>
      <c r="F1989" s="54"/>
      <c r="G1989" s="54"/>
    </row>
    <row r="1990" customFormat="false" ht="19.5" hidden="false" customHeight="true" outlineLevel="0" collapsed="false">
      <c r="B1990" s="55" t="s">
        <v>837</v>
      </c>
      <c r="C1990" s="55"/>
      <c r="D1990" s="56" t="s">
        <v>1471</v>
      </c>
      <c r="E1990" s="56"/>
      <c r="F1990" s="57" t="n">
        <v>0</v>
      </c>
      <c r="G1990" s="58"/>
    </row>
    <row r="1991" customFormat="false" ht="19.5" hidden="false" customHeight="true" outlineLevel="0" collapsed="false">
      <c r="B1991" s="59" t="s">
        <v>839</v>
      </c>
      <c r="C1991" s="59"/>
      <c r="D1991" s="56"/>
      <c r="E1991" s="56"/>
      <c r="F1991" s="57"/>
      <c r="G1991" s="58"/>
    </row>
    <row r="1992" customFormat="false" ht="37.95" hidden="false" customHeight="true" outlineLevel="0" collapsed="false">
      <c r="A1992" s="45" t="s">
        <v>1668</v>
      </c>
      <c r="B1992" s="45" t="s">
        <v>1669</v>
      </c>
      <c r="C1992" s="45"/>
      <c r="D1992" s="46" t="s">
        <v>1461</v>
      </c>
      <c r="E1992" s="46"/>
      <c r="F1992" s="47" t="s">
        <v>1670</v>
      </c>
      <c r="G1992" s="47"/>
    </row>
    <row r="1993" customFormat="false" ht="19.5" hidden="false" customHeight="true" outlineLevel="0" collapsed="false">
      <c r="B1993" s="48" t="s">
        <v>816</v>
      </c>
      <c r="C1993" s="48" t="s">
        <v>817</v>
      </c>
      <c r="D1993" s="48" t="s">
        <v>818</v>
      </c>
      <c r="E1993" s="48" t="s">
        <v>819</v>
      </c>
      <c r="F1993" s="48" t="s">
        <v>820</v>
      </c>
      <c r="G1993" s="48" t="s">
        <v>821</v>
      </c>
    </row>
    <row r="1994" customFormat="false" ht="19.5" hidden="false" customHeight="true" outlineLevel="0" collapsed="false">
      <c r="B1994" s="49" t="s">
        <v>1626</v>
      </c>
      <c r="C1994" s="50" t="s">
        <v>111</v>
      </c>
      <c r="D1994" s="51" t="n">
        <v>1</v>
      </c>
      <c r="E1994" s="52"/>
      <c r="F1994" s="52" t="n">
        <f aca="false">D1994*E1994</f>
        <v>0</v>
      </c>
      <c r="G1994" s="53" t="s">
        <v>1627</v>
      </c>
    </row>
    <row r="1995" customFormat="false" ht="19.5" hidden="false" customHeight="true" outlineLevel="0" collapsed="false">
      <c r="B1995" s="49" t="s">
        <v>1660</v>
      </c>
      <c r="C1995" s="67" t="s">
        <v>134</v>
      </c>
      <c r="D1995" s="51" t="n">
        <v>0.85</v>
      </c>
      <c r="E1995" s="52"/>
      <c r="F1995" s="52" t="n">
        <f aca="false">D1995*E1995</f>
        <v>0</v>
      </c>
      <c r="G1995" s="53" t="s">
        <v>1661</v>
      </c>
    </row>
    <row r="1996" customFormat="false" ht="19.5" hidden="false" customHeight="true" outlineLevel="0" collapsed="false">
      <c r="B1996" s="65" t="s">
        <v>1662</v>
      </c>
      <c r="C1996" s="61"/>
      <c r="D1996" s="62"/>
      <c r="E1996" s="63"/>
      <c r="F1996" s="63" t="n">
        <f aca="false">D1996*E1996</f>
        <v>0</v>
      </c>
      <c r="G1996" s="68"/>
    </row>
    <row r="1997" customFormat="false" ht="19.5" hidden="false" customHeight="true" outlineLevel="0" collapsed="false">
      <c r="B1997" s="49" t="s">
        <v>1671</v>
      </c>
      <c r="C1997" s="67" t="s">
        <v>134</v>
      </c>
      <c r="D1997" s="51" t="n">
        <v>3.5</v>
      </c>
      <c r="E1997" s="52"/>
      <c r="F1997" s="52" t="n">
        <f aca="false">D1997*E1997</f>
        <v>0</v>
      </c>
      <c r="G1997" s="53" t="s">
        <v>1672</v>
      </c>
    </row>
    <row r="1998" customFormat="false" ht="19.5" hidden="false" customHeight="true" outlineLevel="0" collapsed="false">
      <c r="B1998" s="60"/>
      <c r="C1998" s="61"/>
      <c r="D1998" s="62"/>
      <c r="E1998" s="63"/>
      <c r="F1998" s="63" t="n">
        <f aca="false">D1998*E1998</f>
        <v>0</v>
      </c>
      <c r="G1998" s="64" t="s">
        <v>1673</v>
      </c>
    </row>
    <row r="1999" customFormat="false" ht="19.5" hidden="false" customHeight="true" outlineLevel="0" collapsed="false">
      <c r="B1999" s="49" t="s">
        <v>1467</v>
      </c>
      <c r="C1999" s="50" t="s">
        <v>62</v>
      </c>
      <c r="D1999" s="51" t="n">
        <v>1</v>
      </c>
      <c r="E1999" s="52"/>
      <c r="F1999" s="52" t="n">
        <f aca="false">D1999*E1999</f>
        <v>0</v>
      </c>
      <c r="G1999" s="53" t="s">
        <v>1468</v>
      </c>
    </row>
    <row r="2000" customFormat="false" ht="19.5" hidden="false" customHeight="true" outlineLevel="0" collapsed="false">
      <c r="B2000" s="49" t="s">
        <v>1469</v>
      </c>
      <c r="C2000" s="50" t="s">
        <v>62</v>
      </c>
      <c r="D2000" s="51" t="n">
        <v>1</v>
      </c>
      <c r="E2000" s="52"/>
      <c r="F2000" s="52" t="n">
        <f aca="false">D2000*E2000</f>
        <v>0</v>
      </c>
      <c r="G2000" s="53" t="s">
        <v>1470</v>
      </c>
    </row>
    <row r="2001" customFormat="false" ht="19.5" hidden="false" customHeight="true" outlineLevel="0" collapsed="false">
      <c r="B2001" s="49" t="s">
        <v>915</v>
      </c>
      <c r="C2001" s="50" t="s">
        <v>62</v>
      </c>
      <c r="D2001" s="51" t="n">
        <v>1</v>
      </c>
      <c r="E2001" s="52"/>
      <c r="F2001" s="52" t="n">
        <f aca="false">D2001*E2001</f>
        <v>0</v>
      </c>
      <c r="G2001" s="53" t="s">
        <v>1458</v>
      </c>
    </row>
    <row r="2002" customFormat="false" ht="19.5" hidden="false" customHeight="true" outlineLevel="0" collapsed="false">
      <c r="B2002" s="49" t="s">
        <v>834</v>
      </c>
      <c r="C2002" s="50" t="s">
        <v>62</v>
      </c>
      <c r="D2002" s="51" t="n">
        <v>1</v>
      </c>
      <c r="E2002" s="52"/>
      <c r="F2002" s="52" t="n">
        <f aca="false">D2002*E2002</f>
        <v>0</v>
      </c>
      <c r="G2002" s="53" t="s">
        <v>835</v>
      </c>
    </row>
    <row r="2003" customFormat="false" ht="19.5" hidden="false" customHeight="true" outlineLevel="0" collapsed="false">
      <c r="B2003" s="49" t="s">
        <v>836</v>
      </c>
      <c r="C2003" s="50" t="s">
        <v>111</v>
      </c>
      <c r="D2003" s="51" t="n">
        <v>1</v>
      </c>
      <c r="E2003" s="52"/>
      <c r="F2003" s="52" t="n">
        <f aca="false">D2003*E2003</f>
        <v>0</v>
      </c>
      <c r="G2003" s="53"/>
    </row>
    <row r="2004" customFormat="false" ht="19.5" hidden="false" customHeight="true" outlineLevel="0" collapsed="false">
      <c r="B2004" s="54"/>
      <c r="C2004" s="54"/>
      <c r="D2004" s="54"/>
      <c r="E2004" s="54"/>
      <c r="F2004" s="54"/>
      <c r="G2004" s="54"/>
    </row>
    <row r="2005" customFormat="false" ht="19.5" hidden="false" customHeight="true" outlineLevel="0" collapsed="false">
      <c r="B2005" s="54"/>
      <c r="C2005" s="54"/>
      <c r="D2005" s="54"/>
      <c r="E2005" s="54"/>
      <c r="F2005" s="54"/>
      <c r="G2005" s="54"/>
    </row>
    <row r="2006" customFormat="false" ht="19.5" hidden="false" customHeight="true" outlineLevel="0" collapsed="false">
      <c r="B2006" s="55" t="s">
        <v>837</v>
      </c>
      <c r="C2006" s="55"/>
      <c r="D2006" s="56" t="s">
        <v>1471</v>
      </c>
      <c r="E2006" s="56"/>
      <c r="F2006" s="57" t="n">
        <v>0</v>
      </c>
      <c r="G2006" s="58"/>
    </row>
    <row r="2007" customFormat="false" ht="19.5" hidden="false" customHeight="true" outlineLevel="0" collapsed="false">
      <c r="B2007" s="59" t="s">
        <v>839</v>
      </c>
      <c r="C2007" s="59"/>
      <c r="D2007" s="56"/>
      <c r="E2007" s="56"/>
      <c r="F2007" s="57"/>
      <c r="G2007" s="58"/>
    </row>
    <row r="2008" customFormat="false" ht="37.95" hidden="false" customHeight="true" outlineLevel="0" collapsed="false">
      <c r="A2008" s="45" t="s">
        <v>1674</v>
      </c>
      <c r="B2008" s="45" t="s">
        <v>1675</v>
      </c>
      <c r="C2008" s="45"/>
      <c r="D2008" s="46" t="s">
        <v>1461</v>
      </c>
      <c r="E2008" s="46"/>
      <c r="F2008" s="47" t="s">
        <v>1676</v>
      </c>
      <c r="G2008" s="47"/>
    </row>
    <row r="2009" customFormat="false" ht="19.5" hidden="false" customHeight="true" outlineLevel="0" collapsed="false">
      <c r="B2009" s="48" t="s">
        <v>816</v>
      </c>
      <c r="C2009" s="48" t="s">
        <v>817</v>
      </c>
      <c r="D2009" s="48" t="s">
        <v>818</v>
      </c>
      <c r="E2009" s="48" t="s">
        <v>819</v>
      </c>
      <c r="F2009" s="48" t="s">
        <v>820</v>
      </c>
      <c r="G2009" s="48" t="s">
        <v>821</v>
      </c>
    </row>
    <row r="2010" customFormat="false" ht="19.5" hidden="false" customHeight="true" outlineLevel="0" collapsed="false">
      <c r="B2010" s="49" t="s">
        <v>1626</v>
      </c>
      <c r="C2010" s="50" t="s">
        <v>111</v>
      </c>
      <c r="D2010" s="51" t="n">
        <v>1</v>
      </c>
      <c r="E2010" s="52"/>
      <c r="F2010" s="52" t="n">
        <f aca="false">D2010*E2010</f>
        <v>0</v>
      </c>
      <c r="G2010" s="53" t="s">
        <v>1627</v>
      </c>
    </row>
    <row r="2011" customFormat="false" ht="19.5" hidden="false" customHeight="true" outlineLevel="0" collapsed="false">
      <c r="B2011" s="49" t="s">
        <v>1660</v>
      </c>
      <c r="C2011" s="67" t="s">
        <v>134</v>
      </c>
      <c r="D2011" s="51" t="n">
        <v>3.4</v>
      </c>
      <c r="E2011" s="52"/>
      <c r="F2011" s="52" t="n">
        <f aca="false">D2011*E2011</f>
        <v>0</v>
      </c>
      <c r="G2011" s="53" t="s">
        <v>1661</v>
      </c>
    </row>
    <row r="2012" customFormat="false" ht="19.5" hidden="false" customHeight="true" outlineLevel="0" collapsed="false">
      <c r="B2012" s="65" t="s">
        <v>1662</v>
      </c>
      <c r="C2012" s="61"/>
      <c r="D2012" s="62"/>
      <c r="E2012" s="63"/>
      <c r="F2012" s="63" t="n">
        <f aca="false">D2012*E2012</f>
        <v>0</v>
      </c>
      <c r="G2012" s="68"/>
    </row>
    <row r="2013" customFormat="false" ht="19.5" hidden="false" customHeight="true" outlineLevel="0" collapsed="false">
      <c r="B2013" s="49" t="s">
        <v>1671</v>
      </c>
      <c r="C2013" s="67" t="s">
        <v>134</v>
      </c>
      <c r="D2013" s="51" t="n">
        <v>0.7</v>
      </c>
      <c r="E2013" s="52"/>
      <c r="F2013" s="52" t="n">
        <f aca="false">D2013*E2013</f>
        <v>0</v>
      </c>
      <c r="G2013" s="53" t="s">
        <v>1672</v>
      </c>
    </row>
    <row r="2014" customFormat="false" ht="19.5" hidden="false" customHeight="true" outlineLevel="0" collapsed="false">
      <c r="B2014" s="60"/>
      <c r="C2014" s="61"/>
      <c r="D2014" s="62"/>
      <c r="E2014" s="63"/>
      <c r="F2014" s="63" t="n">
        <f aca="false">D2014*E2014</f>
        <v>0</v>
      </c>
      <c r="G2014" s="64" t="s">
        <v>1673</v>
      </c>
    </row>
    <row r="2015" customFormat="false" ht="19.5" hidden="false" customHeight="true" outlineLevel="0" collapsed="false">
      <c r="B2015" s="49" t="s">
        <v>1467</v>
      </c>
      <c r="C2015" s="50" t="s">
        <v>62</v>
      </c>
      <c r="D2015" s="51" t="n">
        <v>1</v>
      </c>
      <c r="E2015" s="52"/>
      <c r="F2015" s="52" t="n">
        <f aca="false">D2015*E2015</f>
        <v>0</v>
      </c>
      <c r="G2015" s="53" t="s">
        <v>1468</v>
      </c>
    </row>
    <row r="2016" customFormat="false" ht="19.5" hidden="false" customHeight="true" outlineLevel="0" collapsed="false">
      <c r="B2016" s="49" t="s">
        <v>1469</v>
      </c>
      <c r="C2016" s="50" t="s">
        <v>62</v>
      </c>
      <c r="D2016" s="51" t="n">
        <v>1</v>
      </c>
      <c r="E2016" s="52"/>
      <c r="F2016" s="52" t="n">
        <f aca="false">D2016*E2016</f>
        <v>0</v>
      </c>
      <c r="G2016" s="53" t="s">
        <v>1470</v>
      </c>
    </row>
    <row r="2017" customFormat="false" ht="19.5" hidden="false" customHeight="true" outlineLevel="0" collapsed="false">
      <c r="B2017" s="49" t="s">
        <v>915</v>
      </c>
      <c r="C2017" s="50" t="s">
        <v>62</v>
      </c>
      <c r="D2017" s="51" t="n">
        <v>1</v>
      </c>
      <c r="E2017" s="52"/>
      <c r="F2017" s="52" t="n">
        <f aca="false">D2017*E2017</f>
        <v>0</v>
      </c>
      <c r="G2017" s="53" t="s">
        <v>1458</v>
      </c>
    </row>
    <row r="2018" customFormat="false" ht="19.5" hidden="false" customHeight="true" outlineLevel="0" collapsed="false">
      <c r="B2018" s="49" t="s">
        <v>834</v>
      </c>
      <c r="C2018" s="50" t="s">
        <v>62</v>
      </c>
      <c r="D2018" s="51" t="n">
        <v>1</v>
      </c>
      <c r="E2018" s="52"/>
      <c r="F2018" s="52" t="n">
        <f aca="false">D2018*E2018</f>
        <v>0</v>
      </c>
      <c r="G2018" s="53" t="s">
        <v>835</v>
      </c>
    </row>
    <row r="2019" customFormat="false" ht="19.5" hidden="false" customHeight="true" outlineLevel="0" collapsed="false">
      <c r="B2019" s="49" t="s">
        <v>836</v>
      </c>
      <c r="C2019" s="50" t="s">
        <v>111</v>
      </c>
      <c r="D2019" s="51" t="n">
        <v>1</v>
      </c>
      <c r="E2019" s="52"/>
      <c r="F2019" s="52" t="n">
        <f aca="false">D2019*E2019</f>
        <v>0</v>
      </c>
      <c r="G2019" s="53"/>
    </row>
    <row r="2020" customFormat="false" ht="19.5" hidden="false" customHeight="true" outlineLevel="0" collapsed="false">
      <c r="B2020" s="54"/>
      <c r="C2020" s="54"/>
      <c r="D2020" s="54"/>
      <c r="E2020" s="54"/>
      <c r="F2020" s="54"/>
      <c r="G2020" s="54"/>
    </row>
    <row r="2021" customFormat="false" ht="19.5" hidden="false" customHeight="true" outlineLevel="0" collapsed="false">
      <c r="B2021" s="54"/>
      <c r="C2021" s="54"/>
      <c r="D2021" s="54"/>
      <c r="E2021" s="54"/>
      <c r="F2021" s="54"/>
      <c r="G2021" s="54"/>
    </row>
    <row r="2022" customFormat="false" ht="19.5" hidden="false" customHeight="true" outlineLevel="0" collapsed="false">
      <c r="B2022" s="55" t="s">
        <v>837</v>
      </c>
      <c r="C2022" s="55"/>
      <c r="D2022" s="56" t="s">
        <v>1471</v>
      </c>
      <c r="E2022" s="56"/>
      <c r="F2022" s="57" t="n">
        <v>0</v>
      </c>
      <c r="G2022" s="58"/>
    </row>
    <row r="2023" customFormat="false" ht="19.5" hidden="false" customHeight="true" outlineLevel="0" collapsed="false">
      <c r="B2023" s="59" t="s">
        <v>839</v>
      </c>
      <c r="C2023" s="59"/>
      <c r="D2023" s="56"/>
      <c r="E2023" s="56"/>
      <c r="F2023" s="57"/>
      <c r="G2023" s="58"/>
    </row>
    <row r="2024" customFormat="false" ht="37.95" hidden="false" customHeight="true" outlineLevel="0" collapsed="false">
      <c r="A2024" s="45" t="s">
        <v>1677</v>
      </c>
      <c r="B2024" s="45" t="s">
        <v>1678</v>
      </c>
      <c r="C2024" s="45"/>
      <c r="D2024" s="46" t="s">
        <v>1461</v>
      </c>
      <c r="E2024" s="46"/>
      <c r="F2024" s="47" t="s">
        <v>1679</v>
      </c>
      <c r="G2024" s="47"/>
    </row>
    <row r="2025" customFormat="false" ht="19.5" hidden="false" customHeight="true" outlineLevel="0" collapsed="false">
      <c r="B2025" s="48" t="s">
        <v>816</v>
      </c>
      <c r="C2025" s="48" t="s">
        <v>817</v>
      </c>
      <c r="D2025" s="48" t="s">
        <v>818</v>
      </c>
      <c r="E2025" s="48" t="s">
        <v>819</v>
      </c>
      <c r="F2025" s="48" t="s">
        <v>820</v>
      </c>
      <c r="G2025" s="48" t="s">
        <v>821</v>
      </c>
    </row>
    <row r="2026" customFormat="false" ht="19.5" hidden="false" customHeight="true" outlineLevel="0" collapsed="false">
      <c r="B2026" s="49" t="s">
        <v>1626</v>
      </c>
      <c r="C2026" s="50" t="s">
        <v>111</v>
      </c>
      <c r="D2026" s="51" t="n">
        <v>1</v>
      </c>
      <c r="E2026" s="52"/>
      <c r="F2026" s="52" t="n">
        <f aca="false">D2026*E2026</f>
        <v>0</v>
      </c>
      <c r="G2026" s="53" t="s">
        <v>1627</v>
      </c>
    </row>
    <row r="2027" customFormat="false" ht="19.5" hidden="false" customHeight="true" outlineLevel="0" collapsed="false">
      <c r="B2027" s="49" t="s">
        <v>1467</v>
      </c>
      <c r="C2027" s="50" t="s">
        <v>62</v>
      </c>
      <c r="D2027" s="51" t="n">
        <v>1</v>
      </c>
      <c r="E2027" s="52"/>
      <c r="F2027" s="52" t="n">
        <f aca="false">D2027*E2027</f>
        <v>0</v>
      </c>
      <c r="G2027" s="53" t="s">
        <v>1468</v>
      </c>
    </row>
    <row r="2028" customFormat="false" ht="19.5" hidden="false" customHeight="true" outlineLevel="0" collapsed="false">
      <c r="B2028" s="49" t="s">
        <v>1469</v>
      </c>
      <c r="C2028" s="50" t="s">
        <v>62</v>
      </c>
      <c r="D2028" s="51" t="n">
        <v>1</v>
      </c>
      <c r="E2028" s="52"/>
      <c r="F2028" s="52" t="n">
        <f aca="false">D2028*E2028</f>
        <v>0</v>
      </c>
      <c r="G2028" s="53" t="s">
        <v>1470</v>
      </c>
    </row>
    <row r="2029" customFormat="false" ht="19.5" hidden="false" customHeight="true" outlineLevel="0" collapsed="false">
      <c r="B2029" s="49" t="s">
        <v>915</v>
      </c>
      <c r="C2029" s="50" t="s">
        <v>62</v>
      </c>
      <c r="D2029" s="51" t="n">
        <v>1</v>
      </c>
      <c r="E2029" s="52"/>
      <c r="F2029" s="52" t="n">
        <f aca="false">D2029*E2029</f>
        <v>0</v>
      </c>
      <c r="G2029" s="53" t="s">
        <v>1458</v>
      </c>
    </row>
    <row r="2030" customFormat="false" ht="19.5" hidden="false" customHeight="true" outlineLevel="0" collapsed="false">
      <c r="B2030" s="49" t="s">
        <v>834</v>
      </c>
      <c r="C2030" s="50" t="s">
        <v>62</v>
      </c>
      <c r="D2030" s="51" t="n">
        <v>1</v>
      </c>
      <c r="E2030" s="52"/>
      <c r="F2030" s="52" t="n">
        <f aca="false">D2030*E2030</f>
        <v>0</v>
      </c>
      <c r="G2030" s="53" t="s">
        <v>835</v>
      </c>
    </row>
    <row r="2031" customFormat="false" ht="19.5" hidden="false" customHeight="true" outlineLevel="0" collapsed="false">
      <c r="B2031" s="49" t="s">
        <v>836</v>
      </c>
      <c r="C2031" s="50" t="s">
        <v>111</v>
      </c>
      <c r="D2031" s="51" t="n">
        <v>1</v>
      </c>
      <c r="E2031" s="52"/>
      <c r="F2031" s="52" t="n">
        <f aca="false">D2031*E2031</f>
        <v>0</v>
      </c>
      <c r="G2031" s="53"/>
    </row>
    <row r="2032" customFormat="false" ht="19.5" hidden="false" customHeight="true" outlineLevel="0" collapsed="false">
      <c r="B2032" s="54"/>
      <c r="C2032" s="54"/>
      <c r="D2032" s="54"/>
      <c r="E2032" s="54"/>
      <c r="F2032" s="54"/>
      <c r="G2032" s="54"/>
    </row>
    <row r="2033" customFormat="false" ht="19.5" hidden="false" customHeight="true" outlineLevel="0" collapsed="false">
      <c r="B2033" s="54"/>
      <c r="C2033" s="54"/>
      <c r="D2033" s="54"/>
      <c r="E2033" s="54"/>
      <c r="F2033" s="54"/>
      <c r="G2033" s="54"/>
    </row>
    <row r="2034" customFormat="false" ht="19.5" hidden="false" customHeight="true" outlineLevel="0" collapsed="false">
      <c r="B2034" s="54"/>
      <c r="C2034" s="54"/>
      <c r="D2034" s="54"/>
      <c r="E2034" s="54"/>
      <c r="F2034" s="54"/>
      <c r="G2034" s="54"/>
    </row>
    <row r="2035" customFormat="false" ht="19.5" hidden="false" customHeight="true" outlineLevel="0" collapsed="false">
      <c r="B2035" s="54"/>
      <c r="C2035" s="54"/>
      <c r="D2035" s="54"/>
      <c r="E2035" s="54"/>
      <c r="F2035" s="54"/>
      <c r="G2035" s="54"/>
    </row>
    <row r="2036" customFormat="false" ht="19.5" hidden="false" customHeight="true" outlineLevel="0" collapsed="false">
      <c r="B2036" s="54"/>
      <c r="C2036" s="54"/>
      <c r="D2036" s="54"/>
      <c r="E2036" s="54"/>
      <c r="F2036" s="54"/>
      <c r="G2036" s="54"/>
    </row>
    <row r="2037" customFormat="false" ht="19.5" hidden="false" customHeight="true" outlineLevel="0" collapsed="false">
      <c r="B2037" s="54"/>
      <c r="C2037" s="54"/>
      <c r="D2037" s="54"/>
      <c r="E2037" s="54"/>
      <c r="F2037" s="54"/>
      <c r="G2037" s="54"/>
    </row>
    <row r="2038" customFormat="false" ht="19.5" hidden="false" customHeight="true" outlineLevel="0" collapsed="false">
      <c r="B2038" s="55" t="s">
        <v>837</v>
      </c>
      <c r="C2038" s="55"/>
      <c r="D2038" s="56" t="s">
        <v>1471</v>
      </c>
      <c r="E2038" s="56"/>
      <c r="F2038" s="57" t="n">
        <v>0</v>
      </c>
      <c r="G2038" s="58"/>
    </row>
    <row r="2039" customFormat="false" ht="19.5" hidden="false" customHeight="true" outlineLevel="0" collapsed="false">
      <c r="B2039" s="59" t="s">
        <v>839</v>
      </c>
      <c r="C2039" s="59"/>
      <c r="D2039" s="56"/>
      <c r="E2039" s="56"/>
      <c r="F2039" s="57"/>
      <c r="G2039" s="58"/>
    </row>
    <row r="2040" customFormat="false" ht="37.95" hidden="false" customHeight="true" outlineLevel="0" collapsed="false">
      <c r="A2040" s="45" t="s">
        <v>1680</v>
      </c>
      <c r="B2040" s="45" t="s">
        <v>1681</v>
      </c>
      <c r="C2040" s="45"/>
      <c r="D2040" s="46" t="s">
        <v>1461</v>
      </c>
      <c r="E2040" s="46"/>
      <c r="F2040" s="47" t="s">
        <v>1682</v>
      </c>
      <c r="G2040" s="47"/>
    </row>
    <row r="2041" customFormat="false" ht="19.5" hidden="false" customHeight="true" outlineLevel="0" collapsed="false">
      <c r="B2041" s="48" t="s">
        <v>816</v>
      </c>
      <c r="C2041" s="48" t="s">
        <v>817</v>
      </c>
      <c r="D2041" s="48" t="s">
        <v>818</v>
      </c>
      <c r="E2041" s="48" t="s">
        <v>819</v>
      </c>
      <c r="F2041" s="48" t="s">
        <v>820</v>
      </c>
      <c r="G2041" s="48" t="s">
        <v>821</v>
      </c>
    </row>
    <row r="2042" customFormat="false" ht="19.5" hidden="false" customHeight="true" outlineLevel="0" collapsed="false">
      <c r="B2042" s="49" t="s">
        <v>1626</v>
      </c>
      <c r="C2042" s="50" t="s">
        <v>111</v>
      </c>
      <c r="D2042" s="51" t="n">
        <v>1</v>
      </c>
      <c r="E2042" s="52"/>
      <c r="F2042" s="52" t="n">
        <f aca="false">D2042*E2042</f>
        <v>0</v>
      </c>
      <c r="G2042" s="53" t="s">
        <v>1627</v>
      </c>
    </row>
    <row r="2043" customFormat="false" ht="19.5" hidden="false" customHeight="true" outlineLevel="0" collapsed="false">
      <c r="B2043" s="49" t="s">
        <v>1467</v>
      </c>
      <c r="C2043" s="50" t="s">
        <v>62</v>
      </c>
      <c r="D2043" s="51" t="n">
        <v>1</v>
      </c>
      <c r="E2043" s="52"/>
      <c r="F2043" s="52" t="n">
        <f aca="false">D2043*E2043</f>
        <v>0</v>
      </c>
      <c r="G2043" s="53" t="s">
        <v>1468</v>
      </c>
    </row>
    <row r="2044" customFormat="false" ht="19.5" hidden="false" customHeight="true" outlineLevel="0" collapsed="false">
      <c r="B2044" s="49" t="s">
        <v>1469</v>
      </c>
      <c r="C2044" s="50" t="s">
        <v>62</v>
      </c>
      <c r="D2044" s="51" t="n">
        <v>1</v>
      </c>
      <c r="E2044" s="52"/>
      <c r="F2044" s="52" t="n">
        <f aca="false">D2044*E2044</f>
        <v>0</v>
      </c>
      <c r="G2044" s="53" t="s">
        <v>1470</v>
      </c>
    </row>
    <row r="2045" customFormat="false" ht="19.5" hidden="false" customHeight="true" outlineLevel="0" collapsed="false">
      <c r="B2045" s="49" t="s">
        <v>915</v>
      </c>
      <c r="C2045" s="50" t="s">
        <v>62</v>
      </c>
      <c r="D2045" s="51" t="n">
        <v>1</v>
      </c>
      <c r="E2045" s="52"/>
      <c r="F2045" s="52" t="n">
        <f aca="false">D2045*E2045</f>
        <v>0</v>
      </c>
      <c r="G2045" s="53" t="s">
        <v>1458</v>
      </c>
    </row>
    <row r="2046" customFormat="false" ht="19.5" hidden="false" customHeight="true" outlineLevel="0" collapsed="false">
      <c r="B2046" s="49" t="s">
        <v>834</v>
      </c>
      <c r="C2046" s="50" t="s">
        <v>62</v>
      </c>
      <c r="D2046" s="51" t="n">
        <v>1</v>
      </c>
      <c r="E2046" s="52"/>
      <c r="F2046" s="52" t="n">
        <f aca="false">D2046*E2046</f>
        <v>0</v>
      </c>
      <c r="G2046" s="53" t="s">
        <v>835</v>
      </c>
    </row>
    <row r="2047" customFormat="false" ht="19.5" hidden="false" customHeight="true" outlineLevel="0" collapsed="false">
      <c r="B2047" s="49" t="s">
        <v>836</v>
      </c>
      <c r="C2047" s="50" t="s">
        <v>111</v>
      </c>
      <c r="D2047" s="51" t="n">
        <v>1</v>
      </c>
      <c r="E2047" s="52"/>
      <c r="F2047" s="52" t="n">
        <f aca="false">D2047*E2047</f>
        <v>0</v>
      </c>
      <c r="G2047" s="53"/>
    </row>
    <row r="2048" customFormat="false" ht="19.5" hidden="false" customHeight="true" outlineLevel="0" collapsed="false">
      <c r="B2048" s="54"/>
      <c r="C2048" s="54"/>
      <c r="D2048" s="54"/>
      <c r="E2048" s="54"/>
      <c r="F2048" s="54"/>
      <c r="G2048" s="54"/>
    </row>
    <row r="2049" customFormat="false" ht="19.5" hidden="false" customHeight="true" outlineLevel="0" collapsed="false">
      <c r="B2049" s="54"/>
      <c r="C2049" s="54"/>
      <c r="D2049" s="54"/>
      <c r="E2049" s="54"/>
      <c r="F2049" s="54"/>
      <c r="G2049" s="54"/>
    </row>
    <row r="2050" customFormat="false" ht="19.5" hidden="false" customHeight="true" outlineLevel="0" collapsed="false">
      <c r="B2050" s="54"/>
      <c r="C2050" s="54"/>
      <c r="D2050" s="54"/>
      <c r="E2050" s="54"/>
      <c r="F2050" s="54"/>
      <c r="G2050" s="54"/>
    </row>
    <row r="2051" customFormat="false" ht="19.5" hidden="false" customHeight="true" outlineLevel="0" collapsed="false">
      <c r="B2051" s="54"/>
      <c r="C2051" s="54"/>
      <c r="D2051" s="54"/>
      <c r="E2051" s="54"/>
      <c r="F2051" s="54"/>
      <c r="G2051" s="54"/>
    </row>
    <row r="2052" customFormat="false" ht="19.5" hidden="false" customHeight="true" outlineLevel="0" collapsed="false">
      <c r="B2052" s="54"/>
      <c r="C2052" s="54"/>
      <c r="D2052" s="54"/>
      <c r="E2052" s="54"/>
      <c r="F2052" s="54"/>
      <c r="G2052" s="54"/>
    </row>
    <row r="2053" customFormat="false" ht="19.5" hidden="false" customHeight="true" outlineLevel="0" collapsed="false">
      <c r="B2053" s="54"/>
      <c r="C2053" s="54"/>
      <c r="D2053" s="54"/>
      <c r="E2053" s="54"/>
      <c r="F2053" s="54"/>
      <c r="G2053" s="54"/>
    </row>
    <row r="2054" customFormat="false" ht="19.5" hidden="false" customHeight="true" outlineLevel="0" collapsed="false">
      <c r="B2054" s="55" t="s">
        <v>837</v>
      </c>
      <c r="C2054" s="55"/>
      <c r="D2054" s="56" t="s">
        <v>1471</v>
      </c>
      <c r="E2054" s="56"/>
      <c r="F2054" s="57" t="n">
        <v>0</v>
      </c>
      <c r="G2054" s="58"/>
    </row>
    <row r="2055" customFormat="false" ht="19.5" hidden="false" customHeight="true" outlineLevel="0" collapsed="false">
      <c r="B2055" s="59" t="s">
        <v>839</v>
      </c>
      <c r="C2055" s="59"/>
      <c r="D2055" s="56"/>
      <c r="E2055" s="56"/>
      <c r="F2055" s="57"/>
      <c r="G2055" s="58"/>
    </row>
    <row r="2056" customFormat="false" ht="37.95" hidden="false" customHeight="true" outlineLevel="0" collapsed="false">
      <c r="A2056" s="45" t="s">
        <v>1683</v>
      </c>
      <c r="B2056" s="45" t="s">
        <v>1684</v>
      </c>
      <c r="C2056" s="45"/>
      <c r="D2056" s="46" t="s">
        <v>1461</v>
      </c>
      <c r="E2056" s="46"/>
      <c r="F2056" s="47" t="s">
        <v>1685</v>
      </c>
      <c r="G2056" s="47"/>
    </row>
    <row r="2057" customFormat="false" ht="19.5" hidden="false" customHeight="true" outlineLevel="0" collapsed="false">
      <c r="B2057" s="48" t="s">
        <v>816</v>
      </c>
      <c r="C2057" s="48" t="s">
        <v>817</v>
      </c>
      <c r="D2057" s="48" t="s">
        <v>818</v>
      </c>
      <c r="E2057" s="48" t="s">
        <v>819</v>
      </c>
      <c r="F2057" s="48" t="s">
        <v>820</v>
      </c>
      <c r="G2057" s="48" t="s">
        <v>821</v>
      </c>
    </row>
    <row r="2058" customFormat="false" ht="19.5" hidden="false" customHeight="true" outlineLevel="0" collapsed="false">
      <c r="B2058" s="49" t="s">
        <v>1626</v>
      </c>
      <c r="C2058" s="50" t="s">
        <v>111</v>
      </c>
      <c r="D2058" s="51" t="n">
        <v>1</v>
      </c>
      <c r="E2058" s="52"/>
      <c r="F2058" s="52" t="n">
        <f aca="false">D2058*E2058</f>
        <v>0</v>
      </c>
      <c r="G2058" s="53" t="s">
        <v>1627</v>
      </c>
    </row>
    <row r="2059" customFormat="false" ht="19.5" hidden="false" customHeight="true" outlineLevel="0" collapsed="false">
      <c r="B2059" s="49" t="s">
        <v>1467</v>
      </c>
      <c r="C2059" s="50" t="s">
        <v>62</v>
      </c>
      <c r="D2059" s="51" t="n">
        <v>1</v>
      </c>
      <c r="E2059" s="52"/>
      <c r="F2059" s="52" t="n">
        <f aca="false">D2059*E2059</f>
        <v>0</v>
      </c>
      <c r="G2059" s="53" t="s">
        <v>1468</v>
      </c>
    </row>
    <row r="2060" customFormat="false" ht="19.5" hidden="false" customHeight="true" outlineLevel="0" collapsed="false">
      <c r="B2060" s="49" t="s">
        <v>1469</v>
      </c>
      <c r="C2060" s="50" t="s">
        <v>62</v>
      </c>
      <c r="D2060" s="51" t="n">
        <v>1</v>
      </c>
      <c r="E2060" s="52"/>
      <c r="F2060" s="52" t="n">
        <f aca="false">D2060*E2060</f>
        <v>0</v>
      </c>
      <c r="G2060" s="53" t="s">
        <v>1470</v>
      </c>
    </row>
    <row r="2061" customFormat="false" ht="19.5" hidden="false" customHeight="true" outlineLevel="0" collapsed="false">
      <c r="B2061" s="49" t="s">
        <v>915</v>
      </c>
      <c r="C2061" s="50" t="s">
        <v>62</v>
      </c>
      <c r="D2061" s="51" t="n">
        <v>1</v>
      </c>
      <c r="E2061" s="52"/>
      <c r="F2061" s="52" t="n">
        <f aca="false">D2061*E2061</f>
        <v>0</v>
      </c>
      <c r="G2061" s="53" t="s">
        <v>1458</v>
      </c>
    </row>
    <row r="2062" customFormat="false" ht="19.5" hidden="false" customHeight="true" outlineLevel="0" collapsed="false">
      <c r="B2062" s="49" t="s">
        <v>834</v>
      </c>
      <c r="C2062" s="50" t="s">
        <v>62</v>
      </c>
      <c r="D2062" s="51" t="n">
        <v>1</v>
      </c>
      <c r="E2062" s="52"/>
      <c r="F2062" s="52" t="n">
        <f aca="false">D2062*E2062</f>
        <v>0</v>
      </c>
      <c r="G2062" s="53" t="s">
        <v>835</v>
      </c>
    </row>
    <row r="2063" customFormat="false" ht="19.5" hidden="false" customHeight="true" outlineLevel="0" collapsed="false">
      <c r="B2063" s="49" t="s">
        <v>836</v>
      </c>
      <c r="C2063" s="50" t="s">
        <v>111</v>
      </c>
      <c r="D2063" s="51" t="n">
        <v>1</v>
      </c>
      <c r="E2063" s="52"/>
      <c r="F2063" s="52" t="n">
        <f aca="false">D2063*E2063</f>
        <v>0</v>
      </c>
      <c r="G2063" s="53"/>
    </row>
    <row r="2064" customFormat="false" ht="19.5" hidden="false" customHeight="true" outlineLevel="0" collapsed="false">
      <c r="B2064" s="54"/>
      <c r="C2064" s="54"/>
      <c r="D2064" s="54"/>
      <c r="E2064" s="54"/>
      <c r="F2064" s="54"/>
      <c r="G2064" s="54"/>
    </row>
    <row r="2065" customFormat="false" ht="19.5" hidden="false" customHeight="true" outlineLevel="0" collapsed="false">
      <c r="B2065" s="54"/>
      <c r="C2065" s="54"/>
      <c r="D2065" s="54"/>
      <c r="E2065" s="54"/>
      <c r="F2065" s="54"/>
      <c r="G2065" s="54"/>
    </row>
    <row r="2066" customFormat="false" ht="19.5" hidden="false" customHeight="true" outlineLevel="0" collapsed="false">
      <c r="B2066" s="54"/>
      <c r="C2066" s="54"/>
      <c r="D2066" s="54"/>
      <c r="E2066" s="54"/>
      <c r="F2066" s="54"/>
      <c r="G2066" s="54"/>
    </row>
    <row r="2067" customFormat="false" ht="19.5" hidden="false" customHeight="true" outlineLevel="0" collapsed="false">
      <c r="B2067" s="54"/>
      <c r="C2067" s="54"/>
      <c r="D2067" s="54"/>
      <c r="E2067" s="54"/>
      <c r="F2067" s="54"/>
      <c r="G2067" s="54"/>
    </row>
    <row r="2068" customFormat="false" ht="19.5" hidden="false" customHeight="true" outlineLevel="0" collapsed="false">
      <c r="B2068" s="54"/>
      <c r="C2068" s="54"/>
      <c r="D2068" s="54"/>
      <c r="E2068" s="54"/>
      <c r="F2068" s="54"/>
      <c r="G2068" s="54"/>
    </row>
    <row r="2069" customFormat="false" ht="19.5" hidden="false" customHeight="true" outlineLevel="0" collapsed="false">
      <c r="B2069" s="54"/>
      <c r="C2069" s="54"/>
      <c r="D2069" s="54"/>
      <c r="E2069" s="54"/>
      <c r="F2069" s="54"/>
      <c r="G2069" s="54"/>
    </row>
    <row r="2070" customFormat="false" ht="19.5" hidden="false" customHeight="true" outlineLevel="0" collapsed="false">
      <c r="B2070" s="55" t="s">
        <v>837</v>
      </c>
      <c r="C2070" s="55"/>
      <c r="D2070" s="56" t="s">
        <v>1471</v>
      </c>
      <c r="E2070" s="56"/>
      <c r="F2070" s="57" t="n">
        <v>0</v>
      </c>
      <c r="G2070" s="58"/>
    </row>
    <row r="2071" customFormat="false" ht="19.5" hidden="false" customHeight="true" outlineLevel="0" collapsed="false">
      <c r="B2071" s="59" t="s">
        <v>839</v>
      </c>
      <c r="C2071" s="59"/>
      <c r="D2071" s="56"/>
      <c r="E2071" s="56"/>
      <c r="F2071" s="57"/>
      <c r="G2071" s="58"/>
    </row>
    <row r="2072" customFormat="false" ht="37.95" hidden="false" customHeight="true" outlineLevel="0" collapsed="false">
      <c r="A2072" s="45" t="s">
        <v>1686</v>
      </c>
      <c r="B2072" s="45" t="s">
        <v>1687</v>
      </c>
      <c r="C2072" s="45"/>
      <c r="D2072" s="46" t="s">
        <v>1461</v>
      </c>
      <c r="E2072" s="46"/>
      <c r="F2072" s="47" t="s">
        <v>1688</v>
      </c>
      <c r="G2072" s="47"/>
    </row>
    <row r="2073" customFormat="false" ht="19.5" hidden="false" customHeight="true" outlineLevel="0" collapsed="false">
      <c r="B2073" s="48" t="s">
        <v>816</v>
      </c>
      <c r="C2073" s="48" t="s">
        <v>817</v>
      </c>
      <c r="D2073" s="48" t="s">
        <v>818</v>
      </c>
      <c r="E2073" s="48" t="s">
        <v>819</v>
      </c>
      <c r="F2073" s="48" t="s">
        <v>820</v>
      </c>
      <c r="G2073" s="48" t="s">
        <v>821</v>
      </c>
    </row>
    <row r="2074" customFormat="false" ht="19.5" hidden="false" customHeight="true" outlineLevel="0" collapsed="false">
      <c r="B2074" s="49" t="s">
        <v>1626</v>
      </c>
      <c r="C2074" s="50" t="s">
        <v>111</v>
      </c>
      <c r="D2074" s="51" t="n">
        <v>1</v>
      </c>
      <c r="E2074" s="52"/>
      <c r="F2074" s="52" t="n">
        <f aca="false">D2074*E2074</f>
        <v>0</v>
      </c>
      <c r="G2074" s="53" t="s">
        <v>1627</v>
      </c>
    </row>
    <row r="2075" customFormat="false" ht="19.5" hidden="false" customHeight="true" outlineLevel="0" collapsed="false">
      <c r="B2075" s="49" t="s">
        <v>1467</v>
      </c>
      <c r="C2075" s="50" t="s">
        <v>62</v>
      </c>
      <c r="D2075" s="51" t="n">
        <v>1</v>
      </c>
      <c r="E2075" s="52"/>
      <c r="F2075" s="52" t="n">
        <f aca="false">D2075*E2075</f>
        <v>0</v>
      </c>
      <c r="G2075" s="53" t="s">
        <v>1468</v>
      </c>
    </row>
    <row r="2076" customFormat="false" ht="19.5" hidden="false" customHeight="true" outlineLevel="0" collapsed="false">
      <c r="B2076" s="49" t="s">
        <v>1469</v>
      </c>
      <c r="C2076" s="50" t="s">
        <v>62</v>
      </c>
      <c r="D2076" s="51" t="n">
        <v>1</v>
      </c>
      <c r="E2076" s="52"/>
      <c r="F2076" s="52" t="n">
        <f aca="false">D2076*E2076</f>
        <v>0</v>
      </c>
      <c r="G2076" s="53" t="s">
        <v>1470</v>
      </c>
    </row>
    <row r="2077" customFormat="false" ht="19.5" hidden="false" customHeight="true" outlineLevel="0" collapsed="false">
      <c r="B2077" s="49" t="s">
        <v>1663</v>
      </c>
      <c r="C2077" s="50" t="s">
        <v>642</v>
      </c>
      <c r="D2077" s="51" t="n">
        <v>180</v>
      </c>
      <c r="E2077" s="52"/>
      <c r="F2077" s="52" t="n">
        <f aca="false">D2077*E2077</f>
        <v>0</v>
      </c>
      <c r="G2077" s="53" t="s">
        <v>1664</v>
      </c>
    </row>
    <row r="2078" customFormat="false" ht="19.5" hidden="false" customHeight="true" outlineLevel="0" collapsed="false">
      <c r="B2078" s="49" t="s">
        <v>915</v>
      </c>
      <c r="C2078" s="50" t="s">
        <v>62</v>
      </c>
      <c r="D2078" s="51" t="n">
        <v>1</v>
      </c>
      <c r="E2078" s="52"/>
      <c r="F2078" s="52" t="n">
        <f aca="false">D2078*E2078</f>
        <v>0</v>
      </c>
      <c r="G2078" s="53" t="s">
        <v>1458</v>
      </c>
    </row>
    <row r="2079" customFormat="false" ht="19.5" hidden="false" customHeight="true" outlineLevel="0" collapsed="false">
      <c r="B2079" s="49" t="s">
        <v>834</v>
      </c>
      <c r="C2079" s="50" t="s">
        <v>62</v>
      </c>
      <c r="D2079" s="51" t="n">
        <v>1</v>
      </c>
      <c r="E2079" s="52"/>
      <c r="F2079" s="52" t="n">
        <f aca="false">D2079*E2079</f>
        <v>0</v>
      </c>
      <c r="G2079" s="53" t="s">
        <v>835</v>
      </c>
    </row>
    <row r="2080" customFormat="false" ht="19.5" hidden="false" customHeight="true" outlineLevel="0" collapsed="false">
      <c r="B2080" s="49" t="s">
        <v>836</v>
      </c>
      <c r="C2080" s="50" t="s">
        <v>111</v>
      </c>
      <c r="D2080" s="51" t="n">
        <v>1</v>
      </c>
      <c r="E2080" s="52"/>
      <c r="F2080" s="52" t="n">
        <f aca="false">D2080*E2080</f>
        <v>0</v>
      </c>
      <c r="G2080" s="53"/>
    </row>
    <row r="2081" customFormat="false" ht="19.5" hidden="false" customHeight="true" outlineLevel="0" collapsed="false">
      <c r="B2081" s="54"/>
      <c r="C2081" s="54"/>
      <c r="D2081" s="54"/>
      <c r="E2081" s="54"/>
      <c r="F2081" s="54"/>
      <c r="G2081" s="54"/>
    </row>
    <row r="2082" customFormat="false" ht="19.5" hidden="false" customHeight="true" outlineLevel="0" collapsed="false">
      <c r="B2082" s="54"/>
      <c r="C2082" s="54"/>
      <c r="D2082" s="54"/>
      <c r="E2082" s="54"/>
      <c r="F2082" s="54"/>
      <c r="G2082" s="54"/>
    </row>
    <row r="2083" customFormat="false" ht="19.5" hidden="false" customHeight="true" outlineLevel="0" collapsed="false">
      <c r="B2083" s="54"/>
      <c r="C2083" s="54"/>
      <c r="D2083" s="54"/>
      <c r="E2083" s="54"/>
      <c r="F2083" s="54"/>
      <c r="G2083" s="54"/>
    </row>
    <row r="2084" customFormat="false" ht="19.5" hidden="false" customHeight="true" outlineLevel="0" collapsed="false">
      <c r="B2084" s="54"/>
      <c r="C2084" s="54"/>
      <c r="D2084" s="54"/>
      <c r="E2084" s="54"/>
      <c r="F2084" s="54"/>
      <c r="G2084" s="54"/>
    </row>
    <row r="2085" customFormat="false" ht="19.5" hidden="false" customHeight="true" outlineLevel="0" collapsed="false">
      <c r="B2085" s="54"/>
      <c r="C2085" s="54"/>
      <c r="D2085" s="54"/>
      <c r="E2085" s="54"/>
      <c r="F2085" s="54"/>
      <c r="G2085" s="54"/>
    </row>
    <row r="2086" customFormat="false" ht="19.5" hidden="false" customHeight="true" outlineLevel="0" collapsed="false">
      <c r="B2086" s="55" t="s">
        <v>837</v>
      </c>
      <c r="C2086" s="55"/>
      <c r="D2086" s="56" t="s">
        <v>1471</v>
      </c>
      <c r="E2086" s="56"/>
      <c r="F2086" s="57" t="n">
        <v>0</v>
      </c>
      <c r="G2086" s="58"/>
    </row>
    <row r="2087" customFormat="false" ht="19.5" hidden="false" customHeight="true" outlineLevel="0" collapsed="false">
      <c r="B2087" s="59" t="s">
        <v>839</v>
      </c>
      <c r="C2087" s="59"/>
      <c r="D2087" s="56"/>
      <c r="E2087" s="56"/>
      <c r="F2087" s="57"/>
      <c r="G2087" s="58"/>
    </row>
    <row r="2088" customFormat="false" ht="37.95" hidden="false" customHeight="true" outlineLevel="0" collapsed="false">
      <c r="A2088" s="45" t="s">
        <v>1689</v>
      </c>
      <c r="B2088" s="45" t="s">
        <v>1690</v>
      </c>
      <c r="C2088" s="45"/>
      <c r="D2088" s="46" t="s">
        <v>1461</v>
      </c>
      <c r="E2088" s="46"/>
      <c r="F2088" s="47" t="s">
        <v>1691</v>
      </c>
      <c r="G2088" s="47"/>
    </row>
    <row r="2089" customFormat="false" ht="19.5" hidden="false" customHeight="true" outlineLevel="0" collapsed="false">
      <c r="B2089" s="48" t="s">
        <v>816</v>
      </c>
      <c r="C2089" s="48" t="s">
        <v>817</v>
      </c>
      <c r="D2089" s="48" t="s">
        <v>818</v>
      </c>
      <c r="E2089" s="48" t="s">
        <v>819</v>
      </c>
      <c r="F2089" s="48" t="s">
        <v>820</v>
      </c>
      <c r="G2089" s="48" t="s">
        <v>821</v>
      </c>
    </row>
    <row r="2090" customFormat="false" ht="19.5" hidden="false" customHeight="true" outlineLevel="0" collapsed="false">
      <c r="B2090" s="49" t="s">
        <v>1692</v>
      </c>
      <c r="C2090" s="50" t="s">
        <v>111</v>
      </c>
      <c r="D2090" s="51" t="n">
        <v>1</v>
      </c>
      <c r="E2090" s="52"/>
      <c r="F2090" s="52" t="n">
        <f aca="false">D2090*E2090</f>
        <v>0</v>
      </c>
      <c r="G2090" s="53" t="s">
        <v>1693</v>
      </c>
    </row>
    <row r="2091" customFormat="false" ht="19.5" hidden="false" customHeight="true" outlineLevel="0" collapsed="false">
      <c r="B2091" s="60" t="s">
        <v>1694</v>
      </c>
      <c r="C2091" s="61"/>
      <c r="D2091" s="62"/>
      <c r="E2091" s="63"/>
      <c r="F2091" s="63" t="n">
        <f aca="false">D2091*E2091</f>
        <v>0</v>
      </c>
      <c r="G2091" s="68"/>
    </row>
    <row r="2092" customFormat="false" ht="19.5" hidden="false" customHeight="true" outlineLevel="0" collapsed="false">
      <c r="B2092" s="49" t="s">
        <v>1469</v>
      </c>
      <c r="C2092" s="50" t="s">
        <v>62</v>
      </c>
      <c r="D2092" s="51" t="n">
        <v>1</v>
      </c>
      <c r="E2092" s="52"/>
      <c r="F2092" s="52" t="n">
        <f aca="false">D2092*E2092</f>
        <v>0</v>
      </c>
      <c r="G2092" s="53" t="s">
        <v>1470</v>
      </c>
    </row>
    <row r="2093" customFormat="false" ht="19.5" hidden="false" customHeight="true" outlineLevel="0" collapsed="false">
      <c r="B2093" s="49" t="s">
        <v>1695</v>
      </c>
      <c r="C2093" s="50" t="s">
        <v>935</v>
      </c>
      <c r="D2093" s="51" t="n">
        <v>1</v>
      </c>
      <c r="E2093" s="52"/>
      <c r="F2093" s="52" t="n">
        <f aca="false">D2093*E2093</f>
        <v>0</v>
      </c>
      <c r="G2093" s="53" t="s">
        <v>1696</v>
      </c>
    </row>
    <row r="2094" customFormat="false" ht="19.5" hidden="false" customHeight="true" outlineLevel="0" collapsed="false">
      <c r="B2094" s="49" t="s">
        <v>1697</v>
      </c>
      <c r="C2094" s="50" t="s">
        <v>151</v>
      </c>
      <c r="D2094" s="51" t="n">
        <v>1</v>
      </c>
      <c r="E2094" s="52"/>
      <c r="F2094" s="52" t="n">
        <f aca="false">D2094*E2094</f>
        <v>0</v>
      </c>
      <c r="G2094" s="53" t="s">
        <v>1698</v>
      </c>
    </row>
    <row r="2095" customFormat="false" ht="19.5" hidden="false" customHeight="true" outlineLevel="0" collapsed="false">
      <c r="B2095" s="65" t="s">
        <v>1699</v>
      </c>
      <c r="C2095" s="61"/>
      <c r="D2095" s="62"/>
      <c r="E2095" s="63"/>
      <c r="F2095" s="63" t="n">
        <f aca="false">D2095*E2095</f>
        <v>0</v>
      </c>
      <c r="G2095" s="68"/>
    </row>
    <row r="2096" customFormat="false" ht="19.5" hidden="false" customHeight="true" outlineLevel="0" collapsed="false">
      <c r="B2096" s="49" t="s">
        <v>1700</v>
      </c>
      <c r="C2096" s="50" t="s">
        <v>151</v>
      </c>
      <c r="D2096" s="51" t="n">
        <v>1</v>
      </c>
      <c r="E2096" s="52"/>
      <c r="F2096" s="52" t="n">
        <f aca="false">D2096*E2096</f>
        <v>0</v>
      </c>
      <c r="G2096" s="53" t="s">
        <v>1701</v>
      </c>
    </row>
    <row r="2097" customFormat="false" ht="19.5" hidden="false" customHeight="true" outlineLevel="0" collapsed="false">
      <c r="B2097" s="49" t="s">
        <v>1702</v>
      </c>
      <c r="C2097" s="50" t="s">
        <v>151</v>
      </c>
      <c r="D2097" s="51" t="n">
        <v>1</v>
      </c>
      <c r="E2097" s="52"/>
      <c r="F2097" s="52" t="n">
        <f aca="false">D2097*E2097</f>
        <v>0</v>
      </c>
      <c r="G2097" s="53" t="s">
        <v>1703</v>
      </c>
    </row>
    <row r="2098" customFormat="false" ht="19.5" hidden="false" customHeight="true" outlineLevel="0" collapsed="false">
      <c r="B2098" s="49" t="s">
        <v>1704</v>
      </c>
      <c r="C2098" s="50" t="s">
        <v>1029</v>
      </c>
      <c r="D2098" s="51" t="n">
        <v>1</v>
      </c>
      <c r="E2098" s="52"/>
      <c r="F2098" s="52" t="n">
        <f aca="false">D2098*E2098</f>
        <v>0</v>
      </c>
      <c r="G2098" s="53" t="s">
        <v>1705</v>
      </c>
    </row>
    <row r="2099" customFormat="false" ht="19.5" hidden="false" customHeight="true" outlineLevel="0" collapsed="false">
      <c r="B2099" s="49" t="s">
        <v>834</v>
      </c>
      <c r="C2099" s="50" t="s">
        <v>62</v>
      </c>
      <c r="D2099" s="51" t="n">
        <v>1</v>
      </c>
      <c r="E2099" s="52"/>
      <c r="F2099" s="52" t="n">
        <f aca="false">D2099*E2099</f>
        <v>0</v>
      </c>
      <c r="G2099" s="53" t="s">
        <v>835</v>
      </c>
    </row>
    <row r="2100" customFormat="false" ht="19.5" hidden="false" customHeight="true" outlineLevel="0" collapsed="false">
      <c r="B2100" s="49" t="s">
        <v>836</v>
      </c>
      <c r="C2100" s="50" t="s">
        <v>111</v>
      </c>
      <c r="D2100" s="51" t="n">
        <v>1</v>
      </c>
      <c r="E2100" s="52"/>
      <c r="F2100" s="52" t="n">
        <f aca="false">D2100*E2100</f>
        <v>0</v>
      </c>
      <c r="G2100" s="53"/>
    </row>
    <row r="2101" customFormat="false" ht="19.5" hidden="false" customHeight="true" outlineLevel="0" collapsed="false">
      <c r="B2101" s="54"/>
      <c r="C2101" s="54"/>
      <c r="D2101" s="54"/>
      <c r="E2101" s="54"/>
      <c r="F2101" s="54"/>
      <c r="G2101" s="54"/>
    </row>
    <row r="2102" customFormat="false" ht="19.5" hidden="false" customHeight="true" outlineLevel="0" collapsed="false">
      <c r="B2102" s="55" t="s">
        <v>837</v>
      </c>
      <c r="C2102" s="55"/>
      <c r="D2102" s="56" t="s">
        <v>1471</v>
      </c>
      <c r="E2102" s="56"/>
      <c r="F2102" s="57" t="n">
        <v>0</v>
      </c>
      <c r="G2102" s="58"/>
    </row>
    <row r="2103" customFormat="false" ht="19.5" hidden="false" customHeight="true" outlineLevel="0" collapsed="false">
      <c r="B2103" s="59" t="s">
        <v>839</v>
      </c>
      <c r="C2103" s="59"/>
      <c r="D2103" s="56"/>
      <c r="E2103" s="56"/>
      <c r="F2103" s="57"/>
      <c r="G2103" s="58"/>
    </row>
    <row r="2104" customFormat="false" ht="37.95" hidden="false" customHeight="true" outlineLevel="0" collapsed="false">
      <c r="A2104" s="45" t="s">
        <v>1706</v>
      </c>
      <c r="B2104" s="45" t="s">
        <v>1707</v>
      </c>
      <c r="C2104" s="45"/>
      <c r="D2104" s="46" t="s">
        <v>1461</v>
      </c>
      <c r="E2104" s="46"/>
      <c r="F2104" s="47" t="s">
        <v>1708</v>
      </c>
      <c r="G2104" s="47"/>
    </row>
    <row r="2105" customFormat="false" ht="19.5" hidden="false" customHeight="true" outlineLevel="0" collapsed="false">
      <c r="B2105" s="48" t="s">
        <v>816</v>
      </c>
      <c r="C2105" s="48" t="s">
        <v>817</v>
      </c>
      <c r="D2105" s="48" t="s">
        <v>818</v>
      </c>
      <c r="E2105" s="48" t="s">
        <v>819</v>
      </c>
      <c r="F2105" s="48" t="s">
        <v>820</v>
      </c>
      <c r="G2105" s="48" t="s">
        <v>821</v>
      </c>
    </row>
    <row r="2106" customFormat="false" ht="19.5" hidden="false" customHeight="true" outlineLevel="0" collapsed="false">
      <c r="B2106" s="49" t="s">
        <v>1692</v>
      </c>
      <c r="C2106" s="50" t="s">
        <v>111</v>
      </c>
      <c r="D2106" s="51" t="n">
        <v>1</v>
      </c>
      <c r="E2106" s="52"/>
      <c r="F2106" s="52" t="n">
        <f aca="false">D2106*E2106</f>
        <v>0</v>
      </c>
      <c r="G2106" s="53" t="s">
        <v>1693</v>
      </c>
    </row>
    <row r="2107" customFormat="false" ht="19.5" hidden="false" customHeight="true" outlineLevel="0" collapsed="false">
      <c r="B2107" s="60" t="s">
        <v>1694</v>
      </c>
      <c r="C2107" s="61"/>
      <c r="D2107" s="62"/>
      <c r="E2107" s="63"/>
      <c r="F2107" s="63" t="n">
        <f aca="false">D2107*E2107</f>
        <v>0</v>
      </c>
      <c r="G2107" s="68"/>
    </row>
    <row r="2108" customFormat="false" ht="19.5" hidden="false" customHeight="true" outlineLevel="0" collapsed="false">
      <c r="B2108" s="49" t="s">
        <v>1469</v>
      </c>
      <c r="C2108" s="50" t="s">
        <v>62</v>
      </c>
      <c r="D2108" s="51" t="n">
        <v>1</v>
      </c>
      <c r="E2108" s="52"/>
      <c r="F2108" s="52" t="n">
        <f aca="false">D2108*E2108</f>
        <v>0</v>
      </c>
      <c r="G2108" s="53" t="s">
        <v>1470</v>
      </c>
    </row>
    <row r="2109" customFormat="false" ht="19.5" hidden="false" customHeight="true" outlineLevel="0" collapsed="false">
      <c r="B2109" s="49" t="s">
        <v>1695</v>
      </c>
      <c r="C2109" s="50" t="s">
        <v>935</v>
      </c>
      <c r="D2109" s="51" t="n">
        <v>1</v>
      </c>
      <c r="E2109" s="52"/>
      <c r="F2109" s="52" t="n">
        <f aca="false">D2109*E2109</f>
        <v>0</v>
      </c>
      <c r="G2109" s="53" t="s">
        <v>1696</v>
      </c>
    </row>
    <row r="2110" customFormat="false" ht="19.5" hidden="false" customHeight="true" outlineLevel="0" collapsed="false">
      <c r="B2110" s="49" t="s">
        <v>1697</v>
      </c>
      <c r="C2110" s="50" t="s">
        <v>151</v>
      </c>
      <c r="D2110" s="51" t="n">
        <v>1</v>
      </c>
      <c r="E2110" s="52"/>
      <c r="F2110" s="52" t="n">
        <f aca="false">D2110*E2110</f>
        <v>0</v>
      </c>
      <c r="G2110" s="53" t="s">
        <v>1698</v>
      </c>
    </row>
    <row r="2111" customFormat="false" ht="19.5" hidden="false" customHeight="true" outlineLevel="0" collapsed="false">
      <c r="B2111" s="65" t="s">
        <v>1699</v>
      </c>
      <c r="C2111" s="61"/>
      <c r="D2111" s="62"/>
      <c r="E2111" s="63"/>
      <c r="F2111" s="63" t="n">
        <f aca="false">D2111*E2111</f>
        <v>0</v>
      </c>
      <c r="G2111" s="68"/>
    </row>
    <row r="2112" customFormat="false" ht="19.5" hidden="false" customHeight="true" outlineLevel="0" collapsed="false">
      <c r="B2112" s="49" t="s">
        <v>1700</v>
      </c>
      <c r="C2112" s="50" t="s">
        <v>151</v>
      </c>
      <c r="D2112" s="51" t="n">
        <v>1</v>
      </c>
      <c r="E2112" s="52"/>
      <c r="F2112" s="52" t="n">
        <f aca="false">D2112*E2112</f>
        <v>0</v>
      </c>
      <c r="G2112" s="53" t="s">
        <v>1701</v>
      </c>
    </row>
    <row r="2113" customFormat="false" ht="19.5" hidden="false" customHeight="true" outlineLevel="0" collapsed="false">
      <c r="B2113" s="49" t="s">
        <v>1702</v>
      </c>
      <c r="C2113" s="50" t="s">
        <v>151</v>
      </c>
      <c r="D2113" s="51" t="n">
        <v>1</v>
      </c>
      <c r="E2113" s="52"/>
      <c r="F2113" s="52" t="n">
        <f aca="false">D2113*E2113</f>
        <v>0</v>
      </c>
      <c r="G2113" s="53" t="s">
        <v>1703</v>
      </c>
    </row>
    <row r="2114" customFormat="false" ht="19.5" hidden="false" customHeight="true" outlineLevel="0" collapsed="false">
      <c r="B2114" s="49" t="s">
        <v>1704</v>
      </c>
      <c r="C2114" s="50" t="s">
        <v>1029</v>
      </c>
      <c r="D2114" s="51" t="n">
        <v>1</v>
      </c>
      <c r="E2114" s="52"/>
      <c r="F2114" s="52" t="n">
        <f aca="false">D2114*E2114</f>
        <v>0</v>
      </c>
      <c r="G2114" s="53" t="s">
        <v>1705</v>
      </c>
    </row>
    <row r="2115" customFormat="false" ht="19.5" hidden="false" customHeight="true" outlineLevel="0" collapsed="false">
      <c r="B2115" s="49" t="s">
        <v>834</v>
      </c>
      <c r="C2115" s="50" t="s">
        <v>62</v>
      </c>
      <c r="D2115" s="51" t="n">
        <v>1</v>
      </c>
      <c r="E2115" s="52"/>
      <c r="F2115" s="52" t="n">
        <f aca="false">D2115*E2115</f>
        <v>0</v>
      </c>
      <c r="G2115" s="53" t="s">
        <v>835</v>
      </c>
    </row>
    <row r="2116" customFormat="false" ht="19.5" hidden="false" customHeight="true" outlineLevel="0" collapsed="false">
      <c r="B2116" s="49" t="s">
        <v>836</v>
      </c>
      <c r="C2116" s="50" t="s">
        <v>111</v>
      </c>
      <c r="D2116" s="51" t="n">
        <v>1</v>
      </c>
      <c r="E2116" s="52"/>
      <c r="F2116" s="52" t="n">
        <f aca="false">D2116*E2116</f>
        <v>0</v>
      </c>
      <c r="G2116" s="53"/>
    </row>
    <row r="2117" customFormat="false" ht="19.5" hidden="false" customHeight="true" outlineLevel="0" collapsed="false">
      <c r="B2117" s="54"/>
      <c r="C2117" s="54"/>
      <c r="D2117" s="54"/>
      <c r="E2117" s="54"/>
      <c r="F2117" s="54"/>
      <c r="G2117" s="54"/>
    </row>
    <row r="2118" customFormat="false" ht="19.5" hidden="false" customHeight="true" outlineLevel="0" collapsed="false">
      <c r="B2118" s="55" t="s">
        <v>837</v>
      </c>
      <c r="C2118" s="55"/>
      <c r="D2118" s="56" t="s">
        <v>1471</v>
      </c>
      <c r="E2118" s="56"/>
      <c r="F2118" s="57" t="n">
        <v>0</v>
      </c>
      <c r="G2118" s="58"/>
    </row>
    <row r="2119" customFormat="false" ht="19.5" hidden="false" customHeight="true" outlineLevel="0" collapsed="false">
      <c r="B2119" s="59" t="s">
        <v>839</v>
      </c>
      <c r="C2119" s="59"/>
      <c r="D2119" s="56"/>
      <c r="E2119" s="56"/>
      <c r="F2119" s="57"/>
      <c r="G2119" s="58"/>
    </row>
    <row r="2120" customFormat="false" ht="37.95" hidden="false" customHeight="true" outlineLevel="0" collapsed="false">
      <c r="A2120" s="45" t="s">
        <v>1709</v>
      </c>
      <c r="B2120" s="45" t="s">
        <v>1710</v>
      </c>
      <c r="C2120" s="45"/>
      <c r="D2120" s="46" t="s">
        <v>1461</v>
      </c>
      <c r="E2120" s="46"/>
      <c r="F2120" s="47" t="s">
        <v>1711</v>
      </c>
      <c r="G2120" s="47"/>
    </row>
    <row r="2121" customFormat="false" ht="19.5" hidden="false" customHeight="true" outlineLevel="0" collapsed="false">
      <c r="B2121" s="48" t="s">
        <v>816</v>
      </c>
      <c r="C2121" s="48" t="s">
        <v>817</v>
      </c>
      <c r="D2121" s="48" t="s">
        <v>818</v>
      </c>
      <c r="E2121" s="48" t="s">
        <v>819</v>
      </c>
      <c r="F2121" s="48" t="s">
        <v>820</v>
      </c>
      <c r="G2121" s="48" t="s">
        <v>821</v>
      </c>
    </row>
    <row r="2122" customFormat="false" ht="19.5" hidden="false" customHeight="true" outlineLevel="0" collapsed="false">
      <c r="B2122" s="49" t="s">
        <v>1692</v>
      </c>
      <c r="C2122" s="50" t="s">
        <v>111</v>
      </c>
      <c r="D2122" s="51" t="n">
        <v>1</v>
      </c>
      <c r="E2122" s="52"/>
      <c r="F2122" s="52" t="n">
        <f aca="false">D2122*E2122</f>
        <v>0</v>
      </c>
      <c r="G2122" s="53" t="s">
        <v>1693</v>
      </c>
    </row>
    <row r="2123" customFormat="false" ht="19.5" hidden="false" customHeight="true" outlineLevel="0" collapsed="false">
      <c r="B2123" s="60" t="s">
        <v>1694</v>
      </c>
      <c r="C2123" s="61"/>
      <c r="D2123" s="62"/>
      <c r="E2123" s="63"/>
      <c r="F2123" s="63" t="n">
        <f aca="false">D2123*E2123</f>
        <v>0</v>
      </c>
      <c r="G2123" s="68"/>
    </row>
    <row r="2124" customFormat="false" ht="19.5" hidden="false" customHeight="true" outlineLevel="0" collapsed="false">
      <c r="B2124" s="49" t="s">
        <v>1469</v>
      </c>
      <c r="C2124" s="50" t="s">
        <v>62</v>
      </c>
      <c r="D2124" s="51" t="n">
        <v>1</v>
      </c>
      <c r="E2124" s="52"/>
      <c r="F2124" s="52" t="n">
        <f aca="false">D2124*E2124</f>
        <v>0</v>
      </c>
      <c r="G2124" s="53" t="s">
        <v>1470</v>
      </c>
    </row>
    <row r="2125" customFormat="false" ht="19.5" hidden="false" customHeight="true" outlineLevel="0" collapsed="false">
      <c r="B2125" s="49" t="s">
        <v>1695</v>
      </c>
      <c r="C2125" s="50" t="s">
        <v>935</v>
      </c>
      <c r="D2125" s="51" t="n">
        <v>1</v>
      </c>
      <c r="E2125" s="52"/>
      <c r="F2125" s="52" t="n">
        <f aca="false">D2125*E2125</f>
        <v>0</v>
      </c>
      <c r="G2125" s="53" t="s">
        <v>1696</v>
      </c>
    </row>
    <row r="2126" customFormat="false" ht="19.5" hidden="false" customHeight="true" outlineLevel="0" collapsed="false">
      <c r="B2126" s="49" t="s">
        <v>1697</v>
      </c>
      <c r="C2126" s="50" t="s">
        <v>151</v>
      </c>
      <c r="D2126" s="51" t="n">
        <v>1</v>
      </c>
      <c r="E2126" s="52"/>
      <c r="F2126" s="52" t="n">
        <f aca="false">D2126*E2126</f>
        <v>0</v>
      </c>
      <c r="G2126" s="53" t="s">
        <v>1698</v>
      </c>
    </row>
    <row r="2127" customFormat="false" ht="19.5" hidden="false" customHeight="true" outlineLevel="0" collapsed="false">
      <c r="B2127" s="65" t="s">
        <v>1699</v>
      </c>
      <c r="C2127" s="61"/>
      <c r="D2127" s="62"/>
      <c r="E2127" s="63"/>
      <c r="F2127" s="63" t="n">
        <f aca="false">D2127*E2127</f>
        <v>0</v>
      </c>
      <c r="G2127" s="68"/>
    </row>
    <row r="2128" customFormat="false" ht="19.5" hidden="false" customHeight="true" outlineLevel="0" collapsed="false">
      <c r="B2128" s="49" t="s">
        <v>1700</v>
      </c>
      <c r="C2128" s="50" t="s">
        <v>151</v>
      </c>
      <c r="D2128" s="51" t="n">
        <v>1</v>
      </c>
      <c r="E2128" s="52"/>
      <c r="F2128" s="52" t="n">
        <f aca="false">D2128*E2128</f>
        <v>0</v>
      </c>
      <c r="G2128" s="53" t="s">
        <v>1701</v>
      </c>
    </row>
    <row r="2129" customFormat="false" ht="19.5" hidden="false" customHeight="true" outlineLevel="0" collapsed="false">
      <c r="B2129" s="49" t="s">
        <v>1702</v>
      </c>
      <c r="C2129" s="50" t="s">
        <v>151</v>
      </c>
      <c r="D2129" s="51" t="n">
        <v>1</v>
      </c>
      <c r="E2129" s="52"/>
      <c r="F2129" s="52" t="n">
        <f aca="false">D2129*E2129</f>
        <v>0</v>
      </c>
      <c r="G2129" s="53" t="s">
        <v>1703</v>
      </c>
    </row>
    <row r="2130" customFormat="false" ht="19.5" hidden="false" customHeight="true" outlineLevel="0" collapsed="false">
      <c r="B2130" s="49" t="s">
        <v>1704</v>
      </c>
      <c r="C2130" s="50" t="s">
        <v>1029</v>
      </c>
      <c r="D2130" s="51" t="n">
        <v>1</v>
      </c>
      <c r="E2130" s="52"/>
      <c r="F2130" s="52" t="n">
        <f aca="false">D2130*E2130</f>
        <v>0</v>
      </c>
      <c r="G2130" s="53" t="s">
        <v>1705</v>
      </c>
    </row>
    <row r="2131" customFormat="false" ht="19.5" hidden="false" customHeight="true" outlineLevel="0" collapsed="false">
      <c r="B2131" s="49" t="s">
        <v>834</v>
      </c>
      <c r="C2131" s="50" t="s">
        <v>62</v>
      </c>
      <c r="D2131" s="51" t="n">
        <v>1</v>
      </c>
      <c r="E2131" s="52"/>
      <c r="F2131" s="52" t="n">
        <f aca="false">D2131*E2131</f>
        <v>0</v>
      </c>
      <c r="G2131" s="53" t="s">
        <v>835</v>
      </c>
    </row>
    <row r="2132" customFormat="false" ht="19.5" hidden="false" customHeight="true" outlineLevel="0" collapsed="false">
      <c r="B2132" s="49" t="s">
        <v>836</v>
      </c>
      <c r="C2132" s="50" t="s">
        <v>111</v>
      </c>
      <c r="D2132" s="51" t="n">
        <v>1</v>
      </c>
      <c r="E2132" s="52"/>
      <c r="F2132" s="52" t="n">
        <f aca="false">D2132*E2132</f>
        <v>0</v>
      </c>
      <c r="G2132" s="53"/>
    </row>
    <row r="2133" customFormat="false" ht="19.5" hidden="false" customHeight="true" outlineLevel="0" collapsed="false">
      <c r="B2133" s="54"/>
      <c r="C2133" s="54"/>
      <c r="D2133" s="54"/>
      <c r="E2133" s="54"/>
      <c r="F2133" s="54"/>
      <c r="G2133" s="54"/>
    </row>
    <row r="2134" customFormat="false" ht="19.5" hidden="false" customHeight="true" outlineLevel="0" collapsed="false">
      <c r="B2134" s="55" t="s">
        <v>837</v>
      </c>
      <c r="C2134" s="55"/>
      <c r="D2134" s="56" t="s">
        <v>1471</v>
      </c>
      <c r="E2134" s="56"/>
      <c r="F2134" s="57" t="n">
        <v>0</v>
      </c>
      <c r="G2134" s="58"/>
    </row>
    <row r="2135" customFormat="false" ht="19.5" hidden="false" customHeight="true" outlineLevel="0" collapsed="false">
      <c r="B2135" s="59" t="s">
        <v>839</v>
      </c>
      <c r="C2135" s="59"/>
      <c r="D2135" s="56"/>
      <c r="E2135" s="56"/>
      <c r="F2135" s="57"/>
      <c r="G2135" s="58"/>
    </row>
    <row r="2136" customFormat="false" ht="37.95" hidden="false" customHeight="true" outlineLevel="0" collapsed="false">
      <c r="A2136" s="45" t="s">
        <v>1712</v>
      </c>
      <c r="B2136" s="45" t="s">
        <v>1713</v>
      </c>
      <c r="C2136" s="45"/>
      <c r="D2136" s="46" t="s">
        <v>1714</v>
      </c>
      <c r="E2136" s="46"/>
      <c r="F2136" s="47" t="s">
        <v>1715</v>
      </c>
      <c r="G2136" s="47"/>
    </row>
    <row r="2137" customFormat="false" ht="19.5" hidden="false" customHeight="true" outlineLevel="0" collapsed="false">
      <c r="B2137" s="48" t="s">
        <v>816</v>
      </c>
      <c r="C2137" s="48" t="s">
        <v>817</v>
      </c>
      <c r="D2137" s="48" t="s">
        <v>818</v>
      </c>
      <c r="E2137" s="48" t="s">
        <v>819</v>
      </c>
      <c r="F2137" s="48" t="s">
        <v>820</v>
      </c>
      <c r="G2137" s="48" t="s">
        <v>821</v>
      </c>
    </row>
    <row r="2138" customFormat="false" ht="19.5" hidden="false" customHeight="true" outlineLevel="0" collapsed="false">
      <c r="B2138" s="49" t="s">
        <v>1716</v>
      </c>
      <c r="C2138" s="50" t="s">
        <v>1717</v>
      </c>
      <c r="D2138" s="51" t="n">
        <v>1</v>
      </c>
      <c r="E2138" s="52"/>
      <c r="F2138" s="52" t="n">
        <f aca="false">D2138*E2138</f>
        <v>0</v>
      </c>
      <c r="G2138" s="53" t="s">
        <v>1718</v>
      </c>
    </row>
    <row r="2139" customFormat="false" ht="19.5" hidden="false" customHeight="true" outlineLevel="0" collapsed="false">
      <c r="B2139" s="60"/>
      <c r="C2139" s="61"/>
      <c r="D2139" s="62"/>
      <c r="E2139" s="63"/>
      <c r="F2139" s="63" t="n">
        <f aca="false">D2139*E2139</f>
        <v>0</v>
      </c>
      <c r="G2139" s="64" t="s">
        <v>1719</v>
      </c>
    </row>
    <row r="2140" customFormat="false" ht="19.5" hidden="false" customHeight="true" outlineLevel="0" collapsed="false">
      <c r="B2140" s="60"/>
      <c r="C2140" s="61"/>
      <c r="D2140" s="62"/>
      <c r="E2140" s="63"/>
      <c r="F2140" s="63" t="n">
        <f aca="false">D2140*E2140</f>
        <v>0</v>
      </c>
      <c r="G2140" s="64" t="s">
        <v>1720</v>
      </c>
    </row>
    <row r="2141" customFormat="false" ht="19.5" hidden="false" customHeight="true" outlineLevel="0" collapsed="false">
      <c r="B2141" s="49" t="s">
        <v>1721</v>
      </c>
      <c r="C2141" s="50" t="s">
        <v>151</v>
      </c>
      <c r="D2141" s="51" t="n">
        <v>1</v>
      </c>
      <c r="E2141" s="52"/>
      <c r="F2141" s="52" t="n">
        <f aca="false">D2141*E2141</f>
        <v>0</v>
      </c>
      <c r="G2141" s="53" t="s">
        <v>1722</v>
      </c>
    </row>
    <row r="2142" customFormat="false" ht="19.5" hidden="false" customHeight="true" outlineLevel="0" collapsed="false">
      <c r="B2142" s="60"/>
      <c r="C2142" s="61"/>
      <c r="D2142" s="62"/>
      <c r="E2142" s="63"/>
      <c r="F2142" s="63" t="n">
        <f aca="false">D2142*E2142</f>
        <v>0</v>
      </c>
      <c r="G2142" s="64" t="s">
        <v>1723</v>
      </c>
    </row>
    <row r="2143" customFormat="false" ht="19.5" hidden="false" customHeight="true" outlineLevel="0" collapsed="false">
      <c r="B2143" s="49" t="s">
        <v>1724</v>
      </c>
      <c r="C2143" s="50" t="s">
        <v>428</v>
      </c>
      <c r="D2143" s="51" t="n">
        <v>2</v>
      </c>
      <c r="E2143" s="52"/>
      <c r="F2143" s="52" t="n">
        <f aca="false">D2143*E2143</f>
        <v>0</v>
      </c>
      <c r="G2143" s="53" t="s">
        <v>1725</v>
      </c>
    </row>
    <row r="2144" customFormat="false" ht="19.5" hidden="false" customHeight="true" outlineLevel="0" collapsed="false">
      <c r="B2144" s="65" t="s">
        <v>1726</v>
      </c>
      <c r="C2144" s="61"/>
      <c r="D2144" s="62"/>
      <c r="E2144" s="63"/>
      <c r="F2144" s="63" t="n">
        <f aca="false">D2144*E2144</f>
        <v>0</v>
      </c>
      <c r="G2144" s="68"/>
    </row>
    <row r="2145" customFormat="false" ht="19.5" hidden="false" customHeight="true" outlineLevel="0" collapsed="false">
      <c r="B2145" s="49" t="s">
        <v>1727</v>
      </c>
      <c r="C2145" s="50" t="s">
        <v>62</v>
      </c>
      <c r="D2145" s="51" t="n">
        <v>1</v>
      </c>
      <c r="E2145" s="52"/>
      <c r="F2145" s="52" t="n">
        <f aca="false">D2145*E2145</f>
        <v>0</v>
      </c>
      <c r="G2145" s="53" t="s">
        <v>1728</v>
      </c>
    </row>
    <row r="2146" customFormat="false" ht="19.5" hidden="false" customHeight="true" outlineLevel="0" collapsed="false">
      <c r="B2146" s="49" t="s">
        <v>1729</v>
      </c>
      <c r="C2146" s="50" t="s">
        <v>62</v>
      </c>
      <c r="D2146" s="51" t="n">
        <v>1</v>
      </c>
      <c r="E2146" s="52"/>
      <c r="F2146" s="52" t="n">
        <f aca="false">D2146*E2146</f>
        <v>0</v>
      </c>
      <c r="G2146" s="53" t="s">
        <v>1730</v>
      </c>
    </row>
    <row r="2147" customFormat="false" ht="19.5" hidden="false" customHeight="true" outlineLevel="0" collapsed="false">
      <c r="B2147" s="65" t="s">
        <v>1731</v>
      </c>
      <c r="C2147" s="61"/>
      <c r="D2147" s="62"/>
      <c r="E2147" s="63"/>
      <c r="F2147" s="63" t="n">
        <f aca="false">D2147*E2147</f>
        <v>0</v>
      </c>
      <c r="G2147" s="68"/>
    </row>
    <row r="2148" customFormat="false" ht="19.5" hidden="false" customHeight="true" outlineLevel="0" collapsed="false">
      <c r="B2148" s="49" t="s">
        <v>834</v>
      </c>
      <c r="C2148" s="50" t="s">
        <v>62</v>
      </c>
      <c r="D2148" s="51" t="n">
        <v>1</v>
      </c>
      <c r="E2148" s="52"/>
      <c r="F2148" s="52" t="n">
        <f aca="false">D2148*E2148</f>
        <v>0</v>
      </c>
      <c r="G2148" s="53" t="s">
        <v>835</v>
      </c>
    </row>
    <row r="2149" customFormat="false" ht="19.5" hidden="false" customHeight="true" outlineLevel="0" collapsed="false">
      <c r="B2149" s="49" t="s">
        <v>836</v>
      </c>
      <c r="C2149" s="50" t="s">
        <v>151</v>
      </c>
      <c r="D2149" s="51" t="n">
        <v>1</v>
      </c>
      <c r="E2149" s="52"/>
      <c r="F2149" s="52" t="n">
        <f aca="false">D2149*E2149</f>
        <v>0</v>
      </c>
      <c r="G2149" s="53"/>
    </row>
    <row r="2150" customFormat="false" ht="19.5" hidden="false" customHeight="true" outlineLevel="0" collapsed="false">
      <c r="B2150" s="55" t="s">
        <v>837</v>
      </c>
      <c r="C2150" s="55"/>
      <c r="D2150" s="56" t="s">
        <v>1732</v>
      </c>
      <c r="E2150" s="56"/>
      <c r="F2150" s="57" t="n">
        <v>0</v>
      </c>
      <c r="G2150" s="58"/>
    </row>
    <row r="2151" customFormat="false" ht="19.5" hidden="false" customHeight="true" outlineLevel="0" collapsed="false">
      <c r="B2151" s="59" t="s">
        <v>839</v>
      </c>
      <c r="C2151" s="59"/>
      <c r="D2151" s="56"/>
      <c r="E2151" s="56"/>
      <c r="F2151" s="57"/>
      <c r="G2151" s="58"/>
    </row>
    <row r="2152" customFormat="false" ht="37.95" hidden="false" customHeight="true" outlineLevel="0" collapsed="false">
      <c r="A2152" s="45" t="s">
        <v>1733</v>
      </c>
      <c r="B2152" s="45" t="s">
        <v>1734</v>
      </c>
      <c r="C2152" s="45"/>
      <c r="D2152" s="46" t="s">
        <v>902</v>
      </c>
      <c r="E2152" s="46"/>
      <c r="F2152" s="47" t="s">
        <v>1735</v>
      </c>
      <c r="G2152" s="47"/>
    </row>
    <row r="2153" customFormat="false" ht="19.5" hidden="false" customHeight="true" outlineLevel="0" collapsed="false">
      <c r="B2153" s="48" t="s">
        <v>816</v>
      </c>
      <c r="C2153" s="48" t="s">
        <v>817</v>
      </c>
      <c r="D2153" s="48" t="s">
        <v>818</v>
      </c>
      <c r="E2153" s="48" t="s">
        <v>819</v>
      </c>
      <c r="F2153" s="48" t="s">
        <v>820</v>
      </c>
      <c r="G2153" s="48" t="s">
        <v>821</v>
      </c>
    </row>
    <row r="2154" customFormat="false" ht="19.5" hidden="false" customHeight="true" outlineLevel="0" collapsed="false">
      <c r="B2154" s="49" t="s">
        <v>1736</v>
      </c>
      <c r="C2154" s="67" t="s">
        <v>1101</v>
      </c>
      <c r="D2154" s="51" t="n">
        <v>34.5</v>
      </c>
      <c r="E2154" s="52"/>
      <c r="F2154" s="52" t="n">
        <f aca="false">D2154*E2154</f>
        <v>0</v>
      </c>
      <c r="G2154" s="53" t="s">
        <v>1737</v>
      </c>
    </row>
    <row r="2155" customFormat="false" ht="19.5" hidden="false" customHeight="true" outlineLevel="0" collapsed="false">
      <c r="B2155" s="49" t="s">
        <v>1738</v>
      </c>
      <c r="C2155" s="50" t="s">
        <v>62</v>
      </c>
      <c r="D2155" s="51" t="n">
        <v>1</v>
      </c>
      <c r="E2155" s="52"/>
      <c r="F2155" s="52" t="n">
        <f aca="false">D2155*E2155</f>
        <v>0</v>
      </c>
      <c r="G2155" s="53" t="s">
        <v>1739</v>
      </c>
    </row>
    <row r="2156" customFormat="false" ht="19.5" hidden="false" customHeight="true" outlineLevel="0" collapsed="false">
      <c r="B2156" s="49" t="s">
        <v>915</v>
      </c>
      <c r="C2156" s="50" t="s">
        <v>62</v>
      </c>
      <c r="D2156" s="51" t="n">
        <v>1</v>
      </c>
      <c r="E2156" s="52"/>
      <c r="F2156" s="52" t="n">
        <f aca="false">D2156*E2156</f>
        <v>0</v>
      </c>
      <c r="G2156" s="53" t="s">
        <v>916</v>
      </c>
    </row>
    <row r="2157" customFormat="false" ht="19.5" hidden="false" customHeight="true" outlineLevel="0" collapsed="false">
      <c r="B2157" s="49" t="s">
        <v>834</v>
      </c>
      <c r="C2157" s="50" t="s">
        <v>62</v>
      </c>
      <c r="D2157" s="51" t="n">
        <v>1</v>
      </c>
      <c r="E2157" s="52"/>
      <c r="F2157" s="52" t="n">
        <f aca="false">D2157*E2157</f>
        <v>0</v>
      </c>
      <c r="G2157" s="53" t="s">
        <v>835</v>
      </c>
    </row>
    <row r="2158" customFormat="false" ht="19.5" hidden="false" customHeight="true" outlineLevel="0" collapsed="false">
      <c r="B2158" s="49" t="s">
        <v>836</v>
      </c>
      <c r="C2158" s="67" t="s">
        <v>106</v>
      </c>
      <c r="D2158" s="51" t="n">
        <v>1</v>
      </c>
      <c r="E2158" s="52"/>
      <c r="F2158" s="52" t="n">
        <f aca="false">D2158*E2158</f>
        <v>0</v>
      </c>
      <c r="G2158" s="53"/>
    </row>
    <row r="2159" customFormat="false" ht="19.5" hidden="false" customHeight="true" outlineLevel="0" collapsed="false">
      <c r="B2159" s="54"/>
      <c r="C2159" s="54"/>
      <c r="D2159" s="54"/>
      <c r="E2159" s="54"/>
      <c r="F2159" s="54"/>
      <c r="G2159" s="54"/>
    </row>
    <row r="2160" customFormat="false" ht="19.5" hidden="false" customHeight="true" outlineLevel="0" collapsed="false">
      <c r="B2160" s="54"/>
      <c r="C2160" s="54"/>
      <c r="D2160" s="54"/>
      <c r="E2160" s="54"/>
      <c r="F2160" s="54"/>
      <c r="G2160" s="54"/>
    </row>
    <row r="2161" customFormat="false" ht="19.5" hidden="false" customHeight="true" outlineLevel="0" collapsed="false">
      <c r="B2161" s="54"/>
      <c r="C2161" s="54"/>
      <c r="D2161" s="54"/>
      <c r="E2161" s="54"/>
      <c r="F2161" s="54"/>
      <c r="G2161" s="54"/>
    </row>
    <row r="2162" customFormat="false" ht="19.5" hidden="false" customHeight="true" outlineLevel="0" collapsed="false">
      <c r="B2162" s="54"/>
      <c r="C2162" s="54"/>
      <c r="D2162" s="54"/>
      <c r="E2162" s="54"/>
      <c r="F2162" s="54"/>
      <c r="G2162" s="54"/>
    </row>
    <row r="2163" customFormat="false" ht="19.5" hidden="false" customHeight="true" outlineLevel="0" collapsed="false">
      <c r="B2163" s="54"/>
      <c r="C2163" s="54"/>
      <c r="D2163" s="54"/>
      <c r="E2163" s="54"/>
      <c r="F2163" s="54"/>
      <c r="G2163" s="54"/>
    </row>
    <row r="2164" customFormat="false" ht="19.5" hidden="false" customHeight="true" outlineLevel="0" collapsed="false">
      <c r="B2164" s="54"/>
      <c r="C2164" s="54"/>
      <c r="D2164" s="54"/>
      <c r="E2164" s="54"/>
      <c r="F2164" s="54"/>
      <c r="G2164" s="54"/>
    </row>
    <row r="2165" customFormat="false" ht="19.5" hidden="false" customHeight="true" outlineLevel="0" collapsed="false">
      <c r="B2165" s="54"/>
      <c r="C2165" s="54"/>
      <c r="D2165" s="54"/>
      <c r="E2165" s="54"/>
      <c r="F2165" s="54"/>
      <c r="G2165" s="54"/>
    </row>
    <row r="2166" customFormat="false" ht="19.5" hidden="false" customHeight="true" outlineLevel="0" collapsed="false">
      <c r="B2166" s="55" t="s">
        <v>837</v>
      </c>
      <c r="C2166" s="55"/>
      <c r="D2166" s="56" t="s">
        <v>917</v>
      </c>
      <c r="E2166" s="56"/>
      <c r="F2166" s="57" t="n">
        <v>0</v>
      </c>
      <c r="G2166" s="58"/>
    </row>
    <row r="2167" customFormat="false" ht="19.5" hidden="false" customHeight="true" outlineLevel="0" collapsed="false">
      <c r="B2167" s="59" t="s">
        <v>839</v>
      </c>
      <c r="C2167" s="59"/>
      <c r="D2167" s="56"/>
      <c r="E2167" s="56"/>
      <c r="F2167" s="57"/>
      <c r="G2167" s="58"/>
    </row>
    <row r="2168" customFormat="false" ht="37.95" hidden="false" customHeight="true" outlineLevel="0" collapsed="false">
      <c r="A2168" s="45" t="s">
        <v>1740</v>
      </c>
      <c r="B2168" s="45" t="s">
        <v>1741</v>
      </c>
      <c r="C2168" s="45"/>
      <c r="D2168" s="46" t="s">
        <v>902</v>
      </c>
      <c r="E2168" s="46"/>
      <c r="F2168" s="47" t="s">
        <v>1742</v>
      </c>
      <c r="G2168" s="47"/>
    </row>
    <row r="2169" customFormat="false" ht="19.5" hidden="false" customHeight="true" outlineLevel="0" collapsed="false">
      <c r="B2169" s="48" t="s">
        <v>816</v>
      </c>
      <c r="C2169" s="48" t="s">
        <v>817</v>
      </c>
      <c r="D2169" s="48" t="s">
        <v>818</v>
      </c>
      <c r="E2169" s="48" t="s">
        <v>819</v>
      </c>
      <c r="F2169" s="48" t="s">
        <v>820</v>
      </c>
      <c r="G2169" s="48" t="s">
        <v>821</v>
      </c>
    </row>
    <row r="2170" customFormat="false" ht="19.5" hidden="false" customHeight="true" outlineLevel="0" collapsed="false">
      <c r="B2170" s="49" t="s">
        <v>1736</v>
      </c>
      <c r="C2170" s="67" t="s">
        <v>1101</v>
      </c>
      <c r="D2170" s="51" t="n">
        <v>13.2</v>
      </c>
      <c r="E2170" s="52"/>
      <c r="F2170" s="52" t="n">
        <f aca="false">D2170*E2170</f>
        <v>0</v>
      </c>
      <c r="G2170" s="53" t="s">
        <v>1737</v>
      </c>
    </row>
    <row r="2171" customFormat="false" ht="19.5" hidden="false" customHeight="true" outlineLevel="0" collapsed="false">
      <c r="B2171" s="49" t="s">
        <v>1743</v>
      </c>
      <c r="C2171" s="50" t="s">
        <v>642</v>
      </c>
      <c r="D2171" s="51" t="n">
        <v>16</v>
      </c>
      <c r="E2171" s="52"/>
      <c r="F2171" s="52" t="n">
        <f aca="false">D2171*E2171</f>
        <v>0</v>
      </c>
      <c r="G2171" s="53" t="s">
        <v>1744</v>
      </c>
    </row>
    <row r="2172" customFormat="false" ht="19.5" hidden="false" customHeight="true" outlineLevel="0" collapsed="false">
      <c r="B2172" s="65" t="s">
        <v>1483</v>
      </c>
      <c r="C2172" s="61"/>
      <c r="D2172" s="62"/>
      <c r="E2172" s="63"/>
      <c r="F2172" s="63" t="n">
        <f aca="false">D2172*E2172</f>
        <v>0</v>
      </c>
      <c r="G2172" s="68"/>
    </row>
    <row r="2173" customFormat="false" ht="19.5" hidden="false" customHeight="true" outlineLevel="0" collapsed="false">
      <c r="B2173" s="49" t="s">
        <v>1745</v>
      </c>
      <c r="C2173" s="50" t="s">
        <v>62</v>
      </c>
      <c r="D2173" s="51" t="n">
        <v>1</v>
      </c>
      <c r="E2173" s="52"/>
      <c r="F2173" s="52" t="n">
        <f aca="false">D2173*E2173</f>
        <v>0</v>
      </c>
      <c r="G2173" s="53" t="s">
        <v>1746</v>
      </c>
    </row>
    <row r="2174" customFormat="false" ht="19.5" hidden="false" customHeight="true" outlineLevel="0" collapsed="false">
      <c r="B2174" s="60" t="s">
        <v>1747</v>
      </c>
      <c r="C2174" s="61"/>
      <c r="D2174" s="62"/>
      <c r="E2174" s="63"/>
      <c r="F2174" s="63" t="n">
        <f aca="false">D2174*E2174</f>
        <v>0</v>
      </c>
      <c r="G2174" s="68"/>
    </row>
    <row r="2175" customFormat="false" ht="19.5" hidden="false" customHeight="true" outlineLevel="0" collapsed="false">
      <c r="B2175" s="49" t="s">
        <v>1748</v>
      </c>
      <c r="C2175" s="50" t="s">
        <v>62</v>
      </c>
      <c r="D2175" s="51" t="n">
        <v>1</v>
      </c>
      <c r="E2175" s="52"/>
      <c r="F2175" s="52" t="n">
        <f aca="false">D2175*E2175</f>
        <v>0</v>
      </c>
      <c r="G2175" s="53" t="s">
        <v>1749</v>
      </c>
    </row>
    <row r="2176" customFormat="false" ht="19.5" hidden="false" customHeight="true" outlineLevel="0" collapsed="false">
      <c r="B2176" s="65" t="s">
        <v>1750</v>
      </c>
      <c r="C2176" s="61"/>
      <c r="D2176" s="62"/>
      <c r="E2176" s="63"/>
      <c r="F2176" s="63" t="n">
        <f aca="false">D2176*E2176</f>
        <v>0</v>
      </c>
      <c r="G2176" s="68"/>
    </row>
    <row r="2177" customFormat="false" ht="19.5" hidden="false" customHeight="true" outlineLevel="0" collapsed="false">
      <c r="B2177" s="49" t="s">
        <v>1738</v>
      </c>
      <c r="C2177" s="50" t="s">
        <v>62</v>
      </c>
      <c r="D2177" s="51" t="n">
        <v>1</v>
      </c>
      <c r="E2177" s="52"/>
      <c r="F2177" s="52" t="n">
        <f aca="false">D2177*E2177</f>
        <v>0</v>
      </c>
      <c r="G2177" s="53" t="s">
        <v>1739</v>
      </c>
    </row>
    <row r="2178" customFormat="false" ht="19.5" hidden="false" customHeight="true" outlineLevel="0" collapsed="false">
      <c r="B2178" s="49" t="s">
        <v>915</v>
      </c>
      <c r="C2178" s="50" t="s">
        <v>62</v>
      </c>
      <c r="D2178" s="51" t="n">
        <v>1</v>
      </c>
      <c r="E2178" s="52"/>
      <c r="F2178" s="52" t="n">
        <f aca="false">D2178*E2178</f>
        <v>0</v>
      </c>
      <c r="G2178" s="53" t="s">
        <v>916</v>
      </c>
    </row>
    <row r="2179" customFormat="false" ht="19.5" hidden="false" customHeight="true" outlineLevel="0" collapsed="false">
      <c r="B2179" s="49" t="s">
        <v>834</v>
      </c>
      <c r="C2179" s="50" t="s">
        <v>62</v>
      </c>
      <c r="D2179" s="51" t="n">
        <v>1</v>
      </c>
      <c r="E2179" s="52"/>
      <c r="F2179" s="52" t="n">
        <f aca="false">D2179*E2179</f>
        <v>0</v>
      </c>
      <c r="G2179" s="53" t="s">
        <v>835</v>
      </c>
    </row>
    <row r="2180" customFormat="false" ht="19.5" hidden="false" customHeight="true" outlineLevel="0" collapsed="false">
      <c r="B2180" s="49" t="s">
        <v>836</v>
      </c>
      <c r="C2180" s="67" t="s">
        <v>106</v>
      </c>
      <c r="D2180" s="51" t="n">
        <v>1</v>
      </c>
      <c r="E2180" s="52"/>
      <c r="F2180" s="52" t="n">
        <f aca="false">D2180*E2180</f>
        <v>0</v>
      </c>
      <c r="G2180" s="53"/>
    </row>
    <row r="2181" customFormat="false" ht="19.5" hidden="false" customHeight="true" outlineLevel="0" collapsed="false">
      <c r="B2181" s="54"/>
      <c r="C2181" s="54"/>
      <c r="D2181" s="54"/>
      <c r="E2181" s="54"/>
      <c r="F2181" s="54"/>
      <c r="G2181" s="54"/>
    </row>
    <row r="2182" customFormat="false" ht="19.5" hidden="false" customHeight="true" outlineLevel="0" collapsed="false">
      <c r="B2182" s="55" t="s">
        <v>837</v>
      </c>
      <c r="C2182" s="55"/>
      <c r="D2182" s="56" t="s">
        <v>917</v>
      </c>
      <c r="E2182" s="56"/>
      <c r="F2182" s="57" t="n">
        <v>0</v>
      </c>
      <c r="G2182" s="58"/>
    </row>
    <row r="2183" customFormat="false" ht="19.5" hidden="false" customHeight="true" outlineLevel="0" collapsed="false">
      <c r="B2183" s="59" t="s">
        <v>839</v>
      </c>
      <c r="C2183" s="59"/>
      <c r="D2183" s="56"/>
      <c r="E2183" s="56"/>
      <c r="F2183" s="57"/>
      <c r="G2183" s="58"/>
    </row>
    <row r="2184" customFormat="false" ht="37.95" hidden="false" customHeight="true" outlineLevel="0" collapsed="false">
      <c r="A2184" s="45" t="s">
        <v>1751</v>
      </c>
      <c r="B2184" s="45" t="s">
        <v>1752</v>
      </c>
      <c r="C2184" s="45"/>
      <c r="D2184" s="46" t="s">
        <v>902</v>
      </c>
      <c r="E2184" s="46"/>
      <c r="F2184" s="47" t="s">
        <v>1753</v>
      </c>
      <c r="G2184" s="47"/>
    </row>
    <row r="2185" customFormat="false" ht="19.5" hidden="false" customHeight="true" outlineLevel="0" collapsed="false">
      <c r="B2185" s="48" t="s">
        <v>816</v>
      </c>
      <c r="C2185" s="48" t="s">
        <v>817</v>
      </c>
      <c r="D2185" s="48" t="s">
        <v>818</v>
      </c>
      <c r="E2185" s="48" t="s">
        <v>819</v>
      </c>
      <c r="F2185" s="48" t="s">
        <v>820</v>
      </c>
      <c r="G2185" s="48" t="s">
        <v>821</v>
      </c>
    </row>
    <row r="2186" customFormat="false" ht="19.5" hidden="false" customHeight="true" outlineLevel="0" collapsed="false">
      <c r="B2186" s="49" t="s">
        <v>1754</v>
      </c>
      <c r="C2186" s="67" t="s">
        <v>106</v>
      </c>
      <c r="D2186" s="51" t="n">
        <v>1</v>
      </c>
      <c r="E2186" s="52"/>
      <c r="F2186" s="52" t="n">
        <f aca="false">D2186*E2186</f>
        <v>0</v>
      </c>
      <c r="G2186" s="53" t="s">
        <v>1755</v>
      </c>
    </row>
    <row r="2187" customFormat="false" ht="19.5" hidden="false" customHeight="true" outlineLevel="0" collapsed="false">
      <c r="B2187" s="65" t="s">
        <v>1756</v>
      </c>
      <c r="C2187" s="61"/>
      <c r="D2187" s="62"/>
      <c r="E2187" s="63"/>
      <c r="F2187" s="63" t="n">
        <f aca="false">D2187*E2187</f>
        <v>0</v>
      </c>
      <c r="G2187" s="68"/>
    </row>
    <row r="2188" customFormat="false" ht="19.5" hidden="false" customHeight="true" outlineLevel="0" collapsed="false">
      <c r="B2188" s="49" t="s">
        <v>1757</v>
      </c>
      <c r="C2188" s="50" t="s">
        <v>62</v>
      </c>
      <c r="D2188" s="51" t="n">
        <v>1</v>
      </c>
      <c r="E2188" s="52"/>
      <c r="F2188" s="52" t="n">
        <f aca="false">D2188*E2188</f>
        <v>0</v>
      </c>
      <c r="G2188" s="53" t="s">
        <v>1758</v>
      </c>
    </row>
    <row r="2189" customFormat="false" ht="19.5" hidden="false" customHeight="true" outlineLevel="0" collapsed="false">
      <c r="B2189" s="65" t="s">
        <v>1759</v>
      </c>
      <c r="C2189" s="61"/>
      <c r="D2189" s="62"/>
      <c r="E2189" s="63"/>
      <c r="F2189" s="63" t="n">
        <f aca="false">D2189*E2189</f>
        <v>0</v>
      </c>
      <c r="G2189" s="68"/>
    </row>
    <row r="2190" customFormat="false" ht="19.5" hidden="false" customHeight="true" outlineLevel="0" collapsed="false">
      <c r="B2190" s="49" t="s">
        <v>1738</v>
      </c>
      <c r="C2190" s="50" t="s">
        <v>62</v>
      </c>
      <c r="D2190" s="51" t="n">
        <v>1</v>
      </c>
      <c r="E2190" s="52"/>
      <c r="F2190" s="52" t="n">
        <f aca="false">D2190*E2190</f>
        <v>0</v>
      </c>
      <c r="G2190" s="53" t="s">
        <v>1739</v>
      </c>
    </row>
    <row r="2191" customFormat="false" ht="19.5" hidden="false" customHeight="true" outlineLevel="0" collapsed="false">
      <c r="B2191" s="49" t="s">
        <v>915</v>
      </c>
      <c r="C2191" s="50" t="s">
        <v>62</v>
      </c>
      <c r="D2191" s="51" t="n">
        <v>1</v>
      </c>
      <c r="E2191" s="52"/>
      <c r="F2191" s="52" t="n">
        <f aca="false">D2191*E2191</f>
        <v>0</v>
      </c>
      <c r="G2191" s="53" t="s">
        <v>916</v>
      </c>
    </row>
    <row r="2192" customFormat="false" ht="19.5" hidden="false" customHeight="true" outlineLevel="0" collapsed="false">
      <c r="B2192" s="49" t="s">
        <v>834</v>
      </c>
      <c r="C2192" s="50" t="s">
        <v>62</v>
      </c>
      <c r="D2192" s="51" t="n">
        <v>1</v>
      </c>
      <c r="E2192" s="52"/>
      <c r="F2192" s="52" t="n">
        <f aca="false">D2192*E2192</f>
        <v>0</v>
      </c>
      <c r="G2192" s="53" t="s">
        <v>835</v>
      </c>
    </row>
    <row r="2193" customFormat="false" ht="19.5" hidden="false" customHeight="true" outlineLevel="0" collapsed="false">
      <c r="B2193" s="49" t="s">
        <v>836</v>
      </c>
      <c r="C2193" s="67" t="s">
        <v>106</v>
      </c>
      <c r="D2193" s="51" t="n">
        <v>1</v>
      </c>
      <c r="E2193" s="52"/>
      <c r="F2193" s="52" t="n">
        <f aca="false">D2193*E2193</f>
        <v>0</v>
      </c>
      <c r="G2193" s="53"/>
    </row>
    <row r="2194" customFormat="false" ht="19.5" hidden="false" customHeight="true" outlineLevel="0" collapsed="false">
      <c r="B2194" s="54"/>
      <c r="C2194" s="54"/>
      <c r="D2194" s="54"/>
      <c r="E2194" s="54"/>
      <c r="F2194" s="54"/>
      <c r="G2194" s="54"/>
    </row>
    <row r="2195" customFormat="false" ht="19.5" hidden="false" customHeight="true" outlineLevel="0" collapsed="false">
      <c r="B2195" s="54"/>
      <c r="C2195" s="54"/>
      <c r="D2195" s="54"/>
      <c r="E2195" s="54"/>
      <c r="F2195" s="54"/>
      <c r="G2195" s="54"/>
    </row>
    <row r="2196" customFormat="false" ht="19.5" hidden="false" customHeight="true" outlineLevel="0" collapsed="false">
      <c r="B2196" s="54"/>
      <c r="C2196" s="54"/>
      <c r="D2196" s="54"/>
      <c r="E2196" s="54"/>
      <c r="F2196" s="54"/>
      <c r="G2196" s="54"/>
    </row>
    <row r="2197" customFormat="false" ht="19.5" hidden="false" customHeight="true" outlineLevel="0" collapsed="false">
      <c r="B2197" s="54"/>
      <c r="C2197" s="54"/>
      <c r="D2197" s="54"/>
      <c r="E2197" s="54"/>
      <c r="F2197" s="54"/>
      <c r="G2197" s="54"/>
    </row>
    <row r="2198" customFormat="false" ht="19.5" hidden="false" customHeight="true" outlineLevel="0" collapsed="false">
      <c r="B2198" s="55" t="s">
        <v>837</v>
      </c>
      <c r="C2198" s="55"/>
      <c r="D2198" s="56" t="s">
        <v>917</v>
      </c>
      <c r="E2198" s="56"/>
      <c r="F2198" s="57" t="n">
        <v>0</v>
      </c>
      <c r="G2198" s="58"/>
    </row>
    <row r="2199" customFormat="false" ht="19.5" hidden="false" customHeight="true" outlineLevel="0" collapsed="false">
      <c r="B2199" s="59" t="s">
        <v>839</v>
      </c>
      <c r="C2199" s="59"/>
      <c r="D2199" s="56"/>
      <c r="E2199" s="56"/>
      <c r="F2199" s="57"/>
      <c r="G2199" s="58"/>
    </row>
    <row r="2200" customFormat="false" ht="37.95" hidden="false" customHeight="true" outlineLevel="0" collapsed="false">
      <c r="A2200" s="45" t="s">
        <v>1760</v>
      </c>
      <c r="B2200" s="45" t="s">
        <v>1761</v>
      </c>
      <c r="C2200" s="45"/>
      <c r="D2200" s="46" t="s">
        <v>902</v>
      </c>
      <c r="E2200" s="46"/>
      <c r="F2200" s="47" t="s">
        <v>1762</v>
      </c>
      <c r="G2200" s="47"/>
    </row>
    <row r="2201" customFormat="false" ht="19.5" hidden="false" customHeight="true" outlineLevel="0" collapsed="false">
      <c r="B2201" s="48" t="s">
        <v>816</v>
      </c>
      <c r="C2201" s="48" t="s">
        <v>817</v>
      </c>
      <c r="D2201" s="48" t="s">
        <v>818</v>
      </c>
      <c r="E2201" s="48" t="s">
        <v>819</v>
      </c>
      <c r="F2201" s="48" t="s">
        <v>820</v>
      </c>
      <c r="G2201" s="48" t="s">
        <v>821</v>
      </c>
    </row>
    <row r="2202" customFormat="false" ht="19.5" hidden="false" customHeight="true" outlineLevel="0" collapsed="false">
      <c r="B2202" s="49" t="s">
        <v>1754</v>
      </c>
      <c r="C2202" s="67" t="s">
        <v>106</v>
      </c>
      <c r="D2202" s="51" t="n">
        <v>1</v>
      </c>
      <c r="E2202" s="52"/>
      <c r="F2202" s="52" t="n">
        <f aca="false">D2202*E2202</f>
        <v>0</v>
      </c>
      <c r="G2202" s="53" t="s">
        <v>1755</v>
      </c>
    </row>
    <row r="2203" customFormat="false" ht="19.5" hidden="false" customHeight="true" outlineLevel="0" collapsed="false">
      <c r="B2203" s="65" t="s">
        <v>1756</v>
      </c>
      <c r="C2203" s="61"/>
      <c r="D2203" s="62"/>
      <c r="E2203" s="63"/>
      <c r="F2203" s="63" t="n">
        <f aca="false">D2203*E2203</f>
        <v>0</v>
      </c>
      <c r="G2203" s="68"/>
    </row>
    <row r="2204" customFormat="false" ht="19.5" hidden="false" customHeight="true" outlineLevel="0" collapsed="false">
      <c r="B2204" s="49" t="s">
        <v>1757</v>
      </c>
      <c r="C2204" s="50" t="s">
        <v>62</v>
      </c>
      <c r="D2204" s="51" t="n">
        <v>1</v>
      </c>
      <c r="E2204" s="52"/>
      <c r="F2204" s="52" t="n">
        <f aca="false">D2204*E2204</f>
        <v>0</v>
      </c>
      <c r="G2204" s="53" t="s">
        <v>1758</v>
      </c>
    </row>
    <row r="2205" customFormat="false" ht="19.5" hidden="false" customHeight="true" outlineLevel="0" collapsed="false">
      <c r="B2205" s="65" t="s">
        <v>1759</v>
      </c>
      <c r="C2205" s="61"/>
      <c r="D2205" s="62"/>
      <c r="E2205" s="63"/>
      <c r="F2205" s="63" t="n">
        <f aca="false">D2205*E2205</f>
        <v>0</v>
      </c>
      <c r="G2205" s="68"/>
    </row>
    <row r="2206" customFormat="false" ht="19.5" hidden="false" customHeight="true" outlineLevel="0" collapsed="false">
      <c r="B2206" s="49" t="s">
        <v>1738</v>
      </c>
      <c r="C2206" s="50" t="s">
        <v>62</v>
      </c>
      <c r="D2206" s="51" t="n">
        <v>1</v>
      </c>
      <c r="E2206" s="52"/>
      <c r="F2206" s="52" t="n">
        <f aca="false">D2206*E2206</f>
        <v>0</v>
      </c>
      <c r="G2206" s="53" t="s">
        <v>1739</v>
      </c>
    </row>
    <row r="2207" customFormat="false" ht="19.5" hidden="false" customHeight="true" outlineLevel="0" collapsed="false">
      <c r="B2207" s="49" t="s">
        <v>915</v>
      </c>
      <c r="C2207" s="50" t="s">
        <v>62</v>
      </c>
      <c r="D2207" s="51" t="n">
        <v>1</v>
      </c>
      <c r="E2207" s="52"/>
      <c r="F2207" s="52" t="n">
        <f aca="false">D2207*E2207</f>
        <v>0</v>
      </c>
      <c r="G2207" s="53" t="s">
        <v>916</v>
      </c>
    </row>
    <row r="2208" customFormat="false" ht="19.5" hidden="false" customHeight="true" outlineLevel="0" collapsed="false">
      <c r="B2208" s="49" t="s">
        <v>834</v>
      </c>
      <c r="C2208" s="50" t="s">
        <v>62</v>
      </c>
      <c r="D2208" s="51" t="n">
        <v>1</v>
      </c>
      <c r="E2208" s="52"/>
      <c r="F2208" s="52" t="n">
        <f aca="false">D2208*E2208</f>
        <v>0</v>
      </c>
      <c r="G2208" s="53" t="s">
        <v>835</v>
      </c>
    </row>
    <row r="2209" customFormat="false" ht="19.5" hidden="false" customHeight="true" outlineLevel="0" collapsed="false">
      <c r="B2209" s="49" t="s">
        <v>836</v>
      </c>
      <c r="C2209" s="67" t="s">
        <v>106</v>
      </c>
      <c r="D2209" s="51" t="n">
        <v>1</v>
      </c>
      <c r="E2209" s="52"/>
      <c r="F2209" s="52" t="n">
        <f aca="false">D2209*E2209</f>
        <v>0</v>
      </c>
      <c r="G2209" s="53"/>
    </row>
    <row r="2210" customFormat="false" ht="19.5" hidden="false" customHeight="true" outlineLevel="0" collapsed="false">
      <c r="B2210" s="54"/>
      <c r="C2210" s="54"/>
      <c r="D2210" s="54"/>
      <c r="E2210" s="54"/>
      <c r="F2210" s="54"/>
      <c r="G2210" s="54"/>
    </row>
    <row r="2211" customFormat="false" ht="19.5" hidden="false" customHeight="true" outlineLevel="0" collapsed="false">
      <c r="B2211" s="54"/>
      <c r="C2211" s="54"/>
      <c r="D2211" s="54"/>
      <c r="E2211" s="54"/>
      <c r="F2211" s="54"/>
      <c r="G2211" s="54"/>
    </row>
    <row r="2212" customFormat="false" ht="19.5" hidden="false" customHeight="true" outlineLevel="0" collapsed="false">
      <c r="B2212" s="54"/>
      <c r="C2212" s="54"/>
      <c r="D2212" s="54"/>
      <c r="E2212" s="54"/>
      <c r="F2212" s="54"/>
      <c r="G2212" s="54"/>
    </row>
    <row r="2213" customFormat="false" ht="19.5" hidden="false" customHeight="true" outlineLevel="0" collapsed="false">
      <c r="B2213" s="54"/>
      <c r="C2213" s="54"/>
      <c r="D2213" s="54"/>
      <c r="E2213" s="54"/>
      <c r="F2213" s="54"/>
      <c r="G2213" s="54"/>
    </row>
    <row r="2214" customFormat="false" ht="19.5" hidden="false" customHeight="true" outlineLevel="0" collapsed="false">
      <c r="B2214" s="55" t="s">
        <v>837</v>
      </c>
      <c r="C2214" s="55"/>
      <c r="D2214" s="56" t="s">
        <v>917</v>
      </c>
      <c r="E2214" s="56"/>
      <c r="F2214" s="57" t="n">
        <v>0</v>
      </c>
      <c r="G2214" s="58"/>
    </row>
    <row r="2215" customFormat="false" ht="19.5" hidden="false" customHeight="true" outlineLevel="0" collapsed="false">
      <c r="B2215" s="59" t="s">
        <v>839</v>
      </c>
      <c r="C2215" s="59"/>
      <c r="D2215" s="56"/>
      <c r="E2215" s="56"/>
      <c r="F2215" s="57"/>
      <c r="G2215" s="58"/>
    </row>
    <row r="2216" customFormat="false" ht="37.95" hidden="false" customHeight="true" outlineLevel="0" collapsed="false">
      <c r="A2216" s="45" t="s">
        <v>1763</v>
      </c>
      <c r="B2216" s="45" t="s">
        <v>1764</v>
      </c>
      <c r="C2216" s="45"/>
      <c r="D2216" s="46" t="s">
        <v>902</v>
      </c>
      <c r="E2216" s="46"/>
      <c r="F2216" s="47" t="s">
        <v>1765</v>
      </c>
      <c r="G2216" s="47"/>
    </row>
    <row r="2217" customFormat="false" ht="19.5" hidden="false" customHeight="true" outlineLevel="0" collapsed="false">
      <c r="B2217" s="48" t="s">
        <v>816</v>
      </c>
      <c r="C2217" s="48" t="s">
        <v>817</v>
      </c>
      <c r="D2217" s="48" t="s">
        <v>818</v>
      </c>
      <c r="E2217" s="48" t="s">
        <v>819</v>
      </c>
      <c r="F2217" s="48" t="s">
        <v>820</v>
      </c>
      <c r="G2217" s="48" t="s">
        <v>821</v>
      </c>
    </row>
    <row r="2218" customFormat="false" ht="19.5" hidden="false" customHeight="true" outlineLevel="0" collapsed="false">
      <c r="B2218" s="49" t="s">
        <v>1766</v>
      </c>
      <c r="C2218" s="50" t="s">
        <v>62</v>
      </c>
      <c r="D2218" s="51" t="n">
        <v>1</v>
      </c>
      <c r="E2218" s="52"/>
      <c r="F2218" s="52" t="n">
        <f aca="false">D2218*E2218</f>
        <v>0</v>
      </c>
      <c r="G2218" s="53" t="s">
        <v>1767</v>
      </c>
    </row>
    <row r="2219" customFormat="false" ht="19.5" hidden="false" customHeight="true" outlineLevel="0" collapsed="false">
      <c r="B2219" s="49" t="s">
        <v>1757</v>
      </c>
      <c r="C2219" s="50" t="s">
        <v>62</v>
      </c>
      <c r="D2219" s="51" t="n">
        <v>1</v>
      </c>
      <c r="E2219" s="52"/>
      <c r="F2219" s="52" t="n">
        <f aca="false">D2219*E2219</f>
        <v>0</v>
      </c>
      <c r="G2219" s="53" t="s">
        <v>1758</v>
      </c>
    </row>
    <row r="2220" customFormat="false" ht="19.5" hidden="false" customHeight="true" outlineLevel="0" collapsed="false">
      <c r="B2220" s="65" t="s">
        <v>1759</v>
      </c>
      <c r="C2220" s="61"/>
      <c r="D2220" s="62"/>
      <c r="E2220" s="63"/>
      <c r="F2220" s="63" t="n">
        <f aca="false">D2220*E2220</f>
        <v>0</v>
      </c>
      <c r="G2220" s="68"/>
    </row>
    <row r="2221" customFormat="false" ht="19.5" hidden="false" customHeight="true" outlineLevel="0" collapsed="false">
      <c r="B2221" s="49" t="s">
        <v>1738</v>
      </c>
      <c r="C2221" s="50" t="s">
        <v>62</v>
      </c>
      <c r="D2221" s="51" t="n">
        <v>1</v>
      </c>
      <c r="E2221" s="52"/>
      <c r="F2221" s="52" t="n">
        <f aca="false">D2221*E2221</f>
        <v>0</v>
      </c>
      <c r="G2221" s="53" t="s">
        <v>1739</v>
      </c>
    </row>
    <row r="2222" customFormat="false" ht="19.5" hidden="false" customHeight="true" outlineLevel="0" collapsed="false">
      <c r="B2222" s="49" t="s">
        <v>915</v>
      </c>
      <c r="C2222" s="50" t="s">
        <v>62</v>
      </c>
      <c r="D2222" s="51" t="n">
        <v>1</v>
      </c>
      <c r="E2222" s="52"/>
      <c r="F2222" s="52" t="n">
        <f aca="false">D2222*E2222</f>
        <v>0</v>
      </c>
      <c r="G2222" s="53" t="s">
        <v>916</v>
      </c>
    </row>
    <row r="2223" customFormat="false" ht="19.5" hidden="false" customHeight="true" outlineLevel="0" collapsed="false">
      <c r="B2223" s="49" t="s">
        <v>834</v>
      </c>
      <c r="C2223" s="50" t="s">
        <v>62</v>
      </c>
      <c r="D2223" s="51" t="n">
        <v>1</v>
      </c>
      <c r="E2223" s="52"/>
      <c r="F2223" s="52" t="n">
        <f aca="false">D2223*E2223</f>
        <v>0</v>
      </c>
      <c r="G2223" s="53" t="s">
        <v>835</v>
      </c>
    </row>
    <row r="2224" customFormat="false" ht="19.5" hidden="false" customHeight="true" outlineLevel="0" collapsed="false">
      <c r="B2224" s="49" t="s">
        <v>836</v>
      </c>
      <c r="C2224" s="67" t="s">
        <v>106</v>
      </c>
      <c r="D2224" s="51" t="n">
        <v>1</v>
      </c>
      <c r="E2224" s="52"/>
      <c r="F2224" s="52" t="n">
        <f aca="false">D2224*E2224</f>
        <v>0</v>
      </c>
      <c r="G2224" s="53"/>
    </row>
    <row r="2225" customFormat="false" ht="19.5" hidden="false" customHeight="true" outlineLevel="0" collapsed="false">
      <c r="B2225" s="54"/>
      <c r="C2225" s="54"/>
      <c r="D2225" s="54"/>
      <c r="E2225" s="54"/>
      <c r="F2225" s="54"/>
      <c r="G2225" s="54"/>
    </row>
    <row r="2226" customFormat="false" ht="19.5" hidden="false" customHeight="true" outlineLevel="0" collapsed="false">
      <c r="B2226" s="54"/>
      <c r="C2226" s="54"/>
      <c r="D2226" s="54"/>
      <c r="E2226" s="54"/>
      <c r="F2226" s="54"/>
      <c r="G2226" s="54"/>
    </row>
    <row r="2227" customFormat="false" ht="19.5" hidden="false" customHeight="true" outlineLevel="0" collapsed="false">
      <c r="B2227" s="54"/>
      <c r="C2227" s="54"/>
      <c r="D2227" s="54"/>
      <c r="E2227" s="54"/>
      <c r="F2227" s="54"/>
      <c r="G2227" s="54"/>
    </row>
    <row r="2228" customFormat="false" ht="19.5" hidden="false" customHeight="true" outlineLevel="0" collapsed="false">
      <c r="B2228" s="54"/>
      <c r="C2228" s="54"/>
      <c r="D2228" s="54"/>
      <c r="E2228" s="54"/>
      <c r="F2228" s="54"/>
      <c r="G2228" s="54"/>
    </row>
    <row r="2229" customFormat="false" ht="19.5" hidden="false" customHeight="true" outlineLevel="0" collapsed="false">
      <c r="B2229" s="54"/>
      <c r="C2229" s="54"/>
      <c r="D2229" s="54"/>
      <c r="E2229" s="54"/>
      <c r="F2229" s="54"/>
      <c r="G2229" s="54"/>
    </row>
    <row r="2230" customFormat="false" ht="19.5" hidden="false" customHeight="true" outlineLevel="0" collapsed="false">
      <c r="B2230" s="55" t="s">
        <v>837</v>
      </c>
      <c r="C2230" s="55"/>
      <c r="D2230" s="56" t="s">
        <v>917</v>
      </c>
      <c r="E2230" s="56"/>
      <c r="F2230" s="57" t="n">
        <v>0</v>
      </c>
      <c r="G2230" s="58"/>
    </row>
    <row r="2231" customFormat="false" ht="19.5" hidden="false" customHeight="true" outlineLevel="0" collapsed="false">
      <c r="B2231" s="59" t="s">
        <v>839</v>
      </c>
      <c r="C2231" s="59"/>
      <c r="D2231" s="56"/>
      <c r="E2231" s="56"/>
      <c r="F2231" s="57"/>
      <c r="G2231" s="58"/>
    </row>
    <row r="2232" customFormat="false" ht="37.95" hidden="false" customHeight="true" outlineLevel="0" collapsed="false">
      <c r="A2232" s="45" t="s">
        <v>1768</v>
      </c>
      <c r="B2232" s="45" t="s">
        <v>1769</v>
      </c>
      <c r="C2232" s="45"/>
      <c r="D2232" s="46" t="s">
        <v>902</v>
      </c>
      <c r="E2232" s="46"/>
      <c r="F2232" s="47" t="s">
        <v>1770</v>
      </c>
      <c r="G2232" s="47"/>
    </row>
    <row r="2233" customFormat="false" ht="19.5" hidden="false" customHeight="true" outlineLevel="0" collapsed="false">
      <c r="B2233" s="48" t="s">
        <v>816</v>
      </c>
      <c r="C2233" s="48" t="s">
        <v>817</v>
      </c>
      <c r="D2233" s="48" t="s">
        <v>818</v>
      </c>
      <c r="E2233" s="48" t="s">
        <v>819</v>
      </c>
      <c r="F2233" s="48" t="s">
        <v>820</v>
      </c>
      <c r="G2233" s="48" t="s">
        <v>821</v>
      </c>
    </row>
    <row r="2234" customFormat="false" ht="19.5" hidden="false" customHeight="true" outlineLevel="0" collapsed="false">
      <c r="B2234" s="49" t="s">
        <v>1771</v>
      </c>
      <c r="C2234" s="67" t="s">
        <v>134</v>
      </c>
      <c r="D2234" s="51" t="n">
        <v>0.2</v>
      </c>
      <c r="E2234" s="52"/>
      <c r="F2234" s="52" t="n">
        <f aca="false">D2234*E2234</f>
        <v>0</v>
      </c>
      <c r="G2234" s="53" t="s">
        <v>1772</v>
      </c>
    </row>
    <row r="2235" customFormat="false" ht="19.5" hidden="false" customHeight="true" outlineLevel="0" collapsed="false">
      <c r="B2235" s="60"/>
      <c r="C2235" s="61"/>
      <c r="D2235" s="62"/>
      <c r="E2235" s="63"/>
      <c r="F2235" s="63" t="n">
        <f aca="false">D2235*E2235</f>
        <v>0</v>
      </c>
      <c r="G2235" s="64" t="s">
        <v>1271</v>
      </c>
    </row>
    <row r="2236" customFormat="false" ht="19.5" hidden="false" customHeight="true" outlineLevel="0" collapsed="false">
      <c r="B2236" s="60"/>
      <c r="C2236" s="61"/>
      <c r="D2236" s="62"/>
      <c r="E2236" s="63"/>
      <c r="F2236" s="63" t="n">
        <f aca="false">D2236*E2236</f>
        <v>0</v>
      </c>
      <c r="G2236" s="68" t="s">
        <v>1773</v>
      </c>
    </row>
    <row r="2237" customFormat="false" ht="19.5" hidden="false" customHeight="true" outlineLevel="0" collapsed="false">
      <c r="B2237" s="60"/>
      <c r="C2237" s="61"/>
      <c r="D2237" s="62"/>
      <c r="E2237" s="63"/>
      <c r="F2237" s="63" t="n">
        <f aca="false">D2237*E2237</f>
        <v>0</v>
      </c>
      <c r="G2237" s="68" t="s">
        <v>1774</v>
      </c>
    </row>
    <row r="2238" customFormat="false" ht="19.5" hidden="false" customHeight="true" outlineLevel="0" collapsed="false">
      <c r="B2238" s="49" t="s">
        <v>1775</v>
      </c>
      <c r="C2238" s="67" t="s">
        <v>134</v>
      </c>
      <c r="D2238" s="51" t="n">
        <v>1.3</v>
      </c>
      <c r="E2238" s="52"/>
      <c r="F2238" s="52" t="n">
        <f aca="false">D2238*E2238</f>
        <v>0</v>
      </c>
      <c r="G2238" s="53" t="s">
        <v>1776</v>
      </c>
    </row>
    <row r="2239" customFormat="false" ht="19.5" hidden="false" customHeight="true" outlineLevel="0" collapsed="false">
      <c r="B2239" s="65" t="s">
        <v>1777</v>
      </c>
      <c r="C2239" s="61"/>
      <c r="D2239" s="62"/>
      <c r="E2239" s="63"/>
      <c r="F2239" s="63" t="n">
        <f aca="false">D2239*E2239</f>
        <v>0</v>
      </c>
      <c r="G2239" s="68"/>
    </row>
    <row r="2240" customFormat="false" ht="19.5" hidden="false" customHeight="true" outlineLevel="0" collapsed="false">
      <c r="B2240" s="49" t="s">
        <v>1437</v>
      </c>
      <c r="C2240" s="67" t="s">
        <v>134</v>
      </c>
      <c r="D2240" s="51" t="n">
        <v>1.3</v>
      </c>
      <c r="E2240" s="52"/>
      <c r="F2240" s="52" t="n">
        <f aca="false">D2240*E2240</f>
        <v>0</v>
      </c>
      <c r="G2240" s="53" t="s">
        <v>1438</v>
      </c>
    </row>
    <row r="2241" customFormat="false" ht="19.5" hidden="false" customHeight="true" outlineLevel="0" collapsed="false">
      <c r="B2241" s="49" t="s">
        <v>1738</v>
      </c>
      <c r="C2241" s="50" t="s">
        <v>62</v>
      </c>
      <c r="D2241" s="51" t="n">
        <v>1</v>
      </c>
      <c r="E2241" s="52"/>
      <c r="F2241" s="52" t="n">
        <f aca="false">D2241*E2241</f>
        <v>0</v>
      </c>
      <c r="G2241" s="53" t="s">
        <v>1739</v>
      </c>
    </row>
    <row r="2242" customFormat="false" ht="19.5" hidden="false" customHeight="true" outlineLevel="0" collapsed="false">
      <c r="B2242" s="49" t="s">
        <v>915</v>
      </c>
      <c r="C2242" s="50" t="s">
        <v>62</v>
      </c>
      <c r="D2242" s="51" t="n">
        <v>1</v>
      </c>
      <c r="E2242" s="52"/>
      <c r="F2242" s="52" t="n">
        <f aca="false">D2242*E2242</f>
        <v>0</v>
      </c>
      <c r="G2242" s="53" t="s">
        <v>916</v>
      </c>
    </row>
    <row r="2243" customFormat="false" ht="19.5" hidden="false" customHeight="true" outlineLevel="0" collapsed="false">
      <c r="B2243" s="49" t="s">
        <v>834</v>
      </c>
      <c r="C2243" s="50" t="s">
        <v>62</v>
      </c>
      <c r="D2243" s="51" t="n">
        <v>1</v>
      </c>
      <c r="E2243" s="52"/>
      <c r="F2243" s="52" t="n">
        <f aca="false">D2243*E2243</f>
        <v>0</v>
      </c>
      <c r="G2243" s="53" t="s">
        <v>835</v>
      </c>
    </row>
    <row r="2244" customFormat="false" ht="19.5" hidden="false" customHeight="true" outlineLevel="0" collapsed="false">
      <c r="B2244" s="49" t="s">
        <v>836</v>
      </c>
      <c r="C2244" s="67" t="s">
        <v>106</v>
      </c>
      <c r="D2244" s="51" t="n">
        <v>1</v>
      </c>
      <c r="E2244" s="52"/>
      <c r="F2244" s="52" t="n">
        <f aca="false">D2244*E2244</f>
        <v>0</v>
      </c>
      <c r="G2244" s="53"/>
    </row>
    <row r="2245" customFormat="false" ht="19.5" hidden="false" customHeight="true" outlineLevel="0" collapsed="false">
      <c r="B2245" s="54"/>
      <c r="C2245" s="54"/>
      <c r="D2245" s="54"/>
      <c r="E2245" s="54"/>
      <c r="F2245" s="54"/>
      <c r="G2245" s="54"/>
    </row>
    <row r="2246" customFormat="false" ht="19.5" hidden="false" customHeight="true" outlineLevel="0" collapsed="false">
      <c r="B2246" s="55" t="s">
        <v>837</v>
      </c>
      <c r="C2246" s="55"/>
      <c r="D2246" s="56" t="s">
        <v>917</v>
      </c>
      <c r="E2246" s="56"/>
      <c r="F2246" s="57" t="n">
        <v>0</v>
      </c>
      <c r="G2246" s="58"/>
    </row>
    <row r="2247" customFormat="false" ht="19.5" hidden="false" customHeight="true" outlineLevel="0" collapsed="false">
      <c r="B2247" s="59" t="s">
        <v>839</v>
      </c>
      <c r="C2247" s="59"/>
      <c r="D2247" s="56"/>
      <c r="E2247" s="56"/>
      <c r="F2247" s="57"/>
      <c r="G2247" s="58"/>
    </row>
    <row r="2248" customFormat="false" ht="37.95" hidden="false" customHeight="true" outlineLevel="0" collapsed="false">
      <c r="A2248" s="45" t="s">
        <v>1778</v>
      </c>
      <c r="B2248" s="45" t="s">
        <v>1779</v>
      </c>
      <c r="C2248" s="45"/>
      <c r="D2248" s="46" t="s">
        <v>880</v>
      </c>
      <c r="E2248" s="46"/>
      <c r="F2248" s="47" t="s">
        <v>1780</v>
      </c>
      <c r="G2248" s="47"/>
    </row>
    <row r="2249" customFormat="false" ht="19.5" hidden="false" customHeight="true" outlineLevel="0" collapsed="false">
      <c r="B2249" s="48" t="s">
        <v>816</v>
      </c>
      <c r="C2249" s="48" t="s">
        <v>817</v>
      </c>
      <c r="D2249" s="48" t="s">
        <v>818</v>
      </c>
      <c r="E2249" s="48" t="s">
        <v>819</v>
      </c>
      <c r="F2249" s="48" t="s">
        <v>820</v>
      </c>
      <c r="G2249" s="48" t="s">
        <v>821</v>
      </c>
    </row>
    <row r="2250" customFormat="false" ht="19.5" hidden="false" customHeight="true" outlineLevel="0" collapsed="false">
      <c r="B2250" s="49" t="s">
        <v>1781</v>
      </c>
      <c r="C2250" s="67" t="s">
        <v>134</v>
      </c>
      <c r="D2250" s="51" t="n">
        <v>1</v>
      </c>
      <c r="E2250" s="52"/>
      <c r="F2250" s="52" t="n">
        <f aca="false">D2250*E2250</f>
        <v>0</v>
      </c>
      <c r="G2250" s="53" t="s">
        <v>1782</v>
      </c>
    </row>
    <row r="2251" customFormat="false" ht="19.5" hidden="false" customHeight="true" outlineLevel="0" collapsed="false">
      <c r="B2251" s="49" t="s">
        <v>1783</v>
      </c>
      <c r="C2251" s="50" t="s">
        <v>62</v>
      </c>
      <c r="D2251" s="51" t="n">
        <v>1</v>
      </c>
      <c r="E2251" s="52"/>
      <c r="F2251" s="52" t="n">
        <f aca="false">D2251*E2251</f>
        <v>0</v>
      </c>
      <c r="G2251" s="53" t="s">
        <v>1784</v>
      </c>
    </row>
    <row r="2252" customFormat="false" ht="19.5" hidden="false" customHeight="true" outlineLevel="0" collapsed="false">
      <c r="B2252" s="49" t="s">
        <v>915</v>
      </c>
      <c r="C2252" s="50" t="s">
        <v>62</v>
      </c>
      <c r="D2252" s="51" t="n">
        <v>1</v>
      </c>
      <c r="E2252" s="52"/>
      <c r="F2252" s="52" t="n">
        <f aca="false">D2252*E2252</f>
        <v>0</v>
      </c>
      <c r="G2252" s="53" t="s">
        <v>916</v>
      </c>
    </row>
    <row r="2253" customFormat="false" ht="19.5" hidden="false" customHeight="true" outlineLevel="0" collapsed="false">
      <c r="B2253" s="49" t="s">
        <v>834</v>
      </c>
      <c r="C2253" s="50" t="s">
        <v>62</v>
      </c>
      <c r="D2253" s="51" t="n">
        <v>1</v>
      </c>
      <c r="E2253" s="52"/>
      <c r="F2253" s="52" t="n">
        <f aca="false">D2253*E2253</f>
        <v>0</v>
      </c>
      <c r="G2253" s="53" t="s">
        <v>835</v>
      </c>
    </row>
    <row r="2254" customFormat="false" ht="19.5" hidden="false" customHeight="true" outlineLevel="0" collapsed="false">
      <c r="B2254" s="49" t="s">
        <v>836</v>
      </c>
      <c r="C2254" s="67" t="s">
        <v>134</v>
      </c>
      <c r="D2254" s="51" t="n">
        <v>1</v>
      </c>
      <c r="E2254" s="52"/>
      <c r="F2254" s="52" t="n">
        <f aca="false">D2254*E2254</f>
        <v>0</v>
      </c>
      <c r="G2254" s="53"/>
    </row>
    <row r="2255" customFormat="false" ht="19.5" hidden="false" customHeight="true" outlineLevel="0" collapsed="false">
      <c r="B2255" s="54"/>
      <c r="C2255" s="54"/>
      <c r="D2255" s="54"/>
      <c r="E2255" s="54"/>
      <c r="F2255" s="54"/>
      <c r="G2255" s="54"/>
    </row>
    <row r="2256" customFormat="false" ht="19.5" hidden="false" customHeight="true" outlineLevel="0" collapsed="false">
      <c r="B2256" s="54"/>
      <c r="C2256" s="54"/>
      <c r="D2256" s="54"/>
      <c r="E2256" s="54"/>
      <c r="F2256" s="54"/>
      <c r="G2256" s="54"/>
    </row>
    <row r="2257" customFormat="false" ht="19.5" hidden="false" customHeight="true" outlineLevel="0" collapsed="false">
      <c r="B2257" s="54"/>
      <c r="C2257" s="54"/>
      <c r="D2257" s="54"/>
      <c r="E2257" s="54"/>
      <c r="F2257" s="54"/>
      <c r="G2257" s="54"/>
    </row>
    <row r="2258" customFormat="false" ht="19.5" hidden="false" customHeight="true" outlineLevel="0" collapsed="false">
      <c r="B2258" s="54"/>
      <c r="C2258" s="54"/>
      <c r="D2258" s="54"/>
      <c r="E2258" s="54"/>
      <c r="F2258" s="54"/>
      <c r="G2258" s="54"/>
    </row>
    <row r="2259" customFormat="false" ht="19.5" hidden="false" customHeight="true" outlineLevel="0" collapsed="false">
      <c r="B2259" s="54"/>
      <c r="C2259" s="54"/>
      <c r="D2259" s="54"/>
      <c r="E2259" s="54"/>
      <c r="F2259" s="54"/>
      <c r="G2259" s="54"/>
    </row>
    <row r="2260" customFormat="false" ht="19.5" hidden="false" customHeight="true" outlineLevel="0" collapsed="false">
      <c r="B2260" s="54"/>
      <c r="C2260" s="54"/>
      <c r="D2260" s="54"/>
      <c r="E2260" s="54"/>
      <c r="F2260" s="54"/>
      <c r="G2260" s="54"/>
    </row>
    <row r="2261" customFormat="false" ht="19.5" hidden="false" customHeight="true" outlineLevel="0" collapsed="false">
      <c r="B2261" s="54"/>
      <c r="C2261" s="54"/>
      <c r="D2261" s="54"/>
      <c r="E2261" s="54"/>
      <c r="F2261" s="54"/>
      <c r="G2261" s="54"/>
    </row>
    <row r="2262" customFormat="false" ht="19.5" hidden="false" customHeight="true" outlineLevel="0" collapsed="false">
      <c r="B2262" s="55" t="s">
        <v>837</v>
      </c>
      <c r="C2262" s="55"/>
      <c r="D2262" s="56" t="s">
        <v>899</v>
      </c>
      <c r="E2262" s="56"/>
      <c r="F2262" s="57" t="n">
        <v>0</v>
      </c>
      <c r="G2262" s="58"/>
    </row>
    <row r="2263" customFormat="false" ht="19.5" hidden="false" customHeight="true" outlineLevel="0" collapsed="false">
      <c r="B2263" s="59" t="s">
        <v>839</v>
      </c>
      <c r="C2263" s="59"/>
      <c r="D2263" s="56"/>
      <c r="E2263" s="56"/>
      <c r="F2263" s="57"/>
      <c r="G2263" s="58"/>
    </row>
    <row r="2264" customFormat="false" ht="37.95" hidden="false" customHeight="true" outlineLevel="0" collapsed="false">
      <c r="A2264" s="45" t="s">
        <v>1785</v>
      </c>
      <c r="B2264" s="45" t="s">
        <v>1786</v>
      </c>
      <c r="C2264" s="45"/>
      <c r="D2264" s="46" t="s">
        <v>880</v>
      </c>
      <c r="E2264" s="46"/>
      <c r="F2264" s="47" t="s">
        <v>1787</v>
      </c>
      <c r="G2264" s="47"/>
    </row>
    <row r="2265" customFormat="false" ht="19.5" hidden="false" customHeight="true" outlineLevel="0" collapsed="false">
      <c r="B2265" s="48" t="s">
        <v>816</v>
      </c>
      <c r="C2265" s="48" t="s">
        <v>817</v>
      </c>
      <c r="D2265" s="48" t="s">
        <v>818</v>
      </c>
      <c r="E2265" s="48" t="s">
        <v>819</v>
      </c>
      <c r="F2265" s="48" t="s">
        <v>820</v>
      </c>
      <c r="G2265" s="48" t="s">
        <v>821</v>
      </c>
    </row>
    <row r="2266" customFormat="false" ht="19.5" hidden="false" customHeight="true" outlineLevel="0" collapsed="false">
      <c r="B2266" s="49" t="s">
        <v>1788</v>
      </c>
      <c r="C2266" s="67" t="s">
        <v>134</v>
      </c>
      <c r="D2266" s="51" t="n">
        <v>1</v>
      </c>
      <c r="E2266" s="52"/>
      <c r="F2266" s="52" t="n">
        <f aca="false">D2266*E2266</f>
        <v>0</v>
      </c>
      <c r="G2266" s="53" t="s">
        <v>1789</v>
      </c>
    </row>
    <row r="2267" customFormat="false" ht="19.5" hidden="false" customHeight="true" outlineLevel="0" collapsed="false">
      <c r="B2267" s="60"/>
      <c r="C2267" s="61"/>
      <c r="D2267" s="62"/>
      <c r="E2267" s="63"/>
      <c r="F2267" s="63" t="n">
        <f aca="false">D2267*E2267</f>
        <v>0</v>
      </c>
      <c r="G2267" s="64" t="s">
        <v>1790</v>
      </c>
    </row>
    <row r="2268" customFormat="false" ht="19.5" hidden="false" customHeight="true" outlineLevel="0" collapsed="false">
      <c r="B2268" s="60"/>
      <c r="C2268" s="61"/>
      <c r="D2268" s="62"/>
      <c r="E2268" s="63"/>
      <c r="F2268" s="63" t="n">
        <f aca="false">D2268*E2268</f>
        <v>0</v>
      </c>
      <c r="G2268" s="64" t="s">
        <v>241</v>
      </c>
    </row>
    <row r="2269" customFormat="false" ht="19.5" hidden="false" customHeight="true" outlineLevel="0" collapsed="false">
      <c r="B2269" s="49" t="s">
        <v>1738</v>
      </c>
      <c r="C2269" s="50" t="s">
        <v>62</v>
      </c>
      <c r="D2269" s="51" t="n">
        <v>1</v>
      </c>
      <c r="E2269" s="52"/>
      <c r="F2269" s="52" t="n">
        <f aca="false">D2269*E2269</f>
        <v>0</v>
      </c>
      <c r="G2269" s="53" t="s">
        <v>1739</v>
      </c>
    </row>
    <row r="2270" customFormat="false" ht="19.5" hidden="false" customHeight="true" outlineLevel="0" collapsed="false">
      <c r="B2270" s="49" t="s">
        <v>1172</v>
      </c>
      <c r="C2270" s="50" t="s">
        <v>62</v>
      </c>
      <c r="D2270" s="51" t="n">
        <v>1</v>
      </c>
      <c r="E2270" s="52"/>
      <c r="F2270" s="52" t="n">
        <f aca="false">D2270*E2270</f>
        <v>0</v>
      </c>
      <c r="G2270" s="53" t="s">
        <v>1173</v>
      </c>
    </row>
    <row r="2271" customFormat="false" ht="19.5" hidden="false" customHeight="true" outlineLevel="0" collapsed="false">
      <c r="B2271" s="49" t="s">
        <v>915</v>
      </c>
      <c r="C2271" s="50" t="s">
        <v>62</v>
      </c>
      <c r="D2271" s="51" t="n">
        <v>1</v>
      </c>
      <c r="E2271" s="52"/>
      <c r="F2271" s="52" t="n">
        <f aca="false">D2271*E2271</f>
        <v>0</v>
      </c>
      <c r="G2271" s="53" t="s">
        <v>916</v>
      </c>
    </row>
    <row r="2272" customFormat="false" ht="19.5" hidden="false" customHeight="true" outlineLevel="0" collapsed="false">
      <c r="B2272" s="49" t="s">
        <v>834</v>
      </c>
      <c r="C2272" s="50" t="s">
        <v>62</v>
      </c>
      <c r="D2272" s="51" t="n">
        <v>1</v>
      </c>
      <c r="E2272" s="52"/>
      <c r="F2272" s="52" t="n">
        <f aca="false">D2272*E2272</f>
        <v>0</v>
      </c>
      <c r="G2272" s="53" t="s">
        <v>835</v>
      </c>
    </row>
    <row r="2273" customFormat="false" ht="19.5" hidden="false" customHeight="true" outlineLevel="0" collapsed="false">
      <c r="B2273" s="49" t="s">
        <v>836</v>
      </c>
      <c r="C2273" s="67" t="s">
        <v>134</v>
      </c>
      <c r="D2273" s="51" t="n">
        <v>1</v>
      </c>
      <c r="E2273" s="52"/>
      <c r="F2273" s="52" t="n">
        <f aca="false">D2273*E2273</f>
        <v>0</v>
      </c>
      <c r="G2273" s="53"/>
    </row>
    <row r="2274" customFormat="false" ht="19.5" hidden="false" customHeight="true" outlineLevel="0" collapsed="false">
      <c r="B2274" s="54"/>
      <c r="C2274" s="54"/>
      <c r="D2274" s="54"/>
      <c r="E2274" s="54"/>
      <c r="F2274" s="54"/>
      <c r="G2274" s="54"/>
    </row>
    <row r="2275" customFormat="false" ht="19.5" hidden="false" customHeight="true" outlineLevel="0" collapsed="false">
      <c r="B2275" s="54"/>
      <c r="C2275" s="54"/>
      <c r="D2275" s="54"/>
      <c r="E2275" s="54"/>
      <c r="F2275" s="54"/>
      <c r="G2275" s="54"/>
    </row>
    <row r="2276" customFormat="false" ht="19.5" hidden="false" customHeight="true" outlineLevel="0" collapsed="false">
      <c r="B2276" s="54"/>
      <c r="C2276" s="54"/>
      <c r="D2276" s="54"/>
      <c r="E2276" s="54"/>
      <c r="F2276" s="54"/>
      <c r="G2276" s="54"/>
    </row>
    <row r="2277" customFormat="false" ht="19.5" hidden="false" customHeight="true" outlineLevel="0" collapsed="false">
      <c r="B2277" s="54"/>
      <c r="C2277" s="54"/>
      <c r="D2277" s="54"/>
      <c r="E2277" s="54"/>
      <c r="F2277" s="54"/>
      <c r="G2277" s="54"/>
    </row>
    <row r="2278" customFormat="false" ht="19.5" hidden="false" customHeight="true" outlineLevel="0" collapsed="false">
      <c r="B2278" s="55" t="s">
        <v>837</v>
      </c>
      <c r="C2278" s="55"/>
      <c r="D2278" s="56" t="s">
        <v>899</v>
      </c>
      <c r="E2278" s="56"/>
      <c r="F2278" s="57" t="n">
        <v>0</v>
      </c>
      <c r="G2278" s="58"/>
    </row>
    <row r="2279" customFormat="false" ht="19.5" hidden="false" customHeight="true" outlineLevel="0" collapsed="false">
      <c r="B2279" s="59" t="s">
        <v>839</v>
      </c>
      <c r="C2279" s="59"/>
      <c r="D2279" s="56"/>
      <c r="E2279" s="56"/>
      <c r="F2279" s="57"/>
      <c r="G2279" s="58"/>
    </row>
    <row r="2280" customFormat="false" ht="37.95" hidden="false" customHeight="true" outlineLevel="0" collapsed="false">
      <c r="A2280" s="45" t="s">
        <v>1791</v>
      </c>
      <c r="B2280" s="45" t="s">
        <v>1792</v>
      </c>
      <c r="C2280" s="45"/>
      <c r="D2280" s="46" t="s">
        <v>1714</v>
      </c>
      <c r="E2280" s="46"/>
      <c r="F2280" s="47" t="s">
        <v>1793</v>
      </c>
      <c r="G2280" s="47"/>
    </row>
    <row r="2281" customFormat="false" ht="19.5" hidden="false" customHeight="true" outlineLevel="0" collapsed="false">
      <c r="B2281" s="48" t="s">
        <v>816</v>
      </c>
      <c r="C2281" s="48" t="s">
        <v>817</v>
      </c>
      <c r="D2281" s="48" t="s">
        <v>818</v>
      </c>
      <c r="E2281" s="48" t="s">
        <v>819</v>
      </c>
      <c r="F2281" s="48" t="s">
        <v>820</v>
      </c>
      <c r="G2281" s="48" t="s">
        <v>821</v>
      </c>
    </row>
    <row r="2282" customFormat="false" ht="19.5" hidden="false" customHeight="true" outlineLevel="0" collapsed="false">
      <c r="B2282" s="49" t="s">
        <v>1794</v>
      </c>
      <c r="C2282" s="67" t="s">
        <v>134</v>
      </c>
      <c r="D2282" s="51" t="n">
        <v>0.45</v>
      </c>
      <c r="E2282" s="52"/>
      <c r="F2282" s="52" t="n">
        <f aca="false">D2282*E2282</f>
        <v>0</v>
      </c>
      <c r="G2282" s="53" t="s">
        <v>1795</v>
      </c>
    </row>
    <row r="2283" customFormat="false" ht="19.5" hidden="false" customHeight="true" outlineLevel="0" collapsed="false">
      <c r="B2283" s="65" t="s">
        <v>1796</v>
      </c>
      <c r="C2283" s="61"/>
      <c r="D2283" s="62"/>
      <c r="E2283" s="63"/>
      <c r="F2283" s="63" t="n">
        <f aca="false">D2283*E2283</f>
        <v>0</v>
      </c>
      <c r="G2283" s="68"/>
    </row>
    <row r="2284" customFormat="false" ht="19.5" hidden="false" customHeight="true" outlineLevel="0" collapsed="false">
      <c r="B2284" s="49" t="s">
        <v>1738</v>
      </c>
      <c r="C2284" s="50" t="s">
        <v>62</v>
      </c>
      <c r="D2284" s="51" t="n">
        <v>1</v>
      </c>
      <c r="E2284" s="52"/>
      <c r="F2284" s="52" t="n">
        <f aca="false">D2284*E2284</f>
        <v>0</v>
      </c>
      <c r="G2284" s="53" t="s">
        <v>1739</v>
      </c>
    </row>
    <row r="2285" customFormat="false" ht="19.5" hidden="false" customHeight="true" outlineLevel="0" collapsed="false">
      <c r="B2285" s="49" t="s">
        <v>1172</v>
      </c>
      <c r="C2285" s="50" t="s">
        <v>62</v>
      </c>
      <c r="D2285" s="51" t="n">
        <v>1</v>
      </c>
      <c r="E2285" s="52"/>
      <c r="F2285" s="52" t="n">
        <f aca="false">D2285*E2285</f>
        <v>0</v>
      </c>
      <c r="G2285" s="53" t="s">
        <v>1173</v>
      </c>
    </row>
    <row r="2286" customFormat="false" ht="19.5" hidden="false" customHeight="true" outlineLevel="0" collapsed="false">
      <c r="B2286" s="49" t="s">
        <v>915</v>
      </c>
      <c r="C2286" s="50" t="s">
        <v>62</v>
      </c>
      <c r="D2286" s="51" t="n">
        <v>1</v>
      </c>
      <c r="E2286" s="52"/>
      <c r="F2286" s="52" t="n">
        <f aca="false">D2286*E2286</f>
        <v>0</v>
      </c>
      <c r="G2286" s="53" t="s">
        <v>916</v>
      </c>
    </row>
    <row r="2287" customFormat="false" ht="19.5" hidden="false" customHeight="true" outlineLevel="0" collapsed="false">
      <c r="B2287" s="49" t="s">
        <v>834</v>
      </c>
      <c r="C2287" s="50" t="s">
        <v>62</v>
      </c>
      <c r="D2287" s="51" t="n">
        <v>1</v>
      </c>
      <c r="E2287" s="52"/>
      <c r="F2287" s="52" t="n">
        <f aca="false">D2287*E2287</f>
        <v>0</v>
      </c>
      <c r="G2287" s="53" t="s">
        <v>835</v>
      </c>
    </row>
    <row r="2288" customFormat="false" ht="19.5" hidden="false" customHeight="true" outlineLevel="0" collapsed="false">
      <c r="B2288" s="49" t="s">
        <v>836</v>
      </c>
      <c r="C2288" s="50" t="s">
        <v>151</v>
      </c>
      <c r="D2288" s="51" t="n">
        <v>1</v>
      </c>
      <c r="E2288" s="52"/>
      <c r="F2288" s="52" t="n">
        <f aca="false">D2288*E2288</f>
        <v>0</v>
      </c>
      <c r="G2288" s="53"/>
    </row>
    <row r="2289" customFormat="false" ht="19.5" hidden="false" customHeight="true" outlineLevel="0" collapsed="false">
      <c r="B2289" s="54"/>
      <c r="C2289" s="54"/>
      <c r="D2289" s="54"/>
      <c r="E2289" s="54"/>
      <c r="F2289" s="54"/>
      <c r="G2289" s="54"/>
    </row>
    <row r="2290" customFormat="false" ht="19.5" hidden="false" customHeight="true" outlineLevel="0" collapsed="false">
      <c r="B2290" s="54"/>
      <c r="C2290" s="54"/>
      <c r="D2290" s="54"/>
      <c r="E2290" s="54"/>
      <c r="F2290" s="54"/>
      <c r="G2290" s="54"/>
    </row>
    <row r="2291" customFormat="false" ht="19.5" hidden="false" customHeight="true" outlineLevel="0" collapsed="false">
      <c r="B2291" s="54"/>
      <c r="C2291" s="54"/>
      <c r="D2291" s="54"/>
      <c r="E2291" s="54"/>
      <c r="F2291" s="54"/>
      <c r="G2291" s="54"/>
    </row>
    <row r="2292" customFormat="false" ht="19.5" hidden="false" customHeight="true" outlineLevel="0" collapsed="false">
      <c r="B2292" s="54"/>
      <c r="C2292" s="54"/>
      <c r="D2292" s="54"/>
      <c r="E2292" s="54"/>
      <c r="F2292" s="54"/>
      <c r="G2292" s="54"/>
    </row>
    <row r="2293" customFormat="false" ht="19.5" hidden="false" customHeight="true" outlineLevel="0" collapsed="false">
      <c r="B2293" s="54"/>
      <c r="C2293" s="54"/>
      <c r="D2293" s="54"/>
      <c r="E2293" s="54"/>
      <c r="F2293" s="54"/>
      <c r="G2293" s="54"/>
    </row>
    <row r="2294" customFormat="false" ht="19.5" hidden="false" customHeight="true" outlineLevel="0" collapsed="false">
      <c r="B2294" s="54"/>
      <c r="C2294" s="54"/>
      <c r="D2294" s="54"/>
      <c r="E2294" s="54"/>
      <c r="F2294" s="54"/>
      <c r="G2294" s="54"/>
    </row>
    <row r="2295" customFormat="false" ht="19.5" hidden="false" customHeight="true" outlineLevel="0" collapsed="false">
      <c r="B2295" s="54"/>
      <c r="C2295" s="54"/>
      <c r="D2295" s="54"/>
      <c r="E2295" s="54"/>
      <c r="F2295" s="54"/>
      <c r="G2295" s="54"/>
    </row>
    <row r="2296" customFormat="false" ht="19.5" hidden="false" customHeight="true" outlineLevel="0" collapsed="false">
      <c r="B2296" s="54"/>
      <c r="C2296" s="54"/>
      <c r="D2296" s="54"/>
      <c r="E2296" s="54"/>
      <c r="F2296" s="54"/>
      <c r="G2296" s="54"/>
    </row>
    <row r="2297" customFormat="false" ht="19.5" hidden="false" customHeight="true" outlineLevel="0" collapsed="false">
      <c r="B2297" s="54"/>
      <c r="C2297" s="54"/>
      <c r="D2297" s="54"/>
      <c r="E2297" s="54"/>
      <c r="F2297" s="54"/>
      <c r="G2297" s="54"/>
    </row>
    <row r="2298" customFormat="false" ht="19.5" hidden="false" customHeight="true" outlineLevel="0" collapsed="false">
      <c r="B2298" s="54"/>
      <c r="C2298" s="54"/>
      <c r="D2298" s="54"/>
      <c r="E2298" s="54"/>
      <c r="F2298" s="54"/>
      <c r="G2298" s="54"/>
    </row>
    <row r="2299" customFormat="false" ht="19.5" hidden="false" customHeight="true" outlineLevel="0" collapsed="false">
      <c r="B2299" s="54"/>
      <c r="C2299" s="54"/>
      <c r="D2299" s="54"/>
      <c r="E2299" s="54"/>
      <c r="F2299" s="54"/>
      <c r="G2299" s="54"/>
    </row>
    <row r="2300" customFormat="false" ht="19.5" hidden="false" customHeight="true" outlineLevel="0" collapsed="false">
      <c r="B2300" s="54"/>
      <c r="C2300" s="54"/>
      <c r="D2300" s="54"/>
      <c r="E2300" s="54"/>
      <c r="F2300" s="54"/>
      <c r="G2300" s="54"/>
    </row>
    <row r="2301" customFormat="false" ht="19.5" hidden="false" customHeight="true" outlineLevel="0" collapsed="false">
      <c r="B2301" s="54"/>
      <c r="C2301" s="54"/>
      <c r="D2301" s="54"/>
      <c r="E2301" s="54"/>
      <c r="F2301" s="54"/>
      <c r="G2301" s="54"/>
    </row>
    <row r="2302" customFormat="false" ht="19.5" hidden="false" customHeight="true" outlineLevel="0" collapsed="false">
      <c r="B2302" s="54"/>
      <c r="C2302" s="54"/>
      <c r="D2302" s="54"/>
      <c r="E2302" s="54"/>
      <c r="F2302" s="54"/>
      <c r="G2302" s="54"/>
    </row>
    <row r="2303" customFormat="false" ht="19.5" hidden="false" customHeight="true" outlineLevel="0" collapsed="false">
      <c r="B2303" s="54"/>
      <c r="C2303" s="54"/>
      <c r="D2303" s="54"/>
      <c r="E2303" s="54"/>
      <c r="F2303" s="54"/>
      <c r="G2303" s="54"/>
    </row>
    <row r="2304" customFormat="false" ht="19.5" hidden="false" customHeight="true" outlineLevel="0" collapsed="false">
      <c r="B2304" s="54"/>
      <c r="C2304" s="54"/>
      <c r="D2304" s="54"/>
      <c r="E2304" s="54"/>
      <c r="F2304" s="54"/>
      <c r="G2304" s="54"/>
    </row>
    <row r="2305" customFormat="false" ht="19.5" hidden="false" customHeight="true" outlineLevel="0" collapsed="false">
      <c r="B2305" s="54"/>
      <c r="C2305" s="54"/>
      <c r="D2305" s="54"/>
      <c r="E2305" s="54"/>
      <c r="F2305" s="54"/>
      <c r="G2305" s="54"/>
    </row>
    <row r="2306" customFormat="false" ht="19.5" hidden="false" customHeight="true" outlineLevel="0" collapsed="false">
      <c r="B2306" s="54"/>
      <c r="C2306" s="54"/>
      <c r="D2306" s="54"/>
      <c r="E2306" s="54"/>
      <c r="F2306" s="54"/>
      <c r="G2306" s="54"/>
    </row>
    <row r="2307" customFormat="false" ht="19.5" hidden="false" customHeight="true" outlineLevel="0" collapsed="false">
      <c r="B2307" s="54"/>
      <c r="C2307" s="54"/>
      <c r="D2307" s="54"/>
      <c r="E2307" s="54"/>
      <c r="F2307" s="54"/>
      <c r="G2307" s="54"/>
    </row>
    <row r="2308" customFormat="false" ht="19.5" hidden="false" customHeight="true" outlineLevel="0" collapsed="false">
      <c r="B2308" s="54"/>
      <c r="C2308" s="54"/>
      <c r="D2308" s="54"/>
      <c r="E2308" s="54"/>
      <c r="F2308" s="54"/>
      <c r="G2308" s="54"/>
    </row>
    <row r="2309" customFormat="false" ht="19.5" hidden="false" customHeight="true" outlineLevel="0" collapsed="false">
      <c r="B2309" s="54"/>
      <c r="C2309" s="54"/>
      <c r="D2309" s="54"/>
      <c r="E2309" s="54"/>
      <c r="F2309" s="54"/>
      <c r="G2309" s="54"/>
    </row>
    <row r="2310" customFormat="false" ht="19.5" hidden="false" customHeight="true" outlineLevel="0" collapsed="false">
      <c r="B2310" s="55" t="s">
        <v>837</v>
      </c>
      <c r="C2310" s="55"/>
      <c r="D2310" s="56" t="s">
        <v>1732</v>
      </c>
      <c r="E2310" s="56"/>
      <c r="F2310" s="57" t="n">
        <v>0</v>
      </c>
      <c r="G2310" s="58"/>
    </row>
    <row r="2311" customFormat="false" ht="19.5" hidden="false" customHeight="true" outlineLevel="0" collapsed="false">
      <c r="B2311" s="59" t="s">
        <v>839</v>
      </c>
      <c r="C2311" s="59"/>
      <c r="D2311" s="56"/>
      <c r="E2311" s="56"/>
      <c r="F2311" s="57"/>
      <c r="G2311" s="58"/>
    </row>
    <row r="2312" customFormat="false" ht="37.95" hidden="false" customHeight="true" outlineLevel="0" collapsed="false">
      <c r="A2312" s="45" t="s">
        <v>1797</v>
      </c>
      <c r="B2312" s="45" t="s">
        <v>1798</v>
      </c>
      <c r="C2312" s="45"/>
      <c r="D2312" s="46" t="s">
        <v>902</v>
      </c>
      <c r="E2312" s="46"/>
      <c r="F2312" s="47" t="s">
        <v>1799</v>
      </c>
      <c r="G2312" s="47"/>
    </row>
    <row r="2313" customFormat="false" ht="19.5" hidden="false" customHeight="true" outlineLevel="0" collapsed="false">
      <c r="B2313" s="48" t="s">
        <v>816</v>
      </c>
      <c r="C2313" s="48" t="s">
        <v>817</v>
      </c>
      <c r="D2313" s="48" t="s">
        <v>818</v>
      </c>
      <c r="E2313" s="48" t="s">
        <v>819</v>
      </c>
      <c r="F2313" s="48" t="s">
        <v>820</v>
      </c>
      <c r="G2313" s="48" t="s">
        <v>821</v>
      </c>
    </row>
    <row r="2314" customFormat="false" ht="19.5" hidden="false" customHeight="true" outlineLevel="0" collapsed="false">
      <c r="B2314" s="49" t="s">
        <v>1771</v>
      </c>
      <c r="C2314" s="67" t="s">
        <v>134</v>
      </c>
      <c r="D2314" s="51" t="n">
        <v>1.1</v>
      </c>
      <c r="E2314" s="52"/>
      <c r="F2314" s="52" t="n">
        <f aca="false">D2314*E2314</f>
        <v>0</v>
      </c>
      <c r="G2314" s="53" t="s">
        <v>1772</v>
      </c>
    </row>
    <row r="2315" customFormat="false" ht="19.5" hidden="false" customHeight="true" outlineLevel="0" collapsed="false">
      <c r="B2315" s="60"/>
      <c r="C2315" s="61"/>
      <c r="D2315" s="62"/>
      <c r="E2315" s="63"/>
      <c r="F2315" s="63" t="n">
        <f aca="false">D2315*E2315</f>
        <v>0</v>
      </c>
      <c r="G2315" s="64" t="s">
        <v>1271</v>
      </c>
    </row>
    <row r="2316" customFormat="false" ht="19.5" hidden="false" customHeight="true" outlineLevel="0" collapsed="false">
      <c r="B2316" s="60"/>
      <c r="C2316" s="61"/>
      <c r="D2316" s="62"/>
      <c r="E2316" s="63"/>
      <c r="F2316" s="63" t="n">
        <f aca="false">D2316*E2316</f>
        <v>0</v>
      </c>
      <c r="G2316" s="68" t="s">
        <v>1773</v>
      </c>
    </row>
    <row r="2317" customFormat="false" ht="19.5" hidden="false" customHeight="true" outlineLevel="0" collapsed="false">
      <c r="B2317" s="60"/>
      <c r="C2317" s="61"/>
      <c r="D2317" s="62"/>
      <c r="E2317" s="63"/>
      <c r="F2317" s="63" t="n">
        <f aca="false">D2317*E2317</f>
        <v>0</v>
      </c>
      <c r="G2317" s="68" t="s">
        <v>1774</v>
      </c>
    </row>
    <row r="2318" customFormat="false" ht="19.5" hidden="false" customHeight="true" outlineLevel="0" collapsed="false">
      <c r="B2318" s="49" t="s">
        <v>1800</v>
      </c>
      <c r="C2318" s="50" t="s">
        <v>62</v>
      </c>
      <c r="D2318" s="51" t="n">
        <v>1</v>
      </c>
      <c r="E2318" s="52"/>
      <c r="F2318" s="52" t="n">
        <f aca="false">D2318*E2318</f>
        <v>0</v>
      </c>
      <c r="G2318" s="53" t="s">
        <v>1801</v>
      </c>
    </row>
    <row r="2319" customFormat="false" ht="19.5" hidden="false" customHeight="true" outlineLevel="0" collapsed="false">
      <c r="B2319" s="65" t="s">
        <v>1802</v>
      </c>
      <c r="C2319" s="61"/>
      <c r="D2319" s="62"/>
      <c r="E2319" s="63"/>
      <c r="F2319" s="63" t="n">
        <f aca="false">D2319*E2319</f>
        <v>0</v>
      </c>
      <c r="G2319" s="68"/>
    </row>
    <row r="2320" customFormat="false" ht="19.5" hidden="false" customHeight="true" outlineLevel="0" collapsed="false">
      <c r="B2320" s="49" t="s">
        <v>1803</v>
      </c>
      <c r="C2320" s="50" t="s">
        <v>62</v>
      </c>
      <c r="D2320" s="51" t="n">
        <v>1</v>
      </c>
      <c r="E2320" s="52"/>
      <c r="F2320" s="52" t="n">
        <f aca="false">D2320*E2320</f>
        <v>0</v>
      </c>
      <c r="G2320" s="53" t="s">
        <v>1804</v>
      </c>
    </row>
    <row r="2321" customFormat="false" ht="19.5" hidden="false" customHeight="true" outlineLevel="0" collapsed="false">
      <c r="B2321" s="49" t="s">
        <v>1805</v>
      </c>
      <c r="C2321" s="67" t="s">
        <v>134</v>
      </c>
      <c r="D2321" s="51" t="n">
        <v>1.2</v>
      </c>
      <c r="E2321" s="52"/>
      <c r="F2321" s="52" t="n">
        <f aca="false">D2321*E2321</f>
        <v>0</v>
      </c>
      <c r="G2321" s="53" t="s">
        <v>1806</v>
      </c>
    </row>
    <row r="2322" customFormat="false" ht="19.5" hidden="false" customHeight="true" outlineLevel="0" collapsed="false">
      <c r="B2322" s="49" t="s">
        <v>1807</v>
      </c>
      <c r="C2322" s="67" t="s">
        <v>134</v>
      </c>
      <c r="D2322" s="51" t="n">
        <v>0.3</v>
      </c>
      <c r="E2322" s="52"/>
      <c r="F2322" s="52" t="n">
        <f aca="false">D2322*E2322</f>
        <v>0</v>
      </c>
      <c r="G2322" s="53" t="s">
        <v>1808</v>
      </c>
    </row>
    <row r="2323" customFormat="false" ht="19.5" hidden="false" customHeight="true" outlineLevel="0" collapsed="false">
      <c r="B2323" s="49" t="s">
        <v>1809</v>
      </c>
      <c r="C2323" s="67" t="s">
        <v>134</v>
      </c>
      <c r="D2323" s="51" t="n">
        <v>1.2</v>
      </c>
      <c r="E2323" s="52"/>
      <c r="F2323" s="52" t="n">
        <f aca="false">D2323*E2323</f>
        <v>0</v>
      </c>
      <c r="G2323" s="53" t="s">
        <v>1810</v>
      </c>
    </row>
    <row r="2324" customFormat="false" ht="19.5" hidden="false" customHeight="true" outlineLevel="0" collapsed="false">
      <c r="B2324" s="49" t="s">
        <v>1811</v>
      </c>
      <c r="C2324" s="67" t="s">
        <v>106</v>
      </c>
      <c r="D2324" s="51" t="n">
        <v>2</v>
      </c>
      <c r="E2324" s="52"/>
      <c r="F2324" s="52" t="n">
        <f aca="false">D2324*E2324</f>
        <v>0</v>
      </c>
      <c r="G2324" s="53" t="s">
        <v>1812</v>
      </c>
    </row>
    <row r="2325" customFormat="false" ht="19.5" hidden="false" customHeight="true" outlineLevel="0" collapsed="false">
      <c r="B2325" s="49" t="s">
        <v>1738</v>
      </c>
      <c r="C2325" s="50" t="s">
        <v>62</v>
      </c>
      <c r="D2325" s="51" t="n">
        <v>1</v>
      </c>
      <c r="E2325" s="52"/>
      <c r="F2325" s="52" t="n">
        <f aca="false">D2325*E2325</f>
        <v>0</v>
      </c>
      <c r="G2325" s="53" t="s">
        <v>1739</v>
      </c>
    </row>
    <row r="2326" customFormat="false" ht="19.5" hidden="false" customHeight="true" outlineLevel="0" collapsed="false">
      <c r="B2326" s="49" t="s">
        <v>915</v>
      </c>
      <c r="C2326" s="50" t="s">
        <v>62</v>
      </c>
      <c r="D2326" s="51" t="n">
        <v>1</v>
      </c>
      <c r="E2326" s="52"/>
      <c r="F2326" s="52" t="n">
        <f aca="false">D2326*E2326</f>
        <v>0</v>
      </c>
      <c r="G2326" s="53" t="s">
        <v>916</v>
      </c>
    </row>
    <row r="2327" customFormat="false" ht="19.5" hidden="false" customHeight="true" outlineLevel="0" collapsed="false">
      <c r="B2327" s="49" t="s">
        <v>834</v>
      </c>
      <c r="C2327" s="50" t="s">
        <v>62</v>
      </c>
      <c r="D2327" s="51" t="n">
        <v>1</v>
      </c>
      <c r="E2327" s="52"/>
      <c r="F2327" s="52" t="n">
        <f aca="false">D2327*E2327</f>
        <v>0</v>
      </c>
      <c r="G2327" s="53" t="s">
        <v>835</v>
      </c>
    </row>
    <row r="2328" customFormat="false" ht="19.5" hidden="false" customHeight="true" outlineLevel="0" collapsed="false">
      <c r="B2328" s="49" t="s">
        <v>836</v>
      </c>
      <c r="C2328" s="67" t="s">
        <v>106</v>
      </c>
      <c r="D2328" s="51" t="n">
        <v>1</v>
      </c>
      <c r="E2328" s="52"/>
      <c r="F2328" s="52" t="n">
        <f aca="false">D2328*E2328</f>
        <v>0</v>
      </c>
      <c r="G2328" s="53"/>
    </row>
    <row r="2329" customFormat="false" ht="19.5" hidden="false" customHeight="true" outlineLevel="0" collapsed="false">
      <c r="B2329" s="54"/>
      <c r="C2329" s="54"/>
      <c r="D2329" s="54"/>
      <c r="E2329" s="54"/>
      <c r="F2329" s="54"/>
      <c r="G2329" s="54"/>
    </row>
    <row r="2330" customFormat="false" ht="19.5" hidden="false" customHeight="true" outlineLevel="0" collapsed="false">
      <c r="B2330" s="54"/>
      <c r="C2330" s="54"/>
      <c r="D2330" s="54"/>
      <c r="E2330" s="54"/>
      <c r="F2330" s="54"/>
      <c r="G2330" s="54"/>
    </row>
    <row r="2331" customFormat="false" ht="19.5" hidden="false" customHeight="true" outlineLevel="0" collapsed="false">
      <c r="B2331" s="54"/>
      <c r="C2331" s="54"/>
      <c r="D2331" s="54"/>
      <c r="E2331" s="54"/>
      <c r="F2331" s="54"/>
      <c r="G2331" s="54"/>
    </row>
    <row r="2332" customFormat="false" ht="19.5" hidden="false" customHeight="true" outlineLevel="0" collapsed="false">
      <c r="B2332" s="54"/>
      <c r="C2332" s="54"/>
      <c r="D2332" s="54"/>
      <c r="E2332" s="54"/>
      <c r="F2332" s="54"/>
      <c r="G2332" s="54"/>
    </row>
    <row r="2333" customFormat="false" ht="19.5" hidden="false" customHeight="true" outlineLevel="0" collapsed="false">
      <c r="B2333" s="54"/>
      <c r="C2333" s="54"/>
      <c r="D2333" s="54"/>
      <c r="E2333" s="54"/>
      <c r="F2333" s="54"/>
      <c r="G2333" s="54"/>
    </row>
    <row r="2334" customFormat="false" ht="19.5" hidden="false" customHeight="true" outlineLevel="0" collapsed="false">
      <c r="B2334" s="54"/>
      <c r="C2334" s="54"/>
      <c r="D2334" s="54"/>
      <c r="E2334" s="54"/>
      <c r="F2334" s="54"/>
      <c r="G2334" s="54"/>
    </row>
    <row r="2335" customFormat="false" ht="19.5" hidden="false" customHeight="true" outlineLevel="0" collapsed="false">
      <c r="B2335" s="54"/>
      <c r="C2335" s="54"/>
      <c r="D2335" s="54"/>
      <c r="E2335" s="54"/>
      <c r="F2335" s="54"/>
      <c r="G2335" s="54"/>
    </row>
    <row r="2336" customFormat="false" ht="19.5" hidden="false" customHeight="true" outlineLevel="0" collapsed="false">
      <c r="B2336" s="54"/>
      <c r="C2336" s="54"/>
      <c r="D2336" s="54"/>
      <c r="E2336" s="54"/>
      <c r="F2336" s="54"/>
      <c r="G2336" s="54"/>
    </row>
    <row r="2337" customFormat="false" ht="19.5" hidden="false" customHeight="true" outlineLevel="0" collapsed="false">
      <c r="B2337" s="54"/>
      <c r="C2337" s="54"/>
      <c r="D2337" s="54"/>
      <c r="E2337" s="54"/>
      <c r="F2337" s="54"/>
      <c r="G2337" s="54"/>
    </row>
    <row r="2338" customFormat="false" ht="19.5" hidden="false" customHeight="true" outlineLevel="0" collapsed="false">
      <c r="B2338" s="54"/>
      <c r="C2338" s="54"/>
      <c r="D2338" s="54"/>
      <c r="E2338" s="54"/>
      <c r="F2338" s="54"/>
      <c r="G2338" s="54"/>
    </row>
    <row r="2339" customFormat="false" ht="19.5" hidden="false" customHeight="true" outlineLevel="0" collapsed="false">
      <c r="B2339" s="54"/>
      <c r="C2339" s="54"/>
      <c r="D2339" s="54"/>
      <c r="E2339" s="54"/>
      <c r="F2339" s="54"/>
      <c r="G2339" s="54"/>
    </row>
    <row r="2340" customFormat="false" ht="19.5" hidden="false" customHeight="true" outlineLevel="0" collapsed="false">
      <c r="B2340" s="54"/>
      <c r="C2340" s="54"/>
      <c r="D2340" s="54"/>
      <c r="E2340" s="54"/>
      <c r="F2340" s="54"/>
      <c r="G2340" s="54"/>
    </row>
    <row r="2341" customFormat="false" ht="19.5" hidden="false" customHeight="true" outlineLevel="0" collapsed="false">
      <c r="B2341" s="54"/>
      <c r="C2341" s="54"/>
      <c r="D2341" s="54"/>
      <c r="E2341" s="54"/>
      <c r="F2341" s="54"/>
      <c r="G2341" s="54"/>
    </row>
    <row r="2342" customFormat="false" ht="19.5" hidden="false" customHeight="true" outlineLevel="0" collapsed="false">
      <c r="B2342" s="55" t="s">
        <v>837</v>
      </c>
      <c r="C2342" s="55"/>
      <c r="D2342" s="56" t="s">
        <v>917</v>
      </c>
      <c r="E2342" s="56"/>
      <c r="F2342" s="57" t="n">
        <v>0</v>
      </c>
      <c r="G2342" s="58"/>
    </row>
    <row r="2343" customFormat="false" ht="19.5" hidden="false" customHeight="true" outlineLevel="0" collapsed="false">
      <c r="B2343" s="59" t="s">
        <v>839</v>
      </c>
      <c r="C2343" s="59"/>
      <c r="D2343" s="56"/>
      <c r="E2343" s="56"/>
      <c r="F2343" s="57"/>
      <c r="G2343" s="58"/>
    </row>
    <row r="2344" customFormat="false" ht="37.95" hidden="false" customHeight="true" outlineLevel="0" collapsed="false">
      <c r="A2344" s="45" t="s">
        <v>1813</v>
      </c>
      <c r="B2344" s="45" t="s">
        <v>1814</v>
      </c>
      <c r="C2344" s="45"/>
      <c r="D2344" s="46" t="s">
        <v>948</v>
      </c>
      <c r="E2344" s="46"/>
      <c r="F2344" s="47" t="s">
        <v>1815</v>
      </c>
      <c r="G2344" s="47"/>
    </row>
    <row r="2345" customFormat="false" ht="19.5" hidden="false" customHeight="true" outlineLevel="0" collapsed="false">
      <c r="B2345" s="48" t="s">
        <v>816</v>
      </c>
      <c r="C2345" s="48" t="s">
        <v>817</v>
      </c>
      <c r="D2345" s="48" t="s">
        <v>818</v>
      </c>
      <c r="E2345" s="48" t="s">
        <v>819</v>
      </c>
      <c r="F2345" s="48" t="s">
        <v>820</v>
      </c>
      <c r="G2345" s="48" t="s">
        <v>821</v>
      </c>
    </row>
    <row r="2346" customFormat="false" ht="19.5" hidden="false" customHeight="true" outlineLevel="0" collapsed="false">
      <c r="B2346" s="49" t="s">
        <v>1816</v>
      </c>
      <c r="C2346" s="50" t="s">
        <v>62</v>
      </c>
      <c r="D2346" s="51" t="n">
        <v>1</v>
      </c>
      <c r="E2346" s="52"/>
      <c r="F2346" s="52" t="n">
        <f aca="false">D2346*E2346</f>
        <v>0</v>
      </c>
      <c r="G2346" s="53" t="s">
        <v>1817</v>
      </c>
    </row>
    <row r="2347" customFormat="false" ht="19.5" hidden="false" customHeight="true" outlineLevel="0" collapsed="false">
      <c r="B2347" s="49" t="s">
        <v>1738</v>
      </c>
      <c r="C2347" s="50" t="s">
        <v>62</v>
      </c>
      <c r="D2347" s="51" t="n">
        <v>1</v>
      </c>
      <c r="E2347" s="52"/>
      <c r="F2347" s="52" t="n">
        <f aca="false">D2347*E2347</f>
        <v>0</v>
      </c>
      <c r="G2347" s="53" t="s">
        <v>1739</v>
      </c>
    </row>
    <row r="2348" customFormat="false" ht="19.5" hidden="false" customHeight="true" outlineLevel="0" collapsed="false">
      <c r="B2348" s="49" t="s">
        <v>915</v>
      </c>
      <c r="C2348" s="50" t="s">
        <v>62</v>
      </c>
      <c r="D2348" s="51" t="n">
        <v>1</v>
      </c>
      <c r="E2348" s="52"/>
      <c r="F2348" s="52" t="n">
        <f aca="false">D2348*E2348</f>
        <v>0</v>
      </c>
      <c r="G2348" s="53" t="s">
        <v>916</v>
      </c>
    </row>
    <row r="2349" customFormat="false" ht="19.5" hidden="false" customHeight="true" outlineLevel="0" collapsed="false">
      <c r="B2349" s="49" t="s">
        <v>834</v>
      </c>
      <c r="C2349" s="50" t="s">
        <v>62</v>
      </c>
      <c r="D2349" s="51" t="n">
        <v>1</v>
      </c>
      <c r="E2349" s="52"/>
      <c r="F2349" s="52" t="n">
        <f aca="false">D2349*E2349</f>
        <v>0</v>
      </c>
      <c r="G2349" s="53" t="s">
        <v>835</v>
      </c>
    </row>
    <row r="2350" customFormat="false" ht="19.5" hidden="false" customHeight="true" outlineLevel="0" collapsed="false">
      <c r="B2350" s="49" t="s">
        <v>836</v>
      </c>
      <c r="C2350" s="50" t="s">
        <v>126</v>
      </c>
      <c r="D2350" s="51" t="n">
        <v>1</v>
      </c>
      <c r="E2350" s="52"/>
      <c r="F2350" s="52" t="n">
        <f aca="false">D2350*E2350</f>
        <v>0</v>
      </c>
      <c r="G2350" s="53"/>
    </row>
    <row r="2351" customFormat="false" ht="19.5" hidden="false" customHeight="true" outlineLevel="0" collapsed="false">
      <c r="B2351" s="54"/>
      <c r="C2351" s="54"/>
      <c r="D2351" s="54"/>
      <c r="E2351" s="54"/>
      <c r="F2351" s="54"/>
      <c r="G2351" s="54"/>
    </row>
    <row r="2352" customFormat="false" ht="19.5" hidden="false" customHeight="true" outlineLevel="0" collapsed="false">
      <c r="B2352" s="54"/>
      <c r="C2352" s="54"/>
      <c r="D2352" s="54"/>
      <c r="E2352" s="54"/>
      <c r="F2352" s="54"/>
      <c r="G2352" s="54"/>
    </row>
    <row r="2353" customFormat="false" ht="19.5" hidden="false" customHeight="true" outlineLevel="0" collapsed="false">
      <c r="B2353" s="54"/>
      <c r="C2353" s="54"/>
      <c r="D2353" s="54"/>
      <c r="E2353" s="54"/>
      <c r="F2353" s="54"/>
      <c r="G2353" s="54"/>
    </row>
    <row r="2354" customFormat="false" ht="19.5" hidden="false" customHeight="true" outlineLevel="0" collapsed="false">
      <c r="B2354" s="54"/>
      <c r="C2354" s="54"/>
      <c r="D2354" s="54"/>
      <c r="E2354" s="54"/>
      <c r="F2354" s="54"/>
      <c r="G2354" s="54"/>
    </row>
    <row r="2355" customFormat="false" ht="19.5" hidden="false" customHeight="true" outlineLevel="0" collapsed="false">
      <c r="B2355" s="54"/>
      <c r="C2355" s="54"/>
      <c r="D2355" s="54"/>
      <c r="E2355" s="54"/>
      <c r="F2355" s="54"/>
      <c r="G2355" s="54"/>
    </row>
    <row r="2356" customFormat="false" ht="19.5" hidden="false" customHeight="true" outlineLevel="0" collapsed="false">
      <c r="B2356" s="54"/>
      <c r="C2356" s="54"/>
      <c r="D2356" s="54"/>
      <c r="E2356" s="54"/>
      <c r="F2356" s="54"/>
      <c r="G2356" s="54"/>
    </row>
    <row r="2357" customFormat="false" ht="19.5" hidden="false" customHeight="true" outlineLevel="0" collapsed="false">
      <c r="B2357" s="54"/>
      <c r="C2357" s="54"/>
      <c r="D2357" s="54"/>
      <c r="E2357" s="54"/>
      <c r="F2357" s="54"/>
      <c r="G2357" s="54"/>
    </row>
    <row r="2358" customFormat="false" ht="19.5" hidden="false" customHeight="true" outlineLevel="0" collapsed="false">
      <c r="B2358" s="54"/>
      <c r="C2358" s="54"/>
      <c r="D2358" s="54"/>
      <c r="E2358" s="54"/>
      <c r="F2358" s="54"/>
      <c r="G2358" s="54"/>
    </row>
    <row r="2359" customFormat="false" ht="19.5" hidden="false" customHeight="true" outlineLevel="0" collapsed="false">
      <c r="B2359" s="54"/>
      <c r="C2359" s="54"/>
      <c r="D2359" s="54"/>
      <c r="E2359" s="54"/>
      <c r="F2359" s="54"/>
      <c r="G2359" s="54"/>
    </row>
    <row r="2360" customFormat="false" ht="19.5" hidden="false" customHeight="true" outlineLevel="0" collapsed="false">
      <c r="B2360" s="54"/>
      <c r="C2360" s="54"/>
      <c r="D2360" s="54"/>
      <c r="E2360" s="54"/>
      <c r="F2360" s="54"/>
      <c r="G2360" s="54"/>
    </row>
    <row r="2361" customFormat="false" ht="19.5" hidden="false" customHeight="true" outlineLevel="0" collapsed="false">
      <c r="B2361" s="54"/>
      <c r="C2361" s="54"/>
      <c r="D2361" s="54"/>
      <c r="E2361" s="54"/>
      <c r="F2361" s="54"/>
      <c r="G2361" s="54"/>
    </row>
    <row r="2362" customFormat="false" ht="19.5" hidden="false" customHeight="true" outlineLevel="0" collapsed="false">
      <c r="B2362" s="54"/>
      <c r="C2362" s="54"/>
      <c r="D2362" s="54"/>
      <c r="E2362" s="54"/>
      <c r="F2362" s="54"/>
      <c r="G2362" s="54"/>
    </row>
    <row r="2363" customFormat="false" ht="19.5" hidden="false" customHeight="true" outlineLevel="0" collapsed="false">
      <c r="B2363" s="54"/>
      <c r="C2363" s="54"/>
      <c r="D2363" s="54"/>
      <c r="E2363" s="54"/>
      <c r="F2363" s="54"/>
      <c r="G2363" s="54"/>
    </row>
    <row r="2364" customFormat="false" ht="19.5" hidden="false" customHeight="true" outlineLevel="0" collapsed="false">
      <c r="B2364" s="54"/>
      <c r="C2364" s="54"/>
      <c r="D2364" s="54"/>
      <c r="E2364" s="54"/>
      <c r="F2364" s="54"/>
      <c r="G2364" s="54"/>
    </row>
    <row r="2365" customFormat="false" ht="19.5" hidden="false" customHeight="true" outlineLevel="0" collapsed="false">
      <c r="B2365" s="54"/>
      <c r="C2365" s="54"/>
      <c r="D2365" s="54"/>
      <c r="E2365" s="54"/>
      <c r="F2365" s="54"/>
      <c r="G2365" s="54"/>
    </row>
    <row r="2366" customFormat="false" ht="19.5" hidden="false" customHeight="true" outlineLevel="0" collapsed="false">
      <c r="B2366" s="54"/>
      <c r="C2366" s="54"/>
      <c r="D2366" s="54"/>
      <c r="E2366" s="54"/>
      <c r="F2366" s="54"/>
      <c r="G2366" s="54"/>
    </row>
    <row r="2367" customFormat="false" ht="19.5" hidden="false" customHeight="true" outlineLevel="0" collapsed="false">
      <c r="B2367" s="54"/>
      <c r="C2367" s="54"/>
      <c r="D2367" s="54"/>
      <c r="E2367" s="54"/>
      <c r="F2367" s="54"/>
      <c r="G2367" s="54"/>
    </row>
    <row r="2368" customFormat="false" ht="19.5" hidden="false" customHeight="true" outlineLevel="0" collapsed="false">
      <c r="B2368" s="54"/>
      <c r="C2368" s="54"/>
      <c r="D2368" s="54"/>
      <c r="E2368" s="54"/>
      <c r="F2368" s="54"/>
      <c r="G2368" s="54"/>
    </row>
    <row r="2369" customFormat="false" ht="19.5" hidden="false" customHeight="true" outlineLevel="0" collapsed="false">
      <c r="B2369" s="54"/>
      <c r="C2369" s="54"/>
      <c r="D2369" s="54"/>
      <c r="E2369" s="54"/>
      <c r="F2369" s="54"/>
      <c r="G2369" s="54"/>
    </row>
    <row r="2370" customFormat="false" ht="19.5" hidden="false" customHeight="true" outlineLevel="0" collapsed="false">
      <c r="B2370" s="54"/>
      <c r="C2370" s="54"/>
      <c r="D2370" s="54"/>
      <c r="E2370" s="54"/>
      <c r="F2370" s="54"/>
      <c r="G2370" s="54"/>
    </row>
    <row r="2371" customFormat="false" ht="19.5" hidden="false" customHeight="true" outlineLevel="0" collapsed="false">
      <c r="B2371" s="54"/>
      <c r="C2371" s="54"/>
      <c r="D2371" s="54"/>
      <c r="E2371" s="54"/>
      <c r="F2371" s="54"/>
      <c r="G2371" s="54"/>
    </row>
    <row r="2372" customFormat="false" ht="19.5" hidden="false" customHeight="true" outlineLevel="0" collapsed="false">
      <c r="B2372" s="54"/>
      <c r="C2372" s="54"/>
      <c r="D2372" s="54"/>
      <c r="E2372" s="54"/>
      <c r="F2372" s="54"/>
      <c r="G2372" s="54"/>
    </row>
    <row r="2373" customFormat="false" ht="19.5" hidden="false" customHeight="true" outlineLevel="0" collapsed="false">
      <c r="B2373" s="54"/>
      <c r="C2373" s="54"/>
      <c r="D2373" s="54"/>
      <c r="E2373" s="54"/>
      <c r="F2373" s="54"/>
      <c r="G2373" s="54"/>
    </row>
    <row r="2374" customFormat="false" ht="19.5" hidden="false" customHeight="true" outlineLevel="0" collapsed="false">
      <c r="B2374" s="55" t="s">
        <v>837</v>
      </c>
      <c r="C2374" s="55"/>
      <c r="D2374" s="56" t="s">
        <v>954</v>
      </c>
      <c r="E2374" s="56"/>
      <c r="F2374" s="57" t="n">
        <v>0</v>
      </c>
      <c r="G2374" s="58"/>
    </row>
    <row r="2375" customFormat="false" ht="19.5" hidden="false" customHeight="true" outlineLevel="0" collapsed="false">
      <c r="B2375" s="59" t="s">
        <v>839</v>
      </c>
      <c r="C2375" s="59"/>
      <c r="D2375" s="56"/>
      <c r="E2375" s="56"/>
      <c r="F2375" s="57"/>
      <c r="G2375" s="58"/>
    </row>
    <row r="2376" customFormat="false" ht="37.95" hidden="false" customHeight="true" outlineLevel="0" collapsed="false">
      <c r="A2376" s="45" t="s">
        <v>1818</v>
      </c>
      <c r="B2376" s="45" t="s">
        <v>1819</v>
      </c>
      <c r="C2376" s="45"/>
      <c r="D2376" s="46" t="s">
        <v>814</v>
      </c>
      <c r="E2376" s="46"/>
      <c r="F2376" s="47" t="s">
        <v>1820</v>
      </c>
      <c r="G2376" s="47"/>
    </row>
    <row r="2377" customFormat="false" ht="19.5" hidden="false" customHeight="true" outlineLevel="0" collapsed="false">
      <c r="B2377" s="48" t="s">
        <v>816</v>
      </c>
      <c r="C2377" s="48" t="s">
        <v>817</v>
      </c>
      <c r="D2377" s="48" t="s">
        <v>818</v>
      </c>
      <c r="E2377" s="48" t="s">
        <v>819</v>
      </c>
      <c r="F2377" s="48" t="s">
        <v>820</v>
      </c>
      <c r="G2377" s="48" t="s">
        <v>821</v>
      </c>
    </row>
    <row r="2378" customFormat="false" ht="19.5" hidden="false" customHeight="true" outlineLevel="0" collapsed="false">
      <c r="B2378" s="49" t="s">
        <v>1821</v>
      </c>
      <c r="C2378" s="50" t="s">
        <v>62</v>
      </c>
      <c r="D2378" s="51" t="n">
        <v>1</v>
      </c>
      <c r="E2378" s="52"/>
      <c r="F2378" s="52" t="n">
        <f aca="false">D2378*E2378</f>
        <v>0</v>
      </c>
      <c r="G2378" s="53" t="s">
        <v>1822</v>
      </c>
    </row>
    <row r="2379" customFormat="false" ht="19.5" hidden="false" customHeight="true" outlineLevel="0" collapsed="false">
      <c r="B2379" s="49" t="s">
        <v>1823</v>
      </c>
      <c r="C2379" s="50" t="s">
        <v>62</v>
      </c>
      <c r="D2379" s="51" t="n">
        <v>1</v>
      </c>
      <c r="E2379" s="52"/>
      <c r="F2379" s="52" t="n">
        <f aca="false">D2379*E2379</f>
        <v>0</v>
      </c>
      <c r="G2379" s="53" t="s">
        <v>1824</v>
      </c>
    </row>
    <row r="2380" customFormat="false" ht="19.5" hidden="false" customHeight="true" outlineLevel="0" collapsed="false">
      <c r="B2380" s="49" t="s">
        <v>1825</v>
      </c>
      <c r="C2380" s="50" t="s">
        <v>62</v>
      </c>
      <c r="D2380" s="51" t="n">
        <v>1</v>
      </c>
      <c r="E2380" s="52"/>
      <c r="F2380" s="52" t="n">
        <f aca="false">D2380*E2380</f>
        <v>0</v>
      </c>
      <c r="G2380" s="53" t="s">
        <v>1826</v>
      </c>
    </row>
    <row r="2381" customFormat="false" ht="19.5" hidden="false" customHeight="true" outlineLevel="0" collapsed="false">
      <c r="B2381" s="60"/>
      <c r="C2381" s="61"/>
      <c r="D2381" s="62"/>
      <c r="E2381" s="63"/>
      <c r="F2381" s="63" t="n">
        <f aca="false">D2381*E2381</f>
        <v>0</v>
      </c>
      <c r="G2381" s="64" t="s">
        <v>1827</v>
      </c>
    </row>
    <row r="2382" customFormat="false" ht="19.5" hidden="false" customHeight="true" outlineLevel="0" collapsed="false">
      <c r="B2382" s="60"/>
      <c r="C2382" s="61"/>
      <c r="D2382" s="62"/>
      <c r="E2382" s="63"/>
      <c r="F2382" s="63" t="n">
        <f aca="false">D2382*E2382</f>
        <v>0</v>
      </c>
      <c r="G2382" s="68" t="s">
        <v>1828</v>
      </c>
    </row>
    <row r="2383" customFormat="false" ht="19.5" hidden="false" customHeight="true" outlineLevel="0" collapsed="false">
      <c r="B2383" s="60"/>
      <c r="C2383" s="61"/>
      <c r="D2383" s="62"/>
      <c r="E2383" s="63"/>
      <c r="F2383" s="63" t="n">
        <f aca="false">D2383*E2383</f>
        <v>0</v>
      </c>
      <c r="G2383" s="68" t="s">
        <v>1829</v>
      </c>
    </row>
    <row r="2384" customFormat="false" ht="19.5" hidden="false" customHeight="true" outlineLevel="0" collapsed="false">
      <c r="B2384" s="49" t="s">
        <v>1830</v>
      </c>
      <c r="C2384" s="50" t="s">
        <v>62</v>
      </c>
      <c r="D2384" s="51" t="n">
        <v>1</v>
      </c>
      <c r="E2384" s="52"/>
      <c r="F2384" s="52" t="n">
        <f aca="false">D2384*E2384</f>
        <v>0</v>
      </c>
      <c r="G2384" s="53" t="s">
        <v>1831</v>
      </c>
    </row>
    <row r="2385" customFormat="false" ht="19.5" hidden="false" customHeight="true" outlineLevel="0" collapsed="false">
      <c r="B2385" s="60"/>
      <c r="C2385" s="61"/>
      <c r="D2385" s="62"/>
      <c r="E2385" s="63"/>
      <c r="F2385" s="63" t="n">
        <f aca="false">D2385*E2385</f>
        <v>0</v>
      </c>
      <c r="G2385" s="64" t="s">
        <v>1832</v>
      </c>
    </row>
    <row r="2386" customFormat="false" ht="19.5" hidden="false" customHeight="true" outlineLevel="0" collapsed="false">
      <c r="B2386" s="60"/>
      <c r="C2386" s="61"/>
      <c r="D2386" s="62"/>
      <c r="E2386" s="63"/>
      <c r="F2386" s="63" t="n">
        <f aca="false">D2386*E2386</f>
        <v>0</v>
      </c>
      <c r="G2386" s="64" t="s">
        <v>1833</v>
      </c>
    </row>
    <row r="2387" customFormat="false" ht="19.5" hidden="false" customHeight="true" outlineLevel="0" collapsed="false">
      <c r="B2387" s="49" t="s">
        <v>1834</v>
      </c>
      <c r="C2387" s="50" t="s">
        <v>62</v>
      </c>
      <c r="D2387" s="51" t="n">
        <v>1</v>
      </c>
      <c r="E2387" s="52"/>
      <c r="F2387" s="52" t="n">
        <f aca="false">D2387*E2387</f>
        <v>0</v>
      </c>
      <c r="G2387" s="53" t="s">
        <v>1835</v>
      </c>
    </row>
    <row r="2388" customFormat="false" ht="19.5" hidden="false" customHeight="true" outlineLevel="0" collapsed="false">
      <c r="B2388" s="60"/>
      <c r="C2388" s="61"/>
      <c r="D2388" s="62"/>
      <c r="E2388" s="63"/>
      <c r="F2388" s="63" t="n">
        <f aca="false">D2388*E2388</f>
        <v>0</v>
      </c>
      <c r="G2388" s="64" t="s">
        <v>1836</v>
      </c>
    </row>
    <row r="2389" customFormat="false" ht="19.5" hidden="false" customHeight="true" outlineLevel="0" collapsed="false">
      <c r="B2389" s="60"/>
      <c r="C2389" s="61"/>
      <c r="D2389" s="62"/>
      <c r="E2389" s="63"/>
      <c r="F2389" s="63" t="n">
        <f aca="false">D2389*E2389</f>
        <v>0</v>
      </c>
      <c r="G2389" s="64" t="s">
        <v>1837</v>
      </c>
    </row>
    <row r="2390" customFormat="false" ht="19.5" hidden="false" customHeight="true" outlineLevel="0" collapsed="false">
      <c r="B2390" s="60"/>
      <c r="C2390" s="61"/>
      <c r="D2390" s="62"/>
      <c r="E2390" s="63"/>
      <c r="F2390" s="63" t="n">
        <f aca="false">D2390*E2390</f>
        <v>0</v>
      </c>
      <c r="G2390" s="64" t="s">
        <v>1833</v>
      </c>
    </row>
    <row r="2391" customFormat="false" ht="19.5" hidden="false" customHeight="true" outlineLevel="0" collapsed="false">
      <c r="B2391" s="49" t="s">
        <v>1838</v>
      </c>
      <c r="C2391" s="50" t="s">
        <v>62</v>
      </c>
      <c r="D2391" s="51" t="n">
        <v>1</v>
      </c>
      <c r="E2391" s="52"/>
      <c r="F2391" s="52" t="n">
        <f aca="false">D2391*E2391</f>
        <v>0</v>
      </c>
      <c r="G2391" s="53" t="s">
        <v>1839</v>
      </c>
    </row>
    <row r="2392" customFormat="false" ht="19.5" hidden="false" customHeight="true" outlineLevel="0" collapsed="false">
      <c r="B2392" s="49" t="s">
        <v>1840</v>
      </c>
      <c r="C2392" s="50" t="s">
        <v>62</v>
      </c>
      <c r="D2392" s="51" t="n">
        <v>1</v>
      </c>
      <c r="E2392" s="52"/>
      <c r="F2392" s="52" t="n">
        <f aca="false">D2392*E2392</f>
        <v>0</v>
      </c>
      <c r="G2392" s="53" t="s">
        <v>1841</v>
      </c>
    </row>
    <row r="2393" customFormat="false" ht="19.5" hidden="false" customHeight="true" outlineLevel="0" collapsed="false">
      <c r="B2393" s="60"/>
      <c r="C2393" s="61"/>
      <c r="D2393" s="62"/>
      <c r="E2393" s="63"/>
      <c r="F2393" s="63" t="n">
        <f aca="false">D2393*E2393</f>
        <v>0</v>
      </c>
      <c r="G2393" s="64" t="s">
        <v>1842</v>
      </c>
    </row>
    <row r="2394" customFormat="false" ht="19.5" hidden="false" customHeight="true" outlineLevel="0" collapsed="false">
      <c r="B2394" s="60"/>
      <c r="C2394" s="61"/>
      <c r="D2394" s="62"/>
      <c r="E2394" s="63"/>
      <c r="F2394" s="63" t="n">
        <f aca="false">D2394*E2394</f>
        <v>0</v>
      </c>
      <c r="G2394" s="64" t="s">
        <v>1843</v>
      </c>
    </row>
    <row r="2395" customFormat="false" ht="19.5" hidden="false" customHeight="true" outlineLevel="0" collapsed="false">
      <c r="B2395" s="49" t="s">
        <v>1844</v>
      </c>
      <c r="C2395" s="50" t="s">
        <v>62</v>
      </c>
      <c r="D2395" s="51" t="n">
        <v>1</v>
      </c>
      <c r="E2395" s="52"/>
      <c r="F2395" s="52" t="n">
        <f aca="false">D2395*E2395</f>
        <v>0</v>
      </c>
      <c r="G2395" s="53" t="s">
        <v>1845</v>
      </c>
    </row>
    <row r="2396" customFormat="false" ht="19.5" hidden="false" customHeight="true" outlineLevel="0" collapsed="false">
      <c r="B2396" s="65" t="s">
        <v>1846</v>
      </c>
      <c r="C2396" s="61"/>
      <c r="D2396" s="62"/>
      <c r="E2396" s="63"/>
      <c r="F2396" s="63" t="n">
        <f aca="false">D2396*E2396</f>
        <v>0</v>
      </c>
      <c r="G2396" s="64" t="s">
        <v>1847</v>
      </c>
    </row>
    <row r="2397" customFormat="false" ht="19.5" hidden="false" customHeight="true" outlineLevel="0" collapsed="false">
      <c r="B2397" s="60"/>
      <c r="C2397" s="61"/>
      <c r="D2397" s="62"/>
      <c r="E2397" s="63"/>
      <c r="F2397" s="63" t="n">
        <f aca="false">D2397*E2397</f>
        <v>0</v>
      </c>
      <c r="G2397" s="64" t="s">
        <v>1848</v>
      </c>
    </row>
    <row r="2398" customFormat="false" ht="19.5" hidden="false" customHeight="true" outlineLevel="0" collapsed="false">
      <c r="B2398" s="49" t="s">
        <v>1849</v>
      </c>
      <c r="C2398" s="50" t="s">
        <v>62</v>
      </c>
      <c r="D2398" s="51" t="n">
        <v>1</v>
      </c>
      <c r="E2398" s="52"/>
      <c r="F2398" s="52" t="n">
        <f aca="false">D2398*E2398</f>
        <v>0</v>
      </c>
      <c r="G2398" s="53" t="s">
        <v>1850</v>
      </c>
    </row>
    <row r="2399" customFormat="false" ht="19.5" hidden="false" customHeight="true" outlineLevel="0" collapsed="false">
      <c r="B2399" s="60"/>
      <c r="C2399" s="61"/>
      <c r="D2399" s="62"/>
      <c r="E2399" s="63"/>
      <c r="F2399" s="63" t="n">
        <f aca="false">D2399*E2399</f>
        <v>0</v>
      </c>
      <c r="G2399" s="64" t="s">
        <v>1847</v>
      </c>
    </row>
    <row r="2400" customFormat="false" ht="19.5" hidden="false" customHeight="true" outlineLevel="0" collapsed="false">
      <c r="B2400" s="60"/>
      <c r="C2400" s="61"/>
      <c r="D2400" s="62"/>
      <c r="E2400" s="63"/>
      <c r="F2400" s="63" t="n">
        <f aca="false">D2400*E2400</f>
        <v>0</v>
      </c>
      <c r="G2400" s="64" t="s">
        <v>1848</v>
      </c>
    </row>
    <row r="2401" customFormat="false" ht="19.5" hidden="false" customHeight="true" outlineLevel="0" collapsed="false">
      <c r="B2401" s="49" t="s">
        <v>1851</v>
      </c>
      <c r="C2401" s="50" t="s">
        <v>62</v>
      </c>
      <c r="D2401" s="51" t="n">
        <v>1</v>
      </c>
      <c r="E2401" s="52"/>
      <c r="F2401" s="52" t="n">
        <f aca="false">D2401*E2401</f>
        <v>0</v>
      </c>
      <c r="G2401" s="53" t="s">
        <v>1852</v>
      </c>
    </row>
    <row r="2402" customFormat="false" ht="19.5" hidden="false" customHeight="true" outlineLevel="0" collapsed="false">
      <c r="B2402" s="65" t="s">
        <v>1853</v>
      </c>
      <c r="C2402" s="61"/>
      <c r="D2402" s="62"/>
      <c r="E2402" s="63"/>
      <c r="F2402" s="63" t="n">
        <f aca="false">D2402*E2402</f>
        <v>0</v>
      </c>
      <c r="G2402" s="64" t="s">
        <v>1832</v>
      </c>
    </row>
    <row r="2403" customFormat="false" ht="19.5" hidden="false" customHeight="true" outlineLevel="0" collapsed="false">
      <c r="B2403" s="60"/>
      <c r="C2403" s="61"/>
      <c r="D2403" s="62"/>
      <c r="E2403" s="63"/>
      <c r="F2403" s="63" t="n">
        <f aca="false">D2403*E2403</f>
        <v>0</v>
      </c>
      <c r="G2403" s="64" t="s">
        <v>1833</v>
      </c>
    </row>
    <row r="2404" customFormat="false" ht="19.5" hidden="false" customHeight="true" outlineLevel="0" collapsed="false">
      <c r="B2404" s="49" t="s">
        <v>834</v>
      </c>
      <c r="C2404" s="50" t="s">
        <v>62</v>
      </c>
      <c r="D2404" s="51" t="n">
        <v>1</v>
      </c>
      <c r="E2404" s="52"/>
      <c r="F2404" s="52" t="n">
        <f aca="false">D2404*E2404</f>
        <v>0</v>
      </c>
      <c r="G2404" s="53" t="s">
        <v>835</v>
      </c>
    </row>
    <row r="2405" customFormat="false" ht="19.5" hidden="false" customHeight="true" outlineLevel="0" collapsed="false">
      <c r="B2405" s="49" t="s">
        <v>836</v>
      </c>
      <c r="C2405" s="50" t="s">
        <v>62</v>
      </c>
      <c r="D2405" s="51" t="n">
        <v>1</v>
      </c>
      <c r="E2405" s="52"/>
      <c r="F2405" s="52" t="n">
        <f aca="false">D2405*E2405</f>
        <v>0</v>
      </c>
      <c r="G2405" s="53"/>
    </row>
    <row r="2406" customFormat="false" ht="19.5" hidden="false" customHeight="true" outlineLevel="0" collapsed="false">
      <c r="B2406" s="55" t="s">
        <v>837</v>
      </c>
      <c r="C2406" s="55"/>
      <c r="D2406" s="56" t="s">
        <v>838</v>
      </c>
      <c r="E2406" s="56"/>
      <c r="F2406" s="57" t="n">
        <v>0</v>
      </c>
      <c r="G2406" s="58"/>
    </row>
    <row r="2407" customFormat="false" ht="19.5" hidden="false" customHeight="true" outlineLevel="0" collapsed="false">
      <c r="B2407" s="59" t="s">
        <v>839</v>
      </c>
      <c r="C2407" s="59"/>
      <c r="D2407" s="56"/>
      <c r="E2407" s="56"/>
      <c r="F2407" s="57"/>
      <c r="G2407" s="58"/>
    </row>
    <row r="2408" customFormat="false" ht="37.95" hidden="false" customHeight="true" outlineLevel="0" collapsed="false">
      <c r="A2408" s="45" t="s">
        <v>1854</v>
      </c>
      <c r="B2408" s="45" t="s">
        <v>1855</v>
      </c>
      <c r="C2408" s="45"/>
      <c r="D2408" s="46" t="s">
        <v>814</v>
      </c>
      <c r="E2408" s="46"/>
      <c r="F2408" s="47" t="s">
        <v>1856</v>
      </c>
      <c r="G2408" s="47"/>
    </row>
    <row r="2409" customFormat="false" ht="19.5" hidden="false" customHeight="true" outlineLevel="0" collapsed="false">
      <c r="B2409" s="48" t="s">
        <v>816</v>
      </c>
      <c r="C2409" s="48" t="s">
        <v>817</v>
      </c>
      <c r="D2409" s="48" t="s">
        <v>818</v>
      </c>
      <c r="E2409" s="48" t="s">
        <v>819</v>
      </c>
      <c r="F2409" s="48" t="s">
        <v>820</v>
      </c>
      <c r="G2409" s="48" t="s">
        <v>821</v>
      </c>
    </row>
    <row r="2410" customFormat="false" ht="19.5" hidden="false" customHeight="true" outlineLevel="0" collapsed="false">
      <c r="B2410" s="49" t="s">
        <v>1857</v>
      </c>
      <c r="C2410" s="50" t="s">
        <v>428</v>
      </c>
      <c r="D2410" s="51" t="n">
        <v>20</v>
      </c>
      <c r="E2410" s="52"/>
      <c r="F2410" s="52" t="n">
        <f aca="false">D2410*E2410</f>
        <v>0</v>
      </c>
      <c r="G2410" s="53" t="s">
        <v>1858</v>
      </c>
    </row>
    <row r="2411" customFormat="false" ht="19.5" hidden="false" customHeight="true" outlineLevel="0" collapsed="false">
      <c r="B2411" s="65" t="s">
        <v>1859</v>
      </c>
      <c r="C2411" s="61"/>
      <c r="D2411" s="62"/>
      <c r="E2411" s="63"/>
      <c r="F2411" s="63" t="n">
        <f aca="false">D2411*E2411</f>
        <v>0</v>
      </c>
      <c r="G2411" s="68"/>
    </row>
    <row r="2412" customFormat="false" ht="19.5" hidden="false" customHeight="true" outlineLevel="0" collapsed="false">
      <c r="B2412" s="49" t="s">
        <v>1860</v>
      </c>
      <c r="C2412" s="50" t="s">
        <v>428</v>
      </c>
      <c r="D2412" s="51" t="n">
        <v>5</v>
      </c>
      <c r="E2412" s="52"/>
      <c r="F2412" s="52" t="n">
        <f aca="false">D2412*E2412</f>
        <v>0</v>
      </c>
      <c r="G2412" s="53" t="s">
        <v>1861</v>
      </c>
    </row>
    <row r="2413" customFormat="false" ht="19.5" hidden="false" customHeight="true" outlineLevel="0" collapsed="false">
      <c r="B2413" s="65" t="s">
        <v>1862</v>
      </c>
      <c r="C2413" s="61"/>
      <c r="D2413" s="62"/>
      <c r="E2413" s="63"/>
      <c r="F2413" s="63" t="n">
        <f aca="false">D2413*E2413</f>
        <v>0</v>
      </c>
      <c r="G2413" s="68"/>
    </row>
    <row r="2414" customFormat="false" ht="19.5" hidden="false" customHeight="true" outlineLevel="0" collapsed="false">
      <c r="B2414" s="49" t="s">
        <v>1863</v>
      </c>
      <c r="C2414" s="50" t="s">
        <v>428</v>
      </c>
      <c r="D2414" s="51" t="n">
        <v>5</v>
      </c>
      <c r="E2414" s="52"/>
      <c r="F2414" s="52" t="n">
        <f aca="false">D2414*E2414</f>
        <v>0</v>
      </c>
      <c r="G2414" s="53" t="s">
        <v>1864</v>
      </c>
    </row>
    <row r="2415" customFormat="false" ht="19.5" hidden="false" customHeight="true" outlineLevel="0" collapsed="false">
      <c r="B2415" s="65" t="s">
        <v>1865</v>
      </c>
      <c r="C2415" s="61"/>
      <c r="D2415" s="62"/>
      <c r="E2415" s="63"/>
      <c r="F2415" s="63" t="n">
        <f aca="false">D2415*E2415</f>
        <v>0</v>
      </c>
      <c r="G2415" s="68"/>
    </row>
    <row r="2416" customFormat="false" ht="19.5" hidden="false" customHeight="true" outlineLevel="0" collapsed="false">
      <c r="B2416" s="49" t="s">
        <v>1866</v>
      </c>
      <c r="C2416" s="50" t="s">
        <v>151</v>
      </c>
      <c r="D2416" s="51" t="n">
        <v>5</v>
      </c>
      <c r="E2416" s="52"/>
      <c r="F2416" s="52" t="n">
        <f aca="false">D2416*E2416</f>
        <v>0</v>
      </c>
      <c r="G2416" s="53" t="s">
        <v>1867</v>
      </c>
    </row>
    <row r="2417" customFormat="false" ht="19.5" hidden="false" customHeight="true" outlineLevel="0" collapsed="false">
      <c r="B2417" s="60"/>
      <c r="C2417" s="61"/>
      <c r="D2417" s="62"/>
      <c r="E2417" s="63"/>
      <c r="F2417" s="63" t="n">
        <f aca="false">D2417*E2417</f>
        <v>0</v>
      </c>
      <c r="G2417" s="68" t="s">
        <v>1868</v>
      </c>
    </row>
    <row r="2418" customFormat="false" ht="19.5" hidden="false" customHeight="true" outlineLevel="0" collapsed="false">
      <c r="B2418" s="49" t="s">
        <v>1869</v>
      </c>
      <c r="C2418" s="50" t="s">
        <v>428</v>
      </c>
      <c r="D2418" s="51" t="n">
        <v>10</v>
      </c>
      <c r="E2418" s="52"/>
      <c r="F2418" s="52" t="n">
        <f aca="false">D2418*E2418</f>
        <v>0</v>
      </c>
      <c r="G2418" s="53" t="s">
        <v>1870</v>
      </c>
    </row>
    <row r="2419" customFormat="false" ht="19.5" hidden="false" customHeight="true" outlineLevel="0" collapsed="false">
      <c r="B2419" s="65" t="s">
        <v>1871</v>
      </c>
      <c r="C2419" s="61"/>
      <c r="D2419" s="62"/>
      <c r="E2419" s="63"/>
      <c r="F2419" s="63" t="n">
        <f aca="false">D2419*E2419</f>
        <v>0</v>
      </c>
      <c r="G2419" s="68"/>
    </row>
    <row r="2420" customFormat="false" ht="19.5" hidden="false" customHeight="true" outlineLevel="0" collapsed="false">
      <c r="B2420" s="49" t="s">
        <v>1872</v>
      </c>
      <c r="C2420" s="50" t="s">
        <v>151</v>
      </c>
      <c r="D2420" s="51" t="n">
        <v>10</v>
      </c>
      <c r="E2420" s="52"/>
      <c r="F2420" s="52" t="n">
        <f aca="false">D2420*E2420</f>
        <v>0</v>
      </c>
      <c r="G2420" s="53" t="s">
        <v>1873</v>
      </c>
    </row>
    <row r="2421" customFormat="false" ht="19.5" hidden="false" customHeight="true" outlineLevel="0" collapsed="false">
      <c r="B2421" s="65" t="s">
        <v>1874</v>
      </c>
      <c r="C2421" s="61"/>
      <c r="D2421" s="62"/>
      <c r="E2421" s="63"/>
      <c r="F2421" s="63" t="n">
        <f aca="false">D2421*E2421</f>
        <v>0</v>
      </c>
      <c r="G2421" s="68" t="s">
        <v>1875</v>
      </c>
    </row>
    <row r="2422" customFormat="false" ht="19.5" hidden="false" customHeight="true" outlineLevel="0" collapsed="false">
      <c r="B2422" s="49" t="s">
        <v>1876</v>
      </c>
      <c r="C2422" s="50" t="s">
        <v>935</v>
      </c>
      <c r="D2422" s="51" t="n">
        <v>5</v>
      </c>
      <c r="E2422" s="52"/>
      <c r="F2422" s="52" t="n">
        <f aca="false">D2422*E2422</f>
        <v>0</v>
      </c>
      <c r="G2422" s="53" t="s">
        <v>1877</v>
      </c>
    </row>
    <row r="2423" customFormat="false" ht="19.5" hidden="false" customHeight="true" outlineLevel="0" collapsed="false">
      <c r="B2423" s="65" t="s">
        <v>1878</v>
      </c>
      <c r="C2423" s="61"/>
      <c r="D2423" s="62"/>
      <c r="E2423" s="63"/>
      <c r="F2423" s="63" t="n">
        <f aca="false">D2423*E2423</f>
        <v>0</v>
      </c>
      <c r="G2423" s="64" t="s">
        <v>1879</v>
      </c>
    </row>
    <row r="2424" customFormat="false" ht="19.5" hidden="false" customHeight="true" outlineLevel="0" collapsed="false">
      <c r="B2424" s="49" t="s">
        <v>1880</v>
      </c>
      <c r="C2424" s="50" t="s">
        <v>1881</v>
      </c>
      <c r="D2424" s="51" t="n">
        <v>5</v>
      </c>
      <c r="E2424" s="52"/>
      <c r="F2424" s="52" t="n">
        <f aca="false">D2424*E2424</f>
        <v>0</v>
      </c>
      <c r="G2424" s="53" t="s">
        <v>1882</v>
      </c>
    </row>
    <row r="2425" customFormat="false" ht="19.5" hidden="false" customHeight="true" outlineLevel="0" collapsed="false">
      <c r="B2425" s="60"/>
      <c r="C2425" s="61"/>
      <c r="D2425" s="62"/>
      <c r="E2425" s="63"/>
      <c r="F2425" s="63" t="n">
        <f aca="false">D2425*E2425</f>
        <v>0</v>
      </c>
      <c r="G2425" s="64" t="s">
        <v>1883</v>
      </c>
    </row>
    <row r="2426" customFormat="false" ht="19.5" hidden="false" customHeight="true" outlineLevel="0" collapsed="false">
      <c r="B2426" s="49" t="s">
        <v>1884</v>
      </c>
      <c r="C2426" s="50" t="s">
        <v>1881</v>
      </c>
      <c r="D2426" s="51" t="n">
        <v>5</v>
      </c>
      <c r="E2426" s="52"/>
      <c r="F2426" s="52" t="n">
        <f aca="false">D2426*E2426</f>
        <v>0</v>
      </c>
      <c r="G2426" s="53" t="s">
        <v>1885</v>
      </c>
    </row>
    <row r="2427" customFormat="false" ht="19.5" hidden="false" customHeight="true" outlineLevel="0" collapsed="false">
      <c r="B2427" s="65" t="s">
        <v>1886</v>
      </c>
      <c r="C2427" s="61"/>
      <c r="D2427" s="62"/>
      <c r="E2427" s="63"/>
      <c r="F2427" s="63" t="n">
        <f aca="false">D2427*E2427</f>
        <v>0</v>
      </c>
      <c r="G2427" s="68"/>
    </row>
    <row r="2428" customFormat="false" ht="19.5" hidden="false" customHeight="true" outlineLevel="0" collapsed="false">
      <c r="B2428" s="49" t="s">
        <v>1887</v>
      </c>
      <c r="C2428" s="50" t="s">
        <v>428</v>
      </c>
      <c r="D2428" s="51" t="n">
        <v>10</v>
      </c>
      <c r="E2428" s="52"/>
      <c r="F2428" s="52" t="n">
        <f aca="false">D2428*E2428</f>
        <v>0</v>
      </c>
      <c r="G2428" s="53" t="s">
        <v>1888</v>
      </c>
    </row>
    <row r="2429" customFormat="false" ht="19.5" hidden="false" customHeight="true" outlineLevel="0" collapsed="false">
      <c r="B2429" s="65" t="s">
        <v>1889</v>
      </c>
      <c r="C2429" s="61"/>
      <c r="D2429" s="62"/>
      <c r="E2429" s="63"/>
      <c r="F2429" s="63" t="n">
        <f aca="false">D2429*E2429</f>
        <v>0</v>
      </c>
      <c r="G2429" s="68"/>
    </row>
    <row r="2430" customFormat="false" ht="19.5" hidden="false" customHeight="true" outlineLevel="0" collapsed="false">
      <c r="B2430" s="49" t="s">
        <v>1890</v>
      </c>
      <c r="C2430" s="50" t="s">
        <v>428</v>
      </c>
      <c r="D2430" s="51" t="n">
        <v>5</v>
      </c>
      <c r="E2430" s="52"/>
      <c r="F2430" s="52" t="n">
        <f aca="false">D2430*E2430</f>
        <v>0</v>
      </c>
      <c r="G2430" s="53" t="s">
        <v>1891</v>
      </c>
    </row>
    <row r="2431" customFormat="false" ht="19.5" hidden="false" customHeight="true" outlineLevel="0" collapsed="false">
      <c r="B2431" s="49" t="s">
        <v>834</v>
      </c>
      <c r="C2431" s="50" t="s">
        <v>62</v>
      </c>
      <c r="D2431" s="51" t="n">
        <v>1</v>
      </c>
      <c r="E2431" s="52"/>
      <c r="F2431" s="52" t="n">
        <f aca="false">D2431*E2431</f>
        <v>0</v>
      </c>
      <c r="G2431" s="53" t="s">
        <v>835</v>
      </c>
    </row>
    <row r="2432" customFormat="false" ht="19.5" hidden="false" customHeight="true" outlineLevel="0" collapsed="false">
      <c r="B2432" s="49" t="s">
        <v>836</v>
      </c>
      <c r="C2432" s="50" t="s">
        <v>62</v>
      </c>
      <c r="D2432" s="51" t="n">
        <v>1</v>
      </c>
      <c r="E2432" s="52"/>
      <c r="F2432" s="52" t="n">
        <f aca="false">D2432*E2432</f>
        <v>0</v>
      </c>
      <c r="G2432" s="53"/>
    </row>
    <row r="2433" customFormat="false" ht="19.5" hidden="false" customHeight="true" outlineLevel="0" collapsed="false">
      <c r="B2433" s="54"/>
      <c r="C2433" s="54"/>
      <c r="D2433" s="54"/>
      <c r="E2433" s="54"/>
      <c r="F2433" s="54"/>
      <c r="G2433" s="54"/>
    </row>
    <row r="2434" customFormat="false" ht="19.5" hidden="false" customHeight="true" outlineLevel="0" collapsed="false">
      <c r="B2434" s="54"/>
      <c r="C2434" s="54"/>
      <c r="D2434" s="54"/>
      <c r="E2434" s="54"/>
      <c r="F2434" s="54"/>
      <c r="G2434" s="54"/>
    </row>
    <row r="2435" customFormat="false" ht="19.5" hidden="false" customHeight="true" outlineLevel="0" collapsed="false">
      <c r="B2435" s="54"/>
      <c r="C2435" s="54"/>
      <c r="D2435" s="54"/>
      <c r="E2435" s="54"/>
      <c r="F2435" s="54"/>
      <c r="G2435" s="54"/>
    </row>
    <row r="2436" customFormat="false" ht="19.5" hidden="false" customHeight="true" outlineLevel="0" collapsed="false">
      <c r="B2436" s="54"/>
      <c r="C2436" s="54"/>
      <c r="D2436" s="54"/>
      <c r="E2436" s="54"/>
      <c r="F2436" s="54"/>
      <c r="G2436" s="54"/>
    </row>
    <row r="2437" customFormat="false" ht="19.5" hidden="false" customHeight="true" outlineLevel="0" collapsed="false">
      <c r="B2437" s="54"/>
      <c r="C2437" s="54"/>
      <c r="D2437" s="54"/>
      <c r="E2437" s="54"/>
      <c r="F2437" s="54"/>
      <c r="G2437" s="54"/>
    </row>
    <row r="2438" customFormat="false" ht="19.5" hidden="false" customHeight="true" outlineLevel="0" collapsed="false">
      <c r="B2438" s="55" t="s">
        <v>837</v>
      </c>
      <c r="C2438" s="55"/>
      <c r="D2438" s="56" t="s">
        <v>838</v>
      </c>
      <c r="E2438" s="56"/>
      <c r="F2438" s="57" t="n">
        <v>0</v>
      </c>
      <c r="G2438" s="58"/>
    </row>
    <row r="2439" customFormat="false" ht="19.5" hidden="false" customHeight="true" outlineLevel="0" collapsed="false">
      <c r="B2439" s="59" t="s">
        <v>839</v>
      </c>
      <c r="C2439" s="59"/>
      <c r="D2439" s="56"/>
      <c r="E2439" s="56"/>
      <c r="F2439" s="57"/>
      <c r="G2439" s="58"/>
    </row>
    <row r="2440" customFormat="false" ht="37.95" hidden="false" customHeight="true" outlineLevel="0" collapsed="false">
      <c r="A2440" s="45" t="s">
        <v>1892</v>
      </c>
      <c r="B2440" s="45" t="s">
        <v>1893</v>
      </c>
      <c r="C2440" s="45"/>
      <c r="D2440" s="46" t="s">
        <v>814</v>
      </c>
      <c r="E2440" s="46"/>
      <c r="F2440" s="47" t="s">
        <v>1894</v>
      </c>
      <c r="G2440" s="47"/>
    </row>
    <row r="2441" customFormat="false" ht="19.5" hidden="false" customHeight="true" outlineLevel="0" collapsed="false">
      <c r="B2441" s="48" t="s">
        <v>816</v>
      </c>
      <c r="C2441" s="48" t="s">
        <v>817</v>
      </c>
      <c r="D2441" s="48" t="s">
        <v>818</v>
      </c>
      <c r="E2441" s="48" t="s">
        <v>819</v>
      </c>
      <c r="F2441" s="48" t="s">
        <v>820</v>
      </c>
      <c r="G2441" s="48" t="s">
        <v>821</v>
      </c>
    </row>
    <row r="2442" customFormat="false" ht="19.5" hidden="false" customHeight="true" outlineLevel="0" collapsed="false">
      <c r="B2442" s="49" t="s">
        <v>1895</v>
      </c>
      <c r="C2442" s="50" t="s">
        <v>62</v>
      </c>
      <c r="D2442" s="51" t="n">
        <v>1</v>
      </c>
      <c r="E2442" s="52"/>
      <c r="F2442" s="52" t="n">
        <f aca="false">D2442*E2442</f>
        <v>0</v>
      </c>
      <c r="G2442" s="53" t="s">
        <v>1896</v>
      </c>
    </row>
    <row r="2443" customFormat="false" ht="19.5" hidden="false" customHeight="true" outlineLevel="0" collapsed="false">
      <c r="B2443" s="60"/>
      <c r="C2443" s="61"/>
      <c r="D2443" s="62"/>
      <c r="E2443" s="63"/>
      <c r="F2443" s="63" t="n">
        <f aca="false">D2443*E2443</f>
        <v>0</v>
      </c>
      <c r="G2443" s="64" t="s">
        <v>1897</v>
      </c>
    </row>
    <row r="2444" customFormat="false" ht="19.5" hidden="false" customHeight="true" outlineLevel="0" collapsed="false">
      <c r="B2444" s="60"/>
      <c r="C2444" s="61"/>
      <c r="D2444" s="62"/>
      <c r="E2444" s="63"/>
      <c r="F2444" s="63" t="n">
        <f aca="false">D2444*E2444</f>
        <v>0</v>
      </c>
      <c r="G2444" s="68" t="s">
        <v>1898</v>
      </c>
    </row>
    <row r="2445" customFormat="false" ht="19.5" hidden="false" customHeight="true" outlineLevel="0" collapsed="false">
      <c r="B2445" s="60"/>
      <c r="C2445" s="61"/>
      <c r="D2445" s="62"/>
      <c r="E2445" s="63"/>
      <c r="F2445" s="63" t="n">
        <f aca="false">D2445*E2445</f>
        <v>0</v>
      </c>
      <c r="G2445" s="64" t="s">
        <v>1899</v>
      </c>
    </row>
    <row r="2446" customFormat="false" ht="19.5" hidden="false" customHeight="true" outlineLevel="0" collapsed="false">
      <c r="B2446" s="60"/>
      <c r="C2446" s="61"/>
      <c r="D2446" s="62"/>
      <c r="E2446" s="63"/>
      <c r="F2446" s="63" t="n">
        <f aca="false">D2446*E2446</f>
        <v>0</v>
      </c>
      <c r="G2446" s="64" t="s">
        <v>1900</v>
      </c>
    </row>
    <row r="2447" customFormat="false" ht="19.5" hidden="false" customHeight="true" outlineLevel="0" collapsed="false">
      <c r="B2447" s="60"/>
      <c r="C2447" s="61"/>
      <c r="D2447" s="62"/>
      <c r="E2447" s="63"/>
      <c r="F2447" s="63" t="n">
        <f aca="false">D2447*E2447</f>
        <v>0</v>
      </c>
      <c r="G2447" s="64" t="s">
        <v>1901</v>
      </c>
    </row>
    <row r="2448" customFormat="false" ht="19.5" hidden="false" customHeight="true" outlineLevel="0" collapsed="false">
      <c r="B2448" s="49" t="s">
        <v>1902</v>
      </c>
      <c r="C2448" s="50" t="s">
        <v>62</v>
      </c>
      <c r="D2448" s="51" t="n">
        <v>1</v>
      </c>
      <c r="E2448" s="52"/>
      <c r="F2448" s="52" t="n">
        <f aca="false">D2448*E2448</f>
        <v>0</v>
      </c>
      <c r="G2448" s="53" t="s">
        <v>1903</v>
      </c>
    </row>
    <row r="2449" customFormat="false" ht="19.5" hidden="false" customHeight="true" outlineLevel="0" collapsed="false">
      <c r="B2449" s="65" t="s">
        <v>1904</v>
      </c>
      <c r="C2449" s="61"/>
      <c r="D2449" s="62"/>
      <c r="E2449" s="63"/>
      <c r="F2449" s="63" t="n">
        <f aca="false">D2449*E2449</f>
        <v>0</v>
      </c>
      <c r="G2449" s="68"/>
    </row>
    <row r="2450" customFormat="false" ht="19.5" hidden="false" customHeight="true" outlineLevel="0" collapsed="false">
      <c r="B2450" s="49" t="s">
        <v>1905</v>
      </c>
      <c r="C2450" s="50" t="s">
        <v>62</v>
      </c>
      <c r="D2450" s="51" t="n">
        <v>1</v>
      </c>
      <c r="E2450" s="52"/>
      <c r="F2450" s="52" t="n">
        <f aca="false">D2450*E2450</f>
        <v>0</v>
      </c>
      <c r="G2450" s="53" t="s">
        <v>1906</v>
      </c>
    </row>
    <row r="2451" customFormat="false" ht="19.5" hidden="false" customHeight="true" outlineLevel="0" collapsed="false">
      <c r="B2451" s="65" t="s">
        <v>1907</v>
      </c>
      <c r="C2451" s="61"/>
      <c r="D2451" s="62"/>
      <c r="E2451" s="63"/>
      <c r="F2451" s="63" t="n">
        <f aca="false">D2451*E2451</f>
        <v>0</v>
      </c>
      <c r="G2451" s="68"/>
    </row>
    <row r="2452" customFormat="false" ht="19.5" hidden="false" customHeight="true" outlineLevel="0" collapsed="false">
      <c r="B2452" s="49" t="s">
        <v>1908</v>
      </c>
      <c r="C2452" s="50" t="s">
        <v>62</v>
      </c>
      <c r="D2452" s="51" t="n">
        <v>1</v>
      </c>
      <c r="E2452" s="52"/>
      <c r="F2452" s="52" t="n">
        <f aca="false">D2452*E2452</f>
        <v>0</v>
      </c>
      <c r="G2452" s="53" t="s">
        <v>1909</v>
      </c>
    </row>
    <row r="2453" customFormat="false" ht="19.5" hidden="false" customHeight="true" outlineLevel="0" collapsed="false">
      <c r="B2453" s="65" t="s">
        <v>1910</v>
      </c>
      <c r="C2453" s="61"/>
      <c r="D2453" s="62"/>
      <c r="E2453" s="63"/>
      <c r="F2453" s="63" t="n">
        <f aca="false">D2453*E2453</f>
        <v>0</v>
      </c>
      <c r="G2453" s="68"/>
    </row>
    <row r="2454" customFormat="false" ht="19.5" hidden="false" customHeight="true" outlineLevel="0" collapsed="false">
      <c r="B2454" s="49" t="s">
        <v>1911</v>
      </c>
      <c r="C2454" s="50" t="s">
        <v>62</v>
      </c>
      <c r="D2454" s="51" t="n">
        <v>1</v>
      </c>
      <c r="E2454" s="52"/>
      <c r="F2454" s="52" t="n">
        <f aca="false">D2454*E2454</f>
        <v>0</v>
      </c>
      <c r="G2454" s="53" t="s">
        <v>1912</v>
      </c>
    </row>
    <row r="2455" customFormat="false" ht="19.5" hidden="false" customHeight="true" outlineLevel="0" collapsed="false">
      <c r="B2455" s="49" t="s">
        <v>1913</v>
      </c>
      <c r="C2455" s="50" t="s">
        <v>62</v>
      </c>
      <c r="D2455" s="51" t="n">
        <v>1</v>
      </c>
      <c r="E2455" s="52"/>
      <c r="F2455" s="52" t="n">
        <f aca="false">D2455*E2455</f>
        <v>0</v>
      </c>
      <c r="G2455" s="53" t="s">
        <v>1914</v>
      </c>
    </row>
    <row r="2456" customFormat="false" ht="19.5" hidden="false" customHeight="true" outlineLevel="0" collapsed="false">
      <c r="B2456" s="49" t="s">
        <v>1915</v>
      </c>
      <c r="C2456" s="50" t="s">
        <v>62</v>
      </c>
      <c r="D2456" s="51" t="n">
        <v>1</v>
      </c>
      <c r="E2456" s="52"/>
      <c r="F2456" s="52" t="n">
        <f aca="false">D2456*E2456</f>
        <v>0</v>
      </c>
      <c r="G2456" s="53" t="s">
        <v>1916</v>
      </c>
    </row>
    <row r="2457" customFormat="false" ht="19.5" hidden="false" customHeight="true" outlineLevel="0" collapsed="false">
      <c r="B2457" s="49" t="s">
        <v>1917</v>
      </c>
      <c r="C2457" s="50" t="s">
        <v>62</v>
      </c>
      <c r="D2457" s="51" t="n">
        <v>1</v>
      </c>
      <c r="E2457" s="52"/>
      <c r="F2457" s="52" t="n">
        <f aca="false">D2457*E2457</f>
        <v>0</v>
      </c>
      <c r="G2457" s="53" t="s">
        <v>1918</v>
      </c>
    </row>
    <row r="2458" customFormat="false" ht="19.5" hidden="false" customHeight="true" outlineLevel="0" collapsed="false">
      <c r="B2458" s="49" t="s">
        <v>1919</v>
      </c>
      <c r="C2458" s="50" t="s">
        <v>62</v>
      </c>
      <c r="D2458" s="51" t="n">
        <v>1</v>
      </c>
      <c r="E2458" s="52"/>
      <c r="F2458" s="52" t="n">
        <f aca="false">D2458*E2458</f>
        <v>0</v>
      </c>
      <c r="G2458" s="53" t="s">
        <v>1920</v>
      </c>
    </row>
    <row r="2459" customFormat="false" ht="19.5" hidden="false" customHeight="true" outlineLevel="0" collapsed="false">
      <c r="B2459" s="49" t="s">
        <v>834</v>
      </c>
      <c r="C2459" s="50" t="s">
        <v>62</v>
      </c>
      <c r="D2459" s="51" t="n">
        <v>1</v>
      </c>
      <c r="E2459" s="52"/>
      <c r="F2459" s="52" t="n">
        <f aca="false">D2459*E2459</f>
        <v>0</v>
      </c>
      <c r="G2459" s="53" t="s">
        <v>835</v>
      </c>
    </row>
    <row r="2460" customFormat="false" ht="19.5" hidden="false" customHeight="true" outlineLevel="0" collapsed="false">
      <c r="B2460" s="49" t="s">
        <v>836</v>
      </c>
      <c r="C2460" s="50" t="s">
        <v>62</v>
      </c>
      <c r="D2460" s="51" t="n">
        <v>1</v>
      </c>
      <c r="E2460" s="52"/>
      <c r="F2460" s="52" t="n">
        <f aca="false">D2460*E2460</f>
        <v>0</v>
      </c>
      <c r="G2460" s="53"/>
    </row>
    <row r="2461" customFormat="false" ht="19.5" hidden="false" customHeight="true" outlineLevel="0" collapsed="false">
      <c r="B2461" s="54"/>
      <c r="C2461" s="54"/>
      <c r="D2461" s="54"/>
      <c r="E2461" s="54"/>
      <c r="F2461" s="54"/>
      <c r="G2461" s="54"/>
    </row>
    <row r="2462" customFormat="false" ht="19.5" hidden="false" customHeight="true" outlineLevel="0" collapsed="false">
      <c r="B2462" s="54"/>
      <c r="C2462" s="54"/>
      <c r="D2462" s="54"/>
      <c r="E2462" s="54"/>
      <c r="F2462" s="54"/>
      <c r="G2462" s="54"/>
    </row>
    <row r="2463" customFormat="false" ht="19.5" hidden="false" customHeight="true" outlineLevel="0" collapsed="false">
      <c r="B2463" s="54"/>
      <c r="C2463" s="54"/>
      <c r="D2463" s="54"/>
      <c r="E2463" s="54"/>
      <c r="F2463" s="54"/>
      <c r="G2463" s="54"/>
    </row>
    <row r="2464" customFormat="false" ht="19.5" hidden="false" customHeight="true" outlineLevel="0" collapsed="false">
      <c r="B2464" s="54"/>
      <c r="C2464" s="54"/>
      <c r="D2464" s="54"/>
      <c r="E2464" s="54"/>
      <c r="F2464" s="54"/>
      <c r="G2464" s="54"/>
    </row>
    <row r="2465" customFormat="false" ht="19.5" hidden="false" customHeight="true" outlineLevel="0" collapsed="false">
      <c r="B2465" s="54"/>
      <c r="C2465" s="54"/>
      <c r="D2465" s="54"/>
      <c r="E2465" s="54"/>
      <c r="F2465" s="54"/>
      <c r="G2465" s="54"/>
    </row>
    <row r="2466" customFormat="false" ht="19.5" hidden="false" customHeight="true" outlineLevel="0" collapsed="false">
      <c r="B2466" s="54"/>
      <c r="C2466" s="54"/>
      <c r="D2466" s="54"/>
      <c r="E2466" s="54"/>
      <c r="F2466" s="54"/>
      <c r="G2466" s="54"/>
    </row>
    <row r="2467" customFormat="false" ht="19.5" hidden="false" customHeight="true" outlineLevel="0" collapsed="false">
      <c r="B2467" s="54"/>
      <c r="C2467" s="54"/>
      <c r="D2467" s="54"/>
      <c r="E2467" s="54"/>
      <c r="F2467" s="54"/>
      <c r="G2467" s="54"/>
    </row>
    <row r="2468" customFormat="false" ht="19.5" hidden="false" customHeight="true" outlineLevel="0" collapsed="false">
      <c r="B2468" s="54"/>
      <c r="C2468" s="54"/>
      <c r="D2468" s="54"/>
      <c r="E2468" s="54"/>
      <c r="F2468" s="54"/>
      <c r="G2468" s="54"/>
    </row>
    <row r="2469" customFormat="false" ht="19.5" hidden="false" customHeight="true" outlineLevel="0" collapsed="false">
      <c r="B2469" s="54"/>
      <c r="C2469" s="54"/>
      <c r="D2469" s="54"/>
      <c r="E2469" s="54"/>
      <c r="F2469" s="54"/>
      <c r="G2469" s="54"/>
    </row>
    <row r="2470" customFormat="false" ht="19.5" hidden="false" customHeight="true" outlineLevel="0" collapsed="false">
      <c r="B2470" s="55" t="s">
        <v>837</v>
      </c>
      <c r="C2470" s="55"/>
      <c r="D2470" s="56" t="s">
        <v>838</v>
      </c>
      <c r="E2470" s="56"/>
      <c r="F2470" s="57" t="n">
        <v>0</v>
      </c>
      <c r="G2470" s="58"/>
    </row>
    <row r="2471" customFormat="false" ht="19.5" hidden="false" customHeight="true" outlineLevel="0" collapsed="false">
      <c r="B2471" s="59" t="s">
        <v>839</v>
      </c>
      <c r="C2471" s="59"/>
      <c r="D2471" s="56"/>
      <c r="E2471" s="56"/>
      <c r="F2471" s="57"/>
      <c r="G2471" s="58"/>
    </row>
  </sheetData>
  <sheetProtection sheet="true" password="da70"/>
  <mergeCells count="1036">
    <mergeCell ref="A3:G3"/>
    <mergeCell ref="A4:G4"/>
    <mergeCell ref="B5:E6"/>
    <mergeCell ref="F6:G6"/>
    <mergeCell ref="B8:C8"/>
    <mergeCell ref="D8:E8"/>
    <mergeCell ref="F8:G8"/>
    <mergeCell ref="B38:C38"/>
    <mergeCell ref="D38:E39"/>
    <mergeCell ref="F38:F39"/>
    <mergeCell ref="G38:G39"/>
    <mergeCell ref="B39:C39"/>
    <mergeCell ref="B40:C40"/>
    <mergeCell ref="D40:E40"/>
    <mergeCell ref="F40:G40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82:C182"/>
    <mergeCell ref="D182:E183"/>
    <mergeCell ref="F182:F183"/>
    <mergeCell ref="G182:G183"/>
    <mergeCell ref="B183:C183"/>
    <mergeCell ref="B184:C184"/>
    <mergeCell ref="D184:E184"/>
    <mergeCell ref="F184:G184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10:C310"/>
    <mergeCell ref="D310:E311"/>
    <mergeCell ref="F310:F311"/>
    <mergeCell ref="G310:G311"/>
    <mergeCell ref="B311:C311"/>
    <mergeCell ref="B312:C312"/>
    <mergeCell ref="D312:E312"/>
    <mergeCell ref="F312:G312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06:C406"/>
    <mergeCell ref="D406:E407"/>
    <mergeCell ref="F406:F407"/>
    <mergeCell ref="G406:G407"/>
    <mergeCell ref="B407:C407"/>
    <mergeCell ref="B408:C408"/>
    <mergeCell ref="D408:E408"/>
    <mergeCell ref="F408:G408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38:C438"/>
    <mergeCell ref="D438:E439"/>
    <mergeCell ref="F438:F439"/>
    <mergeCell ref="G438:G439"/>
    <mergeCell ref="B439:C439"/>
    <mergeCell ref="B440:C440"/>
    <mergeCell ref="D440:E440"/>
    <mergeCell ref="F440:G440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70:C470"/>
    <mergeCell ref="D470:E471"/>
    <mergeCell ref="F470:F471"/>
    <mergeCell ref="G470:G471"/>
    <mergeCell ref="B471:C471"/>
    <mergeCell ref="B472:C472"/>
    <mergeCell ref="D472:E472"/>
    <mergeCell ref="F472:G472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34:C534"/>
    <mergeCell ref="D534:E535"/>
    <mergeCell ref="F534:F535"/>
    <mergeCell ref="G534:G535"/>
    <mergeCell ref="B535:C535"/>
    <mergeCell ref="B536:C536"/>
    <mergeCell ref="D536:E536"/>
    <mergeCell ref="F536:G536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66:C566"/>
    <mergeCell ref="D566:E567"/>
    <mergeCell ref="F566:F567"/>
    <mergeCell ref="G566:G567"/>
    <mergeCell ref="B567:C567"/>
    <mergeCell ref="B568:C568"/>
    <mergeCell ref="D568:E568"/>
    <mergeCell ref="F568:G568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598:C598"/>
    <mergeCell ref="D598:E599"/>
    <mergeCell ref="F598:F599"/>
    <mergeCell ref="G598:G599"/>
    <mergeCell ref="B599:C599"/>
    <mergeCell ref="B600:C600"/>
    <mergeCell ref="D600:E600"/>
    <mergeCell ref="F600:G600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30:C630"/>
    <mergeCell ref="D630:E631"/>
    <mergeCell ref="F630:F631"/>
    <mergeCell ref="G630:G631"/>
    <mergeCell ref="B631:C631"/>
    <mergeCell ref="B632:C632"/>
    <mergeCell ref="D632:E632"/>
    <mergeCell ref="F632:G632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62:C662"/>
    <mergeCell ref="D662:E663"/>
    <mergeCell ref="F662:F663"/>
    <mergeCell ref="G662:G663"/>
    <mergeCell ref="B663:C663"/>
    <mergeCell ref="B664:C664"/>
    <mergeCell ref="D664:E664"/>
    <mergeCell ref="F664:G664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22:C822"/>
    <mergeCell ref="D822:E823"/>
    <mergeCell ref="F822:F823"/>
    <mergeCell ref="G822:G823"/>
    <mergeCell ref="B823:C823"/>
    <mergeCell ref="B824:C824"/>
    <mergeCell ref="D824:E824"/>
    <mergeCell ref="F824:G824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54:C854"/>
    <mergeCell ref="D854:E855"/>
    <mergeCell ref="F854:F855"/>
    <mergeCell ref="G854:G855"/>
    <mergeCell ref="B855:C855"/>
    <mergeCell ref="B856:C856"/>
    <mergeCell ref="D856:E856"/>
    <mergeCell ref="F856:G856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78:C1078"/>
    <mergeCell ref="D1078:E1079"/>
    <mergeCell ref="F1078:F1079"/>
    <mergeCell ref="G1078:G1079"/>
    <mergeCell ref="B1079:C1079"/>
    <mergeCell ref="B1080:C1080"/>
    <mergeCell ref="D1080:E1080"/>
    <mergeCell ref="F1080:G1080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10:C1110"/>
    <mergeCell ref="D1110:E1111"/>
    <mergeCell ref="F1110:F1111"/>
    <mergeCell ref="G1110:G1111"/>
    <mergeCell ref="B1111:C1111"/>
    <mergeCell ref="B1112:C1112"/>
    <mergeCell ref="D1112:E1112"/>
    <mergeCell ref="F1112:G1112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42:C1142"/>
    <mergeCell ref="D1142:E1143"/>
    <mergeCell ref="F1142:F1143"/>
    <mergeCell ref="G1142:G1143"/>
    <mergeCell ref="B1143:C1143"/>
    <mergeCell ref="B1144:C1144"/>
    <mergeCell ref="D1144:E1144"/>
    <mergeCell ref="F1144:G1144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74:C1174"/>
    <mergeCell ref="D1174:E1175"/>
    <mergeCell ref="F1174:F1175"/>
    <mergeCell ref="G1174:G1175"/>
    <mergeCell ref="B1175:C1175"/>
    <mergeCell ref="B1176:C1176"/>
    <mergeCell ref="D1176:E1176"/>
    <mergeCell ref="F1176:G1176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06:C1206"/>
    <mergeCell ref="D1206:E1207"/>
    <mergeCell ref="F1206:F1207"/>
    <mergeCell ref="G1206:G1207"/>
    <mergeCell ref="B1207:C1207"/>
    <mergeCell ref="B1208:C1208"/>
    <mergeCell ref="D1208:E1208"/>
    <mergeCell ref="F1208:G1208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38:C1238"/>
    <mergeCell ref="D1238:E1239"/>
    <mergeCell ref="F1238:F1239"/>
    <mergeCell ref="G1238:G1239"/>
    <mergeCell ref="B1239:C1239"/>
    <mergeCell ref="B1240:C1240"/>
    <mergeCell ref="D1240:E1240"/>
    <mergeCell ref="F1240:G1240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70:C1270"/>
    <mergeCell ref="D1270:E1271"/>
    <mergeCell ref="F1270:F1271"/>
    <mergeCell ref="G1270:G1271"/>
    <mergeCell ref="B1271:C1271"/>
    <mergeCell ref="B1272:C1272"/>
    <mergeCell ref="D1272:E1272"/>
    <mergeCell ref="F1272:G1272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02:C1302"/>
    <mergeCell ref="D1302:E1303"/>
    <mergeCell ref="F1302:F1303"/>
    <mergeCell ref="G1302:G1303"/>
    <mergeCell ref="B1303:C1303"/>
    <mergeCell ref="B1304:C1304"/>
    <mergeCell ref="D1304:E1304"/>
    <mergeCell ref="F1304:G1304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34:C1334"/>
    <mergeCell ref="D1334:E1335"/>
    <mergeCell ref="F1334:F1335"/>
    <mergeCell ref="G1334:G1335"/>
    <mergeCell ref="B1335:C1335"/>
    <mergeCell ref="B1336:C1336"/>
    <mergeCell ref="D1336:E1336"/>
    <mergeCell ref="F1336:G1336"/>
    <mergeCell ref="B1350:C1350"/>
    <mergeCell ref="D1350:E1351"/>
    <mergeCell ref="F1350:F1351"/>
    <mergeCell ref="G1350:G1351"/>
    <mergeCell ref="B1351:C1351"/>
    <mergeCell ref="B1352:C1352"/>
    <mergeCell ref="D1352:E1352"/>
    <mergeCell ref="F1352:G1352"/>
    <mergeCell ref="B1366:C1366"/>
    <mergeCell ref="D1366:E1367"/>
    <mergeCell ref="F1366:F1367"/>
    <mergeCell ref="G1366:G1367"/>
    <mergeCell ref="B1367:C1367"/>
    <mergeCell ref="B1368:C1368"/>
    <mergeCell ref="D1368:E1368"/>
    <mergeCell ref="F1368:G1368"/>
    <mergeCell ref="B1382:C1382"/>
    <mergeCell ref="D1382:E1383"/>
    <mergeCell ref="F1382:F1383"/>
    <mergeCell ref="G1382:G1383"/>
    <mergeCell ref="B1383:C1383"/>
    <mergeCell ref="B1384:C1384"/>
    <mergeCell ref="D1384:E1384"/>
    <mergeCell ref="F1384:G1384"/>
    <mergeCell ref="B1398:C1398"/>
    <mergeCell ref="D1398:E1399"/>
    <mergeCell ref="F1398:F1399"/>
    <mergeCell ref="G1398:G1399"/>
    <mergeCell ref="B1399:C1399"/>
    <mergeCell ref="B1400:C1400"/>
    <mergeCell ref="D1400:E1400"/>
    <mergeCell ref="F1400:G1400"/>
    <mergeCell ref="B1414:C1414"/>
    <mergeCell ref="D1414:E1415"/>
    <mergeCell ref="F1414:F1415"/>
    <mergeCell ref="G1414:G1415"/>
    <mergeCell ref="B1415:C1415"/>
    <mergeCell ref="B1416:C1416"/>
    <mergeCell ref="D1416:E1416"/>
    <mergeCell ref="F1416:G1416"/>
    <mergeCell ref="B1430:C1430"/>
    <mergeCell ref="D1430:E1431"/>
    <mergeCell ref="F1430:F1431"/>
    <mergeCell ref="G1430:G1431"/>
    <mergeCell ref="B1431:C1431"/>
    <mergeCell ref="B1432:C1432"/>
    <mergeCell ref="D1432:E1432"/>
    <mergeCell ref="F1432:G1432"/>
    <mergeCell ref="B1446:C1446"/>
    <mergeCell ref="D1446:E1447"/>
    <mergeCell ref="F1446:F1447"/>
    <mergeCell ref="G1446:G1447"/>
    <mergeCell ref="B1447:C1447"/>
    <mergeCell ref="B1448:C1448"/>
    <mergeCell ref="D1448:E1448"/>
    <mergeCell ref="F1448:G1448"/>
    <mergeCell ref="B1462:C1462"/>
    <mergeCell ref="D1462:E1463"/>
    <mergeCell ref="F1462:F1463"/>
    <mergeCell ref="G1462:G1463"/>
    <mergeCell ref="B1463:C1463"/>
    <mergeCell ref="B1464:C1464"/>
    <mergeCell ref="D1464:E1464"/>
    <mergeCell ref="F1464:G1464"/>
    <mergeCell ref="B1478:C1478"/>
    <mergeCell ref="D1478:E1479"/>
    <mergeCell ref="F1478:F1479"/>
    <mergeCell ref="G1478:G1479"/>
    <mergeCell ref="B1479:C1479"/>
    <mergeCell ref="B1480:C1480"/>
    <mergeCell ref="D1480:E1480"/>
    <mergeCell ref="F1480:G1480"/>
    <mergeCell ref="B1494:C1494"/>
    <mergeCell ref="D1494:E1495"/>
    <mergeCell ref="F1494:F1495"/>
    <mergeCell ref="G1494:G1495"/>
    <mergeCell ref="B1495:C1495"/>
    <mergeCell ref="B1496:C1496"/>
    <mergeCell ref="D1496:E1496"/>
    <mergeCell ref="F1496:G1496"/>
    <mergeCell ref="B1510:C1510"/>
    <mergeCell ref="D1510:E1511"/>
    <mergeCell ref="F1510:F1511"/>
    <mergeCell ref="G1510:G1511"/>
    <mergeCell ref="B1511:C1511"/>
    <mergeCell ref="B1512:C1512"/>
    <mergeCell ref="D1512:E1512"/>
    <mergeCell ref="F1512:G1512"/>
    <mergeCell ref="B1526:C1526"/>
    <mergeCell ref="D1526:E1527"/>
    <mergeCell ref="F1526:F1527"/>
    <mergeCell ref="G1526:G1527"/>
    <mergeCell ref="B1527:C1527"/>
    <mergeCell ref="B1528:C1528"/>
    <mergeCell ref="D1528:E1528"/>
    <mergeCell ref="F1528:G1528"/>
    <mergeCell ref="B1542:C1542"/>
    <mergeCell ref="D1542:E1543"/>
    <mergeCell ref="F1542:F1543"/>
    <mergeCell ref="G1542:G1543"/>
    <mergeCell ref="B1543:C1543"/>
    <mergeCell ref="B1544:C1544"/>
    <mergeCell ref="D1544:E1544"/>
    <mergeCell ref="F1544:G1544"/>
    <mergeCell ref="B1558:C1558"/>
    <mergeCell ref="D1558:E1559"/>
    <mergeCell ref="F1558:F1559"/>
    <mergeCell ref="G1558:G1559"/>
    <mergeCell ref="B1559:C1559"/>
    <mergeCell ref="B1560:C1560"/>
    <mergeCell ref="D1560:E1560"/>
    <mergeCell ref="F1560:G1560"/>
    <mergeCell ref="B1574:C1574"/>
    <mergeCell ref="D1574:E1575"/>
    <mergeCell ref="F1574:F1575"/>
    <mergeCell ref="G1574:G1575"/>
    <mergeCell ref="B1575:C1575"/>
    <mergeCell ref="B1576:C1576"/>
    <mergeCell ref="D1576:E1576"/>
    <mergeCell ref="F1576:G1576"/>
    <mergeCell ref="B1590:C1590"/>
    <mergeCell ref="D1590:E1591"/>
    <mergeCell ref="F1590:F1591"/>
    <mergeCell ref="G1590:G1591"/>
    <mergeCell ref="B1591:C1591"/>
    <mergeCell ref="B1592:C1592"/>
    <mergeCell ref="D1592:E1592"/>
    <mergeCell ref="F1592:G1592"/>
    <mergeCell ref="B1606:C1606"/>
    <mergeCell ref="D1606:E1607"/>
    <mergeCell ref="F1606:F1607"/>
    <mergeCell ref="G1606:G1607"/>
    <mergeCell ref="B1607:C1607"/>
    <mergeCell ref="B1608:C1608"/>
    <mergeCell ref="D1608:E1608"/>
    <mergeCell ref="F1608:G1608"/>
    <mergeCell ref="B1622:C1622"/>
    <mergeCell ref="D1622:E1623"/>
    <mergeCell ref="F1622:F1623"/>
    <mergeCell ref="G1622:G1623"/>
    <mergeCell ref="B1623:C1623"/>
    <mergeCell ref="B1624:C1624"/>
    <mergeCell ref="D1624:E1624"/>
    <mergeCell ref="F1624:G1624"/>
    <mergeCell ref="B1638:C1638"/>
    <mergeCell ref="D1638:E1639"/>
    <mergeCell ref="F1638:F1639"/>
    <mergeCell ref="G1638:G1639"/>
    <mergeCell ref="B1639:C1639"/>
    <mergeCell ref="B1640:C1640"/>
    <mergeCell ref="D1640:E1640"/>
    <mergeCell ref="F1640:G1640"/>
    <mergeCell ref="B1654:C1654"/>
    <mergeCell ref="D1654:E1655"/>
    <mergeCell ref="F1654:F1655"/>
    <mergeCell ref="G1654:G1655"/>
    <mergeCell ref="B1655:C1655"/>
    <mergeCell ref="B1656:C1656"/>
    <mergeCell ref="D1656:E1656"/>
    <mergeCell ref="F1656:G1656"/>
    <mergeCell ref="B1670:C1670"/>
    <mergeCell ref="D1670:E1671"/>
    <mergeCell ref="F1670:F1671"/>
    <mergeCell ref="G1670:G1671"/>
    <mergeCell ref="B1671:C1671"/>
    <mergeCell ref="B1672:C1672"/>
    <mergeCell ref="D1672:E1672"/>
    <mergeCell ref="F1672:G1672"/>
    <mergeCell ref="B1686:C1686"/>
    <mergeCell ref="D1686:E1687"/>
    <mergeCell ref="F1686:F1687"/>
    <mergeCell ref="G1686:G1687"/>
    <mergeCell ref="B1687:C1687"/>
    <mergeCell ref="B1688:C1688"/>
    <mergeCell ref="D1688:E1688"/>
    <mergeCell ref="F1688:G1688"/>
    <mergeCell ref="B1702:C1702"/>
    <mergeCell ref="D1702:E1703"/>
    <mergeCell ref="F1702:F1703"/>
    <mergeCell ref="G1702:G1703"/>
    <mergeCell ref="B1703:C1703"/>
    <mergeCell ref="B1704:C1704"/>
    <mergeCell ref="D1704:E1704"/>
    <mergeCell ref="F1704:G1704"/>
    <mergeCell ref="B1718:C1718"/>
    <mergeCell ref="D1718:E1719"/>
    <mergeCell ref="F1718:F1719"/>
    <mergeCell ref="G1718:G1719"/>
    <mergeCell ref="B1719:C1719"/>
    <mergeCell ref="B1720:C1720"/>
    <mergeCell ref="D1720:E1720"/>
    <mergeCell ref="F1720:G1720"/>
    <mergeCell ref="B1734:C1734"/>
    <mergeCell ref="D1734:E1735"/>
    <mergeCell ref="F1734:F1735"/>
    <mergeCell ref="G1734:G1735"/>
    <mergeCell ref="B1735:C1735"/>
    <mergeCell ref="B1736:C1736"/>
    <mergeCell ref="D1736:E1736"/>
    <mergeCell ref="F1736:G1736"/>
    <mergeCell ref="B1750:C1750"/>
    <mergeCell ref="D1750:E1751"/>
    <mergeCell ref="F1750:F1751"/>
    <mergeCell ref="G1750:G1751"/>
    <mergeCell ref="B1751:C1751"/>
    <mergeCell ref="B1752:C1752"/>
    <mergeCell ref="D1752:E1752"/>
    <mergeCell ref="F1752:G1752"/>
    <mergeCell ref="B1766:C1766"/>
    <mergeCell ref="D1766:E1767"/>
    <mergeCell ref="F1766:F1767"/>
    <mergeCell ref="G1766:G1767"/>
    <mergeCell ref="B1767:C1767"/>
    <mergeCell ref="B1768:C1768"/>
    <mergeCell ref="D1768:E1768"/>
    <mergeCell ref="F1768:G1768"/>
    <mergeCell ref="B1782:C1782"/>
    <mergeCell ref="D1782:E1783"/>
    <mergeCell ref="F1782:F1783"/>
    <mergeCell ref="G1782:G1783"/>
    <mergeCell ref="B1783:C1783"/>
    <mergeCell ref="B1784:C1784"/>
    <mergeCell ref="D1784:E1784"/>
    <mergeCell ref="F1784:G1784"/>
    <mergeCell ref="B1798:C1798"/>
    <mergeCell ref="D1798:E1799"/>
    <mergeCell ref="F1798:F1799"/>
    <mergeCell ref="G1798:G1799"/>
    <mergeCell ref="B1799:C1799"/>
    <mergeCell ref="B1800:C1800"/>
    <mergeCell ref="D1800:E1800"/>
    <mergeCell ref="F1800:G1800"/>
    <mergeCell ref="B1814:C1814"/>
    <mergeCell ref="D1814:E1815"/>
    <mergeCell ref="F1814:F1815"/>
    <mergeCell ref="G1814:G1815"/>
    <mergeCell ref="B1815:C1815"/>
    <mergeCell ref="B1816:C1816"/>
    <mergeCell ref="D1816:E1816"/>
    <mergeCell ref="F1816:G1816"/>
    <mergeCell ref="B1830:C1830"/>
    <mergeCell ref="D1830:E1831"/>
    <mergeCell ref="F1830:F1831"/>
    <mergeCell ref="G1830:G1831"/>
    <mergeCell ref="B1831:C1831"/>
    <mergeCell ref="B1832:C1832"/>
    <mergeCell ref="D1832:E1832"/>
    <mergeCell ref="F1832:G1832"/>
    <mergeCell ref="B1846:C1846"/>
    <mergeCell ref="D1846:E1847"/>
    <mergeCell ref="F1846:F1847"/>
    <mergeCell ref="G1846:G1847"/>
    <mergeCell ref="B1847:C1847"/>
    <mergeCell ref="B1848:C1848"/>
    <mergeCell ref="D1848:E1848"/>
    <mergeCell ref="F1848:G1848"/>
    <mergeCell ref="B1862:C1862"/>
    <mergeCell ref="D1862:E1863"/>
    <mergeCell ref="F1862:F1863"/>
    <mergeCell ref="G1862:G1863"/>
    <mergeCell ref="B1863:C1863"/>
    <mergeCell ref="B1864:C1864"/>
    <mergeCell ref="D1864:E1864"/>
    <mergeCell ref="F1864:G1864"/>
    <mergeCell ref="B1878:C1878"/>
    <mergeCell ref="D1878:E1879"/>
    <mergeCell ref="F1878:F1879"/>
    <mergeCell ref="G1878:G1879"/>
    <mergeCell ref="B1879:C1879"/>
    <mergeCell ref="B1880:C1880"/>
    <mergeCell ref="D1880:E1880"/>
    <mergeCell ref="F1880:G1880"/>
    <mergeCell ref="B1894:C1894"/>
    <mergeCell ref="D1894:E1895"/>
    <mergeCell ref="F1894:F1895"/>
    <mergeCell ref="G1894:G1895"/>
    <mergeCell ref="B1895:C1895"/>
    <mergeCell ref="B1896:C1896"/>
    <mergeCell ref="D1896:E1896"/>
    <mergeCell ref="F1896:G1896"/>
    <mergeCell ref="B1910:C1910"/>
    <mergeCell ref="D1910:E1911"/>
    <mergeCell ref="F1910:F1911"/>
    <mergeCell ref="G1910:G1911"/>
    <mergeCell ref="B1911:C1911"/>
    <mergeCell ref="B1912:C1912"/>
    <mergeCell ref="D1912:E1912"/>
    <mergeCell ref="F1912:G1912"/>
    <mergeCell ref="B1926:C1926"/>
    <mergeCell ref="D1926:E1927"/>
    <mergeCell ref="F1926:F1927"/>
    <mergeCell ref="G1926:G1927"/>
    <mergeCell ref="B1927:C1927"/>
    <mergeCell ref="B1928:C1928"/>
    <mergeCell ref="D1928:E1928"/>
    <mergeCell ref="F1928:G1928"/>
    <mergeCell ref="B1942:C1942"/>
    <mergeCell ref="D1942:E1943"/>
    <mergeCell ref="F1942:F1943"/>
    <mergeCell ref="G1942:G1943"/>
    <mergeCell ref="B1943:C1943"/>
    <mergeCell ref="B1944:C1944"/>
    <mergeCell ref="D1944:E1944"/>
    <mergeCell ref="F1944:G1944"/>
    <mergeCell ref="B1958:C1958"/>
    <mergeCell ref="D1958:E1959"/>
    <mergeCell ref="F1958:F1959"/>
    <mergeCell ref="G1958:G1959"/>
    <mergeCell ref="B1959:C1959"/>
    <mergeCell ref="B1960:C1960"/>
    <mergeCell ref="D1960:E1960"/>
    <mergeCell ref="F1960:G1960"/>
    <mergeCell ref="B1974:C1974"/>
    <mergeCell ref="D1974:E1975"/>
    <mergeCell ref="F1974:F1975"/>
    <mergeCell ref="G1974:G1975"/>
    <mergeCell ref="B1975:C1975"/>
    <mergeCell ref="B1976:C1976"/>
    <mergeCell ref="D1976:E1976"/>
    <mergeCell ref="F1976:G1976"/>
    <mergeCell ref="B1990:C1990"/>
    <mergeCell ref="D1990:E1991"/>
    <mergeCell ref="F1990:F1991"/>
    <mergeCell ref="G1990:G1991"/>
    <mergeCell ref="B1991:C1991"/>
    <mergeCell ref="B1992:C1992"/>
    <mergeCell ref="D1992:E1992"/>
    <mergeCell ref="F1992:G1992"/>
    <mergeCell ref="B2006:C2006"/>
    <mergeCell ref="D2006:E2007"/>
    <mergeCell ref="F2006:F2007"/>
    <mergeCell ref="G2006:G2007"/>
    <mergeCell ref="B2007:C2007"/>
    <mergeCell ref="B2008:C2008"/>
    <mergeCell ref="D2008:E2008"/>
    <mergeCell ref="F2008:G2008"/>
    <mergeCell ref="B2022:C2022"/>
    <mergeCell ref="D2022:E2023"/>
    <mergeCell ref="F2022:F2023"/>
    <mergeCell ref="G2022:G2023"/>
    <mergeCell ref="B2023:C2023"/>
    <mergeCell ref="B2024:C2024"/>
    <mergeCell ref="D2024:E2024"/>
    <mergeCell ref="F2024:G2024"/>
    <mergeCell ref="B2038:C2038"/>
    <mergeCell ref="D2038:E2039"/>
    <mergeCell ref="F2038:F2039"/>
    <mergeCell ref="G2038:G2039"/>
    <mergeCell ref="B2039:C2039"/>
    <mergeCell ref="B2040:C2040"/>
    <mergeCell ref="D2040:E2040"/>
    <mergeCell ref="F2040:G2040"/>
    <mergeCell ref="B2054:C2054"/>
    <mergeCell ref="D2054:E2055"/>
    <mergeCell ref="F2054:F2055"/>
    <mergeCell ref="G2054:G2055"/>
    <mergeCell ref="B2055:C2055"/>
    <mergeCell ref="B2056:C2056"/>
    <mergeCell ref="D2056:E2056"/>
    <mergeCell ref="F2056:G2056"/>
    <mergeCell ref="B2070:C2070"/>
    <mergeCell ref="D2070:E2071"/>
    <mergeCell ref="F2070:F2071"/>
    <mergeCell ref="G2070:G2071"/>
    <mergeCell ref="B2071:C2071"/>
    <mergeCell ref="B2072:C2072"/>
    <mergeCell ref="D2072:E2072"/>
    <mergeCell ref="F2072:G2072"/>
    <mergeCell ref="B2086:C2086"/>
    <mergeCell ref="D2086:E2087"/>
    <mergeCell ref="F2086:F2087"/>
    <mergeCell ref="G2086:G2087"/>
    <mergeCell ref="B2087:C2087"/>
    <mergeCell ref="B2088:C2088"/>
    <mergeCell ref="D2088:E2088"/>
    <mergeCell ref="F2088:G2088"/>
    <mergeCell ref="B2102:C2102"/>
    <mergeCell ref="D2102:E2103"/>
    <mergeCell ref="F2102:F2103"/>
    <mergeCell ref="G2102:G2103"/>
    <mergeCell ref="B2103:C2103"/>
    <mergeCell ref="B2104:C2104"/>
    <mergeCell ref="D2104:E2104"/>
    <mergeCell ref="F2104:G2104"/>
    <mergeCell ref="B2118:C2118"/>
    <mergeCell ref="D2118:E2119"/>
    <mergeCell ref="F2118:F2119"/>
    <mergeCell ref="G2118:G2119"/>
    <mergeCell ref="B2119:C2119"/>
    <mergeCell ref="B2120:C2120"/>
    <mergeCell ref="D2120:E2120"/>
    <mergeCell ref="F2120:G2120"/>
    <mergeCell ref="B2134:C2134"/>
    <mergeCell ref="D2134:E2135"/>
    <mergeCell ref="F2134:F2135"/>
    <mergeCell ref="G2134:G2135"/>
    <mergeCell ref="B2135:C2135"/>
    <mergeCell ref="B2136:C2136"/>
    <mergeCell ref="D2136:E2136"/>
    <mergeCell ref="F2136:G2136"/>
    <mergeCell ref="B2150:C2150"/>
    <mergeCell ref="D2150:E2151"/>
    <mergeCell ref="F2150:F2151"/>
    <mergeCell ref="G2150:G2151"/>
    <mergeCell ref="B2151:C2151"/>
    <mergeCell ref="B2152:C2152"/>
    <mergeCell ref="D2152:E2152"/>
    <mergeCell ref="F2152:G2152"/>
    <mergeCell ref="B2166:C2166"/>
    <mergeCell ref="D2166:E2167"/>
    <mergeCell ref="F2166:F2167"/>
    <mergeCell ref="G2166:G2167"/>
    <mergeCell ref="B2167:C2167"/>
    <mergeCell ref="B2168:C2168"/>
    <mergeCell ref="D2168:E2168"/>
    <mergeCell ref="F2168:G2168"/>
    <mergeCell ref="B2182:C2182"/>
    <mergeCell ref="D2182:E2183"/>
    <mergeCell ref="F2182:F2183"/>
    <mergeCell ref="G2182:G2183"/>
    <mergeCell ref="B2183:C2183"/>
    <mergeCell ref="B2184:C2184"/>
    <mergeCell ref="D2184:E2184"/>
    <mergeCell ref="F2184:G2184"/>
    <mergeCell ref="B2198:C2198"/>
    <mergeCell ref="D2198:E2199"/>
    <mergeCell ref="F2198:F2199"/>
    <mergeCell ref="G2198:G2199"/>
    <mergeCell ref="B2199:C2199"/>
    <mergeCell ref="B2200:C2200"/>
    <mergeCell ref="D2200:E2200"/>
    <mergeCell ref="F2200:G2200"/>
    <mergeCell ref="B2214:C2214"/>
    <mergeCell ref="D2214:E2215"/>
    <mergeCell ref="F2214:F2215"/>
    <mergeCell ref="G2214:G2215"/>
    <mergeCell ref="B2215:C2215"/>
    <mergeCell ref="B2216:C2216"/>
    <mergeCell ref="D2216:E2216"/>
    <mergeCell ref="F2216:G2216"/>
    <mergeCell ref="B2230:C2230"/>
    <mergeCell ref="D2230:E2231"/>
    <mergeCell ref="F2230:F2231"/>
    <mergeCell ref="G2230:G2231"/>
    <mergeCell ref="B2231:C2231"/>
    <mergeCell ref="B2232:C2232"/>
    <mergeCell ref="D2232:E2232"/>
    <mergeCell ref="F2232:G2232"/>
    <mergeCell ref="B2246:C2246"/>
    <mergeCell ref="D2246:E2247"/>
    <mergeCell ref="F2246:F2247"/>
    <mergeCell ref="G2246:G2247"/>
    <mergeCell ref="B2247:C2247"/>
    <mergeCell ref="B2248:C2248"/>
    <mergeCell ref="D2248:E2248"/>
    <mergeCell ref="F2248:G2248"/>
    <mergeCell ref="B2262:C2262"/>
    <mergeCell ref="D2262:E2263"/>
    <mergeCell ref="F2262:F2263"/>
    <mergeCell ref="G2262:G2263"/>
    <mergeCell ref="B2263:C2263"/>
    <mergeCell ref="B2264:C2264"/>
    <mergeCell ref="D2264:E2264"/>
    <mergeCell ref="F2264:G2264"/>
    <mergeCell ref="B2278:C2278"/>
    <mergeCell ref="D2278:E2279"/>
    <mergeCell ref="F2278:F2279"/>
    <mergeCell ref="G2278:G2279"/>
    <mergeCell ref="B2279:C2279"/>
    <mergeCell ref="B2280:C2280"/>
    <mergeCell ref="D2280:E2280"/>
    <mergeCell ref="F2280:G2280"/>
    <mergeCell ref="B2310:C2310"/>
    <mergeCell ref="D2310:E2311"/>
    <mergeCell ref="F2310:F2311"/>
    <mergeCell ref="G2310:G2311"/>
    <mergeCell ref="B2311:C2311"/>
    <mergeCell ref="B2312:C2312"/>
    <mergeCell ref="D2312:E2312"/>
    <mergeCell ref="F2312:G2312"/>
    <mergeCell ref="B2342:C2342"/>
    <mergeCell ref="D2342:E2343"/>
    <mergeCell ref="F2342:F2343"/>
    <mergeCell ref="G2342:G2343"/>
    <mergeCell ref="B2343:C2343"/>
    <mergeCell ref="B2344:C2344"/>
    <mergeCell ref="D2344:E2344"/>
    <mergeCell ref="F2344:G2344"/>
    <mergeCell ref="B2374:C2374"/>
    <mergeCell ref="D2374:E2375"/>
    <mergeCell ref="F2374:F2375"/>
    <mergeCell ref="G2374:G2375"/>
    <mergeCell ref="B2375:C2375"/>
    <mergeCell ref="B2376:C2376"/>
    <mergeCell ref="D2376:E2376"/>
    <mergeCell ref="F2376:G2376"/>
    <mergeCell ref="B2406:C2406"/>
    <mergeCell ref="D2406:E2407"/>
    <mergeCell ref="F2406:F2407"/>
    <mergeCell ref="G2406:G2407"/>
    <mergeCell ref="B2407:C2407"/>
    <mergeCell ref="B2408:C2408"/>
    <mergeCell ref="D2408:E2408"/>
    <mergeCell ref="F2408:G2408"/>
    <mergeCell ref="B2438:C2438"/>
    <mergeCell ref="D2438:E2439"/>
    <mergeCell ref="F2438:F2439"/>
    <mergeCell ref="G2438:G2439"/>
    <mergeCell ref="B2439:C2439"/>
    <mergeCell ref="B2440:C2440"/>
    <mergeCell ref="D2440:E2440"/>
    <mergeCell ref="F2440:G2440"/>
    <mergeCell ref="B2470:C2470"/>
    <mergeCell ref="D2470:E2471"/>
    <mergeCell ref="F2470:F2471"/>
    <mergeCell ref="G2470:G2471"/>
    <mergeCell ref="B2471:C2471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25" manualBreakCount="25">
    <brk id="39" man="true" max="16383" min="0"/>
    <brk id="71" man="true" max="16383" min="0"/>
    <brk id="135" man="true" max="16383" min="0"/>
    <brk id="167" man="true" max="16383" min="0"/>
    <brk id="263" man="true" max="16383" min="0"/>
    <brk id="295" man="true" max="16383" min="0"/>
    <brk id="359" man="true" max="16383" min="0"/>
    <brk id="391" man="true" max="16383" min="0"/>
    <brk id="519" man="true" max="16383" min="0"/>
    <brk id="711" man="true" max="16383" min="0"/>
    <brk id="743" man="true" max="16383" min="0"/>
    <brk id="775" man="true" max="16383" min="0"/>
    <brk id="807" man="true" max="16383" min="0"/>
    <brk id="903" man="true" max="16383" min="0"/>
    <brk id="935" man="true" max="16383" min="0"/>
    <brk id="967" man="true" max="16383" min="0"/>
    <brk id="999" man="true" max="16383" min="0"/>
    <brk id="1031" man="true" max="16383" min="0"/>
    <brk id="1063" man="true" max="16383" min="0"/>
    <brk id="2311" man="true" max="16383" min="0"/>
    <brk id="2343" man="true" max="16383" min="0"/>
    <brk id="2375" man="true" max="16383" min="0"/>
    <brk id="2407" man="true" max="16383" min="0"/>
    <brk id="2439" man="true" max="16383" min="0"/>
    <brk id="24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5.55"/>
    <col collapsed="false" customWidth="true" hidden="false" outlineLevel="0" max="3" min="3" style="1" width="8.33"/>
    <col collapsed="false" customWidth="true" hidden="false" outlineLevel="0" max="4" min="4" style="1" width="9.66"/>
    <col collapsed="false" customWidth="true" hidden="false" outlineLevel="0" max="5" min="5" style="1" width="10.66"/>
    <col collapsed="false" customWidth="true" hidden="false" outlineLevel="0" max="6" min="6" style="1" width="11.87"/>
    <col collapsed="false" customWidth="true" hidden="false" outlineLevel="0" max="10" min="7" style="1" width="9.66"/>
    <col collapsed="false" customWidth="false" hidden="true" outlineLevel="0" max="15" min="11" style="1" width="9.06"/>
    <col collapsed="false" customWidth="false" hidden="true" outlineLevel="0" max="23" min="20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19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13.2" hidden="true" customHeight="true" outlineLevel="0" collapsed="false"/>
    <row r="6" customFormat="false" ht="19.5" hidden="false" customHeight="true" outlineLevel="0" collapsed="false">
      <c r="A6" s="69" t="s">
        <v>8</v>
      </c>
      <c r="B6" s="70" t="s">
        <v>9</v>
      </c>
      <c r="C6" s="71" t="str">
        <f aca="false">IF(SUM(T6:W65535)&gt;0,"有偵測到人、機、料、雜項之金額與原標單設定比率不符(超出20%)仍可繼續填寫標單，建議檢查並修正!!","")</f>
        <v/>
      </c>
      <c r="I6" s="72"/>
      <c r="J6" s="72"/>
    </row>
    <row r="7" customFormat="false" ht="24" hidden="false" customHeight="true" outlineLevel="0" collapsed="false">
      <c r="A7" s="69" t="s">
        <v>3</v>
      </c>
      <c r="B7" s="73" t="s">
        <v>4</v>
      </c>
      <c r="C7" s="73"/>
      <c r="D7" s="73"/>
      <c r="E7" s="73"/>
      <c r="F7" s="73"/>
      <c r="G7" s="74" t="s">
        <v>1922</v>
      </c>
    </row>
    <row r="8" customFormat="false" ht="13.2" hidden="true" customHeight="true" outlineLevel="0" collapsed="false">
      <c r="I8" s="1" t="n">
        <v>44510</v>
      </c>
    </row>
    <row r="9" customFormat="false" ht="19.5" hidden="false" customHeight="true" outlineLevel="0" collapsed="false">
      <c r="A9" s="75" t="s">
        <v>1923</v>
      </c>
      <c r="B9" s="75" t="s">
        <v>1924</v>
      </c>
      <c r="C9" s="75" t="s">
        <v>817</v>
      </c>
      <c r="D9" s="75" t="s">
        <v>1925</v>
      </c>
      <c r="E9" s="75" t="s">
        <v>819</v>
      </c>
      <c r="F9" s="75" t="s">
        <v>820</v>
      </c>
      <c r="G9" s="75" t="s">
        <v>1926</v>
      </c>
      <c r="H9" s="75" t="s">
        <v>1927</v>
      </c>
      <c r="I9" s="75" t="s">
        <v>1928</v>
      </c>
      <c r="J9" s="75" t="s">
        <v>1929</v>
      </c>
    </row>
    <row r="10" customFormat="false" ht="21.45" hidden="false" customHeight="true" outlineLevel="0" collapsed="false">
      <c r="A10" s="10" t="s">
        <v>1022</v>
      </c>
      <c r="B10" s="11" t="s">
        <v>1021</v>
      </c>
      <c r="C10" s="7" t="s">
        <v>62</v>
      </c>
      <c r="D10" s="76"/>
      <c r="E10" s="77"/>
      <c r="F10" s="77" t="n">
        <f aca="false">D10*E10</f>
        <v>0</v>
      </c>
      <c r="G10" s="77" t="n">
        <f aca="false">F10*L10</f>
        <v>0</v>
      </c>
      <c r="H10" s="77" t="n">
        <f aca="false">F10*M10</f>
        <v>0</v>
      </c>
      <c r="I10" s="77" t="n">
        <f aca="false">F10*N10</f>
        <v>0</v>
      </c>
      <c r="J10" s="77" t="n">
        <f aca="false">F10*O10</f>
        <v>0</v>
      </c>
      <c r="L10" s="1" t="n">
        <v>0</v>
      </c>
      <c r="M10" s="1" t="n">
        <v>0</v>
      </c>
      <c r="N10" s="1" t="n">
        <v>0</v>
      </c>
      <c r="O10" s="1" t="n">
        <v>0</v>
      </c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45" hidden="false" customHeight="true" outlineLevel="0" collapsed="false">
      <c r="A11" s="10" t="s">
        <v>1458</v>
      </c>
      <c r="B11" s="11" t="s">
        <v>915</v>
      </c>
      <c r="C11" s="7" t="s">
        <v>62</v>
      </c>
      <c r="D11" s="76"/>
      <c r="E11" s="77"/>
      <c r="F11" s="77" t="n">
        <f aca="false">D11*E11</f>
        <v>0</v>
      </c>
      <c r="G11" s="77" t="n">
        <f aca="false">F11*L11</f>
        <v>0</v>
      </c>
      <c r="H11" s="77" t="n">
        <f aca="false">F11*M11</f>
        <v>0</v>
      </c>
      <c r="I11" s="77" t="n">
        <f aca="false">F11*N11</f>
        <v>0</v>
      </c>
      <c r="J11" s="77" t="n">
        <f aca="false">F11*O11</f>
        <v>0</v>
      </c>
      <c r="L11" s="1" t="n">
        <v>0</v>
      </c>
      <c r="M11" s="1" t="n">
        <v>0</v>
      </c>
      <c r="N11" s="1" t="n">
        <v>0</v>
      </c>
      <c r="O11" s="1" t="n">
        <v>0</v>
      </c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45" hidden="false" customHeight="true" outlineLevel="0" collapsed="false">
      <c r="A12" s="10" t="s">
        <v>1930</v>
      </c>
      <c r="B12" s="11" t="s">
        <v>1015</v>
      </c>
      <c r="C12" s="7" t="s">
        <v>62</v>
      </c>
      <c r="D12" s="76"/>
      <c r="E12" s="77"/>
      <c r="F12" s="77" t="n">
        <f aca="false">D12*E12</f>
        <v>0</v>
      </c>
      <c r="G12" s="77" t="n">
        <f aca="false">F12*L12</f>
        <v>0</v>
      </c>
      <c r="H12" s="77" t="n">
        <f aca="false">F12*M12</f>
        <v>0</v>
      </c>
      <c r="I12" s="77" t="n">
        <f aca="false">F12*N12</f>
        <v>0</v>
      </c>
      <c r="J12" s="77" t="n">
        <f aca="false">F12*O12</f>
        <v>0</v>
      </c>
      <c r="L12" s="1" t="n">
        <v>0</v>
      </c>
      <c r="M12" s="1" t="n">
        <v>0</v>
      </c>
      <c r="N12" s="1" t="n">
        <v>0</v>
      </c>
      <c r="O12" s="1" t="n">
        <v>0</v>
      </c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45" hidden="false" customHeight="true" outlineLevel="0" collapsed="false">
      <c r="A13" s="10" t="s">
        <v>1931</v>
      </c>
      <c r="B13" s="11" t="s">
        <v>71</v>
      </c>
      <c r="C13" s="7" t="s">
        <v>62</v>
      </c>
      <c r="D13" s="76"/>
      <c r="E13" s="77"/>
      <c r="F13" s="77" t="n">
        <f aca="false">D13*E13</f>
        <v>0</v>
      </c>
      <c r="G13" s="77" t="n">
        <f aca="false">F13*L13</f>
        <v>0</v>
      </c>
      <c r="H13" s="77" t="n">
        <f aca="false">F13*M13</f>
        <v>0</v>
      </c>
      <c r="I13" s="77" t="n">
        <f aca="false">F13*N13</f>
        <v>0</v>
      </c>
      <c r="J13" s="77" t="n">
        <f aca="false">F13*O13</f>
        <v>0</v>
      </c>
      <c r="L13" s="1" t="n">
        <v>0</v>
      </c>
      <c r="M13" s="1" t="n">
        <v>0</v>
      </c>
      <c r="N13" s="1" t="n">
        <v>0</v>
      </c>
      <c r="O13" s="1" t="n">
        <v>0</v>
      </c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45" hidden="false" customHeight="true" outlineLevel="0" collapsed="false">
      <c r="A14" s="10" t="s">
        <v>1345</v>
      </c>
      <c r="B14" s="11" t="s">
        <v>1344</v>
      </c>
      <c r="C14" s="7" t="s">
        <v>62</v>
      </c>
      <c r="D14" s="76"/>
      <c r="E14" s="77"/>
      <c r="F14" s="77" t="n">
        <f aca="false">D14*E14</f>
        <v>0</v>
      </c>
      <c r="G14" s="77" t="n">
        <f aca="false">F14*L14</f>
        <v>0</v>
      </c>
      <c r="H14" s="77" t="n">
        <f aca="false">F14*M14</f>
        <v>0</v>
      </c>
      <c r="I14" s="77" t="n">
        <f aca="false">F14*N14</f>
        <v>0</v>
      </c>
      <c r="J14" s="77" t="n">
        <f aca="false">F14*O14</f>
        <v>0</v>
      </c>
      <c r="L14" s="1" t="n">
        <v>0</v>
      </c>
      <c r="M14" s="1" t="n">
        <v>0</v>
      </c>
      <c r="N14" s="1" t="n">
        <v>0</v>
      </c>
      <c r="O14" s="1" t="n">
        <v>0</v>
      </c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45" hidden="false" customHeight="true" outlineLevel="0" collapsed="false">
      <c r="A15" s="10" t="s">
        <v>1932</v>
      </c>
      <c r="B15" s="11" t="s">
        <v>1933</v>
      </c>
      <c r="C15" s="7" t="s">
        <v>62</v>
      </c>
      <c r="D15" s="76"/>
      <c r="E15" s="77"/>
      <c r="F15" s="77" t="n">
        <f aca="false">D15*E15</f>
        <v>0</v>
      </c>
      <c r="G15" s="77" t="n">
        <f aca="false">F15*L15</f>
        <v>0</v>
      </c>
      <c r="H15" s="77" t="n">
        <f aca="false">F15*M15</f>
        <v>0</v>
      </c>
      <c r="I15" s="77" t="n">
        <f aca="false">F15*N15</f>
        <v>0</v>
      </c>
      <c r="J15" s="77" t="n">
        <f aca="false">F15*O15</f>
        <v>0</v>
      </c>
      <c r="L15" s="1" t="n">
        <v>0</v>
      </c>
      <c r="M15" s="1" t="n">
        <v>0</v>
      </c>
      <c r="N15" s="1" t="n">
        <v>0</v>
      </c>
      <c r="O15" s="1" t="n">
        <v>0</v>
      </c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45" hidden="false" customHeight="true" outlineLevel="0" collapsed="false">
      <c r="A16" s="78"/>
      <c r="B16" s="79" t="s">
        <v>1934</v>
      </c>
      <c r="C16" s="21"/>
      <c r="D16" s="80"/>
      <c r="E16" s="81"/>
      <c r="F16" s="81" t="n">
        <f aca="false">D16*E16</f>
        <v>0</v>
      </c>
      <c r="G16" s="81" t="n">
        <f aca="false">F16*L16</f>
        <v>0</v>
      </c>
      <c r="H16" s="81" t="n">
        <f aca="false">F16*M16</f>
        <v>0</v>
      </c>
      <c r="I16" s="81" t="n">
        <f aca="false">F16*N16</f>
        <v>0</v>
      </c>
      <c r="J16" s="81" t="n">
        <f aca="false">F16*O16</f>
        <v>0</v>
      </c>
      <c r="L16" s="1" t="n">
        <v>0</v>
      </c>
      <c r="M16" s="1" t="n">
        <v>0</v>
      </c>
      <c r="N16" s="1" t="n">
        <v>0</v>
      </c>
      <c r="O16" s="1" t="n">
        <v>0</v>
      </c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45" hidden="false" customHeight="true" outlineLevel="0" collapsed="false">
      <c r="A17" s="10" t="s">
        <v>1935</v>
      </c>
      <c r="B17" s="11" t="s">
        <v>1936</v>
      </c>
      <c r="C17" s="7" t="s">
        <v>62</v>
      </c>
      <c r="D17" s="76"/>
      <c r="E17" s="77"/>
      <c r="F17" s="77" t="n">
        <f aca="false">D17*E17</f>
        <v>0</v>
      </c>
      <c r="G17" s="77" t="n">
        <f aca="false">F17*L17</f>
        <v>0</v>
      </c>
      <c r="H17" s="77" t="n">
        <f aca="false">F17*M17</f>
        <v>0</v>
      </c>
      <c r="I17" s="77" t="n">
        <f aca="false">F17*N17</f>
        <v>0</v>
      </c>
      <c r="J17" s="77" t="n">
        <f aca="false">F17*O17</f>
        <v>0</v>
      </c>
      <c r="L17" s="1" t="n">
        <v>0</v>
      </c>
      <c r="M17" s="1" t="n">
        <v>0</v>
      </c>
      <c r="N17" s="1" t="n">
        <v>0</v>
      </c>
      <c r="O17" s="1" t="n">
        <v>0</v>
      </c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45" hidden="false" customHeight="true" outlineLevel="0" collapsed="false">
      <c r="A18" s="78"/>
      <c r="B18" s="79" t="s">
        <v>1937</v>
      </c>
      <c r="C18" s="21"/>
      <c r="D18" s="80"/>
      <c r="E18" s="81"/>
      <c r="F18" s="81" t="n">
        <f aca="false">D18*E18</f>
        <v>0</v>
      </c>
      <c r="G18" s="81" t="n">
        <f aca="false">F18*L18</f>
        <v>0</v>
      </c>
      <c r="H18" s="81" t="n">
        <f aca="false">F18*M18</f>
        <v>0</v>
      </c>
      <c r="I18" s="81" t="n">
        <f aca="false">F18*N18</f>
        <v>0</v>
      </c>
      <c r="J18" s="81" t="n">
        <f aca="false">F18*O18</f>
        <v>0</v>
      </c>
      <c r="L18" s="1" t="n">
        <v>0</v>
      </c>
      <c r="M18" s="1" t="n">
        <v>0</v>
      </c>
      <c r="N18" s="1" t="n">
        <v>0</v>
      </c>
      <c r="O18" s="1" t="n">
        <v>0</v>
      </c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45" hidden="false" customHeight="true" outlineLevel="0" collapsed="false">
      <c r="A19" s="10" t="s">
        <v>1938</v>
      </c>
      <c r="B19" s="11" t="s">
        <v>1939</v>
      </c>
      <c r="C19" s="7" t="s">
        <v>62</v>
      </c>
      <c r="D19" s="76"/>
      <c r="E19" s="77"/>
      <c r="F19" s="77" t="n">
        <f aca="false">D19*E19</f>
        <v>0</v>
      </c>
      <c r="G19" s="77" t="n">
        <f aca="false">F19*L19</f>
        <v>0</v>
      </c>
      <c r="H19" s="77" t="n">
        <f aca="false">F19*M19</f>
        <v>0</v>
      </c>
      <c r="I19" s="77" t="n">
        <f aca="false">F19*N19</f>
        <v>0</v>
      </c>
      <c r="J19" s="77" t="n">
        <f aca="false">F19*O19</f>
        <v>0</v>
      </c>
      <c r="L19" s="1" t="n">
        <v>0</v>
      </c>
      <c r="M19" s="1" t="n">
        <v>0</v>
      </c>
      <c r="N19" s="1" t="n">
        <v>0</v>
      </c>
      <c r="O19" s="1" t="n">
        <v>0</v>
      </c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45" hidden="false" customHeight="true" outlineLevel="0" collapsed="false">
      <c r="A20" s="78"/>
      <c r="B20" s="79" t="s">
        <v>1940</v>
      </c>
      <c r="C20" s="21"/>
      <c r="D20" s="80"/>
      <c r="E20" s="81"/>
      <c r="F20" s="81" t="n">
        <f aca="false">D20*E20</f>
        <v>0</v>
      </c>
      <c r="G20" s="81" t="n">
        <f aca="false">F20*L20</f>
        <v>0</v>
      </c>
      <c r="H20" s="81" t="n">
        <f aca="false">F20*M20</f>
        <v>0</v>
      </c>
      <c r="I20" s="81" t="n">
        <f aca="false">F20*N20</f>
        <v>0</v>
      </c>
      <c r="J20" s="81" t="n">
        <f aca="false">F20*O20</f>
        <v>0</v>
      </c>
      <c r="L20" s="1" t="n">
        <v>0</v>
      </c>
      <c r="M20" s="1" t="n">
        <v>0</v>
      </c>
      <c r="N20" s="1" t="n">
        <v>0</v>
      </c>
      <c r="O20" s="1" t="n">
        <v>0</v>
      </c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45" hidden="false" customHeight="true" outlineLevel="0" collapsed="false">
      <c r="A21" s="10" t="s">
        <v>1941</v>
      </c>
      <c r="B21" s="11" t="s">
        <v>1942</v>
      </c>
      <c r="C21" s="7" t="s">
        <v>67</v>
      </c>
      <c r="D21" s="76"/>
      <c r="E21" s="77"/>
      <c r="F21" s="77" t="n">
        <f aca="false">D21*E21</f>
        <v>0</v>
      </c>
      <c r="G21" s="77" t="n">
        <f aca="false">F21*L21</f>
        <v>0</v>
      </c>
      <c r="H21" s="77" t="n">
        <f aca="false">F21*M21</f>
        <v>0</v>
      </c>
      <c r="I21" s="77" t="n">
        <f aca="false">F21*N21</f>
        <v>0</v>
      </c>
      <c r="J21" s="77" t="n">
        <f aca="false">F21*O21</f>
        <v>0</v>
      </c>
      <c r="L21" s="1" t="n">
        <v>0</v>
      </c>
      <c r="M21" s="1" t="n">
        <v>0</v>
      </c>
      <c r="N21" s="1" t="n">
        <v>0</v>
      </c>
      <c r="O21" s="1" t="n">
        <v>0</v>
      </c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45" hidden="false" customHeight="true" outlineLevel="0" collapsed="false">
      <c r="A22" s="78"/>
      <c r="B22" s="79" t="s">
        <v>1943</v>
      </c>
      <c r="C22" s="21"/>
      <c r="D22" s="80"/>
      <c r="E22" s="81"/>
      <c r="F22" s="81" t="n">
        <f aca="false">D22*E22</f>
        <v>0</v>
      </c>
      <c r="G22" s="81" t="n">
        <f aca="false">F22*L22</f>
        <v>0</v>
      </c>
      <c r="H22" s="81" t="n">
        <f aca="false">F22*M22</f>
        <v>0</v>
      </c>
      <c r="I22" s="81" t="n">
        <f aca="false">F22*N22</f>
        <v>0</v>
      </c>
      <c r="J22" s="81" t="n">
        <f aca="false">F22*O22</f>
        <v>0</v>
      </c>
      <c r="L22" s="1" t="n">
        <v>0</v>
      </c>
      <c r="M22" s="1" t="n">
        <v>0</v>
      </c>
      <c r="N22" s="1" t="n">
        <v>0</v>
      </c>
      <c r="O22" s="1" t="n">
        <v>0</v>
      </c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45" hidden="false" customHeight="true" outlineLevel="0" collapsed="false">
      <c r="A23" s="78"/>
      <c r="B23" s="79" t="s">
        <v>1944</v>
      </c>
      <c r="C23" s="21"/>
      <c r="D23" s="80"/>
      <c r="E23" s="81"/>
      <c r="F23" s="81" t="n">
        <f aca="false">D23*E23</f>
        <v>0</v>
      </c>
      <c r="G23" s="81" t="n">
        <f aca="false">F23*L23</f>
        <v>0</v>
      </c>
      <c r="H23" s="81" t="n">
        <f aca="false">F23*M23</f>
        <v>0</v>
      </c>
      <c r="I23" s="81" t="n">
        <f aca="false">F23*N23</f>
        <v>0</v>
      </c>
      <c r="J23" s="81" t="n">
        <f aca="false">F23*O23</f>
        <v>0</v>
      </c>
      <c r="L23" s="1" t="n">
        <v>0</v>
      </c>
      <c r="M23" s="1" t="n">
        <v>0</v>
      </c>
      <c r="N23" s="1" t="n">
        <v>0</v>
      </c>
      <c r="O23" s="1" t="n">
        <v>0</v>
      </c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45" hidden="false" customHeight="true" outlineLevel="0" collapsed="false">
      <c r="A24" s="78"/>
      <c r="B24" s="79" t="s">
        <v>1945</v>
      </c>
      <c r="C24" s="21"/>
      <c r="D24" s="80"/>
      <c r="E24" s="81"/>
      <c r="F24" s="81" t="n">
        <f aca="false">D24*E24</f>
        <v>0</v>
      </c>
      <c r="G24" s="81" t="n">
        <f aca="false">F24*L24</f>
        <v>0</v>
      </c>
      <c r="H24" s="81" t="n">
        <f aca="false">F24*M24</f>
        <v>0</v>
      </c>
      <c r="I24" s="81" t="n">
        <f aca="false">F24*N24</f>
        <v>0</v>
      </c>
      <c r="J24" s="81" t="n">
        <f aca="false">F24*O24</f>
        <v>0</v>
      </c>
      <c r="L24" s="1" t="n">
        <v>0</v>
      </c>
      <c r="M24" s="1" t="n">
        <v>0</v>
      </c>
      <c r="N24" s="1" t="n">
        <v>0</v>
      </c>
      <c r="O24" s="1" t="n">
        <v>0</v>
      </c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45" hidden="false" customHeight="true" outlineLevel="0" collapsed="false">
      <c r="A25" s="10" t="s">
        <v>1946</v>
      </c>
      <c r="B25" s="11" t="s">
        <v>1942</v>
      </c>
      <c r="C25" s="7" t="s">
        <v>67</v>
      </c>
      <c r="D25" s="76"/>
      <c r="E25" s="77"/>
      <c r="F25" s="77" t="n">
        <f aca="false">D25*E25</f>
        <v>0</v>
      </c>
      <c r="G25" s="77" t="n">
        <f aca="false">F25*L25</f>
        <v>0</v>
      </c>
      <c r="H25" s="77" t="n">
        <f aca="false">F25*M25</f>
        <v>0</v>
      </c>
      <c r="I25" s="77" t="n">
        <f aca="false">F25*N25</f>
        <v>0</v>
      </c>
      <c r="J25" s="77" t="n">
        <f aca="false">F25*O25</f>
        <v>0</v>
      </c>
      <c r="L25" s="1" t="n">
        <v>0</v>
      </c>
      <c r="M25" s="1" t="n">
        <v>0</v>
      </c>
      <c r="N25" s="1" t="n">
        <v>0</v>
      </c>
      <c r="O25" s="1" t="n">
        <v>0</v>
      </c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45" hidden="false" customHeight="true" outlineLevel="0" collapsed="false">
      <c r="A26" s="78"/>
      <c r="B26" s="79" t="s">
        <v>1947</v>
      </c>
      <c r="C26" s="21"/>
      <c r="D26" s="80"/>
      <c r="E26" s="81"/>
      <c r="F26" s="81" t="n">
        <f aca="false">D26*E26</f>
        <v>0</v>
      </c>
      <c r="G26" s="81" t="n">
        <f aca="false">F26*L26</f>
        <v>0</v>
      </c>
      <c r="H26" s="81" t="n">
        <f aca="false">F26*M26</f>
        <v>0</v>
      </c>
      <c r="I26" s="81" t="n">
        <f aca="false">F26*N26</f>
        <v>0</v>
      </c>
      <c r="J26" s="81" t="n">
        <f aca="false">F26*O26</f>
        <v>0</v>
      </c>
      <c r="L26" s="1" t="n">
        <v>0</v>
      </c>
      <c r="M26" s="1" t="n">
        <v>0</v>
      </c>
      <c r="N26" s="1" t="n">
        <v>0</v>
      </c>
      <c r="O26" s="1" t="n">
        <v>0</v>
      </c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45" hidden="false" customHeight="true" outlineLevel="0" collapsed="false">
      <c r="A27" s="78"/>
      <c r="B27" s="79" t="s">
        <v>1948</v>
      </c>
      <c r="C27" s="21"/>
      <c r="D27" s="80"/>
      <c r="E27" s="81"/>
      <c r="F27" s="81" t="n">
        <f aca="false">D27*E27</f>
        <v>0</v>
      </c>
      <c r="G27" s="81" t="n">
        <f aca="false">F27*L27</f>
        <v>0</v>
      </c>
      <c r="H27" s="81" t="n">
        <f aca="false">F27*M27</f>
        <v>0</v>
      </c>
      <c r="I27" s="81" t="n">
        <f aca="false">F27*N27</f>
        <v>0</v>
      </c>
      <c r="J27" s="81" t="n">
        <f aca="false">F27*O27</f>
        <v>0</v>
      </c>
      <c r="L27" s="1" t="n">
        <v>0</v>
      </c>
      <c r="M27" s="1" t="n">
        <v>0</v>
      </c>
      <c r="N27" s="1" t="n">
        <v>0</v>
      </c>
      <c r="O27" s="1" t="n">
        <v>0</v>
      </c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45" hidden="false" customHeight="true" outlineLevel="0" collapsed="false">
      <c r="A28" s="10" t="s">
        <v>1949</v>
      </c>
      <c r="B28" s="11" t="s">
        <v>1942</v>
      </c>
      <c r="C28" s="7" t="s">
        <v>67</v>
      </c>
      <c r="D28" s="76"/>
      <c r="E28" s="77"/>
      <c r="F28" s="77" t="n">
        <f aca="false">D28*E28</f>
        <v>0</v>
      </c>
      <c r="G28" s="77" t="n">
        <f aca="false">F28*L28</f>
        <v>0</v>
      </c>
      <c r="H28" s="77" t="n">
        <f aca="false">F28*M28</f>
        <v>0</v>
      </c>
      <c r="I28" s="77" t="n">
        <f aca="false">F28*N28</f>
        <v>0</v>
      </c>
      <c r="J28" s="77" t="n">
        <f aca="false">F28*O28</f>
        <v>0</v>
      </c>
      <c r="L28" s="1" t="n">
        <v>0</v>
      </c>
      <c r="M28" s="1" t="n">
        <v>0</v>
      </c>
      <c r="N28" s="1" t="n">
        <v>0</v>
      </c>
      <c r="O28" s="1" t="n">
        <v>0</v>
      </c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45" hidden="false" customHeight="true" outlineLevel="0" collapsed="false">
      <c r="A29" s="78"/>
      <c r="B29" s="79" t="s">
        <v>1950</v>
      </c>
      <c r="C29" s="21"/>
      <c r="D29" s="80"/>
      <c r="E29" s="81"/>
      <c r="F29" s="81" t="n">
        <f aca="false">D29*E29</f>
        <v>0</v>
      </c>
      <c r="G29" s="81" t="n">
        <f aca="false">F29*L29</f>
        <v>0</v>
      </c>
      <c r="H29" s="81" t="n">
        <f aca="false">F29*M29</f>
        <v>0</v>
      </c>
      <c r="I29" s="81" t="n">
        <f aca="false">F29*N29</f>
        <v>0</v>
      </c>
      <c r="J29" s="81" t="n">
        <f aca="false">F29*O29</f>
        <v>0</v>
      </c>
      <c r="L29" s="1" t="n">
        <v>0</v>
      </c>
      <c r="M29" s="1" t="n">
        <v>0</v>
      </c>
      <c r="N29" s="1" t="n">
        <v>0</v>
      </c>
      <c r="O29" s="1" t="n">
        <v>0</v>
      </c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45" hidden="false" customHeight="true" outlineLevel="0" collapsed="false">
      <c r="A30" s="78"/>
      <c r="B30" s="79" t="s">
        <v>1951</v>
      </c>
      <c r="C30" s="21"/>
      <c r="D30" s="80"/>
      <c r="E30" s="81"/>
      <c r="F30" s="81" t="n">
        <f aca="false">D30*E30</f>
        <v>0</v>
      </c>
      <c r="G30" s="81" t="n">
        <f aca="false">F30*L30</f>
        <v>0</v>
      </c>
      <c r="H30" s="81" t="n">
        <f aca="false">F30*M30</f>
        <v>0</v>
      </c>
      <c r="I30" s="81" t="n">
        <f aca="false">F30*N30</f>
        <v>0</v>
      </c>
      <c r="J30" s="81" t="n">
        <f aca="false">F30*O30</f>
        <v>0</v>
      </c>
      <c r="L30" s="1" t="n">
        <v>0</v>
      </c>
      <c r="M30" s="1" t="n">
        <v>0</v>
      </c>
      <c r="N30" s="1" t="n">
        <v>0</v>
      </c>
      <c r="O30" s="1" t="n">
        <v>0</v>
      </c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45" hidden="false" customHeight="true" outlineLevel="0" collapsed="false">
      <c r="A31" s="10" t="s">
        <v>1952</v>
      </c>
      <c r="B31" s="11" t="s">
        <v>1942</v>
      </c>
      <c r="C31" s="7" t="s">
        <v>151</v>
      </c>
      <c r="D31" s="76"/>
      <c r="E31" s="77"/>
      <c r="F31" s="77" t="n">
        <f aca="false">D31*E31</f>
        <v>0</v>
      </c>
      <c r="G31" s="77" t="n">
        <f aca="false">F31*L31</f>
        <v>0</v>
      </c>
      <c r="H31" s="77" t="n">
        <f aca="false">F31*M31</f>
        <v>0</v>
      </c>
      <c r="I31" s="77" t="n">
        <f aca="false">F31*N31</f>
        <v>0</v>
      </c>
      <c r="J31" s="77" t="n">
        <f aca="false">F31*O31</f>
        <v>0</v>
      </c>
      <c r="L31" s="1" t="n">
        <v>0</v>
      </c>
      <c r="M31" s="1" t="n">
        <v>0</v>
      </c>
      <c r="N31" s="1" t="n">
        <v>0</v>
      </c>
      <c r="O31" s="1" t="n">
        <v>0</v>
      </c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45" hidden="false" customHeight="true" outlineLevel="0" collapsed="false">
      <c r="A32" s="78"/>
      <c r="B32" s="79" t="s">
        <v>1953</v>
      </c>
      <c r="C32" s="21"/>
      <c r="D32" s="80"/>
      <c r="E32" s="81"/>
      <c r="F32" s="81" t="n">
        <f aca="false">D32*E32</f>
        <v>0</v>
      </c>
      <c r="G32" s="81" t="n">
        <f aca="false">F32*L32</f>
        <v>0</v>
      </c>
      <c r="H32" s="81" t="n">
        <f aca="false">F32*M32</f>
        <v>0</v>
      </c>
      <c r="I32" s="81" t="n">
        <f aca="false">F32*N32</f>
        <v>0</v>
      </c>
      <c r="J32" s="81" t="n">
        <f aca="false">F32*O32</f>
        <v>0</v>
      </c>
      <c r="L32" s="1" t="n">
        <v>0</v>
      </c>
      <c r="M32" s="1" t="n">
        <v>0</v>
      </c>
      <c r="N32" s="1" t="n">
        <v>0</v>
      </c>
      <c r="O32" s="1" t="n">
        <v>0</v>
      </c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45" hidden="false" customHeight="true" outlineLevel="0" collapsed="false">
      <c r="A33" s="78"/>
      <c r="B33" s="79" t="s">
        <v>1954</v>
      </c>
      <c r="C33" s="21"/>
      <c r="D33" s="80"/>
      <c r="E33" s="81"/>
      <c r="F33" s="81" t="n">
        <f aca="false">D33*E33</f>
        <v>0</v>
      </c>
      <c r="G33" s="81" t="n">
        <f aca="false">F33*L33</f>
        <v>0</v>
      </c>
      <c r="H33" s="81" t="n">
        <f aca="false">F33*M33</f>
        <v>0</v>
      </c>
      <c r="I33" s="81" t="n">
        <f aca="false">F33*N33</f>
        <v>0</v>
      </c>
      <c r="J33" s="81" t="n">
        <f aca="false">F33*O33</f>
        <v>0</v>
      </c>
      <c r="L33" s="1" t="n">
        <v>0</v>
      </c>
      <c r="M33" s="1" t="n">
        <v>0</v>
      </c>
      <c r="N33" s="1" t="n">
        <v>0</v>
      </c>
      <c r="O33" s="1" t="n">
        <v>0</v>
      </c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45" hidden="false" customHeight="true" outlineLevel="0" collapsed="false">
      <c r="A34" s="10" t="s">
        <v>1955</v>
      </c>
      <c r="B34" s="11" t="s">
        <v>1942</v>
      </c>
      <c r="C34" s="7" t="s">
        <v>67</v>
      </c>
      <c r="D34" s="76"/>
      <c r="E34" s="77"/>
      <c r="F34" s="77" t="n">
        <f aca="false">D34*E34</f>
        <v>0</v>
      </c>
      <c r="G34" s="77" t="n">
        <f aca="false">F34*L34</f>
        <v>0</v>
      </c>
      <c r="H34" s="77" t="n">
        <f aca="false">F34*M34</f>
        <v>0</v>
      </c>
      <c r="I34" s="77" t="n">
        <f aca="false">F34*N34</f>
        <v>0</v>
      </c>
      <c r="J34" s="77" t="n">
        <f aca="false">F34*O34</f>
        <v>0</v>
      </c>
      <c r="L34" s="1" t="n">
        <v>0</v>
      </c>
      <c r="M34" s="1" t="n">
        <v>0</v>
      </c>
      <c r="N34" s="1" t="n">
        <v>0</v>
      </c>
      <c r="O34" s="1" t="n">
        <v>0</v>
      </c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45" hidden="false" customHeight="true" outlineLevel="0" collapsed="false">
      <c r="A35" s="78"/>
      <c r="B35" s="79" t="s">
        <v>1956</v>
      </c>
      <c r="C35" s="21"/>
      <c r="D35" s="80"/>
      <c r="E35" s="81"/>
      <c r="F35" s="81" t="n">
        <f aca="false">D35*E35</f>
        <v>0</v>
      </c>
      <c r="G35" s="81" t="n">
        <f aca="false">F35*L35</f>
        <v>0</v>
      </c>
      <c r="H35" s="81" t="n">
        <f aca="false">F35*M35</f>
        <v>0</v>
      </c>
      <c r="I35" s="81" t="n">
        <f aca="false">F35*N35</f>
        <v>0</v>
      </c>
      <c r="J35" s="81" t="n">
        <f aca="false">F35*O35</f>
        <v>0</v>
      </c>
      <c r="L35" s="1" t="n">
        <v>0</v>
      </c>
      <c r="M35" s="1" t="n">
        <v>0</v>
      </c>
      <c r="N35" s="1" t="n">
        <v>0</v>
      </c>
      <c r="O35" s="1" t="n">
        <v>0</v>
      </c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45" hidden="false" customHeight="true" outlineLevel="0" collapsed="false">
      <c r="A36" s="78"/>
      <c r="B36" s="79" t="s">
        <v>1957</v>
      </c>
      <c r="C36" s="21"/>
      <c r="D36" s="80"/>
      <c r="E36" s="81"/>
      <c r="F36" s="81" t="n">
        <f aca="false">D36*E36</f>
        <v>0</v>
      </c>
      <c r="G36" s="81" t="n">
        <f aca="false">F36*L36</f>
        <v>0</v>
      </c>
      <c r="H36" s="81" t="n">
        <f aca="false">F36*M36</f>
        <v>0</v>
      </c>
      <c r="I36" s="81" t="n">
        <f aca="false">F36*N36</f>
        <v>0</v>
      </c>
      <c r="J36" s="81" t="n">
        <f aca="false">F36*O36</f>
        <v>0</v>
      </c>
      <c r="L36" s="1" t="n">
        <v>0</v>
      </c>
      <c r="M36" s="1" t="n">
        <v>0</v>
      </c>
      <c r="N36" s="1" t="n">
        <v>0</v>
      </c>
      <c r="O36" s="1" t="n">
        <v>0</v>
      </c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45" hidden="false" customHeight="true" outlineLevel="0" collapsed="false">
      <c r="A37" s="10" t="s">
        <v>1958</v>
      </c>
      <c r="B37" s="11" t="s">
        <v>1942</v>
      </c>
      <c r="C37" s="7" t="s">
        <v>67</v>
      </c>
      <c r="D37" s="76"/>
      <c r="E37" s="77"/>
      <c r="F37" s="77" t="n">
        <f aca="false">D37*E37</f>
        <v>0</v>
      </c>
      <c r="G37" s="77" t="n">
        <f aca="false">F37*L37</f>
        <v>0</v>
      </c>
      <c r="H37" s="77" t="n">
        <f aca="false">F37*M37</f>
        <v>0</v>
      </c>
      <c r="I37" s="77" t="n">
        <f aca="false">F37*N37</f>
        <v>0</v>
      </c>
      <c r="J37" s="77" t="n">
        <f aca="false">F37*O37</f>
        <v>0</v>
      </c>
      <c r="L37" s="1" t="n">
        <v>0</v>
      </c>
      <c r="M37" s="1" t="n">
        <v>0</v>
      </c>
      <c r="N37" s="1" t="n">
        <v>0</v>
      </c>
      <c r="O37" s="1" t="n">
        <v>0</v>
      </c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45" hidden="false" customHeight="true" outlineLevel="0" collapsed="false">
      <c r="A38" s="78"/>
      <c r="B38" s="79" t="s">
        <v>1956</v>
      </c>
      <c r="C38" s="21"/>
      <c r="D38" s="80"/>
      <c r="E38" s="81"/>
      <c r="F38" s="81" t="n">
        <f aca="false">D38*E38</f>
        <v>0</v>
      </c>
      <c r="G38" s="81" t="n">
        <f aca="false">F38*L38</f>
        <v>0</v>
      </c>
      <c r="H38" s="81" t="n">
        <f aca="false">F38*M38</f>
        <v>0</v>
      </c>
      <c r="I38" s="81" t="n">
        <f aca="false">F38*N38</f>
        <v>0</v>
      </c>
      <c r="J38" s="81" t="n">
        <f aca="false">F38*O38</f>
        <v>0</v>
      </c>
      <c r="L38" s="1" t="n">
        <v>0</v>
      </c>
      <c r="M38" s="1" t="n">
        <v>0</v>
      </c>
      <c r="N38" s="1" t="n">
        <v>0</v>
      </c>
      <c r="O38" s="1" t="n">
        <v>0</v>
      </c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45" hidden="false" customHeight="true" outlineLevel="0" collapsed="false">
      <c r="A39" s="78"/>
      <c r="B39" s="79" t="s">
        <v>1959</v>
      </c>
      <c r="C39" s="21"/>
      <c r="D39" s="80"/>
      <c r="E39" s="81"/>
      <c r="F39" s="81" t="n">
        <f aca="false">D39*E39</f>
        <v>0</v>
      </c>
      <c r="G39" s="81" t="n">
        <f aca="false">F39*L39</f>
        <v>0</v>
      </c>
      <c r="H39" s="81" t="n">
        <f aca="false">F39*M39</f>
        <v>0</v>
      </c>
      <c r="I39" s="81" t="n">
        <f aca="false">F39*N39</f>
        <v>0</v>
      </c>
      <c r="J39" s="81" t="n">
        <f aca="false">F39*O39</f>
        <v>0</v>
      </c>
      <c r="L39" s="1" t="n">
        <v>0</v>
      </c>
      <c r="M39" s="1" t="n">
        <v>0</v>
      </c>
      <c r="N39" s="1" t="n">
        <v>0</v>
      </c>
      <c r="O39" s="1" t="n">
        <v>0</v>
      </c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45" hidden="false" customHeight="true" outlineLevel="0" collapsed="false">
      <c r="A40" s="10" t="s">
        <v>1960</v>
      </c>
      <c r="B40" s="11" t="s">
        <v>1942</v>
      </c>
      <c r="C40" s="7" t="s">
        <v>67</v>
      </c>
      <c r="D40" s="76"/>
      <c r="E40" s="77"/>
      <c r="F40" s="77" t="n">
        <f aca="false">D40*E40</f>
        <v>0</v>
      </c>
      <c r="G40" s="77" t="n">
        <f aca="false">F40*L40</f>
        <v>0</v>
      </c>
      <c r="H40" s="77" t="n">
        <f aca="false">F40*M40</f>
        <v>0</v>
      </c>
      <c r="I40" s="77" t="n">
        <f aca="false">F40*N40</f>
        <v>0</v>
      </c>
      <c r="J40" s="77" t="n">
        <f aca="false">F40*O40</f>
        <v>0</v>
      </c>
      <c r="L40" s="1" t="n">
        <v>0</v>
      </c>
      <c r="M40" s="1" t="n">
        <v>0</v>
      </c>
      <c r="N40" s="1" t="n">
        <v>0</v>
      </c>
      <c r="O40" s="1" t="n">
        <v>0</v>
      </c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45" hidden="false" customHeight="true" outlineLevel="0" collapsed="false">
      <c r="A41" s="78"/>
      <c r="B41" s="79" t="s">
        <v>1956</v>
      </c>
      <c r="C41" s="21"/>
      <c r="D41" s="80"/>
      <c r="E41" s="81"/>
      <c r="F41" s="81" t="n">
        <f aca="false">D41*E41</f>
        <v>0</v>
      </c>
      <c r="G41" s="81" t="n">
        <f aca="false">F41*L41</f>
        <v>0</v>
      </c>
      <c r="H41" s="81" t="n">
        <f aca="false">F41*M41</f>
        <v>0</v>
      </c>
      <c r="I41" s="81" t="n">
        <f aca="false">F41*N41</f>
        <v>0</v>
      </c>
      <c r="J41" s="81" t="n">
        <f aca="false">F41*O41</f>
        <v>0</v>
      </c>
      <c r="L41" s="1" t="n">
        <v>0</v>
      </c>
      <c r="M41" s="1" t="n">
        <v>0</v>
      </c>
      <c r="N41" s="1" t="n">
        <v>0</v>
      </c>
      <c r="O41" s="1" t="n">
        <v>0</v>
      </c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45" hidden="false" customHeight="true" outlineLevel="0" collapsed="false">
      <c r="A42" s="78"/>
      <c r="B42" s="79" t="s">
        <v>1961</v>
      </c>
      <c r="C42" s="21"/>
      <c r="D42" s="80"/>
      <c r="E42" s="81"/>
      <c r="F42" s="81" t="n">
        <f aca="false">D42*E42</f>
        <v>0</v>
      </c>
      <c r="G42" s="81" t="n">
        <f aca="false">F42*L42</f>
        <v>0</v>
      </c>
      <c r="H42" s="81" t="n">
        <f aca="false">F42*M42</f>
        <v>0</v>
      </c>
      <c r="I42" s="81" t="n">
        <f aca="false">F42*N42</f>
        <v>0</v>
      </c>
      <c r="J42" s="81" t="n">
        <f aca="false">F42*O42</f>
        <v>0</v>
      </c>
      <c r="L42" s="1" t="n">
        <v>0</v>
      </c>
      <c r="M42" s="1" t="n">
        <v>0</v>
      </c>
      <c r="N42" s="1" t="n">
        <v>0</v>
      </c>
      <c r="O42" s="1" t="n">
        <v>0</v>
      </c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45" hidden="false" customHeight="true" outlineLevel="0" collapsed="false">
      <c r="A43" s="10" t="s">
        <v>1962</v>
      </c>
      <c r="B43" s="11" t="s">
        <v>1942</v>
      </c>
      <c r="C43" s="7" t="s">
        <v>67</v>
      </c>
      <c r="D43" s="76"/>
      <c r="E43" s="77"/>
      <c r="F43" s="77" t="n">
        <f aca="false">D43*E43</f>
        <v>0</v>
      </c>
      <c r="G43" s="77" t="n">
        <f aca="false">F43*L43</f>
        <v>0</v>
      </c>
      <c r="H43" s="77" t="n">
        <f aca="false">F43*M43</f>
        <v>0</v>
      </c>
      <c r="I43" s="77" t="n">
        <f aca="false">F43*N43</f>
        <v>0</v>
      </c>
      <c r="J43" s="77" t="n">
        <f aca="false">F43*O43</f>
        <v>0</v>
      </c>
      <c r="L43" s="1" t="n">
        <v>0</v>
      </c>
      <c r="M43" s="1" t="n">
        <v>0</v>
      </c>
      <c r="N43" s="1" t="n">
        <v>0</v>
      </c>
      <c r="O43" s="1" t="n">
        <v>0</v>
      </c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45" hidden="false" customHeight="true" outlineLevel="0" collapsed="false">
      <c r="A44" s="78"/>
      <c r="B44" s="79" t="s">
        <v>1956</v>
      </c>
      <c r="C44" s="21"/>
      <c r="D44" s="80"/>
      <c r="E44" s="81"/>
      <c r="F44" s="81" t="n">
        <f aca="false">D44*E44</f>
        <v>0</v>
      </c>
      <c r="G44" s="81" t="n">
        <f aca="false">F44*L44</f>
        <v>0</v>
      </c>
      <c r="H44" s="81" t="n">
        <f aca="false">F44*M44</f>
        <v>0</v>
      </c>
      <c r="I44" s="81" t="n">
        <f aca="false">F44*N44</f>
        <v>0</v>
      </c>
      <c r="J44" s="81" t="n">
        <f aca="false">F44*O44</f>
        <v>0</v>
      </c>
      <c r="L44" s="1" t="n">
        <v>0</v>
      </c>
      <c r="M44" s="1" t="n">
        <v>0</v>
      </c>
      <c r="N44" s="1" t="n">
        <v>0</v>
      </c>
      <c r="O44" s="1" t="n">
        <v>0</v>
      </c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45" hidden="false" customHeight="true" outlineLevel="0" collapsed="false">
      <c r="A45" s="78"/>
      <c r="B45" s="79" t="s">
        <v>1963</v>
      </c>
      <c r="C45" s="21"/>
      <c r="D45" s="80"/>
      <c r="E45" s="81"/>
      <c r="F45" s="81" t="n">
        <f aca="false">D45*E45</f>
        <v>0</v>
      </c>
      <c r="G45" s="81" t="n">
        <f aca="false">F45*L45</f>
        <v>0</v>
      </c>
      <c r="H45" s="81" t="n">
        <f aca="false">F45*M45</f>
        <v>0</v>
      </c>
      <c r="I45" s="81" t="n">
        <f aca="false">F45*N45</f>
        <v>0</v>
      </c>
      <c r="J45" s="81" t="n">
        <f aca="false">F45*O45</f>
        <v>0</v>
      </c>
      <c r="L45" s="1" t="n">
        <v>0</v>
      </c>
      <c r="M45" s="1" t="n">
        <v>0</v>
      </c>
      <c r="N45" s="1" t="n">
        <v>0</v>
      </c>
      <c r="O45" s="1" t="n">
        <v>0</v>
      </c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45" hidden="false" customHeight="true" outlineLevel="0" collapsed="false">
      <c r="A46" s="10" t="s">
        <v>1964</v>
      </c>
      <c r="B46" s="11" t="s">
        <v>1942</v>
      </c>
      <c r="C46" s="7" t="s">
        <v>67</v>
      </c>
      <c r="D46" s="76"/>
      <c r="E46" s="77"/>
      <c r="F46" s="77" t="n">
        <f aca="false">D46*E46</f>
        <v>0</v>
      </c>
      <c r="G46" s="77" t="n">
        <f aca="false">F46*L46</f>
        <v>0</v>
      </c>
      <c r="H46" s="77" t="n">
        <f aca="false">F46*M46</f>
        <v>0</v>
      </c>
      <c r="I46" s="77" t="n">
        <f aca="false">F46*N46</f>
        <v>0</v>
      </c>
      <c r="J46" s="77" t="n">
        <f aca="false">F46*O46</f>
        <v>0</v>
      </c>
      <c r="L46" s="1" t="n">
        <v>0</v>
      </c>
      <c r="M46" s="1" t="n">
        <v>0</v>
      </c>
      <c r="N46" s="1" t="n">
        <v>0</v>
      </c>
      <c r="O46" s="1" t="n">
        <v>0</v>
      </c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45" hidden="false" customHeight="true" outlineLevel="0" collapsed="false">
      <c r="A47" s="78"/>
      <c r="B47" s="79" t="s">
        <v>1956</v>
      </c>
      <c r="C47" s="21"/>
      <c r="D47" s="80"/>
      <c r="E47" s="81"/>
      <c r="F47" s="81" t="n">
        <f aca="false">D47*E47</f>
        <v>0</v>
      </c>
      <c r="G47" s="81" t="n">
        <f aca="false">F47*L47</f>
        <v>0</v>
      </c>
      <c r="H47" s="81" t="n">
        <f aca="false">F47*M47</f>
        <v>0</v>
      </c>
      <c r="I47" s="81" t="n">
        <f aca="false">F47*N47</f>
        <v>0</v>
      </c>
      <c r="J47" s="81" t="n">
        <f aca="false">F47*O47</f>
        <v>0</v>
      </c>
      <c r="L47" s="1" t="n">
        <v>0</v>
      </c>
      <c r="M47" s="1" t="n">
        <v>0</v>
      </c>
      <c r="N47" s="1" t="n">
        <v>0</v>
      </c>
      <c r="O47" s="1" t="n">
        <v>0</v>
      </c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45" hidden="false" customHeight="true" outlineLevel="0" collapsed="false">
      <c r="A48" s="78"/>
      <c r="B48" s="79" t="s">
        <v>1965</v>
      </c>
      <c r="C48" s="21"/>
      <c r="D48" s="80"/>
      <c r="E48" s="81"/>
      <c r="F48" s="81" t="n">
        <f aca="false">D48*E48</f>
        <v>0</v>
      </c>
      <c r="G48" s="81" t="n">
        <f aca="false">F48*L48</f>
        <v>0</v>
      </c>
      <c r="H48" s="81" t="n">
        <f aca="false">F48*M48</f>
        <v>0</v>
      </c>
      <c r="I48" s="81" t="n">
        <f aca="false">F48*N48</f>
        <v>0</v>
      </c>
      <c r="J48" s="81" t="n">
        <f aca="false">F48*O48</f>
        <v>0</v>
      </c>
      <c r="L48" s="1" t="n">
        <v>0</v>
      </c>
      <c r="M48" s="1" t="n">
        <v>0</v>
      </c>
      <c r="N48" s="1" t="n">
        <v>0</v>
      </c>
      <c r="O48" s="1" t="n">
        <v>0</v>
      </c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45" hidden="false" customHeight="true" outlineLevel="0" collapsed="false">
      <c r="A49" s="82" t="s">
        <v>764</v>
      </c>
      <c r="B49" s="83" t="s">
        <v>1942</v>
      </c>
      <c r="C49" s="84" t="s">
        <v>67</v>
      </c>
      <c r="D49" s="85"/>
      <c r="E49" s="86"/>
      <c r="F49" s="86" t="n">
        <f aca="false">D49*E49</f>
        <v>0</v>
      </c>
      <c r="G49" s="86" t="n">
        <f aca="false">F49*L49</f>
        <v>0</v>
      </c>
      <c r="H49" s="86" t="n">
        <f aca="false">F49*M49</f>
        <v>0</v>
      </c>
      <c r="I49" s="86" t="n">
        <f aca="false">F49*N49</f>
        <v>0</v>
      </c>
      <c r="J49" s="86" t="n">
        <f aca="false">F49*O49</f>
        <v>0</v>
      </c>
      <c r="L49" s="1" t="n">
        <v>0</v>
      </c>
      <c r="M49" s="1" t="n">
        <v>0</v>
      </c>
      <c r="N49" s="1" t="n">
        <v>0</v>
      </c>
      <c r="O49" s="1" t="n">
        <v>0</v>
      </c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45" hidden="false" customHeight="true" outlineLevel="0" collapsed="false">
      <c r="A50" s="78"/>
      <c r="B50" s="79" t="s">
        <v>1966</v>
      </c>
      <c r="C50" s="21"/>
      <c r="D50" s="80"/>
      <c r="E50" s="81"/>
      <c r="F50" s="81" t="n">
        <f aca="false">D50*E50</f>
        <v>0</v>
      </c>
      <c r="G50" s="81" t="n">
        <f aca="false">F50*L50</f>
        <v>0</v>
      </c>
      <c r="H50" s="81" t="n">
        <f aca="false">F50*M50</f>
        <v>0</v>
      </c>
      <c r="I50" s="81" t="n">
        <f aca="false">F50*N50</f>
        <v>0</v>
      </c>
      <c r="J50" s="81" t="n">
        <f aca="false">F50*O50</f>
        <v>0</v>
      </c>
      <c r="L50" s="1" t="n">
        <v>0</v>
      </c>
      <c r="M50" s="1" t="n">
        <v>0</v>
      </c>
      <c r="N50" s="1" t="n">
        <v>0</v>
      </c>
      <c r="O50" s="1" t="n">
        <v>0</v>
      </c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45" hidden="false" customHeight="true" outlineLevel="0" collapsed="false">
      <c r="A51" s="78"/>
      <c r="B51" s="79" t="s">
        <v>1967</v>
      </c>
      <c r="C51" s="21"/>
      <c r="D51" s="80"/>
      <c r="E51" s="81"/>
      <c r="F51" s="81" t="n">
        <f aca="false">D51*E51</f>
        <v>0</v>
      </c>
      <c r="G51" s="81" t="n">
        <f aca="false">F51*L51</f>
        <v>0</v>
      </c>
      <c r="H51" s="81" t="n">
        <f aca="false">F51*M51</f>
        <v>0</v>
      </c>
      <c r="I51" s="81" t="n">
        <f aca="false">F51*N51</f>
        <v>0</v>
      </c>
      <c r="J51" s="81" t="n">
        <f aca="false">F51*O51</f>
        <v>0</v>
      </c>
      <c r="L51" s="1" t="n">
        <v>0</v>
      </c>
      <c r="M51" s="1" t="n">
        <v>0</v>
      </c>
      <c r="N51" s="1" t="n">
        <v>0</v>
      </c>
      <c r="O51" s="1" t="n">
        <v>0</v>
      </c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45" hidden="false" customHeight="true" outlineLevel="0" collapsed="false">
      <c r="A52" s="10" t="s">
        <v>1968</v>
      </c>
      <c r="B52" s="11" t="s">
        <v>1942</v>
      </c>
      <c r="C52" s="7" t="s">
        <v>67</v>
      </c>
      <c r="D52" s="76"/>
      <c r="E52" s="77"/>
      <c r="F52" s="77" t="n">
        <f aca="false">D52*E52</f>
        <v>0</v>
      </c>
      <c r="G52" s="77" t="n">
        <f aca="false">F52*L52</f>
        <v>0</v>
      </c>
      <c r="H52" s="77" t="n">
        <f aca="false">F52*M52</f>
        <v>0</v>
      </c>
      <c r="I52" s="77" t="n">
        <f aca="false">F52*N52</f>
        <v>0</v>
      </c>
      <c r="J52" s="77" t="n">
        <f aca="false">F52*O52</f>
        <v>0</v>
      </c>
      <c r="L52" s="1" t="n">
        <v>0</v>
      </c>
      <c r="M52" s="1" t="n">
        <v>0</v>
      </c>
      <c r="N52" s="1" t="n">
        <v>0</v>
      </c>
      <c r="O52" s="1" t="n">
        <v>0</v>
      </c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45" hidden="false" customHeight="true" outlineLevel="0" collapsed="false">
      <c r="A53" s="78"/>
      <c r="B53" s="79" t="s">
        <v>1969</v>
      </c>
      <c r="C53" s="21"/>
      <c r="D53" s="80"/>
      <c r="E53" s="81"/>
      <c r="F53" s="81" t="n">
        <f aca="false">D53*E53</f>
        <v>0</v>
      </c>
      <c r="G53" s="81" t="n">
        <f aca="false">F53*L53</f>
        <v>0</v>
      </c>
      <c r="H53" s="81" t="n">
        <f aca="false">F53*M53</f>
        <v>0</v>
      </c>
      <c r="I53" s="81" t="n">
        <f aca="false">F53*N53</f>
        <v>0</v>
      </c>
      <c r="J53" s="81" t="n">
        <f aca="false">F53*O53</f>
        <v>0</v>
      </c>
      <c r="L53" s="1" t="n">
        <v>0</v>
      </c>
      <c r="M53" s="1" t="n">
        <v>0</v>
      </c>
      <c r="N53" s="1" t="n">
        <v>0</v>
      </c>
      <c r="O53" s="1" t="n">
        <v>0</v>
      </c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45" hidden="false" customHeight="true" outlineLevel="0" collapsed="false">
      <c r="A54" s="78"/>
      <c r="B54" s="79" t="s">
        <v>1970</v>
      </c>
      <c r="C54" s="21"/>
      <c r="D54" s="80"/>
      <c r="E54" s="81"/>
      <c r="F54" s="81" t="n">
        <f aca="false">D54*E54</f>
        <v>0</v>
      </c>
      <c r="G54" s="81" t="n">
        <f aca="false">F54*L54</f>
        <v>0</v>
      </c>
      <c r="H54" s="81" t="n">
        <f aca="false">F54*M54</f>
        <v>0</v>
      </c>
      <c r="I54" s="81" t="n">
        <f aca="false">F54*N54</f>
        <v>0</v>
      </c>
      <c r="J54" s="81" t="n">
        <f aca="false">F54*O54</f>
        <v>0</v>
      </c>
      <c r="L54" s="1" t="n">
        <v>0</v>
      </c>
      <c r="M54" s="1" t="n">
        <v>0</v>
      </c>
      <c r="N54" s="1" t="n">
        <v>0</v>
      </c>
      <c r="O54" s="1" t="n">
        <v>0</v>
      </c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45" hidden="false" customHeight="true" outlineLevel="0" collapsed="false">
      <c r="A55" s="10" t="s">
        <v>775</v>
      </c>
      <c r="B55" s="11" t="s">
        <v>1942</v>
      </c>
      <c r="C55" s="7" t="s">
        <v>151</v>
      </c>
      <c r="D55" s="76"/>
      <c r="E55" s="77"/>
      <c r="F55" s="77" t="n">
        <f aca="false">D55*E55</f>
        <v>0</v>
      </c>
      <c r="G55" s="77" t="n">
        <f aca="false">F55*L55</f>
        <v>0</v>
      </c>
      <c r="H55" s="77" t="n">
        <f aca="false">F55*M55</f>
        <v>0</v>
      </c>
      <c r="I55" s="77" t="n">
        <f aca="false">F55*N55</f>
        <v>0</v>
      </c>
      <c r="J55" s="77" t="n">
        <f aca="false">F55*O55</f>
        <v>0</v>
      </c>
      <c r="L55" s="1" t="n">
        <v>0</v>
      </c>
      <c r="M55" s="1" t="n">
        <v>0</v>
      </c>
      <c r="N55" s="1" t="n">
        <v>0</v>
      </c>
      <c r="O55" s="1" t="n">
        <v>0</v>
      </c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45" hidden="false" customHeight="true" outlineLevel="0" collapsed="false">
      <c r="A56" s="78"/>
      <c r="B56" s="79" t="s">
        <v>1971</v>
      </c>
      <c r="C56" s="21"/>
      <c r="D56" s="80"/>
      <c r="E56" s="81"/>
      <c r="F56" s="81" t="n">
        <f aca="false">D56*E56</f>
        <v>0</v>
      </c>
      <c r="G56" s="81" t="n">
        <f aca="false">F56*L56</f>
        <v>0</v>
      </c>
      <c r="H56" s="81" t="n">
        <f aca="false">F56*M56</f>
        <v>0</v>
      </c>
      <c r="I56" s="81" t="n">
        <f aca="false">F56*N56</f>
        <v>0</v>
      </c>
      <c r="J56" s="81" t="n">
        <f aca="false">F56*O56</f>
        <v>0</v>
      </c>
      <c r="L56" s="1" t="n">
        <v>0</v>
      </c>
      <c r="M56" s="1" t="n">
        <v>0</v>
      </c>
      <c r="N56" s="1" t="n">
        <v>0</v>
      </c>
      <c r="O56" s="1" t="n">
        <v>0</v>
      </c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45" hidden="false" customHeight="true" outlineLevel="0" collapsed="false">
      <c r="A57" s="78"/>
      <c r="B57" s="79" t="s">
        <v>1972</v>
      </c>
      <c r="C57" s="21"/>
      <c r="D57" s="80"/>
      <c r="E57" s="81"/>
      <c r="F57" s="81" t="n">
        <f aca="false">D57*E57</f>
        <v>0</v>
      </c>
      <c r="G57" s="81" t="n">
        <f aca="false">F57*L57</f>
        <v>0</v>
      </c>
      <c r="H57" s="81" t="n">
        <f aca="false">F57*M57</f>
        <v>0</v>
      </c>
      <c r="I57" s="81" t="n">
        <f aca="false">F57*N57</f>
        <v>0</v>
      </c>
      <c r="J57" s="81" t="n">
        <f aca="false">F57*O57</f>
        <v>0</v>
      </c>
      <c r="L57" s="1" t="n">
        <v>0</v>
      </c>
      <c r="M57" s="1" t="n">
        <v>0</v>
      </c>
      <c r="N57" s="1" t="n">
        <v>0</v>
      </c>
      <c r="O57" s="1" t="n">
        <v>0</v>
      </c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45" hidden="false" customHeight="true" outlineLevel="0" collapsed="false">
      <c r="A58" s="10" t="s">
        <v>1973</v>
      </c>
      <c r="B58" s="11" t="s">
        <v>1942</v>
      </c>
      <c r="C58" s="7" t="s">
        <v>67</v>
      </c>
      <c r="D58" s="76"/>
      <c r="E58" s="77"/>
      <c r="F58" s="77" t="n">
        <f aca="false">D58*E58</f>
        <v>0</v>
      </c>
      <c r="G58" s="77" t="n">
        <f aca="false">F58*L58</f>
        <v>0</v>
      </c>
      <c r="H58" s="77" t="n">
        <f aca="false">F58*M58</f>
        <v>0</v>
      </c>
      <c r="I58" s="77" t="n">
        <f aca="false">F58*N58</f>
        <v>0</v>
      </c>
      <c r="J58" s="77" t="n">
        <f aca="false">F58*O58</f>
        <v>0</v>
      </c>
      <c r="L58" s="1" t="n">
        <v>0</v>
      </c>
      <c r="M58" s="1" t="n">
        <v>0</v>
      </c>
      <c r="N58" s="1" t="n">
        <v>0</v>
      </c>
      <c r="O58" s="1" t="n">
        <v>0</v>
      </c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45" hidden="false" customHeight="true" outlineLevel="0" collapsed="false">
      <c r="A59" s="78"/>
      <c r="B59" s="79" t="s">
        <v>1974</v>
      </c>
      <c r="C59" s="21"/>
      <c r="D59" s="80"/>
      <c r="E59" s="81"/>
      <c r="F59" s="81" t="n">
        <f aca="false">D59*E59</f>
        <v>0</v>
      </c>
      <c r="G59" s="81" t="n">
        <f aca="false">F59*L59</f>
        <v>0</v>
      </c>
      <c r="H59" s="81" t="n">
        <f aca="false">F59*M59</f>
        <v>0</v>
      </c>
      <c r="I59" s="81" t="n">
        <f aca="false">F59*N59</f>
        <v>0</v>
      </c>
      <c r="J59" s="81" t="n">
        <f aca="false">F59*O59</f>
        <v>0</v>
      </c>
      <c r="L59" s="1" t="n">
        <v>0</v>
      </c>
      <c r="M59" s="1" t="n">
        <v>0</v>
      </c>
      <c r="N59" s="1" t="n">
        <v>0</v>
      </c>
      <c r="O59" s="1" t="n">
        <v>0</v>
      </c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45" hidden="false" customHeight="true" outlineLevel="0" collapsed="false">
      <c r="A60" s="10" t="s">
        <v>1975</v>
      </c>
      <c r="B60" s="11" t="s">
        <v>1942</v>
      </c>
      <c r="C60" s="7" t="s">
        <v>67</v>
      </c>
      <c r="D60" s="76"/>
      <c r="E60" s="77"/>
      <c r="F60" s="77" t="n">
        <f aca="false">D60*E60</f>
        <v>0</v>
      </c>
      <c r="G60" s="77" t="n">
        <f aca="false">F60*L60</f>
        <v>0</v>
      </c>
      <c r="H60" s="77" t="n">
        <f aca="false">F60*M60</f>
        <v>0</v>
      </c>
      <c r="I60" s="77" t="n">
        <f aca="false">F60*N60</f>
        <v>0</v>
      </c>
      <c r="J60" s="77" t="n">
        <f aca="false">F60*O60</f>
        <v>0</v>
      </c>
      <c r="L60" s="1" t="n">
        <v>0</v>
      </c>
      <c r="M60" s="1" t="n">
        <v>0</v>
      </c>
      <c r="N60" s="1" t="n">
        <v>0</v>
      </c>
      <c r="O60" s="1" t="n">
        <v>0</v>
      </c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45" hidden="false" customHeight="true" outlineLevel="0" collapsed="false">
      <c r="A61" s="78"/>
      <c r="B61" s="79" t="s">
        <v>1976</v>
      </c>
      <c r="C61" s="21"/>
      <c r="D61" s="80"/>
      <c r="E61" s="81"/>
      <c r="F61" s="81" t="n">
        <f aca="false">D61*E61</f>
        <v>0</v>
      </c>
      <c r="G61" s="81" t="n">
        <f aca="false">F61*L61</f>
        <v>0</v>
      </c>
      <c r="H61" s="81" t="n">
        <f aca="false">F61*M61</f>
        <v>0</v>
      </c>
      <c r="I61" s="81" t="n">
        <f aca="false">F61*N61</f>
        <v>0</v>
      </c>
      <c r="J61" s="81" t="n">
        <f aca="false">F61*O61</f>
        <v>0</v>
      </c>
      <c r="L61" s="1" t="n">
        <v>0</v>
      </c>
      <c r="M61" s="1" t="n">
        <v>0</v>
      </c>
      <c r="N61" s="1" t="n">
        <v>0</v>
      </c>
      <c r="O61" s="1" t="n">
        <v>0</v>
      </c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45" hidden="false" customHeight="true" outlineLevel="0" collapsed="false">
      <c r="A62" s="10" t="s">
        <v>789</v>
      </c>
      <c r="B62" s="11" t="s">
        <v>1942</v>
      </c>
      <c r="C62" s="7" t="s">
        <v>67</v>
      </c>
      <c r="D62" s="76"/>
      <c r="E62" s="77"/>
      <c r="F62" s="77" t="n">
        <f aca="false">D62*E62</f>
        <v>0</v>
      </c>
      <c r="G62" s="77" t="n">
        <f aca="false">F62*L62</f>
        <v>0</v>
      </c>
      <c r="H62" s="77" t="n">
        <f aca="false">F62*M62</f>
        <v>0</v>
      </c>
      <c r="I62" s="77" t="n">
        <f aca="false">F62*N62</f>
        <v>0</v>
      </c>
      <c r="J62" s="77" t="n">
        <f aca="false">F62*O62</f>
        <v>0</v>
      </c>
      <c r="L62" s="1" t="n">
        <v>0</v>
      </c>
      <c r="M62" s="1" t="n">
        <v>0</v>
      </c>
      <c r="N62" s="1" t="n">
        <v>0</v>
      </c>
      <c r="O62" s="1" t="n">
        <v>0</v>
      </c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45" hidden="false" customHeight="true" outlineLevel="0" collapsed="false">
      <c r="A63" s="78"/>
      <c r="B63" s="79" t="s">
        <v>1977</v>
      </c>
      <c r="C63" s="21"/>
      <c r="D63" s="80"/>
      <c r="E63" s="81"/>
      <c r="F63" s="81" t="n">
        <f aca="false">D63*E63</f>
        <v>0</v>
      </c>
      <c r="G63" s="81" t="n">
        <f aca="false">F63*L63</f>
        <v>0</v>
      </c>
      <c r="H63" s="81" t="n">
        <f aca="false">F63*M63</f>
        <v>0</v>
      </c>
      <c r="I63" s="81" t="n">
        <f aca="false">F63*N63</f>
        <v>0</v>
      </c>
      <c r="J63" s="81" t="n">
        <f aca="false">F63*O63</f>
        <v>0</v>
      </c>
      <c r="L63" s="1" t="n">
        <v>0</v>
      </c>
      <c r="M63" s="1" t="n">
        <v>0</v>
      </c>
      <c r="N63" s="1" t="n">
        <v>0</v>
      </c>
      <c r="O63" s="1" t="n">
        <v>0</v>
      </c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45" hidden="false" customHeight="true" outlineLevel="0" collapsed="false">
      <c r="A64" s="78"/>
      <c r="B64" s="79" t="s">
        <v>1978</v>
      </c>
      <c r="C64" s="21"/>
      <c r="D64" s="80"/>
      <c r="E64" s="81"/>
      <c r="F64" s="81" t="n">
        <f aca="false">D64*E64</f>
        <v>0</v>
      </c>
      <c r="G64" s="81" t="n">
        <f aca="false">F64*L64</f>
        <v>0</v>
      </c>
      <c r="H64" s="81" t="n">
        <f aca="false">F64*M64</f>
        <v>0</v>
      </c>
      <c r="I64" s="81" t="n">
        <f aca="false">F64*N64</f>
        <v>0</v>
      </c>
      <c r="J64" s="81" t="n">
        <f aca="false">F64*O64</f>
        <v>0</v>
      </c>
      <c r="L64" s="1" t="n">
        <v>0</v>
      </c>
      <c r="M64" s="1" t="n">
        <v>0</v>
      </c>
      <c r="N64" s="1" t="n">
        <v>0</v>
      </c>
      <c r="O64" s="1" t="n">
        <v>0</v>
      </c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45" hidden="false" customHeight="true" outlineLevel="0" collapsed="false">
      <c r="A65" s="10" t="s">
        <v>792</v>
      </c>
      <c r="B65" s="11" t="s">
        <v>1942</v>
      </c>
      <c r="C65" s="7" t="s">
        <v>67</v>
      </c>
      <c r="D65" s="76"/>
      <c r="E65" s="77"/>
      <c r="F65" s="77" t="n">
        <f aca="false">D65*E65</f>
        <v>0</v>
      </c>
      <c r="G65" s="77" t="n">
        <f aca="false">F65*L65</f>
        <v>0</v>
      </c>
      <c r="H65" s="77" t="n">
        <f aca="false">F65*M65</f>
        <v>0</v>
      </c>
      <c r="I65" s="77" t="n">
        <f aca="false">F65*N65</f>
        <v>0</v>
      </c>
      <c r="J65" s="77" t="n">
        <f aca="false">F65*O65</f>
        <v>0</v>
      </c>
      <c r="L65" s="1" t="n">
        <v>0</v>
      </c>
      <c r="M65" s="1" t="n">
        <v>0</v>
      </c>
      <c r="N65" s="1" t="n">
        <v>0</v>
      </c>
      <c r="O65" s="1" t="n">
        <v>0</v>
      </c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45" hidden="false" customHeight="true" outlineLevel="0" collapsed="false">
      <c r="A66" s="78"/>
      <c r="B66" s="79" t="s">
        <v>1979</v>
      </c>
      <c r="C66" s="21"/>
      <c r="D66" s="80"/>
      <c r="E66" s="81"/>
      <c r="F66" s="81" t="n">
        <f aca="false">D66*E66</f>
        <v>0</v>
      </c>
      <c r="G66" s="81" t="n">
        <f aca="false">F66*L66</f>
        <v>0</v>
      </c>
      <c r="H66" s="81" t="n">
        <f aca="false">F66*M66</f>
        <v>0</v>
      </c>
      <c r="I66" s="81" t="n">
        <f aca="false">F66*N66</f>
        <v>0</v>
      </c>
      <c r="J66" s="81" t="n">
        <f aca="false">F66*O66</f>
        <v>0</v>
      </c>
      <c r="L66" s="1" t="n">
        <v>0</v>
      </c>
      <c r="M66" s="1" t="n">
        <v>0</v>
      </c>
      <c r="N66" s="1" t="n">
        <v>0</v>
      </c>
      <c r="O66" s="1" t="n">
        <v>0</v>
      </c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45" hidden="false" customHeight="true" outlineLevel="0" collapsed="false">
      <c r="A67" s="78"/>
      <c r="B67" s="79" t="s">
        <v>1980</v>
      </c>
      <c r="C67" s="21"/>
      <c r="D67" s="80"/>
      <c r="E67" s="81"/>
      <c r="F67" s="81" t="n">
        <f aca="false">D67*E67</f>
        <v>0</v>
      </c>
      <c r="G67" s="81" t="n">
        <f aca="false">F67*L67</f>
        <v>0</v>
      </c>
      <c r="H67" s="81" t="n">
        <f aca="false">F67*M67</f>
        <v>0</v>
      </c>
      <c r="I67" s="81" t="n">
        <f aca="false">F67*N67</f>
        <v>0</v>
      </c>
      <c r="J67" s="81" t="n">
        <f aca="false">F67*O67</f>
        <v>0</v>
      </c>
      <c r="L67" s="1" t="n">
        <v>0</v>
      </c>
      <c r="M67" s="1" t="n">
        <v>0</v>
      </c>
      <c r="N67" s="1" t="n">
        <v>0</v>
      </c>
      <c r="O67" s="1" t="n">
        <v>0</v>
      </c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45" hidden="false" customHeight="true" outlineLevel="0" collapsed="false">
      <c r="A68" s="10" t="s">
        <v>1981</v>
      </c>
      <c r="B68" s="11" t="s">
        <v>1942</v>
      </c>
      <c r="C68" s="7" t="s">
        <v>67</v>
      </c>
      <c r="D68" s="76"/>
      <c r="E68" s="77"/>
      <c r="F68" s="77" t="n">
        <f aca="false">D68*E68</f>
        <v>0</v>
      </c>
      <c r="G68" s="77" t="n">
        <f aca="false">F68*L68</f>
        <v>0</v>
      </c>
      <c r="H68" s="77" t="n">
        <f aca="false">F68*M68</f>
        <v>0</v>
      </c>
      <c r="I68" s="77" t="n">
        <f aca="false">F68*N68</f>
        <v>0</v>
      </c>
      <c r="J68" s="77" t="n">
        <f aca="false">F68*O68</f>
        <v>0</v>
      </c>
      <c r="L68" s="1" t="n">
        <v>0</v>
      </c>
      <c r="M68" s="1" t="n">
        <v>0</v>
      </c>
      <c r="N68" s="1" t="n">
        <v>0</v>
      </c>
      <c r="O68" s="1" t="n">
        <v>0</v>
      </c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45" hidden="false" customHeight="true" outlineLevel="0" collapsed="false">
      <c r="A69" s="78"/>
      <c r="B69" s="79" t="s">
        <v>1982</v>
      </c>
      <c r="C69" s="21"/>
      <c r="D69" s="80"/>
      <c r="E69" s="81"/>
      <c r="F69" s="81" t="n">
        <f aca="false">D69*E69</f>
        <v>0</v>
      </c>
      <c r="G69" s="81" t="n">
        <f aca="false">F69*L69</f>
        <v>0</v>
      </c>
      <c r="H69" s="81" t="n">
        <f aca="false">F69*M69</f>
        <v>0</v>
      </c>
      <c r="I69" s="81" t="n">
        <f aca="false">F69*N69</f>
        <v>0</v>
      </c>
      <c r="J69" s="81" t="n">
        <f aca="false">F69*O69</f>
        <v>0</v>
      </c>
      <c r="L69" s="1" t="n">
        <v>0</v>
      </c>
      <c r="M69" s="1" t="n">
        <v>0</v>
      </c>
      <c r="N69" s="1" t="n">
        <v>0</v>
      </c>
      <c r="O69" s="1" t="n">
        <v>0</v>
      </c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45" hidden="false" customHeight="true" outlineLevel="0" collapsed="false">
      <c r="A70" s="78"/>
      <c r="B70" s="79" t="s">
        <v>1983</v>
      </c>
      <c r="C70" s="21"/>
      <c r="D70" s="80"/>
      <c r="E70" s="81"/>
      <c r="F70" s="81" t="n">
        <f aca="false">D70*E70</f>
        <v>0</v>
      </c>
      <c r="G70" s="81" t="n">
        <f aca="false">F70*L70</f>
        <v>0</v>
      </c>
      <c r="H70" s="81" t="n">
        <f aca="false">F70*M70</f>
        <v>0</v>
      </c>
      <c r="I70" s="81" t="n">
        <f aca="false">F70*N70</f>
        <v>0</v>
      </c>
      <c r="J70" s="81" t="n">
        <f aca="false">F70*O70</f>
        <v>0</v>
      </c>
      <c r="L70" s="1" t="n">
        <v>0</v>
      </c>
      <c r="M70" s="1" t="n">
        <v>0</v>
      </c>
      <c r="N70" s="1" t="n">
        <v>0</v>
      </c>
      <c r="O70" s="1" t="n">
        <v>0</v>
      </c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45" hidden="false" customHeight="true" outlineLevel="0" collapsed="false">
      <c r="A71" s="10" t="s">
        <v>1984</v>
      </c>
      <c r="B71" s="11" t="s">
        <v>1942</v>
      </c>
      <c r="C71" s="7" t="s">
        <v>67</v>
      </c>
      <c r="D71" s="76"/>
      <c r="E71" s="77"/>
      <c r="F71" s="77" t="n">
        <f aca="false">D71*E71</f>
        <v>0</v>
      </c>
      <c r="G71" s="77" t="n">
        <f aca="false">F71*L71</f>
        <v>0</v>
      </c>
      <c r="H71" s="77" t="n">
        <f aca="false">F71*M71</f>
        <v>0</v>
      </c>
      <c r="I71" s="77" t="n">
        <f aca="false">F71*N71</f>
        <v>0</v>
      </c>
      <c r="J71" s="77" t="n">
        <f aca="false">F71*O71</f>
        <v>0</v>
      </c>
      <c r="L71" s="1" t="n">
        <v>0</v>
      </c>
      <c r="M71" s="1" t="n">
        <v>0</v>
      </c>
      <c r="N71" s="1" t="n">
        <v>0</v>
      </c>
      <c r="O71" s="1" t="n">
        <v>0</v>
      </c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45" hidden="false" customHeight="true" outlineLevel="0" collapsed="false">
      <c r="A72" s="78"/>
      <c r="B72" s="79" t="s">
        <v>1982</v>
      </c>
      <c r="C72" s="21"/>
      <c r="D72" s="80"/>
      <c r="E72" s="81"/>
      <c r="F72" s="81" t="n">
        <f aca="false">D72*E72</f>
        <v>0</v>
      </c>
      <c r="G72" s="81" t="n">
        <f aca="false">F72*L72</f>
        <v>0</v>
      </c>
      <c r="H72" s="81" t="n">
        <f aca="false">F72*M72</f>
        <v>0</v>
      </c>
      <c r="I72" s="81" t="n">
        <f aca="false">F72*N72</f>
        <v>0</v>
      </c>
      <c r="J72" s="81" t="n">
        <f aca="false">F72*O72</f>
        <v>0</v>
      </c>
      <c r="L72" s="1" t="n">
        <v>0</v>
      </c>
      <c r="M72" s="1" t="n">
        <v>0</v>
      </c>
      <c r="N72" s="1" t="n">
        <v>0</v>
      </c>
      <c r="O72" s="1" t="n">
        <v>0</v>
      </c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45" hidden="false" customHeight="true" outlineLevel="0" collapsed="false">
      <c r="A73" s="78"/>
      <c r="B73" s="79" t="s">
        <v>1985</v>
      </c>
      <c r="C73" s="21"/>
      <c r="D73" s="80"/>
      <c r="E73" s="81"/>
      <c r="F73" s="81" t="n">
        <f aca="false">D73*E73</f>
        <v>0</v>
      </c>
      <c r="G73" s="81" t="n">
        <f aca="false">F73*L73</f>
        <v>0</v>
      </c>
      <c r="H73" s="81" t="n">
        <f aca="false">F73*M73</f>
        <v>0</v>
      </c>
      <c r="I73" s="81" t="n">
        <f aca="false">F73*N73</f>
        <v>0</v>
      </c>
      <c r="J73" s="81" t="n">
        <f aca="false">F73*O73</f>
        <v>0</v>
      </c>
      <c r="L73" s="1" t="n">
        <v>0</v>
      </c>
      <c r="M73" s="1" t="n">
        <v>0</v>
      </c>
      <c r="N73" s="1" t="n">
        <v>0</v>
      </c>
      <c r="O73" s="1" t="n">
        <v>0</v>
      </c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45" hidden="false" customHeight="true" outlineLevel="0" collapsed="false">
      <c r="A74" s="10" t="s">
        <v>772</v>
      </c>
      <c r="B74" s="11" t="s">
        <v>1942</v>
      </c>
      <c r="C74" s="7" t="s">
        <v>67</v>
      </c>
      <c r="D74" s="76"/>
      <c r="E74" s="77"/>
      <c r="F74" s="77" t="n">
        <f aca="false">D74*E74</f>
        <v>0</v>
      </c>
      <c r="G74" s="77" t="n">
        <f aca="false">F74*L74</f>
        <v>0</v>
      </c>
      <c r="H74" s="77" t="n">
        <f aca="false">F74*M74</f>
        <v>0</v>
      </c>
      <c r="I74" s="77" t="n">
        <f aca="false">F74*N74</f>
        <v>0</v>
      </c>
      <c r="J74" s="77" t="n">
        <f aca="false">F74*O74</f>
        <v>0</v>
      </c>
      <c r="L74" s="1" t="n">
        <v>0</v>
      </c>
      <c r="M74" s="1" t="n">
        <v>0</v>
      </c>
      <c r="N74" s="1" t="n">
        <v>0</v>
      </c>
      <c r="O74" s="1" t="n">
        <v>0</v>
      </c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45" hidden="false" customHeight="true" outlineLevel="0" collapsed="false">
      <c r="A75" s="78"/>
      <c r="B75" s="79" t="s">
        <v>1986</v>
      </c>
      <c r="C75" s="21"/>
      <c r="D75" s="80"/>
      <c r="E75" s="81"/>
      <c r="F75" s="81" t="n">
        <f aca="false">D75*E75</f>
        <v>0</v>
      </c>
      <c r="G75" s="81" t="n">
        <f aca="false">F75*L75</f>
        <v>0</v>
      </c>
      <c r="H75" s="81" t="n">
        <f aca="false">F75*M75</f>
        <v>0</v>
      </c>
      <c r="I75" s="81" t="n">
        <f aca="false">F75*N75</f>
        <v>0</v>
      </c>
      <c r="J75" s="81" t="n">
        <f aca="false">F75*O75</f>
        <v>0</v>
      </c>
      <c r="L75" s="1" t="n">
        <v>0</v>
      </c>
      <c r="M75" s="1" t="n">
        <v>0</v>
      </c>
      <c r="N75" s="1" t="n">
        <v>0</v>
      </c>
      <c r="O75" s="1" t="n">
        <v>0</v>
      </c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45" hidden="false" customHeight="true" outlineLevel="0" collapsed="false">
      <c r="A76" s="10" t="s">
        <v>1987</v>
      </c>
      <c r="B76" s="11" t="s">
        <v>117</v>
      </c>
      <c r="C76" s="7" t="s">
        <v>62</v>
      </c>
      <c r="D76" s="76"/>
      <c r="E76" s="77"/>
      <c r="F76" s="77" t="n">
        <f aca="false">D76*E76</f>
        <v>0</v>
      </c>
      <c r="G76" s="77" t="n">
        <f aca="false">F76*L76</f>
        <v>0</v>
      </c>
      <c r="H76" s="77" t="n">
        <f aca="false">F76*M76</f>
        <v>0</v>
      </c>
      <c r="I76" s="77" t="n">
        <f aca="false">F76*N76</f>
        <v>0</v>
      </c>
      <c r="J76" s="77" t="n">
        <f aca="false">F76*O76</f>
        <v>0</v>
      </c>
      <c r="L76" s="1" t="n">
        <v>0</v>
      </c>
      <c r="M76" s="1" t="n">
        <v>0</v>
      </c>
      <c r="N76" s="1" t="n">
        <v>0</v>
      </c>
      <c r="O76" s="1" t="n">
        <v>0</v>
      </c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45" hidden="false" customHeight="true" outlineLevel="0" collapsed="false">
      <c r="A77" s="10" t="s">
        <v>1988</v>
      </c>
      <c r="B77" s="11" t="s">
        <v>122</v>
      </c>
      <c r="C77" s="7" t="s">
        <v>62</v>
      </c>
      <c r="D77" s="76"/>
      <c r="E77" s="77"/>
      <c r="F77" s="77" t="n">
        <f aca="false">D77*E77</f>
        <v>0</v>
      </c>
      <c r="G77" s="77" t="n">
        <f aca="false">F77*L77</f>
        <v>0</v>
      </c>
      <c r="H77" s="77" t="n">
        <f aca="false">F77*M77</f>
        <v>0</v>
      </c>
      <c r="I77" s="77" t="n">
        <f aca="false">F77*N77</f>
        <v>0</v>
      </c>
      <c r="J77" s="77" t="n">
        <f aca="false">F77*O77</f>
        <v>0</v>
      </c>
      <c r="L77" s="1" t="n">
        <v>0</v>
      </c>
      <c r="M77" s="1" t="n">
        <v>0</v>
      </c>
      <c r="N77" s="1" t="n">
        <v>0</v>
      </c>
      <c r="O77" s="1" t="n">
        <v>0</v>
      </c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45" hidden="false" customHeight="true" outlineLevel="0" collapsed="false">
      <c r="A78" s="10" t="s">
        <v>1989</v>
      </c>
      <c r="B78" s="11" t="s">
        <v>1990</v>
      </c>
      <c r="C78" s="7" t="s">
        <v>62</v>
      </c>
      <c r="D78" s="76"/>
      <c r="E78" s="77"/>
      <c r="F78" s="77" t="n">
        <f aca="false">D78*E78</f>
        <v>0</v>
      </c>
      <c r="G78" s="77" t="n">
        <f aca="false">F78*L78</f>
        <v>0</v>
      </c>
      <c r="H78" s="77" t="n">
        <f aca="false">F78*M78</f>
        <v>0</v>
      </c>
      <c r="I78" s="77" t="n">
        <f aca="false">F78*N78</f>
        <v>0</v>
      </c>
      <c r="J78" s="77" t="n">
        <f aca="false">F78*O78</f>
        <v>0</v>
      </c>
      <c r="L78" s="1" t="n">
        <v>0</v>
      </c>
      <c r="M78" s="1" t="n">
        <v>0</v>
      </c>
      <c r="N78" s="1" t="n">
        <v>0</v>
      </c>
      <c r="O78" s="1" t="n">
        <v>0</v>
      </c>
      <c r="T78" s="1" t="n">
        <f aca="false">IF(AND(F78&gt;0,ISNUMBER(F78)),IF(G78/F78-L78&gt;0.2,1,0),0)</f>
        <v>0</v>
      </c>
      <c r="U78" s="1" t="n">
        <f aca="false">IF(AND(F78&gt;0,ISNUMBER(F78)),IF(H78/F78-M78&gt;0.2,1,0),0)</f>
        <v>0</v>
      </c>
      <c r="V78" s="1" t="n">
        <f aca="false">IF(AND(F78&gt;0,ISNUMBER(F78)),IF(I78/F78-N78&gt;0.2,1,0),0)</f>
        <v>0</v>
      </c>
      <c r="W78" s="1" t="n">
        <f aca="false">IF(AND(F78&gt;0,ISNUMBER(F78)),IF(J78/F78-O78&gt;0.2,1,0),0)</f>
        <v>0</v>
      </c>
    </row>
    <row r="79" customFormat="false" ht="21.45" hidden="false" customHeight="true" outlineLevel="0" collapsed="false">
      <c r="A79" s="78"/>
      <c r="B79" s="79" t="s">
        <v>1991</v>
      </c>
      <c r="C79" s="21"/>
      <c r="D79" s="80"/>
      <c r="E79" s="81"/>
      <c r="F79" s="81" t="n">
        <f aca="false">D79*E79</f>
        <v>0</v>
      </c>
      <c r="G79" s="81" t="n">
        <f aca="false">F79*L79</f>
        <v>0</v>
      </c>
      <c r="H79" s="81" t="n">
        <f aca="false">F79*M79</f>
        <v>0</v>
      </c>
      <c r="I79" s="81" t="n">
        <f aca="false">F79*N79</f>
        <v>0</v>
      </c>
      <c r="J79" s="81" t="n">
        <f aca="false">F79*O79</f>
        <v>0</v>
      </c>
      <c r="L79" s="1" t="n">
        <v>0</v>
      </c>
      <c r="M79" s="1" t="n">
        <v>0</v>
      </c>
      <c r="N79" s="1" t="n">
        <v>0</v>
      </c>
      <c r="O79" s="1" t="n">
        <v>0</v>
      </c>
      <c r="T79" s="1" t="n">
        <f aca="false">IF(AND(F79&gt;0,ISNUMBER(F79)),IF(G79/F79-L79&gt;0.2,1,0),0)</f>
        <v>0</v>
      </c>
      <c r="U79" s="1" t="n">
        <f aca="false">IF(AND(F79&gt;0,ISNUMBER(F79)),IF(H79/F79-M79&gt;0.2,1,0),0)</f>
        <v>0</v>
      </c>
      <c r="V79" s="1" t="n">
        <f aca="false">IF(AND(F79&gt;0,ISNUMBER(F79)),IF(I79/F79-N79&gt;0.2,1,0),0)</f>
        <v>0</v>
      </c>
      <c r="W79" s="1" t="n">
        <f aca="false">IF(AND(F79&gt;0,ISNUMBER(F79)),IF(J79/F79-O79&gt;0.2,1,0),0)</f>
        <v>0</v>
      </c>
    </row>
    <row r="80" customFormat="false" ht="21.45" hidden="false" customHeight="true" outlineLevel="0" collapsed="false">
      <c r="A80" s="10" t="s">
        <v>1992</v>
      </c>
      <c r="B80" s="11" t="s">
        <v>1993</v>
      </c>
      <c r="C80" s="7" t="s">
        <v>67</v>
      </c>
      <c r="D80" s="76"/>
      <c r="E80" s="77"/>
      <c r="F80" s="77" t="n">
        <f aca="false">D80*E80</f>
        <v>0</v>
      </c>
      <c r="G80" s="77" t="n">
        <f aca="false">F80*L80</f>
        <v>0</v>
      </c>
      <c r="H80" s="77" t="n">
        <f aca="false">F80*M80</f>
        <v>0</v>
      </c>
      <c r="I80" s="77" t="n">
        <f aca="false">F80*N80</f>
        <v>0</v>
      </c>
      <c r="J80" s="77" t="n">
        <f aca="false">F80*O80</f>
        <v>0</v>
      </c>
      <c r="L80" s="1" t="n">
        <v>0</v>
      </c>
      <c r="M80" s="1" t="n">
        <v>0</v>
      </c>
      <c r="N80" s="1" t="n">
        <v>0</v>
      </c>
      <c r="O80" s="1" t="n">
        <v>0</v>
      </c>
      <c r="T80" s="1" t="n">
        <f aca="false">IF(AND(F80&gt;0,ISNUMBER(F80)),IF(G80/F80-L80&gt;0.2,1,0),0)</f>
        <v>0</v>
      </c>
      <c r="U80" s="1" t="n">
        <f aca="false">IF(AND(F80&gt;0,ISNUMBER(F80)),IF(H80/F80-M80&gt;0.2,1,0),0)</f>
        <v>0</v>
      </c>
      <c r="V80" s="1" t="n">
        <f aca="false">IF(AND(F80&gt;0,ISNUMBER(F80)),IF(I80/F80-N80&gt;0.2,1,0),0)</f>
        <v>0</v>
      </c>
      <c r="W80" s="1" t="n">
        <f aca="false">IF(AND(F80&gt;0,ISNUMBER(F80)),IF(J80/F80-O80&gt;0.2,1,0),0)</f>
        <v>0</v>
      </c>
    </row>
    <row r="81" customFormat="false" ht="21.45" hidden="false" customHeight="true" outlineLevel="0" collapsed="false">
      <c r="A81" s="78"/>
      <c r="B81" s="79" t="s">
        <v>1994</v>
      </c>
      <c r="C81" s="21"/>
      <c r="D81" s="80"/>
      <c r="E81" s="81"/>
      <c r="F81" s="81" t="n">
        <f aca="false">D81*E81</f>
        <v>0</v>
      </c>
      <c r="G81" s="81" t="n">
        <f aca="false">F81*L81</f>
        <v>0</v>
      </c>
      <c r="H81" s="81" t="n">
        <f aca="false">F81*M81</f>
        <v>0</v>
      </c>
      <c r="I81" s="81" t="n">
        <f aca="false">F81*N81</f>
        <v>0</v>
      </c>
      <c r="J81" s="81" t="n">
        <f aca="false">F81*O81</f>
        <v>0</v>
      </c>
      <c r="L81" s="1" t="n">
        <v>0</v>
      </c>
      <c r="M81" s="1" t="n">
        <v>0</v>
      </c>
      <c r="N81" s="1" t="n">
        <v>0</v>
      </c>
      <c r="O81" s="1" t="n">
        <v>0</v>
      </c>
      <c r="T81" s="1" t="n">
        <f aca="false">IF(AND(F81&gt;0,ISNUMBER(F81)),IF(G81/F81-L81&gt;0.2,1,0),0)</f>
        <v>0</v>
      </c>
      <c r="U81" s="1" t="n">
        <f aca="false">IF(AND(F81&gt;0,ISNUMBER(F81)),IF(H81/F81-M81&gt;0.2,1,0),0)</f>
        <v>0</v>
      </c>
      <c r="V81" s="1" t="n">
        <f aca="false">IF(AND(F81&gt;0,ISNUMBER(F81)),IF(I81/F81-N81&gt;0.2,1,0),0)</f>
        <v>0</v>
      </c>
      <c r="W81" s="1" t="n">
        <f aca="false">IF(AND(F81&gt;0,ISNUMBER(F81)),IF(J81/F81-O81&gt;0.2,1,0),0)</f>
        <v>0</v>
      </c>
    </row>
    <row r="82" customFormat="false" ht="21.45" hidden="false" customHeight="true" outlineLevel="0" collapsed="false">
      <c r="A82" s="10" t="s">
        <v>1839</v>
      </c>
      <c r="B82" s="11" t="s">
        <v>1838</v>
      </c>
      <c r="C82" s="7" t="s">
        <v>62</v>
      </c>
      <c r="D82" s="76"/>
      <c r="E82" s="77"/>
      <c r="F82" s="77" t="n">
        <f aca="false">D82*E82</f>
        <v>0</v>
      </c>
      <c r="G82" s="77" t="n">
        <f aca="false">F82*L82</f>
        <v>0</v>
      </c>
      <c r="H82" s="77" t="n">
        <f aca="false">F82*M82</f>
        <v>0</v>
      </c>
      <c r="I82" s="77" t="n">
        <f aca="false">F82*N82</f>
        <v>0</v>
      </c>
      <c r="J82" s="77" t="n">
        <f aca="false">F82*O82</f>
        <v>0</v>
      </c>
      <c r="L82" s="1" t="n">
        <v>0</v>
      </c>
      <c r="M82" s="1" t="n">
        <v>0</v>
      </c>
      <c r="N82" s="1" t="n">
        <v>0</v>
      </c>
      <c r="O82" s="1" t="n">
        <v>0</v>
      </c>
      <c r="T82" s="1" t="n">
        <f aca="false">IF(AND(F82&gt;0,ISNUMBER(F82)),IF(G82/F82-L82&gt;0.2,1,0),0)</f>
        <v>0</v>
      </c>
      <c r="U82" s="1" t="n">
        <f aca="false">IF(AND(F82&gt;0,ISNUMBER(F82)),IF(H82/F82-M82&gt;0.2,1,0),0)</f>
        <v>0</v>
      </c>
      <c r="V82" s="1" t="n">
        <f aca="false">IF(AND(F82&gt;0,ISNUMBER(F82)),IF(I82/F82-N82&gt;0.2,1,0),0)</f>
        <v>0</v>
      </c>
      <c r="W82" s="1" t="n">
        <f aca="false">IF(AND(F82&gt;0,ISNUMBER(F82)),IF(J82/F82-O82&gt;0.2,1,0),0)</f>
        <v>0</v>
      </c>
    </row>
    <row r="83" customFormat="false" ht="21.45" hidden="false" customHeight="true" outlineLevel="0" collapsed="false">
      <c r="A83" s="10" t="s">
        <v>1995</v>
      </c>
      <c r="B83" s="11" t="s">
        <v>1996</v>
      </c>
      <c r="C83" s="7" t="s">
        <v>126</v>
      </c>
      <c r="D83" s="76"/>
      <c r="E83" s="77"/>
      <c r="F83" s="77" t="n">
        <f aca="false">D83*E83</f>
        <v>0</v>
      </c>
      <c r="G83" s="77" t="n">
        <f aca="false">F83*L83</f>
        <v>0</v>
      </c>
      <c r="H83" s="77" t="n">
        <f aca="false">F83*M83</f>
        <v>0</v>
      </c>
      <c r="I83" s="77" t="n">
        <f aca="false">F83*N83</f>
        <v>0</v>
      </c>
      <c r="J83" s="77" t="n">
        <f aca="false">F83*O83</f>
        <v>0</v>
      </c>
      <c r="L83" s="1" t="n">
        <v>0</v>
      </c>
      <c r="M83" s="1" t="n">
        <v>0</v>
      </c>
      <c r="N83" s="1" t="n">
        <v>0</v>
      </c>
      <c r="O83" s="1" t="n">
        <v>0</v>
      </c>
      <c r="T83" s="1" t="n">
        <f aca="false">IF(AND(F83&gt;0,ISNUMBER(F83)),IF(G83/F83-L83&gt;0.2,1,0),0)</f>
        <v>0</v>
      </c>
      <c r="U83" s="1" t="n">
        <f aca="false">IF(AND(F83&gt;0,ISNUMBER(F83)),IF(H83/F83-M83&gt;0.2,1,0),0)</f>
        <v>0</v>
      </c>
      <c r="V83" s="1" t="n">
        <f aca="false">IF(AND(F83&gt;0,ISNUMBER(F83)),IF(I83/F83-N83&gt;0.2,1,0),0)</f>
        <v>0</v>
      </c>
      <c r="W83" s="1" t="n">
        <f aca="false">IF(AND(F83&gt;0,ISNUMBER(F83)),IF(J83/F83-O83&gt;0.2,1,0),0)</f>
        <v>0</v>
      </c>
    </row>
    <row r="84" customFormat="false" ht="21.45" hidden="false" customHeight="true" outlineLevel="0" collapsed="false">
      <c r="A84" s="78"/>
      <c r="B84" s="79" t="s">
        <v>1997</v>
      </c>
      <c r="C84" s="21"/>
      <c r="D84" s="80"/>
      <c r="E84" s="81"/>
      <c r="F84" s="81" t="n">
        <f aca="false">D84*E84</f>
        <v>0</v>
      </c>
      <c r="G84" s="81" t="n">
        <f aca="false">F84*L84</f>
        <v>0</v>
      </c>
      <c r="H84" s="81" t="n">
        <f aca="false">F84*M84</f>
        <v>0</v>
      </c>
      <c r="I84" s="81" t="n">
        <f aca="false">F84*N84</f>
        <v>0</v>
      </c>
      <c r="J84" s="81" t="n">
        <f aca="false">F84*O84</f>
        <v>0</v>
      </c>
      <c r="L84" s="1" t="n">
        <v>0</v>
      </c>
      <c r="M84" s="1" t="n">
        <v>0</v>
      </c>
      <c r="N84" s="1" t="n">
        <v>0</v>
      </c>
      <c r="O84" s="1" t="n">
        <v>0</v>
      </c>
      <c r="T84" s="1" t="n">
        <f aca="false">IF(AND(F84&gt;0,ISNUMBER(F84)),IF(G84/F84-L84&gt;0.2,1,0),0)</f>
        <v>0</v>
      </c>
      <c r="U84" s="1" t="n">
        <f aca="false">IF(AND(F84&gt;0,ISNUMBER(F84)),IF(H84/F84-M84&gt;0.2,1,0),0)</f>
        <v>0</v>
      </c>
      <c r="V84" s="1" t="n">
        <f aca="false">IF(AND(F84&gt;0,ISNUMBER(F84)),IF(I84/F84-N84&gt;0.2,1,0),0)</f>
        <v>0</v>
      </c>
      <c r="W84" s="1" t="n">
        <f aca="false">IF(AND(F84&gt;0,ISNUMBER(F84)),IF(J84/F84-O84&gt;0.2,1,0),0)</f>
        <v>0</v>
      </c>
    </row>
    <row r="85" customFormat="false" ht="21.45" hidden="false" customHeight="true" outlineLevel="0" collapsed="false">
      <c r="A85" s="10" t="s">
        <v>1998</v>
      </c>
      <c r="B85" s="11" t="s">
        <v>925</v>
      </c>
      <c r="C85" s="7" t="s">
        <v>126</v>
      </c>
      <c r="D85" s="76"/>
      <c r="E85" s="77"/>
      <c r="F85" s="77" t="n">
        <f aca="false">D85*E85</f>
        <v>0</v>
      </c>
      <c r="G85" s="77" t="n">
        <f aca="false">F85*L85</f>
        <v>0</v>
      </c>
      <c r="H85" s="77" t="n">
        <f aca="false">F85*M85</f>
        <v>0</v>
      </c>
      <c r="I85" s="77" t="n">
        <f aca="false">F85*N85</f>
        <v>0</v>
      </c>
      <c r="J85" s="77" t="n">
        <f aca="false">F85*O85</f>
        <v>0</v>
      </c>
      <c r="L85" s="1" t="n">
        <v>0</v>
      </c>
      <c r="M85" s="1" t="n">
        <v>0</v>
      </c>
      <c r="N85" s="1" t="n">
        <v>0</v>
      </c>
      <c r="O85" s="1" t="n">
        <v>0</v>
      </c>
      <c r="T85" s="1" t="n">
        <f aca="false">IF(AND(F85&gt;0,ISNUMBER(F85)),IF(G85/F85-L85&gt;0.2,1,0),0)</f>
        <v>0</v>
      </c>
      <c r="U85" s="1" t="n">
        <f aca="false">IF(AND(F85&gt;0,ISNUMBER(F85)),IF(H85/F85-M85&gt;0.2,1,0),0)</f>
        <v>0</v>
      </c>
      <c r="V85" s="1" t="n">
        <f aca="false">IF(AND(F85&gt;0,ISNUMBER(F85)),IF(I85/F85-N85&gt;0.2,1,0),0)</f>
        <v>0</v>
      </c>
      <c r="W85" s="1" t="n">
        <f aca="false">IF(AND(F85&gt;0,ISNUMBER(F85)),IF(J85/F85-O85&gt;0.2,1,0),0)</f>
        <v>0</v>
      </c>
    </row>
    <row r="86" customFormat="false" ht="21.45" hidden="false" customHeight="true" outlineLevel="0" collapsed="false">
      <c r="A86" s="10" t="s">
        <v>928</v>
      </c>
      <c r="B86" s="11" t="s">
        <v>927</v>
      </c>
      <c r="C86" s="7" t="s">
        <v>62</v>
      </c>
      <c r="D86" s="76"/>
      <c r="E86" s="77"/>
      <c r="F86" s="77" t="n">
        <f aca="false">D86*E86</f>
        <v>0</v>
      </c>
      <c r="G86" s="77" t="n">
        <f aca="false">F86*L86</f>
        <v>0</v>
      </c>
      <c r="H86" s="77" t="n">
        <f aca="false">F86*M86</f>
        <v>0</v>
      </c>
      <c r="I86" s="77" t="n">
        <f aca="false">F86*N86</f>
        <v>0</v>
      </c>
      <c r="J86" s="77" t="n">
        <f aca="false">F86*O86</f>
        <v>0</v>
      </c>
      <c r="L86" s="1" t="n">
        <v>0</v>
      </c>
      <c r="M86" s="1" t="n">
        <v>0</v>
      </c>
      <c r="N86" s="1" t="n">
        <v>0</v>
      </c>
      <c r="O86" s="1" t="n">
        <v>0</v>
      </c>
      <c r="T86" s="1" t="n">
        <f aca="false">IF(AND(F86&gt;0,ISNUMBER(F86)),IF(G86/F86-L86&gt;0.2,1,0),0)</f>
        <v>0</v>
      </c>
      <c r="U86" s="1" t="n">
        <f aca="false">IF(AND(F86&gt;0,ISNUMBER(F86)),IF(H86/F86-M86&gt;0.2,1,0),0)</f>
        <v>0</v>
      </c>
      <c r="V86" s="1" t="n">
        <f aca="false">IF(AND(F86&gt;0,ISNUMBER(F86)),IF(I86/F86-N86&gt;0.2,1,0),0)</f>
        <v>0</v>
      </c>
      <c r="W86" s="1" t="n">
        <f aca="false">IF(AND(F86&gt;0,ISNUMBER(F86)),IF(J86/F86-O86&gt;0.2,1,0),0)</f>
        <v>0</v>
      </c>
    </row>
    <row r="87" customFormat="false" ht="21.45" hidden="false" customHeight="true" outlineLevel="0" collapsed="false">
      <c r="A87" s="10" t="s">
        <v>1903</v>
      </c>
      <c r="B87" s="11" t="s">
        <v>1999</v>
      </c>
      <c r="C87" s="7" t="s">
        <v>62</v>
      </c>
      <c r="D87" s="76"/>
      <c r="E87" s="77"/>
      <c r="F87" s="77" t="n">
        <f aca="false">D87*E87</f>
        <v>0</v>
      </c>
      <c r="G87" s="77" t="n">
        <f aca="false">F87*L87</f>
        <v>0</v>
      </c>
      <c r="H87" s="77" t="n">
        <f aca="false">F87*M87</f>
        <v>0</v>
      </c>
      <c r="I87" s="77" t="n">
        <f aca="false">F87*N87</f>
        <v>0</v>
      </c>
      <c r="J87" s="77" t="n">
        <f aca="false">F87*O87</f>
        <v>0</v>
      </c>
      <c r="L87" s="1" t="n">
        <v>0</v>
      </c>
      <c r="M87" s="1" t="n">
        <v>0</v>
      </c>
      <c r="N87" s="1" t="n">
        <v>0</v>
      </c>
      <c r="O87" s="1" t="n">
        <v>0</v>
      </c>
      <c r="T87" s="1" t="n">
        <f aca="false">IF(AND(F87&gt;0,ISNUMBER(F87)),IF(G87/F87-L87&gt;0.2,1,0),0)</f>
        <v>0</v>
      </c>
      <c r="U87" s="1" t="n">
        <f aca="false">IF(AND(F87&gt;0,ISNUMBER(F87)),IF(H87/F87-M87&gt;0.2,1,0),0)</f>
        <v>0</v>
      </c>
      <c r="V87" s="1" t="n">
        <f aca="false">IF(AND(F87&gt;0,ISNUMBER(F87)),IF(I87/F87-N87&gt;0.2,1,0),0)</f>
        <v>0</v>
      </c>
      <c r="W87" s="1" t="n">
        <f aca="false">IF(AND(F87&gt;0,ISNUMBER(F87)),IF(J87/F87-O87&gt;0.2,1,0),0)</f>
        <v>0</v>
      </c>
    </row>
    <row r="88" customFormat="false" ht="21.45" hidden="false" customHeight="true" outlineLevel="0" collapsed="false">
      <c r="A88" s="78"/>
      <c r="B88" s="79" t="s">
        <v>2000</v>
      </c>
      <c r="C88" s="21"/>
      <c r="D88" s="80"/>
      <c r="E88" s="81"/>
      <c r="F88" s="81" t="n">
        <f aca="false">D88*E88</f>
        <v>0</v>
      </c>
      <c r="G88" s="81" t="n">
        <f aca="false">F88*L88</f>
        <v>0</v>
      </c>
      <c r="H88" s="81" t="n">
        <f aca="false">F88*M88</f>
        <v>0</v>
      </c>
      <c r="I88" s="81" t="n">
        <f aca="false">F88*N88</f>
        <v>0</v>
      </c>
      <c r="J88" s="81" t="n">
        <f aca="false">F88*O88</f>
        <v>0</v>
      </c>
      <c r="L88" s="1" t="n">
        <v>0</v>
      </c>
      <c r="M88" s="1" t="n">
        <v>0</v>
      </c>
      <c r="N88" s="1" t="n">
        <v>0</v>
      </c>
      <c r="O88" s="1" t="n">
        <v>0</v>
      </c>
      <c r="T88" s="1" t="n">
        <f aca="false">IF(AND(F88&gt;0,ISNUMBER(F88)),IF(G88/F88-L88&gt;0.2,1,0),0)</f>
        <v>0</v>
      </c>
      <c r="U88" s="1" t="n">
        <f aca="false">IF(AND(F88&gt;0,ISNUMBER(F88)),IF(H88/F88-M88&gt;0.2,1,0),0)</f>
        <v>0</v>
      </c>
      <c r="V88" s="1" t="n">
        <f aca="false">IF(AND(F88&gt;0,ISNUMBER(F88)),IF(I88/F88-N88&gt;0.2,1,0),0)</f>
        <v>0</v>
      </c>
      <c r="W88" s="1" t="n">
        <f aca="false">IF(AND(F88&gt;0,ISNUMBER(F88)),IF(J88/F88-O88&gt;0.2,1,0),0)</f>
        <v>0</v>
      </c>
    </row>
    <row r="89" customFormat="false" ht="21.45" hidden="false" customHeight="true" outlineLevel="0" collapsed="false">
      <c r="A89" s="82" t="s">
        <v>1909</v>
      </c>
      <c r="B89" s="83" t="s">
        <v>2001</v>
      </c>
      <c r="C89" s="84" t="s">
        <v>62</v>
      </c>
      <c r="D89" s="85"/>
      <c r="E89" s="86"/>
      <c r="F89" s="86" t="n">
        <f aca="false">D89*E89</f>
        <v>0</v>
      </c>
      <c r="G89" s="86" t="n">
        <f aca="false">F89*L89</f>
        <v>0</v>
      </c>
      <c r="H89" s="86" t="n">
        <f aca="false">F89*M89</f>
        <v>0</v>
      </c>
      <c r="I89" s="86" t="n">
        <f aca="false">F89*N89</f>
        <v>0</v>
      </c>
      <c r="J89" s="86" t="n">
        <f aca="false">F89*O89</f>
        <v>0</v>
      </c>
      <c r="L89" s="1" t="n">
        <v>0</v>
      </c>
      <c r="M89" s="1" t="n">
        <v>0</v>
      </c>
      <c r="N89" s="1" t="n">
        <v>0</v>
      </c>
      <c r="O89" s="1" t="n">
        <v>0</v>
      </c>
      <c r="T89" s="1" t="n">
        <f aca="false">IF(AND(F89&gt;0,ISNUMBER(F89)),IF(G89/F89-L89&gt;0.2,1,0),0)</f>
        <v>0</v>
      </c>
      <c r="U89" s="1" t="n">
        <f aca="false">IF(AND(F89&gt;0,ISNUMBER(F89)),IF(H89/F89-M89&gt;0.2,1,0),0)</f>
        <v>0</v>
      </c>
      <c r="V89" s="1" t="n">
        <f aca="false">IF(AND(F89&gt;0,ISNUMBER(F89)),IF(I89/F89-N89&gt;0.2,1,0),0)</f>
        <v>0</v>
      </c>
      <c r="W89" s="1" t="n">
        <f aca="false">IF(AND(F89&gt;0,ISNUMBER(F89)),IF(J89/F89-O89&gt;0.2,1,0),0)</f>
        <v>0</v>
      </c>
    </row>
    <row r="90" customFormat="false" ht="21.45" hidden="false" customHeight="true" outlineLevel="0" collapsed="false">
      <c r="A90" s="78"/>
      <c r="B90" s="79" t="s">
        <v>2002</v>
      </c>
      <c r="C90" s="21"/>
      <c r="D90" s="80"/>
      <c r="E90" s="81"/>
      <c r="F90" s="81" t="n">
        <f aca="false">D90*E90</f>
        <v>0</v>
      </c>
      <c r="G90" s="81" t="n">
        <f aca="false">F90*L90</f>
        <v>0</v>
      </c>
      <c r="H90" s="81" t="n">
        <f aca="false">F90*M90</f>
        <v>0</v>
      </c>
      <c r="I90" s="81" t="n">
        <f aca="false">F90*N90</f>
        <v>0</v>
      </c>
      <c r="J90" s="81" t="n">
        <f aca="false">F90*O90</f>
        <v>0</v>
      </c>
      <c r="L90" s="1" t="n">
        <v>0</v>
      </c>
      <c r="M90" s="1" t="n">
        <v>0</v>
      </c>
      <c r="N90" s="1" t="n">
        <v>0</v>
      </c>
      <c r="O90" s="1" t="n">
        <v>0</v>
      </c>
      <c r="T90" s="1" t="n">
        <f aca="false">IF(AND(F90&gt;0,ISNUMBER(F90)),IF(G90/F90-L90&gt;0.2,1,0),0)</f>
        <v>0</v>
      </c>
      <c r="U90" s="1" t="n">
        <f aca="false">IF(AND(F90&gt;0,ISNUMBER(F90)),IF(H90/F90-M90&gt;0.2,1,0),0)</f>
        <v>0</v>
      </c>
      <c r="V90" s="1" t="n">
        <f aca="false">IF(AND(F90&gt;0,ISNUMBER(F90)),IF(I90/F90-N90&gt;0.2,1,0),0)</f>
        <v>0</v>
      </c>
      <c r="W90" s="1" t="n">
        <f aca="false">IF(AND(F90&gt;0,ISNUMBER(F90)),IF(J90/F90-O90&gt;0.2,1,0),0)</f>
        <v>0</v>
      </c>
    </row>
    <row r="91" customFormat="false" ht="21.45" hidden="false" customHeight="true" outlineLevel="0" collapsed="false">
      <c r="A91" s="10" t="s">
        <v>1906</v>
      </c>
      <c r="B91" s="11" t="s">
        <v>2001</v>
      </c>
      <c r="C91" s="7" t="s">
        <v>62</v>
      </c>
      <c r="D91" s="76"/>
      <c r="E91" s="77"/>
      <c r="F91" s="77" t="n">
        <f aca="false">D91*E91</f>
        <v>0</v>
      </c>
      <c r="G91" s="77" t="n">
        <f aca="false">F91*L91</f>
        <v>0</v>
      </c>
      <c r="H91" s="77" t="n">
        <f aca="false">F91*M91</f>
        <v>0</v>
      </c>
      <c r="I91" s="77" t="n">
        <f aca="false">F91*N91</f>
        <v>0</v>
      </c>
      <c r="J91" s="77" t="n">
        <f aca="false">F91*O91</f>
        <v>0</v>
      </c>
      <c r="L91" s="1" t="n">
        <v>0</v>
      </c>
      <c r="M91" s="1" t="n">
        <v>0</v>
      </c>
      <c r="N91" s="1" t="n">
        <v>0</v>
      </c>
      <c r="O91" s="1" t="n">
        <v>0</v>
      </c>
      <c r="T91" s="1" t="n">
        <f aca="false">IF(AND(F91&gt;0,ISNUMBER(F91)),IF(G91/F91-L91&gt;0.2,1,0),0)</f>
        <v>0</v>
      </c>
      <c r="U91" s="1" t="n">
        <f aca="false">IF(AND(F91&gt;0,ISNUMBER(F91)),IF(H91/F91-M91&gt;0.2,1,0),0)</f>
        <v>0</v>
      </c>
      <c r="V91" s="1" t="n">
        <f aca="false">IF(AND(F91&gt;0,ISNUMBER(F91)),IF(I91/F91-N91&gt;0.2,1,0),0)</f>
        <v>0</v>
      </c>
      <c r="W91" s="1" t="n">
        <f aca="false">IF(AND(F91&gt;0,ISNUMBER(F91)),IF(J91/F91-O91&gt;0.2,1,0),0)</f>
        <v>0</v>
      </c>
    </row>
    <row r="92" customFormat="false" ht="21.45" hidden="false" customHeight="true" outlineLevel="0" collapsed="false">
      <c r="A92" s="78"/>
      <c r="B92" s="79" t="s">
        <v>2003</v>
      </c>
      <c r="C92" s="21"/>
      <c r="D92" s="80"/>
      <c r="E92" s="81"/>
      <c r="F92" s="81" t="n">
        <f aca="false">D92*E92</f>
        <v>0</v>
      </c>
      <c r="G92" s="81" t="n">
        <f aca="false">F92*L92</f>
        <v>0</v>
      </c>
      <c r="H92" s="81" t="n">
        <f aca="false">F92*M92</f>
        <v>0</v>
      </c>
      <c r="I92" s="81" t="n">
        <f aca="false">F92*N92</f>
        <v>0</v>
      </c>
      <c r="J92" s="81" t="n">
        <f aca="false">F92*O92</f>
        <v>0</v>
      </c>
      <c r="L92" s="1" t="n">
        <v>0</v>
      </c>
      <c r="M92" s="1" t="n">
        <v>0</v>
      </c>
      <c r="N92" s="1" t="n">
        <v>0</v>
      </c>
      <c r="O92" s="1" t="n">
        <v>0</v>
      </c>
      <c r="T92" s="1" t="n">
        <f aca="false">IF(AND(F92&gt;0,ISNUMBER(F92)),IF(G92/F92-L92&gt;0.2,1,0),0)</f>
        <v>0</v>
      </c>
      <c r="U92" s="1" t="n">
        <f aca="false">IF(AND(F92&gt;0,ISNUMBER(F92)),IF(H92/F92-M92&gt;0.2,1,0),0)</f>
        <v>0</v>
      </c>
      <c r="V92" s="1" t="n">
        <f aca="false">IF(AND(F92&gt;0,ISNUMBER(F92)),IF(I92/F92-N92&gt;0.2,1,0),0)</f>
        <v>0</v>
      </c>
      <c r="W92" s="1" t="n">
        <f aca="false">IF(AND(F92&gt;0,ISNUMBER(F92)),IF(J92/F92-O92&gt;0.2,1,0),0)</f>
        <v>0</v>
      </c>
    </row>
    <row r="93" customFormat="false" ht="21.45" hidden="false" customHeight="true" outlineLevel="0" collapsed="false">
      <c r="A93" s="10" t="s">
        <v>2004</v>
      </c>
      <c r="B93" s="11" t="s">
        <v>2005</v>
      </c>
      <c r="C93" s="7" t="s">
        <v>62</v>
      </c>
      <c r="D93" s="76"/>
      <c r="E93" s="77"/>
      <c r="F93" s="77" t="n">
        <f aca="false">D93*E93</f>
        <v>0</v>
      </c>
      <c r="G93" s="77" t="n">
        <f aca="false">F93*L93</f>
        <v>0</v>
      </c>
      <c r="H93" s="77" t="n">
        <f aca="false">F93*M93</f>
        <v>0</v>
      </c>
      <c r="I93" s="77" t="n">
        <f aca="false">F93*N93</f>
        <v>0</v>
      </c>
      <c r="J93" s="77" t="n">
        <f aca="false">F93*O93</f>
        <v>0</v>
      </c>
      <c r="L93" s="1" t="n">
        <v>0</v>
      </c>
      <c r="M93" s="1" t="n">
        <v>0</v>
      </c>
      <c r="N93" s="1" t="n">
        <v>0</v>
      </c>
      <c r="O93" s="1" t="n">
        <v>0</v>
      </c>
      <c r="T93" s="1" t="n">
        <f aca="false">IF(AND(F93&gt;0,ISNUMBER(F93)),IF(G93/F93-L93&gt;0.2,1,0),0)</f>
        <v>0</v>
      </c>
      <c r="U93" s="1" t="n">
        <f aca="false">IF(AND(F93&gt;0,ISNUMBER(F93)),IF(H93/F93-M93&gt;0.2,1,0),0)</f>
        <v>0</v>
      </c>
      <c r="V93" s="1" t="n">
        <f aca="false">IF(AND(F93&gt;0,ISNUMBER(F93)),IF(I93/F93-N93&gt;0.2,1,0),0)</f>
        <v>0</v>
      </c>
      <c r="W93" s="1" t="n">
        <f aca="false">IF(AND(F93&gt;0,ISNUMBER(F93)),IF(J93/F93-O93&gt;0.2,1,0),0)</f>
        <v>0</v>
      </c>
    </row>
    <row r="94" customFormat="false" ht="21.45" hidden="false" customHeight="true" outlineLevel="0" collapsed="false">
      <c r="A94" s="78"/>
      <c r="B94" s="79" t="s">
        <v>2006</v>
      </c>
      <c r="C94" s="21"/>
      <c r="D94" s="80"/>
      <c r="E94" s="81"/>
      <c r="F94" s="81" t="n">
        <f aca="false">D94*E94</f>
        <v>0</v>
      </c>
      <c r="G94" s="81" t="n">
        <f aca="false">F94*L94</f>
        <v>0</v>
      </c>
      <c r="H94" s="81" t="n">
        <f aca="false">F94*M94</f>
        <v>0</v>
      </c>
      <c r="I94" s="81" t="n">
        <f aca="false">F94*N94</f>
        <v>0</v>
      </c>
      <c r="J94" s="81" t="n">
        <f aca="false">F94*O94</f>
        <v>0</v>
      </c>
      <c r="L94" s="1" t="n">
        <v>0</v>
      </c>
      <c r="M94" s="1" t="n">
        <v>0</v>
      </c>
      <c r="N94" s="1" t="n">
        <v>0</v>
      </c>
      <c r="O94" s="1" t="n">
        <v>0</v>
      </c>
      <c r="T94" s="1" t="n">
        <f aca="false">IF(AND(F94&gt;0,ISNUMBER(F94)),IF(G94/F94-L94&gt;0.2,1,0),0)</f>
        <v>0</v>
      </c>
      <c r="U94" s="1" t="n">
        <f aca="false">IF(AND(F94&gt;0,ISNUMBER(F94)),IF(H94/F94-M94&gt;0.2,1,0),0)</f>
        <v>0</v>
      </c>
      <c r="V94" s="1" t="n">
        <f aca="false">IF(AND(F94&gt;0,ISNUMBER(F94)),IF(I94/F94-N94&gt;0.2,1,0),0)</f>
        <v>0</v>
      </c>
      <c r="W94" s="1" t="n">
        <f aca="false">IF(AND(F94&gt;0,ISNUMBER(F94)),IF(J94/F94-O94&gt;0.2,1,0),0)</f>
        <v>0</v>
      </c>
    </row>
    <row r="95" customFormat="false" ht="21.45" hidden="false" customHeight="true" outlineLevel="0" collapsed="false">
      <c r="A95" s="10" t="s">
        <v>2007</v>
      </c>
      <c r="B95" s="11" t="s">
        <v>2008</v>
      </c>
      <c r="C95" s="7" t="s">
        <v>151</v>
      </c>
      <c r="D95" s="76"/>
      <c r="E95" s="77"/>
      <c r="F95" s="77" t="n">
        <f aca="false">D95*E95</f>
        <v>0</v>
      </c>
      <c r="G95" s="77" t="n">
        <f aca="false">F95*L95</f>
        <v>0</v>
      </c>
      <c r="H95" s="77" t="n">
        <f aca="false">F95*M95</f>
        <v>0</v>
      </c>
      <c r="I95" s="77" t="n">
        <f aca="false">F95*N95</f>
        <v>0</v>
      </c>
      <c r="J95" s="77" t="n">
        <f aca="false">F95*O95</f>
        <v>0</v>
      </c>
      <c r="L95" s="1" t="n">
        <v>0</v>
      </c>
      <c r="M95" s="1" t="n">
        <v>0</v>
      </c>
      <c r="N95" s="1" t="n">
        <v>0</v>
      </c>
      <c r="O95" s="1" t="n">
        <v>0</v>
      </c>
      <c r="T95" s="1" t="n">
        <f aca="false">IF(AND(F95&gt;0,ISNUMBER(F95)),IF(G95/F95-L95&gt;0.2,1,0),0)</f>
        <v>0</v>
      </c>
      <c r="U95" s="1" t="n">
        <f aca="false">IF(AND(F95&gt;0,ISNUMBER(F95)),IF(H95/F95-M95&gt;0.2,1,0),0)</f>
        <v>0</v>
      </c>
      <c r="V95" s="1" t="n">
        <f aca="false">IF(AND(F95&gt;0,ISNUMBER(F95)),IF(I95/F95-N95&gt;0.2,1,0),0)</f>
        <v>0</v>
      </c>
      <c r="W95" s="1" t="n">
        <f aca="false">IF(AND(F95&gt;0,ISNUMBER(F95)),IF(J95/F95-O95&gt;0.2,1,0),0)</f>
        <v>0</v>
      </c>
    </row>
    <row r="96" customFormat="false" ht="21.45" hidden="false" customHeight="true" outlineLevel="0" collapsed="false">
      <c r="A96" s="78"/>
      <c r="B96" s="79" t="s">
        <v>2009</v>
      </c>
      <c r="C96" s="21"/>
      <c r="D96" s="80"/>
      <c r="E96" s="81"/>
      <c r="F96" s="81" t="n">
        <f aca="false">D96*E96</f>
        <v>0</v>
      </c>
      <c r="G96" s="81" t="n">
        <f aca="false">F96*L96</f>
        <v>0</v>
      </c>
      <c r="H96" s="81" t="n">
        <f aca="false">F96*M96</f>
        <v>0</v>
      </c>
      <c r="I96" s="81" t="n">
        <f aca="false">F96*N96</f>
        <v>0</v>
      </c>
      <c r="J96" s="81" t="n">
        <f aca="false">F96*O96</f>
        <v>0</v>
      </c>
      <c r="L96" s="1" t="n">
        <v>0</v>
      </c>
      <c r="M96" s="1" t="n">
        <v>0</v>
      </c>
      <c r="N96" s="1" t="n">
        <v>0</v>
      </c>
      <c r="O96" s="1" t="n">
        <v>0</v>
      </c>
      <c r="T96" s="1" t="n">
        <f aca="false">IF(AND(F96&gt;0,ISNUMBER(F96)),IF(G96/F96-L96&gt;0.2,1,0),0)</f>
        <v>0</v>
      </c>
      <c r="U96" s="1" t="n">
        <f aca="false">IF(AND(F96&gt;0,ISNUMBER(F96)),IF(H96/F96-M96&gt;0.2,1,0),0)</f>
        <v>0</v>
      </c>
      <c r="V96" s="1" t="n">
        <f aca="false">IF(AND(F96&gt;0,ISNUMBER(F96)),IF(I96/F96-N96&gt;0.2,1,0),0)</f>
        <v>0</v>
      </c>
      <c r="W96" s="1" t="n">
        <f aca="false">IF(AND(F96&gt;0,ISNUMBER(F96)),IF(J96/F96-O96&gt;0.2,1,0),0)</f>
        <v>0</v>
      </c>
    </row>
    <row r="97" customFormat="false" ht="21.45" hidden="false" customHeight="true" outlineLevel="0" collapsed="false">
      <c r="A97" s="10" t="s">
        <v>1073</v>
      </c>
      <c r="B97" s="11" t="s">
        <v>1072</v>
      </c>
      <c r="C97" s="7" t="s">
        <v>62</v>
      </c>
      <c r="D97" s="76"/>
      <c r="E97" s="77"/>
      <c r="F97" s="77" t="n">
        <f aca="false">D97*E97</f>
        <v>0</v>
      </c>
      <c r="G97" s="77" t="n">
        <f aca="false">F97*L97</f>
        <v>0</v>
      </c>
      <c r="H97" s="77" t="n">
        <f aca="false">F97*M97</f>
        <v>0</v>
      </c>
      <c r="I97" s="77" t="n">
        <f aca="false">F97*N97</f>
        <v>0</v>
      </c>
      <c r="J97" s="77" t="n">
        <f aca="false">F97*O97</f>
        <v>0</v>
      </c>
      <c r="L97" s="1" t="n">
        <v>0</v>
      </c>
      <c r="M97" s="1" t="n">
        <v>0</v>
      </c>
      <c r="N97" s="1" t="n">
        <v>0</v>
      </c>
      <c r="O97" s="1" t="n">
        <v>0</v>
      </c>
      <c r="T97" s="1" t="n">
        <f aca="false">IF(AND(F97&gt;0,ISNUMBER(F97)),IF(G97/F97-L97&gt;0.2,1,0),0)</f>
        <v>0</v>
      </c>
      <c r="U97" s="1" t="n">
        <f aca="false">IF(AND(F97&gt;0,ISNUMBER(F97)),IF(H97/F97-M97&gt;0.2,1,0),0)</f>
        <v>0</v>
      </c>
      <c r="V97" s="1" t="n">
        <f aca="false">IF(AND(F97&gt;0,ISNUMBER(F97)),IF(I97/F97-N97&gt;0.2,1,0),0)</f>
        <v>0</v>
      </c>
      <c r="W97" s="1" t="n">
        <f aca="false">IF(AND(F97&gt;0,ISNUMBER(F97)),IF(J97/F97-O97&gt;0.2,1,0),0)</f>
        <v>0</v>
      </c>
    </row>
    <row r="98" customFormat="false" ht="21.45" hidden="false" customHeight="true" outlineLevel="0" collapsed="false">
      <c r="A98" s="10" t="s">
        <v>2010</v>
      </c>
      <c r="B98" s="11" t="s">
        <v>2011</v>
      </c>
      <c r="C98" s="7" t="s">
        <v>62</v>
      </c>
      <c r="D98" s="76"/>
      <c r="E98" s="77"/>
      <c r="F98" s="77" t="n">
        <f aca="false">D98*E98</f>
        <v>0</v>
      </c>
      <c r="G98" s="77" t="n">
        <f aca="false">F98*L98</f>
        <v>0</v>
      </c>
      <c r="H98" s="77" t="n">
        <f aca="false">F98*M98</f>
        <v>0</v>
      </c>
      <c r="I98" s="77" t="n">
        <f aca="false">F98*N98</f>
        <v>0</v>
      </c>
      <c r="J98" s="77" t="n">
        <f aca="false">F98*O98</f>
        <v>0</v>
      </c>
      <c r="L98" s="1" t="n">
        <v>0</v>
      </c>
      <c r="M98" s="1" t="n">
        <v>0.025</v>
      </c>
      <c r="N98" s="1" t="n">
        <v>0.5499</v>
      </c>
      <c r="O98" s="1" t="n">
        <v>0.4251</v>
      </c>
      <c r="T98" s="1" t="n">
        <f aca="false">IF(AND(F98&gt;0,ISNUMBER(F98)),IF(G98/F98-L98&gt;0.2,1,0),0)</f>
        <v>0</v>
      </c>
      <c r="U98" s="1" t="n">
        <f aca="false">IF(AND(F98&gt;0,ISNUMBER(F98)),IF(H98/F98-M98&gt;0.2,1,0),0)</f>
        <v>0</v>
      </c>
      <c r="V98" s="1" t="n">
        <f aca="false">IF(AND(F98&gt;0,ISNUMBER(F98)),IF(I98/F98-N98&gt;0.2,1,0),0)</f>
        <v>0</v>
      </c>
      <c r="W98" s="1" t="n">
        <f aca="false">IF(AND(F98&gt;0,ISNUMBER(F98)),IF(J98/F98-O98&gt;0.2,1,0),0)</f>
        <v>0</v>
      </c>
    </row>
    <row r="99" customFormat="false" ht="21.45" hidden="false" customHeight="true" outlineLevel="0" collapsed="false">
      <c r="A99" s="10" t="s">
        <v>914</v>
      </c>
      <c r="B99" s="11" t="s">
        <v>913</v>
      </c>
      <c r="C99" s="7" t="s">
        <v>62</v>
      </c>
      <c r="D99" s="76"/>
      <c r="E99" s="77"/>
      <c r="F99" s="77" t="n">
        <f aca="false">D99*E99</f>
        <v>0</v>
      </c>
      <c r="G99" s="77" t="n">
        <f aca="false">F99*L99</f>
        <v>0</v>
      </c>
      <c r="H99" s="77" t="n">
        <f aca="false">F99*M99</f>
        <v>0</v>
      </c>
      <c r="I99" s="77" t="n">
        <f aca="false">F99*N99</f>
        <v>0</v>
      </c>
      <c r="J99" s="77" t="n">
        <f aca="false">F99*O99</f>
        <v>0</v>
      </c>
      <c r="L99" s="1" t="n">
        <v>0</v>
      </c>
      <c r="M99" s="1" t="n">
        <v>0</v>
      </c>
      <c r="N99" s="1" t="n">
        <v>0</v>
      </c>
      <c r="O99" s="1" t="n">
        <v>0</v>
      </c>
      <c r="T99" s="1" t="n">
        <f aca="false">IF(AND(F99&gt;0,ISNUMBER(F99)),IF(G99/F99-L99&gt;0.2,1,0),0)</f>
        <v>0</v>
      </c>
      <c r="U99" s="1" t="n">
        <f aca="false">IF(AND(F99&gt;0,ISNUMBER(F99)),IF(H99/F99-M99&gt;0.2,1,0),0)</f>
        <v>0</v>
      </c>
      <c r="V99" s="1" t="n">
        <f aca="false">IF(AND(F99&gt;0,ISNUMBER(F99)),IF(I99/F99-N99&gt;0.2,1,0),0)</f>
        <v>0</v>
      </c>
      <c r="W99" s="1" t="n">
        <f aca="false">IF(AND(F99&gt;0,ISNUMBER(F99)),IF(J99/F99-O99&gt;0.2,1,0),0)</f>
        <v>0</v>
      </c>
    </row>
    <row r="100" customFormat="false" ht="21.45" hidden="false" customHeight="true" outlineLevel="0" collapsed="false">
      <c r="A100" s="10" t="s">
        <v>112</v>
      </c>
      <c r="B100" s="11" t="s">
        <v>110</v>
      </c>
      <c r="C100" s="7" t="s">
        <v>111</v>
      </c>
      <c r="D100" s="76"/>
      <c r="E100" s="77"/>
      <c r="F100" s="77" t="n">
        <f aca="false">D100*E100</f>
        <v>0</v>
      </c>
      <c r="G100" s="77" t="n">
        <f aca="false">F100*L100</f>
        <v>0</v>
      </c>
      <c r="H100" s="77" t="n">
        <f aca="false">F100*M100</f>
        <v>0</v>
      </c>
      <c r="I100" s="77" t="n">
        <f aca="false">F100*N100</f>
        <v>0</v>
      </c>
      <c r="J100" s="77" t="n">
        <f aca="false">F100*O100</f>
        <v>0</v>
      </c>
      <c r="L100" s="1" t="n">
        <v>0</v>
      </c>
      <c r="M100" s="1" t="n">
        <v>0</v>
      </c>
      <c r="N100" s="1" t="n">
        <v>0</v>
      </c>
      <c r="O100" s="1" t="n">
        <v>0</v>
      </c>
      <c r="T100" s="1" t="n">
        <f aca="false">IF(AND(F100&gt;0,ISNUMBER(F100)),IF(G100/F100-L100&gt;0.2,1,0),0)</f>
        <v>0</v>
      </c>
      <c r="U100" s="1" t="n">
        <f aca="false">IF(AND(F100&gt;0,ISNUMBER(F100)),IF(H100/F100-M100&gt;0.2,1,0),0)</f>
        <v>0</v>
      </c>
      <c r="V100" s="1" t="n">
        <f aca="false">IF(AND(F100&gt;0,ISNUMBER(F100)),IF(I100/F100-N100&gt;0.2,1,0),0)</f>
        <v>0</v>
      </c>
      <c r="W100" s="1" t="n">
        <f aca="false">IF(AND(F100&gt;0,ISNUMBER(F100)),IF(J100/F100-O100&gt;0.2,1,0),0)</f>
        <v>0</v>
      </c>
    </row>
    <row r="101" customFormat="false" ht="21.45" hidden="false" customHeight="true" outlineLevel="0" collapsed="false">
      <c r="A101" s="10" t="s">
        <v>2012</v>
      </c>
      <c r="B101" s="11" t="s">
        <v>968</v>
      </c>
      <c r="C101" s="7" t="s">
        <v>62</v>
      </c>
      <c r="D101" s="76"/>
      <c r="E101" s="77"/>
      <c r="F101" s="77" t="n">
        <f aca="false">D101*E101</f>
        <v>0</v>
      </c>
      <c r="G101" s="77" t="n">
        <f aca="false">F101*L101</f>
        <v>0</v>
      </c>
      <c r="H101" s="77" t="n">
        <f aca="false">F101*M101</f>
        <v>0</v>
      </c>
      <c r="I101" s="77" t="n">
        <f aca="false">F101*N101</f>
        <v>0</v>
      </c>
      <c r="J101" s="77" t="n">
        <f aca="false">F101*O101</f>
        <v>0</v>
      </c>
      <c r="L101" s="1" t="n">
        <v>0</v>
      </c>
      <c r="M101" s="1" t="n">
        <v>0</v>
      </c>
      <c r="N101" s="1" t="n">
        <v>0</v>
      </c>
      <c r="O101" s="1" t="n">
        <v>0</v>
      </c>
      <c r="T101" s="1" t="n">
        <f aca="false">IF(AND(F101&gt;0,ISNUMBER(F101)),IF(G101/F101-L101&gt;0.2,1,0),0)</f>
        <v>0</v>
      </c>
      <c r="U101" s="1" t="n">
        <f aca="false">IF(AND(F101&gt;0,ISNUMBER(F101)),IF(H101/F101-M101&gt;0.2,1,0),0)</f>
        <v>0</v>
      </c>
      <c r="V101" s="1" t="n">
        <f aca="false">IF(AND(F101&gt;0,ISNUMBER(F101)),IF(I101/F101-N101&gt;0.2,1,0),0)</f>
        <v>0</v>
      </c>
      <c r="W101" s="1" t="n">
        <f aca="false">IF(AND(F101&gt;0,ISNUMBER(F101)),IF(J101/F101-O101&gt;0.2,1,0),0)</f>
        <v>0</v>
      </c>
    </row>
    <row r="102" customFormat="false" ht="21.45" hidden="false" customHeight="true" outlineLevel="0" collapsed="false">
      <c r="A102" s="10" t="s">
        <v>2013</v>
      </c>
      <c r="B102" s="11" t="s">
        <v>2014</v>
      </c>
      <c r="C102" s="7" t="s">
        <v>62</v>
      </c>
      <c r="D102" s="76"/>
      <c r="E102" s="77"/>
      <c r="F102" s="77" t="n">
        <f aca="false">D102*E102</f>
        <v>0</v>
      </c>
      <c r="G102" s="77" t="n">
        <f aca="false">F102*L102</f>
        <v>0</v>
      </c>
      <c r="H102" s="77" t="n">
        <f aca="false">F102*M102</f>
        <v>0</v>
      </c>
      <c r="I102" s="77" t="n">
        <f aca="false">F102*N102</f>
        <v>0</v>
      </c>
      <c r="J102" s="77" t="n">
        <f aca="false">F102*O102</f>
        <v>0</v>
      </c>
      <c r="L102" s="1" t="n">
        <v>0</v>
      </c>
      <c r="M102" s="1" t="n">
        <v>0</v>
      </c>
      <c r="N102" s="1" t="n">
        <v>0</v>
      </c>
      <c r="O102" s="1" t="n">
        <v>0</v>
      </c>
      <c r="T102" s="1" t="n">
        <f aca="false">IF(AND(F102&gt;0,ISNUMBER(F102)),IF(G102/F102-L102&gt;0.2,1,0),0)</f>
        <v>0</v>
      </c>
      <c r="U102" s="1" t="n">
        <f aca="false">IF(AND(F102&gt;0,ISNUMBER(F102)),IF(H102/F102-M102&gt;0.2,1,0),0)</f>
        <v>0</v>
      </c>
      <c r="V102" s="1" t="n">
        <f aca="false">IF(AND(F102&gt;0,ISNUMBER(F102)),IF(I102/F102-N102&gt;0.2,1,0),0)</f>
        <v>0</v>
      </c>
      <c r="W102" s="1" t="n">
        <f aca="false">IF(AND(F102&gt;0,ISNUMBER(F102)),IF(J102/F102-O102&gt;0.2,1,0),0)</f>
        <v>0</v>
      </c>
    </row>
    <row r="103" customFormat="false" ht="21.45" hidden="false" customHeight="true" outlineLevel="0" collapsed="false">
      <c r="A103" s="78"/>
      <c r="B103" s="79" t="s">
        <v>2015</v>
      </c>
      <c r="C103" s="21"/>
      <c r="D103" s="80"/>
      <c r="E103" s="81"/>
      <c r="F103" s="81" t="n">
        <f aca="false">D103*E103</f>
        <v>0</v>
      </c>
      <c r="G103" s="81" t="n">
        <f aca="false">F103*L103</f>
        <v>0</v>
      </c>
      <c r="H103" s="81" t="n">
        <f aca="false">F103*M103</f>
        <v>0</v>
      </c>
      <c r="I103" s="81" t="n">
        <f aca="false">F103*N103</f>
        <v>0</v>
      </c>
      <c r="J103" s="81" t="n">
        <f aca="false">F103*O103</f>
        <v>0</v>
      </c>
      <c r="L103" s="1" t="n">
        <v>0</v>
      </c>
      <c r="M103" s="1" t="n">
        <v>0</v>
      </c>
      <c r="N103" s="1" t="n">
        <v>0</v>
      </c>
      <c r="O103" s="1" t="n">
        <v>0</v>
      </c>
      <c r="T103" s="1" t="n">
        <f aca="false">IF(AND(F103&gt;0,ISNUMBER(F103)),IF(G103/F103-L103&gt;0.2,1,0),0)</f>
        <v>0</v>
      </c>
      <c r="U103" s="1" t="n">
        <f aca="false">IF(AND(F103&gt;0,ISNUMBER(F103)),IF(H103/F103-M103&gt;0.2,1,0),0)</f>
        <v>0</v>
      </c>
      <c r="V103" s="1" t="n">
        <f aca="false">IF(AND(F103&gt;0,ISNUMBER(F103)),IF(I103/F103-N103&gt;0.2,1,0),0)</f>
        <v>0</v>
      </c>
      <c r="W103" s="1" t="n">
        <f aca="false">IF(AND(F103&gt;0,ISNUMBER(F103)),IF(J103/F103-O103&gt;0.2,1,0),0)</f>
        <v>0</v>
      </c>
    </row>
    <row r="104" customFormat="false" ht="21.45" hidden="false" customHeight="true" outlineLevel="0" collapsed="false">
      <c r="A104" s="10" t="s">
        <v>827</v>
      </c>
      <c r="B104" s="11" t="s">
        <v>826</v>
      </c>
      <c r="C104" s="7" t="s">
        <v>62</v>
      </c>
      <c r="D104" s="76"/>
      <c r="E104" s="77"/>
      <c r="F104" s="77" t="n">
        <f aca="false">D104*E104</f>
        <v>0</v>
      </c>
      <c r="G104" s="77" t="n">
        <f aca="false">F104*L104</f>
        <v>0</v>
      </c>
      <c r="H104" s="77" t="n">
        <f aca="false">F104*M104</f>
        <v>0</v>
      </c>
      <c r="I104" s="77" t="n">
        <f aca="false">F104*N104</f>
        <v>0</v>
      </c>
      <c r="J104" s="77" t="n">
        <f aca="false">F104*O104</f>
        <v>0</v>
      </c>
      <c r="L104" s="1" t="n">
        <v>0</v>
      </c>
      <c r="M104" s="1" t="n">
        <v>0</v>
      </c>
      <c r="N104" s="1" t="n">
        <v>0</v>
      </c>
      <c r="O104" s="1" t="n">
        <v>0</v>
      </c>
      <c r="T104" s="1" t="n">
        <f aca="false">IF(AND(F104&gt;0,ISNUMBER(F104)),IF(G104/F104-L104&gt;0.2,1,0),0)</f>
        <v>0</v>
      </c>
      <c r="U104" s="1" t="n">
        <f aca="false">IF(AND(F104&gt;0,ISNUMBER(F104)),IF(H104/F104-M104&gt;0.2,1,0),0)</f>
        <v>0</v>
      </c>
      <c r="V104" s="1" t="n">
        <f aca="false">IF(AND(F104&gt;0,ISNUMBER(F104)),IF(I104/F104-N104&gt;0.2,1,0),0)</f>
        <v>0</v>
      </c>
      <c r="W104" s="1" t="n">
        <f aca="false">IF(AND(F104&gt;0,ISNUMBER(F104)),IF(J104/F104-O104&gt;0.2,1,0),0)</f>
        <v>0</v>
      </c>
    </row>
    <row r="105" customFormat="false" ht="21.45" hidden="false" customHeight="true" outlineLevel="0" collapsed="false">
      <c r="A105" s="10" t="s">
        <v>829</v>
      </c>
      <c r="B105" s="11" t="s">
        <v>828</v>
      </c>
      <c r="C105" s="7" t="s">
        <v>62</v>
      </c>
      <c r="D105" s="76"/>
      <c r="E105" s="77"/>
      <c r="F105" s="77" t="n">
        <f aca="false">D105*E105</f>
        <v>0</v>
      </c>
      <c r="G105" s="77" t="n">
        <f aca="false">F105*L105</f>
        <v>0</v>
      </c>
      <c r="H105" s="77" t="n">
        <f aca="false">F105*M105</f>
        <v>0</v>
      </c>
      <c r="I105" s="77" t="n">
        <f aca="false">F105*N105</f>
        <v>0</v>
      </c>
      <c r="J105" s="77" t="n">
        <f aca="false">F105*O105</f>
        <v>0</v>
      </c>
      <c r="L105" s="1" t="n">
        <v>0</v>
      </c>
      <c r="M105" s="1" t="n">
        <v>0</v>
      </c>
      <c r="N105" s="1" t="n">
        <v>0</v>
      </c>
      <c r="O105" s="1" t="n">
        <v>0</v>
      </c>
      <c r="T105" s="1" t="n">
        <f aca="false">IF(AND(F105&gt;0,ISNUMBER(F105)),IF(G105/F105-L105&gt;0.2,1,0),0)</f>
        <v>0</v>
      </c>
      <c r="U105" s="1" t="n">
        <f aca="false">IF(AND(F105&gt;0,ISNUMBER(F105)),IF(H105/F105-M105&gt;0.2,1,0),0)</f>
        <v>0</v>
      </c>
      <c r="V105" s="1" t="n">
        <f aca="false">IF(AND(F105&gt;0,ISNUMBER(F105)),IF(I105/F105-N105&gt;0.2,1,0),0)</f>
        <v>0</v>
      </c>
      <c r="W105" s="1" t="n">
        <f aca="false">IF(AND(F105&gt;0,ISNUMBER(F105)),IF(J105/F105-O105&gt;0.2,1,0),0)</f>
        <v>0</v>
      </c>
    </row>
    <row r="106" customFormat="false" ht="21.45" hidden="false" customHeight="true" outlineLevel="0" collapsed="false">
      <c r="A106" s="10" t="s">
        <v>831</v>
      </c>
      <c r="B106" s="11" t="s">
        <v>830</v>
      </c>
      <c r="C106" s="7" t="s">
        <v>62</v>
      </c>
      <c r="D106" s="76"/>
      <c r="E106" s="77"/>
      <c r="F106" s="77" t="n">
        <f aca="false">D106*E106</f>
        <v>0</v>
      </c>
      <c r="G106" s="77" t="n">
        <f aca="false">F106*L106</f>
        <v>0</v>
      </c>
      <c r="H106" s="77" t="n">
        <f aca="false">F106*M106</f>
        <v>0</v>
      </c>
      <c r="I106" s="77" t="n">
        <f aca="false">F106*N106</f>
        <v>0</v>
      </c>
      <c r="J106" s="77" t="n">
        <f aca="false">F106*O106</f>
        <v>0</v>
      </c>
      <c r="L106" s="1" t="n">
        <v>0</v>
      </c>
      <c r="M106" s="1" t="n">
        <v>0</v>
      </c>
      <c r="N106" s="1" t="n">
        <v>0</v>
      </c>
      <c r="O106" s="1" t="n">
        <v>0</v>
      </c>
      <c r="T106" s="1" t="n">
        <f aca="false">IF(AND(F106&gt;0,ISNUMBER(F106)),IF(G106/F106-L106&gt;0.2,1,0),0)</f>
        <v>0</v>
      </c>
      <c r="U106" s="1" t="n">
        <f aca="false">IF(AND(F106&gt;0,ISNUMBER(F106)),IF(H106/F106-M106&gt;0.2,1,0),0)</f>
        <v>0</v>
      </c>
      <c r="V106" s="1" t="n">
        <f aca="false">IF(AND(F106&gt;0,ISNUMBER(F106)),IF(I106/F106-N106&gt;0.2,1,0),0)</f>
        <v>0</v>
      </c>
      <c r="W106" s="1" t="n">
        <f aca="false">IF(AND(F106&gt;0,ISNUMBER(F106)),IF(J106/F106-O106&gt;0.2,1,0),0)</f>
        <v>0</v>
      </c>
    </row>
    <row r="107" customFormat="false" ht="21.45" hidden="false" customHeight="true" outlineLevel="0" collapsed="false">
      <c r="A107" s="10" t="s">
        <v>823</v>
      </c>
      <c r="B107" s="11" t="s">
        <v>822</v>
      </c>
      <c r="C107" s="7" t="s">
        <v>62</v>
      </c>
      <c r="D107" s="76"/>
      <c r="E107" s="77"/>
      <c r="F107" s="77" t="n">
        <f aca="false">D107*E107</f>
        <v>0</v>
      </c>
      <c r="G107" s="77" t="n">
        <f aca="false">F107*L107</f>
        <v>0</v>
      </c>
      <c r="H107" s="77" t="n">
        <f aca="false">F107*M107</f>
        <v>0</v>
      </c>
      <c r="I107" s="77" t="n">
        <f aca="false">F107*N107</f>
        <v>0</v>
      </c>
      <c r="J107" s="77" t="n">
        <f aca="false">F107*O107</f>
        <v>0</v>
      </c>
      <c r="L107" s="1" t="n">
        <v>0</v>
      </c>
      <c r="M107" s="1" t="n">
        <v>0</v>
      </c>
      <c r="N107" s="1" t="n">
        <v>0</v>
      </c>
      <c r="O107" s="1" t="n">
        <v>0</v>
      </c>
      <c r="T107" s="1" t="n">
        <f aca="false">IF(AND(F107&gt;0,ISNUMBER(F107)),IF(G107/F107-L107&gt;0.2,1,0),0)</f>
        <v>0</v>
      </c>
      <c r="U107" s="1" t="n">
        <f aca="false">IF(AND(F107&gt;0,ISNUMBER(F107)),IF(H107/F107-M107&gt;0.2,1,0),0)</f>
        <v>0</v>
      </c>
      <c r="V107" s="1" t="n">
        <f aca="false">IF(AND(F107&gt;0,ISNUMBER(F107)),IF(I107/F107-N107&gt;0.2,1,0),0)</f>
        <v>0</v>
      </c>
      <c r="W107" s="1" t="n">
        <f aca="false">IF(AND(F107&gt;0,ISNUMBER(F107)),IF(J107/F107-O107&gt;0.2,1,0),0)</f>
        <v>0</v>
      </c>
    </row>
    <row r="108" customFormat="false" ht="21.45" hidden="false" customHeight="true" outlineLevel="0" collapsed="false">
      <c r="A108" s="10" t="s">
        <v>825</v>
      </c>
      <c r="B108" s="11" t="s">
        <v>824</v>
      </c>
      <c r="C108" s="7" t="s">
        <v>62</v>
      </c>
      <c r="D108" s="76"/>
      <c r="E108" s="77"/>
      <c r="F108" s="77" t="n">
        <f aca="false">D108*E108</f>
        <v>0</v>
      </c>
      <c r="G108" s="77" t="n">
        <f aca="false">F108*L108</f>
        <v>0</v>
      </c>
      <c r="H108" s="77" t="n">
        <f aca="false">F108*M108</f>
        <v>0</v>
      </c>
      <c r="I108" s="77" t="n">
        <f aca="false">F108*N108</f>
        <v>0</v>
      </c>
      <c r="J108" s="77" t="n">
        <f aca="false">F108*O108</f>
        <v>0</v>
      </c>
      <c r="L108" s="1" t="n">
        <v>0</v>
      </c>
      <c r="M108" s="1" t="n">
        <v>0</v>
      </c>
      <c r="N108" s="1" t="n">
        <v>0</v>
      </c>
      <c r="O108" s="1" t="n">
        <v>0</v>
      </c>
      <c r="T108" s="1" t="n">
        <f aca="false">IF(AND(F108&gt;0,ISNUMBER(F108)),IF(G108/F108-L108&gt;0.2,1,0),0)</f>
        <v>0</v>
      </c>
      <c r="U108" s="1" t="n">
        <f aca="false">IF(AND(F108&gt;0,ISNUMBER(F108)),IF(H108/F108-M108&gt;0.2,1,0),0)</f>
        <v>0</v>
      </c>
      <c r="V108" s="1" t="n">
        <f aca="false">IF(AND(F108&gt;0,ISNUMBER(F108)),IF(I108/F108-N108&gt;0.2,1,0),0)</f>
        <v>0</v>
      </c>
      <c r="W108" s="1" t="n">
        <f aca="false">IF(AND(F108&gt;0,ISNUMBER(F108)),IF(J108/F108-O108&gt;0.2,1,0),0)</f>
        <v>0</v>
      </c>
    </row>
    <row r="109" customFormat="false" ht="21.45" hidden="false" customHeight="true" outlineLevel="0" collapsed="false">
      <c r="A109" s="10" t="s">
        <v>833</v>
      </c>
      <c r="B109" s="11" t="s">
        <v>832</v>
      </c>
      <c r="C109" s="7" t="s">
        <v>62</v>
      </c>
      <c r="D109" s="76"/>
      <c r="E109" s="77"/>
      <c r="F109" s="77" t="n">
        <f aca="false">D109*E109</f>
        <v>0</v>
      </c>
      <c r="G109" s="77" t="n">
        <f aca="false">F109*L109</f>
        <v>0</v>
      </c>
      <c r="H109" s="77" t="n">
        <f aca="false">F109*M109</f>
        <v>0</v>
      </c>
      <c r="I109" s="77" t="n">
        <f aca="false">F109*N109</f>
        <v>0</v>
      </c>
      <c r="J109" s="77" t="n">
        <f aca="false">F109*O109</f>
        <v>0</v>
      </c>
      <c r="L109" s="1" t="n">
        <v>0</v>
      </c>
      <c r="M109" s="1" t="n">
        <v>0</v>
      </c>
      <c r="N109" s="1" t="n">
        <v>0</v>
      </c>
      <c r="O109" s="1" t="n">
        <v>0</v>
      </c>
      <c r="T109" s="1" t="n">
        <f aca="false">IF(AND(F109&gt;0,ISNUMBER(F109)),IF(G109/F109-L109&gt;0.2,1,0),0)</f>
        <v>0</v>
      </c>
      <c r="U109" s="1" t="n">
        <f aca="false">IF(AND(F109&gt;0,ISNUMBER(F109)),IF(H109/F109-M109&gt;0.2,1,0),0)</f>
        <v>0</v>
      </c>
      <c r="V109" s="1" t="n">
        <f aca="false">IF(AND(F109&gt;0,ISNUMBER(F109)),IF(I109/F109-N109&gt;0.2,1,0),0)</f>
        <v>0</v>
      </c>
      <c r="W109" s="1" t="n">
        <f aca="false">IF(AND(F109&gt;0,ISNUMBER(F109)),IF(J109/F109-O109&gt;0.2,1,0),0)</f>
        <v>0</v>
      </c>
    </row>
    <row r="110" customFormat="false" ht="21.45" hidden="false" customHeight="true" outlineLevel="0" collapsed="false">
      <c r="A110" s="10" t="s">
        <v>2016</v>
      </c>
      <c r="B110" s="11" t="s">
        <v>2017</v>
      </c>
      <c r="C110" s="7" t="s">
        <v>62</v>
      </c>
      <c r="D110" s="76"/>
      <c r="E110" s="77"/>
      <c r="F110" s="77" t="n">
        <f aca="false">D110*E110</f>
        <v>0</v>
      </c>
      <c r="G110" s="77" t="n">
        <f aca="false">F110*L110</f>
        <v>0</v>
      </c>
      <c r="H110" s="77" t="n">
        <f aca="false">F110*M110</f>
        <v>0</v>
      </c>
      <c r="I110" s="77" t="n">
        <f aca="false">F110*N110</f>
        <v>0</v>
      </c>
      <c r="J110" s="77" t="n">
        <f aca="false">F110*O110</f>
        <v>0</v>
      </c>
      <c r="L110" s="1" t="n">
        <v>0</v>
      </c>
      <c r="M110" s="1" t="n">
        <v>0</v>
      </c>
      <c r="N110" s="1" t="n">
        <v>1</v>
      </c>
      <c r="O110" s="1" t="n">
        <v>0</v>
      </c>
      <c r="T110" s="1" t="n">
        <f aca="false">IF(AND(F110&gt;0,ISNUMBER(F110)),IF(G110/F110-L110&gt;0.2,1,0),0)</f>
        <v>0</v>
      </c>
      <c r="U110" s="1" t="n">
        <f aca="false">IF(AND(F110&gt;0,ISNUMBER(F110)),IF(H110/F110-M110&gt;0.2,1,0),0)</f>
        <v>0</v>
      </c>
      <c r="V110" s="1" t="n">
        <f aca="false">IF(AND(F110&gt;0,ISNUMBER(F110)),IF(I110/F110-N110&gt;0.2,1,0),0)</f>
        <v>0</v>
      </c>
      <c r="W110" s="1" t="n">
        <f aca="false">IF(AND(F110&gt;0,ISNUMBER(F110)),IF(J110/F110-O110&gt;0.2,1,0),0)</f>
        <v>0</v>
      </c>
    </row>
    <row r="111" customFormat="false" ht="21.45" hidden="false" customHeight="true" outlineLevel="0" collapsed="false">
      <c r="A111" s="78"/>
      <c r="B111" s="79" t="s">
        <v>2018</v>
      </c>
      <c r="C111" s="21"/>
      <c r="D111" s="80"/>
      <c r="E111" s="81"/>
      <c r="F111" s="81" t="n">
        <f aca="false">D111*E111</f>
        <v>0</v>
      </c>
      <c r="G111" s="81" t="n">
        <f aca="false">F111*L111</f>
        <v>0</v>
      </c>
      <c r="H111" s="81" t="n">
        <f aca="false">F111*M111</f>
        <v>0</v>
      </c>
      <c r="I111" s="81" t="n">
        <f aca="false">F111*N111</f>
        <v>0</v>
      </c>
      <c r="J111" s="81" t="n">
        <f aca="false">F111*O111</f>
        <v>0</v>
      </c>
      <c r="L111" s="1" t="n">
        <v>0</v>
      </c>
      <c r="M111" s="1" t="n">
        <v>0</v>
      </c>
      <c r="N111" s="1" t="n">
        <v>1</v>
      </c>
      <c r="O111" s="1" t="n">
        <v>0</v>
      </c>
      <c r="T111" s="1" t="n">
        <f aca="false">IF(AND(F111&gt;0,ISNUMBER(F111)),IF(G111/F111-L111&gt;0.2,1,0),0)</f>
        <v>0</v>
      </c>
      <c r="U111" s="1" t="n">
        <f aca="false">IF(AND(F111&gt;0,ISNUMBER(F111)),IF(H111/F111-M111&gt;0.2,1,0),0)</f>
        <v>0</v>
      </c>
      <c r="V111" s="1" t="n">
        <f aca="false">IF(AND(F111&gt;0,ISNUMBER(F111)),IF(I111/F111-N111&gt;0.2,1,0),0)</f>
        <v>0</v>
      </c>
      <c r="W111" s="1" t="n">
        <f aca="false">IF(AND(F111&gt;0,ISNUMBER(F111)),IF(J111/F111-O111&gt;0.2,1,0),0)</f>
        <v>0</v>
      </c>
    </row>
    <row r="112" customFormat="false" ht="21.45" hidden="false" customHeight="true" outlineLevel="0" collapsed="false">
      <c r="A112" s="10" t="s">
        <v>2019</v>
      </c>
      <c r="B112" s="11" t="s">
        <v>1840</v>
      </c>
      <c r="C112" s="7" t="s">
        <v>62</v>
      </c>
      <c r="D112" s="76"/>
      <c r="E112" s="77"/>
      <c r="F112" s="77" t="n">
        <f aca="false">D112*E112</f>
        <v>0</v>
      </c>
      <c r="G112" s="77" t="n">
        <f aca="false">F112*L112</f>
        <v>0</v>
      </c>
      <c r="H112" s="77" t="n">
        <f aca="false">F112*M112</f>
        <v>0</v>
      </c>
      <c r="I112" s="77" t="n">
        <f aca="false">F112*N112</f>
        <v>0</v>
      </c>
      <c r="J112" s="77" t="n">
        <f aca="false">F112*O112</f>
        <v>0</v>
      </c>
      <c r="L112" s="1" t="n">
        <v>0</v>
      </c>
      <c r="M112" s="1" t="n">
        <v>0</v>
      </c>
      <c r="N112" s="1" t="n">
        <v>0</v>
      </c>
      <c r="O112" s="1" t="n">
        <v>0</v>
      </c>
      <c r="T112" s="1" t="n">
        <f aca="false">IF(AND(F112&gt;0,ISNUMBER(F112)),IF(G112/F112-L112&gt;0.2,1,0),0)</f>
        <v>0</v>
      </c>
      <c r="U112" s="1" t="n">
        <f aca="false">IF(AND(F112&gt;0,ISNUMBER(F112)),IF(H112/F112-M112&gt;0.2,1,0),0)</f>
        <v>0</v>
      </c>
      <c r="V112" s="1" t="n">
        <f aca="false">IF(AND(F112&gt;0,ISNUMBER(F112)),IF(I112/F112-N112&gt;0.2,1,0),0)</f>
        <v>0</v>
      </c>
      <c r="W112" s="1" t="n">
        <f aca="false">IF(AND(F112&gt;0,ISNUMBER(F112)),IF(J112/F112-O112&gt;0.2,1,0),0)</f>
        <v>0</v>
      </c>
    </row>
    <row r="113" customFormat="false" ht="21.45" hidden="false" customHeight="true" outlineLevel="0" collapsed="false">
      <c r="A113" s="10" t="s">
        <v>2020</v>
      </c>
      <c r="B113" s="11" t="s">
        <v>2021</v>
      </c>
      <c r="C113" s="7" t="s">
        <v>62</v>
      </c>
      <c r="D113" s="76"/>
      <c r="E113" s="77"/>
      <c r="F113" s="77" t="n">
        <f aca="false">D113*E113</f>
        <v>0</v>
      </c>
      <c r="G113" s="77" t="n">
        <f aca="false">F113*L113</f>
        <v>0</v>
      </c>
      <c r="H113" s="77" t="n">
        <f aca="false">F113*M113</f>
        <v>0</v>
      </c>
      <c r="I113" s="77" t="n">
        <f aca="false">F113*N113</f>
        <v>0</v>
      </c>
      <c r="J113" s="77" t="n">
        <f aca="false">F113*O113</f>
        <v>0</v>
      </c>
      <c r="L113" s="1" t="n">
        <v>0</v>
      </c>
      <c r="M113" s="1" t="n">
        <v>0</v>
      </c>
      <c r="N113" s="1" t="n">
        <v>0</v>
      </c>
      <c r="O113" s="1" t="n">
        <v>0</v>
      </c>
      <c r="T113" s="1" t="n">
        <f aca="false">IF(AND(F113&gt;0,ISNUMBER(F113)),IF(G113/F113-L113&gt;0.2,1,0),0)</f>
        <v>0</v>
      </c>
      <c r="U113" s="1" t="n">
        <f aca="false">IF(AND(F113&gt;0,ISNUMBER(F113)),IF(H113/F113-M113&gt;0.2,1,0),0)</f>
        <v>0</v>
      </c>
      <c r="V113" s="1" t="n">
        <f aca="false">IF(AND(F113&gt;0,ISNUMBER(F113)),IF(I113/F113-N113&gt;0.2,1,0),0)</f>
        <v>0</v>
      </c>
      <c r="W113" s="1" t="n">
        <f aca="false">IF(AND(F113&gt;0,ISNUMBER(F113)),IF(J113/F113-O113&gt;0.2,1,0),0)</f>
        <v>0</v>
      </c>
    </row>
    <row r="114" customFormat="false" ht="21.45" hidden="false" customHeight="true" outlineLevel="0" collapsed="false">
      <c r="A114" s="78"/>
      <c r="B114" s="79" t="s">
        <v>2022</v>
      </c>
      <c r="C114" s="21"/>
      <c r="D114" s="80"/>
      <c r="E114" s="81"/>
      <c r="F114" s="81" t="n">
        <f aca="false">D114*E114</f>
        <v>0</v>
      </c>
      <c r="G114" s="81" t="n">
        <f aca="false">F114*L114</f>
        <v>0</v>
      </c>
      <c r="H114" s="81" t="n">
        <f aca="false">F114*M114</f>
        <v>0</v>
      </c>
      <c r="I114" s="81" t="n">
        <f aca="false">F114*N114</f>
        <v>0</v>
      </c>
      <c r="J114" s="81" t="n">
        <f aca="false">F114*O114</f>
        <v>0</v>
      </c>
      <c r="L114" s="1" t="n">
        <v>0</v>
      </c>
      <c r="M114" s="1" t="n">
        <v>0</v>
      </c>
      <c r="N114" s="1" t="n">
        <v>0</v>
      </c>
      <c r="O114" s="1" t="n">
        <v>0</v>
      </c>
      <c r="T114" s="1" t="n">
        <f aca="false">IF(AND(F114&gt;0,ISNUMBER(F114)),IF(G114/F114-L114&gt;0.2,1,0),0)</f>
        <v>0</v>
      </c>
      <c r="U114" s="1" t="n">
        <f aca="false">IF(AND(F114&gt;0,ISNUMBER(F114)),IF(H114/F114-M114&gt;0.2,1,0),0)</f>
        <v>0</v>
      </c>
      <c r="V114" s="1" t="n">
        <f aca="false">IF(AND(F114&gt;0,ISNUMBER(F114)),IF(I114/F114-N114&gt;0.2,1,0),0)</f>
        <v>0</v>
      </c>
      <c r="W114" s="1" t="n">
        <f aca="false">IF(AND(F114&gt;0,ISNUMBER(F114)),IF(J114/F114-O114&gt;0.2,1,0),0)</f>
        <v>0</v>
      </c>
    </row>
    <row r="115" customFormat="false" ht="21.45" hidden="false" customHeight="true" outlineLevel="0" collapsed="false">
      <c r="A115" s="10" t="s">
        <v>2023</v>
      </c>
      <c r="B115" s="11" t="s">
        <v>2024</v>
      </c>
      <c r="C115" s="7" t="s">
        <v>62</v>
      </c>
      <c r="D115" s="76"/>
      <c r="E115" s="77"/>
      <c r="F115" s="77" t="n">
        <f aca="false">D115*E115</f>
        <v>0</v>
      </c>
      <c r="G115" s="77" t="n">
        <f aca="false">F115*L115</f>
        <v>0</v>
      </c>
      <c r="H115" s="77" t="n">
        <f aca="false">F115*M115</f>
        <v>0</v>
      </c>
      <c r="I115" s="77" t="n">
        <f aca="false">F115*N115</f>
        <v>0</v>
      </c>
      <c r="J115" s="77" t="n">
        <f aca="false">F115*O115</f>
        <v>0</v>
      </c>
      <c r="L115" s="1" t="n">
        <v>0</v>
      </c>
      <c r="M115" s="1" t="n">
        <v>0</v>
      </c>
      <c r="N115" s="1" t="n">
        <v>0</v>
      </c>
      <c r="O115" s="1" t="n">
        <v>0</v>
      </c>
      <c r="T115" s="1" t="n">
        <f aca="false">IF(AND(F115&gt;0,ISNUMBER(F115)),IF(G115/F115-L115&gt;0.2,1,0),0)</f>
        <v>0</v>
      </c>
      <c r="U115" s="1" t="n">
        <f aca="false">IF(AND(F115&gt;0,ISNUMBER(F115)),IF(H115/F115-M115&gt;0.2,1,0),0)</f>
        <v>0</v>
      </c>
      <c r="V115" s="1" t="n">
        <f aca="false">IF(AND(F115&gt;0,ISNUMBER(F115)),IF(I115/F115-N115&gt;0.2,1,0),0)</f>
        <v>0</v>
      </c>
      <c r="W115" s="1" t="n">
        <f aca="false">IF(AND(F115&gt;0,ISNUMBER(F115)),IF(J115/F115-O115&gt;0.2,1,0),0)</f>
        <v>0</v>
      </c>
    </row>
    <row r="116" customFormat="false" ht="21.45" hidden="false" customHeight="true" outlineLevel="0" collapsed="false">
      <c r="A116" s="78"/>
      <c r="B116" s="79" t="s">
        <v>2025</v>
      </c>
      <c r="C116" s="21"/>
      <c r="D116" s="80"/>
      <c r="E116" s="81"/>
      <c r="F116" s="81" t="n">
        <f aca="false">D116*E116</f>
        <v>0</v>
      </c>
      <c r="G116" s="81" t="n">
        <f aca="false">F116*L116</f>
        <v>0</v>
      </c>
      <c r="H116" s="81" t="n">
        <f aca="false">F116*M116</f>
        <v>0</v>
      </c>
      <c r="I116" s="81" t="n">
        <f aca="false">F116*N116</f>
        <v>0</v>
      </c>
      <c r="J116" s="81" t="n">
        <f aca="false">F116*O116</f>
        <v>0</v>
      </c>
      <c r="L116" s="1" t="n">
        <v>0</v>
      </c>
      <c r="M116" s="1" t="n">
        <v>0</v>
      </c>
      <c r="N116" s="1" t="n">
        <v>0</v>
      </c>
      <c r="O116" s="1" t="n">
        <v>0</v>
      </c>
      <c r="T116" s="1" t="n">
        <f aca="false">IF(AND(F116&gt;0,ISNUMBER(F116)),IF(G116/F116-L116&gt;0.2,1,0),0)</f>
        <v>0</v>
      </c>
      <c r="U116" s="1" t="n">
        <f aca="false">IF(AND(F116&gt;0,ISNUMBER(F116)),IF(H116/F116-M116&gt;0.2,1,0),0)</f>
        <v>0</v>
      </c>
      <c r="V116" s="1" t="n">
        <f aca="false">IF(AND(F116&gt;0,ISNUMBER(F116)),IF(I116/F116-N116&gt;0.2,1,0),0)</f>
        <v>0</v>
      </c>
      <c r="W116" s="1" t="n">
        <f aca="false">IF(AND(F116&gt;0,ISNUMBER(F116)),IF(J116/F116-O116&gt;0.2,1,0),0)</f>
        <v>0</v>
      </c>
    </row>
    <row r="117" customFormat="false" ht="21.45" hidden="false" customHeight="true" outlineLevel="0" collapsed="false">
      <c r="A117" s="10" t="s">
        <v>2026</v>
      </c>
      <c r="B117" s="11" t="s">
        <v>2027</v>
      </c>
      <c r="C117" s="7" t="s">
        <v>213</v>
      </c>
      <c r="D117" s="76"/>
      <c r="E117" s="77"/>
      <c r="F117" s="77" t="n">
        <f aca="false">D117*E117</f>
        <v>0</v>
      </c>
      <c r="G117" s="77" t="n">
        <f aca="false">F117*L117</f>
        <v>0</v>
      </c>
      <c r="H117" s="77" t="n">
        <f aca="false">F117*M117</f>
        <v>0</v>
      </c>
      <c r="I117" s="77" t="n">
        <f aca="false">F117*N117</f>
        <v>0</v>
      </c>
      <c r="J117" s="77" t="n">
        <f aca="false">F117*O117</f>
        <v>0</v>
      </c>
      <c r="L117" s="1" t="n">
        <v>0</v>
      </c>
      <c r="M117" s="1" t="n">
        <v>0</v>
      </c>
      <c r="N117" s="1" t="n">
        <v>0</v>
      </c>
      <c r="O117" s="1" t="n">
        <v>0</v>
      </c>
      <c r="T117" s="1" t="n">
        <f aca="false">IF(AND(F117&gt;0,ISNUMBER(F117)),IF(G117/F117-L117&gt;0.2,1,0),0)</f>
        <v>0</v>
      </c>
      <c r="U117" s="1" t="n">
        <f aca="false">IF(AND(F117&gt;0,ISNUMBER(F117)),IF(H117/F117-M117&gt;0.2,1,0),0)</f>
        <v>0</v>
      </c>
      <c r="V117" s="1" t="n">
        <f aca="false">IF(AND(F117&gt;0,ISNUMBER(F117)),IF(I117/F117-N117&gt;0.2,1,0),0)</f>
        <v>0</v>
      </c>
      <c r="W117" s="1" t="n">
        <f aca="false">IF(AND(F117&gt;0,ISNUMBER(F117)),IF(J117/F117-O117&gt;0.2,1,0),0)</f>
        <v>0</v>
      </c>
    </row>
    <row r="118" customFormat="false" ht="21.45" hidden="false" customHeight="true" outlineLevel="0" collapsed="false">
      <c r="A118" s="78"/>
      <c r="B118" s="79" t="s">
        <v>2028</v>
      </c>
      <c r="C118" s="21"/>
      <c r="D118" s="80"/>
      <c r="E118" s="81"/>
      <c r="F118" s="81" t="n">
        <f aca="false">D118*E118</f>
        <v>0</v>
      </c>
      <c r="G118" s="81" t="n">
        <f aca="false">F118*L118</f>
        <v>0</v>
      </c>
      <c r="H118" s="81" t="n">
        <f aca="false">F118*M118</f>
        <v>0</v>
      </c>
      <c r="I118" s="81" t="n">
        <f aca="false">F118*N118</f>
        <v>0</v>
      </c>
      <c r="J118" s="81" t="n">
        <f aca="false">F118*O118</f>
        <v>0</v>
      </c>
      <c r="L118" s="1" t="n">
        <v>0</v>
      </c>
      <c r="M118" s="1" t="n">
        <v>0</v>
      </c>
      <c r="N118" s="1" t="n">
        <v>0</v>
      </c>
      <c r="O118" s="1" t="n">
        <v>0</v>
      </c>
      <c r="T118" s="1" t="n">
        <f aca="false">IF(AND(F118&gt;0,ISNUMBER(F118)),IF(G118/F118-L118&gt;0.2,1,0),0)</f>
        <v>0</v>
      </c>
      <c r="U118" s="1" t="n">
        <f aca="false">IF(AND(F118&gt;0,ISNUMBER(F118)),IF(H118/F118-M118&gt;0.2,1,0),0)</f>
        <v>0</v>
      </c>
      <c r="V118" s="1" t="n">
        <f aca="false">IF(AND(F118&gt;0,ISNUMBER(F118)),IF(I118/F118-N118&gt;0.2,1,0),0)</f>
        <v>0</v>
      </c>
      <c r="W118" s="1" t="n">
        <f aca="false">IF(AND(F118&gt;0,ISNUMBER(F118)),IF(J118/F118-O118&gt;0.2,1,0),0)</f>
        <v>0</v>
      </c>
    </row>
    <row r="119" customFormat="false" ht="21.45" hidden="false" customHeight="true" outlineLevel="0" collapsed="false">
      <c r="A119" s="10" t="s">
        <v>2029</v>
      </c>
      <c r="B119" s="11" t="s">
        <v>2030</v>
      </c>
      <c r="C119" s="7" t="s">
        <v>62</v>
      </c>
      <c r="D119" s="76"/>
      <c r="E119" s="77"/>
      <c r="F119" s="77" t="n">
        <f aca="false">D119*E119</f>
        <v>0</v>
      </c>
      <c r="G119" s="77" t="n">
        <f aca="false">F119*L119</f>
        <v>0</v>
      </c>
      <c r="H119" s="77" t="n">
        <f aca="false">F119*M119</f>
        <v>0</v>
      </c>
      <c r="I119" s="77" t="n">
        <f aca="false">F119*N119</f>
        <v>0</v>
      </c>
      <c r="J119" s="77" t="n">
        <f aca="false">F119*O119</f>
        <v>0</v>
      </c>
      <c r="L119" s="1" t="n">
        <v>0</v>
      </c>
      <c r="M119" s="1" t="n">
        <v>0</v>
      </c>
      <c r="N119" s="1" t="n">
        <v>0</v>
      </c>
      <c r="O119" s="1" t="n">
        <v>0</v>
      </c>
      <c r="T119" s="1" t="n">
        <f aca="false">IF(AND(F119&gt;0,ISNUMBER(F119)),IF(G119/F119-L119&gt;0.2,1,0),0)</f>
        <v>0</v>
      </c>
      <c r="U119" s="1" t="n">
        <f aca="false">IF(AND(F119&gt;0,ISNUMBER(F119)),IF(H119/F119-M119&gt;0.2,1,0),0)</f>
        <v>0</v>
      </c>
      <c r="V119" s="1" t="n">
        <f aca="false">IF(AND(F119&gt;0,ISNUMBER(F119)),IF(I119/F119-N119&gt;0.2,1,0),0)</f>
        <v>0</v>
      </c>
      <c r="W119" s="1" t="n">
        <f aca="false">IF(AND(F119&gt;0,ISNUMBER(F119)),IF(J119/F119-O119&gt;0.2,1,0),0)</f>
        <v>0</v>
      </c>
    </row>
    <row r="120" customFormat="false" ht="21.45" hidden="false" customHeight="true" outlineLevel="0" collapsed="false">
      <c r="A120" s="78"/>
      <c r="B120" s="79" t="s">
        <v>2031</v>
      </c>
      <c r="C120" s="21"/>
      <c r="D120" s="80"/>
      <c r="E120" s="81"/>
      <c r="F120" s="81" t="n">
        <f aca="false">D120*E120</f>
        <v>0</v>
      </c>
      <c r="G120" s="81" t="n">
        <f aca="false">F120*L120</f>
        <v>0</v>
      </c>
      <c r="H120" s="81" t="n">
        <f aca="false">F120*M120</f>
        <v>0</v>
      </c>
      <c r="I120" s="81" t="n">
        <f aca="false">F120*N120</f>
        <v>0</v>
      </c>
      <c r="J120" s="81" t="n">
        <f aca="false">F120*O120</f>
        <v>0</v>
      </c>
      <c r="L120" s="1" t="n">
        <v>0</v>
      </c>
      <c r="M120" s="1" t="n">
        <v>0</v>
      </c>
      <c r="N120" s="1" t="n">
        <v>0</v>
      </c>
      <c r="O120" s="1" t="n">
        <v>0</v>
      </c>
      <c r="T120" s="1" t="n">
        <f aca="false">IF(AND(F120&gt;0,ISNUMBER(F120)),IF(G120/F120-L120&gt;0.2,1,0),0)</f>
        <v>0</v>
      </c>
      <c r="U120" s="1" t="n">
        <f aca="false">IF(AND(F120&gt;0,ISNUMBER(F120)),IF(H120/F120-M120&gt;0.2,1,0),0)</f>
        <v>0</v>
      </c>
      <c r="V120" s="1" t="n">
        <f aca="false">IF(AND(F120&gt;0,ISNUMBER(F120)),IF(I120/F120-N120&gt;0.2,1,0),0)</f>
        <v>0</v>
      </c>
      <c r="W120" s="1" t="n">
        <f aca="false">IF(AND(F120&gt;0,ISNUMBER(F120)),IF(J120/F120-O120&gt;0.2,1,0),0)</f>
        <v>0</v>
      </c>
    </row>
    <row r="121" customFormat="false" ht="21.45" hidden="false" customHeight="true" outlineLevel="0" collapsed="false">
      <c r="A121" s="10" t="s">
        <v>2032</v>
      </c>
      <c r="B121" s="11" t="s">
        <v>2033</v>
      </c>
      <c r="C121" s="7" t="s">
        <v>62</v>
      </c>
      <c r="D121" s="76"/>
      <c r="E121" s="77"/>
      <c r="F121" s="77" t="n">
        <f aca="false">D121*E121</f>
        <v>0</v>
      </c>
      <c r="G121" s="77" t="n">
        <f aca="false">F121*L121</f>
        <v>0</v>
      </c>
      <c r="H121" s="77" t="n">
        <f aca="false">F121*M121</f>
        <v>0</v>
      </c>
      <c r="I121" s="77" t="n">
        <f aca="false">F121*N121</f>
        <v>0</v>
      </c>
      <c r="J121" s="77" t="n">
        <f aca="false">F121*O121</f>
        <v>0</v>
      </c>
      <c r="L121" s="1" t="n">
        <v>0</v>
      </c>
      <c r="M121" s="1" t="n">
        <v>0</v>
      </c>
      <c r="N121" s="1" t="n">
        <v>0</v>
      </c>
      <c r="O121" s="1" t="n">
        <v>0</v>
      </c>
      <c r="T121" s="1" t="n">
        <f aca="false">IF(AND(F121&gt;0,ISNUMBER(F121)),IF(G121/F121-L121&gt;0.2,1,0),0)</f>
        <v>0</v>
      </c>
      <c r="U121" s="1" t="n">
        <f aca="false">IF(AND(F121&gt;0,ISNUMBER(F121)),IF(H121/F121-M121&gt;0.2,1,0),0)</f>
        <v>0</v>
      </c>
      <c r="V121" s="1" t="n">
        <f aca="false">IF(AND(F121&gt;0,ISNUMBER(F121)),IF(I121/F121-N121&gt;0.2,1,0),0)</f>
        <v>0</v>
      </c>
      <c r="W121" s="1" t="n">
        <f aca="false">IF(AND(F121&gt;0,ISNUMBER(F121)),IF(J121/F121-O121&gt;0.2,1,0),0)</f>
        <v>0</v>
      </c>
    </row>
    <row r="122" customFormat="false" ht="21.45" hidden="false" customHeight="true" outlineLevel="0" collapsed="false">
      <c r="A122" s="78"/>
      <c r="B122" s="79" t="s">
        <v>2034</v>
      </c>
      <c r="C122" s="21"/>
      <c r="D122" s="80"/>
      <c r="E122" s="81"/>
      <c r="F122" s="81" t="n">
        <f aca="false">D122*E122</f>
        <v>0</v>
      </c>
      <c r="G122" s="81" t="n">
        <f aca="false">F122*L122</f>
        <v>0</v>
      </c>
      <c r="H122" s="81" t="n">
        <f aca="false">F122*M122</f>
        <v>0</v>
      </c>
      <c r="I122" s="81" t="n">
        <f aca="false">F122*N122</f>
        <v>0</v>
      </c>
      <c r="J122" s="81" t="n">
        <f aca="false">F122*O122</f>
        <v>0</v>
      </c>
      <c r="L122" s="1" t="n">
        <v>0</v>
      </c>
      <c r="M122" s="1" t="n">
        <v>0</v>
      </c>
      <c r="N122" s="1" t="n">
        <v>0</v>
      </c>
      <c r="O122" s="1" t="n">
        <v>0</v>
      </c>
      <c r="T122" s="1" t="n">
        <f aca="false">IF(AND(F122&gt;0,ISNUMBER(F122)),IF(G122/F122-L122&gt;0.2,1,0),0)</f>
        <v>0</v>
      </c>
      <c r="U122" s="1" t="n">
        <f aca="false">IF(AND(F122&gt;0,ISNUMBER(F122)),IF(H122/F122-M122&gt;0.2,1,0),0)</f>
        <v>0</v>
      </c>
      <c r="V122" s="1" t="n">
        <f aca="false">IF(AND(F122&gt;0,ISNUMBER(F122)),IF(I122/F122-N122&gt;0.2,1,0),0)</f>
        <v>0</v>
      </c>
      <c r="W122" s="1" t="n">
        <f aca="false">IF(AND(F122&gt;0,ISNUMBER(F122)),IF(J122/F122-O122&gt;0.2,1,0),0)</f>
        <v>0</v>
      </c>
    </row>
    <row r="123" customFormat="false" ht="21.45" hidden="false" customHeight="true" outlineLevel="0" collapsed="false">
      <c r="A123" s="10" t="s">
        <v>1912</v>
      </c>
      <c r="B123" s="11" t="s">
        <v>1911</v>
      </c>
      <c r="C123" s="7" t="s">
        <v>62</v>
      </c>
      <c r="D123" s="76"/>
      <c r="E123" s="77"/>
      <c r="F123" s="77" t="n">
        <f aca="false">D123*E123</f>
        <v>0</v>
      </c>
      <c r="G123" s="77" t="n">
        <f aca="false">F123*L123</f>
        <v>0</v>
      </c>
      <c r="H123" s="77" t="n">
        <f aca="false">F123*M123</f>
        <v>0</v>
      </c>
      <c r="I123" s="77" t="n">
        <f aca="false">F123*N123</f>
        <v>0</v>
      </c>
      <c r="J123" s="77" t="n">
        <f aca="false">F123*O123</f>
        <v>0</v>
      </c>
      <c r="L123" s="1" t="n">
        <v>0</v>
      </c>
      <c r="M123" s="1" t="n">
        <v>0</v>
      </c>
      <c r="N123" s="1" t="n">
        <v>0</v>
      </c>
      <c r="O123" s="1" t="n">
        <v>0</v>
      </c>
      <c r="T123" s="1" t="n">
        <f aca="false">IF(AND(F123&gt;0,ISNUMBER(F123)),IF(G123/F123-L123&gt;0.2,1,0),0)</f>
        <v>0</v>
      </c>
      <c r="U123" s="1" t="n">
        <f aca="false">IF(AND(F123&gt;0,ISNUMBER(F123)),IF(H123/F123-M123&gt;0.2,1,0),0)</f>
        <v>0</v>
      </c>
      <c r="V123" s="1" t="n">
        <f aca="false">IF(AND(F123&gt;0,ISNUMBER(F123)),IF(I123/F123-N123&gt;0.2,1,0),0)</f>
        <v>0</v>
      </c>
      <c r="W123" s="1" t="n">
        <f aca="false">IF(AND(F123&gt;0,ISNUMBER(F123)),IF(J123/F123-O123&gt;0.2,1,0),0)</f>
        <v>0</v>
      </c>
    </row>
    <row r="124" customFormat="false" ht="21.45" hidden="false" customHeight="true" outlineLevel="0" collapsed="false">
      <c r="A124" s="10" t="s">
        <v>1914</v>
      </c>
      <c r="B124" s="11" t="s">
        <v>1913</v>
      </c>
      <c r="C124" s="7" t="s">
        <v>62</v>
      </c>
      <c r="D124" s="76"/>
      <c r="E124" s="77"/>
      <c r="F124" s="77" t="n">
        <f aca="false">D124*E124</f>
        <v>0</v>
      </c>
      <c r="G124" s="77" t="n">
        <f aca="false">F124*L124</f>
        <v>0</v>
      </c>
      <c r="H124" s="77" t="n">
        <f aca="false">F124*M124</f>
        <v>0</v>
      </c>
      <c r="I124" s="77" t="n">
        <f aca="false">F124*N124</f>
        <v>0</v>
      </c>
      <c r="J124" s="77" t="n">
        <f aca="false">F124*O124</f>
        <v>0</v>
      </c>
      <c r="L124" s="1" t="n">
        <v>0</v>
      </c>
      <c r="M124" s="1" t="n">
        <v>0</v>
      </c>
      <c r="N124" s="1" t="n">
        <v>0</v>
      </c>
      <c r="O124" s="1" t="n">
        <v>0</v>
      </c>
      <c r="T124" s="1" t="n">
        <f aca="false">IF(AND(F124&gt;0,ISNUMBER(F124)),IF(G124/F124-L124&gt;0.2,1,0),0)</f>
        <v>0</v>
      </c>
      <c r="U124" s="1" t="n">
        <f aca="false">IF(AND(F124&gt;0,ISNUMBER(F124)),IF(H124/F124-M124&gt;0.2,1,0),0)</f>
        <v>0</v>
      </c>
      <c r="V124" s="1" t="n">
        <f aca="false">IF(AND(F124&gt;0,ISNUMBER(F124)),IF(I124/F124-N124&gt;0.2,1,0),0)</f>
        <v>0</v>
      </c>
      <c r="W124" s="1" t="n">
        <f aca="false">IF(AND(F124&gt;0,ISNUMBER(F124)),IF(J124/F124-O124&gt;0.2,1,0),0)</f>
        <v>0</v>
      </c>
    </row>
    <row r="125" customFormat="false" ht="21.45" hidden="false" customHeight="true" outlineLevel="0" collapsed="false">
      <c r="A125" s="10" t="s">
        <v>1916</v>
      </c>
      <c r="B125" s="11" t="s">
        <v>1915</v>
      </c>
      <c r="C125" s="7" t="s">
        <v>62</v>
      </c>
      <c r="D125" s="76"/>
      <c r="E125" s="77"/>
      <c r="F125" s="77" t="n">
        <f aca="false">D125*E125</f>
        <v>0</v>
      </c>
      <c r="G125" s="77" t="n">
        <f aca="false">F125*L125</f>
        <v>0</v>
      </c>
      <c r="H125" s="77" t="n">
        <f aca="false">F125*M125</f>
        <v>0</v>
      </c>
      <c r="I125" s="77" t="n">
        <f aca="false">F125*N125</f>
        <v>0</v>
      </c>
      <c r="J125" s="77" t="n">
        <f aca="false">F125*O125</f>
        <v>0</v>
      </c>
      <c r="L125" s="1" t="n">
        <v>0</v>
      </c>
      <c r="M125" s="1" t="n">
        <v>0</v>
      </c>
      <c r="N125" s="1" t="n">
        <v>0</v>
      </c>
      <c r="O125" s="1" t="n">
        <v>0</v>
      </c>
      <c r="T125" s="1" t="n">
        <f aca="false">IF(AND(F125&gt;0,ISNUMBER(F125)),IF(G125/F125-L125&gt;0.2,1,0),0)</f>
        <v>0</v>
      </c>
      <c r="U125" s="1" t="n">
        <f aca="false">IF(AND(F125&gt;0,ISNUMBER(F125)),IF(H125/F125-M125&gt;0.2,1,0),0)</f>
        <v>0</v>
      </c>
      <c r="V125" s="1" t="n">
        <f aca="false">IF(AND(F125&gt;0,ISNUMBER(F125)),IF(I125/F125-N125&gt;0.2,1,0),0)</f>
        <v>0</v>
      </c>
      <c r="W125" s="1" t="n">
        <f aca="false">IF(AND(F125&gt;0,ISNUMBER(F125)),IF(J125/F125-O125&gt;0.2,1,0),0)</f>
        <v>0</v>
      </c>
    </row>
    <row r="126" customFormat="false" ht="21.45" hidden="false" customHeight="true" outlineLevel="0" collapsed="false">
      <c r="A126" s="10" t="s">
        <v>1918</v>
      </c>
      <c r="B126" s="11" t="s">
        <v>1917</v>
      </c>
      <c r="C126" s="7" t="s">
        <v>62</v>
      </c>
      <c r="D126" s="76"/>
      <c r="E126" s="77"/>
      <c r="F126" s="77" t="n">
        <f aca="false">D126*E126</f>
        <v>0</v>
      </c>
      <c r="G126" s="77" t="n">
        <f aca="false">F126*L126</f>
        <v>0</v>
      </c>
      <c r="H126" s="77" t="n">
        <f aca="false">F126*M126</f>
        <v>0</v>
      </c>
      <c r="I126" s="77" t="n">
        <f aca="false">F126*N126</f>
        <v>0</v>
      </c>
      <c r="J126" s="77" t="n">
        <f aca="false">F126*O126</f>
        <v>0</v>
      </c>
      <c r="L126" s="1" t="n">
        <v>0</v>
      </c>
      <c r="M126" s="1" t="n">
        <v>0</v>
      </c>
      <c r="N126" s="1" t="n">
        <v>0</v>
      </c>
      <c r="O126" s="1" t="n">
        <v>0</v>
      </c>
      <c r="T126" s="1" t="n">
        <f aca="false">IF(AND(F126&gt;0,ISNUMBER(F126)),IF(G126/F126-L126&gt;0.2,1,0),0)</f>
        <v>0</v>
      </c>
      <c r="U126" s="1" t="n">
        <f aca="false">IF(AND(F126&gt;0,ISNUMBER(F126)),IF(H126/F126-M126&gt;0.2,1,0),0)</f>
        <v>0</v>
      </c>
      <c r="V126" s="1" t="n">
        <f aca="false">IF(AND(F126&gt;0,ISNUMBER(F126)),IF(I126/F126-N126&gt;0.2,1,0),0)</f>
        <v>0</v>
      </c>
      <c r="W126" s="1" t="n">
        <f aca="false">IF(AND(F126&gt;0,ISNUMBER(F126)),IF(J126/F126-O126&gt;0.2,1,0),0)</f>
        <v>0</v>
      </c>
    </row>
    <row r="127" customFormat="false" ht="21.45" hidden="false" customHeight="true" outlineLevel="0" collapsed="false">
      <c r="A127" s="10" t="s">
        <v>1824</v>
      </c>
      <c r="B127" s="11" t="s">
        <v>1823</v>
      </c>
      <c r="C127" s="7" t="s">
        <v>62</v>
      </c>
      <c r="D127" s="76"/>
      <c r="E127" s="77"/>
      <c r="F127" s="77" t="n">
        <f aca="false">D127*E127</f>
        <v>0</v>
      </c>
      <c r="G127" s="77" t="n">
        <f aca="false">F127*L127</f>
        <v>0</v>
      </c>
      <c r="H127" s="77" t="n">
        <f aca="false">F127*M127</f>
        <v>0</v>
      </c>
      <c r="I127" s="77" t="n">
        <f aca="false">F127*N127</f>
        <v>0</v>
      </c>
      <c r="J127" s="77" t="n">
        <f aca="false">F127*O127</f>
        <v>0</v>
      </c>
      <c r="L127" s="1" t="n">
        <v>0</v>
      </c>
      <c r="M127" s="1" t="n">
        <v>0</v>
      </c>
      <c r="N127" s="1" t="n">
        <v>0</v>
      </c>
      <c r="O127" s="1" t="n">
        <v>0</v>
      </c>
      <c r="T127" s="1" t="n">
        <f aca="false">IF(AND(F127&gt;0,ISNUMBER(F127)),IF(G127/F127-L127&gt;0.2,1,0),0)</f>
        <v>0</v>
      </c>
      <c r="U127" s="1" t="n">
        <f aca="false">IF(AND(F127&gt;0,ISNUMBER(F127)),IF(H127/F127-M127&gt;0.2,1,0),0)</f>
        <v>0</v>
      </c>
      <c r="V127" s="1" t="n">
        <f aca="false">IF(AND(F127&gt;0,ISNUMBER(F127)),IF(I127/F127-N127&gt;0.2,1,0),0)</f>
        <v>0</v>
      </c>
      <c r="W127" s="1" t="n">
        <f aca="false">IF(AND(F127&gt;0,ISNUMBER(F127)),IF(J127/F127-O127&gt;0.2,1,0),0)</f>
        <v>0</v>
      </c>
    </row>
    <row r="128" customFormat="false" ht="21.45" hidden="false" customHeight="true" outlineLevel="0" collapsed="false">
      <c r="A128" s="10" t="s">
        <v>135</v>
      </c>
      <c r="B128" s="11" t="s">
        <v>133</v>
      </c>
      <c r="C128" s="27" t="s">
        <v>134</v>
      </c>
      <c r="D128" s="76"/>
      <c r="E128" s="77"/>
      <c r="F128" s="77" t="n">
        <f aca="false">D128*E128</f>
        <v>0</v>
      </c>
      <c r="G128" s="77" t="n">
        <f aca="false">F128*L128</f>
        <v>0</v>
      </c>
      <c r="H128" s="77" t="n">
        <f aca="false">F128*M128</f>
        <v>0</v>
      </c>
      <c r="I128" s="77" t="n">
        <f aca="false">F128*N128</f>
        <v>0</v>
      </c>
      <c r="J128" s="77" t="n">
        <f aca="false">F128*O128</f>
        <v>0</v>
      </c>
      <c r="L128" s="1" t="n">
        <v>0</v>
      </c>
      <c r="M128" s="1" t="n">
        <v>0</v>
      </c>
      <c r="N128" s="1" t="n">
        <v>0</v>
      </c>
      <c r="O128" s="1" t="n">
        <v>0</v>
      </c>
      <c r="T128" s="1" t="n">
        <f aca="false">IF(AND(F128&gt;0,ISNUMBER(F128)),IF(G128/F128-L128&gt;0.2,1,0),0)</f>
        <v>0</v>
      </c>
      <c r="U128" s="1" t="n">
        <f aca="false">IF(AND(F128&gt;0,ISNUMBER(F128)),IF(H128/F128-M128&gt;0.2,1,0),0)</f>
        <v>0</v>
      </c>
      <c r="V128" s="1" t="n">
        <f aca="false">IF(AND(F128&gt;0,ISNUMBER(F128)),IF(I128/F128-N128&gt;0.2,1,0),0)</f>
        <v>0</v>
      </c>
      <c r="W128" s="1" t="n">
        <f aca="false">IF(AND(F128&gt;0,ISNUMBER(F128)),IF(J128/F128-O128&gt;0.2,1,0),0)</f>
        <v>0</v>
      </c>
    </row>
    <row r="129" customFormat="false" ht="21.45" hidden="false" customHeight="true" outlineLevel="0" collapsed="false">
      <c r="A129" s="82" t="s">
        <v>2035</v>
      </c>
      <c r="B129" s="83" t="s">
        <v>133</v>
      </c>
      <c r="C129" s="84" t="s">
        <v>62</v>
      </c>
      <c r="D129" s="85"/>
      <c r="E129" s="86"/>
      <c r="F129" s="86" t="n">
        <f aca="false">D129*E129</f>
        <v>0</v>
      </c>
      <c r="G129" s="86" t="n">
        <f aca="false">F129*L129</f>
        <v>0</v>
      </c>
      <c r="H129" s="86" t="n">
        <f aca="false">F129*M129</f>
        <v>0</v>
      </c>
      <c r="I129" s="86" t="n">
        <f aca="false">F129*N129</f>
        <v>0</v>
      </c>
      <c r="J129" s="86" t="n">
        <f aca="false">F129*O129</f>
        <v>0</v>
      </c>
      <c r="L129" s="1" t="n">
        <v>0</v>
      </c>
      <c r="M129" s="1" t="n">
        <v>0</v>
      </c>
      <c r="N129" s="1" t="n">
        <v>0</v>
      </c>
      <c r="O129" s="1" t="n">
        <v>0</v>
      </c>
      <c r="T129" s="1" t="n">
        <f aca="false">IF(AND(F129&gt;0,ISNUMBER(F129)),IF(G129/F129-L129&gt;0.2,1,0),0)</f>
        <v>0</v>
      </c>
      <c r="U129" s="1" t="n">
        <f aca="false">IF(AND(F129&gt;0,ISNUMBER(F129)),IF(H129/F129-M129&gt;0.2,1,0),0)</f>
        <v>0</v>
      </c>
      <c r="V129" s="1" t="n">
        <f aca="false">IF(AND(F129&gt;0,ISNUMBER(F129)),IF(I129/F129-N129&gt;0.2,1,0),0)</f>
        <v>0</v>
      </c>
      <c r="W129" s="1" t="n">
        <f aca="false">IF(AND(F129&gt;0,ISNUMBER(F129)),IF(J129/F129-O129&gt;0.2,1,0),0)</f>
        <v>0</v>
      </c>
    </row>
    <row r="130" customFormat="false" ht="21.45" hidden="false" customHeight="true" outlineLevel="0" collapsed="false">
      <c r="A130" s="10" t="s">
        <v>171</v>
      </c>
      <c r="B130" s="11" t="s">
        <v>170</v>
      </c>
      <c r="C130" s="7" t="s">
        <v>62</v>
      </c>
      <c r="D130" s="76"/>
      <c r="E130" s="77"/>
      <c r="F130" s="77" t="n">
        <f aca="false">D130*E130</f>
        <v>0</v>
      </c>
      <c r="G130" s="77" t="n">
        <f aca="false">F130*L130</f>
        <v>0</v>
      </c>
      <c r="H130" s="77" t="n">
        <f aca="false">F130*M130</f>
        <v>0</v>
      </c>
      <c r="I130" s="77" t="n">
        <f aca="false">F130*N130</f>
        <v>0</v>
      </c>
      <c r="J130" s="77" t="n">
        <f aca="false">F130*O130</f>
        <v>0</v>
      </c>
      <c r="L130" s="1" t="n">
        <v>0</v>
      </c>
      <c r="M130" s="1" t="n">
        <v>0</v>
      </c>
      <c r="N130" s="1" t="n">
        <v>0</v>
      </c>
      <c r="O130" s="1" t="n">
        <v>0</v>
      </c>
      <c r="T130" s="1" t="n">
        <f aca="false">IF(AND(F130&gt;0,ISNUMBER(F130)),IF(G130/F130-L130&gt;0.2,1,0),0)</f>
        <v>0</v>
      </c>
      <c r="U130" s="1" t="n">
        <f aca="false">IF(AND(F130&gt;0,ISNUMBER(F130)),IF(H130/F130-M130&gt;0.2,1,0),0)</f>
        <v>0</v>
      </c>
      <c r="V130" s="1" t="n">
        <f aca="false">IF(AND(F130&gt;0,ISNUMBER(F130)),IF(I130/F130-N130&gt;0.2,1,0),0)</f>
        <v>0</v>
      </c>
      <c r="W130" s="1" t="n">
        <f aca="false">IF(AND(F130&gt;0,ISNUMBER(F130)),IF(J130/F130-O130&gt;0.2,1,0),0)</f>
        <v>0</v>
      </c>
    </row>
    <row r="131" customFormat="false" ht="21.45" hidden="false" customHeight="true" outlineLevel="0" collapsed="false">
      <c r="A131" s="10" t="s">
        <v>2036</v>
      </c>
      <c r="B131" s="11" t="s">
        <v>2037</v>
      </c>
      <c r="C131" s="7" t="s">
        <v>62</v>
      </c>
      <c r="D131" s="76"/>
      <c r="E131" s="77"/>
      <c r="F131" s="77" t="n">
        <f aca="false">D131*E131</f>
        <v>0</v>
      </c>
      <c r="G131" s="77" t="n">
        <f aca="false">F131*L131</f>
        <v>0</v>
      </c>
      <c r="H131" s="77" t="n">
        <f aca="false">F131*M131</f>
        <v>0</v>
      </c>
      <c r="I131" s="77" t="n">
        <f aca="false">F131*N131</f>
        <v>0</v>
      </c>
      <c r="J131" s="77" t="n">
        <f aca="false">F131*O131</f>
        <v>0</v>
      </c>
      <c r="L131" s="1" t="n">
        <v>0</v>
      </c>
      <c r="M131" s="1" t="n">
        <v>0</v>
      </c>
      <c r="N131" s="1" t="n">
        <v>0</v>
      </c>
      <c r="O131" s="1" t="n">
        <v>0</v>
      </c>
      <c r="T131" s="1" t="n">
        <f aca="false">IF(AND(F131&gt;0,ISNUMBER(F131)),IF(G131/F131-L131&gt;0.2,1,0),0)</f>
        <v>0</v>
      </c>
      <c r="U131" s="1" t="n">
        <f aca="false">IF(AND(F131&gt;0,ISNUMBER(F131)),IF(H131/F131-M131&gt;0.2,1,0),0)</f>
        <v>0</v>
      </c>
      <c r="V131" s="1" t="n">
        <f aca="false">IF(AND(F131&gt;0,ISNUMBER(F131)),IF(I131/F131-N131&gt;0.2,1,0),0)</f>
        <v>0</v>
      </c>
      <c r="W131" s="1" t="n">
        <f aca="false">IF(AND(F131&gt;0,ISNUMBER(F131)),IF(J131/F131-O131&gt;0.2,1,0),0)</f>
        <v>0</v>
      </c>
    </row>
    <row r="132" customFormat="false" ht="21.45" hidden="false" customHeight="true" outlineLevel="0" collapsed="false">
      <c r="A132" s="78"/>
      <c r="B132" s="79" t="s">
        <v>2038</v>
      </c>
      <c r="C132" s="21"/>
      <c r="D132" s="80"/>
      <c r="E132" s="81"/>
      <c r="F132" s="81" t="n">
        <f aca="false">D132*E132</f>
        <v>0</v>
      </c>
      <c r="G132" s="81" t="n">
        <f aca="false">F132*L132</f>
        <v>0</v>
      </c>
      <c r="H132" s="81" t="n">
        <f aca="false">F132*M132</f>
        <v>0</v>
      </c>
      <c r="I132" s="81" t="n">
        <f aca="false">F132*N132</f>
        <v>0</v>
      </c>
      <c r="J132" s="81" t="n">
        <f aca="false">F132*O132</f>
        <v>0</v>
      </c>
      <c r="L132" s="1" t="n">
        <v>0</v>
      </c>
      <c r="M132" s="1" t="n">
        <v>0</v>
      </c>
      <c r="N132" s="1" t="n">
        <v>0</v>
      </c>
      <c r="O132" s="1" t="n">
        <v>0</v>
      </c>
      <c r="T132" s="1" t="n">
        <f aca="false">IF(AND(F132&gt;0,ISNUMBER(F132)),IF(G132/F132-L132&gt;0.2,1,0),0)</f>
        <v>0</v>
      </c>
      <c r="U132" s="1" t="n">
        <f aca="false">IF(AND(F132&gt;0,ISNUMBER(F132)),IF(H132/F132-M132&gt;0.2,1,0),0)</f>
        <v>0</v>
      </c>
      <c r="V132" s="1" t="n">
        <f aca="false">IF(AND(F132&gt;0,ISNUMBER(F132)),IF(I132/F132-N132&gt;0.2,1,0),0)</f>
        <v>0</v>
      </c>
      <c r="W132" s="1" t="n">
        <f aca="false">IF(AND(F132&gt;0,ISNUMBER(F132)),IF(J132/F132-O132&gt;0.2,1,0),0)</f>
        <v>0</v>
      </c>
    </row>
    <row r="133" customFormat="false" ht="21.45" hidden="false" customHeight="true" outlineLevel="0" collapsed="false">
      <c r="A133" s="78"/>
      <c r="B133" s="79" t="s">
        <v>2039</v>
      </c>
      <c r="C133" s="21"/>
      <c r="D133" s="80"/>
      <c r="E133" s="81"/>
      <c r="F133" s="81" t="n">
        <f aca="false">D133*E133</f>
        <v>0</v>
      </c>
      <c r="G133" s="81" t="n">
        <f aca="false">F133*L133</f>
        <v>0</v>
      </c>
      <c r="H133" s="81" t="n">
        <f aca="false">F133*M133</f>
        <v>0</v>
      </c>
      <c r="I133" s="81" t="n">
        <f aca="false">F133*N133</f>
        <v>0</v>
      </c>
      <c r="J133" s="81" t="n">
        <f aca="false">F133*O133</f>
        <v>0</v>
      </c>
      <c r="L133" s="1" t="n">
        <v>0</v>
      </c>
      <c r="M133" s="1" t="n">
        <v>0</v>
      </c>
      <c r="N133" s="1" t="n">
        <v>0</v>
      </c>
      <c r="O133" s="1" t="n">
        <v>0</v>
      </c>
      <c r="T133" s="1" t="n">
        <f aca="false">IF(AND(F133&gt;0,ISNUMBER(F133)),IF(G133/F133-L133&gt;0.2,1,0),0)</f>
        <v>0</v>
      </c>
      <c r="U133" s="1" t="n">
        <f aca="false">IF(AND(F133&gt;0,ISNUMBER(F133)),IF(H133/F133-M133&gt;0.2,1,0),0)</f>
        <v>0</v>
      </c>
      <c r="V133" s="1" t="n">
        <f aca="false">IF(AND(F133&gt;0,ISNUMBER(F133)),IF(I133/F133-N133&gt;0.2,1,0),0)</f>
        <v>0</v>
      </c>
      <c r="W133" s="1" t="n">
        <f aca="false">IF(AND(F133&gt;0,ISNUMBER(F133)),IF(J133/F133-O133&gt;0.2,1,0),0)</f>
        <v>0</v>
      </c>
    </row>
    <row r="134" customFormat="false" ht="21.45" hidden="false" customHeight="true" outlineLevel="0" collapsed="false">
      <c r="A134" s="78"/>
      <c r="B134" s="79" t="s">
        <v>2040</v>
      </c>
      <c r="C134" s="21"/>
      <c r="D134" s="80"/>
      <c r="E134" s="81"/>
      <c r="F134" s="81" t="n">
        <f aca="false">D134*E134</f>
        <v>0</v>
      </c>
      <c r="G134" s="81" t="n">
        <f aca="false">F134*L134</f>
        <v>0</v>
      </c>
      <c r="H134" s="81" t="n">
        <f aca="false">F134*M134</f>
        <v>0</v>
      </c>
      <c r="I134" s="81" t="n">
        <f aca="false">F134*N134</f>
        <v>0</v>
      </c>
      <c r="J134" s="81" t="n">
        <f aca="false">F134*O134</f>
        <v>0</v>
      </c>
      <c r="L134" s="1" t="n">
        <v>0</v>
      </c>
      <c r="M134" s="1" t="n">
        <v>0</v>
      </c>
      <c r="N134" s="1" t="n">
        <v>0</v>
      </c>
      <c r="O134" s="1" t="n">
        <v>0</v>
      </c>
      <c r="T134" s="1" t="n">
        <f aca="false">IF(AND(F134&gt;0,ISNUMBER(F134)),IF(G134/F134-L134&gt;0.2,1,0),0)</f>
        <v>0</v>
      </c>
      <c r="U134" s="1" t="n">
        <f aca="false">IF(AND(F134&gt;0,ISNUMBER(F134)),IF(H134/F134-M134&gt;0.2,1,0),0)</f>
        <v>0</v>
      </c>
      <c r="V134" s="1" t="n">
        <f aca="false">IF(AND(F134&gt;0,ISNUMBER(F134)),IF(I134/F134-N134&gt;0.2,1,0),0)</f>
        <v>0</v>
      </c>
      <c r="W134" s="1" t="n">
        <f aca="false">IF(AND(F134&gt;0,ISNUMBER(F134)),IF(J134/F134-O134&gt;0.2,1,0),0)</f>
        <v>0</v>
      </c>
    </row>
    <row r="135" customFormat="false" ht="21.45" hidden="false" customHeight="true" outlineLevel="0" collapsed="false">
      <c r="A135" s="10" t="s">
        <v>1010</v>
      </c>
      <c r="B135" s="11" t="s">
        <v>1009</v>
      </c>
      <c r="C135" s="7" t="s">
        <v>62</v>
      </c>
      <c r="D135" s="76"/>
      <c r="E135" s="77"/>
      <c r="F135" s="77" t="n">
        <f aca="false">D135*E135</f>
        <v>0</v>
      </c>
      <c r="G135" s="77" t="n">
        <f aca="false">F135*L135</f>
        <v>0</v>
      </c>
      <c r="H135" s="77" t="n">
        <f aca="false">F135*M135</f>
        <v>0</v>
      </c>
      <c r="I135" s="77" t="n">
        <f aca="false">F135*N135</f>
        <v>0</v>
      </c>
      <c r="J135" s="77" t="n">
        <f aca="false">F135*O135</f>
        <v>0</v>
      </c>
      <c r="L135" s="1" t="n">
        <v>0</v>
      </c>
      <c r="M135" s="1" t="n">
        <v>0</v>
      </c>
      <c r="N135" s="1" t="n">
        <v>0</v>
      </c>
      <c r="O135" s="1" t="n">
        <v>0</v>
      </c>
      <c r="T135" s="1" t="n">
        <f aca="false">IF(AND(F135&gt;0,ISNUMBER(F135)),IF(G135/F135-L135&gt;0.2,1,0),0)</f>
        <v>0</v>
      </c>
      <c r="U135" s="1" t="n">
        <f aca="false">IF(AND(F135&gt;0,ISNUMBER(F135)),IF(H135/F135-M135&gt;0.2,1,0),0)</f>
        <v>0</v>
      </c>
      <c r="V135" s="1" t="n">
        <f aca="false">IF(AND(F135&gt;0,ISNUMBER(F135)),IF(I135/F135-N135&gt;0.2,1,0),0)</f>
        <v>0</v>
      </c>
      <c r="W135" s="1" t="n">
        <f aca="false">IF(AND(F135&gt;0,ISNUMBER(F135)),IF(J135/F135-O135&gt;0.2,1,0),0)</f>
        <v>0</v>
      </c>
    </row>
    <row r="136" customFormat="false" ht="21.45" hidden="false" customHeight="true" outlineLevel="0" collapsed="false">
      <c r="A136" s="10" t="s">
        <v>2041</v>
      </c>
      <c r="B136" s="11" t="s">
        <v>2042</v>
      </c>
      <c r="C136" s="7" t="s">
        <v>62</v>
      </c>
      <c r="D136" s="76"/>
      <c r="E136" s="77"/>
      <c r="F136" s="77" t="n">
        <f aca="false">D136*E136</f>
        <v>0</v>
      </c>
      <c r="G136" s="77" t="n">
        <f aca="false">F136*L136</f>
        <v>0</v>
      </c>
      <c r="H136" s="77" t="n">
        <f aca="false">F136*M136</f>
        <v>0</v>
      </c>
      <c r="I136" s="77" t="n">
        <f aca="false">F136*N136</f>
        <v>0</v>
      </c>
      <c r="J136" s="77" t="n">
        <f aca="false">F136*O136</f>
        <v>0</v>
      </c>
      <c r="L136" s="1" t="n">
        <v>0</v>
      </c>
      <c r="M136" s="1" t="n">
        <v>0</v>
      </c>
      <c r="N136" s="1" t="n">
        <v>0</v>
      </c>
      <c r="O136" s="1" t="n">
        <v>0</v>
      </c>
      <c r="T136" s="1" t="n">
        <f aca="false">IF(AND(F136&gt;0,ISNUMBER(F136)),IF(G136/F136-L136&gt;0.2,1,0),0)</f>
        <v>0</v>
      </c>
      <c r="U136" s="1" t="n">
        <f aca="false">IF(AND(F136&gt;0,ISNUMBER(F136)),IF(H136/F136-M136&gt;0.2,1,0),0)</f>
        <v>0</v>
      </c>
      <c r="V136" s="1" t="n">
        <f aca="false">IF(AND(F136&gt;0,ISNUMBER(F136)),IF(I136/F136-N136&gt;0.2,1,0),0)</f>
        <v>0</v>
      </c>
      <c r="W136" s="1" t="n">
        <f aca="false">IF(AND(F136&gt;0,ISNUMBER(F136)),IF(J136/F136-O136&gt;0.2,1,0),0)</f>
        <v>0</v>
      </c>
    </row>
    <row r="137" customFormat="false" ht="21.45" hidden="false" customHeight="true" outlineLevel="0" collapsed="false">
      <c r="A137" s="78"/>
      <c r="B137" s="79" t="s">
        <v>2043</v>
      </c>
      <c r="C137" s="21"/>
      <c r="D137" s="80"/>
      <c r="E137" s="81"/>
      <c r="F137" s="81" t="n">
        <f aca="false">D137*E137</f>
        <v>0</v>
      </c>
      <c r="G137" s="81" t="n">
        <f aca="false">F137*L137</f>
        <v>0</v>
      </c>
      <c r="H137" s="81" t="n">
        <f aca="false">F137*M137</f>
        <v>0</v>
      </c>
      <c r="I137" s="81" t="n">
        <f aca="false">F137*N137</f>
        <v>0</v>
      </c>
      <c r="J137" s="81" t="n">
        <f aca="false">F137*O137</f>
        <v>0</v>
      </c>
      <c r="L137" s="1" t="n">
        <v>0</v>
      </c>
      <c r="M137" s="1" t="n">
        <v>0</v>
      </c>
      <c r="N137" s="1" t="n">
        <v>0</v>
      </c>
      <c r="O137" s="1" t="n">
        <v>0</v>
      </c>
      <c r="T137" s="1" t="n">
        <f aca="false">IF(AND(F137&gt;0,ISNUMBER(F137)),IF(G137/F137-L137&gt;0.2,1,0),0)</f>
        <v>0</v>
      </c>
      <c r="U137" s="1" t="n">
        <f aca="false">IF(AND(F137&gt;0,ISNUMBER(F137)),IF(H137/F137-M137&gt;0.2,1,0),0)</f>
        <v>0</v>
      </c>
      <c r="V137" s="1" t="n">
        <f aca="false">IF(AND(F137&gt;0,ISNUMBER(F137)),IF(I137/F137-N137&gt;0.2,1,0),0)</f>
        <v>0</v>
      </c>
      <c r="W137" s="1" t="n">
        <f aca="false">IF(AND(F137&gt;0,ISNUMBER(F137)),IF(J137/F137-O137&gt;0.2,1,0),0)</f>
        <v>0</v>
      </c>
    </row>
    <row r="138" customFormat="false" ht="21.45" hidden="false" customHeight="true" outlineLevel="0" collapsed="false">
      <c r="A138" s="10" t="s">
        <v>2044</v>
      </c>
      <c r="B138" s="11" t="s">
        <v>2045</v>
      </c>
      <c r="C138" s="7" t="s">
        <v>62</v>
      </c>
      <c r="D138" s="76"/>
      <c r="E138" s="77"/>
      <c r="F138" s="77" t="n">
        <f aca="false">D138*E138</f>
        <v>0</v>
      </c>
      <c r="G138" s="77" t="n">
        <f aca="false">F138*L138</f>
        <v>0</v>
      </c>
      <c r="H138" s="77" t="n">
        <f aca="false">F138*M138</f>
        <v>0</v>
      </c>
      <c r="I138" s="77" t="n">
        <f aca="false">F138*N138</f>
        <v>0</v>
      </c>
      <c r="J138" s="77" t="n">
        <f aca="false">F138*O138</f>
        <v>0</v>
      </c>
      <c r="L138" s="1" t="n">
        <v>0</v>
      </c>
      <c r="M138" s="1" t="n">
        <v>0</v>
      </c>
      <c r="N138" s="1" t="n">
        <v>0</v>
      </c>
      <c r="O138" s="1" t="n">
        <v>0</v>
      </c>
      <c r="T138" s="1" t="n">
        <f aca="false">IF(AND(F138&gt;0,ISNUMBER(F138)),IF(G138/F138-L138&gt;0.2,1,0),0)</f>
        <v>0</v>
      </c>
      <c r="U138" s="1" t="n">
        <f aca="false">IF(AND(F138&gt;0,ISNUMBER(F138)),IF(H138/F138-M138&gt;0.2,1,0),0)</f>
        <v>0</v>
      </c>
      <c r="V138" s="1" t="n">
        <f aca="false">IF(AND(F138&gt;0,ISNUMBER(F138)),IF(I138/F138-N138&gt;0.2,1,0),0)</f>
        <v>0</v>
      </c>
      <c r="W138" s="1" t="n">
        <f aca="false">IF(AND(F138&gt;0,ISNUMBER(F138)),IF(J138/F138-O138&gt;0.2,1,0),0)</f>
        <v>0</v>
      </c>
    </row>
    <row r="139" customFormat="false" ht="21.45" hidden="false" customHeight="true" outlineLevel="0" collapsed="false">
      <c r="A139" s="78"/>
      <c r="B139" s="79" t="s">
        <v>2046</v>
      </c>
      <c r="C139" s="21"/>
      <c r="D139" s="80"/>
      <c r="E139" s="81"/>
      <c r="F139" s="81" t="n">
        <f aca="false">D139*E139</f>
        <v>0</v>
      </c>
      <c r="G139" s="81" t="n">
        <f aca="false">F139*L139</f>
        <v>0</v>
      </c>
      <c r="H139" s="81" t="n">
        <f aca="false">F139*M139</f>
        <v>0</v>
      </c>
      <c r="I139" s="81" t="n">
        <f aca="false">F139*N139</f>
        <v>0</v>
      </c>
      <c r="J139" s="81" t="n">
        <f aca="false">F139*O139</f>
        <v>0</v>
      </c>
      <c r="L139" s="1" t="n">
        <v>0</v>
      </c>
      <c r="M139" s="1" t="n">
        <v>0</v>
      </c>
      <c r="N139" s="1" t="n">
        <v>0</v>
      </c>
      <c r="O139" s="1" t="n">
        <v>0</v>
      </c>
      <c r="T139" s="1" t="n">
        <f aca="false">IF(AND(F139&gt;0,ISNUMBER(F139)),IF(G139/F139-L139&gt;0.2,1,0),0)</f>
        <v>0</v>
      </c>
      <c r="U139" s="1" t="n">
        <f aca="false">IF(AND(F139&gt;0,ISNUMBER(F139)),IF(H139/F139-M139&gt;0.2,1,0),0)</f>
        <v>0</v>
      </c>
      <c r="V139" s="1" t="n">
        <f aca="false">IF(AND(F139&gt;0,ISNUMBER(F139)),IF(I139/F139-N139&gt;0.2,1,0),0)</f>
        <v>0</v>
      </c>
      <c r="W139" s="1" t="n">
        <f aca="false">IF(AND(F139&gt;0,ISNUMBER(F139)),IF(J139/F139-O139&gt;0.2,1,0),0)</f>
        <v>0</v>
      </c>
    </row>
    <row r="140" customFormat="false" ht="21.45" hidden="false" customHeight="true" outlineLevel="0" collapsed="false">
      <c r="A140" s="10" t="s">
        <v>2047</v>
      </c>
      <c r="B140" s="11" t="s">
        <v>61</v>
      </c>
      <c r="C140" s="7" t="s">
        <v>62</v>
      </c>
      <c r="D140" s="76"/>
      <c r="E140" s="77"/>
      <c r="F140" s="77" t="n">
        <f aca="false">D140*E140</f>
        <v>0</v>
      </c>
      <c r="G140" s="77" t="n">
        <f aca="false">F140*L140</f>
        <v>0</v>
      </c>
      <c r="H140" s="77" t="n">
        <f aca="false">F140*M140</f>
        <v>0</v>
      </c>
      <c r="I140" s="77" t="n">
        <f aca="false">F140*N140</f>
        <v>0</v>
      </c>
      <c r="J140" s="77" t="n">
        <f aca="false">F140*O140</f>
        <v>0</v>
      </c>
      <c r="L140" s="1" t="n">
        <v>0</v>
      </c>
      <c r="M140" s="1" t="n">
        <v>0</v>
      </c>
      <c r="N140" s="1" t="n">
        <v>0</v>
      </c>
      <c r="O140" s="1" t="n">
        <v>0</v>
      </c>
      <c r="T140" s="1" t="n">
        <f aca="false">IF(AND(F140&gt;0,ISNUMBER(F140)),IF(G140/F140-L140&gt;0.2,1,0),0)</f>
        <v>0</v>
      </c>
      <c r="U140" s="1" t="n">
        <f aca="false">IF(AND(F140&gt;0,ISNUMBER(F140)),IF(H140/F140-M140&gt;0.2,1,0),0)</f>
        <v>0</v>
      </c>
      <c r="V140" s="1" t="n">
        <f aca="false">IF(AND(F140&gt;0,ISNUMBER(F140)),IF(I140/F140-N140&gt;0.2,1,0),0)</f>
        <v>0</v>
      </c>
      <c r="W140" s="1" t="n">
        <f aca="false">IF(AND(F140&gt;0,ISNUMBER(F140)),IF(J140/F140-O140&gt;0.2,1,0),0)</f>
        <v>0</v>
      </c>
    </row>
    <row r="141" customFormat="false" ht="21.45" hidden="false" customHeight="true" outlineLevel="0" collapsed="false">
      <c r="A141" s="10" t="s">
        <v>847</v>
      </c>
      <c r="B141" s="11" t="s">
        <v>846</v>
      </c>
      <c r="C141" s="7" t="s">
        <v>62</v>
      </c>
      <c r="D141" s="76"/>
      <c r="E141" s="77"/>
      <c r="F141" s="77" t="n">
        <f aca="false">D141*E141</f>
        <v>0</v>
      </c>
      <c r="G141" s="77" t="n">
        <f aca="false">F141*L141</f>
        <v>0</v>
      </c>
      <c r="H141" s="77" t="n">
        <f aca="false">F141*M141</f>
        <v>0</v>
      </c>
      <c r="I141" s="77" t="n">
        <f aca="false">F141*N141</f>
        <v>0</v>
      </c>
      <c r="J141" s="77" t="n">
        <f aca="false">F141*O141</f>
        <v>0</v>
      </c>
      <c r="L141" s="1" t="n">
        <v>0</v>
      </c>
      <c r="M141" s="1" t="n">
        <v>0</v>
      </c>
      <c r="N141" s="1" t="n">
        <v>0</v>
      </c>
      <c r="O141" s="1" t="n">
        <v>0</v>
      </c>
      <c r="T141" s="1" t="n">
        <f aca="false">IF(AND(F141&gt;0,ISNUMBER(F141)),IF(G141/F141-L141&gt;0.2,1,0),0)</f>
        <v>0</v>
      </c>
      <c r="U141" s="1" t="n">
        <f aca="false">IF(AND(F141&gt;0,ISNUMBER(F141)),IF(H141/F141-M141&gt;0.2,1,0),0)</f>
        <v>0</v>
      </c>
      <c r="V141" s="1" t="n">
        <f aca="false">IF(AND(F141&gt;0,ISNUMBER(F141)),IF(I141/F141-N141&gt;0.2,1,0),0)</f>
        <v>0</v>
      </c>
      <c r="W141" s="1" t="n">
        <f aca="false">IF(AND(F141&gt;0,ISNUMBER(F141)),IF(J141/F141-O141&gt;0.2,1,0),0)</f>
        <v>0</v>
      </c>
    </row>
    <row r="142" customFormat="false" ht="21.45" hidden="false" customHeight="true" outlineLevel="0" collapsed="false">
      <c r="A142" s="10" t="s">
        <v>2048</v>
      </c>
      <c r="B142" s="11" t="s">
        <v>2049</v>
      </c>
      <c r="C142" s="7" t="s">
        <v>62</v>
      </c>
      <c r="D142" s="76"/>
      <c r="E142" s="77"/>
      <c r="F142" s="77" t="n">
        <f aca="false">D142*E142</f>
        <v>0</v>
      </c>
      <c r="G142" s="77" t="n">
        <f aca="false">F142*L142</f>
        <v>0</v>
      </c>
      <c r="H142" s="77" t="n">
        <f aca="false">F142*M142</f>
        <v>0</v>
      </c>
      <c r="I142" s="77" t="n">
        <f aca="false">F142*N142</f>
        <v>0</v>
      </c>
      <c r="J142" s="77" t="n">
        <f aca="false">F142*O142</f>
        <v>0</v>
      </c>
      <c r="L142" s="1" t="n">
        <v>0</v>
      </c>
      <c r="M142" s="1" t="n">
        <v>0</v>
      </c>
      <c r="N142" s="1" t="n">
        <v>0</v>
      </c>
      <c r="O142" s="1" t="n">
        <v>0</v>
      </c>
      <c r="T142" s="1" t="n">
        <f aca="false">IF(AND(F142&gt;0,ISNUMBER(F142)),IF(G142/F142-L142&gt;0.2,1,0),0)</f>
        <v>0</v>
      </c>
      <c r="U142" s="1" t="n">
        <f aca="false">IF(AND(F142&gt;0,ISNUMBER(F142)),IF(H142/F142-M142&gt;0.2,1,0),0)</f>
        <v>0</v>
      </c>
      <c r="V142" s="1" t="n">
        <f aca="false">IF(AND(F142&gt;0,ISNUMBER(F142)),IF(I142/F142-N142&gt;0.2,1,0),0)</f>
        <v>0</v>
      </c>
      <c r="W142" s="1" t="n">
        <f aca="false">IF(AND(F142&gt;0,ISNUMBER(F142)),IF(J142/F142-O142&gt;0.2,1,0),0)</f>
        <v>0</v>
      </c>
    </row>
    <row r="143" customFormat="false" ht="21.45" hidden="false" customHeight="true" outlineLevel="0" collapsed="false">
      <c r="A143" s="78"/>
      <c r="B143" s="79" t="s">
        <v>2050</v>
      </c>
      <c r="C143" s="21"/>
      <c r="D143" s="80"/>
      <c r="E143" s="81"/>
      <c r="F143" s="81" t="n">
        <f aca="false">D143*E143</f>
        <v>0</v>
      </c>
      <c r="G143" s="81" t="n">
        <f aca="false">F143*L143</f>
        <v>0</v>
      </c>
      <c r="H143" s="81" t="n">
        <f aca="false">F143*M143</f>
        <v>0</v>
      </c>
      <c r="I143" s="81" t="n">
        <f aca="false">F143*N143</f>
        <v>0</v>
      </c>
      <c r="J143" s="81" t="n">
        <f aca="false">F143*O143</f>
        <v>0</v>
      </c>
      <c r="L143" s="1" t="n">
        <v>0</v>
      </c>
      <c r="M143" s="1" t="n">
        <v>0</v>
      </c>
      <c r="N143" s="1" t="n">
        <v>0</v>
      </c>
      <c r="O143" s="1" t="n">
        <v>0</v>
      </c>
      <c r="T143" s="1" t="n">
        <f aca="false">IF(AND(F143&gt;0,ISNUMBER(F143)),IF(G143/F143-L143&gt;0.2,1,0),0)</f>
        <v>0</v>
      </c>
      <c r="U143" s="1" t="n">
        <f aca="false">IF(AND(F143&gt;0,ISNUMBER(F143)),IF(H143/F143-M143&gt;0.2,1,0),0)</f>
        <v>0</v>
      </c>
      <c r="V143" s="1" t="n">
        <f aca="false">IF(AND(F143&gt;0,ISNUMBER(F143)),IF(I143/F143-N143&gt;0.2,1,0),0)</f>
        <v>0</v>
      </c>
      <c r="W143" s="1" t="n">
        <f aca="false">IF(AND(F143&gt;0,ISNUMBER(F143)),IF(J143/F143-O143&gt;0.2,1,0),0)</f>
        <v>0</v>
      </c>
    </row>
    <row r="144" customFormat="false" ht="21.45" hidden="false" customHeight="true" outlineLevel="0" collapsed="false">
      <c r="A144" s="10" t="s">
        <v>2051</v>
      </c>
      <c r="B144" s="11" t="s">
        <v>857</v>
      </c>
      <c r="C144" s="7" t="s">
        <v>62</v>
      </c>
      <c r="D144" s="76"/>
      <c r="E144" s="77"/>
      <c r="F144" s="77" t="n">
        <f aca="false">D144*E144</f>
        <v>0</v>
      </c>
      <c r="G144" s="77" t="n">
        <f aca="false">F144*L144</f>
        <v>0</v>
      </c>
      <c r="H144" s="77" t="n">
        <f aca="false">F144*M144</f>
        <v>0</v>
      </c>
      <c r="I144" s="77" t="n">
        <f aca="false">F144*N144</f>
        <v>0</v>
      </c>
      <c r="J144" s="77" t="n">
        <f aca="false">F144*O144</f>
        <v>0</v>
      </c>
      <c r="L144" s="1" t="n">
        <v>0</v>
      </c>
      <c r="M144" s="1" t="n">
        <v>0</v>
      </c>
      <c r="N144" s="1" t="n">
        <v>0</v>
      </c>
      <c r="O144" s="1" t="n">
        <v>0</v>
      </c>
      <c r="T144" s="1" t="n">
        <f aca="false">IF(AND(F144&gt;0,ISNUMBER(F144)),IF(G144/F144-L144&gt;0.2,1,0),0)</f>
        <v>0</v>
      </c>
      <c r="U144" s="1" t="n">
        <f aca="false">IF(AND(F144&gt;0,ISNUMBER(F144)),IF(H144/F144-M144&gt;0.2,1,0),0)</f>
        <v>0</v>
      </c>
      <c r="V144" s="1" t="n">
        <f aca="false">IF(AND(F144&gt;0,ISNUMBER(F144)),IF(I144/F144-N144&gt;0.2,1,0),0)</f>
        <v>0</v>
      </c>
      <c r="W144" s="1" t="n">
        <f aca="false">IF(AND(F144&gt;0,ISNUMBER(F144)),IF(J144/F144-O144&gt;0.2,1,0),0)</f>
        <v>0</v>
      </c>
    </row>
    <row r="145" customFormat="false" ht="21.45" hidden="false" customHeight="true" outlineLevel="0" collapsed="false">
      <c r="A145" s="10" t="s">
        <v>2052</v>
      </c>
      <c r="B145" s="11" t="s">
        <v>848</v>
      </c>
      <c r="C145" s="7" t="s">
        <v>62</v>
      </c>
      <c r="D145" s="76"/>
      <c r="E145" s="77"/>
      <c r="F145" s="77" t="n">
        <f aca="false">D145*E145</f>
        <v>0</v>
      </c>
      <c r="G145" s="77" t="n">
        <f aca="false">F145*L145</f>
        <v>0</v>
      </c>
      <c r="H145" s="77" t="n">
        <f aca="false">F145*M145</f>
        <v>0</v>
      </c>
      <c r="I145" s="77" t="n">
        <f aca="false">F145*N145</f>
        <v>0</v>
      </c>
      <c r="J145" s="77" t="n">
        <f aca="false">F145*O145</f>
        <v>0</v>
      </c>
      <c r="L145" s="1" t="n">
        <v>0</v>
      </c>
      <c r="M145" s="1" t="n">
        <v>0</v>
      </c>
      <c r="N145" s="1" t="n">
        <v>0</v>
      </c>
      <c r="O145" s="1" t="n">
        <v>0</v>
      </c>
      <c r="T145" s="1" t="n">
        <f aca="false">IF(AND(F145&gt;0,ISNUMBER(F145)),IF(G145/F145-L145&gt;0.2,1,0),0)</f>
        <v>0</v>
      </c>
      <c r="U145" s="1" t="n">
        <f aca="false">IF(AND(F145&gt;0,ISNUMBER(F145)),IF(H145/F145-M145&gt;0.2,1,0),0)</f>
        <v>0</v>
      </c>
      <c r="V145" s="1" t="n">
        <f aca="false">IF(AND(F145&gt;0,ISNUMBER(F145)),IF(I145/F145-N145&gt;0.2,1,0),0)</f>
        <v>0</v>
      </c>
      <c r="W145" s="1" t="n">
        <f aca="false">IF(AND(F145&gt;0,ISNUMBER(F145)),IF(J145/F145-O145&gt;0.2,1,0),0)</f>
        <v>0</v>
      </c>
    </row>
    <row r="146" customFormat="false" ht="21.45" hidden="false" customHeight="true" outlineLevel="0" collapsed="false">
      <c r="A146" s="10" t="s">
        <v>2053</v>
      </c>
      <c r="B146" s="11" t="s">
        <v>2054</v>
      </c>
      <c r="C146" s="7" t="s">
        <v>62</v>
      </c>
      <c r="D146" s="76"/>
      <c r="E146" s="77"/>
      <c r="F146" s="77" t="n">
        <f aca="false">D146*E146</f>
        <v>0</v>
      </c>
      <c r="G146" s="77" t="n">
        <f aca="false">F146*L146</f>
        <v>0</v>
      </c>
      <c r="H146" s="77" t="n">
        <f aca="false">F146*M146</f>
        <v>0</v>
      </c>
      <c r="I146" s="77" t="n">
        <f aca="false">F146*N146</f>
        <v>0</v>
      </c>
      <c r="J146" s="77" t="n">
        <f aca="false">F146*O146</f>
        <v>0</v>
      </c>
      <c r="L146" s="1" t="n">
        <v>0</v>
      </c>
      <c r="M146" s="1" t="n">
        <v>0</v>
      </c>
      <c r="N146" s="1" t="n">
        <v>0</v>
      </c>
      <c r="O146" s="1" t="n">
        <v>0</v>
      </c>
      <c r="T146" s="1" t="n">
        <f aca="false">IF(AND(F146&gt;0,ISNUMBER(F146)),IF(G146/F146-L146&gt;0.2,1,0),0)</f>
        <v>0</v>
      </c>
      <c r="U146" s="1" t="n">
        <f aca="false">IF(AND(F146&gt;0,ISNUMBER(F146)),IF(H146/F146-M146&gt;0.2,1,0),0)</f>
        <v>0</v>
      </c>
      <c r="V146" s="1" t="n">
        <f aca="false">IF(AND(F146&gt;0,ISNUMBER(F146)),IF(I146/F146-N146&gt;0.2,1,0),0)</f>
        <v>0</v>
      </c>
      <c r="W146" s="1" t="n">
        <f aca="false">IF(AND(F146&gt;0,ISNUMBER(F146)),IF(J146/F146-O146&gt;0.2,1,0),0)</f>
        <v>0</v>
      </c>
    </row>
    <row r="147" customFormat="false" ht="21.45" hidden="false" customHeight="true" outlineLevel="0" collapsed="false">
      <c r="A147" s="10" t="s">
        <v>2055</v>
      </c>
      <c r="B147" s="11" t="s">
        <v>843</v>
      </c>
      <c r="C147" s="7" t="s">
        <v>62</v>
      </c>
      <c r="D147" s="76"/>
      <c r="E147" s="77"/>
      <c r="F147" s="77" t="n">
        <f aca="false">D147*E147</f>
        <v>0</v>
      </c>
      <c r="G147" s="77" t="n">
        <f aca="false">F147*L147</f>
        <v>0</v>
      </c>
      <c r="H147" s="77" t="n">
        <f aca="false">F147*M147</f>
        <v>0</v>
      </c>
      <c r="I147" s="77" t="n">
        <f aca="false">F147*N147</f>
        <v>0</v>
      </c>
      <c r="J147" s="77" t="n">
        <f aca="false">F147*O147</f>
        <v>0</v>
      </c>
      <c r="L147" s="1" t="n">
        <v>0</v>
      </c>
      <c r="M147" s="1" t="n">
        <v>0</v>
      </c>
      <c r="N147" s="1" t="n">
        <v>0</v>
      </c>
      <c r="O147" s="1" t="n">
        <v>0</v>
      </c>
      <c r="T147" s="1" t="n">
        <f aca="false">IF(AND(F147&gt;0,ISNUMBER(F147)),IF(G147/F147-L147&gt;0.2,1,0),0)</f>
        <v>0</v>
      </c>
      <c r="U147" s="1" t="n">
        <f aca="false">IF(AND(F147&gt;0,ISNUMBER(F147)),IF(H147/F147-M147&gt;0.2,1,0),0)</f>
        <v>0</v>
      </c>
      <c r="V147" s="1" t="n">
        <f aca="false">IF(AND(F147&gt;0,ISNUMBER(F147)),IF(I147/F147-N147&gt;0.2,1,0),0)</f>
        <v>0</v>
      </c>
      <c r="W147" s="1" t="n">
        <f aca="false">IF(AND(F147&gt;0,ISNUMBER(F147)),IF(J147/F147-O147&gt;0.2,1,0),0)</f>
        <v>0</v>
      </c>
    </row>
    <row r="148" customFormat="false" ht="21.45" hidden="false" customHeight="true" outlineLevel="0" collapsed="false">
      <c r="A148" s="10" t="s">
        <v>2056</v>
      </c>
      <c r="B148" s="11" t="s">
        <v>99</v>
      </c>
      <c r="C148" s="7" t="s">
        <v>100</v>
      </c>
      <c r="D148" s="76"/>
      <c r="E148" s="77"/>
      <c r="F148" s="77" t="n">
        <f aca="false">D148*E148</f>
        <v>0</v>
      </c>
      <c r="G148" s="77" t="n">
        <f aca="false">F148*L148</f>
        <v>0</v>
      </c>
      <c r="H148" s="77" t="n">
        <f aca="false">F148*M148</f>
        <v>0</v>
      </c>
      <c r="I148" s="77" t="n">
        <f aca="false">F148*N148</f>
        <v>0</v>
      </c>
      <c r="J148" s="77" t="n">
        <f aca="false">F148*O148</f>
        <v>0</v>
      </c>
      <c r="L148" s="1" t="n">
        <v>0</v>
      </c>
      <c r="M148" s="1" t="n">
        <v>0</v>
      </c>
      <c r="N148" s="1" t="n">
        <v>0</v>
      </c>
      <c r="O148" s="1" t="n">
        <v>0</v>
      </c>
      <c r="T148" s="1" t="n">
        <f aca="false">IF(AND(F148&gt;0,ISNUMBER(F148)),IF(G148/F148-L148&gt;0.2,1,0),0)</f>
        <v>0</v>
      </c>
      <c r="U148" s="1" t="n">
        <f aca="false">IF(AND(F148&gt;0,ISNUMBER(F148)),IF(H148/F148-M148&gt;0.2,1,0),0)</f>
        <v>0</v>
      </c>
      <c r="V148" s="1" t="n">
        <f aca="false">IF(AND(F148&gt;0,ISNUMBER(F148)),IF(I148/F148-N148&gt;0.2,1,0),0)</f>
        <v>0</v>
      </c>
      <c r="W148" s="1" t="n">
        <f aca="false">IF(AND(F148&gt;0,ISNUMBER(F148)),IF(J148/F148-O148&gt;0.2,1,0),0)</f>
        <v>0</v>
      </c>
    </row>
    <row r="149" customFormat="false" ht="21.45" hidden="false" customHeight="true" outlineLevel="0" collapsed="false">
      <c r="A149" s="10" t="s">
        <v>2057</v>
      </c>
      <c r="B149" s="11" t="s">
        <v>971</v>
      </c>
      <c r="C149" s="7" t="s">
        <v>62</v>
      </c>
      <c r="D149" s="76"/>
      <c r="E149" s="77"/>
      <c r="F149" s="77" t="n">
        <f aca="false">D149*E149</f>
        <v>0</v>
      </c>
      <c r="G149" s="77" t="n">
        <f aca="false">F149*L149</f>
        <v>0</v>
      </c>
      <c r="H149" s="77" t="n">
        <f aca="false">F149*M149</f>
        <v>0</v>
      </c>
      <c r="I149" s="77" t="n">
        <f aca="false">F149*N149</f>
        <v>0</v>
      </c>
      <c r="J149" s="77" t="n">
        <f aca="false">F149*O149</f>
        <v>0</v>
      </c>
      <c r="L149" s="1" t="n">
        <v>0</v>
      </c>
      <c r="M149" s="1" t="n">
        <v>0</v>
      </c>
      <c r="N149" s="1" t="n">
        <v>0</v>
      </c>
      <c r="O149" s="1" t="n">
        <v>0</v>
      </c>
      <c r="T149" s="1" t="n">
        <f aca="false">IF(AND(F149&gt;0,ISNUMBER(F149)),IF(G149/F149-L149&gt;0.2,1,0),0)</f>
        <v>0</v>
      </c>
      <c r="U149" s="1" t="n">
        <f aca="false">IF(AND(F149&gt;0,ISNUMBER(F149)),IF(H149/F149-M149&gt;0.2,1,0),0)</f>
        <v>0</v>
      </c>
      <c r="V149" s="1" t="n">
        <f aca="false">IF(AND(F149&gt;0,ISNUMBER(F149)),IF(I149/F149-N149&gt;0.2,1,0),0)</f>
        <v>0</v>
      </c>
      <c r="W149" s="1" t="n">
        <f aca="false">IF(AND(F149&gt;0,ISNUMBER(F149)),IF(J149/F149-O149&gt;0.2,1,0),0)</f>
        <v>0</v>
      </c>
    </row>
    <row r="150" customFormat="false" ht="21.45" hidden="false" customHeight="true" outlineLevel="0" collapsed="false">
      <c r="A150" s="10" t="s">
        <v>2058</v>
      </c>
      <c r="B150" s="11" t="s">
        <v>2059</v>
      </c>
      <c r="C150" s="27" t="s">
        <v>134</v>
      </c>
      <c r="D150" s="76"/>
      <c r="E150" s="77"/>
      <c r="F150" s="77" t="n">
        <f aca="false">D150*E150</f>
        <v>0</v>
      </c>
      <c r="G150" s="77" t="n">
        <f aca="false">F150*L150</f>
        <v>0</v>
      </c>
      <c r="H150" s="77" t="n">
        <f aca="false">F150*M150</f>
        <v>0</v>
      </c>
      <c r="I150" s="77" t="n">
        <f aca="false">F150*N150</f>
        <v>0</v>
      </c>
      <c r="J150" s="77" t="n">
        <f aca="false">F150*O150</f>
        <v>0</v>
      </c>
      <c r="L150" s="1" t="n">
        <v>0.3</v>
      </c>
      <c r="M150" s="1" t="n">
        <v>0.3</v>
      </c>
      <c r="N150" s="1" t="n">
        <v>0.3</v>
      </c>
      <c r="O150" s="1" t="n">
        <v>0.1</v>
      </c>
      <c r="T150" s="1" t="n">
        <f aca="false">IF(AND(F150&gt;0,ISNUMBER(F150)),IF(G150/F150-L150&gt;0.2,1,0),0)</f>
        <v>0</v>
      </c>
      <c r="U150" s="1" t="n">
        <f aca="false">IF(AND(F150&gt;0,ISNUMBER(F150)),IF(H150/F150-M150&gt;0.2,1,0),0)</f>
        <v>0</v>
      </c>
      <c r="V150" s="1" t="n">
        <f aca="false">IF(AND(F150&gt;0,ISNUMBER(F150)),IF(I150/F150-N150&gt;0.2,1,0),0)</f>
        <v>0</v>
      </c>
      <c r="W150" s="1" t="n">
        <f aca="false">IF(AND(F150&gt;0,ISNUMBER(F150)),IF(J150/F150-O150&gt;0.2,1,0),0)</f>
        <v>0</v>
      </c>
    </row>
    <row r="151" customFormat="false" ht="21.45" hidden="false" customHeight="true" outlineLevel="0" collapsed="false">
      <c r="A151" s="10" t="s">
        <v>1056</v>
      </c>
      <c r="B151" s="11" t="s">
        <v>2060</v>
      </c>
      <c r="C151" s="27" t="s">
        <v>106</v>
      </c>
      <c r="D151" s="76"/>
      <c r="E151" s="77"/>
      <c r="F151" s="77" t="n">
        <f aca="false">D151*E151</f>
        <v>0</v>
      </c>
      <c r="G151" s="77" t="n">
        <f aca="false">F151*L151</f>
        <v>0</v>
      </c>
      <c r="H151" s="77" t="n">
        <f aca="false">F151*M151</f>
        <v>0</v>
      </c>
      <c r="I151" s="77" t="n">
        <f aca="false">F151*N151</f>
        <v>0</v>
      </c>
      <c r="J151" s="77" t="n">
        <f aca="false">F151*O151</f>
        <v>0</v>
      </c>
      <c r="L151" s="1" t="n">
        <v>0</v>
      </c>
      <c r="M151" s="1" t="n">
        <v>0</v>
      </c>
      <c r="N151" s="1" t="n">
        <v>0</v>
      </c>
      <c r="O151" s="1" t="n">
        <v>0</v>
      </c>
      <c r="T151" s="1" t="n">
        <f aca="false">IF(AND(F151&gt;0,ISNUMBER(F151)),IF(G151/F151-L151&gt;0.2,1,0),0)</f>
        <v>0</v>
      </c>
      <c r="U151" s="1" t="n">
        <f aca="false">IF(AND(F151&gt;0,ISNUMBER(F151)),IF(H151/F151-M151&gt;0.2,1,0),0)</f>
        <v>0</v>
      </c>
      <c r="V151" s="1" t="n">
        <f aca="false">IF(AND(F151&gt;0,ISNUMBER(F151)),IF(I151/F151-N151&gt;0.2,1,0),0)</f>
        <v>0</v>
      </c>
      <c r="W151" s="1" t="n">
        <f aca="false">IF(AND(F151&gt;0,ISNUMBER(F151)),IF(J151/F151-O151&gt;0.2,1,0),0)</f>
        <v>0</v>
      </c>
    </row>
    <row r="152" customFormat="false" ht="21.45" hidden="false" customHeight="true" outlineLevel="0" collapsed="false">
      <c r="A152" s="10" t="s">
        <v>2061</v>
      </c>
      <c r="B152" s="11" t="s">
        <v>2062</v>
      </c>
      <c r="C152" s="7" t="s">
        <v>213</v>
      </c>
      <c r="D152" s="76"/>
      <c r="E152" s="77"/>
      <c r="F152" s="77" t="n">
        <f aca="false">D152*E152</f>
        <v>0</v>
      </c>
      <c r="G152" s="77" t="n">
        <f aca="false">F152*L152</f>
        <v>0</v>
      </c>
      <c r="H152" s="77" t="n">
        <f aca="false">F152*M152</f>
        <v>0</v>
      </c>
      <c r="I152" s="77" t="n">
        <f aca="false">F152*N152</f>
        <v>0</v>
      </c>
      <c r="J152" s="77" t="n">
        <f aca="false">F152*O152</f>
        <v>0</v>
      </c>
      <c r="L152" s="1" t="n">
        <v>0.3</v>
      </c>
      <c r="M152" s="1" t="n">
        <v>0.3</v>
      </c>
      <c r="N152" s="1" t="n">
        <v>0.3</v>
      </c>
      <c r="O152" s="1" t="n">
        <v>0.1</v>
      </c>
      <c r="T152" s="1" t="n">
        <f aca="false">IF(AND(F152&gt;0,ISNUMBER(F152)),IF(G152/F152-L152&gt;0.2,1,0),0)</f>
        <v>0</v>
      </c>
      <c r="U152" s="1" t="n">
        <f aca="false">IF(AND(F152&gt;0,ISNUMBER(F152)),IF(H152/F152-M152&gt;0.2,1,0),0)</f>
        <v>0</v>
      </c>
      <c r="V152" s="1" t="n">
        <f aca="false">IF(AND(F152&gt;0,ISNUMBER(F152)),IF(I152/F152-N152&gt;0.2,1,0),0)</f>
        <v>0</v>
      </c>
      <c r="W152" s="1" t="n">
        <f aca="false">IF(AND(F152&gt;0,ISNUMBER(F152)),IF(J152/F152-O152&gt;0.2,1,0),0)</f>
        <v>0</v>
      </c>
    </row>
    <row r="153" customFormat="false" ht="21.45" hidden="false" customHeight="true" outlineLevel="0" collapsed="false">
      <c r="A153" s="78"/>
      <c r="B153" s="79" t="s">
        <v>2063</v>
      </c>
      <c r="C153" s="21"/>
      <c r="D153" s="80"/>
      <c r="E153" s="81"/>
      <c r="F153" s="81" t="n">
        <f aca="false">D153*E153</f>
        <v>0</v>
      </c>
      <c r="G153" s="81" t="n">
        <f aca="false">F153*L153</f>
        <v>0</v>
      </c>
      <c r="H153" s="81" t="n">
        <f aca="false">F153*M153</f>
        <v>0</v>
      </c>
      <c r="I153" s="81" t="n">
        <f aca="false">F153*N153</f>
        <v>0</v>
      </c>
      <c r="J153" s="81" t="n">
        <f aca="false">F153*O153</f>
        <v>0</v>
      </c>
      <c r="L153" s="1" t="n">
        <v>0.3</v>
      </c>
      <c r="M153" s="1" t="n">
        <v>0.3</v>
      </c>
      <c r="N153" s="1" t="n">
        <v>0.3</v>
      </c>
      <c r="O153" s="1" t="n">
        <v>0.1</v>
      </c>
      <c r="T153" s="1" t="n">
        <f aca="false">IF(AND(F153&gt;0,ISNUMBER(F153)),IF(G153/F153-L153&gt;0.2,1,0),0)</f>
        <v>0</v>
      </c>
      <c r="U153" s="1" t="n">
        <f aca="false">IF(AND(F153&gt;0,ISNUMBER(F153)),IF(H153/F153-M153&gt;0.2,1,0),0)</f>
        <v>0</v>
      </c>
      <c r="V153" s="1" t="n">
        <f aca="false">IF(AND(F153&gt;0,ISNUMBER(F153)),IF(I153/F153-N153&gt;0.2,1,0),0)</f>
        <v>0</v>
      </c>
      <c r="W153" s="1" t="n">
        <f aca="false">IF(AND(F153&gt;0,ISNUMBER(F153)),IF(J153/F153-O153&gt;0.2,1,0),0)</f>
        <v>0</v>
      </c>
    </row>
    <row r="154" customFormat="false" ht="21.45" hidden="false" customHeight="true" outlineLevel="0" collapsed="false">
      <c r="A154" s="10" t="s">
        <v>2064</v>
      </c>
      <c r="B154" s="11" t="s">
        <v>2065</v>
      </c>
      <c r="C154" s="27" t="s">
        <v>134</v>
      </c>
      <c r="D154" s="76"/>
      <c r="E154" s="77"/>
      <c r="F154" s="77" t="n">
        <f aca="false">D154*E154</f>
        <v>0</v>
      </c>
      <c r="G154" s="77" t="n">
        <f aca="false">F154*L154</f>
        <v>0</v>
      </c>
      <c r="H154" s="77" t="n">
        <f aca="false">F154*M154</f>
        <v>0</v>
      </c>
      <c r="I154" s="77" t="n">
        <f aca="false">F154*N154</f>
        <v>0</v>
      </c>
      <c r="J154" s="77" t="n">
        <f aca="false">F154*O154</f>
        <v>0</v>
      </c>
      <c r="L154" s="1" t="n">
        <v>0.3</v>
      </c>
      <c r="M154" s="1" t="n">
        <v>0.3</v>
      </c>
      <c r="N154" s="1" t="n">
        <v>0.3</v>
      </c>
      <c r="O154" s="1" t="n">
        <v>0.1</v>
      </c>
      <c r="T154" s="1" t="n">
        <f aca="false">IF(AND(F154&gt;0,ISNUMBER(F154)),IF(G154/F154-L154&gt;0.2,1,0),0)</f>
        <v>0</v>
      </c>
      <c r="U154" s="1" t="n">
        <f aca="false">IF(AND(F154&gt;0,ISNUMBER(F154)),IF(H154/F154-M154&gt;0.2,1,0),0)</f>
        <v>0</v>
      </c>
      <c r="V154" s="1" t="n">
        <f aca="false">IF(AND(F154&gt;0,ISNUMBER(F154)),IF(I154/F154-N154&gt;0.2,1,0),0)</f>
        <v>0</v>
      </c>
      <c r="W154" s="1" t="n">
        <f aca="false">IF(AND(F154&gt;0,ISNUMBER(F154)),IF(J154/F154-O154&gt;0.2,1,0),0)</f>
        <v>0</v>
      </c>
    </row>
    <row r="155" customFormat="false" ht="21.45" hidden="false" customHeight="true" outlineLevel="0" collapsed="false">
      <c r="A155" s="10" t="s">
        <v>2066</v>
      </c>
      <c r="B155" s="11" t="s">
        <v>2067</v>
      </c>
      <c r="C155" s="7" t="s">
        <v>62</v>
      </c>
      <c r="D155" s="76"/>
      <c r="E155" s="77"/>
      <c r="F155" s="77" t="n">
        <f aca="false">D155*E155</f>
        <v>0</v>
      </c>
      <c r="G155" s="77" t="n">
        <f aca="false">F155*L155</f>
        <v>0</v>
      </c>
      <c r="H155" s="77" t="n">
        <f aca="false">F155*M155</f>
        <v>0</v>
      </c>
      <c r="I155" s="77" t="n">
        <f aca="false">F155*N155</f>
        <v>0</v>
      </c>
      <c r="J155" s="77" t="n">
        <f aca="false">F155*O155</f>
        <v>0</v>
      </c>
      <c r="L155" s="1" t="n">
        <v>0</v>
      </c>
      <c r="M155" s="1" t="n">
        <v>0</v>
      </c>
      <c r="N155" s="1" t="n">
        <v>0</v>
      </c>
      <c r="O155" s="1" t="n">
        <v>0</v>
      </c>
      <c r="T155" s="1" t="n">
        <f aca="false">IF(AND(F155&gt;0,ISNUMBER(F155)),IF(G155/F155-L155&gt;0.2,1,0),0)</f>
        <v>0</v>
      </c>
      <c r="U155" s="1" t="n">
        <f aca="false">IF(AND(F155&gt;0,ISNUMBER(F155)),IF(H155/F155-M155&gt;0.2,1,0),0)</f>
        <v>0</v>
      </c>
      <c r="V155" s="1" t="n">
        <f aca="false">IF(AND(F155&gt;0,ISNUMBER(F155)),IF(I155/F155-N155&gt;0.2,1,0),0)</f>
        <v>0</v>
      </c>
      <c r="W155" s="1" t="n">
        <f aca="false">IF(AND(F155&gt;0,ISNUMBER(F155)),IF(J155/F155-O155&gt;0.2,1,0),0)</f>
        <v>0</v>
      </c>
    </row>
    <row r="156" customFormat="false" ht="21.45" hidden="false" customHeight="true" outlineLevel="0" collapsed="false">
      <c r="A156" s="78"/>
      <c r="B156" s="79" t="s">
        <v>2068</v>
      </c>
      <c r="C156" s="21"/>
      <c r="D156" s="80"/>
      <c r="E156" s="81"/>
      <c r="F156" s="81" t="n">
        <f aca="false">D156*E156</f>
        <v>0</v>
      </c>
      <c r="G156" s="81" t="n">
        <f aca="false">F156*L156</f>
        <v>0</v>
      </c>
      <c r="H156" s="81" t="n">
        <f aca="false">F156*M156</f>
        <v>0</v>
      </c>
      <c r="I156" s="81" t="n">
        <f aca="false">F156*N156</f>
        <v>0</v>
      </c>
      <c r="J156" s="81" t="n">
        <f aca="false">F156*O156</f>
        <v>0</v>
      </c>
      <c r="L156" s="1" t="n">
        <v>0</v>
      </c>
      <c r="M156" s="1" t="n">
        <v>0</v>
      </c>
      <c r="N156" s="1" t="n">
        <v>0</v>
      </c>
      <c r="O156" s="1" t="n">
        <v>0</v>
      </c>
      <c r="T156" s="1" t="n">
        <f aca="false">IF(AND(F156&gt;0,ISNUMBER(F156)),IF(G156/F156-L156&gt;0.2,1,0),0)</f>
        <v>0</v>
      </c>
      <c r="U156" s="1" t="n">
        <f aca="false">IF(AND(F156&gt;0,ISNUMBER(F156)),IF(H156/F156-M156&gt;0.2,1,0),0)</f>
        <v>0</v>
      </c>
      <c r="V156" s="1" t="n">
        <f aca="false">IF(AND(F156&gt;0,ISNUMBER(F156)),IF(I156/F156-N156&gt;0.2,1,0),0)</f>
        <v>0</v>
      </c>
      <c r="W156" s="1" t="n">
        <f aca="false">IF(AND(F156&gt;0,ISNUMBER(F156)),IF(J156/F156-O156&gt;0.2,1,0),0)</f>
        <v>0</v>
      </c>
    </row>
    <row r="157" customFormat="false" ht="21.45" hidden="false" customHeight="true" outlineLevel="0" collapsed="false">
      <c r="A157" s="10" t="s">
        <v>84</v>
      </c>
      <c r="B157" s="11" t="s">
        <v>83</v>
      </c>
      <c r="C157" s="7" t="s">
        <v>62</v>
      </c>
      <c r="D157" s="76"/>
      <c r="E157" s="77"/>
      <c r="F157" s="77" t="n">
        <f aca="false">D157*E157</f>
        <v>0</v>
      </c>
      <c r="G157" s="77" t="n">
        <f aca="false">F157*L157</f>
        <v>0</v>
      </c>
      <c r="H157" s="77" t="n">
        <f aca="false">F157*M157</f>
        <v>0</v>
      </c>
      <c r="I157" s="77" t="n">
        <f aca="false">F157*N157</f>
        <v>0</v>
      </c>
      <c r="J157" s="77" t="n">
        <f aca="false">F157*O157</f>
        <v>0</v>
      </c>
      <c r="L157" s="1" t="n">
        <v>0</v>
      </c>
      <c r="M157" s="1" t="n">
        <v>0</v>
      </c>
      <c r="N157" s="1" t="n">
        <v>0</v>
      </c>
      <c r="O157" s="1" t="n">
        <v>0</v>
      </c>
      <c r="T157" s="1" t="n">
        <f aca="false">IF(AND(F157&gt;0,ISNUMBER(F157)),IF(G157/F157-L157&gt;0.2,1,0),0)</f>
        <v>0</v>
      </c>
      <c r="U157" s="1" t="n">
        <f aca="false">IF(AND(F157&gt;0,ISNUMBER(F157)),IF(H157/F157-M157&gt;0.2,1,0),0)</f>
        <v>0</v>
      </c>
      <c r="V157" s="1" t="n">
        <f aca="false">IF(AND(F157&gt;0,ISNUMBER(F157)),IF(I157/F157-N157&gt;0.2,1,0),0)</f>
        <v>0</v>
      </c>
      <c r="W157" s="1" t="n">
        <f aca="false">IF(AND(F157&gt;0,ISNUMBER(F157)),IF(J157/F157-O157&gt;0.2,1,0),0)</f>
        <v>0</v>
      </c>
    </row>
    <row r="158" customFormat="false" ht="21.45" hidden="false" customHeight="true" outlineLevel="0" collapsed="false">
      <c r="A158" s="10" t="s">
        <v>2069</v>
      </c>
      <c r="B158" s="11" t="s">
        <v>2070</v>
      </c>
      <c r="C158" s="7" t="s">
        <v>62</v>
      </c>
      <c r="D158" s="76"/>
      <c r="E158" s="77"/>
      <c r="F158" s="77" t="n">
        <f aca="false">D158*E158</f>
        <v>0</v>
      </c>
      <c r="G158" s="77" t="n">
        <f aca="false">F158*L158</f>
        <v>0</v>
      </c>
      <c r="H158" s="77" t="n">
        <f aca="false">F158*M158</f>
        <v>0</v>
      </c>
      <c r="I158" s="77" t="n">
        <f aca="false">F158*N158</f>
        <v>0</v>
      </c>
      <c r="J158" s="77" t="n">
        <f aca="false">F158*O158</f>
        <v>0</v>
      </c>
      <c r="L158" s="1" t="n">
        <v>0</v>
      </c>
      <c r="M158" s="1" t="n">
        <v>0</v>
      </c>
      <c r="N158" s="1" t="n">
        <v>0</v>
      </c>
      <c r="O158" s="1" t="n">
        <v>0</v>
      </c>
      <c r="T158" s="1" t="n">
        <f aca="false">IF(AND(F158&gt;0,ISNUMBER(F158)),IF(G158/F158-L158&gt;0.2,1,0),0)</f>
        <v>0</v>
      </c>
      <c r="U158" s="1" t="n">
        <f aca="false">IF(AND(F158&gt;0,ISNUMBER(F158)),IF(H158/F158-M158&gt;0.2,1,0),0)</f>
        <v>0</v>
      </c>
      <c r="V158" s="1" t="n">
        <f aca="false">IF(AND(F158&gt;0,ISNUMBER(F158)),IF(I158/F158-N158&gt;0.2,1,0),0)</f>
        <v>0</v>
      </c>
      <c r="W158" s="1" t="n">
        <f aca="false">IF(AND(F158&gt;0,ISNUMBER(F158)),IF(J158/F158-O158&gt;0.2,1,0),0)</f>
        <v>0</v>
      </c>
    </row>
    <row r="159" customFormat="false" ht="21.45" hidden="false" customHeight="true" outlineLevel="0" collapsed="false">
      <c r="A159" s="78"/>
      <c r="B159" s="79" t="s">
        <v>2071</v>
      </c>
      <c r="C159" s="21"/>
      <c r="D159" s="80"/>
      <c r="E159" s="81"/>
      <c r="F159" s="81" t="n">
        <f aca="false">D159*E159</f>
        <v>0</v>
      </c>
      <c r="G159" s="81" t="n">
        <f aca="false">F159*L159</f>
        <v>0</v>
      </c>
      <c r="H159" s="81" t="n">
        <f aca="false">F159*M159</f>
        <v>0</v>
      </c>
      <c r="I159" s="81" t="n">
        <f aca="false">F159*N159</f>
        <v>0</v>
      </c>
      <c r="J159" s="81" t="n">
        <f aca="false">F159*O159</f>
        <v>0</v>
      </c>
      <c r="L159" s="1" t="n">
        <v>0</v>
      </c>
      <c r="M159" s="1" t="n">
        <v>0</v>
      </c>
      <c r="N159" s="1" t="n">
        <v>0</v>
      </c>
      <c r="O159" s="1" t="n">
        <v>0</v>
      </c>
      <c r="T159" s="1" t="n">
        <f aca="false">IF(AND(F159&gt;0,ISNUMBER(F159)),IF(G159/F159-L159&gt;0.2,1,0),0)</f>
        <v>0</v>
      </c>
      <c r="U159" s="1" t="n">
        <f aca="false">IF(AND(F159&gt;0,ISNUMBER(F159)),IF(H159/F159-M159&gt;0.2,1,0),0)</f>
        <v>0</v>
      </c>
      <c r="V159" s="1" t="n">
        <f aca="false">IF(AND(F159&gt;0,ISNUMBER(F159)),IF(I159/F159-N159&gt;0.2,1,0),0)</f>
        <v>0</v>
      </c>
      <c r="W159" s="1" t="n">
        <f aca="false">IF(AND(F159&gt;0,ISNUMBER(F159)),IF(J159/F159-O159&gt;0.2,1,0),0)</f>
        <v>0</v>
      </c>
    </row>
    <row r="160" customFormat="false" ht="21.45" hidden="false" customHeight="true" outlineLevel="0" collapsed="false">
      <c r="A160" s="10" t="s">
        <v>1044</v>
      </c>
      <c r="B160" s="11" t="s">
        <v>2072</v>
      </c>
      <c r="C160" s="27" t="s">
        <v>145</v>
      </c>
      <c r="D160" s="76"/>
      <c r="E160" s="77"/>
      <c r="F160" s="77" t="n">
        <f aca="false">D160*E160</f>
        <v>0</v>
      </c>
      <c r="G160" s="77" t="n">
        <f aca="false">F160*L160</f>
        <v>0</v>
      </c>
      <c r="H160" s="77" t="n">
        <f aca="false">F160*M160</f>
        <v>0</v>
      </c>
      <c r="I160" s="77" t="n">
        <f aca="false">F160*N160</f>
        <v>0</v>
      </c>
      <c r="J160" s="77" t="n">
        <f aca="false">F160*O160</f>
        <v>0</v>
      </c>
      <c r="L160" s="1" t="n">
        <v>0</v>
      </c>
      <c r="M160" s="1" t="n">
        <v>0.9389</v>
      </c>
      <c r="N160" s="1" t="n">
        <v>0</v>
      </c>
      <c r="O160" s="1" t="n">
        <v>0.0611</v>
      </c>
      <c r="T160" s="1" t="n">
        <f aca="false">IF(AND(F160&gt;0,ISNUMBER(F160)),IF(G160/F160-L160&gt;0.2,1,0),0)</f>
        <v>0</v>
      </c>
      <c r="U160" s="1" t="n">
        <f aca="false">IF(AND(F160&gt;0,ISNUMBER(F160)),IF(H160/F160-M160&gt;0.2,1,0),0)</f>
        <v>0</v>
      </c>
      <c r="V160" s="1" t="n">
        <f aca="false">IF(AND(F160&gt;0,ISNUMBER(F160)),IF(I160/F160-N160&gt;0.2,1,0),0)</f>
        <v>0</v>
      </c>
      <c r="W160" s="1" t="n">
        <f aca="false">IF(AND(F160&gt;0,ISNUMBER(F160)),IF(J160/F160-O160&gt;0.2,1,0),0)</f>
        <v>0</v>
      </c>
    </row>
    <row r="161" customFormat="false" ht="21.45" hidden="false" customHeight="true" outlineLevel="0" collapsed="false">
      <c r="A161" s="10" t="s">
        <v>2073</v>
      </c>
      <c r="B161" s="11" t="s">
        <v>2074</v>
      </c>
      <c r="C161" s="27" t="s">
        <v>134</v>
      </c>
      <c r="D161" s="76"/>
      <c r="E161" s="77"/>
      <c r="F161" s="77" t="n">
        <f aca="false">D161*E161</f>
        <v>0</v>
      </c>
      <c r="G161" s="77" t="n">
        <f aca="false">F161*L161</f>
        <v>0</v>
      </c>
      <c r="H161" s="77" t="n">
        <f aca="false">F161*M161</f>
        <v>0</v>
      </c>
      <c r="I161" s="77" t="n">
        <f aca="false">F161*N161</f>
        <v>0</v>
      </c>
      <c r="J161" s="77" t="n">
        <f aca="false">F161*O161</f>
        <v>0</v>
      </c>
      <c r="L161" s="1" t="n">
        <v>0</v>
      </c>
      <c r="M161" s="1" t="n">
        <v>0</v>
      </c>
      <c r="N161" s="1" t="n">
        <v>0</v>
      </c>
      <c r="O161" s="1" t="n">
        <v>0</v>
      </c>
      <c r="T161" s="1" t="n">
        <f aca="false">IF(AND(F161&gt;0,ISNUMBER(F161)),IF(G161/F161-L161&gt;0.2,1,0),0)</f>
        <v>0</v>
      </c>
      <c r="U161" s="1" t="n">
        <f aca="false">IF(AND(F161&gt;0,ISNUMBER(F161)),IF(H161/F161-M161&gt;0.2,1,0),0)</f>
        <v>0</v>
      </c>
      <c r="V161" s="1" t="n">
        <f aca="false">IF(AND(F161&gt;0,ISNUMBER(F161)),IF(I161/F161-N161&gt;0.2,1,0),0)</f>
        <v>0</v>
      </c>
      <c r="W161" s="1" t="n">
        <f aca="false">IF(AND(F161&gt;0,ISNUMBER(F161)),IF(J161/F161-O161&gt;0.2,1,0),0)</f>
        <v>0</v>
      </c>
    </row>
    <row r="162" customFormat="false" ht="21.45" hidden="false" customHeight="true" outlineLevel="0" collapsed="false">
      <c r="A162" s="78"/>
      <c r="B162" s="79" t="s">
        <v>2075</v>
      </c>
      <c r="C162" s="21"/>
      <c r="D162" s="80"/>
      <c r="E162" s="81"/>
      <c r="F162" s="81" t="n">
        <f aca="false">D162*E162</f>
        <v>0</v>
      </c>
      <c r="G162" s="81" t="n">
        <f aca="false">F162*L162</f>
        <v>0</v>
      </c>
      <c r="H162" s="81" t="n">
        <f aca="false">F162*M162</f>
        <v>0</v>
      </c>
      <c r="I162" s="81" t="n">
        <f aca="false">F162*N162</f>
        <v>0</v>
      </c>
      <c r="J162" s="81" t="n">
        <f aca="false">F162*O162</f>
        <v>0</v>
      </c>
      <c r="L162" s="1" t="n">
        <v>0</v>
      </c>
      <c r="M162" s="1" t="n">
        <v>0</v>
      </c>
      <c r="N162" s="1" t="n">
        <v>0</v>
      </c>
      <c r="O162" s="1" t="n">
        <v>0</v>
      </c>
      <c r="T162" s="1" t="n">
        <f aca="false">IF(AND(F162&gt;0,ISNUMBER(F162)),IF(G162/F162-L162&gt;0.2,1,0),0)</f>
        <v>0</v>
      </c>
      <c r="U162" s="1" t="n">
        <f aca="false">IF(AND(F162&gt;0,ISNUMBER(F162)),IF(H162/F162-M162&gt;0.2,1,0),0)</f>
        <v>0</v>
      </c>
      <c r="V162" s="1" t="n">
        <f aca="false">IF(AND(F162&gt;0,ISNUMBER(F162)),IF(I162/F162-N162&gt;0.2,1,0),0)</f>
        <v>0</v>
      </c>
      <c r="W162" s="1" t="n">
        <f aca="false">IF(AND(F162&gt;0,ISNUMBER(F162)),IF(J162/F162-O162&gt;0.2,1,0),0)</f>
        <v>0</v>
      </c>
    </row>
    <row r="163" customFormat="false" ht="21.45" hidden="false" customHeight="true" outlineLevel="0" collapsed="false">
      <c r="A163" s="10" t="s">
        <v>2076</v>
      </c>
      <c r="B163" s="11" t="s">
        <v>2077</v>
      </c>
      <c r="C163" s="27" t="s">
        <v>134</v>
      </c>
      <c r="D163" s="76"/>
      <c r="E163" s="77"/>
      <c r="F163" s="77" t="n">
        <f aca="false">D163*E163</f>
        <v>0</v>
      </c>
      <c r="G163" s="77" t="n">
        <f aca="false">F163*L163</f>
        <v>0</v>
      </c>
      <c r="H163" s="77" t="n">
        <f aca="false">F163*M163</f>
        <v>0</v>
      </c>
      <c r="I163" s="77" t="n">
        <f aca="false">F163*N163</f>
        <v>0</v>
      </c>
      <c r="J163" s="77" t="n">
        <f aca="false">F163*O163</f>
        <v>0</v>
      </c>
      <c r="L163" s="1" t="n">
        <v>0</v>
      </c>
      <c r="M163" s="1" t="n">
        <v>0</v>
      </c>
      <c r="N163" s="1" t="n">
        <v>0</v>
      </c>
      <c r="O163" s="1" t="n">
        <v>0</v>
      </c>
      <c r="T163" s="1" t="n">
        <f aca="false">IF(AND(F163&gt;0,ISNUMBER(F163)),IF(G163/F163-L163&gt;0.2,1,0),0)</f>
        <v>0</v>
      </c>
      <c r="U163" s="1" t="n">
        <f aca="false">IF(AND(F163&gt;0,ISNUMBER(F163)),IF(H163/F163-M163&gt;0.2,1,0),0)</f>
        <v>0</v>
      </c>
      <c r="V163" s="1" t="n">
        <f aca="false">IF(AND(F163&gt;0,ISNUMBER(F163)),IF(I163/F163-N163&gt;0.2,1,0),0)</f>
        <v>0</v>
      </c>
      <c r="W163" s="1" t="n">
        <f aca="false">IF(AND(F163&gt;0,ISNUMBER(F163)),IF(J163/F163-O163&gt;0.2,1,0),0)</f>
        <v>0</v>
      </c>
    </row>
    <row r="164" customFormat="false" ht="21.45" hidden="false" customHeight="true" outlineLevel="0" collapsed="false">
      <c r="A164" s="10" t="s">
        <v>930</v>
      </c>
      <c r="B164" s="11" t="s">
        <v>929</v>
      </c>
      <c r="C164" s="7" t="s">
        <v>62</v>
      </c>
      <c r="D164" s="76"/>
      <c r="E164" s="77"/>
      <c r="F164" s="77" t="n">
        <f aca="false">D164*E164</f>
        <v>0</v>
      </c>
      <c r="G164" s="77" t="n">
        <f aca="false">F164*L164</f>
        <v>0</v>
      </c>
      <c r="H164" s="77" t="n">
        <f aca="false">F164*M164</f>
        <v>0</v>
      </c>
      <c r="I164" s="77" t="n">
        <f aca="false">F164*N164</f>
        <v>0</v>
      </c>
      <c r="J164" s="77" t="n">
        <f aca="false">F164*O164</f>
        <v>0</v>
      </c>
      <c r="L164" s="1" t="n">
        <v>0</v>
      </c>
      <c r="M164" s="1" t="n">
        <v>0</v>
      </c>
      <c r="N164" s="1" t="n">
        <v>0</v>
      </c>
      <c r="O164" s="1" t="n">
        <v>0</v>
      </c>
      <c r="T164" s="1" t="n">
        <f aca="false">IF(AND(F164&gt;0,ISNUMBER(F164)),IF(G164/F164-L164&gt;0.2,1,0),0)</f>
        <v>0</v>
      </c>
      <c r="U164" s="1" t="n">
        <f aca="false">IF(AND(F164&gt;0,ISNUMBER(F164)),IF(H164/F164-M164&gt;0.2,1,0),0)</f>
        <v>0</v>
      </c>
      <c r="V164" s="1" t="n">
        <f aca="false">IF(AND(F164&gt;0,ISNUMBER(F164)),IF(I164/F164-N164&gt;0.2,1,0),0)</f>
        <v>0</v>
      </c>
      <c r="W164" s="1" t="n">
        <f aca="false">IF(AND(F164&gt;0,ISNUMBER(F164)),IF(J164/F164-O164&gt;0.2,1,0),0)</f>
        <v>0</v>
      </c>
    </row>
    <row r="165" customFormat="false" ht="21.45" hidden="false" customHeight="true" outlineLevel="0" collapsed="false">
      <c r="A165" s="10" t="s">
        <v>2078</v>
      </c>
      <c r="B165" s="10" t="s">
        <v>2079</v>
      </c>
      <c r="C165" s="27" t="s">
        <v>145</v>
      </c>
      <c r="D165" s="76"/>
      <c r="E165" s="77"/>
      <c r="F165" s="77" t="n">
        <f aca="false">D165*E165</f>
        <v>0</v>
      </c>
      <c r="G165" s="77" t="n">
        <f aca="false">F165*L165</f>
        <v>0</v>
      </c>
      <c r="H165" s="77" t="n">
        <f aca="false">F165*M165</f>
        <v>0</v>
      </c>
      <c r="I165" s="77" t="n">
        <f aca="false">F165*N165</f>
        <v>0</v>
      </c>
      <c r="J165" s="77" t="n">
        <f aca="false">F165*O165</f>
        <v>0</v>
      </c>
      <c r="L165" s="1" t="n">
        <v>0</v>
      </c>
      <c r="M165" s="1" t="n">
        <v>0</v>
      </c>
      <c r="N165" s="1" t="n">
        <v>0</v>
      </c>
      <c r="O165" s="1" t="n">
        <v>0</v>
      </c>
      <c r="T165" s="1" t="n">
        <f aca="false">IF(AND(F165&gt;0,ISNUMBER(F165)),IF(G165/F165-L165&gt;0.2,1,0),0)</f>
        <v>0</v>
      </c>
      <c r="U165" s="1" t="n">
        <f aca="false">IF(AND(F165&gt;0,ISNUMBER(F165)),IF(H165/F165-M165&gt;0.2,1,0),0)</f>
        <v>0</v>
      </c>
      <c r="V165" s="1" t="n">
        <f aca="false">IF(AND(F165&gt;0,ISNUMBER(F165)),IF(I165/F165-N165&gt;0.2,1,0),0)</f>
        <v>0</v>
      </c>
      <c r="W165" s="1" t="n">
        <f aca="false">IF(AND(F165&gt;0,ISNUMBER(F165)),IF(J165/F165-O165&gt;0.2,1,0),0)</f>
        <v>0</v>
      </c>
    </row>
    <row r="166" customFormat="false" ht="21.45" hidden="false" customHeight="true" outlineLevel="0" collapsed="false">
      <c r="A166" s="10" t="s">
        <v>2080</v>
      </c>
      <c r="B166" s="11" t="s">
        <v>720</v>
      </c>
      <c r="C166" s="7" t="s">
        <v>62</v>
      </c>
      <c r="D166" s="76"/>
      <c r="E166" s="77"/>
      <c r="F166" s="77" t="n">
        <f aca="false">D166*E166</f>
        <v>0</v>
      </c>
      <c r="G166" s="77" t="n">
        <f aca="false">F166*L166</f>
        <v>0</v>
      </c>
      <c r="H166" s="77" t="n">
        <f aca="false">F166*M166</f>
        <v>0</v>
      </c>
      <c r="I166" s="77" t="n">
        <f aca="false">F166*N166</f>
        <v>0</v>
      </c>
      <c r="J166" s="77" t="n">
        <f aca="false">F166*O166</f>
        <v>0</v>
      </c>
      <c r="L166" s="1" t="n">
        <v>0</v>
      </c>
      <c r="M166" s="1" t="n">
        <v>0</v>
      </c>
      <c r="N166" s="1" t="n">
        <v>0</v>
      </c>
      <c r="O166" s="1" t="n">
        <v>0</v>
      </c>
      <c r="T166" s="1" t="n">
        <f aca="false">IF(AND(F166&gt;0,ISNUMBER(F166)),IF(G166/F166-L166&gt;0.2,1,0),0)</f>
        <v>0</v>
      </c>
      <c r="U166" s="1" t="n">
        <f aca="false">IF(AND(F166&gt;0,ISNUMBER(F166)),IF(H166/F166-M166&gt;0.2,1,0),0)</f>
        <v>0</v>
      </c>
      <c r="V166" s="1" t="n">
        <f aca="false">IF(AND(F166&gt;0,ISNUMBER(F166)),IF(I166/F166-N166&gt;0.2,1,0),0)</f>
        <v>0</v>
      </c>
      <c r="W166" s="1" t="n">
        <f aca="false">IF(AND(F166&gt;0,ISNUMBER(F166)),IF(J166/F166-O166&gt;0.2,1,0),0)</f>
        <v>0</v>
      </c>
    </row>
    <row r="167" customFormat="false" ht="21.45" hidden="false" customHeight="true" outlineLevel="0" collapsed="false">
      <c r="A167" s="10" t="s">
        <v>2081</v>
      </c>
      <c r="B167" s="11" t="s">
        <v>308</v>
      </c>
      <c r="C167" s="27" t="s">
        <v>106</v>
      </c>
      <c r="D167" s="76"/>
      <c r="E167" s="77"/>
      <c r="F167" s="77" t="n">
        <f aca="false">D167*E167</f>
        <v>0</v>
      </c>
      <c r="G167" s="77" t="n">
        <f aca="false">F167*L167</f>
        <v>0</v>
      </c>
      <c r="H167" s="77" t="n">
        <f aca="false">F167*M167</f>
        <v>0</v>
      </c>
      <c r="I167" s="77" t="n">
        <f aca="false">F167*N167</f>
        <v>0</v>
      </c>
      <c r="J167" s="77" t="n">
        <f aca="false">F167*O167</f>
        <v>0</v>
      </c>
      <c r="L167" s="1" t="n">
        <v>0</v>
      </c>
      <c r="M167" s="1" t="n">
        <v>0</v>
      </c>
      <c r="N167" s="1" t="n">
        <v>0</v>
      </c>
      <c r="O167" s="1" t="n">
        <v>0</v>
      </c>
      <c r="T167" s="1" t="n">
        <f aca="false">IF(AND(F167&gt;0,ISNUMBER(F167)),IF(G167/F167-L167&gt;0.2,1,0),0)</f>
        <v>0</v>
      </c>
      <c r="U167" s="1" t="n">
        <f aca="false">IF(AND(F167&gt;0,ISNUMBER(F167)),IF(H167/F167-M167&gt;0.2,1,0),0)</f>
        <v>0</v>
      </c>
      <c r="V167" s="1" t="n">
        <f aca="false">IF(AND(F167&gt;0,ISNUMBER(F167)),IF(I167/F167-N167&gt;0.2,1,0),0)</f>
        <v>0</v>
      </c>
      <c r="W167" s="1" t="n">
        <f aca="false">IF(AND(F167&gt;0,ISNUMBER(F167)),IF(J167/F167-O167&gt;0.2,1,0),0)</f>
        <v>0</v>
      </c>
    </row>
    <row r="168" customFormat="false" ht="21.45" hidden="false" customHeight="true" outlineLevel="0" collapsed="false">
      <c r="A168" s="78"/>
      <c r="B168" s="78" t="s">
        <v>310</v>
      </c>
      <c r="C168" s="21"/>
      <c r="D168" s="80"/>
      <c r="E168" s="81"/>
      <c r="F168" s="81" t="n">
        <f aca="false">D168*E168</f>
        <v>0</v>
      </c>
      <c r="G168" s="81" t="n">
        <f aca="false">F168*L168</f>
        <v>0</v>
      </c>
      <c r="H168" s="81" t="n">
        <f aca="false">F168*M168</f>
        <v>0</v>
      </c>
      <c r="I168" s="81" t="n">
        <f aca="false">F168*N168</f>
        <v>0</v>
      </c>
      <c r="J168" s="81" t="n">
        <f aca="false">F168*O168</f>
        <v>0</v>
      </c>
      <c r="L168" s="1" t="n">
        <v>0</v>
      </c>
      <c r="M168" s="1" t="n">
        <v>0</v>
      </c>
      <c r="N168" s="1" t="n">
        <v>0</v>
      </c>
      <c r="O168" s="1" t="n">
        <v>0</v>
      </c>
      <c r="T168" s="1" t="n">
        <f aca="false">IF(AND(F168&gt;0,ISNUMBER(F168)),IF(G168/F168-L168&gt;0.2,1,0),0)</f>
        <v>0</v>
      </c>
      <c r="U168" s="1" t="n">
        <f aca="false">IF(AND(F168&gt;0,ISNUMBER(F168)),IF(H168/F168-M168&gt;0.2,1,0),0)</f>
        <v>0</v>
      </c>
      <c r="V168" s="1" t="n">
        <f aca="false">IF(AND(F168&gt;0,ISNUMBER(F168)),IF(I168/F168-N168&gt;0.2,1,0),0)</f>
        <v>0</v>
      </c>
      <c r="W168" s="1" t="n">
        <f aca="false">IF(AND(F168&gt;0,ISNUMBER(F168)),IF(J168/F168-O168&gt;0.2,1,0),0)</f>
        <v>0</v>
      </c>
    </row>
    <row r="169" customFormat="false" ht="21.45" hidden="false" customHeight="true" outlineLevel="0" collapsed="false">
      <c r="A169" s="82" t="s">
        <v>1141</v>
      </c>
      <c r="B169" s="83" t="s">
        <v>2082</v>
      </c>
      <c r="C169" s="84" t="s">
        <v>62</v>
      </c>
      <c r="D169" s="85"/>
      <c r="E169" s="86"/>
      <c r="F169" s="86" t="n">
        <f aca="false">D169*E169</f>
        <v>0</v>
      </c>
      <c r="G169" s="86" t="n">
        <f aca="false">F169*L169</f>
        <v>0</v>
      </c>
      <c r="H169" s="86" t="n">
        <f aca="false">F169*M169</f>
        <v>0</v>
      </c>
      <c r="I169" s="86" t="n">
        <f aca="false">F169*N169</f>
        <v>0</v>
      </c>
      <c r="J169" s="86" t="n">
        <f aca="false">F169*O169</f>
        <v>0</v>
      </c>
      <c r="L169" s="1" t="n">
        <v>0</v>
      </c>
      <c r="M169" s="1" t="n">
        <v>0</v>
      </c>
      <c r="N169" s="1" t="n">
        <v>0</v>
      </c>
      <c r="O169" s="1" t="n">
        <v>0</v>
      </c>
      <c r="T169" s="1" t="n">
        <f aca="false">IF(AND(F169&gt;0,ISNUMBER(F169)),IF(G169/F169-L169&gt;0.2,1,0),0)</f>
        <v>0</v>
      </c>
      <c r="U169" s="1" t="n">
        <f aca="false">IF(AND(F169&gt;0,ISNUMBER(F169)),IF(H169/F169-M169&gt;0.2,1,0),0)</f>
        <v>0</v>
      </c>
      <c r="V169" s="1" t="n">
        <f aca="false">IF(AND(F169&gt;0,ISNUMBER(F169)),IF(I169/F169-N169&gt;0.2,1,0),0)</f>
        <v>0</v>
      </c>
      <c r="W169" s="1" t="n">
        <f aca="false">IF(AND(F169&gt;0,ISNUMBER(F169)),IF(J169/F169-O169&gt;0.2,1,0),0)</f>
        <v>0</v>
      </c>
    </row>
    <row r="170" customFormat="false" ht="21.45" hidden="false" customHeight="true" outlineLevel="0" collapsed="false">
      <c r="A170" s="78"/>
      <c r="B170" s="79" t="s">
        <v>2083</v>
      </c>
      <c r="C170" s="21"/>
      <c r="D170" s="80"/>
      <c r="E170" s="81"/>
      <c r="F170" s="81" t="n">
        <f aca="false">D170*E170</f>
        <v>0</v>
      </c>
      <c r="G170" s="81" t="n">
        <f aca="false">F170*L170</f>
        <v>0</v>
      </c>
      <c r="H170" s="81" t="n">
        <f aca="false">F170*M170</f>
        <v>0</v>
      </c>
      <c r="I170" s="81" t="n">
        <f aca="false">F170*N170</f>
        <v>0</v>
      </c>
      <c r="J170" s="81" t="n">
        <f aca="false">F170*O170</f>
        <v>0</v>
      </c>
      <c r="L170" s="1" t="n">
        <v>0</v>
      </c>
      <c r="M170" s="1" t="n">
        <v>0</v>
      </c>
      <c r="N170" s="1" t="n">
        <v>0</v>
      </c>
      <c r="O170" s="1" t="n">
        <v>0</v>
      </c>
      <c r="T170" s="1" t="n">
        <f aca="false">IF(AND(F170&gt;0,ISNUMBER(F170)),IF(G170/F170-L170&gt;0.2,1,0),0)</f>
        <v>0</v>
      </c>
      <c r="U170" s="1" t="n">
        <f aca="false">IF(AND(F170&gt;0,ISNUMBER(F170)),IF(H170/F170-M170&gt;0.2,1,0),0)</f>
        <v>0</v>
      </c>
      <c r="V170" s="1" t="n">
        <f aca="false">IF(AND(F170&gt;0,ISNUMBER(F170)),IF(I170/F170-N170&gt;0.2,1,0),0)</f>
        <v>0</v>
      </c>
      <c r="W170" s="1" t="n">
        <f aca="false">IF(AND(F170&gt;0,ISNUMBER(F170)),IF(J170/F170-O170&gt;0.2,1,0),0)</f>
        <v>0</v>
      </c>
    </row>
    <row r="171" customFormat="false" ht="21.45" hidden="false" customHeight="true" outlineLevel="0" collapsed="false">
      <c r="A171" s="10" t="s">
        <v>210</v>
      </c>
      <c r="B171" s="11" t="s">
        <v>209</v>
      </c>
      <c r="C171" s="7" t="s">
        <v>151</v>
      </c>
      <c r="D171" s="76"/>
      <c r="E171" s="77"/>
      <c r="F171" s="77" t="n">
        <f aca="false">D171*E171</f>
        <v>0</v>
      </c>
      <c r="G171" s="77" t="n">
        <f aca="false">F171*L171</f>
        <v>0</v>
      </c>
      <c r="H171" s="77" t="n">
        <f aca="false">F171*M171</f>
        <v>0</v>
      </c>
      <c r="I171" s="77" t="n">
        <f aca="false">F171*N171</f>
        <v>0</v>
      </c>
      <c r="J171" s="77" t="n">
        <f aca="false">F171*O171</f>
        <v>0</v>
      </c>
      <c r="L171" s="1" t="n">
        <v>0</v>
      </c>
      <c r="M171" s="1" t="n">
        <v>0</v>
      </c>
      <c r="N171" s="1" t="n">
        <v>0</v>
      </c>
      <c r="O171" s="1" t="n">
        <v>0</v>
      </c>
      <c r="T171" s="1" t="n">
        <f aca="false">IF(AND(F171&gt;0,ISNUMBER(F171)),IF(G171/F171-L171&gt;0.2,1,0),0)</f>
        <v>0</v>
      </c>
      <c r="U171" s="1" t="n">
        <f aca="false">IF(AND(F171&gt;0,ISNUMBER(F171)),IF(H171/F171-M171&gt;0.2,1,0),0)</f>
        <v>0</v>
      </c>
      <c r="V171" s="1" t="n">
        <f aca="false">IF(AND(F171&gt;0,ISNUMBER(F171)),IF(I171/F171-N171&gt;0.2,1,0),0)</f>
        <v>0</v>
      </c>
      <c r="W171" s="1" t="n">
        <f aca="false">IF(AND(F171&gt;0,ISNUMBER(F171)),IF(J171/F171-O171&gt;0.2,1,0),0)</f>
        <v>0</v>
      </c>
    </row>
    <row r="172" customFormat="false" ht="21.45" hidden="false" customHeight="true" outlineLevel="0" collapsed="false">
      <c r="A172" s="10" t="s">
        <v>214</v>
      </c>
      <c r="B172" s="11" t="s">
        <v>212</v>
      </c>
      <c r="C172" s="7" t="s">
        <v>213</v>
      </c>
      <c r="D172" s="76"/>
      <c r="E172" s="77"/>
      <c r="F172" s="77" t="n">
        <f aca="false">D172*E172</f>
        <v>0</v>
      </c>
      <c r="G172" s="77" t="n">
        <f aca="false">F172*L172</f>
        <v>0</v>
      </c>
      <c r="H172" s="77" t="n">
        <f aca="false">F172*M172</f>
        <v>0</v>
      </c>
      <c r="I172" s="77" t="n">
        <f aca="false">F172*N172</f>
        <v>0</v>
      </c>
      <c r="J172" s="77" t="n">
        <f aca="false">F172*O172</f>
        <v>0</v>
      </c>
      <c r="L172" s="1" t="n">
        <v>0</v>
      </c>
      <c r="M172" s="1" t="n">
        <v>0</v>
      </c>
      <c r="N172" s="1" t="n">
        <v>0</v>
      </c>
      <c r="O172" s="1" t="n">
        <v>0</v>
      </c>
      <c r="T172" s="1" t="n">
        <f aca="false">IF(AND(F172&gt;0,ISNUMBER(F172)),IF(G172/F172-L172&gt;0.2,1,0),0)</f>
        <v>0</v>
      </c>
      <c r="U172" s="1" t="n">
        <f aca="false">IF(AND(F172&gt;0,ISNUMBER(F172)),IF(H172/F172-M172&gt;0.2,1,0),0)</f>
        <v>0</v>
      </c>
      <c r="V172" s="1" t="n">
        <f aca="false">IF(AND(F172&gt;0,ISNUMBER(F172)),IF(I172/F172-N172&gt;0.2,1,0),0)</f>
        <v>0</v>
      </c>
      <c r="W172" s="1" t="n">
        <f aca="false">IF(AND(F172&gt;0,ISNUMBER(F172)),IF(J172/F172-O172&gt;0.2,1,0),0)</f>
        <v>0</v>
      </c>
    </row>
    <row r="173" customFormat="false" ht="21.45" hidden="false" customHeight="true" outlineLevel="0" collapsed="false">
      <c r="A173" s="10" t="s">
        <v>217</v>
      </c>
      <c r="B173" s="11" t="s">
        <v>216</v>
      </c>
      <c r="C173" s="7" t="s">
        <v>213</v>
      </c>
      <c r="D173" s="76"/>
      <c r="E173" s="77"/>
      <c r="F173" s="77" t="n">
        <f aca="false">D173*E173</f>
        <v>0</v>
      </c>
      <c r="G173" s="77" t="n">
        <f aca="false">F173*L173</f>
        <v>0</v>
      </c>
      <c r="H173" s="77" t="n">
        <f aca="false">F173*M173</f>
        <v>0</v>
      </c>
      <c r="I173" s="77" t="n">
        <f aca="false">F173*N173</f>
        <v>0</v>
      </c>
      <c r="J173" s="77" t="n">
        <f aca="false">F173*O173</f>
        <v>0</v>
      </c>
      <c r="L173" s="1" t="n">
        <v>0</v>
      </c>
      <c r="M173" s="1" t="n">
        <v>0</v>
      </c>
      <c r="N173" s="1" t="n">
        <v>0</v>
      </c>
      <c r="O173" s="1" t="n">
        <v>0</v>
      </c>
      <c r="T173" s="1" t="n">
        <f aca="false">IF(AND(F173&gt;0,ISNUMBER(F173)),IF(G173/F173-L173&gt;0.2,1,0),0)</f>
        <v>0</v>
      </c>
      <c r="U173" s="1" t="n">
        <f aca="false">IF(AND(F173&gt;0,ISNUMBER(F173)),IF(H173/F173-M173&gt;0.2,1,0),0)</f>
        <v>0</v>
      </c>
      <c r="V173" s="1" t="n">
        <f aca="false">IF(AND(F173&gt;0,ISNUMBER(F173)),IF(I173/F173-N173&gt;0.2,1,0),0)</f>
        <v>0</v>
      </c>
      <c r="W173" s="1" t="n">
        <f aca="false">IF(AND(F173&gt;0,ISNUMBER(F173)),IF(J173/F173-O173&gt;0.2,1,0),0)</f>
        <v>0</v>
      </c>
    </row>
    <row r="174" customFormat="false" ht="21.45" hidden="false" customHeight="true" outlineLevel="0" collapsed="false">
      <c r="A174" s="10" t="s">
        <v>1226</v>
      </c>
      <c r="B174" s="11" t="s">
        <v>2084</v>
      </c>
      <c r="C174" s="27" t="s">
        <v>134</v>
      </c>
      <c r="D174" s="76"/>
      <c r="E174" s="77"/>
      <c r="F174" s="77" t="n">
        <f aca="false">D174*E174</f>
        <v>0</v>
      </c>
      <c r="G174" s="77" t="n">
        <f aca="false">F174*L174</f>
        <v>0</v>
      </c>
      <c r="H174" s="77" t="n">
        <f aca="false">F174*M174</f>
        <v>0</v>
      </c>
      <c r="I174" s="77" t="n">
        <f aca="false">F174*N174</f>
        <v>0</v>
      </c>
      <c r="J174" s="77" t="n">
        <f aca="false">F174*O174</f>
        <v>0</v>
      </c>
      <c r="L174" s="1" t="n">
        <v>0</v>
      </c>
      <c r="M174" s="1" t="n">
        <v>0</v>
      </c>
      <c r="N174" s="1" t="n">
        <v>0</v>
      </c>
      <c r="O174" s="1" t="n">
        <v>0</v>
      </c>
      <c r="T174" s="1" t="n">
        <f aca="false">IF(AND(F174&gt;0,ISNUMBER(F174)),IF(G174/F174-L174&gt;0.2,1,0),0)</f>
        <v>0</v>
      </c>
      <c r="U174" s="1" t="n">
        <f aca="false">IF(AND(F174&gt;0,ISNUMBER(F174)),IF(H174/F174-M174&gt;0.2,1,0),0)</f>
        <v>0</v>
      </c>
      <c r="V174" s="1" t="n">
        <f aca="false">IF(AND(F174&gt;0,ISNUMBER(F174)),IF(I174/F174-N174&gt;0.2,1,0),0)</f>
        <v>0</v>
      </c>
      <c r="W174" s="1" t="n">
        <f aca="false">IF(AND(F174&gt;0,ISNUMBER(F174)),IF(J174/F174-O174&gt;0.2,1,0),0)</f>
        <v>0</v>
      </c>
    </row>
    <row r="175" customFormat="false" ht="21.45" hidden="false" customHeight="true" outlineLevel="0" collapsed="false">
      <c r="A175" s="10" t="s">
        <v>2085</v>
      </c>
      <c r="B175" s="11" t="s">
        <v>226</v>
      </c>
      <c r="C175" s="27" t="s">
        <v>134</v>
      </c>
      <c r="D175" s="76"/>
      <c r="E175" s="77"/>
      <c r="F175" s="77" t="n">
        <f aca="false">D175*E175</f>
        <v>0</v>
      </c>
      <c r="G175" s="77" t="n">
        <f aca="false">F175*L175</f>
        <v>0</v>
      </c>
      <c r="H175" s="77" t="n">
        <f aca="false">F175*M175</f>
        <v>0</v>
      </c>
      <c r="I175" s="77" t="n">
        <f aca="false">F175*N175</f>
        <v>0</v>
      </c>
      <c r="J175" s="77" t="n">
        <f aca="false">F175*O175</f>
        <v>0</v>
      </c>
      <c r="L175" s="1" t="n">
        <v>0</v>
      </c>
      <c r="M175" s="1" t="n">
        <v>0</v>
      </c>
      <c r="N175" s="1" t="n">
        <v>0</v>
      </c>
      <c r="O175" s="1" t="n">
        <v>0</v>
      </c>
      <c r="T175" s="1" t="n">
        <f aca="false">IF(AND(F175&gt;0,ISNUMBER(F175)),IF(G175/F175-L175&gt;0.2,1,0),0)</f>
        <v>0</v>
      </c>
      <c r="U175" s="1" t="n">
        <f aca="false">IF(AND(F175&gt;0,ISNUMBER(F175)),IF(H175/F175-M175&gt;0.2,1,0),0)</f>
        <v>0</v>
      </c>
      <c r="V175" s="1" t="n">
        <f aca="false">IF(AND(F175&gt;0,ISNUMBER(F175)),IF(I175/F175-N175&gt;0.2,1,0),0)</f>
        <v>0</v>
      </c>
      <c r="W175" s="1" t="n">
        <f aca="false">IF(AND(F175&gt;0,ISNUMBER(F175)),IF(J175/F175-O175&gt;0.2,1,0),0)</f>
        <v>0</v>
      </c>
    </row>
    <row r="176" customFormat="false" ht="21.45" hidden="false" customHeight="true" outlineLevel="0" collapsed="false">
      <c r="A176" s="10" t="s">
        <v>1313</v>
      </c>
      <c r="B176" s="11" t="s">
        <v>2086</v>
      </c>
      <c r="C176" s="27" t="s">
        <v>134</v>
      </c>
      <c r="D176" s="76"/>
      <c r="E176" s="77"/>
      <c r="F176" s="77" t="n">
        <f aca="false">D176*E176</f>
        <v>0</v>
      </c>
      <c r="G176" s="77" t="n">
        <f aca="false">F176*L176</f>
        <v>0</v>
      </c>
      <c r="H176" s="77" t="n">
        <f aca="false">F176*M176</f>
        <v>0</v>
      </c>
      <c r="I176" s="77" t="n">
        <f aca="false">F176*N176</f>
        <v>0</v>
      </c>
      <c r="J176" s="77" t="n">
        <f aca="false">F176*O176</f>
        <v>0</v>
      </c>
      <c r="L176" s="1" t="n">
        <v>0</v>
      </c>
      <c r="M176" s="1" t="n">
        <v>0</v>
      </c>
      <c r="N176" s="1" t="n">
        <v>0</v>
      </c>
      <c r="O176" s="1" t="n">
        <v>0</v>
      </c>
      <c r="T176" s="1" t="n">
        <f aca="false">IF(AND(F176&gt;0,ISNUMBER(F176)),IF(G176/F176-L176&gt;0.2,1,0),0)</f>
        <v>0</v>
      </c>
      <c r="U176" s="1" t="n">
        <f aca="false">IF(AND(F176&gt;0,ISNUMBER(F176)),IF(H176/F176-M176&gt;0.2,1,0),0)</f>
        <v>0</v>
      </c>
      <c r="V176" s="1" t="n">
        <f aca="false">IF(AND(F176&gt;0,ISNUMBER(F176)),IF(I176/F176-N176&gt;0.2,1,0),0)</f>
        <v>0</v>
      </c>
      <c r="W176" s="1" t="n">
        <f aca="false">IF(AND(F176&gt;0,ISNUMBER(F176)),IF(J176/F176-O176&gt;0.2,1,0),0)</f>
        <v>0</v>
      </c>
    </row>
    <row r="177" customFormat="false" ht="21.45" hidden="false" customHeight="true" outlineLevel="0" collapsed="false">
      <c r="A177" s="78"/>
      <c r="B177" s="79" t="s">
        <v>2087</v>
      </c>
      <c r="C177" s="21"/>
      <c r="D177" s="80"/>
      <c r="E177" s="81"/>
      <c r="F177" s="81" t="n">
        <f aca="false">D177*E177</f>
        <v>0</v>
      </c>
      <c r="G177" s="81" t="n">
        <f aca="false">F177*L177</f>
        <v>0</v>
      </c>
      <c r="H177" s="81" t="n">
        <f aca="false">F177*M177</f>
        <v>0</v>
      </c>
      <c r="I177" s="81" t="n">
        <f aca="false">F177*N177</f>
        <v>0</v>
      </c>
      <c r="J177" s="81" t="n">
        <f aca="false">F177*O177</f>
        <v>0</v>
      </c>
      <c r="L177" s="1" t="n">
        <v>0</v>
      </c>
      <c r="M177" s="1" t="n">
        <v>0</v>
      </c>
      <c r="N177" s="1" t="n">
        <v>0</v>
      </c>
      <c r="O177" s="1" t="n">
        <v>0</v>
      </c>
      <c r="T177" s="1" t="n">
        <f aca="false">IF(AND(F177&gt;0,ISNUMBER(F177)),IF(G177/F177-L177&gt;0.2,1,0),0)</f>
        <v>0</v>
      </c>
      <c r="U177" s="1" t="n">
        <f aca="false">IF(AND(F177&gt;0,ISNUMBER(F177)),IF(H177/F177-M177&gt;0.2,1,0),0)</f>
        <v>0</v>
      </c>
      <c r="V177" s="1" t="n">
        <f aca="false">IF(AND(F177&gt;0,ISNUMBER(F177)),IF(I177/F177-N177&gt;0.2,1,0),0)</f>
        <v>0</v>
      </c>
      <c r="W177" s="1" t="n">
        <f aca="false">IF(AND(F177&gt;0,ISNUMBER(F177)),IF(J177/F177-O177&gt;0.2,1,0),0)</f>
        <v>0</v>
      </c>
    </row>
    <row r="178" customFormat="false" ht="21.45" hidden="false" customHeight="true" outlineLevel="0" collapsed="false">
      <c r="A178" s="10" t="s">
        <v>2088</v>
      </c>
      <c r="B178" s="11" t="s">
        <v>1254</v>
      </c>
      <c r="C178" s="27" t="s">
        <v>134</v>
      </c>
      <c r="D178" s="76"/>
      <c r="E178" s="77"/>
      <c r="F178" s="77" t="n">
        <f aca="false">D178*E178</f>
        <v>0</v>
      </c>
      <c r="G178" s="77" t="n">
        <f aca="false">F178*L178</f>
        <v>0</v>
      </c>
      <c r="H178" s="77" t="n">
        <f aca="false">F178*M178</f>
        <v>0</v>
      </c>
      <c r="I178" s="77" t="n">
        <f aca="false">F178*N178</f>
        <v>0</v>
      </c>
      <c r="J178" s="77" t="n">
        <f aca="false">F178*O178</f>
        <v>0</v>
      </c>
      <c r="L178" s="1" t="n">
        <v>0</v>
      </c>
      <c r="M178" s="1" t="n">
        <v>0</v>
      </c>
      <c r="N178" s="1" t="n">
        <v>0</v>
      </c>
      <c r="O178" s="1" t="n">
        <v>0</v>
      </c>
      <c r="T178" s="1" t="n">
        <f aca="false">IF(AND(F178&gt;0,ISNUMBER(F178)),IF(G178/F178-L178&gt;0.2,1,0),0)</f>
        <v>0</v>
      </c>
      <c r="U178" s="1" t="n">
        <f aca="false">IF(AND(F178&gt;0,ISNUMBER(F178)),IF(H178/F178-M178&gt;0.2,1,0),0)</f>
        <v>0</v>
      </c>
      <c r="V178" s="1" t="n">
        <f aca="false">IF(AND(F178&gt;0,ISNUMBER(F178)),IF(I178/F178-N178&gt;0.2,1,0),0)</f>
        <v>0</v>
      </c>
      <c r="W178" s="1" t="n">
        <f aca="false">IF(AND(F178&gt;0,ISNUMBER(F178)),IF(J178/F178-O178&gt;0.2,1,0),0)</f>
        <v>0</v>
      </c>
    </row>
    <row r="179" customFormat="false" ht="21.45" hidden="false" customHeight="true" outlineLevel="0" collapsed="false">
      <c r="A179" s="10" t="s">
        <v>2089</v>
      </c>
      <c r="B179" s="11" t="s">
        <v>1254</v>
      </c>
      <c r="C179" s="7" t="s">
        <v>62</v>
      </c>
      <c r="D179" s="76"/>
      <c r="E179" s="77"/>
      <c r="F179" s="77" t="n">
        <f aca="false">D179*E179</f>
        <v>0</v>
      </c>
      <c r="G179" s="77" t="n">
        <f aca="false">F179*L179</f>
        <v>0</v>
      </c>
      <c r="H179" s="77" t="n">
        <f aca="false">F179*M179</f>
        <v>0</v>
      </c>
      <c r="I179" s="77" t="n">
        <f aca="false">F179*N179</f>
        <v>0</v>
      </c>
      <c r="J179" s="77" t="n">
        <f aca="false">F179*O179</f>
        <v>0</v>
      </c>
      <c r="L179" s="1" t="n">
        <v>0</v>
      </c>
      <c r="M179" s="1" t="n">
        <v>0</v>
      </c>
      <c r="N179" s="1" t="n">
        <v>0</v>
      </c>
      <c r="O179" s="1" t="n">
        <v>0</v>
      </c>
      <c r="T179" s="1" t="n">
        <f aca="false">IF(AND(F179&gt;0,ISNUMBER(F179)),IF(G179/F179-L179&gt;0.2,1,0),0)</f>
        <v>0</v>
      </c>
      <c r="U179" s="1" t="n">
        <f aca="false">IF(AND(F179&gt;0,ISNUMBER(F179)),IF(H179/F179-M179&gt;0.2,1,0),0)</f>
        <v>0</v>
      </c>
      <c r="V179" s="1" t="n">
        <f aca="false">IF(AND(F179&gt;0,ISNUMBER(F179)),IF(I179/F179-N179&gt;0.2,1,0),0)</f>
        <v>0</v>
      </c>
      <c r="W179" s="1" t="n">
        <f aca="false">IF(AND(F179&gt;0,ISNUMBER(F179)),IF(J179/F179-O179&gt;0.2,1,0),0)</f>
        <v>0</v>
      </c>
    </row>
    <row r="180" customFormat="false" ht="21.45" hidden="false" customHeight="true" outlineLevel="0" collapsed="false">
      <c r="A180" s="10" t="s">
        <v>1295</v>
      </c>
      <c r="B180" s="11" t="s">
        <v>1294</v>
      </c>
      <c r="C180" s="27" t="s">
        <v>134</v>
      </c>
      <c r="D180" s="76"/>
      <c r="E180" s="77"/>
      <c r="F180" s="77" t="n">
        <f aca="false">D180*E180</f>
        <v>0</v>
      </c>
      <c r="G180" s="77" t="n">
        <f aca="false">F180*L180</f>
        <v>0</v>
      </c>
      <c r="H180" s="77" t="n">
        <f aca="false">F180*M180</f>
        <v>0</v>
      </c>
      <c r="I180" s="77" t="n">
        <f aca="false">F180*N180</f>
        <v>0</v>
      </c>
      <c r="J180" s="77" t="n">
        <f aca="false">F180*O180</f>
        <v>0</v>
      </c>
      <c r="L180" s="1" t="n">
        <v>0</v>
      </c>
      <c r="M180" s="1" t="n">
        <v>0</v>
      </c>
      <c r="N180" s="1" t="n">
        <v>0</v>
      </c>
      <c r="O180" s="1" t="n">
        <v>0</v>
      </c>
      <c r="T180" s="1" t="n">
        <f aca="false">IF(AND(F180&gt;0,ISNUMBER(F180)),IF(G180/F180-L180&gt;0.2,1,0),0)</f>
        <v>0</v>
      </c>
      <c r="U180" s="1" t="n">
        <f aca="false">IF(AND(F180&gt;0,ISNUMBER(F180)),IF(H180/F180-M180&gt;0.2,1,0),0)</f>
        <v>0</v>
      </c>
      <c r="V180" s="1" t="n">
        <f aca="false">IF(AND(F180&gt;0,ISNUMBER(F180)),IF(I180/F180-N180&gt;0.2,1,0),0)</f>
        <v>0</v>
      </c>
      <c r="W180" s="1" t="n">
        <f aca="false">IF(AND(F180&gt;0,ISNUMBER(F180)),IF(J180/F180-O180&gt;0.2,1,0),0)</f>
        <v>0</v>
      </c>
    </row>
    <row r="181" customFormat="false" ht="21.45" hidden="false" customHeight="true" outlineLevel="0" collapsed="false">
      <c r="A181" s="10" t="s">
        <v>242</v>
      </c>
      <c r="B181" s="11" t="s">
        <v>2090</v>
      </c>
      <c r="C181" s="7" t="s">
        <v>241</v>
      </c>
      <c r="D181" s="76"/>
      <c r="E181" s="77"/>
      <c r="F181" s="77" t="n">
        <f aca="false">D181*E181</f>
        <v>0</v>
      </c>
      <c r="G181" s="77" t="n">
        <f aca="false">F181*L181</f>
        <v>0</v>
      </c>
      <c r="H181" s="77" t="n">
        <f aca="false">F181*M181</f>
        <v>0</v>
      </c>
      <c r="I181" s="77" t="n">
        <f aca="false">F181*N181</f>
        <v>0</v>
      </c>
      <c r="J181" s="77" t="n">
        <f aca="false">F181*O181</f>
        <v>0</v>
      </c>
      <c r="L181" s="1" t="n">
        <v>0</v>
      </c>
      <c r="M181" s="1" t="n">
        <v>0</v>
      </c>
      <c r="N181" s="1" t="n">
        <v>0</v>
      </c>
      <c r="O181" s="1" t="n">
        <v>0</v>
      </c>
      <c r="T181" s="1" t="n">
        <f aca="false">IF(AND(F181&gt;0,ISNUMBER(F181)),IF(G181/F181-L181&gt;0.2,1,0),0)</f>
        <v>0</v>
      </c>
      <c r="U181" s="1" t="n">
        <f aca="false">IF(AND(F181&gt;0,ISNUMBER(F181)),IF(H181/F181-M181&gt;0.2,1,0),0)</f>
        <v>0</v>
      </c>
      <c r="V181" s="1" t="n">
        <f aca="false">IF(AND(F181&gt;0,ISNUMBER(F181)),IF(I181/F181-N181&gt;0.2,1,0),0)</f>
        <v>0</v>
      </c>
      <c r="W181" s="1" t="n">
        <f aca="false">IF(AND(F181&gt;0,ISNUMBER(F181)),IF(J181/F181-O181&gt;0.2,1,0),0)</f>
        <v>0</v>
      </c>
    </row>
    <row r="182" customFormat="false" ht="21.45" hidden="false" customHeight="true" outlineLevel="0" collapsed="false">
      <c r="A182" s="78"/>
      <c r="B182" s="78" t="s">
        <v>2091</v>
      </c>
      <c r="C182" s="21"/>
      <c r="D182" s="80"/>
      <c r="E182" s="81"/>
      <c r="F182" s="81" t="n">
        <f aca="false">D182*E182</f>
        <v>0</v>
      </c>
      <c r="G182" s="81" t="n">
        <f aca="false">F182*L182</f>
        <v>0</v>
      </c>
      <c r="H182" s="81" t="n">
        <f aca="false">F182*M182</f>
        <v>0</v>
      </c>
      <c r="I182" s="81" t="n">
        <f aca="false">F182*N182</f>
        <v>0</v>
      </c>
      <c r="J182" s="81" t="n">
        <f aca="false">F182*O182</f>
        <v>0</v>
      </c>
      <c r="L182" s="1" t="n">
        <v>0</v>
      </c>
      <c r="M182" s="1" t="n">
        <v>0</v>
      </c>
      <c r="N182" s="1" t="n">
        <v>0</v>
      </c>
      <c r="O182" s="1" t="n">
        <v>0</v>
      </c>
      <c r="T182" s="1" t="n">
        <f aca="false">IF(AND(F182&gt;0,ISNUMBER(F182)),IF(G182/F182-L182&gt;0.2,1,0),0)</f>
        <v>0</v>
      </c>
      <c r="U182" s="1" t="n">
        <f aca="false">IF(AND(F182&gt;0,ISNUMBER(F182)),IF(H182/F182-M182&gt;0.2,1,0),0)</f>
        <v>0</v>
      </c>
      <c r="V182" s="1" t="n">
        <f aca="false">IF(AND(F182&gt;0,ISNUMBER(F182)),IF(I182/F182-N182&gt;0.2,1,0),0)</f>
        <v>0</v>
      </c>
      <c r="W182" s="1" t="n">
        <f aca="false">IF(AND(F182&gt;0,ISNUMBER(F182)),IF(J182/F182-O182&gt;0.2,1,0),0)</f>
        <v>0</v>
      </c>
    </row>
    <row r="183" customFormat="false" ht="21.45" hidden="false" customHeight="true" outlineLevel="0" collapsed="false">
      <c r="A183" s="10" t="s">
        <v>2092</v>
      </c>
      <c r="B183" s="11" t="s">
        <v>2093</v>
      </c>
      <c r="C183" s="7" t="s">
        <v>62</v>
      </c>
      <c r="D183" s="76"/>
      <c r="E183" s="77"/>
      <c r="F183" s="77" t="n">
        <f aca="false">D183*E183</f>
        <v>0</v>
      </c>
      <c r="G183" s="77" t="n">
        <f aca="false">F183*L183</f>
        <v>0</v>
      </c>
      <c r="H183" s="77" t="n">
        <f aca="false">F183*M183</f>
        <v>0</v>
      </c>
      <c r="I183" s="77" t="n">
        <f aca="false">F183*N183</f>
        <v>0</v>
      </c>
      <c r="J183" s="77" t="n">
        <f aca="false">F183*O183</f>
        <v>0</v>
      </c>
      <c r="L183" s="1" t="n">
        <v>0</v>
      </c>
      <c r="M183" s="1" t="n">
        <v>0</v>
      </c>
      <c r="N183" s="1" t="n">
        <v>0</v>
      </c>
      <c r="O183" s="1" t="n">
        <v>0</v>
      </c>
      <c r="T183" s="1" t="n">
        <f aca="false">IF(AND(F183&gt;0,ISNUMBER(F183)),IF(G183/F183-L183&gt;0.2,1,0),0)</f>
        <v>0</v>
      </c>
      <c r="U183" s="1" t="n">
        <f aca="false">IF(AND(F183&gt;0,ISNUMBER(F183)),IF(H183/F183-M183&gt;0.2,1,0),0)</f>
        <v>0</v>
      </c>
      <c r="V183" s="1" t="n">
        <f aca="false">IF(AND(F183&gt;0,ISNUMBER(F183)),IF(I183/F183-N183&gt;0.2,1,0),0)</f>
        <v>0</v>
      </c>
      <c r="W183" s="1" t="n">
        <f aca="false">IF(AND(F183&gt;0,ISNUMBER(F183)),IF(J183/F183-O183&gt;0.2,1,0),0)</f>
        <v>0</v>
      </c>
    </row>
    <row r="184" customFormat="false" ht="21.45" hidden="false" customHeight="true" outlineLevel="0" collapsed="false">
      <c r="A184" s="10" t="s">
        <v>2094</v>
      </c>
      <c r="B184" s="11" t="s">
        <v>2095</v>
      </c>
      <c r="C184" s="27" t="s">
        <v>145</v>
      </c>
      <c r="D184" s="76"/>
      <c r="E184" s="77"/>
      <c r="F184" s="77" t="n">
        <f aca="false">D184*E184</f>
        <v>0</v>
      </c>
      <c r="G184" s="77" t="n">
        <f aca="false">F184*L184</f>
        <v>0</v>
      </c>
      <c r="H184" s="77" t="n">
        <f aca="false">F184*M184</f>
        <v>0</v>
      </c>
      <c r="I184" s="77" t="n">
        <f aca="false">F184*N184</f>
        <v>0</v>
      </c>
      <c r="J184" s="77" t="n">
        <f aca="false">F184*O184</f>
        <v>0</v>
      </c>
      <c r="L184" s="1" t="n">
        <v>0</v>
      </c>
      <c r="M184" s="1" t="n">
        <v>0</v>
      </c>
      <c r="N184" s="1" t="n">
        <v>1</v>
      </c>
      <c r="O184" s="1" t="n">
        <v>0</v>
      </c>
      <c r="T184" s="1" t="n">
        <f aca="false">IF(AND(F184&gt;0,ISNUMBER(F184)),IF(G184/F184-L184&gt;0.2,1,0),0)</f>
        <v>0</v>
      </c>
      <c r="U184" s="1" t="n">
        <f aca="false">IF(AND(F184&gt;0,ISNUMBER(F184)),IF(H184/F184-M184&gt;0.2,1,0),0)</f>
        <v>0</v>
      </c>
      <c r="V184" s="1" t="n">
        <f aca="false">IF(AND(F184&gt;0,ISNUMBER(F184)),IF(I184/F184-N184&gt;0.2,1,0),0)</f>
        <v>0</v>
      </c>
      <c r="W184" s="1" t="n">
        <f aca="false">IF(AND(F184&gt;0,ISNUMBER(F184)),IF(J184/F184-O184&gt;0.2,1,0),0)</f>
        <v>0</v>
      </c>
    </row>
    <row r="185" customFormat="false" ht="21.45" hidden="false" customHeight="true" outlineLevel="0" collapsed="false">
      <c r="A185" s="10" t="s">
        <v>2096</v>
      </c>
      <c r="B185" s="11" t="s">
        <v>1407</v>
      </c>
      <c r="C185" s="7" t="s">
        <v>62</v>
      </c>
      <c r="D185" s="76"/>
      <c r="E185" s="77"/>
      <c r="F185" s="77" t="n">
        <f aca="false">D185*E185</f>
        <v>0</v>
      </c>
      <c r="G185" s="77" t="n">
        <f aca="false">F185*L185</f>
        <v>0</v>
      </c>
      <c r="H185" s="77" t="n">
        <f aca="false">F185*M185</f>
        <v>0</v>
      </c>
      <c r="I185" s="77" t="n">
        <f aca="false">F185*N185</f>
        <v>0</v>
      </c>
      <c r="J185" s="77" t="n">
        <f aca="false">F185*O185</f>
        <v>0</v>
      </c>
      <c r="L185" s="1" t="n">
        <v>0</v>
      </c>
      <c r="M185" s="1" t="n">
        <v>0</v>
      </c>
      <c r="N185" s="1" t="n">
        <v>0</v>
      </c>
      <c r="O185" s="1" t="n">
        <v>0</v>
      </c>
      <c r="T185" s="1" t="n">
        <f aca="false">IF(AND(F185&gt;0,ISNUMBER(F185)),IF(G185/F185-L185&gt;0.2,1,0),0)</f>
        <v>0</v>
      </c>
      <c r="U185" s="1" t="n">
        <f aca="false">IF(AND(F185&gt;0,ISNUMBER(F185)),IF(H185/F185-M185&gt;0.2,1,0),0)</f>
        <v>0</v>
      </c>
      <c r="V185" s="1" t="n">
        <f aca="false">IF(AND(F185&gt;0,ISNUMBER(F185)),IF(I185/F185-N185&gt;0.2,1,0),0)</f>
        <v>0</v>
      </c>
      <c r="W185" s="1" t="n">
        <f aca="false">IF(AND(F185&gt;0,ISNUMBER(F185)),IF(J185/F185-O185&gt;0.2,1,0),0)</f>
        <v>0</v>
      </c>
    </row>
    <row r="186" customFormat="false" ht="21.45" hidden="false" customHeight="true" outlineLevel="0" collapsed="false">
      <c r="A186" s="10" t="s">
        <v>2097</v>
      </c>
      <c r="B186" s="11" t="s">
        <v>2098</v>
      </c>
      <c r="C186" s="7" t="s">
        <v>62</v>
      </c>
      <c r="D186" s="76"/>
      <c r="E186" s="77"/>
      <c r="F186" s="77" t="n">
        <f aca="false">D186*E186</f>
        <v>0</v>
      </c>
      <c r="G186" s="77" t="n">
        <f aca="false">F186*L186</f>
        <v>0</v>
      </c>
      <c r="H186" s="77" t="n">
        <f aca="false">F186*M186</f>
        <v>0</v>
      </c>
      <c r="I186" s="77" t="n">
        <f aca="false">F186*N186</f>
        <v>0</v>
      </c>
      <c r="J186" s="77" t="n">
        <f aca="false">F186*O186</f>
        <v>0</v>
      </c>
      <c r="L186" s="1" t="n">
        <v>0</v>
      </c>
      <c r="M186" s="1" t="n">
        <v>0</v>
      </c>
      <c r="N186" s="1" t="n">
        <v>0</v>
      </c>
      <c r="O186" s="1" t="n">
        <v>0</v>
      </c>
      <c r="T186" s="1" t="n">
        <f aca="false">IF(AND(F186&gt;0,ISNUMBER(F186)),IF(G186/F186-L186&gt;0.2,1,0),0)</f>
        <v>0</v>
      </c>
      <c r="U186" s="1" t="n">
        <f aca="false">IF(AND(F186&gt;0,ISNUMBER(F186)),IF(H186/F186-M186&gt;0.2,1,0),0)</f>
        <v>0</v>
      </c>
      <c r="V186" s="1" t="n">
        <f aca="false">IF(AND(F186&gt;0,ISNUMBER(F186)),IF(I186/F186-N186&gt;0.2,1,0),0)</f>
        <v>0</v>
      </c>
      <c r="W186" s="1" t="n">
        <f aca="false">IF(AND(F186&gt;0,ISNUMBER(F186)),IF(J186/F186-O186&gt;0.2,1,0),0)</f>
        <v>0</v>
      </c>
    </row>
    <row r="187" customFormat="false" ht="21.45" hidden="false" customHeight="true" outlineLevel="0" collapsed="false">
      <c r="A187" s="78"/>
      <c r="B187" s="79" t="s">
        <v>2099</v>
      </c>
      <c r="C187" s="21"/>
      <c r="D187" s="80"/>
      <c r="E187" s="81"/>
      <c r="F187" s="81" t="n">
        <f aca="false">D187*E187</f>
        <v>0</v>
      </c>
      <c r="G187" s="81" t="n">
        <f aca="false">F187*L187</f>
        <v>0</v>
      </c>
      <c r="H187" s="81" t="n">
        <f aca="false">F187*M187</f>
        <v>0</v>
      </c>
      <c r="I187" s="81" t="n">
        <f aca="false">F187*N187</f>
        <v>0</v>
      </c>
      <c r="J187" s="81" t="n">
        <f aca="false">F187*O187</f>
        <v>0</v>
      </c>
      <c r="L187" s="1" t="n">
        <v>0</v>
      </c>
      <c r="M187" s="1" t="n">
        <v>0</v>
      </c>
      <c r="N187" s="1" t="n">
        <v>0</v>
      </c>
      <c r="O187" s="1" t="n">
        <v>0</v>
      </c>
      <c r="T187" s="1" t="n">
        <f aca="false">IF(AND(F187&gt;0,ISNUMBER(F187)),IF(G187/F187-L187&gt;0.2,1,0),0)</f>
        <v>0</v>
      </c>
      <c r="U187" s="1" t="n">
        <f aca="false">IF(AND(F187&gt;0,ISNUMBER(F187)),IF(H187/F187-M187&gt;0.2,1,0),0)</f>
        <v>0</v>
      </c>
      <c r="V187" s="1" t="n">
        <f aca="false">IF(AND(F187&gt;0,ISNUMBER(F187)),IF(I187/F187-N187&gt;0.2,1,0),0)</f>
        <v>0</v>
      </c>
      <c r="W187" s="1" t="n">
        <f aca="false">IF(AND(F187&gt;0,ISNUMBER(F187)),IF(J187/F187-O187&gt;0.2,1,0),0)</f>
        <v>0</v>
      </c>
    </row>
    <row r="188" customFormat="false" ht="21.45" hidden="false" customHeight="true" outlineLevel="0" collapsed="false">
      <c r="A188" s="10" t="s">
        <v>2100</v>
      </c>
      <c r="B188" s="11" t="s">
        <v>2101</v>
      </c>
      <c r="C188" s="27" t="s">
        <v>1101</v>
      </c>
      <c r="D188" s="76"/>
      <c r="E188" s="77"/>
      <c r="F188" s="77" t="n">
        <f aca="false">D188*E188</f>
        <v>0</v>
      </c>
      <c r="G188" s="77" t="n">
        <f aca="false">F188*L188</f>
        <v>0</v>
      </c>
      <c r="H188" s="77" t="n">
        <f aca="false">F188*M188</f>
        <v>0</v>
      </c>
      <c r="I188" s="77" t="n">
        <f aca="false">F188*N188</f>
        <v>0</v>
      </c>
      <c r="J188" s="77" t="n">
        <f aca="false">F188*O188</f>
        <v>0</v>
      </c>
      <c r="L188" s="1" t="n">
        <v>0</v>
      </c>
      <c r="M188" s="1" t="n">
        <v>0</v>
      </c>
      <c r="N188" s="1" t="n">
        <v>0</v>
      </c>
      <c r="O188" s="1" t="n">
        <v>0</v>
      </c>
      <c r="T188" s="1" t="n">
        <f aca="false">IF(AND(F188&gt;0,ISNUMBER(F188)),IF(G188/F188-L188&gt;0.2,1,0),0)</f>
        <v>0</v>
      </c>
      <c r="U188" s="1" t="n">
        <f aca="false">IF(AND(F188&gt;0,ISNUMBER(F188)),IF(H188/F188-M188&gt;0.2,1,0),0)</f>
        <v>0</v>
      </c>
      <c r="V188" s="1" t="n">
        <f aca="false">IF(AND(F188&gt;0,ISNUMBER(F188)),IF(I188/F188-N188&gt;0.2,1,0),0)</f>
        <v>0</v>
      </c>
      <c r="W188" s="1" t="n">
        <f aca="false">IF(AND(F188&gt;0,ISNUMBER(F188)),IF(J188/F188-O188&gt;0.2,1,0),0)</f>
        <v>0</v>
      </c>
    </row>
    <row r="189" customFormat="false" ht="21.45" hidden="false" customHeight="true" outlineLevel="0" collapsed="false">
      <c r="A189" s="78"/>
      <c r="B189" s="79" t="s">
        <v>2102</v>
      </c>
      <c r="C189" s="21"/>
      <c r="D189" s="80"/>
      <c r="E189" s="81"/>
      <c r="F189" s="81" t="n">
        <f aca="false">D189*E189</f>
        <v>0</v>
      </c>
      <c r="G189" s="81" t="n">
        <f aca="false">F189*L189</f>
        <v>0</v>
      </c>
      <c r="H189" s="81" t="n">
        <f aca="false">F189*M189</f>
        <v>0</v>
      </c>
      <c r="I189" s="81" t="n">
        <f aca="false">F189*N189</f>
        <v>0</v>
      </c>
      <c r="J189" s="81" t="n">
        <f aca="false">F189*O189</f>
        <v>0</v>
      </c>
      <c r="L189" s="1" t="n">
        <v>0</v>
      </c>
      <c r="M189" s="1" t="n">
        <v>0</v>
      </c>
      <c r="N189" s="1" t="n">
        <v>0</v>
      </c>
      <c r="O189" s="1" t="n">
        <v>0</v>
      </c>
      <c r="T189" s="1" t="n">
        <f aca="false">IF(AND(F189&gt;0,ISNUMBER(F189)),IF(G189/F189-L189&gt;0.2,1,0),0)</f>
        <v>0</v>
      </c>
      <c r="U189" s="1" t="n">
        <f aca="false">IF(AND(F189&gt;0,ISNUMBER(F189)),IF(H189/F189-M189&gt;0.2,1,0),0)</f>
        <v>0</v>
      </c>
      <c r="V189" s="1" t="n">
        <f aca="false">IF(AND(F189&gt;0,ISNUMBER(F189)),IF(I189/F189-N189&gt;0.2,1,0),0)</f>
        <v>0</v>
      </c>
      <c r="W189" s="1" t="n">
        <f aca="false">IF(AND(F189&gt;0,ISNUMBER(F189)),IF(J189/F189-O189&gt;0.2,1,0),0)</f>
        <v>0</v>
      </c>
    </row>
    <row r="190" customFormat="false" ht="21.45" hidden="false" customHeight="true" outlineLevel="0" collapsed="false">
      <c r="A190" s="10" t="s">
        <v>2103</v>
      </c>
      <c r="B190" s="11" t="s">
        <v>2104</v>
      </c>
      <c r="C190" s="7" t="s">
        <v>62</v>
      </c>
      <c r="D190" s="76"/>
      <c r="E190" s="77"/>
      <c r="F190" s="77" t="n">
        <f aca="false">D190*E190</f>
        <v>0</v>
      </c>
      <c r="G190" s="77" t="n">
        <f aca="false">F190*L190</f>
        <v>0</v>
      </c>
      <c r="H190" s="77" t="n">
        <f aca="false">F190*M190</f>
        <v>0</v>
      </c>
      <c r="I190" s="77" t="n">
        <f aca="false">F190*N190</f>
        <v>0</v>
      </c>
      <c r="J190" s="77" t="n">
        <f aca="false">F190*O190</f>
        <v>0</v>
      </c>
      <c r="L190" s="1" t="n">
        <v>0</v>
      </c>
      <c r="M190" s="1" t="n">
        <v>0</v>
      </c>
      <c r="N190" s="1" t="n">
        <v>0</v>
      </c>
      <c r="O190" s="1" t="n">
        <v>0</v>
      </c>
      <c r="T190" s="1" t="n">
        <f aca="false">IF(AND(F190&gt;0,ISNUMBER(F190)),IF(G190/F190-L190&gt;0.2,1,0),0)</f>
        <v>0</v>
      </c>
      <c r="U190" s="1" t="n">
        <f aca="false">IF(AND(F190&gt;0,ISNUMBER(F190)),IF(H190/F190-M190&gt;0.2,1,0),0)</f>
        <v>0</v>
      </c>
      <c r="V190" s="1" t="n">
        <f aca="false">IF(AND(F190&gt;0,ISNUMBER(F190)),IF(I190/F190-N190&gt;0.2,1,0),0)</f>
        <v>0</v>
      </c>
      <c r="W190" s="1" t="n">
        <f aca="false">IF(AND(F190&gt;0,ISNUMBER(F190)),IF(J190/F190-O190&gt;0.2,1,0),0)</f>
        <v>0</v>
      </c>
    </row>
    <row r="191" customFormat="false" ht="21.45" hidden="false" customHeight="true" outlineLevel="0" collapsed="false">
      <c r="A191" s="10" t="s">
        <v>2105</v>
      </c>
      <c r="B191" s="11" t="s">
        <v>2106</v>
      </c>
      <c r="C191" s="7" t="s">
        <v>62</v>
      </c>
      <c r="D191" s="76"/>
      <c r="E191" s="77"/>
      <c r="F191" s="77" t="n">
        <f aca="false">D191*E191</f>
        <v>0</v>
      </c>
      <c r="G191" s="77" t="n">
        <f aca="false">F191*L191</f>
        <v>0</v>
      </c>
      <c r="H191" s="77" t="n">
        <f aca="false">F191*M191</f>
        <v>0</v>
      </c>
      <c r="I191" s="77" t="n">
        <f aca="false">F191*N191</f>
        <v>0</v>
      </c>
      <c r="J191" s="77" t="n">
        <f aca="false">F191*O191</f>
        <v>0</v>
      </c>
      <c r="L191" s="1" t="n">
        <v>0</v>
      </c>
      <c r="M191" s="1" t="n">
        <v>0</v>
      </c>
      <c r="N191" s="1" t="n">
        <v>0</v>
      </c>
      <c r="O191" s="1" t="n">
        <v>0</v>
      </c>
      <c r="T191" s="1" t="n">
        <f aca="false">IF(AND(F191&gt;0,ISNUMBER(F191)),IF(G191/F191-L191&gt;0.2,1,0),0)</f>
        <v>0</v>
      </c>
      <c r="U191" s="1" t="n">
        <f aca="false">IF(AND(F191&gt;0,ISNUMBER(F191)),IF(H191/F191-M191&gt;0.2,1,0),0)</f>
        <v>0</v>
      </c>
      <c r="V191" s="1" t="n">
        <f aca="false">IF(AND(F191&gt;0,ISNUMBER(F191)),IF(I191/F191-N191&gt;0.2,1,0),0)</f>
        <v>0</v>
      </c>
      <c r="W191" s="1" t="n">
        <f aca="false">IF(AND(F191&gt;0,ISNUMBER(F191)),IF(J191/F191-O191&gt;0.2,1,0),0)</f>
        <v>0</v>
      </c>
    </row>
    <row r="192" customFormat="false" ht="21.45" hidden="false" customHeight="true" outlineLevel="0" collapsed="false">
      <c r="A192" s="78"/>
      <c r="B192" s="79" t="s">
        <v>2107</v>
      </c>
      <c r="C192" s="21"/>
      <c r="D192" s="80"/>
      <c r="E192" s="81"/>
      <c r="F192" s="81" t="n">
        <f aca="false">D192*E192</f>
        <v>0</v>
      </c>
      <c r="G192" s="81" t="n">
        <f aca="false">F192*L192</f>
        <v>0</v>
      </c>
      <c r="H192" s="81" t="n">
        <f aca="false">F192*M192</f>
        <v>0</v>
      </c>
      <c r="I192" s="81" t="n">
        <f aca="false">F192*N192</f>
        <v>0</v>
      </c>
      <c r="J192" s="81" t="n">
        <f aca="false">F192*O192</f>
        <v>0</v>
      </c>
      <c r="L192" s="1" t="n">
        <v>0</v>
      </c>
      <c r="M192" s="1" t="n">
        <v>0</v>
      </c>
      <c r="N192" s="1" t="n">
        <v>0</v>
      </c>
      <c r="O192" s="1" t="n">
        <v>0</v>
      </c>
      <c r="T192" s="1" t="n">
        <f aca="false">IF(AND(F192&gt;0,ISNUMBER(F192)),IF(G192/F192-L192&gt;0.2,1,0),0)</f>
        <v>0</v>
      </c>
      <c r="U192" s="1" t="n">
        <f aca="false">IF(AND(F192&gt;0,ISNUMBER(F192)),IF(H192/F192-M192&gt;0.2,1,0),0)</f>
        <v>0</v>
      </c>
      <c r="V192" s="1" t="n">
        <f aca="false">IF(AND(F192&gt;0,ISNUMBER(F192)),IF(I192/F192-N192&gt;0.2,1,0),0)</f>
        <v>0</v>
      </c>
      <c r="W192" s="1" t="n">
        <f aca="false">IF(AND(F192&gt;0,ISNUMBER(F192)),IF(J192/F192-O192&gt;0.2,1,0),0)</f>
        <v>0</v>
      </c>
    </row>
    <row r="193" customFormat="false" ht="21.45" hidden="false" customHeight="true" outlineLevel="0" collapsed="false">
      <c r="A193" s="10" t="s">
        <v>2108</v>
      </c>
      <c r="B193" s="11" t="s">
        <v>231</v>
      </c>
      <c r="C193" s="27" t="s">
        <v>134</v>
      </c>
      <c r="D193" s="76"/>
      <c r="E193" s="77"/>
      <c r="F193" s="77" t="n">
        <f aca="false">D193*E193</f>
        <v>0</v>
      </c>
      <c r="G193" s="77" t="n">
        <f aca="false">F193*L193</f>
        <v>0</v>
      </c>
      <c r="H193" s="77" t="n">
        <f aca="false">F193*M193</f>
        <v>0</v>
      </c>
      <c r="I193" s="77" t="n">
        <f aca="false">F193*N193</f>
        <v>0</v>
      </c>
      <c r="J193" s="77" t="n">
        <f aca="false">F193*O193</f>
        <v>0</v>
      </c>
      <c r="L193" s="1" t="n">
        <v>0</v>
      </c>
      <c r="M193" s="1" t="n">
        <v>0</v>
      </c>
      <c r="N193" s="1" t="n">
        <v>0</v>
      </c>
      <c r="O193" s="1" t="n">
        <v>0</v>
      </c>
      <c r="T193" s="1" t="n">
        <f aca="false">IF(AND(F193&gt;0,ISNUMBER(F193)),IF(G193/F193-L193&gt;0.2,1,0),0)</f>
        <v>0</v>
      </c>
      <c r="U193" s="1" t="n">
        <f aca="false">IF(AND(F193&gt;0,ISNUMBER(F193)),IF(H193/F193-M193&gt;0.2,1,0),0)</f>
        <v>0</v>
      </c>
      <c r="V193" s="1" t="n">
        <f aca="false">IF(AND(F193&gt;0,ISNUMBER(F193)),IF(I193/F193-N193&gt;0.2,1,0),0)</f>
        <v>0</v>
      </c>
      <c r="W193" s="1" t="n">
        <f aca="false">IF(AND(F193&gt;0,ISNUMBER(F193)),IF(J193/F193-O193&gt;0.2,1,0),0)</f>
        <v>0</v>
      </c>
    </row>
    <row r="194" customFormat="false" ht="21.45" hidden="false" customHeight="true" outlineLevel="0" collapsed="false">
      <c r="A194" s="10" t="s">
        <v>2109</v>
      </c>
      <c r="B194" s="11" t="s">
        <v>2110</v>
      </c>
      <c r="C194" s="27" t="s">
        <v>106</v>
      </c>
      <c r="D194" s="76"/>
      <c r="E194" s="77"/>
      <c r="F194" s="77" t="n">
        <f aca="false">D194*E194</f>
        <v>0</v>
      </c>
      <c r="G194" s="77" t="n">
        <f aca="false">F194*L194</f>
        <v>0</v>
      </c>
      <c r="H194" s="77" t="n">
        <f aca="false">F194*M194</f>
        <v>0</v>
      </c>
      <c r="I194" s="77" t="n">
        <f aca="false">F194*N194</f>
        <v>0</v>
      </c>
      <c r="J194" s="77" t="n">
        <f aca="false">F194*O194</f>
        <v>0</v>
      </c>
      <c r="L194" s="1" t="n">
        <v>0</v>
      </c>
      <c r="M194" s="1" t="n">
        <v>0</v>
      </c>
      <c r="N194" s="1" t="n">
        <v>0</v>
      </c>
      <c r="O194" s="1" t="n">
        <v>0</v>
      </c>
      <c r="T194" s="1" t="n">
        <f aca="false">IF(AND(F194&gt;0,ISNUMBER(F194)),IF(G194/F194-L194&gt;0.2,1,0),0)</f>
        <v>0</v>
      </c>
      <c r="U194" s="1" t="n">
        <f aca="false">IF(AND(F194&gt;0,ISNUMBER(F194)),IF(H194/F194-M194&gt;0.2,1,0),0)</f>
        <v>0</v>
      </c>
      <c r="V194" s="1" t="n">
        <f aca="false">IF(AND(F194&gt;0,ISNUMBER(F194)),IF(I194/F194-N194&gt;0.2,1,0),0)</f>
        <v>0</v>
      </c>
      <c r="W194" s="1" t="n">
        <f aca="false">IF(AND(F194&gt;0,ISNUMBER(F194)),IF(J194/F194-O194&gt;0.2,1,0),0)</f>
        <v>0</v>
      </c>
    </row>
    <row r="195" customFormat="false" ht="21.45" hidden="false" customHeight="true" outlineLevel="0" collapsed="false">
      <c r="A195" s="78"/>
      <c r="B195" s="79" t="s">
        <v>694</v>
      </c>
      <c r="C195" s="21"/>
      <c r="D195" s="80"/>
      <c r="E195" s="81"/>
      <c r="F195" s="81" t="n">
        <f aca="false">D195*E195</f>
        <v>0</v>
      </c>
      <c r="G195" s="81" t="n">
        <f aca="false">F195*L195</f>
        <v>0</v>
      </c>
      <c r="H195" s="81" t="n">
        <f aca="false">F195*M195</f>
        <v>0</v>
      </c>
      <c r="I195" s="81" t="n">
        <f aca="false">F195*N195</f>
        <v>0</v>
      </c>
      <c r="J195" s="81" t="n">
        <f aca="false">F195*O195</f>
        <v>0</v>
      </c>
      <c r="L195" s="1" t="n">
        <v>0</v>
      </c>
      <c r="M195" s="1" t="n">
        <v>0</v>
      </c>
      <c r="N195" s="1" t="n">
        <v>0</v>
      </c>
      <c r="O195" s="1" t="n">
        <v>0</v>
      </c>
      <c r="T195" s="1" t="n">
        <f aca="false">IF(AND(F195&gt;0,ISNUMBER(F195)),IF(G195/F195-L195&gt;0.2,1,0),0)</f>
        <v>0</v>
      </c>
      <c r="U195" s="1" t="n">
        <f aca="false">IF(AND(F195&gt;0,ISNUMBER(F195)),IF(H195/F195-M195&gt;0.2,1,0),0)</f>
        <v>0</v>
      </c>
      <c r="V195" s="1" t="n">
        <f aca="false">IF(AND(F195&gt;0,ISNUMBER(F195)),IF(I195/F195-N195&gt;0.2,1,0),0)</f>
        <v>0</v>
      </c>
      <c r="W195" s="1" t="n">
        <f aca="false">IF(AND(F195&gt;0,ISNUMBER(F195)),IF(J195/F195-O195&gt;0.2,1,0),0)</f>
        <v>0</v>
      </c>
    </row>
    <row r="196" customFormat="false" ht="21.45" hidden="false" customHeight="true" outlineLevel="0" collapsed="false">
      <c r="A196" s="10" t="s">
        <v>2111</v>
      </c>
      <c r="B196" s="11" t="s">
        <v>335</v>
      </c>
      <c r="C196" s="27" t="s">
        <v>106</v>
      </c>
      <c r="D196" s="76"/>
      <c r="E196" s="77"/>
      <c r="F196" s="77" t="n">
        <f aca="false">D196*E196</f>
        <v>0</v>
      </c>
      <c r="G196" s="77" t="n">
        <f aca="false">F196*L196</f>
        <v>0</v>
      </c>
      <c r="H196" s="77" t="n">
        <f aca="false">F196*M196</f>
        <v>0</v>
      </c>
      <c r="I196" s="77" t="n">
        <f aca="false">F196*N196</f>
        <v>0</v>
      </c>
      <c r="J196" s="77" t="n">
        <f aca="false">F196*O196</f>
        <v>0</v>
      </c>
      <c r="L196" s="1" t="n">
        <v>0</v>
      </c>
      <c r="M196" s="1" t="n">
        <v>0</v>
      </c>
      <c r="N196" s="1" t="n">
        <v>0</v>
      </c>
      <c r="O196" s="1" t="n">
        <v>0</v>
      </c>
      <c r="T196" s="1" t="n">
        <f aca="false">IF(AND(F196&gt;0,ISNUMBER(F196)),IF(G196/F196-L196&gt;0.2,1,0),0)</f>
        <v>0</v>
      </c>
      <c r="U196" s="1" t="n">
        <f aca="false">IF(AND(F196&gt;0,ISNUMBER(F196)),IF(H196/F196-M196&gt;0.2,1,0),0)</f>
        <v>0</v>
      </c>
      <c r="V196" s="1" t="n">
        <f aca="false">IF(AND(F196&gt;0,ISNUMBER(F196)),IF(I196/F196-N196&gt;0.2,1,0),0)</f>
        <v>0</v>
      </c>
      <c r="W196" s="1" t="n">
        <f aca="false">IF(AND(F196&gt;0,ISNUMBER(F196)),IF(J196/F196-O196&gt;0.2,1,0),0)</f>
        <v>0</v>
      </c>
    </row>
    <row r="197" customFormat="false" ht="21.45" hidden="false" customHeight="true" outlineLevel="0" collapsed="false">
      <c r="A197" s="10" t="s">
        <v>2112</v>
      </c>
      <c r="B197" s="11" t="s">
        <v>713</v>
      </c>
      <c r="C197" s="7" t="s">
        <v>151</v>
      </c>
      <c r="D197" s="76"/>
      <c r="E197" s="77"/>
      <c r="F197" s="77" t="n">
        <f aca="false">D197*E197</f>
        <v>0</v>
      </c>
      <c r="G197" s="77" t="n">
        <f aca="false">F197*L197</f>
        <v>0</v>
      </c>
      <c r="H197" s="77" t="n">
        <f aca="false">F197*M197</f>
        <v>0</v>
      </c>
      <c r="I197" s="77" t="n">
        <f aca="false">F197*N197</f>
        <v>0</v>
      </c>
      <c r="J197" s="77" t="n">
        <f aca="false">F197*O197</f>
        <v>0</v>
      </c>
      <c r="L197" s="1" t="n">
        <v>0</v>
      </c>
      <c r="M197" s="1" t="n">
        <v>0</v>
      </c>
      <c r="N197" s="1" t="n">
        <v>0</v>
      </c>
      <c r="O197" s="1" t="n">
        <v>0</v>
      </c>
      <c r="T197" s="1" t="n">
        <f aca="false">IF(AND(F197&gt;0,ISNUMBER(F197)),IF(G197/F197-L197&gt;0.2,1,0),0)</f>
        <v>0</v>
      </c>
      <c r="U197" s="1" t="n">
        <f aca="false">IF(AND(F197&gt;0,ISNUMBER(F197)),IF(H197/F197-M197&gt;0.2,1,0),0)</f>
        <v>0</v>
      </c>
      <c r="V197" s="1" t="n">
        <f aca="false">IF(AND(F197&gt;0,ISNUMBER(F197)),IF(I197/F197-N197&gt;0.2,1,0),0)</f>
        <v>0</v>
      </c>
      <c r="W197" s="1" t="n">
        <f aca="false">IF(AND(F197&gt;0,ISNUMBER(F197)),IF(J197/F197-O197&gt;0.2,1,0),0)</f>
        <v>0</v>
      </c>
    </row>
    <row r="198" customFormat="false" ht="21.45" hidden="false" customHeight="true" outlineLevel="0" collapsed="false">
      <c r="A198" s="10" t="s">
        <v>2113</v>
      </c>
      <c r="B198" s="11" t="s">
        <v>704</v>
      </c>
      <c r="C198" s="7" t="s">
        <v>213</v>
      </c>
      <c r="D198" s="76"/>
      <c r="E198" s="77"/>
      <c r="F198" s="77" t="n">
        <f aca="false">D198*E198</f>
        <v>0</v>
      </c>
      <c r="G198" s="77" t="n">
        <f aca="false">F198*L198</f>
        <v>0</v>
      </c>
      <c r="H198" s="77" t="n">
        <f aca="false">F198*M198</f>
        <v>0</v>
      </c>
      <c r="I198" s="77" t="n">
        <f aca="false">F198*N198</f>
        <v>0</v>
      </c>
      <c r="J198" s="77" t="n">
        <f aca="false">F198*O198</f>
        <v>0</v>
      </c>
      <c r="L198" s="1" t="n">
        <v>0</v>
      </c>
      <c r="M198" s="1" t="n">
        <v>0</v>
      </c>
      <c r="N198" s="1" t="n">
        <v>0</v>
      </c>
      <c r="O198" s="1" t="n">
        <v>0</v>
      </c>
      <c r="T198" s="1" t="n">
        <f aca="false">IF(AND(F198&gt;0,ISNUMBER(F198)),IF(G198/F198-L198&gt;0.2,1,0),0)</f>
        <v>0</v>
      </c>
      <c r="U198" s="1" t="n">
        <f aca="false">IF(AND(F198&gt;0,ISNUMBER(F198)),IF(H198/F198-M198&gt;0.2,1,0),0)</f>
        <v>0</v>
      </c>
      <c r="V198" s="1" t="n">
        <f aca="false">IF(AND(F198&gt;0,ISNUMBER(F198)),IF(I198/F198-N198&gt;0.2,1,0),0)</f>
        <v>0</v>
      </c>
      <c r="W198" s="1" t="n">
        <f aca="false">IF(AND(F198&gt;0,ISNUMBER(F198)),IF(J198/F198-O198&gt;0.2,1,0),0)</f>
        <v>0</v>
      </c>
    </row>
    <row r="199" customFormat="false" ht="21.45" hidden="false" customHeight="true" outlineLevel="0" collapsed="false">
      <c r="A199" s="10" t="s">
        <v>2114</v>
      </c>
      <c r="B199" s="11" t="s">
        <v>707</v>
      </c>
      <c r="C199" s="7" t="s">
        <v>213</v>
      </c>
      <c r="D199" s="76"/>
      <c r="E199" s="77"/>
      <c r="F199" s="77" t="n">
        <f aca="false">D199*E199</f>
        <v>0</v>
      </c>
      <c r="G199" s="77" t="n">
        <f aca="false">F199*L199</f>
        <v>0</v>
      </c>
      <c r="H199" s="77" t="n">
        <f aca="false">F199*M199</f>
        <v>0</v>
      </c>
      <c r="I199" s="77" t="n">
        <f aca="false">F199*N199</f>
        <v>0</v>
      </c>
      <c r="J199" s="77" t="n">
        <f aca="false">F199*O199</f>
        <v>0</v>
      </c>
      <c r="L199" s="1" t="n">
        <v>0</v>
      </c>
      <c r="M199" s="1" t="n">
        <v>0</v>
      </c>
      <c r="N199" s="1" t="n">
        <v>0</v>
      </c>
      <c r="O199" s="1" t="n">
        <v>0</v>
      </c>
      <c r="T199" s="1" t="n">
        <f aca="false">IF(AND(F199&gt;0,ISNUMBER(F199)),IF(G199/F199-L199&gt;0.2,1,0),0)</f>
        <v>0</v>
      </c>
      <c r="U199" s="1" t="n">
        <f aca="false">IF(AND(F199&gt;0,ISNUMBER(F199)),IF(H199/F199-M199&gt;0.2,1,0),0)</f>
        <v>0</v>
      </c>
      <c r="V199" s="1" t="n">
        <f aca="false">IF(AND(F199&gt;0,ISNUMBER(F199)),IF(I199/F199-N199&gt;0.2,1,0),0)</f>
        <v>0</v>
      </c>
      <c r="W199" s="1" t="n">
        <f aca="false">IF(AND(F199&gt;0,ISNUMBER(F199)),IF(J199/F199-O199&gt;0.2,1,0),0)</f>
        <v>0</v>
      </c>
    </row>
    <row r="200" customFormat="false" ht="21.45" hidden="false" customHeight="true" outlineLevel="0" collapsed="false">
      <c r="A200" s="10" t="s">
        <v>1776</v>
      </c>
      <c r="B200" s="11" t="s">
        <v>2115</v>
      </c>
      <c r="C200" s="27" t="s">
        <v>134</v>
      </c>
      <c r="D200" s="76"/>
      <c r="E200" s="77"/>
      <c r="F200" s="77" t="n">
        <f aca="false">D200*E200</f>
        <v>0</v>
      </c>
      <c r="G200" s="77" t="n">
        <f aca="false">F200*L200</f>
        <v>0</v>
      </c>
      <c r="H200" s="77" t="n">
        <f aca="false">F200*M200</f>
        <v>0</v>
      </c>
      <c r="I200" s="77" t="n">
        <f aca="false">F200*N200</f>
        <v>0</v>
      </c>
      <c r="J200" s="77" t="n">
        <f aca="false">F200*O200</f>
        <v>0</v>
      </c>
      <c r="L200" s="1" t="n">
        <v>0</v>
      </c>
      <c r="M200" s="1" t="n">
        <v>0</v>
      </c>
      <c r="N200" s="1" t="n">
        <v>0</v>
      </c>
      <c r="O200" s="1" t="n">
        <v>0</v>
      </c>
      <c r="T200" s="1" t="n">
        <f aca="false">IF(AND(F200&gt;0,ISNUMBER(F200)),IF(G200/F200-L200&gt;0.2,1,0),0)</f>
        <v>0</v>
      </c>
      <c r="U200" s="1" t="n">
        <f aca="false">IF(AND(F200&gt;0,ISNUMBER(F200)),IF(H200/F200-M200&gt;0.2,1,0),0)</f>
        <v>0</v>
      </c>
      <c r="V200" s="1" t="n">
        <f aca="false">IF(AND(F200&gt;0,ISNUMBER(F200)),IF(I200/F200-N200&gt;0.2,1,0),0)</f>
        <v>0</v>
      </c>
      <c r="W200" s="1" t="n">
        <f aca="false">IF(AND(F200&gt;0,ISNUMBER(F200)),IF(J200/F200-O200&gt;0.2,1,0),0)</f>
        <v>0</v>
      </c>
    </row>
    <row r="201" customFormat="false" ht="21.45" hidden="false" customHeight="true" outlineLevel="0" collapsed="false">
      <c r="A201" s="78"/>
      <c r="B201" s="79" t="s">
        <v>2116</v>
      </c>
      <c r="C201" s="21"/>
      <c r="D201" s="80"/>
      <c r="E201" s="81"/>
      <c r="F201" s="81" t="n">
        <f aca="false">D201*E201</f>
        <v>0</v>
      </c>
      <c r="G201" s="81" t="n">
        <f aca="false">F201*L201</f>
        <v>0</v>
      </c>
      <c r="H201" s="81" t="n">
        <f aca="false">F201*M201</f>
        <v>0</v>
      </c>
      <c r="I201" s="81" t="n">
        <f aca="false">F201*N201</f>
        <v>0</v>
      </c>
      <c r="J201" s="81" t="n">
        <f aca="false">F201*O201</f>
        <v>0</v>
      </c>
      <c r="L201" s="1" t="n">
        <v>0</v>
      </c>
      <c r="M201" s="1" t="n">
        <v>0</v>
      </c>
      <c r="N201" s="1" t="n">
        <v>0</v>
      </c>
      <c r="O201" s="1" t="n">
        <v>0</v>
      </c>
      <c r="T201" s="1" t="n">
        <f aca="false">IF(AND(F201&gt;0,ISNUMBER(F201)),IF(G201/F201-L201&gt;0.2,1,0),0)</f>
        <v>0</v>
      </c>
      <c r="U201" s="1" t="n">
        <f aca="false">IF(AND(F201&gt;0,ISNUMBER(F201)),IF(H201/F201-M201&gt;0.2,1,0),0)</f>
        <v>0</v>
      </c>
      <c r="V201" s="1" t="n">
        <f aca="false">IF(AND(F201&gt;0,ISNUMBER(F201)),IF(I201/F201-N201&gt;0.2,1,0),0)</f>
        <v>0</v>
      </c>
      <c r="W201" s="1" t="n">
        <f aca="false">IF(AND(F201&gt;0,ISNUMBER(F201)),IF(J201/F201-O201&gt;0.2,1,0),0)</f>
        <v>0</v>
      </c>
    </row>
    <row r="202" customFormat="false" ht="21.45" hidden="false" customHeight="true" outlineLevel="0" collapsed="false">
      <c r="A202" s="10" t="s">
        <v>2117</v>
      </c>
      <c r="B202" s="11" t="s">
        <v>701</v>
      </c>
      <c r="C202" s="7" t="s">
        <v>697</v>
      </c>
      <c r="D202" s="76"/>
      <c r="E202" s="77"/>
      <c r="F202" s="77" t="n">
        <f aca="false">D202*E202</f>
        <v>0</v>
      </c>
      <c r="G202" s="77" t="n">
        <f aca="false">F202*L202</f>
        <v>0</v>
      </c>
      <c r="H202" s="77" t="n">
        <f aca="false">F202*M202</f>
        <v>0</v>
      </c>
      <c r="I202" s="77" t="n">
        <f aca="false">F202*N202</f>
        <v>0</v>
      </c>
      <c r="J202" s="77" t="n">
        <f aca="false">F202*O202</f>
        <v>0</v>
      </c>
      <c r="L202" s="1" t="n">
        <v>0</v>
      </c>
      <c r="M202" s="1" t="n">
        <v>0</v>
      </c>
      <c r="N202" s="1" t="n">
        <v>0</v>
      </c>
      <c r="O202" s="1" t="n">
        <v>0</v>
      </c>
      <c r="T202" s="1" t="n">
        <f aca="false">IF(AND(F202&gt;0,ISNUMBER(F202)),IF(G202/F202-L202&gt;0.2,1,0),0)</f>
        <v>0</v>
      </c>
      <c r="U202" s="1" t="n">
        <f aca="false">IF(AND(F202&gt;0,ISNUMBER(F202)),IF(H202/F202-M202&gt;0.2,1,0),0)</f>
        <v>0</v>
      </c>
      <c r="V202" s="1" t="n">
        <f aca="false">IF(AND(F202&gt;0,ISNUMBER(F202)),IF(I202/F202-N202&gt;0.2,1,0),0)</f>
        <v>0</v>
      </c>
      <c r="W202" s="1" t="n">
        <f aca="false">IF(AND(F202&gt;0,ISNUMBER(F202)),IF(J202/F202-O202&gt;0.2,1,0),0)</f>
        <v>0</v>
      </c>
    </row>
    <row r="203" customFormat="false" ht="21.45" hidden="false" customHeight="true" outlineLevel="0" collapsed="false">
      <c r="A203" s="10" t="s">
        <v>1075</v>
      </c>
      <c r="B203" s="11" t="s">
        <v>1074</v>
      </c>
      <c r="C203" s="27" t="s">
        <v>106</v>
      </c>
      <c r="D203" s="76"/>
      <c r="E203" s="77"/>
      <c r="F203" s="77" t="n">
        <f aca="false">D203*E203</f>
        <v>0</v>
      </c>
      <c r="G203" s="77" t="n">
        <f aca="false">F203*L203</f>
        <v>0</v>
      </c>
      <c r="H203" s="77" t="n">
        <f aca="false">F203*M203</f>
        <v>0</v>
      </c>
      <c r="I203" s="77" t="n">
        <f aca="false">F203*N203</f>
        <v>0</v>
      </c>
      <c r="J203" s="77" t="n">
        <f aca="false">F203*O203</f>
        <v>0</v>
      </c>
      <c r="L203" s="1" t="n">
        <v>0</v>
      </c>
      <c r="M203" s="1" t="n">
        <v>0</v>
      </c>
      <c r="N203" s="1" t="n">
        <v>0</v>
      </c>
      <c r="O203" s="1" t="n">
        <v>0</v>
      </c>
      <c r="T203" s="1" t="n">
        <f aca="false">IF(AND(F203&gt;0,ISNUMBER(F203)),IF(G203/F203-L203&gt;0.2,1,0),0)</f>
        <v>0</v>
      </c>
      <c r="U203" s="1" t="n">
        <f aca="false">IF(AND(F203&gt;0,ISNUMBER(F203)),IF(H203/F203-M203&gt;0.2,1,0),0)</f>
        <v>0</v>
      </c>
      <c r="V203" s="1" t="n">
        <f aca="false">IF(AND(F203&gt;0,ISNUMBER(F203)),IF(I203/F203-N203&gt;0.2,1,0),0)</f>
        <v>0</v>
      </c>
      <c r="W203" s="1" t="n">
        <f aca="false">IF(AND(F203&gt;0,ISNUMBER(F203)),IF(J203/F203-O203&gt;0.2,1,0),0)</f>
        <v>0</v>
      </c>
    </row>
    <row r="204" customFormat="false" ht="21.45" hidden="false" customHeight="true" outlineLevel="0" collapsed="false">
      <c r="A204" s="10" t="s">
        <v>2118</v>
      </c>
      <c r="B204" s="11" t="s">
        <v>2119</v>
      </c>
      <c r="C204" s="27" t="s">
        <v>106</v>
      </c>
      <c r="D204" s="76"/>
      <c r="E204" s="77"/>
      <c r="F204" s="77" t="n">
        <f aca="false">D204*E204</f>
        <v>0</v>
      </c>
      <c r="G204" s="77" t="n">
        <f aca="false">F204*L204</f>
        <v>0</v>
      </c>
      <c r="H204" s="77" t="n">
        <f aca="false">F204*M204</f>
        <v>0</v>
      </c>
      <c r="I204" s="77" t="n">
        <f aca="false">F204*N204</f>
        <v>0</v>
      </c>
      <c r="J204" s="77" t="n">
        <f aca="false">F204*O204</f>
        <v>0</v>
      </c>
      <c r="L204" s="1" t="n">
        <v>0</v>
      </c>
      <c r="M204" s="1" t="n">
        <v>0</v>
      </c>
      <c r="N204" s="1" t="n">
        <v>0</v>
      </c>
      <c r="O204" s="1" t="n">
        <v>0</v>
      </c>
      <c r="T204" s="1" t="n">
        <f aca="false">IF(AND(F204&gt;0,ISNUMBER(F204)),IF(G204/F204-L204&gt;0.2,1,0),0)</f>
        <v>0</v>
      </c>
      <c r="U204" s="1" t="n">
        <f aca="false">IF(AND(F204&gt;0,ISNUMBER(F204)),IF(H204/F204-M204&gt;0.2,1,0),0)</f>
        <v>0</v>
      </c>
      <c r="V204" s="1" t="n">
        <f aca="false">IF(AND(F204&gt;0,ISNUMBER(F204)),IF(I204/F204-N204&gt;0.2,1,0),0)</f>
        <v>0</v>
      </c>
      <c r="W204" s="1" t="n">
        <f aca="false">IF(AND(F204&gt;0,ISNUMBER(F204)),IF(J204/F204-O204&gt;0.2,1,0),0)</f>
        <v>0</v>
      </c>
    </row>
    <row r="205" customFormat="false" ht="21.45" hidden="false" customHeight="true" outlineLevel="0" collapsed="false">
      <c r="A205" s="78"/>
      <c r="B205" s="79" t="s">
        <v>2120</v>
      </c>
      <c r="C205" s="21"/>
      <c r="D205" s="80"/>
      <c r="E205" s="81"/>
      <c r="F205" s="81" t="n">
        <f aca="false">D205*E205</f>
        <v>0</v>
      </c>
      <c r="G205" s="81" t="n">
        <f aca="false">F205*L205</f>
        <v>0</v>
      </c>
      <c r="H205" s="81" t="n">
        <f aca="false">F205*M205</f>
        <v>0</v>
      </c>
      <c r="I205" s="81" t="n">
        <f aca="false">F205*N205</f>
        <v>0</v>
      </c>
      <c r="J205" s="81" t="n">
        <f aca="false">F205*O205</f>
        <v>0</v>
      </c>
      <c r="L205" s="1" t="n">
        <v>0</v>
      </c>
      <c r="M205" s="1" t="n">
        <v>0</v>
      </c>
      <c r="N205" s="1" t="n">
        <v>0</v>
      </c>
      <c r="O205" s="1" t="n">
        <v>0</v>
      </c>
      <c r="T205" s="1" t="n">
        <f aca="false">IF(AND(F205&gt;0,ISNUMBER(F205)),IF(G205/F205-L205&gt;0.2,1,0),0)</f>
        <v>0</v>
      </c>
      <c r="U205" s="1" t="n">
        <f aca="false">IF(AND(F205&gt;0,ISNUMBER(F205)),IF(H205/F205-M205&gt;0.2,1,0),0)</f>
        <v>0</v>
      </c>
      <c r="V205" s="1" t="n">
        <f aca="false">IF(AND(F205&gt;0,ISNUMBER(F205)),IF(I205/F205-N205&gt;0.2,1,0),0)</f>
        <v>0</v>
      </c>
      <c r="W205" s="1" t="n">
        <f aca="false">IF(AND(F205&gt;0,ISNUMBER(F205)),IF(J205/F205-O205&gt;0.2,1,0),0)</f>
        <v>0</v>
      </c>
    </row>
    <row r="206" customFormat="false" ht="21.45" hidden="false" customHeight="true" outlineLevel="0" collapsed="false">
      <c r="A206" s="10" t="s">
        <v>2121</v>
      </c>
      <c r="B206" s="11" t="s">
        <v>378</v>
      </c>
      <c r="C206" s="27" t="s">
        <v>106</v>
      </c>
      <c r="D206" s="76"/>
      <c r="E206" s="77"/>
      <c r="F206" s="77" t="n">
        <f aca="false">D206*E206</f>
        <v>0</v>
      </c>
      <c r="G206" s="77" t="n">
        <f aca="false">F206*L206</f>
        <v>0</v>
      </c>
      <c r="H206" s="77" t="n">
        <f aca="false">F206*M206</f>
        <v>0</v>
      </c>
      <c r="I206" s="77" t="n">
        <f aca="false">F206*N206</f>
        <v>0</v>
      </c>
      <c r="J206" s="77" t="n">
        <f aca="false">F206*O206</f>
        <v>0</v>
      </c>
      <c r="L206" s="1" t="n">
        <v>0</v>
      </c>
      <c r="M206" s="1" t="n">
        <v>0</v>
      </c>
      <c r="N206" s="1" t="n">
        <v>0</v>
      </c>
      <c r="O206" s="1" t="n">
        <v>0</v>
      </c>
      <c r="T206" s="1" t="n">
        <f aca="false">IF(AND(F206&gt;0,ISNUMBER(F206)),IF(G206/F206-L206&gt;0.2,1,0),0)</f>
        <v>0</v>
      </c>
      <c r="U206" s="1" t="n">
        <f aca="false">IF(AND(F206&gt;0,ISNUMBER(F206)),IF(H206/F206-M206&gt;0.2,1,0),0)</f>
        <v>0</v>
      </c>
      <c r="V206" s="1" t="n">
        <f aca="false">IF(AND(F206&gt;0,ISNUMBER(F206)),IF(I206/F206-N206&gt;0.2,1,0),0)</f>
        <v>0</v>
      </c>
      <c r="W206" s="1" t="n">
        <f aca="false">IF(AND(F206&gt;0,ISNUMBER(F206)),IF(J206/F206-O206&gt;0.2,1,0),0)</f>
        <v>0</v>
      </c>
    </row>
    <row r="207" customFormat="false" ht="21.45" hidden="false" customHeight="true" outlineLevel="0" collapsed="false">
      <c r="A207" s="10" t="s">
        <v>2122</v>
      </c>
      <c r="B207" s="11" t="s">
        <v>381</v>
      </c>
      <c r="C207" s="27" t="s">
        <v>106</v>
      </c>
      <c r="D207" s="76"/>
      <c r="E207" s="77"/>
      <c r="F207" s="77" t="n">
        <f aca="false">D207*E207</f>
        <v>0</v>
      </c>
      <c r="G207" s="77" t="n">
        <f aca="false">F207*L207</f>
        <v>0</v>
      </c>
      <c r="H207" s="77" t="n">
        <f aca="false">F207*M207</f>
        <v>0</v>
      </c>
      <c r="I207" s="77" t="n">
        <f aca="false">F207*N207</f>
        <v>0</v>
      </c>
      <c r="J207" s="77" t="n">
        <f aca="false">F207*O207</f>
        <v>0</v>
      </c>
      <c r="L207" s="1" t="n">
        <v>0</v>
      </c>
      <c r="M207" s="1" t="n">
        <v>0</v>
      </c>
      <c r="N207" s="1" t="n">
        <v>0</v>
      </c>
      <c r="O207" s="1" t="n">
        <v>0</v>
      </c>
      <c r="T207" s="1" t="n">
        <f aca="false">IF(AND(F207&gt;0,ISNUMBER(F207)),IF(G207/F207-L207&gt;0.2,1,0),0)</f>
        <v>0</v>
      </c>
      <c r="U207" s="1" t="n">
        <f aca="false">IF(AND(F207&gt;0,ISNUMBER(F207)),IF(H207/F207-M207&gt;0.2,1,0),0)</f>
        <v>0</v>
      </c>
      <c r="V207" s="1" t="n">
        <f aca="false">IF(AND(F207&gt;0,ISNUMBER(F207)),IF(I207/F207-N207&gt;0.2,1,0),0)</f>
        <v>0</v>
      </c>
      <c r="W207" s="1" t="n">
        <f aca="false">IF(AND(F207&gt;0,ISNUMBER(F207)),IF(J207/F207-O207&gt;0.2,1,0),0)</f>
        <v>0</v>
      </c>
    </row>
    <row r="208" customFormat="false" ht="21.45" hidden="false" customHeight="true" outlineLevel="0" collapsed="false">
      <c r="A208" s="10" t="s">
        <v>2123</v>
      </c>
      <c r="B208" s="11" t="s">
        <v>2124</v>
      </c>
      <c r="C208" s="27" t="s">
        <v>106</v>
      </c>
      <c r="D208" s="76"/>
      <c r="E208" s="77"/>
      <c r="F208" s="77" t="n">
        <f aca="false">D208*E208</f>
        <v>0</v>
      </c>
      <c r="G208" s="77" t="n">
        <f aca="false">F208*L208</f>
        <v>0</v>
      </c>
      <c r="H208" s="77" t="n">
        <f aca="false">F208*M208</f>
        <v>0</v>
      </c>
      <c r="I208" s="77" t="n">
        <f aca="false">F208*N208</f>
        <v>0</v>
      </c>
      <c r="J208" s="77" t="n">
        <f aca="false">F208*O208</f>
        <v>0</v>
      </c>
      <c r="L208" s="1" t="n">
        <v>0</v>
      </c>
      <c r="M208" s="1" t="n">
        <v>0</v>
      </c>
      <c r="N208" s="1" t="n">
        <v>0</v>
      </c>
      <c r="O208" s="1" t="n">
        <v>0</v>
      </c>
      <c r="T208" s="1" t="n">
        <f aca="false">IF(AND(F208&gt;0,ISNUMBER(F208)),IF(G208/F208-L208&gt;0.2,1,0),0)</f>
        <v>0</v>
      </c>
      <c r="U208" s="1" t="n">
        <f aca="false">IF(AND(F208&gt;0,ISNUMBER(F208)),IF(H208/F208-M208&gt;0.2,1,0),0)</f>
        <v>0</v>
      </c>
      <c r="V208" s="1" t="n">
        <f aca="false">IF(AND(F208&gt;0,ISNUMBER(F208)),IF(I208/F208-N208&gt;0.2,1,0),0)</f>
        <v>0</v>
      </c>
      <c r="W208" s="1" t="n">
        <f aca="false">IF(AND(F208&gt;0,ISNUMBER(F208)),IF(J208/F208-O208&gt;0.2,1,0),0)</f>
        <v>0</v>
      </c>
    </row>
    <row r="209" customFormat="false" ht="21.45" hidden="false" customHeight="true" outlineLevel="0" collapsed="false">
      <c r="A209" s="87"/>
      <c r="B209" s="88" t="s">
        <v>2120</v>
      </c>
      <c r="C209" s="89"/>
      <c r="D209" s="80"/>
      <c r="E209" s="81"/>
      <c r="F209" s="81" t="n">
        <f aca="false">D209*E209</f>
        <v>0</v>
      </c>
      <c r="G209" s="81" t="n">
        <f aca="false">F209*L209</f>
        <v>0</v>
      </c>
      <c r="H209" s="81" t="n">
        <f aca="false">F209*M209</f>
        <v>0</v>
      </c>
      <c r="I209" s="81" t="n">
        <f aca="false">F209*N209</f>
        <v>0</v>
      </c>
      <c r="J209" s="81" t="n">
        <f aca="false">F209*O209</f>
        <v>0</v>
      </c>
      <c r="L209" s="1" t="n">
        <v>0</v>
      </c>
      <c r="M209" s="1" t="n">
        <v>0</v>
      </c>
      <c r="N209" s="1" t="n">
        <v>0</v>
      </c>
      <c r="O209" s="1" t="n">
        <v>0</v>
      </c>
      <c r="T209" s="1" t="n">
        <f aca="false">IF(AND(F209&gt;0,ISNUMBER(F209)),IF(G209/F209-L209&gt;0.2,1,0),0)</f>
        <v>0</v>
      </c>
      <c r="U209" s="1" t="n">
        <f aca="false">IF(AND(F209&gt;0,ISNUMBER(F209)),IF(H209/F209-M209&gt;0.2,1,0),0)</f>
        <v>0</v>
      </c>
      <c r="V209" s="1" t="n">
        <f aca="false">IF(AND(F209&gt;0,ISNUMBER(F209)),IF(I209/F209-N209&gt;0.2,1,0),0)</f>
        <v>0</v>
      </c>
      <c r="W209" s="1" t="n">
        <f aca="false">IF(AND(F209&gt;0,ISNUMBER(F209)),IF(J209/F209-O209&gt;0.2,1,0),0)</f>
        <v>0</v>
      </c>
    </row>
    <row r="210" customFormat="false" ht="21.45" hidden="false" customHeight="true" outlineLevel="0" collapsed="false">
      <c r="A210" s="10" t="s">
        <v>2125</v>
      </c>
      <c r="B210" s="11" t="s">
        <v>696</v>
      </c>
      <c r="C210" s="7" t="s">
        <v>697</v>
      </c>
      <c r="D210" s="76"/>
      <c r="E210" s="77"/>
      <c r="F210" s="77" t="n">
        <f aca="false">D210*E210</f>
        <v>0</v>
      </c>
      <c r="G210" s="77" t="n">
        <f aca="false">F210*L210</f>
        <v>0</v>
      </c>
      <c r="H210" s="77" t="n">
        <f aca="false">F210*M210</f>
        <v>0</v>
      </c>
      <c r="I210" s="77" t="n">
        <f aca="false">F210*N210</f>
        <v>0</v>
      </c>
      <c r="J210" s="77" t="n">
        <f aca="false">F210*O210</f>
        <v>0</v>
      </c>
      <c r="L210" s="1" t="n">
        <v>0</v>
      </c>
      <c r="M210" s="1" t="n">
        <v>0</v>
      </c>
      <c r="N210" s="1" t="n">
        <v>0</v>
      </c>
      <c r="O210" s="1" t="n">
        <v>0</v>
      </c>
      <c r="T210" s="1" t="n">
        <f aca="false">IF(AND(F210&gt;0,ISNUMBER(F210)),IF(G210/F210-L210&gt;0.2,1,0),0)</f>
        <v>0</v>
      </c>
      <c r="U210" s="1" t="n">
        <f aca="false">IF(AND(F210&gt;0,ISNUMBER(F210)),IF(H210/F210-M210&gt;0.2,1,0),0)</f>
        <v>0</v>
      </c>
      <c r="V210" s="1" t="n">
        <f aca="false">IF(AND(F210&gt;0,ISNUMBER(F210)),IF(I210/F210-N210&gt;0.2,1,0),0)</f>
        <v>0</v>
      </c>
      <c r="W210" s="1" t="n">
        <f aca="false">IF(AND(F210&gt;0,ISNUMBER(F210)),IF(J210/F210-O210&gt;0.2,1,0),0)</f>
        <v>0</v>
      </c>
    </row>
    <row r="211" customFormat="false" ht="21.45" hidden="false" customHeight="true" outlineLevel="0" collapsed="false">
      <c r="A211" s="10" t="s">
        <v>1357</v>
      </c>
      <c r="B211" s="11" t="s">
        <v>1356</v>
      </c>
      <c r="C211" s="27" t="s">
        <v>134</v>
      </c>
      <c r="D211" s="76"/>
      <c r="E211" s="77"/>
      <c r="F211" s="77" t="n">
        <f aca="false">D211*E211</f>
        <v>0</v>
      </c>
      <c r="G211" s="77" t="n">
        <f aca="false">F211*L211</f>
        <v>0</v>
      </c>
      <c r="H211" s="77" t="n">
        <f aca="false">F211*M211</f>
        <v>0</v>
      </c>
      <c r="I211" s="77" t="n">
        <f aca="false">F211*N211</f>
        <v>0</v>
      </c>
      <c r="J211" s="77" t="n">
        <f aca="false">F211*O211</f>
        <v>0</v>
      </c>
      <c r="L211" s="1" t="n">
        <v>0</v>
      </c>
      <c r="M211" s="1" t="n">
        <v>0</v>
      </c>
      <c r="N211" s="1" t="n">
        <v>0</v>
      </c>
      <c r="O211" s="1" t="n">
        <v>0</v>
      </c>
      <c r="T211" s="1" t="n">
        <f aca="false">IF(AND(F211&gt;0,ISNUMBER(F211)),IF(G211/F211-L211&gt;0.2,1,0),0)</f>
        <v>0</v>
      </c>
      <c r="U211" s="1" t="n">
        <f aca="false">IF(AND(F211&gt;0,ISNUMBER(F211)),IF(H211/F211-M211&gt;0.2,1,0),0)</f>
        <v>0</v>
      </c>
      <c r="V211" s="1" t="n">
        <f aca="false">IF(AND(F211&gt;0,ISNUMBER(F211)),IF(I211/F211-N211&gt;0.2,1,0),0)</f>
        <v>0</v>
      </c>
      <c r="W211" s="1" t="n">
        <f aca="false">IF(AND(F211&gt;0,ISNUMBER(F211)),IF(J211/F211-O211&gt;0.2,1,0),0)</f>
        <v>0</v>
      </c>
    </row>
    <row r="212" customFormat="false" ht="21.45" hidden="false" customHeight="true" outlineLevel="0" collapsed="false">
      <c r="A212" s="10" t="s">
        <v>2126</v>
      </c>
      <c r="B212" s="11" t="s">
        <v>2127</v>
      </c>
      <c r="C212" s="27" t="s">
        <v>134</v>
      </c>
      <c r="D212" s="76"/>
      <c r="E212" s="77"/>
      <c r="F212" s="77" t="n">
        <f aca="false">D212*E212</f>
        <v>0</v>
      </c>
      <c r="G212" s="77" t="n">
        <f aca="false">F212*L212</f>
        <v>0</v>
      </c>
      <c r="H212" s="77" t="n">
        <f aca="false">F212*M212</f>
        <v>0</v>
      </c>
      <c r="I212" s="77" t="n">
        <f aca="false">F212*N212</f>
        <v>0</v>
      </c>
      <c r="J212" s="77" t="n">
        <f aca="false">F212*O212</f>
        <v>0</v>
      </c>
      <c r="L212" s="1" t="n">
        <v>0</v>
      </c>
      <c r="M212" s="1" t="n">
        <v>0</v>
      </c>
      <c r="N212" s="1" t="n">
        <v>0</v>
      </c>
      <c r="O212" s="1" t="n">
        <v>0</v>
      </c>
      <c r="T212" s="1" t="n">
        <f aca="false">IF(AND(F212&gt;0,ISNUMBER(F212)),IF(G212/F212-L212&gt;0.2,1,0),0)</f>
        <v>0</v>
      </c>
      <c r="U212" s="1" t="n">
        <f aca="false">IF(AND(F212&gt;0,ISNUMBER(F212)),IF(H212/F212-M212&gt;0.2,1,0),0)</f>
        <v>0</v>
      </c>
      <c r="V212" s="1" t="n">
        <f aca="false">IF(AND(F212&gt;0,ISNUMBER(F212)),IF(I212/F212-N212&gt;0.2,1,0),0)</f>
        <v>0</v>
      </c>
      <c r="W212" s="1" t="n">
        <f aca="false">IF(AND(F212&gt;0,ISNUMBER(F212)),IF(J212/F212-O212&gt;0.2,1,0),0)</f>
        <v>0</v>
      </c>
    </row>
    <row r="213" customFormat="false" ht="21.45" hidden="false" customHeight="true" outlineLevel="0" collapsed="false">
      <c r="A213" s="10" t="s">
        <v>1353</v>
      </c>
      <c r="B213" s="11" t="s">
        <v>1352</v>
      </c>
      <c r="C213" s="27" t="s">
        <v>134</v>
      </c>
      <c r="D213" s="76"/>
      <c r="E213" s="77"/>
      <c r="F213" s="77" t="n">
        <f aca="false">D213*E213</f>
        <v>0</v>
      </c>
      <c r="G213" s="77" t="n">
        <f aca="false">F213*L213</f>
        <v>0</v>
      </c>
      <c r="H213" s="77" t="n">
        <f aca="false">F213*M213</f>
        <v>0</v>
      </c>
      <c r="I213" s="77" t="n">
        <f aca="false">F213*N213</f>
        <v>0</v>
      </c>
      <c r="J213" s="77" t="n">
        <f aca="false">F213*O213</f>
        <v>0</v>
      </c>
      <c r="L213" s="1" t="n">
        <v>0</v>
      </c>
      <c r="M213" s="1" t="n">
        <v>0</v>
      </c>
      <c r="N213" s="1" t="n">
        <v>0</v>
      </c>
      <c r="O213" s="1" t="n">
        <v>0</v>
      </c>
      <c r="T213" s="1" t="n">
        <f aca="false">IF(AND(F213&gt;0,ISNUMBER(F213)),IF(G213/F213-L213&gt;0.2,1,0),0)</f>
        <v>0</v>
      </c>
      <c r="U213" s="1" t="n">
        <f aca="false">IF(AND(F213&gt;0,ISNUMBER(F213)),IF(H213/F213-M213&gt;0.2,1,0),0)</f>
        <v>0</v>
      </c>
      <c r="V213" s="1" t="n">
        <f aca="false">IF(AND(F213&gt;0,ISNUMBER(F213)),IF(I213/F213-N213&gt;0.2,1,0),0)</f>
        <v>0</v>
      </c>
      <c r="W213" s="1" t="n">
        <f aca="false">IF(AND(F213&gt;0,ISNUMBER(F213)),IF(J213/F213-O213&gt;0.2,1,0),0)</f>
        <v>0</v>
      </c>
    </row>
    <row r="214" customFormat="false" ht="21.45" hidden="false" customHeight="true" outlineLevel="0" collapsed="false">
      <c r="A214" s="10" t="s">
        <v>1368</v>
      </c>
      <c r="B214" s="11" t="s">
        <v>1367</v>
      </c>
      <c r="C214" s="27" t="s">
        <v>134</v>
      </c>
      <c r="D214" s="76"/>
      <c r="E214" s="77"/>
      <c r="F214" s="77" t="n">
        <f aca="false">D214*E214</f>
        <v>0</v>
      </c>
      <c r="G214" s="77" t="n">
        <f aca="false">F214*L214</f>
        <v>0</v>
      </c>
      <c r="H214" s="77" t="n">
        <f aca="false">F214*M214</f>
        <v>0</v>
      </c>
      <c r="I214" s="77" t="n">
        <f aca="false">F214*N214</f>
        <v>0</v>
      </c>
      <c r="J214" s="77" t="n">
        <f aca="false">F214*O214</f>
        <v>0</v>
      </c>
      <c r="L214" s="1" t="n">
        <v>0</v>
      </c>
      <c r="M214" s="1" t="n">
        <v>0</v>
      </c>
      <c r="N214" s="1" t="n">
        <v>0</v>
      </c>
      <c r="O214" s="1" t="n">
        <v>0</v>
      </c>
      <c r="T214" s="1" t="n">
        <f aca="false">IF(AND(F214&gt;0,ISNUMBER(F214)),IF(G214/F214-L214&gt;0.2,1,0),0)</f>
        <v>0</v>
      </c>
      <c r="U214" s="1" t="n">
        <f aca="false">IF(AND(F214&gt;0,ISNUMBER(F214)),IF(H214/F214-M214&gt;0.2,1,0),0)</f>
        <v>0</v>
      </c>
      <c r="V214" s="1" t="n">
        <f aca="false">IF(AND(F214&gt;0,ISNUMBER(F214)),IF(I214/F214-N214&gt;0.2,1,0),0)</f>
        <v>0</v>
      </c>
      <c r="W214" s="1" t="n">
        <f aca="false">IF(AND(F214&gt;0,ISNUMBER(F214)),IF(J214/F214-O214&gt;0.2,1,0),0)</f>
        <v>0</v>
      </c>
    </row>
    <row r="215" customFormat="false" ht="21.45" hidden="false" customHeight="true" outlineLevel="0" collapsed="false">
      <c r="A215" s="10" t="s">
        <v>1370</v>
      </c>
      <c r="B215" s="11" t="s">
        <v>2128</v>
      </c>
      <c r="C215" s="27" t="s">
        <v>134</v>
      </c>
      <c r="D215" s="76"/>
      <c r="E215" s="77"/>
      <c r="F215" s="77" t="n">
        <f aca="false">D215*E215</f>
        <v>0</v>
      </c>
      <c r="G215" s="77" t="n">
        <f aca="false">F215*L215</f>
        <v>0</v>
      </c>
      <c r="H215" s="77" t="n">
        <f aca="false">F215*M215</f>
        <v>0</v>
      </c>
      <c r="I215" s="77" t="n">
        <f aca="false">F215*N215</f>
        <v>0</v>
      </c>
      <c r="J215" s="77" t="n">
        <f aca="false">F215*O215</f>
        <v>0</v>
      </c>
      <c r="L215" s="1" t="n">
        <v>0</v>
      </c>
      <c r="M215" s="1" t="n">
        <v>0</v>
      </c>
      <c r="N215" s="1" t="n">
        <v>0</v>
      </c>
      <c r="O215" s="1" t="n">
        <v>0</v>
      </c>
      <c r="T215" s="1" t="n">
        <f aca="false">IF(AND(F215&gt;0,ISNUMBER(F215)),IF(G215/F215-L215&gt;0.2,1,0),0)</f>
        <v>0</v>
      </c>
      <c r="U215" s="1" t="n">
        <f aca="false">IF(AND(F215&gt;0,ISNUMBER(F215)),IF(H215/F215-M215&gt;0.2,1,0),0)</f>
        <v>0</v>
      </c>
      <c r="V215" s="1" t="n">
        <f aca="false">IF(AND(F215&gt;0,ISNUMBER(F215)),IF(I215/F215-N215&gt;0.2,1,0),0)</f>
        <v>0</v>
      </c>
      <c r="W215" s="1" t="n">
        <f aca="false">IF(AND(F215&gt;0,ISNUMBER(F215)),IF(J215/F215-O215&gt;0.2,1,0),0)</f>
        <v>0</v>
      </c>
    </row>
    <row r="216" customFormat="false" ht="21.45" hidden="false" customHeight="true" outlineLevel="0" collapsed="false">
      <c r="A216" s="10" t="s">
        <v>1381</v>
      </c>
      <c r="B216" s="11" t="s">
        <v>2129</v>
      </c>
      <c r="C216" s="27" t="s">
        <v>134</v>
      </c>
      <c r="D216" s="76"/>
      <c r="E216" s="77"/>
      <c r="F216" s="77" t="n">
        <f aca="false">D216*E216</f>
        <v>0</v>
      </c>
      <c r="G216" s="77" t="n">
        <f aca="false">F216*L216</f>
        <v>0</v>
      </c>
      <c r="H216" s="77" t="n">
        <f aca="false">F216*M216</f>
        <v>0</v>
      </c>
      <c r="I216" s="77" t="n">
        <f aca="false">F216*N216</f>
        <v>0</v>
      </c>
      <c r="J216" s="77" t="n">
        <f aca="false">F216*O216</f>
        <v>0</v>
      </c>
      <c r="L216" s="1" t="n">
        <v>0</v>
      </c>
      <c r="M216" s="1" t="n">
        <v>0</v>
      </c>
      <c r="N216" s="1" t="n">
        <v>0</v>
      </c>
      <c r="O216" s="1" t="n">
        <v>0</v>
      </c>
      <c r="T216" s="1" t="n">
        <f aca="false">IF(AND(F216&gt;0,ISNUMBER(F216)),IF(G216/F216-L216&gt;0.2,1,0),0)</f>
        <v>0</v>
      </c>
      <c r="U216" s="1" t="n">
        <f aca="false">IF(AND(F216&gt;0,ISNUMBER(F216)),IF(H216/F216-M216&gt;0.2,1,0),0)</f>
        <v>0</v>
      </c>
      <c r="V216" s="1" t="n">
        <f aca="false">IF(AND(F216&gt;0,ISNUMBER(F216)),IF(I216/F216-N216&gt;0.2,1,0),0)</f>
        <v>0</v>
      </c>
      <c r="W216" s="1" t="n">
        <f aca="false">IF(AND(F216&gt;0,ISNUMBER(F216)),IF(J216/F216-O216&gt;0.2,1,0),0)</f>
        <v>0</v>
      </c>
    </row>
    <row r="217" customFormat="false" ht="21.45" hidden="false" customHeight="true" outlineLevel="0" collapsed="false">
      <c r="A217" s="10" t="s">
        <v>2130</v>
      </c>
      <c r="B217" s="11" t="s">
        <v>1360</v>
      </c>
      <c r="C217" s="27" t="s">
        <v>134</v>
      </c>
      <c r="D217" s="76"/>
      <c r="E217" s="77"/>
      <c r="F217" s="77" t="n">
        <f aca="false">D217*E217</f>
        <v>0</v>
      </c>
      <c r="G217" s="77" t="n">
        <f aca="false">F217*L217</f>
        <v>0</v>
      </c>
      <c r="H217" s="77" t="n">
        <f aca="false">F217*M217</f>
        <v>0</v>
      </c>
      <c r="I217" s="77" t="n">
        <f aca="false">F217*N217</f>
        <v>0</v>
      </c>
      <c r="J217" s="77" t="n">
        <f aca="false">F217*O217</f>
        <v>0</v>
      </c>
      <c r="L217" s="1" t="n">
        <v>0</v>
      </c>
      <c r="M217" s="1" t="n">
        <v>0</v>
      </c>
      <c r="N217" s="1" t="n">
        <v>0</v>
      </c>
      <c r="O217" s="1" t="n">
        <v>0</v>
      </c>
      <c r="T217" s="1" t="n">
        <f aca="false">IF(AND(F217&gt;0,ISNUMBER(F217)),IF(G217/F217-L217&gt;0.2,1,0),0)</f>
        <v>0</v>
      </c>
      <c r="U217" s="1" t="n">
        <f aca="false">IF(AND(F217&gt;0,ISNUMBER(F217)),IF(H217/F217-M217&gt;0.2,1,0),0)</f>
        <v>0</v>
      </c>
      <c r="V217" s="1" t="n">
        <f aca="false">IF(AND(F217&gt;0,ISNUMBER(F217)),IF(I217/F217-N217&gt;0.2,1,0),0)</f>
        <v>0</v>
      </c>
      <c r="W217" s="1" t="n">
        <f aca="false">IF(AND(F217&gt;0,ISNUMBER(F217)),IF(J217/F217-O217&gt;0.2,1,0),0)</f>
        <v>0</v>
      </c>
    </row>
    <row r="218" customFormat="false" ht="21.45" hidden="false" customHeight="true" outlineLevel="0" collapsed="false">
      <c r="A218" s="10" t="s">
        <v>1366</v>
      </c>
      <c r="B218" s="11" t="s">
        <v>1365</v>
      </c>
      <c r="C218" s="27" t="s">
        <v>134</v>
      </c>
      <c r="D218" s="76"/>
      <c r="E218" s="77"/>
      <c r="F218" s="77" t="n">
        <f aca="false">D218*E218</f>
        <v>0</v>
      </c>
      <c r="G218" s="77" t="n">
        <f aca="false">F218*L218</f>
        <v>0</v>
      </c>
      <c r="H218" s="77" t="n">
        <f aca="false">F218*M218</f>
        <v>0</v>
      </c>
      <c r="I218" s="77" t="n">
        <f aca="false">F218*N218</f>
        <v>0</v>
      </c>
      <c r="J218" s="77" t="n">
        <f aca="false">F218*O218</f>
        <v>0</v>
      </c>
      <c r="L218" s="1" t="n">
        <v>0</v>
      </c>
      <c r="M218" s="1" t="n">
        <v>0</v>
      </c>
      <c r="N218" s="1" t="n">
        <v>0</v>
      </c>
      <c r="O218" s="1" t="n">
        <v>0</v>
      </c>
      <c r="T218" s="1" t="n">
        <f aca="false">IF(AND(F218&gt;0,ISNUMBER(F218)),IF(G218/F218-L218&gt;0.2,1,0),0)</f>
        <v>0</v>
      </c>
      <c r="U218" s="1" t="n">
        <f aca="false">IF(AND(F218&gt;0,ISNUMBER(F218)),IF(H218/F218-M218&gt;0.2,1,0),0)</f>
        <v>0</v>
      </c>
      <c r="V218" s="1" t="n">
        <f aca="false">IF(AND(F218&gt;0,ISNUMBER(F218)),IF(I218/F218-N218&gt;0.2,1,0),0)</f>
        <v>0</v>
      </c>
      <c r="W218" s="1" t="n">
        <f aca="false">IF(AND(F218&gt;0,ISNUMBER(F218)),IF(J218/F218-O218&gt;0.2,1,0),0)</f>
        <v>0</v>
      </c>
    </row>
    <row r="219" customFormat="false" ht="21.45" hidden="false" customHeight="true" outlineLevel="0" collapsed="false">
      <c r="A219" s="10" t="s">
        <v>1374</v>
      </c>
      <c r="B219" s="11" t="s">
        <v>1373</v>
      </c>
      <c r="C219" s="27" t="s">
        <v>134</v>
      </c>
      <c r="D219" s="76"/>
      <c r="E219" s="77"/>
      <c r="F219" s="77" t="n">
        <f aca="false">D219*E219</f>
        <v>0</v>
      </c>
      <c r="G219" s="77" t="n">
        <f aca="false">F219*L219</f>
        <v>0</v>
      </c>
      <c r="H219" s="77" t="n">
        <f aca="false">F219*M219</f>
        <v>0</v>
      </c>
      <c r="I219" s="77" t="n">
        <f aca="false">F219*N219</f>
        <v>0</v>
      </c>
      <c r="J219" s="77" t="n">
        <f aca="false">F219*O219</f>
        <v>0</v>
      </c>
      <c r="L219" s="1" t="n">
        <v>0</v>
      </c>
      <c r="M219" s="1" t="n">
        <v>0</v>
      </c>
      <c r="N219" s="1" t="n">
        <v>0</v>
      </c>
      <c r="O219" s="1" t="n">
        <v>0</v>
      </c>
      <c r="T219" s="1" t="n">
        <f aca="false">IF(AND(F219&gt;0,ISNUMBER(F219)),IF(G219/F219-L219&gt;0.2,1,0),0)</f>
        <v>0</v>
      </c>
      <c r="U219" s="1" t="n">
        <f aca="false">IF(AND(F219&gt;0,ISNUMBER(F219)),IF(H219/F219-M219&gt;0.2,1,0),0)</f>
        <v>0</v>
      </c>
      <c r="V219" s="1" t="n">
        <f aca="false">IF(AND(F219&gt;0,ISNUMBER(F219)),IF(I219/F219-N219&gt;0.2,1,0),0)</f>
        <v>0</v>
      </c>
      <c r="W219" s="1" t="n">
        <f aca="false">IF(AND(F219&gt;0,ISNUMBER(F219)),IF(J219/F219-O219&gt;0.2,1,0),0)</f>
        <v>0</v>
      </c>
    </row>
    <row r="220" customFormat="false" ht="21.45" hidden="false" customHeight="true" outlineLevel="0" collapsed="false">
      <c r="A220" s="10" t="s">
        <v>1372</v>
      </c>
      <c r="B220" s="11" t="s">
        <v>1371</v>
      </c>
      <c r="C220" s="27" t="s">
        <v>134</v>
      </c>
      <c r="D220" s="76"/>
      <c r="E220" s="77"/>
      <c r="F220" s="77" t="n">
        <f aca="false">D220*E220</f>
        <v>0</v>
      </c>
      <c r="G220" s="77" t="n">
        <f aca="false">F220*L220</f>
        <v>0</v>
      </c>
      <c r="H220" s="77" t="n">
        <f aca="false">F220*M220</f>
        <v>0</v>
      </c>
      <c r="I220" s="77" t="n">
        <f aca="false">F220*N220</f>
        <v>0</v>
      </c>
      <c r="J220" s="77" t="n">
        <f aca="false">F220*O220</f>
        <v>0</v>
      </c>
      <c r="L220" s="1" t="n">
        <v>0</v>
      </c>
      <c r="M220" s="1" t="n">
        <v>0</v>
      </c>
      <c r="N220" s="1" t="n">
        <v>0</v>
      </c>
      <c r="O220" s="1" t="n">
        <v>0</v>
      </c>
      <c r="T220" s="1" t="n">
        <f aca="false">IF(AND(F220&gt;0,ISNUMBER(F220)),IF(G220/F220-L220&gt;0.2,1,0),0)</f>
        <v>0</v>
      </c>
      <c r="U220" s="1" t="n">
        <f aca="false">IF(AND(F220&gt;0,ISNUMBER(F220)),IF(H220/F220-M220&gt;0.2,1,0),0)</f>
        <v>0</v>
      </c>
      <c r="V220" s="1" t="n">
        <f aca="false">IF(AND(F220&gt;0,ISNUMBER(F220)),IF(I220/F220-N220&gt;0.2,1,0),0)</f>
        <v>0</v>
      </c>
      <c r="W220" s="1" t="n">
        <f aca="false">IF(AND(F220&gt;0,ISNUMBER(F220)),IF(J220/F220-O220&gt;0.2,1,0),0)</f>
        <v>0</v>
      </c>
    </row>
    <row r="221" customFormat="false" ht="21.45" hidden="false" customHeight="true" outlineLevel="0" collapsed="false">
      <c r="A221" s="10" t="s">
        <v>2131</v>
      </c>
      <c r="B221" s="11" t="s">
        <v>2132</v>
      </c>
      <c r="C221" s="27" t="s">
        <v>134</v>
      </c>
      <c r="D221" s="76"/>
      <c r="E221" s="77"/>
      <c r="F221" s="77" t="n">
        <f aca="false">D221*E221</f>
        <v>0</v>
      </c>
      <c r="G221" s="77" t="n">
        <f aca="false">F221*L221</f>
        <v>0</v>
      </c>
      <c r="H221" s="77" t="n">
        <f aca="false">F221*M221</f>
        <v>0</v>
      </c>
      <c r="I221" s="77" t="n">
        <f aca="false">F221*N221</f>
        <v>0</v>
      </c>
      <c r="J221" s="77" t="n">
        <f aca="false">F221*O221</f>
        <v>0</v>
      </c>
      <c r="L221" s="1" t="n">
        <v>0</v>
      </c>
      <c r="M221" s="1" t="n">
        <v>0</v>
      </c>
      <c r="N221" s="1" t="n">
        <v>0</v>
      </c>
      <c r="O221" s="1" t="n">
        <v>0</v>
      </c>
      <c r="T221" s="1" t="n">
        <f aca="false">IF(AND(F221&gt;0,ISNUMBER(F221)),IF(G221/F221-L221&gt;0.2,1,0),0)</f>
        <v>0</v>
      </c>
      <c r="U221" s="1" t="n">
        <f aca="false">IF(AND(F221&gt;0,ISNUMBER(F221)),IF(H221/F221-M221&gt;0.2,1,0),0)</f>
        <v>0</v>
      </c>
      <c r="V221" s="1" t="n">
        <f aca="false">IF(AND(F221&gt;0,ISNUMBER(F221)),IF(I221/F221-N221&gt;0.2,1,0),0)</f>
        <v>0</v>
      </c>
      <c r="W221" s="1" t="n">
        <f aca="false">IF(AND(F221&gt;0,ISNUMBER(F221)),IF(J221/F221-O221&gt;0.2,1,0),0)</f>
        <v>0</v>
      </c>
    </row>
    <row r="222" customFormat="false" ht="21.45" hidden="false" customHeight="true" outlineLevel="0" collapsed="false">
      <c r="A222" s="10" t="s">
        <v>2133</v>
      </c>
      <c r="B222" s="11" t="s">
        <v>2134</v>
      </c>
      <c r="C222" s="27" t="s">
        <v>1101</v>
      </c>
      <c r="D222" s="76"/>
      <c r="E222" s="77"/>
      <c r="F222" s="77" t="n">
        <f aca="false">D222*E222</f>
        <v>0</v>
      </c>
      <c r="G222" s="77" t="n">
        <f aca="false">F222*L222</f>
        <v>0</v>
      </c>
      <c r="H222" s="77" t="n">
        <f aca="false">F222*M222</f>
        <v>0</v>
      </c>
      <c r="I222" s="77" t="n">
        <f aca="false">F222*N222</f>
        <v>0</v>
      </c>
      <c r="J222" s="77" t="n">
        <f aca="false">F222*O222</f>
        <v>0</v>
      </c>
      <c r="L222" s="1" t="n">
        <v>0</v>
      </c>
      <c r="M222" s="1" t="n">
        <v>0</v>
      </c>
      <c r="N222" s="1" t="n">
        <v>1</v>
      </c>
      <c r="O222" s="1" t="n">
        <v>0</v>
      </c>
      <c r="T222" s="1" t="n">
        <f aca="false">IF(AND(F222&gt;0,ISNUMBER(F222)),IF(G222/F222-L222&gt;0.2,1,0),0)</f>
        <v>0</v>
      </c>
      <c r="U222" s="1" t="n">
        <f aca="false">IF(AND(F222&gt;0,ISNUMBER(F222)),IF(H222/F222-M222&gt;0.2,1,0),0)</f>
        <v>0</v>
      </c>
      <c r="V222" s="1" t="n">
        <f aca="false">IF(AND(F222&gt;0,ISNUMBER(F222)),IF(I222/F222-N222&gt;0.2,1,0),0)</f>
        <v>0</v>
      </c>
      <c r="W222" s="1" t="n">
        <f aca="false">IF(AND(F222&gt;0,ISNUMBER(F222)),IF(J222/F222-O222&gt;0.2,1,0),0)</f>
        <v>0</v>
      </c>
    </row>
    <row r="223" customFormat="false" ht="21.45" hidden="false" customHeight="true" outlineLevel="0" collapsed="false">
      <c r="A223" s="10" t="s">
        <v>2135</v>
      </c>
      <c r="B223" s="11" t="s">
        <v>2136</v>
      </c>
      <c r="C223" s="7" t="s">
        <v>62</v>
      </c>
      <c r="D223" s="76"/>
      <c r="E223" s="77"/>
      <c r="F223" s="77" t="n">
        <f aca="false">D223*E223</f>
        <v>0</v>
      </c>
      <c r="G223" s="77" t="n">
        <f aca="false">F223*L223</f>
        <v>0</v>
      </c>
      <c r="H223" s="77" t="n">
        <f aca="false">F223*M223</f>
        <v>0</v>
      </c>
      <c r="I223" s="77" t="n">
        <f aca="false">F223*N223</f>
        <v>0</v>
      </c>
      <c r="J223" s="77" t="n">
        <f aca="false">F223*O223</f>
        <v>0</v>
      </c>
      <c r="L223" s="1" t="n">
        <v>0</v>
      </c>
      <c r="M223" s="1" t="n">
        <v>0</v>
      </c>
      <c r="N223" s="1" t="n">
        <v>0</v>
      </c>
      <c r="O223" s="1" t="n">
        <v>0</v>
      </c>
      <c r="T223" s="1" t="n">
        <f aca="false">IF(AND(F223&gt;0,ISNUMBER(F223)),IF(G223/F223-L223&gt;0.2,1,0),0)</f>
        <v>0</v>
      </c>
      <c r="U223" s="1" t="n">
        <f aca="false">IF(AND(F223&gt;0,ISNUMBER(F223)),IF(H223/F223-M223&gt;0.2,1,0),0)</f>
        <v>0</v>
      </c>
      <c r="V223" s="1" t="n">
        <f aca="false">IF(AND(F223&gt;0,ISNUMBER(F223)),IF(I223/F223-N223&gt;0.2,1,0),0)</f>
        <v>0</v>
      </c>
      <c r="W223" s="1" t="n">
        <f aca="false">IF(AND(F223&gt;0,ISNUMBER(F223)),IF(J223/F223-O223&gt;0.2,1,0),0)</f>
        <v>0</v>
      </c>
    </row>
    <row r="224" customFormat="false" ht="21.45" hidden="false" customHeight="true" outlineLevel="0" collapsed="false">
      <c r="A224" s="78"/>
      <c r="B224" s="79" t="s">
        <v>2137</v>
      </c>
      <c r="C224" s="21"/>
      <c r="D224" s="80"/>
      <c r="E224" s="81"/>
      <c r="F224" s="81" t="n">
        <f aca="false">D224*E224</f>
        <v>0</v>
      </c>
      <c r="G224" s="81" t="n">
        <f aca="false">F224*L224</f>
        <v>0</v>
      </c>
      <c r="H224" s="81" t="n">
        <f aca="false">F224*M224</f>
        <v>0</v>
      </c>
      <c r="I224" s="81" t="n">
        <f aca="false">F224*N224</f>
        <v>0</v>
      </c>
      <c r="J224" s="81" t="n">
        <f aca="false">F224*O224</f>
        <v>0</v>
      </c>
      <c r="L224" s="1" t="n">
        <v>0</v>
      </c>
      <c r="M224" s="1" t="n">
        <v>0</v>
      </c>
      <c r="N224" s="1" t="n">
        <v>0</v>
      </c>
      <c r="O224" s="1" t="n">
        <v>0</v>
      </c>
      <c r="T224" s="1" t="n">
        <f aca="false">IF(AND(F224&gt;0,ISNUMBER(F224)),IF(G224/F224-L224&gt;0.2,1,0),0)</f>
        <v>0</v>
      </c>
      <c r="U224" s="1" t="n">
        <f aca="false">IF(AND(F224&gt;0,ISNUMBER(F224)),IF(H224/F224-M224&gt;0.2,1,0),0)</f>
        <v>0</v>
      </c>
      <c r="V224" s="1" t="n">
        <f aca="false">IF(AND(F224&gt;0,ISNUMBER(F224)),IF(I224/F224-N224&gt;0.2,1,0),0)</f>
        <v>0</v>
      </c>
      <c r="W224" s="1" t="n">
        <f aca="false">IF(AND(F224&gt;0,ISNUMBER(F224)),IF(J224/F224-O224&gt;0.2,1,0),0)</f>
        <v>0</v>
      </c>
    </row>
    <row r="225" customFormat="false" ht="21.45" hidden="false" customHeight="true" outlineLevel="0" collapsed="false">
      <c r="A225" s="78"/>
      <c r="B225" s="79" t="s">
        <v>2138</v>
      </c>
      <c r="C225" s="21"/>
      <c r="D225" s="80"/>
      <c r="E225" s="81"/>
      <c r="F225" s="81" t="n">
        <f aca="false">D225*E225</f>
        <v>0</v>
      </c>
      <c r="G225" s="81" t="n">
        <f aca="false">F225*L225</f>
        <v>0</v>
      </c>
      <c r="H225" s="81" t="n">
        <f aca="false">F225*M225</f>
        <v>0</v>
      </c>
      <c r="I225" s="81" t="n">
        <f aca="false">F225*N225</f>
        <v>0</v>
      </c>
      <c r="J225" s="81" t="n">
        <f aca="false">F225*O225</f>
        <v>0</v>
      </c>
      <c r="L225" s="1" t="n">
        <v>0</v>
      </c>
      <c r="M225" s="1" t="n">
        <v>0</v>
      </c>
      <c r="N225" s="1" t="n">
        <v>0</v>
      </c>
      <c r="O225" s="1" t="n">
        <v>0</v>
      </c>
      <c r="T225" s="1" t="n">
        <f aca="false">IF(AND(F225&gt;0,ISNUMBER(F225)),IF(G225/F225-L225&gt;0.2,1,0),0)</f>
        <v>0</v>
      </c>
      <c r="U225" s="1" t="n">
        <f aca="false">IF(AND(F225&gt;0,ISNUMBER(F225)),IF(H225/F225-M225&gt;0.2,1,0),0)</f>
        <v>0</v>
      </c>
      <c r="V225" s="1" t="n">
        <f aca="false">IF(AND(F225&gt;0,ISNUMBER(F225)),IF(I225/F225-N225&gt;0.2,1,0),0)</f>
        <v>0</v>
      </c>
      <c r="W225" s="1" t="n">
        <f aca="false">IF(AND(F225&gt;0,ISNUMBER(F225)),IF(J225/F225-O225&gt;0.2,1,0),0)</f>
        <v>0</v>
      </c>
    </row>
    <row r="226" customFormat="false" ht="21.45" hidden="false" customHeight="true" outlineLevel="0" collapsed="false">
      <c r="A226" s="10" t="s">
        <v>2139</v>
      </c>
      <c r="B226" s="11" t="s">
        <v>2140</v>
      </c>
      <c r="C226" s="27" t="s">
        <v>134</v>
      </c>
      <c r="D226" s="76"/>
      <c r="E226" s="77"/>
      <c r="F226" s="77" t="n">
        <f aca="false">D226*E226</f>
        <v>0</v>
      </c>
      <c r="G226" s="77" t="n">
        <f aca="false">F226*L226</f>
        <v>0</v>
      </c>
      <c r="H226" s="77" t="n">
        <f aca="false">F226*M226</f>
        <v>0</v>
      </c>
      <c r="I226" s="77" t="n">
        <f aca="false">F226*N226</f>
        <v>0</v>
      </c>
      <c r="J226" s="77" t="n">
        <f aca="false">F226*O226</f>
        <v>0</v>
      </c>
      <c r="L226" s="1" t="n">
        <v>0</v>
      </c>
      <c r="M226" s="1" t="n">
        <v>0</v>
      </c>
      <c r="N226" s="1" t="n">
        <v>1</v>
      </c>
      <c r="O226" s="1" t="n">
        <v>0</v>
      </c>
      <c r="T226" s="1" t="n">
        <f aca="false">IF(AND(F226&gt;0,ISNUMBER(F226)),IF(G226/F226-L226&gt;0.2,1,0),0)</f>
        <v>0</v>
      </c>
      <c r="U226" s="1" t="n">
        <f aca="false">IF(AND(F226&gt;0,ISNUMBER(F226)),IF(H226/F226-M226&gt;0.2,1,0),0)</f>
        <v>0</v>
      </c>
      <c r="V226" s="1" t="n">
        <f aca="false">IF(AND(F226&gt;0,ISNUMBER(F226)),IF(I226/F226-N226&gt;0.2,1,0),0)</f>
        <v>0</v>
      </c>
      <c r="W226" s="1" t="n">
        <f aca="false">IF(AND(F226&gt;0,ISNUMBER(F226)),IF(J226/F226-O226&gt;0.2,1,0),0)</f>
        <v>0</v>
      </c>
    </row>
    <row r="227" customFormat="false" ht="21.45" hidden="false" customHeight="true" outlineLevel="0" collapsed="false">
      <c r="A227" s="10" t="s">
        <v>2141</v>
      </c>
      <c r="B227" s="11" t="s">
        <v>2142</v>
      </c>
      <c r="C227" s="27" t="s">
        <v>134</v>
      </c>
      <c r="D227" s="76"/>
      <c r="E227" s="77"/>
      <c r="F227" s="77" t="n">
        <f aca="false">D227*E227</f>
        <v>0</v>
      </c>
      <c r="G227" s="77" t="n">
        <f aca="false">F227*L227</f>
        <v>0</v>
      </c>
      <c r="H227" s="77" t="n">
        <f aca="false">F227*M227</f>
        <v>0</v>
      </c>
      <c r="I227" s="77" t="n">
        <f aca="false">F227*N227</f>
        <v>0</v>
      </c>
      <c r="J227" s="77" t="n">
        <f aca="false">F227*O227</f>
        <v>0</v>
      </c>
      <c r="L227" s="1" t="n">
        <v>0</v>
      </c>
      <c r="M227" s="1" t="n">
        <v>0</v>
      </c>
      <c r="N227" s="1" t="n">
        <v>0</v>
      </c>
      <c r="O227" s="1" t="n">
        <v>0</v>
      </c>
      <c r="T227" s="1" t="n">
        <f aca="false">IF(AND(F227&gt;0,ISNUMBER(F227)),IF(G227/F227-L227&gt;0.2,1,0),0)</f>
        <v>0</v>
      </c>
      <c r="U227" s="1" t="n">
        <f aca="false">IF(AND(F227&gt;0,ISNUMBER(F227)),IF(H227/F227-M227&gt;0.2,1,0),0)</f>
        <v>0</v>
      </c>
      <c r="V227" s="1" t="n">
        <f aca="false">IF(AND(F227&gt;0,ISNUMBER(F227)),IF(I227/F227-N227&gt;0.2,1,0),0)</f>
        <v>0</v>
      </c>
      <c r="W227" s="1" t="n">
        <f aca="false">IF(AND(F227&gt;0,ISNUMBER(F227)),IF(J227/F227-O227&gt;0.2,1,0),0)</f>
        <v>0</v>
      </c>
    </row>
    <row r="228" customFormat="false" ht="21.45" hidden="false" customHeight="true" outlineLevel="0" collapsed="false">
      <c r="A228" s="10" t="s">
        <v>2143</v>
      </c>
      <c r="B228" s="11" t="s">
        <v>2144</v>
      </c>
      <c r="C228" s="27" t="s">
        <v>134</v>
      </c>
      <c r="D228" s="76"/>
      <c r="E228" s="77"/>
      <c r="F228" s="77" t="n">
        <f aca="false">D228*E228</f>
        <v>0</v>
      </c>
      <c r="G228" s="77" t="n">
        <f aca="false">F228*L228</f>
        <v>0</v>
      </c>
      <c r="H228" s="77" t="n">
        <f aca="false">F228*M228</f>
        <v>0</v>
      </c>
      <c r="I228" s="77" t="n">
        <f aca="false">F228*N228</f>
        <v>0</v>
      </c>
      <c r="J228" s="77" t="n">
        <f aca="false">F228*O228</f>
        <v>0</v>
      </c>
      <c r="L228" s="1" t="n">
        <v>0</v>
      </c>
      <c r="M228" s="1" t="n">
        <v>0</v>
      </c>
      <c r="N228" s="1" t="n">
        <v>0</v>
      </c>
      <c r="O228" s="1" t="n">
        <v>0</v>
      </c>
      <c r="T228" s="1" t="n">
        <f aca="false">IF(AND(F228&gt;0,ISNUMBER(F228)),IF(G228/F228-L228&gt;0.2,1,0),0)</f>
        <v>0</v>
      </c>
      <c r="U228" s="1" t="n">
        <f aca="false">IF(AND(F228&gt;0,ISNUMBER(F228)),IF(H228/F228-M228&gt;0.2,1,0),0)</f>
        <v>0</v>
      </c>
      <c r="V228" s="1" t="n">
        <f aca="false">IF(AND(F228&gt;0,ISNUMBER(F228)),IF(I228/F228-N228&gt;0.2,1,0),0)</f>
        <v>0</v>
      </c>
      <c r="W228" s="1" t="n">
        <f aca="false">IF(AND(F228&gt;0,ISNUMBER(F228)),IF(J228/F228-O228&gt;0.2,1,0),0)</f>
        <v>0</v>
      </c>
    </row>
    <row r="229" customFormat="false" ht="21.45" hidden="false" customHeight="true" outlineLevel="0" collapsed="false">
      <c r="A229" s="78"/>
      <c r="B229" s="79" t="s">
        <v>2145</v>
      </c>
      <c r="C229" s="21"/>
      <c r="D229" s="80"/>
      <c r="E229" s="81"/>
      <c r="F229" s="81" t="n">
        <f aca="false">D229*E229</f>
        <v>0</v>
      </c>
      <c r="G229" s="81" t="n">
        <f aca="false">F229*L229</f>
        <v>0</v>
      </c>
      <c r="H229" s="81" t="n">
        <f aca="false">F229*M229</f>
        <v>0</v>
      </c>
      <c r="I229" s="81" t="n">
        <f aca="false">F229*N229</f>
        <v>0</v>
      </c>
      <c r="J229" s="81" t="n">
        <f aca="false">F229*O229</f>
        <v>0</v>
      </c>
      <c r="L229" s="1" t="n">
        <v>0</v>
      </c>
      <c r="M229" s="1" t="n">
        <v>0</v>
      </c>
      <c r="N229" s="1" t="n">
        <v>0</v>
      </c>
      <c r="O229" s="1" t="n">
        <v>0</v>
      </c>
      <c r="T229" s="1" t="n">
        <f aca="false">IF(AND(F229&gt;0,ISNUMBER(F229)),IF(G229/F229-L229&gt;0.2,1,0),0)</f>
        <v>0</v>
      </c>
      <c r="U229" s="1" t="n">
        <f aca="false">IF(AND(F229&gt;0,ISNUMBER(F229)),IF(H229/F229-M229&gt;0.2,1,0),0)</f>
        <v>0</v>
      </c>
      <c r="V229" s="1" t="n">
        <f aca="false">IF(AND(F229&gt;0,ISNUMBER(F229)),IF(I229/F229-N229&gt;0.2,1,0),0)</f>
        <v>0</v>
      </c>
      <c r="W229" s="1" t="n">
        <f aca="false">IF(AND(F229&gt;0,ISNUMBER(F229)),IF(J229/F229-O229&gt;0.2,1,0),0)</f>
        <v>0</v>
      </c>
    </row>
    <row r="230" customFormat="false" ht="21.45" hidden="false" customHeight="true" outlineLevel="0" collapsed="false">
      <c r="A230" s="10" t="s">
        <v>1364</v>
      </c>
      <c r="B230" s="11" t="s">
        <v>1363</v>
      </c>
      <c r="C230" s="7" t="s">
        <v>62</v>
      </c>
      <c r="D230" s="76"/>
      <c r="E230" s="77"/>
      <c r="F230" s="77" t="n">
        <f aca="false">D230*E230</f>
        <v>0</v>
      </c>
      <c r="G230" s="77" t="n">
        <f aca="false">F230*L230</f>
        <v>0</v>
      </c>
      <c r="H230" s="77" t="n">
        <f aca="false">F230*M230</f>
        <v>0</v>
      </c>
      <c r="I230" s="77" t="n">
        <f aca="false">F230*N230</f>
        <v>0</v>
      </c>
      <c r="J230" s="77" t="n">
        <f aca="false">F230*O230</f>
        <v>0</v>
      </c>
      <c r="L230" s="1" t="n">
        <v>0</v>
      </c>
      <c r="M230" s="1" t="n">
        <v>0</v>
      </c>
      <c r="N230" s="1" t="n">
        <v>0</v>
      </c>
      <c r="O230" s="1" t="n">
        <v>0</v>
      </c>
      <c r="T230" s="1" t="n">
        <f aca="false">IF(AND(F230&gt;0,ISNUMBER(F230)),IF(G230/F230-L230&gt;0.2,1,0),0)</f>
        <v>0</v>
      </c>
      <c r="U230" s="1" t="n">
        <f aca="false">IF(AND(F230&gt;0,ISNUMBER(F230)),IF(H230/F230-M230&gt;0.2,1,0),0)</f>
        <v>0</v>
      </c>
      <c r="V230" s="1" t="n">
        <f aca="false">IF(AND(F230&gt;0,ISNUMBER(F230)),IF(I230/F230-N230&gt;0.2,1,0),0)</f>
        <v>0</v>
      </c>
      <c r="W230" s="1" t="n">
        <f aca="false">IF(AND(F230&gt;0,ISNUMBER(F230)),IF(J230/F230-O230&gt;0.2,1,0),0)</f>
        <v>0</v>
      </c>
    </row>
    <row r="231" customFormat="false" ht="21.45" hidden="false" customHeight="true" outlineLevel="0" collapsed="false">
      <c r="A231" s="10" t="s">
        <v>1470</v>
      </c>
      <c r="B231" s="11" t="s">
        <v>2146</v>
      </c>
      <c r="C231" s="7" t="s">
        <v>62</v>
      </c>
      <c r="D231" s="76"/>
      <c r="E231" s="77"/>
      <c r="F231" s="77" t="n">
        <f aca="false">D231*E231</f>
        <v>0</v>
      </c>
      <c r="G231" s="77" t="n">
        <f aca="false">F231*L231</f>
        <v>0</v>
      </c>
      <c r="H231" s="77" t="n">
        <f aca="false">F231*M231</f>
        <v>0</v>
      </c>
      <c r="I231" s="77" t="n">
        <f aca="false">F231*N231</f>
        <v>0</v>
      </c>
      <c r="J231" s="77" t="n">
        <f aca="false">F231*O231</f>
        <v>0</v>
      </c>
      <c r="L231" s="1" t="n">
        <v>0</v>
      </c>
      <c r="M231" s="1" t="n">
        <v>0</v>
      </c>
      <c r="N231" s="1" t="n">
        <v>0</v>
      </c>
      <c r="O231" s="1" t="n">
        <v>0</v>
      </c>
      <c r="T231" s="1" t="n">
        <f aca="false">IF(AND(F231&gt;0,ISNUMBER(F231)),IF(G231/F231-L231&gt;0.2,1,0),0)</f>
        <v>0</v>
      </c>
      <c r="U231" s="1" t="n">
        <f aca="false">IF(AND(F231&gt;0,ISNUMBER(F231)),IF(H231/F231-M231&gt;0.2,1,0),0)</f>
        <v>0</v>
      </c>
      <c r="V231" s="1" t="n">
        <f aca="false">IF(AND(F231&gt;0,ISNUMBER(F231)),IF(I231/F231-N231&gt;0.2,1,0),0)</f>
        <v>0</v>
      </c>
      <c r="W231" s="1" t="n">
        <f aca="false">IF(AND(F231&gt;0,ISNUMBER(F231)),IF(J231/F231-O231&gt;0.2,1,0),0)</f>
        <v>0</v>
      </c>
    </row>
    <row r="232" customFormat="false" ht="21.45" hidden="false" customHeight="true" outlineLevel="0" collapsed="false">
      <c r="A232" s="78"/>
      <c r="B232" s="79" t="s">
        <v>2147</v>
      </c>
      <c r="C232" s="21"/>
      <c r="D232" s="80"/>
      <c r="E232" s="81"/>
      <c r="F232" s="81" t="n">
        <f aca="false">D232*E232</f>
        <v>0</v>
      </c>
      <c r="G232" s="81" t="n">
        <f aca="false">F232*L232</f>
        <v>0</v>
      </c>
      <c r="H232" s="81" t="n">
        <f aca="false">F232*M232</f>
        <v>0</v>
      </c>
      <c r="I232" s="81" t="n">
        <f aca="false">F232*N232</f>
        <v>0</v>
      </c>
      <c r="J232" s="81" t="n">
        <f aca="false">F232*O232</f>
        <v>0</v>
      </c>
      <c r="L232" s="1" t="n">
        <v>0</v>
      </c>
      <c r="M232" s="1" t="n">
        <v>0</v>
      </c>
      <c r="N232" s="1" t="n">
        <v>0</v>
      </c>
      <c r="O232" s="1" t="n">
        <v>0</v>
      </c>
      <c r="T232" s="1" t="n">
        <f aca="false">IF(AND(F232&gt;0,ISNUMBER(F232)),IF(G232/F232-L232&gt;0.2,1,0),0)</f>
        <v>0</v>
      </c>
      <c r="U232" s="1" t="n">
        <f aca="false">IF(AND(F232&gt;0,ISNUMBER(F232)),IF(H232/F232-M232&gt;0.2,1,0),0)</f>
        <v>0</v>
      </c>
      <c r="V232" s="1" t="n">
        <f aca="false">IF(AND(F232&gt;0,ISNUMBER(F232)),IF(I232/F232-N232&gt;0.2,1,0),0)</f>
        <v>0</v>
      </c>
      <c r="W232" s="1" t="n">
        <f aca="false">IF(AND(F232&gt;0,ISNUMBER(F232)),IF(J232/F232-O232&gt;0.2,1,0),0)</f>
        <v>0</v>
      </c>
    </row>
    <row r="233" customFormat="false" ht="21.45" hidden="false" customHeight="true" outlineLevel="0" collapsed="false">
      <c r="A233" s="10" t="s">
        <v>2148</v>
      </c>
      <c r="B233" s="11" t="s">
        <v>2149</v>
      </c>
      <c r="C233" s="7" t="s">
        <v>111</v>
      </c>
      <c r="D233" s="76"/>
      <c r="E233" s="77"/>
      <c r="F233" s="77" t="n">
        <f aca="false">D233*E233</f>
        <v>0</v>
      </c>
      <c r="G233" s="77" t="n">
        <f aca="false">F233*L233</f>
        <v>0</v>
      </c>
      <c r="H233" s="77" t="n">
        <f aca="false">F233*M233</f>
        <v>0</v>
      </c>
      <c r="I233" s="77" t="n">
        <f aca="false">F233*N233</f>
        <v>0</v>
      </c>
      <c r="J233" s="77" t="n">
        <f aca="false">F233*O233</f>
        <v>0</v>
      </c>
      <c r="L233" s="1" t="n">
        <v>0</v>
      </c>
      <c r="M233" s="1" t="n">
        <v>0</v>
      </c>
      <c r="N233" s="1" t="n">
        <v>0.9207</v>
      </c>
      <c r="O233" s="1" t="n">
        <v>0.0793</v>
      </c>
      <c r="T233" s="1" t="n">
        <f aca="false">IF(AND(F233&gt;0,ISNUMBER(F233)),IF(G233/F233-L233&gt;0.2,1,0),0)</f>
        <v>0</v>
      </c>
      <c r="U233" s="1" t="n">
        <f aca="false">IF(AND(F233&gt;0,ISNUMBER(F233)),IF(H233/F233-M233&gt;0.2,1,0),0)</f>
        <v>0</v>
      </c>
      <c r="V233" s="1" t="n">
        <f aca="false">IF(AND(F233&gt;0,ISNUMBER(F233)),IF(I233/F233-N233&gt;0.2,1,0),0)</f>
        <v>0</v>
      </c>
      <c r="W233" s="1" t="n">
        <f aca="false">IF(AND(F233&gt;0,ISNUMBER(F233)),IF(J233/F233-O233&gt;0.2,1,0),0)</f>
        <v>0</v>
      </c>
    </row>
    <row r="234" customFormat="false" ht="21.45" hidden="false" customHeight="true" outlineLevel="0" collapsed="false">
      <c r="A234" s="78"/>
      <c r="B234" s="79" t="s">
        <v>2150</v>
      </c>
      <c r="C234" s="21"/>
      <c r="D234" s="80"/>
      <c r="E234" s="81"/>
      <c r="F234" s="81" t="n">
        <f aca="false">D234*E234</f>
        <v>0</v>
      </c>
      <c r="G234" s="81" t="n">
        <f aca="false">F234*L234</f>
        <v>0</v>
      </c>
      <c r="H234" s="81" t="n">
        <f aca="false">F234*M234</f>
        <v>0</v>
      </c>
      <c r="I234" s="81" t="n">
        <f aca="false">F234*N234</f>
        <v>0</v>
      </c>
      <c r="J234" s="81" t="n">
        <f aca="false">F234*O234</f>
        <v>0</v>
      </c>
      <c r="L234" s="1" t="n">
        <v>0</v>
      </c>
      <c r="M234" s="1" t="n">
        <v>0</v>
      </c>
      <c r="N234" s="1" t="n">
        <v>0.9207</v>
      </c>
      <c r="O234" s="1" t="n">
        <v>0.0793</v>
      </c>
      <c r="T234" s="1" t="n">
        <f aca="false">IF(AND(F234&gt;0,ISNUMBER(F234)),IF(G234/F234-L234&gt;0.2,1,0),0)</f>
        <v>0</v>
      </c>
      <c r="U234" s="1" t="n">
        <f aca="false">IF(AND(F234&gt;0,ISNUMBER(F234)),IF(H234/F234-M234&gt;0.2,1,0),0)</f>
        <v>0</v>
      </c>
      <c r="V234" s="1" t="n">
        <f aca="false">IF(AND(F234&gt;0,ISNUMBER(F234)),IF(I234/F234-N234&gt;0.2,1,0),0)</f>
        <v>0</v>
      </c>
      <c r="W234" s="1" t="n">
        <f aca="false">IF(AND(F234&gt;0,ISNUMBER(F234)),IF(J234/F234-O234&gt;0.2,1,0),0)</f>
        <v>0</v>
      </c>
    </row>
    <row r="235" customFormat="false" ht="21.45" hidden="false" customHeight="true" outlineLevel="0" collapsed="false">
      <c r="A235" s="10" t="s">
        <v>2151</v>
      </c>
      <c r="B235" s="11" t="s">
        <v>1716</v>
      </c>
      <c r="C235" s="7" t="s">
        <v>1717</v>
      </c>
      <c r="D235" s="76"/>
      <c r="E235" s="77"/>
      <c r="F235" s="77" t="n">
        <f aca="false">D235*E235</f>
        <v>0</v>
      </c>
      <c r="G235" s="77" t="n">
        <f aca="false">F235*L235</f>
        <v>0</v>
      </c>
      <c r="H235" s="77" t="n">
        <f aca="false">F235*M235</f>
        <v>0</v>
      </c>
      <c r="I235" s="77" t="n">
        <f aca="false">F235*N235</f>
        <v>0</v>
      </c>
      <c r="J235" s="77" t="n">
        <f aca="false">F235*O235</f>
        <v>0</v>
      </c>
      <c r="L235" s="1" t="n">
        <v>0</v>
      </c>
      <c r="M235" s="1" t="n">
        <v>0</v>
      </c>
      <c r="N235" s="1" t="n">
        <v>0</v>
      </c>
      <c r="O235" s="1" t="n">
        <v>0</v>
      </c>
      <c r="T235" s="1" t="n">
        <f aca="false">IF(AND(F235&gt;0,ISNUMBER(F235)),IF(G235/F235-L235&gt;0.2,1,0),0)</f>
        <v>0</v>
      </c>
      <c r="U235" s="1" t="n">
        <f aca="false">IF(AND(F235&gt;0,ISNUMBER(F235)),IF(H235/F235-M235&gt;0.2,1,0),0)</f>
        <v>0</v>
      </c>
      <c r="V235" s="1" t="n">
        <f aca="false">IF(AND(F235&gt;0,ISNUMBER(F235)),IF(I235/F235-N235&gt;0.2,1,0),0)</f>
        <v>0</v>
      </c>
      <c r="W235" s="1" t="n">
        <f aca="false">IF(AND(F235&gt;0,ISNUMBER(F235)),IF(J235/F235-O235&gt;0.2,1,0),0)</f>
        <v>0</v>
      </c>
    </row>
    <row r="236" customFormat="false" ht="21.45" hidden="false" customHeight="true" outlineLevel="0" collapsed="false">
      <c r="A236" s="10" t="s">
        <v>2152</v>
      </c>
      <c r="B236" s="11" t="s">
        <v>1721</v>
      </c>
      <c r="C236" s="7" t="s">
        <v>151</v>
      </c>
      <c r="D236" s="76"/>
      <c r="E236" s="77"/>
      <c r="F236" s="77" t="n">
        <f aca="false">D236*E236</f>
        <v>0</v>
      </c>
      <c r="G236" s="77" t="n">
        <f aca="false">F236*L236</f>
        <v>0</v>
      </c>
      <c r="H236" s="77" t="n">
        <f aca="false">F236*M236</f>
        <v>0</v>
      </c>
      <c r="I236" s="77" t="n">
        <f aca="false">F236*N236</f>
        <v>0</v>
      </c>
      <c r="J236" s="77" t="n">
        <f aca="false">F236*O236</f>
        <v>0</v>
      </c>
      <c r="L236" s="1" t="n">
        <v>0</v>
      </c>
      <c r="M236" s="1" t="n">
        <v>0</v>
      </c>
      <c r="N236" s="1" t="n">
        <v>0</v>
      </c>
      <c r="O236" s="1" t="n">
        <v>0</v>
      </c>
      <c r="T236" s="1" t="n">
        <f aca="false">IF(AND(F236&gt;0,ISNUMBER(F236)),IF(G236/F236-L236&gt;0.2,1,0),0)</f>
        <v>0</v>
      </c>
      <c r="U236" s="1" t="n">
        <f aca="false">IF(AND(F236&gt;0,ISNUMBER(F236)),IF(H236/F236-M236&gt;0.2,1,0),0)</f>
        <v>0</v>
      </c>
      <c r="V236" s="1" t="n">
        <f aca="false">IF(AND(F236&gt;0,ISNUMBER(F236)),IF(I236/F236-N236&gt;0.2,1,0),0)</f>
        <v>0</v>
      </c>
      <c r="W236" s="1" t="n">
        <f aca="false">IF(AND(F236&gt;0,ISNUMBER(F236)),IF(J236/F236-O236&gt;0.2,1,0),0)</f>
        <v>0</v>
      </c>
    </row>
    <row r="237" customFormat="false" ht="21.45" hidden="false" customHeight="true" outlineLevel="0" collapsed="false">
      <c r="A237" s="10" t="s">
        <v>2153</v>
      </c>
      <c r="B237" s="11" t="s">
        <v>641</v>
      </c>
      <c r="C237" s="7" t="s">
        <v>642</v>
      </c>
      <c r="D237" s="76"/>
      <c r="E237" s="77"/>
      <c r="F237" s="77" t="n">
        <f aca="false">D237*E237</f>
        <v>0</v>
      </c>
      <c r="G237" s="77" t="n">
        <f aca="false">F237*L237</f>
        <v>0</v>
      </c>
      <c r="H237" s="77" t="n">
        <f aca="false">F237*M237</f>
        <v>0</v>
      </c>
      <c r="I237" s="77" t="n">
        <f aca="false">F237*N237</f>
        <v>0</v>
      </c>
      <c r="J237" s="77" t="n">
        <f aca="false">F237*O237</f>
        <v>0</v>
      </c>
      <c r="L237" s="1" t="n">
        <v>0</v>
      </c>
      <c r="M237" s="1" t="n">
        <v>0</v>
      </c>
      <c r="N237" s="1" t="n">
        <v>0</v>
      </c>
      <c r="O237" s="1" t="n">
        <v>0</v>
      </c>
      <c r="T237" s="1" t="n">
        <f aca="false">IF(AND(F237&gt;0,ISNUMBER(F237)),IF(G237/F237-L237&gt;0.2,1,0),0)</f>
        <v>0</v>
      </c>
      <c r="U237" s="1" t="n">
        <f aca="false">IF(AND(F237&gt;0,ISNUMBER(F237)),IF(H237/F237-M237&gt;0.2,1,0),0)</f>
        <v>0</v>
      </c>
      <c r="V237" s="1" t="n">
        <f aca="false">IF(AND(F237&gt;0,ISNUMBER(F237)),IF(I237/F237-N237&gt;0.2,1,0),0)</f>
        <v>0</v>
      </c>
      <c r="W237" s="1" t="n">
        <f aca="false">IF(AND(F237&gt;0,ISNUMBER(F237)),IF(J237/F237-O237&gt;0.2,1,0),0)</f>
        <v>0</v>
      </c>
    </row>
    <row r="238" customFormat="false" ht="21.45" hidden="false" customHeight="true" outlineLevel="0" collapsed="false">
      <c r="A238" s="78"/>
      <c r="B238" s="78" t="s">
        <v>644</v>
      </c>
      <c r="C238" s="21"/>
      <c r="D238" s="80"/>
      <c r="E238" s="81"/>
      <c r="F238" s="81" t="n">
        <f aca="false">D238*E238</f>
        <v>0</v>
      </c>
      <c r="G238" s="81" t="n">
        <f aca="false">F238*L238</f>
        <v>0</v>
      </c>
      <c r="H238" s="81" t="n">
        <f aca="false">F238*M238</f>
        <v>0</v>
      </c>
      <c r="I238" s="81" t="n">
        <f aca="false">F238*N238</f>
        <v>0</v>
      </c>
      <c r="J238" s="81" t="n">
        <f aca="false">F238*O238</f>
        <v>0</v>
      </c>
      <c r="L238" s="1" t="n">
        <v>0</v>
      </c>
      <c r="M238" s="1" t="n">
        <v>0</v>
      </c>
      <c r="N238" s="1" t="n">
        <v>0</v>
      </c>
      <c r="O238" s="1" t="n">
        <v>0</v>
      </c>
      <c r="T238" s="1" t="n">
        <f aca="false">IF(AND(F238&gt;0,ISNUMBER(F238)),IF(G238/F238-L238&gt;0.2,1,0),0)</f>
        <v>0</v>
      </c>
      <c r="U238" s="1" t="n">
        <f aca="false">IF(AND(F238&gt;0,ISNUMBER(F238)),IF(H238/F238-M238&gt;0.2,1,0),0)</f>
        <v>0</v>
      </c>
      <c r="V238" s="1" t="n">
        <f aca="false">IF(AND(F238&gt;0,ISNUMBER(F238)),IF(I238/F238-N238&gt;0.2,1,0),0)</f>
        <v>0</v>
      </c>
      <c r="W238" s="1" t="n">
        <f aca="false">IF(AND(F238&gt;0,ISNUMBER(F238)),IF(J238/F238-O238&gt;0.2,1,0),0)</f>
        <v>0</v>
      </c>
    </row>
    <row r="239" customFormat="false" ht="21.45" hidden="false" customHeight="true" outlineLevel="0" collapsed="false">
      <c r="A239" s="10" t="s">
        <v>2154</v>
      </c>
      <c r="B239" s="11" t="s">
        <v>653</v>
      </c>
      <c r="C239" s="7" t="s">
        <v>642</v>
      </c>
      <c r="D239" s="76"/>
      <c r="E239" s="77"/>
      <c r="F239" s="77" t="n">
        <f aca="false">D239*E239</f>
        <v>0</v>
      </c>
      <c r="G239" s="77" t="n">
        <f aca="false">F239*L239</f>
        <v>0</v>
      </c>
      <c r="H239" s="77" t="n">
        <f aca="false">F239*M239</f>
        <v>0</v>
      </c>
      <c r="I239" s="77" t="n">
        <f aca="false">F239*N239</f>
        <v>0</v>
      </c>
      <c r="J239" s="77" t="n">
        <f aca="false">F239*O239</f>
        <v>0</v>
      </c>
      <c r="L239" s="1" t="n">
        <v>0</v>
      </c>
      <c r="M239" s="1" t="n">
        <v>0</v>
      </c>
      <c r="N239" s="1" t="n">
        <v>0</v>
      </c>
      <c r="O239" s="1" t="n">
        <v>0</v>
      </c>
      <c r="T239" s="1" t="n">
        <f aca="false">IF(AND(F239&gt;0,ISNUMBER(F239)),IF(G239/F239-L239&gt;0.2,1,0),0)</f>
        <v>0</v>
      </c>
      <c r="U239" s="1" t="n">
        <f aca="false">IF(AND(F239&gt;0,ISNUMBER(F239)),IF(H239/F239-M239&gt;0.2,1,0),0)</f>
        <v>0</v>
      </c>
      <c r="V239" s="1" t="n">
        <f aca="false">IF(AND(F239&gt;0,ISNUMBER(F239)),IF(I239/F239-N239&gt;0.2,1,0),0)</f>
        <v>0</v>
      </c>
      <c r="W239" s="1" t="n">
        <f aca="false">IF(AND(F239&gt;0,ISNUMBER(F239)),IF(J239/F239-O239&gt;0.2,1,0),0)</f>
        <v>0</v>
      </c>
    </row>
    <row r="240" customFormat="false" ht="21.45" hidden="false" customHeight="true" outlineLevel="0" collapsed="false">
      <c r="A240" s="10" t="s">
        <v>2155</v>
      </c>
      <c r="B240" s="11" t="s">
        <v>648</v>
      </c>
      <c r="C240" s="7" t="s">
        <v>642</v>
      </c>
      <c r="D240" s="76"/>
      <c r="E240" s="77"/>
      <c r="F240" s="77" t="n">
        <f aca="false">D240*E240</f>
        <v>0</v>
      </c>
      <c r="G240" s="77" t="n">
        <f aca="false">F240*L240</f>
        <v>0</v>
      </c>
      <c r="H240" s="77" t="n">
        <f aca="false">F240*M240</f>
        <v>0</v>
      </c>
      <c r="I240" s="77" t="n">
        <f aca="false">F240*N240</f>
        <v>0</v>
      </c>
      <c r="J240" s="77" t="n">
        <f aca="false">F240*O240</f>
        <v>0</v>
      </c>
      <c r="L240" s="1" t="n">
        <v>0</v>
      </c>
      <c r="M240" s="1" t="n">
        <v>0</v>
      </c>
      <c r="N240" s="1" t="n">
        <v>0</v>
      </c>
      <c r="O240" s="1" t="n">
        <v>0</v>
      </c>
      <c r="T240" s="1" t="n">
        <f aca="false">IF(AND(F240&gt;0,ISNUMBER(F240)),IF(G240/F240-L240&gt;0.2,1,0),0)</f>
        <v>0</v>
      </c>
      <c r="U240" s="1" t="n">
        <f aca="false">IF(AND(F240&gt;0,ISNUMBER(F240)),IF(H240/F240-M240&gt;0.2,1,0),0)</f>
        <v>0</v>
      </c>
      <c r="V240" s="1" t="n">
        <f aca="false">IF(AND(F240&gt;0,ISNUMBER(F240)),IF(I240/F240-N240&gt;0.2,1,0),0)</f>
        <v>0</v>
      </c>
      <c r="W240" s="1" t="n">
        <f aca="false">IF(AND(F240&gt;0,ISNUMBER(F240)),IF(J240/F240-O240&gt;0.2,1,0),0)</f>
        <v>0</v>
      </c>
    </row>
    <row r="241" customFormat="false" ht="21.45" hidden="false" customHeight="true" outlineLevel="0" collapsed="false">
      <c r="A241" s="10" t="s">
        <v>2156</v>
      </c>
      <c r="B241" s="11" t="s">
        <v>2157</v>
      </c>
      <c r="C241" s="7" t="s">
        <v>642</v>
      </c>
      <c r="D241" s="76"/>
      <c r="E241" s="77"/>
      <c r="F241" s="77" t="n">
        <f aca="false">D241*E241</f>
        <v>0</v>
      </c>
      <c r="G241" s="77" t="n">
        <f aca="false">F241*L241</f>
        <v>0</v>
      </c>
      <c r="H241" s="77" t="n">
        <f aca="false">F241*M241</f>
        <v>0</v>
      </c>
      <c r="I241" s="77" t="n">
        <f aca="false">F241*N241</f>
        <v>0</v>
      </c>
      <c r="J241" s="77" t="n">
        <f aca="false">F241*O241</f>
        <v>0</v>
      </c>
      <c r="L241" s="1" t="n">
        <v>0</v>
      </c>
      <c r="M241" s="1" t="n">
        <v>0</v>
      </c>
      <c r="N241" s="1" t="n">
        <v>1</v>
      </c>
      <c r="O241" s="1" t="n">
        <v>0</v>
      </c>
      <c r="T241" s="1" t="n">
        <f aca="false">IF(AND(F241&gt;0,ISNUMBER(F241)),IF(G241/F241-L241&gt;0.2,1,0),0)</f>
        <v>0</v>
      </c>
      <c r="U241" s="1" t="n">
        <f aca="false">IF(AND(F241&gt;0,ISNUMBER(F241)),IF(H241/F241-M241&gt;0.2,1,0),0)</f>
        <v>0</v>
      </c>
      <c r="V241" s="1" t="n">
        <f aca="false">IF(AND(F241&gt;0,ISNUMBER(F241)),IF(I241/F241-N241&gt;0.2,1,0),0)</f>
        <v>0</v>
      </c>
      <c r="W241" s="1" t="n">
        <f aca="false">IF(AND(F241&gt;0,ISNUMBER(F241)),IF(J241/F241-O241&gt;0.2,1,0),0)</f>
        <v>0</v>
      </c>
    </row>
    <row r="242" customFormat="false" ht="21.45" hidden="false" customHeight="true" outlineLevel="0" collapsed="false">
      <c r="A242" s="78"/>
      <c r="B242" s="79" t="s">
        <v>2158</v>
      </c>
      <c r="C242" s="21"/>
      <c r="D242" s="80"/>
      <c r="E242" s="81"/>
      <c r="F242" s="81" t="n">
        <f aca="false">D242*E242</f>
        <v>0</v>
      </c>
      <c r="G242" s="81" t="n">
        <f aca="false">F242*L242</f>
        <v>0</v>
      </c>
      <c r="H242" s="81" t="n">
        <f aca="false">F242*M242</f>
        <v>0</v>
      </c>
      <c r="I242" s="81" t="n">
        <f aca="false">F242*N242</f>
        <v>0</v>
      </c>
      <c r="J242" s="81" t="n">
        <f aca="false">F242*O242</f>
        <v>0</v>
      </c>
      <c r="L242" s="1" t="n">
        <v>0</v>
      </c>
      <c r="M242" s="1" t="n">
        <v>0</v>
      </c>
      <c r="N242" s="1" t="n">
        <v>1</v>
      </c>
      <c r="O242" s="1" t="n">
        <v>0</v>
      </c>
      <c r="T242" s="1" t="n">
        <f aca="false">IF(AND(F242&gt;0,ISNUMBER(F242)),IF(G242/F242-L242&gt;0.2,1,0),0)</f>
        <v>0</v>
      </c>
      <c r="U242" s="1" t="n">
        <f aca="false">IF(AND(F242&gt;0,ISNUMBER(F242)),IF(H242/F242-M242&gt;0.2,1,0),0)</f>
        <v>0</v>
      </c>
      <c r="V242" s="1" t="n">
        <f aca="false">IF(AND(F242&gt;0,ISNUMBER(F242)),IF(I242/F242-N242&gt;0.2,1,0),0)</f>
        <v>0</v>
      </c>
      <c r="W242" s="1" t="n">
        <f aca="false">IF(AND(F242&gt;0,ISNUMBER(F242)),IF(J242/F242-O242&gt;0.2,1,0),0)</f>
        <v>0</v>
      </c>
    </row>
    <row r="243" customFormat="false" ht="21.45" hidden="false" customHeight="true" outlineLevel="0" collapsed="false">
      <c r="A243" s="10" t="s">
        <v>2159</v>
      </c>
      <c r="B243" s="11" t="s">
        <v>2160</v>
      </c>
      <c r="C243" s="27" t="s">
        <v>106</v>
      </c>
      <c r="D243" s="76"/>
      <c r="E243" s="77"/>
      <c r="F243" s="77" t="n">
        <f aca="false">D243*E243</f>
        <v>0</v>
      </c>
      <c r="G243" s="77" t="n">
        <f aca="false">F243*L243</f>
        <v>0</v>
      </c>
      <c r="H243" s="77" t="n">
        <f aca="false">F243*M243</f>
        <v>0</v>
      </c>
      <c r="I243" s="77" t="n">
        <f aca="false">F243*N243</f>
        <v>0</v>
      </c>
      <c r="J243" s="77" t="n">
        <f aca="false">F243*O243</f>
        <v>0</v>
      </c>
      <c r="L243" s="1" t="n">
        <v>0</v>
      </c>
      <c r="M243" s="1" t="n">
        <v>0</v>
      </c>
      <c r="N243" s="1" t="n">
        <v>0</v>
      </c>
      <c r="O243" s="1" t="n">
        <v>0</v>
      </c>
      <c r="T243" s="1" t="n">
        <f aca="false">IF(AND(F243&gt;0,ISNUMBER(F243)),IF(G243/F243-L243&gt;0.2,1,0),0)</f>
        <v>0</v>
      </c>
      <c r="U243" s="1" t="n">
        <f aca="false">IF(AND(F243&gt;0,ISNUMBER(F243)),IF(H243/F243-M243&gt;0.2,1,0),0)</f>
        <v>0</v>
      </c>
      <c r="V243" s="1" t="n">
        <f aca="false">IF(AND(F243&gt;0,ISNUMBER(F243)),IF(I243/F243-N243&gt;0.2,1,0),0)</f>
        <v>0</v>
      </c>
      <c r="W243" s="1" t="n">
        <f aca="false">IF(AND(F243&gt;0,ISNUMBER(F243)),IF(J243/F243-O243&gt;0.2,1,0),0)</f>
        <v>0</v>
      </c>
    </row>
    <row r="244" customFormat="false" ht="21.45" hidden="false" customHeight="true" outlineLevel="0" collapsed="false">
      <c r="A244" s="78"/>
      <c r="B244" s="79" t="s">
        <v>2161</v>
      </c>
      <c r="C244" s="21"/>
      <c r="D244" s="80"/>
      <c r="E244" s="81"/>
      <c r="F244" s="81" t="n">
        <f aca="false">D244*E244</f>
        <v>0</v>
      </c>
      <c r="G244" s="81" t="n">
        <f aca="false">F244*L244</f>
        <v>0</v>
      </c>
      <c r="H244" s="81" t="n">
        <f aca="false">F244*M244</f>
        <v>0</v>
      </c>
      <c r="I244" s="81" t="n">
        <f aca="false">F244*N244</f>
        <v>0</v>
      </c>
      <c r="J244" s="81" t="n">
        <f aca="false">F244*O244</f>
        <v>0</v>
      </c>
      <c r="L244" s="1" t="n">
        <v>0</v>
      </c>
      <c r="M244" s="1" t="n">
        <v>0</v>
      </c>
      <c r="N244" s="1" t="n">
        <v>0</v>
      </c>
      <c r="O244" s="1" t="n">
        <v>0</v>
      </c>
      <c r="T244" s="1" t="n">
        <f aca="false">IF(AND(F244&gt;0,ISNUMBER(F244)),IF(G244/F244-L244&gt;0.2,1,0),0)</f>
        <v>0</v>
      </c>
      <c r="U244" s="1" t="n">
        <f aca="false">IF(AND(F244&gt;0,ISNUMBER(F244)),IF(H244/F244-M244&gt;0.2,1,0),0)</f>
        <v>0</v>
      </c>
      <c r="V244" s="1" t="n">
        <f aca="false">IF(AND(F244&gt;0,ISNUMBER(F244)),IF(I244/F244-N244&gt;0.2,1,0),0)</f>
        <v>0</v>
      </c>
      <c r="W244" s="1" t="n">
        <f aca="false">IF(AND(F244&gt;0,ISNUMBER(F244)),IF(J244/F244-O244&gt;0.2,1,0),0)</f>
        <v>0</v>
      </c>
    </row>
    <row r="245" customFormat="false" ht="21.45" hidden="false" customHeight="true" outlineLevel="0" collapsed="false">
      <c r="A245" s="10" t="s">
        <v>1428</v>
      </c>
      <c r="B245" s="11" t="s">
        <v>1427</v>
      </c>
      <c r="C245" s="27" t="s">
        <v>134</v>
      </c>
      <c r="D245" s="76"/>
      <c r="E245" s="77"/>
      <c r="F245" s="77" t="n">
        <f aca="false">D245*E245</f>
        <v>0</v>
      </c>
      <c r="G245" s="77" t="n">
        <f aca="false">F245*L245</f>
        <v>0</v>
      </c>
      <c r="H245" s="77" t="n">
        <f aca="false">F245*M245</f>
        <v>0</v>
      </c>
      <c r="I245" s="77" t="n">
        <f aca="false">F245*N245</f>
        <v>0</v>
      </c>
      <c r="J245" s="77" t="n">
        <f aca="false">F245*O245</f>
        <v>0</v>
      </c>
      <c r="L245" s="1" t="n">
        <v>0</v>
      </c>
      <c r="M245" s="1" t="n">
        <v>0</v>
      </c>
      <c r="N245" s="1" t="n">
        <v>0</v>
      </c>
      <c r="O245" s="1" t="n">
        <v>0</v>
      </c>
      <c r="T245" s="1" t="n">
        <f aca="false">IF(AND(F245&gt;0,ISNUMBER(F245)),IF(G245/F245-L245&gt;0.2,1,0),0)</f>
        <v>0</v>
      </c>
      <c r="U245" s="1" t="n">
        <f aca="false">IF(AND(F245&gt;0,ISNUMBER(F245)),IF(H245/F245-M245&gt;0.2,1,0),0)</f>
        <v>0</v>
      </c>
      <c r="V245" s="1" t="n">
        <f aca="false">IF(AND(F245&gt;0,ISNUMBER(F245)),IF(I245/F245-N245&gt;0.2,1,0),0)</f>
        <v>0</v>
      </c>
      <c r="W245" s="1" t="n">
        <f aca="false">IF(AND(F245&gt;0,ISNUMBER(F245)),IF(J245/F245-O245&gt;0.2,1,0),0)</f>
        <v>0</v>
      </c>
    </row>
    <row r="246" customFormat="false" ht="21.45" hidden="false" customHeight="true" outlineLevel="0" collapsed="false">
      <c r="A246" s="10" t="s">
        <v>1198</v>
      </c>
      <c r="B246" s="11" t="s">
        <v>1197</v>
      </c>
      <c r="C246" s="27" t="s">
        <v>134</v>
      </c>
      <c r="D246" s="76"/>
      <c r="E246" s="77"/>
      <c r="F246" s="77" t="n">
        <f aca="false">D246*E246</f>
        <v>0</v>
      </c>
      <c r="G246" s="77" t="n">
        <f aca="false">F246*L246</f>
        <v>0</v>
      </c>
      <c r="H246" s="77" t="n">
        <f aca="false">F246*M246</f>
        <v>0</v>
      </c>
      <c r="I246" s="77" t="n">
        <f aca="false">F246*N246</f>
        <v>0</v>
      </c>
      <c r="J246" s="77" t="n">
        <f aca="false">F246*O246</f>
        <v>0</v>
      </c>
      <c r="L246" s="1" t="n">
        <v>0</v>
      </c>
      <c r="M246" s="1" t="n">
        <v>0</v>
      </c>
      <c r="N246" s="1" t="n">
        <v>0</v>
      </c>
      <c r="O246" s="1" t="n">
        <v>0</v>
      </c>
      <c r="T246" s="1" t="n">
        <f aca="false">IF(AND(F246&gt;0,ISNUMBER(F246)),IF(G246/F246-L246&gt;0.2,1,0),0)</f>
        <v>0</v>
      </c>
      <c r="U246" s="1" t="n">
        <f aca="false">IF(AND(F246&gt;0,ISNUMBER(F246)),IF(H246/F246-M246&gt;0.2,1,0),0)</f>
        <v>0</v>
      </c>
      <c r="V246" s="1" t="n">
        <f aca="false">IF(AND(F246&gt;0,ISNUMBER(F246)),IF(I246/F246-N246&gt;0.2,1,0),0)</f>
        <v>0</v>
      </c>
      <c r="W246" s="1" t="n">
        <f aca="false">IF(AND(F246&gt;0,ISNUMBER(F246)),IF(J246/F246-O246&gt;0.2,1,0),0)</f>
        <v>0</v>
      </c>
    </row>
    <row r="247" customFormat="false" ht="21.45" hidden="false" customHeight="true" outlineLevel="0" collapsed="false">
      <c r="A247" s="10" t="s">
        <v>2162</v>
      </c>
      <c r="B247" s="11" t="s">
        <v>931</v>
      </c>
      <c r="C247" s="7" t="s">
        <v>62</v>
      </c>
      <c r="D247" s="76"/>
      <c r="E247" s="77"/>
      <c r="F247" s="77" t="n">
        <f aca="false">D247*E247</f>
        <v>0</v>
      </c>
      <c r="G247" s="77" t="n">
        <f aca="false">F247*L247</f>
        <v>0</v>
      </c>
      <c r="H247" s="77" t="n">
        <f aca="false">F247*M247</f>
        <v>0</v>
      </c>
      <c r="I247" s="77" t="n">
        <f aca="false">F247*N247</f>
        <v>0</v>
      </c>
      <c r="J247" s="77" t="n">
        <f aca="false">F247*O247</f>
        <v>0</v>
      </c>
      <c r="L247" s="1" t="n">
        <v>0</v>
      </c>
      <c r="M247" s="1" t="n">
        <v>0</v>
      </c>
      <c r="N247" s="1" t="n">
        <v>0</v>
      </c>
      <c r="O247" s="1" t="n">
        <v>0</v>
      </c>
      <c r="T247" s="1" t="n">
        <f aca="false">IF(AND(F247&gt;0,ISNUMBER(F247)),IF(G247/F247-L247&gt;0.2,1,0),0)</f>
        <v>0</v>
      </c>
      <c r="U247" s="1" t="n">
        <f aca="false">IF(AND(F247&gt;0,ISNUMBER(F247)),IF(H247/F247-M247&gt;0.2,1,0),0)</f>
        <v>0</v>
      </c>
      <c r="V247" s="1" t="n">
        <f aca="false">IF(AND(F247&gt;0,ISNUMBER(F247)),IF(I247/F247-N247&gt;0.2,1,0),0)</f>
        <v>0</v>
      </c>
      <c r="W247" s="1" t="n">
        <f aca="false">IF(AND(F247&gt;0,ISNUMBER(F247)),IF(J247/F247-O247&gt;0.2,1,0),0)</f>
        <v>0</v>
      </c>
    </row>
    <row r="248" customFormat="false" ht="21.45" hidden="false" customHeight="true" outlineLevel="0" collapsed="false">
      <c r="A248" s="10" t="s">
        <v>2163</v>
      </c>
      <c r="B248" s="11" t="s">
        <v>934</v>
      </c>
      <c r="C248" s="7" t="s">
        <v>935</v>
      </c>
      <c r="D248" s="76"/>
      <c r="E248" s="77"/>
      <c r="F248" s="77" t="n">
        <f aca="false">D248*E248</f>
        <v>0</v>
      </c>
      <c r="G248" s="77" t="n">
        <f aca="false">F248*L248</f>
        <v>0</v>
      </c>
      <c r="H248" s="77" t="n">
        <f aca="false">F248*M248</f>
        <v>0</v>
      </c>
      <c r="I248" s="77" t="n">
        <f aca="false">F248*N248</f>
        <v>0</v>
      </c>
      <c r="J248" s="77" t="n">
        <f aca="false">F248*O248</f>
        <v>0</v>
      </c>
      <c r="L248" s="1" t="n">
        <v>0</v>
      </c>
      <c r="M248" s="1" t="n">
        <v>0</v>
      </c>
      <c r="N248" s="1" t="n">
        <v>0</v>
      </c>
      <c r="O248" s="1" t="n">
        <v>0</v>
      </c>
      <c r="T248" s="1" t="n">
        <f aca="false">IF(AND(F248&gt;0,ISNUMBER(F248)),IF(G248/F248-L248&gt;0.2,1,0),0)</f>
        <v>0</v>
      </c>
      <c r="U248" s="1" t="n">
        <f aca="false">IF(AND(F248&gt;0,ISNUMBER(F248)),IF(H248/F248-M248&gt;0.2,1,0),0)</f>
        <v>0</v>
      </c>
      <c r="V248" s="1" t="n">
        <f aca="false">IF(AND(F248&gt;0,ISNUMBER(F248)),IF(I248/F248-N248&gt;0.2,1,0),0)</f>
        <v>0</v>
      </c>
      <c r="W248" s="1" t="n">
        <f aca="false">IF(AND(F248&gt;0,ISNUMBER(F248)),IF(J248/F248-O248&gt;0.2,1,0),0)</f>
        <v>0</v>
      </c>
    </row>
    <row r="249" customFormat="false" ht="21.45" hidden="false" customHeight="true" outlineLevel="0" collapsed="false">
      <c r="A249" s="82" t="s">
        <v>2164</v>
      </c>
      <c r="B249" s="83" t="s">
        <v>2165</v>
      </c>
      <c r="C249" s="84" t="s">
        <v>62</v>
      </c>
      <c r="D249" s="85"/>
      <c r="E249" s="86"/>
      <c r="F249" s="86" t="n">
        <f aca="false">D249*E249</f>
        <v>0</v>
      </c>
      <c r="G249" s="86" t="n">
        <f aca="false">F249*L249</f>
        <v>0</v>
      </c>
      <c r="H249" s="86" t="n">
        <f aca="false">F249*M249</f>
        <v>0</v>
      </c>
      <c r="I249" s="86" t="n">
        <f aca="false">F249*N249</f>
        <v>0</v>
      </c>
      <c r="J249" s="86" t="n">
        <f aca="false">F249*O249</f>
        <v>0</v>
      </c>
      <c r="L249" s="1" t="n">
        <v>0</v>
      </c>
      <c r="M249" s="1" t="n">
        <v>0</v>
      </c>
      <c r="N249" s="1" t="n">
        <v>0</v>
      </c>
      <c r="O249" s="1" t="n">
        <v>0</v>
      </c>
      <c r="T249" s="1" t="n">
        <f aca="false">IF(AND(F249&gt;0,ISNUMBER(F249)),IF(G249/F249-L249&gt;0.2,1,0),0)</f>
        <v>0</v>
      </c>
      <c r="U249" s="1" t="n">
        <f aca="false">IF(AND(F249&gt;0,ISNUMBER(F249)),IF(H249/F249-M249&gt;0.2,1,0),0)</f>
        <v>0</v>
      </c>
      <c r="V249" s="1" t="n">
        <f aca="false">IF(AND(F249&gt;0,ISNUMBER(F249)),IF(I249/F249-N249&gt;0.2,1,0),0)</f>
        <v>0</v>
      </c>
      <c r="W249" s="1" t="n">
        <f aca="false">IF(AND(F249&gt;0,ISNUMBER(F249)),IF(J249/F249-O249&gt;0.2,1,0),0)</f>
        <v>0</v>
      </c>
    </row>
    <row r="250" customFormat="false" ht="21.45" hidden="false" customHeight="true" outlineLevel="0" collapsed="false">
      <c r="A250" s="78"/>
      <c r="B250" s="79" t="s">
        <v>2166</v>
      </c>
      <c r="C250" s="21"/>
      <c r="D250" s="80"/>
      <c r="E250" s="81"/>
      <c r="F250" s="81" t="n">
        <f aca="false">D250*E250</f>
        <v>0</v>
      </c>
      <c r="G250" s="81" t="n">
        <f aca="false">F250*L250</f>
        <v>0</v>
      </c>
      <c r="H250" s="81" t="n">
        <f aca="false">F250*M250</f>
        <v>0</v>
      </c>
      <c r="I250" s="81" t="n">
        <f aca="false">F250*N250</f>
        <v>0</v>
      </c>
      <c r="J250" s="81" t="n">
        <f aca="false">F250*O250</f>
        <v>0</v>
      </c>
      <c r="L250" s="1" t="n">
        <v>0</v>
      </c>
      <c r="M250" s="1" t="n">
        <v>0</v>
      </c>
      <c r="N250" s="1" t="n">
        <v>0</v>
      </c>
      <c r="O250" s="1" t="n">
        <v>0</v>
      </c>
      <c r="T250" s="1" t="n">
        <f aca="false">IF(AND(F250&gt;0,ISNUMBER(F250)),IF(G250/F250-L250&gt;0.2,1,0),0)</f>
        <v>0</v>
      </c>
      <c r="U250" s="1" t="n">
        <f aca="false">IF(AND(F250&gt;0,ISNUMBER(F250)),IF(H250/F250-M250&gt;0.2,1,0),0)</f>
        <v>0</v>
      </c>
      <c r="V250" s="1" t="n">
        <f aca="false">IF(AND(F250&gt;0,ISNUMBER(F250)),IF(I250/F250-N250&gt;0.2,1,0),0)</f>
        <v>0</v>
      </c>
      <c r="W250" s="1" t="n">
        <f aca="false">IF(AND(F250&gt;0,ISNUMBER(F250)),IF(J250/F250-O250&gt;0.2,1,0),0)</f>
        <v>0</v>
      </c>
    </row>
    <row r="251" customFormat="false" ht="21.45" hidden="false" customHeight="true" outlineLevel="0" collapsed="false">
      <c r="A251" s="10" t="s">
        <v>2167</v>
      </c>
      <c r="B251" s="11" t="s">
        <v>323</v>
      </c>
      <c r="C251" s="27" t="s">
        <v>134</v>
      </c>
      <c r="D251" s="76"/>
      <c r="E251" s="77"/>
      <c r="F251" s="77" t="n">
        <f aca="false">D251*E251</f>
        <v>0</v>
      </c>
      <c r="G251" s="77" t="n">
        <f aca="false">F251*L251</f>
        <v>0</v>
      </c>
      <c r="H251" s="77" t="n">
        <f aca="false">F251*M251</f>
        <v>0</v>
      </c>
      <c r="I251" s="77" t="n">
        <f aca="false">F251*N251</f>
        <v>0</v>
      </c>
      <c r="J251" s="77" t="n">
        <f aca="false">F251*O251</f>
        <v>0</v>
      </c>
      <c r="L251" s="1" t="n">
        <v>0</v>
      </c>
      <c r="M251" s="1" t="n">
        <v>0</v>
      </c>
      <c r="N251" s="1" t="n">
        <v>0</v>
      </c>
      <c r="O251" s="1" t="n">
        <v>0</v>
      </c>
      <c r="T251" s="1" t="n">
        <f aca="false">IF(AND(F251&gt;0,ISNUMBER(F251)),IF(G251/F251-L251&gt;0.2,1,0),0)</f>
        <v>0</v>
      </c>
      <c r="U251" s="1" t="n">
        <f aca="false">IF(AND(F251&gt;0,ISNUMBER(F251)),IF(H251/F251-M251&gt;0.2,1,0),0)</f>
        <v>0</v>
      </c>
      <c r="V251" s="1" t="n">
        <f aca="false">IF(AND(F251&gt;0,ISNUMBER(F251)),IF(I251/F251-N251&gt;0.2,1,0),0)</f>
        <v>0</v>
      </c>
      <c r="W251" s="1" t="n">
        <f aca="false">IF(AND(F251&gt;0,ISNUMBER(F251)),IF(J251/F251-O251&gt;0.2,1,0),0)</f>
        <v>0</v>
      </c>
    </row>
    <row r="252" customFormat="false" ht="21.45" hidden="false" customHeight="true" outlineLevel="0" collapsed="false">
      <c r="A252" s="10" t="s">
        <v>1155</v>
      </c>
      <c r="B252" s="11" t="s">
        <v>2168</v>
      </c>
      <c r="C252" s="7" t="s">
        <v>62</v>
      </c>
      <c r="D252" s="76"/>
      <c r="E252" s="77"/>
      <c r="F252" s="77" t="n">
        <f aca="false">D252*E252</f>
        <v>0</v>
      </c>
      <c r="G252" s="77" t="n">
        <f aca="false">F252*L252</f>
        <v>0</v>
      </c>
      <c r="H252" s="77" t="n">
        <f aca="false">F252*M252</f>
        <v>0</v>
      </c>
      <c r="I252" s="77" t="n">
        <f aca="false">F252*N252</f>
        <v>0</v>
      </c>
      <c r="J252" s="77" t="n">
        <f aca="false">F252*O252</f>
        <v>0</v>
      </c>
      <c r="L252" s="1" t="n">
        <v>0</v>
      </c>
      <c r="M252" s="1" t="n">
        <v>0</v>
      </c>
      <c r="N252" s="1" t="n">
        <v>0</v>
      </c>
      <c r="O252" s="1" t="n">
        <v>0</v>
      </c>
      <c r="T252" s="1" t="n">
        <f aca="false">IF(AND(F252&gt;0,ISNUMBER(F252)),IF(G252/F252-L252&gt;0.2,1,0),0)</f>
        <v>0</v>
      </c>
      <c r="U252" s="1" t="n">
        <f aca="false">IF(AND(F252&gt;0,ISNUMBER(F252)),IF(H252/F252-M252&gt;0.2,1,0),0)</f>
        <v>0</v>
      </c>
      <c r="V252" s="1" t="n">
        <f aca="false">IF(AND(F252&gt;0,ISNUMBER(F252)),IF(I252/F252-N252&gt;0.2,1,0),0)</f>
        <v>0</v>
      </c>
      <c r="W252" s="1" t="n">
        <f aca="false">IF(AND(F252&gt;0,ISNUMBER(F252)),IF(J252/F252-O252&gt;0.2,1,0),0)</f>
        <v>0</v>
      </c>
    </row>
    <row r="253" customFormat="false" ht="21.45" hidden="false" customHeight="true" outlineLevel="0" collapsed="false">
      <c r="A253" s="10" t="s">
        <v>1157</v>
      </c>
      <c r="B253" s="11" t="s">
        <v>1156</v>
      </c>
      <c r="C253" s="7" t="s">
        <v>62</v>
      </c>
      <c r="D253" s="76"/>
      <c r="E253" s="77"/>
      <c r="F253" s="77" t="n">
        <f aca="false">D253*E253</f>
        <v>0</v>
      </c>
      <c r="G253" s="77" t="n">
        <f aca="false">F253*L253</f>
        <v>0</v>
      </c>
      <c r="H253" s="77" t="n">
        <f aca="false">F253*M253</f>
        <v>0</v>
      </c>
      <c r="I253" s="77" t="n">
        <f aca="false">F253*N253</f>
        <v>0</v>
      </c>
      <c r="J253" s="77" t="n">
        <f aca="false">F253*O253</f>
        <v>0</v>
      </c>
      <c r="L253" s="1" t="n">
        <v>0</v>
      </c>
      <c r="M253" s="1" t="n">
        <v>0</v>
      </c>
      <c r="N253" s="1" t="n">
        <v>0</v>
      </c>
      <c r="O253" s="1" t="n">
        <v>0</v>
      </c>
      <c r="T253" s="1" t="n">
        <f aca="false">IF(AND(F253&gt;0,ISNUMBER(F253)),IF(G253/F253-L253&gt;0.2,1,0),0)</f>
        <v>0</v>
      </c>
      <c r="U253" s="1" t="n">
        <f aca="false">IF(AND(F253&gt;0,ISNUMBER(F253)),IF(H253/F253-M253&gt;0.2,1,0),0)</f>
        <v>0</v>
      </c>
      <c r="V253" s="1" t="n">
        <f aca="false">IF(AND(F253&gt;0,ISNUMBER(F253)),IF(I253/F253-N253&gt;0.2,1,0),0)</f>
        <v>0</v>
      </c>
      <c r="W253" s="1" t="n">
        <f aca="false">IF(AND(F253&gt;0,ISNUMBER(F253)),IF(J253/F253-O253&gt;0.2,1,0),0)</f>
        <v>0</v>
      </c>
    </row>
    <row r="254" customFormat="false" ht="21.45" hidden="false" customHeight="true" outlineLevel="0" collapsed="false">
      <c r="A254" s="10" t="s">
        <v>2169</v>
      </c>
      <c r="B254" s="11" t="s">
        <v>1158</v>
      </c>
      <c r="C254" s="7" t="s">
        <v>62</v>
      </c>
      <c r="D254" s="76"/>
      <c r="E254" s="77"/>
      <c r="F254" s="77" t="n">
        <f aca="false">D254*E254</f>
        <v>0</v>
      </c>
      <c r="G254" s="77" t="n">
        <f aca="false">F254*L254</f>
        <v>0</v>
      </c>
      <c r="H254" s="77" t="n">
        <f aca="false">F254*M254</f>
        <v>0</v>
      </c>
      <c r="I254" s="77" t="n">
        <f aca="false">F254*N254</f>
        <v>0</v>
      </c>
      <c r="J254" s="77" t="n">
        <f aca="false">F254*O254</f>
        <v>0</v>
      </c>
      <c r="L254" s="1" t="n">
        <v>0</v>
      </c>
      <c r="M254" s="1" t="n">
        <v>0</v>
      </c>
      <c r="N254" s="1" t="n">
        <v>0</v>
      </c>
      <c r="O254" s="1" t="n">
        <v>0</v>
      </c>
      <c r="T254" s="1" t="n">
        <f aca="false">IF(AND(F254&gt;0,ISNUMBER(F254)),IF(G254/F254-L254&gt;0.2,1,0),0)</f>
        <v>0</v>
      </c>
      <c r="U254" s="1" t="n">
        <f aca="false">IF(AND(F254&gt;0,ISNUMBER(F254)),IF(H254/F254-M254&gt;0.2,1,0),0)</f>
        <v>0</v>
      </c>
      <c r="V254" s="1" t="n">
        <f aca="false">IF(AND(F254&gt;0,ISNUMBER(F254)),IF(I254/F254-N254&gt;0.2,1,0),0)</f>
        <v>0</v>
      </c>
      <c r="W254" s="1" t="n">
        <f aca="false">IF(AND(F254&gt;0,ISNUMBER(F254)),IF(J254/F254-O254&gt;0.2,1,0),0)</f>
        <v>0</v>
      </c>
    </row>
    <row r="255" customFormat="false" ht="21.45" hidden="false" customHeight="true" outlineLevel="0" collapsed="false">
      <c r="A255" s="10" t="s">
        <v>1164</v>
      </c>
      <c r="B255" s="11" t="s">
        <v>1163</v>
      </c>
      <c r="C255" s="7" t="s">
        <v>62</v>
      </c>
      <c r="D255" s="76"/>
      <c r="E255" s="77"/>
      <c r="F255" s="77" t="n">
        <f aca="false">D255*E255</f>
        <v>0</v>
      </c>
      <c r="G255" s="77" t="n">
        <f aca="false">F255*L255</f>
        <v>0</v>
      </c>
      <c r="H255" s="77" t="n">
        <f aca="false">F255*M255</f>
        <v>0</v>
      </c>
      <c r="I255" s="77" t="n">
        <f aca="false">F255*N255</f>
        <v>0</v>
      </c>
      <c r="J255" s="77" t="n">
        <f aca="false">F255*O255</f>
        <v>0</v>
      </c>
      <c r="L255" s="1" t="n">
        <v>0</v>
      </c>
      <c r="M255" s="1" t="n">
        <v>0</v>
      </c>
      <c r="N255" s="1" t="n">
        <v>0</v>
      </c>
      <c r="O255" s="1" t="n">
        <v>0</v>
      </c>
      <c r="T255" s="1" t="n">
        <f aca="false">IF(AND(F255&gt;0,ISNUMBER(F255)),IF(G255/F255-L255&gt;0.2,1,0),0)</f>
        <v>0</v>
      </c>
      <c r="U255" s="1" t="n">
        <f aca="false">IF(AND(F255&gt;0,ISNUMBER(F255)),IF(H255/F255-M255&gt;0.2,1,0),0)</f>
        <v>0</v>
      </c>
      <c r="V255" s="1" t="n">
        <f aca="false">IF(AND(F255&gt;0,ISNUMBER(F255)),IF(I255/F255-N255&gt;0.2,1,0),0)</f>
        <v>0</v>
      </c>
      <c r="W255" s="1" t="n">
        <f aca="false">IF(AND(F255&gt;0,ISNUMBER(F255)),IF(J255/F255-O255&gt;0.2,1,0),0)</f>
        <v>0</v>
      </c>
    </row>
    <row r="256" customFormat="false" ht="21.45" hidden="false" customHeight="true" outlineLevel="0" collapsed="false">
      <c r="A256" s="10" t="s">
        <v>1661</v>
      </c>
      <c r="B256" s="11" t="s">
        <v>2170</v>
      </c>
      <c r="C256" s="27" t="s">
        <v>134</v>
      </c>
      <c r="D256" s="76"/>
      <c r="E256" s="77"/>
      <c r="F256" s="77" t="n">
        <f aca="false">D256*E256</f>
        <v>0</v>
      </c>
      <c r="G256" s="77" t="n">
        <f aca="false">F256*L256</f>
        <v>0</v>
      </c>
      <c r="H256" s="77" t="n">
        <f aca="false">F256*M256</f>
        <v>0</v>
      </c>
      <c r="I256" s="77" t="n">
        <f aca="false">F256*N256</f>
        <v>0</v>
      </c>
      <c r="J256" s="77" t="n">
        <f aca="false">F256*O256</f>
        <v>0</v>
      </c>
      <c r="L256" s="1" t="n">
        <v>0</v>
      </c>
      <c r="M256" s="1" t="n">
        <v>0</v>
      </c>
      <c r="N256" s="1" t="n">
        <v>0</v>
      </c>
      <c r="O256" s="1" t="n">
        <v>0</v>
      </c>
      <c r="T256" s="1" t="n">
        <f aca="false">IF(AND(F256&gt;0,ISNUMBER(F256)),IF(G256/F256-L256&gt;0.2,1,0),0)</f>
        <v>0</v>
      </c>
      <c r="U256" s="1" t="n">
        <f aca="false">IF(AND(F256&gt;0,ISNUMBER(F256)),IF(H256/F256-M256&gt;0.2,1,0),0)</f>
        <v>0</v>
      </c>
      <c r="V256" s="1" t="n">
        <f aca="false">IF(AND(F256&gt;0,ISNUMBER(F256)),IF(I256/F256-N256&gt;0.2,1,0),0)</f>
        <v>0</v>
      </c>
      <c r="W256" s="1" t="n">
        <f aca="false">IF(AND(F256&gt;0,ISNUMBER(F256)),IF(J256/F256-O256&gt;0.2,1,0),0)</f>
        <v>0</v>
      </c>
    </row>
    <row r="257" customFormat="false" ht="21.45" hidden="false" customHeight="true" outlineLevel="0" collapsed="false">
      <c r="A257" s="78"/>
      <c r="B257" s="79" t="s">
        <v>2171</v>
      </c>
      <c r="C257" s="21"/>
      <c r="D257" s="80"/>
      <c r="E257" s="81"/>
      <c r="F257" s="81" t="n">
        <f aca="false">D257*E257</f>
        <v>0</v>
      </c>
      <c r="G257" s="81" t="n">
        <f aca="false">F257*L257</f>
        <v>0</v>
      </c>
      <c r="H257" s="81" t="n">
        <f aca="false">F257*M257</f>
        <v>0</v>
      </c>
      <c r="I257" s="81" t="n">
        <f aca="false">F257*N257</f>
        <v>0</v>
      </c>
      <c r="J257" s="81" t="n">
        <f aca="false">F257*O257</f>
        <v>0</v>
      </c>
      <c r="L257" s="1" t="n">
        <v>0</v>
      </c>
      <c r="M257" s="1" t="n">
        <v>0</v>
      </c>
      <c r="N257" s="1" t="n">
        <v>0</v>
      </c>
      <c r="O257" s="1" t="n">
        <v>0</v>
      </c>
      <c r="T257" s="1" t="n">
        <f aca="false">IF(AND(F257&gt;0,ISNUMBER(F257)),IF(G257/F257-L257&gt;0.2,1,0),0)</f>
        <v>0</v>
      </c>
      <c r="U257" s="1" t="n">
        <f aca="false">IF(AND(F257&gt;0,ISNUMBER(F257)),IF(H257/F257-M257&gt;0.2,1,0),0)</f>
        <v>0</v>
      </c>
      <c r="V257" s="1" t="n">
        <f aca="false">IF(AND(F257&gt;0,ISNUMBER(F257)),IF(I257/F257-N257&gt;0.2,1,0),0)</f>
        <v>0</v>
      </c>
      <c r="W257" s="1" t="n">
        <f aca="false">IF(AND(F257&gt;0,ISNUMBER(F257)),IF(J257/F257-O257&gt;0.2,1,0),0)</f>
        <v>0</v>
      </c>
    </row>
    <row r="258" customFormat="false" ht="21.45" hidden="false" customHeight="true" outlineLevel="0" collapsed="false">
      <c r="A258" s="10" t="s">
        <v>2172</v>
      </c>
      <c r="B258" s="11" t="s">
        <v>2173</v>
      </c>
      <c r="C258" s="7" t="s">
        <v>62</v>
      </c>
      <c r="D258" s="76"/>
      <c r="E258" s="77"/>
      <c r="F258" s="77" t="n">
        <f aca="false">D258*E258</f>
        <v>0</v>
      </c>
      <c r="G258" s="77" t="n">
        <f aca="false">F258*L258</f>
        <v>0</v>
      </c>
      <c r="H258" s="77" t="n">
        <f aca="false">F258*M258</f>
        <v>0</v>
      </c>
      <c r="I258" s="77" t="n">
        <f aca="false">F258*N258</f>
        <v>0</v>
      </c>
      <c r="J258" s="77" t="n">
        <f aca="false">F258*O258</f>
        <v>0</v>
      </c>
      <c r="L258" s="1" t="n">
        <v>0</v>
      </c>
      <c r="M258" s="1" t="n">
        <v>1</v>
      </c>
      <c r="N258" s="1" t="n">
        <v>0</v>
      </c>
      <c r="O258" s="1" t="n">
        <v>0</v>
      </c>
      <c r="T258" s="1" t="n">
        <f aca="false">IF(AND(F258&gt;0,ISNUMBER(F258)),IF(G258/F258-L258&gt;0.2,1,0),0)</f>
        <v>0</v>
      </c>
      <c r="U258" s="1" t="n">
        <f aca="false">IF(AND(F258&gt;0,ISNUMBER(F258)),IF(H258/F258-M258&gt;0.2,1,0),0)</f>
        <v>0</v>
      </c>
      <c r="V258" s="1" t="n">
        <f aca="false">IF(AND(F258&gt;0,ISNUMBER(F258)),IF(I258/F258-N258&gt;0.2,1,0),0)</f>
        <v>0</v>
      </c>
      <c r="W258" s="1" t="n">
        <f aca="false">IF(AND(F258&gt;0,ISNUMBER(F258)),IF(J258/F258-O258&gt;0.2,1,0),0)</f>
        <v>0</v>
      </c>
    </row>
    <row r="259" customFormat="false" ht="21.45" hidden="false" customHeight="true" outlineLevel="0" collapsed="false">
      <c r="A259" s="78"/>
      <c r="B259" s="79" t="s">
        <v>2174</v>
      </c>
      <c r="C259" s="21"/>
      <c r="D259" s="80"/>
      <c r="E259" s="81"/>
      <c r="F259" s="81" t="n">
        <f aca="false">D259*E259</f>
        <v>0</v>
      </c>
      <c r="G259" s="81" t="n">
        <f aca="false">F259*L259</f>
        <v>0</v>
      </c>
      <c r="H259" s="81" t="n">
        <f aca="false">F259*M259</f>
        <v>0</v>
      </c>
      <c r="I259" s="81" t="n">
        <f aca="false">F259*N259</f>
        <v>0</v>
      </c>
      <c r="J259" s="81" t="n">
        <f aca="false">F259*O259</f>
        <v>0</v>
      </c>
      <c r="L259" s="1" t="n">
        <v>0</v>
      </c>
      <c r="M259" s="1" t="n">
        <v>1</v>
      </c>
      <c r="N259" s="1" t="n">
        <v>0</v>
      </c>
      <c r="O259" s="1" t="n">
        <v>0</v>
      </c>
      <c r="T259" s="1" t="n">
        <f aca="false">IF(AND(F259&gt;0,ISNUMBER(F259)),IF(G259/F259-L259&gt;0.2,1,0),0)</f>
        <v>0</v>
      </c>
      <c r="U259" s="1" t="n">
        <f aca="false">IF(AND(F259&gt;0,ISNUMBER(F259)),IF(H259/F259-M259&gt;0.2,1,0),0)</f>
        <v>0</v>
      </c>
      <c r="V259" s="1" t="n">
        <f aca="false">IF(AND(F259&gt;0,ISNUMBER(F259)),IF(I259/F259-N259&gt;0.2,1,0),0)</f>
        <v>0</v>
      </c>
      <c r="W259" s="1" t="n">
        <f aca="false">IF(AND(F259&gt;0,ISNUMBER(F259)),IF(J259/F259-O259&gt;0.2,1,0),0)</f>
        <v>0</v>
      </c>
    </row>
    <row r="260" customFormat="false" ht="21.45" hidden="false" customHeight="true" outlineLevel="0" collapsed="false">
      <c r="A260" s="10" t="s">
        <v>1119</v>
      </c>
      <c r="B260" s="11" t="s">
        <v>1118</v>
      </c>
      <c r="C260" s="7" t="s">
        <v>62</v>
      </c>
      <c r="D260" s="76"/>
      <c r="E260" s="77"/>
      <c r="F260" s="77" t="n">
        <f aca="false">D260*E260</f>
        <v>0</v>
      </c>
      <c r="G260" s="77" t="n">
        <f aca="false">F260*L260</f>
        <v>0</v>
      </c>
      <c r="H260" s="77" t="n">
        <f aca="false">F260*M260</f>
        <v>0</v>
      </c>
      <c r="I260" s="77" t="n">
        <f aca="false">F260*N260</f>
        <v>0</v>
      </c>
      <c r="J260" s="77" t="n">
        <f aca="false">F260*O260</f>
        <v>0</v>
      </c>
      <c r="L260" s="1" t="n">
        <v>0</v>
      </c>
      <c r="M260" s="1" t="n">
        <v>1</v>
      </c>
      <c r="N260" s="1" t="n">
        <v>0</v>
      </c>
      <c r="O260" s="1" t="n">
        <v>0</v>
      </c>
      <c r="T260" s="1" t="n">
        <f aca="false">IF(AND(F260&gt;0,ISNUMBER(F260)),IF(G260/F260-L260&gt;0.2,1,0),0)</f>
        <v>0</v>
      </c>
      <c r="U260" s="1" t="n">
        <f aca="false">IF(AND(F260&gt;0,ISNUMBER(F260)),IF(H260/F260-M260&gt;0.2,1,0),0)</f>
        <v>0</v>
      </c>
      <c r="V260" s="1" t="n">
        <f aca="false">IF(AND(F260&gt;0,ISNUMBER(F260)),IF(I260/F260-N260&gt;0.2,1,0),0)</f>
        <v>0</v>
      </c>
      <c r="W260" s="1" t="n">
        <f aca="false">IF(AND(F260&gt;0,ISNUMBER(F260)),IF(J260/F260-O260&gt;0.2,1,0),0)</f>
        <v>0</v>
      </c>
    </row>
    <row r="261" customFormat="false" ht="21.45" hidden="false" customHeight="true" outlineLevel="0" collapsed="false">
      <c r="A261" s="10" t="s">
        <v>1036</v>
      </c>
      <c r="B261" s="11" t="s">
        <v>895</v>
      </c>
      <c r="C261" s="7" t="s">
        <v>1026</v>
      </c>
      <c r="D261" s="76"/>
      <c r="E261" s="77"/>
      <c r="F261" s="77" t="n">
        <f aca="false">D261*E261</f>
        <v>0</v>
      </c>
      <c r="G261" s="77" t="n">
        <f aca="false">F261*L261</f>
        <v>0</v>
      </c>
      <c r="H261" s="77" t="n">
        <f aca="false">F261*M261</f>
        <v>0</v>
      </c>
      <c r="I261" s="77" t="n">
        <f aca="false">F261*N261</f>
        <v>0</v>
      </c>
      <c r="J261" s="77" t="n">
        <f aca="false">F261*O261</f>
        <v>0</v>
      </c>
      <c r="L261" s="1" t="n">
        <v>0</v>
      </c>
      <c r="M261" s="1" t="n">
        <v>1</v>
      </c>
      <c r="N261" s="1" t="n">
        <v>0</v>
      </c>
      <c r="O261" s="1" t="n">
        <v>0</v>
      </c>
      <c r="T261" s="1" t="n">
        <f aca="false">IF(AND(F261&gt;0,ISNUMBER(F261)),IF(G261/F261-L261&gt;0.2,1,0),0)</f>
        <v>0</v>
      </c>
      <c r="U261" s="1" t="n">
        <f aca="false">IF(AND(F261&gt;0,ISNUMBER(F261)),IF(H261/F261-M261&gt;0.2,1,0),0)</f>
        <v>0</v>
      </c>
      <c r="V261" s="1" t="n">
        <f aca="false">IF(AND(F261&gt;0,ISNUMBER(F261)),IF(I261/F261-N261&gt;0.2,1,0),0)</f>
        <v>0</v>
      </c>
      <c r="W261" s="1" t="n">
        <f aca="false">IF(AND(F261&gt;0,ISNUMBER(F261)),IF(J261/F261-O261&gt;0.2,1,0),0)</f>
        <v>0</v>
      </c>
    </row>
    <row r="262" customFormat="false" ht="21.45" hidden="false" customHeight="true" outlineLevel="0" collapsed="false">
      <c r="A262" s="10" t="s">
        <v>896</v>
      </c>
      <c r="B262" s="11" t="s">
        <v>895</v>
      </c>
      <c r="C262" s="7" t="s">
        <v>62</v>
      </c>
      <c r="D262" s="76"/>
      <c r="E262" s="77"/>
      <c r="F262" s="77" t="n">
        <f aca="false">D262*E262</f>
        <v>0</v>
      </c>
      <c r="G262" s="77" t="n">
        <f aca="false">F262*L262</f>
        <v>0</v>
      </c>
      <c r="H262" s="77" t="n">
        <f aca="false">F262*M262</f>
        <v>0</v>
      </c>
      <c r="I262" s="77" t="n">
        <f aca="false">F262*N262</f>
        <v>0</v>
      </c>
      <c r="J262" s="77" t="n">
        <f aca="false">F262*O262</f>
        <v>0</v>
      </c>
      <c r="L262" s="1" t="n">
        <v>0</v>
      </c>
      <c r="M262" s="1" t="n">
        <v>1</v>
      </c>
      <c r="N262" s="1" t="n">
        <v>0</v>
      </c>
      <c r="O262" s="1" t="n">
        <v>0</v>
      </c>
      <c r="T262" s="1" t="n">
        <f aca="false">IF(AND(F262&gt;0,ISNUMBER(F262)),IF(G262/F262-L262&gt;0.2,1,0),0)</f>
        <v>0</v>
      </c>
      <c r="U262" s="1" t="n">
        <f aca="false">IF(AND(F262&gt;0,ISNUMBER(F262)),IF(H262/F262-M262&gt;0.2,1,0),0)</f>
        <v>0</v>
      </c>
      <c r="V262" s="1" t="n">
        <f aca="false">IF(AND(F262&gt;0,ISNUMBER(F262)),IF(I262/F262-N262&gt;0.2,1,0),0)</f>
        <v>0</v>
      </c>
      <c r="W262" s="1" t="n">
        <f aca="false">IF(AND(F262&gt;0,ISNUMBER(F262)),IF(J262/F262-O262&gt;0.2,1,0),0)</f>
        <v>0</v>
      </c>
    </row>
    <row r="263" customFormat="false" ht="21.45" hidden="false" customHeight="true" outlineLevel="0" collapsed="false">
      <c r="A263" s="10" t="s">
        <v>1121</v>
      </c>
      <c r="B263" s="11" t="s">
        <v>1120</v>
      </c>
      <c r="C263" s="7" t="s">
        <v>62</v>
      </c>
      <c r="D263" s="76"/>
      <c r="E263" s="77"/>
      <c r="F263" s="77" t="n">
        <f aca="false">D263*E263</f>
        <v>0</v>
      </c>
      <c r="G263" s="77" t="n">
        <f aca="false">F263*L263</f>
        <v>0</v>
      </c>
      <c r="H263" s="77" t="n">
        <f aca="false">F263*M263</f>
        <v>0</v>
      </c>
      <c r="I263" s="77" t="n">
        <f aca="false">F263*N263</f>
        <v>0</v>
      </c>
      <c r="J263" s="77" t="n">
        <f aca="false">F263*O263</f>
        <v>0</v>
      </c>
      <c r="L263" s="1" t="n">
        <v>0</v>
      </c>
      <c r="M263" s="1" t="n">
        <v>1</v>
      </c>
      <c r="N263" s="1" t="n">
        <v>0</v>
      </c>
      <c r="O263" s="1" t="n">
        <v>0</v>
      </c>
      <c r="T263" s="1" t="n">
        <f aca="false">IF(AND(F263&gt;0,ISNUMBER(F263)),IF(G263/F263-L263&gt;0.2,1,0),0)</f>
        <v>0</v>
      </c>
      <c r="U263" s="1" t="n">
        <f aca="false">IF(AND(F263&gt;0,ISNUMBER(F263)),IF(H263/F263-M263&gt;0.2,1,0),0)</f>
        <v>0</v>
      </c>
      <c r="V263" s="1" t="n">
        <f aca="false">IF(AND(F263&gt;0,ISNUMBER(F263)),IF(I263/F263-N263&gt;0.2,1,0),0)</f>
        <v>0</v>
      </c>
      <c r="W263" s="1" t="n">
        <f aca="false">IF(AND(F263&gt;0,ISNUMBER(F263)),IF(J263/F263-O263&gt;0.2,1,0),0)</f>
        <v>0</v>
      </c>
    </row>
    <row r="264" customFormat="false" ht="21.45" hidden="false" customHeight="true" outlineLevel="0" collapsed="false">
      <c r="A264" s="10" t="s">
        <v>1040</v>
      </c>
      <c r="B264" s="11" t="s">
        <v>891</v>
      </c>
      <c r="C264" s="7" t="s">
        <v>1026</v>
      </c>
      <c r="D264" s="76"/>
      <c r="E264" s="77"/>
      <c r="F264" s="77" t="n">
        <f aca="false">D264*E264</f>
        <v>0</v>
      </c>
      <c r="G264" s="77" t="n">
        <f aca="false">F264*L264</f>
        <v>0</v>
      </c>
      <c r="H264" s="77" t="n">
        <f aca="false">F264*M264</f>
        <v>0</v>
      </c>
      <c r="I264" s="77" t="n">
        <f aca="false">F264*N264</f>
        <v>0</v>
      </c>
      <c r="J264" s="77" t="n">
        <f aca="false">F264*O264</f>
        <v>0</v>
      </c>
      <c r="L264" s="1" t="n">
        <v>0</v>
      </c>
      <c r="M264" s="1" t="n">
        <v>1</v>
      </c>
      <c r="N264" s="1" t="n">
        <v>0</v>
      </c>
      <c r="O264" s="1" t="n">
        <v>0</v>
      </c>
      <c r="T264" s="1" t="n">
        <f aca="false">IF(AND(F264&gt;0,ISNUMBER(F264)),IF(G264/F264-L264&gt;0.2,1,0),0)</f>
        <v>0</v>
      </c>
      <c r="U264" s="1" t="n">
        <f aca="false">IF(AND(F264&gt;0,ISNUMBER(F264)),IF(H264/F264-M264&gt;0.2,1,0),0)</f>
        <v>0</v>
      </c>
      <c r="V264" s="1" t="n">
        <f aca="false">IF(AND(F264&gt;0,ISNUMBER(F264)),IF(I264/F264-N264&gt;0.2,1,0),0)</f>
        <v>0</v>
      </c>
      <c r="W264" s="1" t="n">
        <f aca="false">IF(AND(F264&gt;0,ISNUMBER(F264)),IF(J264/F264-O264&gt;0.2,1,0),0)</f>
        <v>0</v>
      </c>
    </row>
    <row r="265" customFormat="false" ht="21.45" hidden="false" customHeight="true" outlineLevel="0" collapsed="false">
      <c r="A265" s="10" t="s">
        <v>892</v>
      </c>
      <c r="B265" s="11" t="s">
        <v>891</v>
      </c>
      <c r="C265" s="7" t="s">
        <v>62</v>
      </c>
      <c r="D265" s="76"/>
      <c r="E265" s="77"/>
      <c r="F265" s="77" t="n">
        <f aca="false">D265*E265</f>
        <v>0</v>
      </c>
      <c r="G265" s="77" t="n">
        <f aca="false">F265*L265</f>
        <v>0</v>
      </c>
      <c r="H265" s="77" t="n">
        <f aca="false">F265*M265</f>
        <v>0</v>
      </c>
      <c r="I265" s="77" t="n">
        <f aca="false">F265*N265</f>
        <v>0</v>
      </c>
      <c r="J265" s="77" t="n">
        <f aca="false">F265*O265</f>
        <v>0</v>
      </c>
      <c r="L265" s="1" t="n">
        <v>0</v>
      </c>
      <c r="M265" s="1" t="n">
        <v>1</v>
      </c>
      <c r="N265" s="1" t="n">
        <v>0</v>
      </c>
      <c r="O265" s="1" t="n">
        <v>0</v>
      </c>
      <c r="T265" s="1" t="n">
        <f aca="false">IF(AND(F265&gt;0,ISNUMBER(F265)),IF(G265/F265-L265&gt;0.2,1,0),0)</f>
        <v>0</v>
      </c>
      <c r="U265" s="1" t="n">
        <f aca="false">IF(AND(F265&gt;0,ISNUMBER(F265)),IF(H265/F265-M265&gt;0.2,1,0),0)</f>
        <v>0</v>
      </c>
      <c r="V265" s="1" t="n">
        <f aca="false">IF(AND(F265&gt;0,ISNUMBER(F265)),IF(I265/F265-N265&gt;0.2,1,0),0)</f>
        <v>0</v>
      </c>
      <c r="W265" s="1" t="n">
        <f aca="false">IF(AND(F265&gt;0,ISNUMBER(F265)),IF(J265/F265-O265&gt;0.2,1,0),0)</f>
        <v>0</v>
      </c>
    </row>
    <row r="266" customFormat="false" ht="21.45" hidden="false" customHeight="true" outlineLevel="0" collapsed="false">
      <c r="A266" s="10" t="s">
        <v>2175</v>
      </c>
      <c r="B266" s="11" t="s">
        <v>887</v>
      </c>
      <c r="C266" s="7" t="s">
        <v>62</v>
      </c>
      <c r="D266" s="76"/>
      <c r="E266" s="77"/>
      <c r="F266" s="77" t="n">
        <f aca="false">D266*E266</f>
        <v>0</v>
      </c>
      <c r="G266" s="77" t="n">
        <f aca="false">F266*L266</f>
        <v>0</v>
      </c>
      <c r="H266" s="77" t="n">
        <f aca="false">F266*M266</f>
        <v>0</v>
      </c>
      <c r="I266" s="77" t="n">
        <f aca="false">F266*N266</f>
        <v>0</v>
      </c>
      <c r="J266" s="77" t="n">
        <f aca="false">F266*O266</f>
        <v>0</v>
      </c>
      <c r="L266" s="1" t="n">
        <v>0</v>
      </c>
      <c r="M266" s="1" t="n">
        <v>1</v>
      </c>
      <c r="N266" s="1" t="n">
        <v>0</v>
      </c>
      <c r="O266" s="1" t="n">
        <v>0</v>
      </c>
      <c r="T266" s="1" t="n">
        <f aca="false">IF(AND(F266&gt;0,ISNUMBER(F266)),IF(G266/F266-L266&gt;0.2,1,0),0)</f>
        <v>0</v>
      </c>
      <c r="U266" s="1" t="n">
        <f aca="false">IF(AND(F266&gt;0,ISNUMBER(F266)),IF(H266/F266-M266&gt;0.2,1,0),0)</f>
        <v>0</v>
      </c>
      <c r="V266" s="1" t="n">
        <f aca="false">IF(AND(F266&gt;0,ISNUMBER(F266)),IF(I266/F266-N266&gt;0.2,1,0),0)</f>
        <v>0</v>
      </c>
      <c r="W266" s="1" t="n">
        <f aca="false">IF(AND(F266&gt;0,ISNUMBER(F266)),IF(J266/F266-O266&gt;0.2,1,0),0)</f>
        <v>0</v>
      </c>
    </row>
    <row r="267" customFormat="false" ht="21.45" hidden="false" customHeight="true" outlineLevel="0" collapsed="false">
      <c r="A267" s="10" t="s">
        <v>1035</v>
      </c>
      <c r="B267" s="11" t="s">
        <v>1034</v>
      </c>
      <c r="C267" s="7" t="s">
        <v>1026</v>
      </c>
      <c r="D267" s="76"/>
      <c r="E267" s="77"/>
      <c r="F267" s="77" t="n">
        <f aca="false">D267*E267</f>
        <v>0</v>
      </c>
      <c r="G267" s="77" t="n">
        <f aca="false">F267*L267</f>
        <v>0</v>
      </c>
      <c r="H267" s="77" t="n">
        <f aca="false">F267*M267</f>
        <v>0</v>
      </c>
      <c r="I267" s="77" t="n">
        <f aca="false">F267*N267</f>
        <v>0</v>
      </c>
      <c r="J267" s="77" t="n">
        <f aca="false">F267*O267</f>
        <v>0</v>
      </c>
      <c r="L267" s="1" t="n">
        <v>0</v>
      </c>
      <c r="M267" s="1" t="n">
        <v>1</v>
      </c>
      <c r="N267" s="1" t="n">
        <v>0</v>
      </c>
      <c r="O267" s="1" t="n">
        <v>0</v>
      </c>
      <c r="T267" s="1" t="n">
        <f aca="false">IF(AND(F267&gt;0,ISNUMBER(F267)),IF(G267/F267-L267&gt;0.2,1,0),0)</f>
        <v>0</v>
      </c>
      <c r="U267" s="1" t="n">
        <f aca="false">IF(AND(F267&gt;0,ISNUMBER(F267)),IF(H267/F267-M267&gt;0.2,1,0),0)</f>
        <v>0</v>
      </c>
      <c r="V267" s="1" t="n">
        <f aca="false">IF(AND(F267&gt;0,ISNUMBER(F267)),IF(I267/F267-N267&gt;0.2,1,0),0)</f>
        <v>0</v>
      </c>
      <c r="W267" s="1" t="n">
        <f aca="false">IF(AND(F267&gt;0,ISNUMBER(F267)),IF(J267/F267-O267&gt;0.2,1,0),0)</f>
        <v>0</v>
      </c>
    </row>
    <row r="268" customFormat="false" ht="21.45" hidden="false" customHeight="true" outlineLevel="0" collapsed="false">
      <c r="A268" s="10" t="s">
        <v>2176</v>
      </c>
      <c r="B268" s="11" t="s">
        <v>1834</v>
      </c>
      <c r="C268" s="7" t="s">
        <v>62</v>
      </c>
      <c r="D268" s="76"/>
      <c r="E268" s="77"/>
      <c r="F268" s="77" t="n">
        <f aca="false">D268*E268</f>
        <v>0</v>
      </c>
      <c r="G268" s="77" t="n">
        <f aca="false">F268*L268</f>
        <v>0</v>
      </c>
      <c r="H268" s="77" t="n">
        <f aca="false">F268*M268</f>
        <v>0</v>
      </c>
      <c r="I268" s="77" t="n">
        <f aca="false">F268*N268</f>
        <v>0</v>
      </c>
      <c r="J268" s="77" t="n">
        <f aca="false">F268*O268</f>
        <v>0</v>
      </c>
      <c r="L268" s="1" t="n">
        <v>0</v>
      </c>
      <c r="M268" s="1" t="n">
        <v>1</v>
      </c>
      <c r="N268" s="1" t="n">
        <v>0</v>
      </c>
      <c r="O268" s="1" t="n">
        <v>0</v>
      </c>
      <c r="T268" s="1" t="n">
        <f aca="false">IF(AND(F268&gt;0,ISNUMBER(F268)),IF(G268/F268-L268&gt;0.2,1,0),0)</f>
        <v>0</v>
      </c>
      <c r="U268" s="1" t="n">
        <f aca="false">IF(AND(F268&gt;0,ISNUMBER(F268)),IF(H268/F268-M268&gt;0.2,1,0),0)</f>
        <v>0</v>
      </c>
      <c r="V268" s="1" t="n">
        <f aca="false">IF(AND(F268&gt;0,ISNUMBER(F268)),IF(I268/F268-N268&gt;0.2,1,0),0)</f>
        <v>0</v>
      </c>
      <c r="W268" s="1" t="n">
        <f aca="false">IF(AND(F268&gt;0,ISNUMBER(F268)),IF(J268/F268-O268&gt;0.2,1,0),0)</f>
        <v>0</v>
      </c>
    </row>
    <row r="269" customFormat="false" ht="21.45" hidden="false" customHeight="true" outlineLevel="0" collapsed="false">
      <c r="A269" s="10" t="s">
        <v>2177</v>
      </c>
      <c r="B269" s="11" t="s">
        <v>2178</v>
      </c>
      <c r="C269" s="7" t="s">
        <v>62</v>
      </c>
      <c r="D269" s="76"/>
      <c r="E269" s="77"/>
      <c r="F269" s="77" t="n">
        <f aca="false">D269*E269</f>
        <v>0</v>
      </c>
      <c r="G269" s="77" t="n">
        <f aca="false">F269*L269</f>
        <v>0</v>
      </c>
      <c r="H269" s="77" t="n">
        <f aca="false">F269*M269</f>
        <v>0</v>
      </c>
      <c r="I269" s="77" t="n">
        <f aca="false">F269*N269</f>
        <v>0</v>
      </c>
      <c r="J269" s="77" t="n">
        <f aca="false">F269*O269</f>
        <v>0</v>
      </c>
      <c r="L269" s="1" t="n">
        <v>0</v>
      </c>
      <c r="M269" s="1" t="n">
        <v>1</v>
      </c>
      <c r="N269" s="1" t="n">
        <v>0</v>
      </c>
      <c r="O269" s="1" t="n">
        <v>0</v>
      </c>
      <c r="T269" s="1" t="n">
        <f aca="false">IF(AND(F269&gt;0,ISNUMBER(F269)),IF(G269/F269-L269&gt;0.2,1,0),0)</f>
        <v>0</v>
      </c>
      <c r="U269" s="1" t="n">
        <f aca="false">IF(AND(F269&gt;0,ISNUMBER(F269)),IF(H269/F269-M269&gt;0.2,1,0),0)</f>
        <v>0</v>
      </c>
      <c r="V269" s="1" t="n">
        <f aca="false">IF(AND(F269&gt;0,ISNUMBER(F269)),IF(I269/F269-N269&gt;0.2,1,0),0)</f>
        <v>0</v>
      </c>
      <c r="W269" s="1" t="n">
        <f aca="false">IF(AND(F269&gt;0,ISNUMBER(F269)),IF(J269/F269-O269&gt;0.2,1,0),0)</f>
        <v>0</v>
      </c>
    </row>
    <row r="270" customFormat="false" ht="21.45" hidden="false" customHeight="true" outlineLevel="0" collapsed="false">
      <c r="A270" s="78"/>
      <c r="B270" s="79" t="s">
        <v>2179</v>
      </c>
      <c r="C270" s="21"/>
      <c r="D270" s="80"/>
      <c r="E270" s="81"/>
      <c r="F270" s="81" t="n">
        <f aca="false">D270*E270</f>
        <v>0</v>
      </c>
      <c r="G270" s="81" t="n">
        <f aca="false">F270*L270</f>
        <v>0</v>
      </c>
      <c r="H270" s="81" t="n">
        <f aca="false">F270*M270</f>
        <v>0</v>
      </c>
      <c r="I270" s="81" t="n">
        <f aca="false">F270*N270</f>
        <v>0</v>
      </c>
      <c r="J270" s="81" t="n">
        <f aca="false">F270*O270</f>
        <v>0</v>
      </c>
      <c r="L270" s="1" t="n">
        <v>0</v>
      </c>
      <c r="M270" s="1" t="n">
        <v>1</v>
      </c>
      <c r="N270" s="1" t="n">
        <v>0</v>
      </c>
      <c r="O270" s="1" t="n">
        <v>0</v>
      </c>
      <c r="T270" s="1" t="n">
        <f aca="false">IF(AND(F270&gt;0,ISNUMBER(F270)),IF(G270/F270-L270&gt;0.2,1,0),0)</f>
        <v>0</v>
      </c>
      <c r="U270" s="1" t="n">
        <f aca="false">IF(AND(F270&gt;0,ISNUMBER(F270)),IF(H270/F270-M270&gt;0.2,1,0),0)</f>
        <v>0</v>
      </c>
      <c r="V270" s="1" t="n">
        <f aca="false">IF(AND(F270&gt;0,ISNUMBER(F270)),IF(I270/F270-N270&gt;0.2,1,0),0)</f>
        <v>0</v>
      </c>
      <c r="W270" s="1" t="n">
        <f aca="false">IF(AND(F270&gt;0,ISNUMBER(F270)),IF(J270/F270-O270&gt;0.2,1,0),0)</f>
        <v>0</v>
      </c>
    </row>
    <row r="271" customFormat="false" ht="21.45" hidden="false" customHeight="true" outlineLevel="0" collapsed="false">
      <c r="A271" s="10" t="s">
        <v>2180</v>
      </c>
      <c r="B271" s="11" t="s">
        <v>2181</v>
      </c>
      <c r="C271" s="7" t="s">
        <v>62</v>
      </c>
      <c r="D271" s="76"/>
      <c r="E271" s="77"/>
      <c r="F271" s="77" t="n">
        <f aca="false">D271*E271</f>
        <v>0</v>
      </c>
      <c r="G271" s="77" t="n">
        <f aca="false">F271*L271</f>
        <v>0</v>
      </c>
      <c r="H271" s="77" t="n">
        <f aca="false">F271*M271</f>
        <v>0</v>
      </c>
      <c r="I271" s="77" t="n">
        <f aca="false">F271*N271</f>
        <v>0</v>
      </c>
      <c r="J271" s="77" t="n">
        <f aca="false">F271*O271</f>
        <v>0</v>
      </c>
      <c r="L271" s="1" t="n">
        <v>1</v>
      </c>
      <c r="M271" s="1" t="n">
        <v>0</v>
      </c>
      <c r="N271" s="1" t="n">
        <v>0</v>
      </c>
      <c r="O271" s="1" t="n">
        <v>0</v>
      </c>
      <c r="T271" s="1" t="n">
        <f aca="false">IF(AND(F271&gt;0,ISNUMBER(F271)),IF(G271/F271-L271&gt;0.2,1,0),0)</f>
        <v>0</v>
      </c>
      <c r="U271" s="1" t="n">
        <f aca="false">IF(AND(F271&gt;0,ISNUMBER(F271)),IF(H271/F271-M271&gt;0.2,1,0),0)</f>
        <v>0</v>
      </c>
      <c r="V271" s="1" t="n">
        <f aca="false">IF(AND(F271&gt;0,ISNUMBER(F271)),IF(I271/F271-N271&gt;0.2,1,0),0)</f>
        <v>0</v>
      </c>
      <c r="W271" s="1" t="n">
        <f aca="false">IF(AND(F271&gt;0,ISNUMBER(F271)),IF(J271/F271-O271&gt;0.2,1,0),0)</f>
        <v>0</v>
      </c>
    </row>
    <row r="272" customFormat="false" ht="21.45" hidden="false" customHeight="true" outlineLevel="0" collapsed="false">
      <c r="A272" s="10" t="s">
        <v>2182</v>
      </c>
      <c r="B272" s="11" t="s">
        <v>889</v>
      </c>
      <c r="C272" s="7" t="s">
        <v>1026</v>
      </c>
      <c r="D272" s="76"/>
      <c r="E272" s="77"/>
      <c r="F272" s="77" t="n">
        <f aca="false">D272*E272</f>
        <v>0</v>
      </c>
      <c r="G272" s="77" t="n">
        <f aca="false">F272*L272</f>
        <v>0</v>
      </c>
      <c r="H272" s="77" t="n">
        <f aca="false">F272*M272</f>
        <v>0</v>
      </c>
      <c r="I272" s="77" t="n">
        <f aca="false">F272*N272</f>
        <v>0</v>
      </c>
      <c r="J272" s="77" t="n">
        <f aca="false">F272*O272</f>
        <v>0</v>
      </c>
      <c r="L272" s="1" t="n">
        <v>1</v>
      </c>
      <c r="M272" s="1" t="n">
        <v>0</v>
      </c>
      <c r="N272" s="1" t="n">
        <v>0</v>
      </c>
      <c r="O272" s="1" t="n">
        <v>0</v>
      </c>
      <c r="T272" s="1" t="n">
        <f aca="false">IF(AND(F272&gt;0,ISNUMBER(F272)),IF(G272/F272-L272&gt;0.2,1,0),0)</f>
        <v>0</v>
      </c>
      <c r="U272" s="1" t="n">
        <f aca="false">IF(AND(F272&gt;0,ISNUMBER(F272)),IF(H272/F272-M272&gt;0.2,1,0),0)</f>
        <v>0</v>
      </c>
      <c r="V272" s="1" t="n">
        <f aca="false">IF(AND(F272&gt;0,ISNUMBER(F272)),IF(I272/F272-N272&gt;0.2,1,0),0)</f>
        <v>0</v>
      </c>
      <c r="W272" s="1" t="n">
        <f aca="false">IF(AND(F272&gt;0,ISNUMBER(F272)),IF(J272/F272-O272&gt;0.2,1,0),0)</f>
        <v>0</v>
      </c>
    </row>
    <row r="273" customFormat="false" ht="21.45" hidden="false" customHeight="true" outlineLevel="0" collapsed="false">
      <c r="A273" s="10" t="s">
        <v>890</v>
      </c>
      <c r="B273" s="11" t="s">
        <v>889</v>
      </c>
      <c r="C273" s="7" t="s">
        <v>62</v>
      </c>
      <c r="D273" s="76"/>
      <c r="E273" s="77"/>
      <c r="F273" s="77" t="n">
        <f aca="false">D273*E273</f>
        <v>0</v>
      </c>
      <c r="G273" s="77" t="n">
        <f aca="false">F273*L273</f>
        <v>0</v>
      </c>
      <c r="H273" s="77" t="n">
        <f aca="false">F273*M273</f>
        <v>0</v>
      </c>
      <c r="I273" s="77" t="n">
        <f aca="false">F273*N273</f>
        <v>0</v>
      </c>
      <c r="J273" s="77" t="n">
        <f aca="false">F273*O273</f>
        <v>0</v>
      </c>
      <c r="L273" s="1" t="n">
        <v>1</v>
      </c>
      <c r="M273" s="1" t="n">
        <v>0</v>
      </c>
      <c r="N273" s="1" t="n">
        <v>0</v>
      </c>
      <c r="O273" s="1" t="n">
        <v>0</v>
      </c>
      <c r="T273" s="1" t="n">
        <f aca="false">IF(AND(F273&gt;0,ISNUMBER(F273)),IF(G273/F273-L273&gt;0.2,1,0),0)</f>
        <v>0</v>
      </c>
      <c r="U273" s="1" t="n">
        <f aca="false">IF(AND(F273&gt;0,ISNUMBER(F273)),IF(H273/F273-M273&gt;0.2,1,0),0)</f>
        <v>0</v>
      </c>
      <c r="V273" s="1" t="n">
        <f aca="false">IF(AND(F273&gt;0,ISNUMBER(F273)),IF(I273/F273-N273&gt;0.2,1,0),0)</f>
        <v>0</v>
      </c>
      <c r="W273" s="1" t="n">
        <f aca="false">IF(AND(F273&gt;0,ISNUMBER(F273)),IF(J273/F273-O273&gt;0.2,1,0),0)</f>
        <v>0</v>
      </c>
    </row>
    <row r="274" customFormat="false" ht="21.45" hidden="false" customHeight="true" outlineLevel="0" collapsed="false">
      <c r="A274" s="10" t="s">
        <v>1042</v>
      </c>
      <c r="B274" s="11" t="s">
        <v>1041</v>
      </c>
      <c r="C274" s="7" t="s">
        <v>1026</v>
      </c>
      <c r="D274" s="76"/>
      <c r="E274" s="77"/>
      <c r="F274" s="77" t="n">
        <f aca="false">D274*E274</f>
        <v>0</v>
      </c>
      <c r="G274" s="77" t="n">
        <f aca="false">F274*L274</f>
        <v>0</v>
      </c>
      <c r="H274" s="77" t="n">
        <f aca="false">F274*M274</f>
        <v>0</v>
      </c>
      <c r="I274" s="77" t="n">
        <f aca="false">F274*N274</f>
        <v>0</v>
      </c>
      <c r="J274" s="77" t="n">
        <f aca="false">F274*O274</f>
        <v>0</v>
      </c>
      <c r="L274" s="1" t="n">
        <v>1</v>
      </c>
      <c r="M274" s="1" t="n">
        <v>0</v>
      </c>
      <c r="N274" s="1" t="n">
        <v>0</v>
      </c>
      <c r="O274" s="1" t="n">
        <v>0</v>
      </c>
      <c r="T274" s="1" t="n">
        <f aca="false">IF(AND(F274&gt;0,ISNUMBER(F274)),IF(G274/F274-L274&gt;0.2,1,0),0)</f>
        <v>0</v>
      </c>
      <c r="U274" s="1" t="n">
        <f aca="false">IF(AND(F274&gt;0,ISNUMBER(F274)),IF(H274/F274-M274&gt;0.2,1,0),0)</f>
        <v>0</v>
      </c>
      <c r="V274" s="1" t="n">
        <f aca="false">IF(AND(F274&gt;0,ISNUMBER(F274)),IF(I274/F274-N274&gt;0.2,1,0),0)</f>
        <v>0</v>
      </c>
      <c r="W274" s="1" t="n">
        <f aca="false">IF(AND(F274&gt;0,ISNUMBER(F274)),IF(J274/F274-O274&gt;0.2,1,0),0)</f>
        <v>0</v>
      </c>
    </row>
    <row r="275" customFormat="false" ht="21.45" hidden="false" customHeight="true" outlineLevel="0" collapsed="false">
      <c r="A275" s="10" t="s">
        <v>894</v>
      </c>
      <c r="B275" s="11" t="s">
        <v>893</v>
      </c>
      <c r="C275" s="7" t="s">
        <v>62</v>
      </c>
      <c r="D275" s="76"/>
      <c r="E275" s="77"/>
      <c r="F275" s="77" t="n">
        <f aca="false">D275*E275</f>
        <v>0</v>
      </c>
      <c r="G275" s="77" t="n">
        <f aca="false">F275*L275</f>
        <v>0</v>
      </c>
      <c r="H275" s="77" t="n">
        <f aca="false">F275*M275</f>
        <v>0</v>
      </c>
      <c r="I275" s="77" t="n">
        <f aca="false">F275*N275</f>
        <v>0</v>
      </c>
      <c r="J275" s="77" t="n">
        <f aca="false">F275*O275</f>
        <v>0</v>
      </c>
      <c r="L275" s="1" t="n">
        <v>1</v>
      </c>
      <c r="M275" s="1" t="n">
        <v>0</v>
      </c>
      <c r="N275" s="1" t="n">
        <v>0</v>
      </c>
      <c r="O275" s="1" t="n">
        <v>0</v>
      </c>
      <c r="T275" s="1" t="n">
        <f aca="false">IF(AND(F275&gt;0,ISNUMBER(F275)),IF(G275/F275-L275&gt;0.2,1,0),0)</f>
        <v>0</v>
      </c>
      <c r="U275" s="1" t="n">
        <f aca="false">IF(AND(F275&gt;0,ISNUMBER(F275)),IF(H275/F275-M275&gt;0.2,1,0),0)</f>
        <v>0</v>
      </c>
      <c r="V275" s="1" t="n">
        <f aca="false">IF(AND(F275&gt;0,ISNUMBER(F275)),IF(I275/F275-N275&gt;0.2,1,0),0)</f>
        <v>0</v>
      </c>
      <c r="W275" s="1" t="n">
        <f aca="false">IF(AND(F275&gt;0,ISNUMBER(F275)),IF(J275/F275-O275&gt;0.2,1,0),0)</f>
        <v>0</v>
      </c>
    </row>
    <row r="276" customFormat="false" ht="21.45" hidden="false" customHeight="true" outlineLevel="0" collapsed="false">
      <c r="A276" s="10" t="s">
        <v>2183</v>
      </c>
      <c r="B276" s="11" t="s">
        <v>1103</v>
      </c>
      <c r="C276" s="7" t="s">
        <v>1029</v>
      </c>
      <c r="D276" s="76"/>
      <c r="E276" s="77"/>
      <c r="F276" s="77" t="n">
        <f aca="false">D276*E276</f>
        <v>0</v>
      </c>
      <c r="G276" s="77" t="n">
        <f aca="false">F276*L276</f>
        <v>0</v>
      </c>
      <c r="H276" s="77" t="n">
        <f aca="false">F276*M276</f>
        <v>0</v>
      </c>
      <c r="I276" s="77" t="n">
        <f aca="false">F276*N276</f>
        <v>0</v>
      </c>
      <c r="J276" s="77" t="n">
        <f aca="false">F276*O276</f>
        <v>0</v>
      </c>
      <c r="L276" s="1" t="n">
        <v>1</v>
      </c>
      <c r="M276" s="1" t="n">
        <v>0</v>
      </c>
      <c r="N276" s="1" t="n">
        <v>0</v>
      </c>
      <c r="O276" s="1" t="n">
        <v>0</v>
      </c>
      <c r="T276" s="1" t="n">
        <f aca="false">IF(AND(F276&gt;0,ISNUMBER(F276)),IF(G276/F276-L276&gt;0.2,1,0),0)</f>
        <v>0</v>
      </c>
      <c r="U276" s="1" t="n">
        <f aca="false">IF(AND(F276&gt;0,ISNUMBER(F276)),IF(H276/F276-M276&gt;0.2,1,0),0)</f>
        <v>0</v>
      </c>
      <c r="V276" s="1" t="n">
        <f aca="false">IF(AND(F276&gt;0,ISNUMBER(F276)),IF(I276/F276-N276&gt;0.2,1,0),0)</f>
        <v>0</v>
      </c>
      <c r="W276" s="1" t="n">
        <f aca="false">IF(AND(F276&gt;0,ISNUMBER(F276)),IF(J276/F276-O276&gt;0.2,1,0),0)</f>
        <v>0</v>
      </c>
    </row>
    <row r="277" customFormat="false" ht="21.45" hidden="false" customHeight="true" outlineLevel="0" collapsed="false">
      <c r="A277" s="10" t="s">
        <v>2184</v>
      </c>
      <c r="B277" s="11" t="s">
        <v>2185</v>
      </c>
      <c r="C277" s="7" t="s">
        <v>62</v>
      </c>
      <c r="D277" s="76"/>
      <c r="E277" s="77"/>
      <c r="F277" s="77" t="n">
        <f aca="false">D277*E277</f>
        <v>0</v>
      </c>
      <c r="G277" s="77" t="n">
        <f aca="false">F277*L277</f>
        <v>0</v>
      </c>
      <c r="H277" s="77" t="n">
        <f aca="false">F277*M277</f>
        <v>0</v>
      </c>
      <c r="I277" s="77" t="n">
        <f aca="false">F277*N277</f>
        <v>0</v>
      </c>
      <c r="J277" s="77" t="n">
        <f aca="false">F277*O277</f>
        <v>0</v>
      </c>
      <c r="L277" s="1" t="n">
        <v>1</v>
      </c>
      <c r="M277" s="1" t="n">
        <v>0</v>
      </c>
      <c r="N277" s="1" t="n">
        <v>0</v>
      </c>
      <c r="O277" s="1" t="n">
        <v>0</v>
      </c>
      <c r="T277" s="1" t="n">
        <f aca="false">IF(AND(F277&gt;0,ISNUMBER(F277)),IF(G277/F277-L277&gt;0.2,1,0),0)</f>
        <v>0</v>
      </c>
      <c r="U277" s="1" t="n">
        <f aca="false">IF(AND(F277&gt;0,ISNUMBER(F277)),IF(H277/F277-M277&gt;0.2,1,0),0)</f>
        <v>0</v>
      </c>
      <c r="V277" s="1" t="n">
        <f aca="false">IF(AND(F277&gt;0,ISNUMBER(F277)),IF(I277/F277-N277&gt;0.2,1,0),0)</f>
        <v>0</v>
      </c>
      <c r="W277" s="1" t="n">
        <f aca="false">IF(AND(F277&gt;0,ISNUMBER(F277)),IF(J277/F277-O277&gt;0.2,1,0),0)</f>
        <v>0</v>
      </c>
    </row>
    <row r="278" customFormat="false" ht="21.45" hidden="false" customHeight="true" outlineLevel="0" collapsed="false">
      <c r="A278" s="10" t="s">
        <v>2186</v>
      </c>
      <c r="B278" s="11" t="s">
        <v>897</v>
      </c>
      <c r="C278" s="7" t="s">
        <v>62</v>
      </c>
      <c r="D278" s="76"/>
      <c r="E278" s="77"/>
      <c r="F278" s="77" t="n">
        <f aca="false">D278*E278</f>
        <v>0</v>
      </c>
      <c r="G278" s="77" t="n">
        <f aca="false">F278*L278</f>
        <v>0</v>
      </c>
      <c r="H278" s="77" t="n">
        <f aca="false">F278*M278</f>
        <v>0</v>
      </c>
      <c r="I278" s="77" t="n">
        <f aca="false">F278*N278</f>
        <v>0</v>
      </c>
      <c r="J278" s="77" t="n">
        <f aca="false">F278*O278</f>
        <v>0</v>
      </c>
      <c r="L278" s="1" t="n">
        <v>1</v>
      </c>
      <c r="M278" s="1" t="n">
        <v>0</v>
      </c>
      <c r="N278" s="1" t="n">
        <v>0</v>
      </c>
      <c r="O278" s="1" t="n">
        <v>0</v>
      </c>
      <c r="T278" s="1" t="n">
        <f aca="false">IF(AND(F278&gt;0,ISNUMBER(F278)),IF(G278/F278-L278&gt;0.2,1,0),0)</f>
        <v>0</v>
      </c>
      <c r="U278" s="1" t="n">
        <f aca="false">IF(AND(F278&gt;0,ISNUMBER(F278)),IF(H278/F278-M278&gt;0.2,1,0),0)</f>
        <v>0</v>
      </c>
      <c r="V278" s="1" t="n">
        <f aca="false">IF(AND(F278&gt;0,ISNUMBER(F278)),IF(I278/F278-N278&gt;0.2,1,0),0)</f>
        <v>0</v>
      </c>
      <c r="W278" s="1" t="n">
        <f aca="false">IF(AND(F278&gt;0,ISNUMBER(F278)),IF(J278/F278-O278&gt;0.2,1,0),0)</f>
        <v>0</v>
      </c>
    </row>
    <row r="279" customFormat="false" ht="21.45" hidden="false" customHeight="true" outlineLevel="0" collapsed="false">
      <c r="A279" s="10" t="s">
        <v>1030</v>
      </c>
      <c r="B279" s="11" t="s">
        <v>1028</v>
      </c>
      <c r="C279" s="7" t="s">
        <v>1029</v>
      </c>
      <c r="D279" s="76"/>
      <c r="E279" s="77"/>
      <c r="F279" s="77" t="n">
        <f aca="false">D279*E279</f>
        <v>0</v>
      </c>
      <c r="G279" s="77" t="n">
        <f aca="false">F279*L279</f>
        <v>0</v>
      </c>
      <c r="H279" s="77" t="n">
        <f aca="false">F279*M279</f>
        <v>0</v>
      </c>
      <c r="I279" s="77" t="n">
        <f aca="false">F279*N279</f>
        <v>0</v>
      </c>
      <c r="J279" s="77" t="n">
        <f aca="false">F279*O279</f>
        <v>0</v>
      </c>
      <c r="L279" s="1" t="n">
        <v>1</v>
      </c>
      <c r="M279" s="1" t="n">
        <v>0</v>
      </c>
      <c r="N279" s="1" t="n">
        <v>0</v>
      </c>
      <c r="O279" s="1" t="n">
        <v>0</v>
      </c>
      <c r="T279" s="1" t="n">
        <f aca="false">IF(AND(F279&gt;0,ISNUMBER(F279)),IF(G279/F279-L279&gt;0.2,1,0),0)</f>
        <v>0</v>
      </c>
      <c r="U279" s="1" t="n">
        <f aca="false">IF(AND(F279&gt;0,ISNUMBER(F279)),IF(H279/F279-M279&gt;0.2,1,0),0)</f>
        <v>0</v>
      </c>
      <c r="V279" s="1" t="n">
        <f aca="false">IF(AND(F279&gt;0,ISNUMBER(F279)),IF(I279/F279-N279&gt;0.2,1,0),0)</f>
        <v>0</v>
      </c>
      <c r="W279" s="1" t="n">
        <f aca="false">IF(AND(F279&gt;0,ISNUMBER(F279)),IF(J279/F279-O279&gt;0.2,1,0),0)</f>
        <v>0</v>
      </c>
    </row>
    <row r="280" customFormat="false" ht="21.45" hidden="false" customHeight="true" outlineLevel="0" collapsed="false">
      <c r="A280" s="10" t="s">
        <v>1123</v>
      </c>
      <c r="B280" s="11" t="s">
        <v>1122</v>
      </c>
      <c r="C280" s="7" t="s">
        <v>1029</v>
      </c>
      <c r="D280" s="76"/>
      <c r="E280" s="77"/>
      <c r="F280" s="77" t="n">
        <f aca="false">D280*E280</f>
        <v>0</v>
      </c>
      <c r="G280" s="77" t="n">
        <f aca="false">F280*L280</f>
        <v>0</v>
      </c>
      <c r="H280" s="77" t="n">
        <f aca="false">F280*M280</f>
        <v>0</v>
      </c>
      <c r="I280" s="77" t="n">
        <f aca="false">F280*N280</f>
        <v>0</v>
      </c>
      <c r="J280" s="77" t="n">
        <f aca="false">F280*O280</f>
        <v>0</v>
      </c>
      <c r="L280" s="1" t="n">
        <v>1</v>
      </c>
      <c r="M280" s="1" t="n">
        <v>0</v>
      </c>
      <c r="N280" s="1" t="n">
        <v>0</v>
      </c>
      <c r="O280" s="1" t="n">
        <v>0</v>
      </c>
      <c r="T280" s="1" t="n">
        <f aca="false">IF(AND(F280&gt;0,ISNUMBER(F280)),IF(G280/F280-L280&gt;0.2,1,0),0)</f>
        <v>0</v>
      </c>
      <c r="U280" s="1" t="n">
        <f aca="false">IF(AND(F280&gt;0,ISNUMBER(F280)),IF(H280/F280-M280&gt;0.2,1,0),0)</f>
        <v>0</v>
      </c>
      <c r="V280" s="1" t="n">
        <f aca="false">IF(AND(F280&gt;0,ISNUMBER(F280)),IF(I280/F280-N280&gt;0.2,1,0),0)</f>
        <v>0</v>
      </c>
      <c r="W280" s="1" t="n">
        <f aca="false">IF(AND(F280&gt;0,ISNUMBER(F280)),IF(J280/F280-O280&gt;0.2,1,0),0)</f>
        <v>0</v>
      </c>
    </row>
    <row r="281" customFormat="false" ht="21.45" hidden="false" customHeight="true" outlineLevel="0" collapsed="false">
      <c r="A281" s="10" t="s">
        <v>1139</v>
      </c>
      <c r="B281" s="11" t="s">
        <v>1138</v>
      </c>
      <c r="C281" s="7" t="s">
        <v>1029</v>
      </c>
      <c r="D281" s="76"/>
      <c r="E281" s="77"/>
      <c r="F281" s="77" t="n">
        <f aca="false">D281*E281</f>
        <v>0</v>
      </c>
      <c r="G281" s="77" t="n">
        <f aca="false">F281*L281</f>
        <v>0</v>
      </c>
      <c r="H281" s="77" t="n">
        <f aca="false">F281*M281</f>
        <v>0</v>
      </c>
      <c r="I281" s="77" t="n">
        <f aca="false">F281*N281</f>
        <v>0</v>
      </c>
      <c r="J281" s="77" t="n">
        <f aca="false">F281*O281</f>
        <v>0</v>
      </c>
      <c r="L281" s="1" t="n">
        <v>1</v>
      </c>
      <c r="M281" s="1" t="n">
        <v>0</v>
      </c>
      <c r="N281" s="1" t="n">
        <v>0</v>
      </c>
      <c r="O281" s="1" t="n">
        <v>0</v>
      </c>
      <c r="T281" s="1" t="n">
        <f aca="false">IF(AND(F281&gt;0,ISNUMBER(F281)),IF(G281/F281-L281&gt;0.2,1,0),0)</f>
        <v>0</v>
      </c>
      <c r="U281" s="1" t="n">
        <f aca="false">IF(AND(F281&gt;0,ISNUMBER(F281)),IF(H281/F281-M281&gt;0.2,1,0),0)</f>
        <v>0</v>
      </c>
      <c r="V281" s="1" t="n">
        <f aca="false">IF(AND(F281&gt;0,ISNUMBER(F281)),IF(I281/F281-N281&gt;0.2,1,0),0)</f>
        <v>0</v>
      </c>
      <c r="W281" s="1" t="n">
        <f aca="false">IF(AND(F281&gt;0,ISNUMBER(F281)),IF(J281/F281-O281&gt;0.2,1,0),0)</f>
        <v>0</v>
      </c>
    </row>
    <row r="282" customFormat="false" ht="21.45" hidden="false" customHeight="true" outlineLevel="0" collapsed="false">
      <c r="A282" s="10" t="s">
        <v>1705</v>
      </c>
      <c r="B282" s="11" t="s">
        <v>2187</v>
      </c>
      <c r="C282" s="7" t="s">
        <v>1029</v>
      </c>
      <c r="D282" s="76"/>
      <c r="E282" s="77"/>
      <c r="F282" s="77" t="n">
        <f aca="false">D282*E282</f>
        <v>0</v>
      </c>
      <c r="G282" s="77" t="n">
        <f aca="false">F282*L282</f>
        <v>0</v>
      </c>
      <c r="H282" s="77" t="n">
        <f aca="false">F282*M282</f>
        <v>0</v>
      </c>
      <c r="I282" s="77" t="n">
        <f aca="false">F282*N282</f>
        <v>0</v>
      </c>
      <c r="J282" s="77" t="n">
        <f aca="false">F282*O282</f>
        <v>0</v>
      </c>
      <c r="L282" s="1" t="n">
        <v>1</v>
      </c>
      <c r="M282" s="1" t="n">
        <v>0</v>
      </c>
      <c r="N282" s="1" t="n">
        <v>0</v>
      </c>
      <c r="O282" s="1" t="n">
        <v>0</v>
      </c>
      <c r="T282" s="1" t="n">
        <f aca="false">IF(AND(F282&gt;0,ISNUMBER(F282)),IF(G282/F282-L282&gt;0.2,1,0),0)</f>
        <v>0</v>
      </c>
      <c r="U282" s="1" t="n">
        <f aca="false">IF(AND(F282&gt;0,ISNUMBER(F282)),IF(H282/F282-M282&gt;0.2,1,0),0)</f>
        <v>0</v>
      </c>
      <c r="V282" s="1" t="n">
        <f aca="false">IF(AND(F282&gt;0,ISNUMBER(F282)),IF(I282/F282-N282&gt;0.2,1,0),0)</f>
        <v>0</v>
      </c>
      <c r="W282" s="1" t="n">
        <f aca="false">IF(AND(F282&gt;0,ISNUMBER(F282)),IF(J282/F282-O282&gt;0.2,1,0),0)</f>
        <v>0</v>
      </c>
    </row>
    <row r="283" customFormat="false" ht="21.45" hidden="false" customHeight="true" outlineLevel="0" collapsed="false">
      <c r="A283" s="78"/>
      <c r="B283" s="79" t="s">
        <v>2188</v>
      </c>
      <c r="C283" s="21"/>
      <c r="D283" s="80"/>
      <c r="E283" s="81"/>
      <c r="F283" s="81" t="n">
        <f aca="false">D283*E283</f>
        <v>0</v>
      </c>
      <c r="G283" s="81" t="n">
        <f aca="false">F283*L283</f>
        <v>0</v>
      </c>
      <c r="H283" s="81" t="n">
        <f aca="false">F283*M283</f>
        <v>0</v>
      </c>
      <c r="I283" s="81" t="n">
        <f aca="false">F283*N283</f>
        <v>0</v>
      </c>
      <c r="J283" s="81" t="n">
        <f aca="false">F283*O283</f>
        <v>0</v>
      </c>
      <c r="L283" s="1" t="n">
        <v>1</v>
      </c>
      <c r="M283" s="1" t="n">
        <v>0</v>
      </c>
      <c r="N283" s="1" t="n">
        <v>0</v>
      </c>
      <c r="O283" s="1" t="n">
        <v>0</v>
      </c>
      <c r="T283" s="1" t="n">
        <f aca="false">IF(AND(F283&gt;0,ISNUMBER(F283)),IF(G283/F283-L283&gt;0.2,1,0),0)</f>
        <v>0</v>
      </c>
      <c r="U283" s="1" t="n">
        <f aca="false">IF(AND(F283&gt;0,ISNUMBER(F283)),IF(H283/F283-M283&gt;0.2,1,0),0)</f>
        <v>0</v>
      </c>
      <c r="V283" s="1" t="n">
        <f aca="false">IF(AND(F283&gt;0,ISNUMBER(F283)),IF(I283/F283-N283&gt;0.2,1,0),0)</f>
        <v>0</v>
      </c>
      <c r="W283" s="1" t="n">
        <f aca="false">IF(AND(F283&gt;0,ISNUMBER(F283)),IF(J283/F283-O283&gt;0.2,1,0),0)</f>
        <v>0</v>
      </c>
    </row>
    <row r="284" customFormat="false" ht="21.45" hidden="false" customHeight="true" outlineLevel="0" collapsed="false">
      <c r="A284" s="10" t="s">
        <v>1728</v>
      </c>
      <c r="B284" s="11" t="s">
        <v>1727</v>
      </c>
      <c r="C284" s="7" t="s">
        <v>62</v>
      </c>
      <c r="D284" s="76"/>
      <c r="E284" s="77"/>
      <c r="F284" s="77" t="n">
        <f aca="false">D284*E284</f>
        <v>0</v>
      </c>
      <c r="G284" s="77" t="n">
        <f aca="false">F284*L284</f>
        <v>0</v>
      </c>
      <c r="H284" s="77" t="n">
        <f aca="false">F284*M284</f>
        <v>0</v>
      </c>
      <c r="I284" s="77" t="n">
        <f aca="false">F284*N284</f>
        <v>0</v>
      </c>
      <c r="J284" s="77" t="n">
        <f aca="false">F284*O284</f>
        <v>0</v>
      </c>
      <c r="L284" s="1" t="n">
        <v>1</v>
      </c>
      <c r="M284" s="1" t="n">
        <v>0</v>
      </c>
      <c r="N284" s="1" t="n">
        <v>0</v>
      </c>
      <c r="O284" s="1" t="n">
        <v>0</v>
      </c>
      <c r="T284" s="1" t="n">
        <f aca="false">IF(AND(F284&gt;0,ISNUMBER(F284)),IF(G284/F284-L284&gt;0.2,1,0),0)</f>
        <v>0</v>
      </c>
      <c r="U284" s="1" t="n">
        <f aca="false">IF(AND(F284&gt;0,ISNUMBER(F284)),IF(H284/F284-M284&gt;0.2,1,0),0)</f>
        <v>0</v>
      </c>
      <c r="V284" s="1" t="n">
        <f aca="false">IF(AND(F284&gt;0,ISNUMBER(F284)),IF(I284/F284-N284&gt;0.2,1,0),0)</f>
        <v>0</v>
      </c>
      <c r="W284" s="1" t="n">
        <f aca="false">IF(AND(F284&gt;0,ISNUMBER(F284)),IF(J284/F284-O284&gt;0.2,1,0),0)</f>
        <v>0</v>
      </c>
    </row>
    <row r="285" customFormat="false" ht="21.45" hidden="false" customHeight="true" outlineLevel="0" collapsed="false">
      <c r="A285" s="10" t="s">
        <v>1397</v>
      </c>
      <c r="B285" s="11" t="s">
        <v>1396</v>
      </c>
      <c r="C285" s="7" t="s">
        <v>1029</v>
      </c>
      <c r="D285" s="76"/>
      <c r="E285" s="77"/>
      <c r="F285" s="77" t="n">
        <f aca="false">D285*E285</f>
        <v>0</v>
      </c>
      <c r="G285" s="77" t="n">
        <f aca="false">F285*L285</f>
        <v>0</v>
      </c>
      <c r="H285" s="77" t="n">
        <f aca="false">F285*M285</f>
        <v>0</v>
      </c>
      <c r="I285" s="77" t="n">
        <f aca="false">F285*N285</f>
        <v>0</v>
      </c>
      <c r="J285" s="77" t="n">
        <f aca="false">F285*O285</f>
        <v>0</v>
      </c>
      <c r="L285" s="1" t="n">
        <v>0</v>
      </c>
      <c r="M285" s="1" t="n">
        <v>0</v>
      </c>
      <c r="N285" s="1" t="n">
        <v>0</v>
      </c>
      <c r="O285" s="1" t="n">
        <v>0</v>
      </c>
      <c r="T285" s="1" t="n">
        <f aca="false">IF(AND(F285&gt;0,ISNUMBER(F285)),IF(G285/F285-L285&gt;0.2,1,0),0)</f>
        <v>0</v>
      </c>
      <c r="U285" s="1" t="n">
        <f aca="false">IF(AND(F285&gt;0,ISNUMBER(F285)),IF(H285/F285-M285&gt;0.2,1,0),0)</f>
        <v>0</v>
      </c>
      <c r="V285" s="1" t="n">
        <f aca="false">IF(AND(F285&gt;0,ISNUMBER(F285)),IF(I285/F285-N285&gt;0.2,1,0),0)</f>
        <v>0</v>
      </c>
      <c r="W285" s="1" t="n">
        <f aca="false">IF(AND(F285&gt;0,ISNUMBER(F285)),IF(J285/F285-O285&gt;0.2,1,0),0)</f>
        <v>0</v>
      </c>
    </row>
    <row r="286" customFormat="false" ht="21.45" hidden="false" customHeight="true" outlineLevel="0" collapsed="false">
      <c r="A286" s="10" t="s">
        <v>81</v>
      </c>
      <c r="B286" s="11" t="s">
        <v>79</v>
      </c>
      <c r="C286" s="7" t="s">
        <v>80</v>
      </c>
      <c r="D286" s="76"/>
      <c r="E286" s="77"/>
      <c r="F286" s="77" t="n">
        <f aca="false">D286*E286</f>
        <v>0</v>
      </c>
      <c r="G286" s="77" t="n">
        <f aca="false">F286*L286</f>
        <v>0</v>
      </c>
      <c r="H286" s="77" t="n">
        <f aca="false">F286*M286</f>
        <v>0</v>
      </c>
      <c r="I286" s="77" t="n">
        <f aca="false">F286*N286</f>
        <v>0</v>
      </c>
      <c r="J286" s="77" t="n">
        <f aca="false">F286*O286</f>
        <v>0</v>
      </c>
      <c r="L286" s="1" t="n">
        <v>0</v>
      </c>
      <c r="M286" s="1" t="n">
        <v>0</v>
      </c>
      <c r="N286" s="1" t="n">
        <v>1</v>
      </c>
      <c r="O286" s="1" t="n">
        <v>0</v>
      </c>
      <c r="T286" s="1" t="n">
        <f aca="false">IF(AND(F286&gt;0,ISNUMBER(F286)),IF(G286/F286-L286&gt;0.2,1,0),0)</f>
        <v>0</v>
      </c>
      <c r="U286" s="1" t="n">
        <f aca="false">IF(AND(F286&gt;0,ISNUMBER(F286)),IF(H286/F286-M286&gt;0.2,1,0),0)</f>
        <v>0</v>
      </c>
      <c r="V286" s="1" t="n">
        <f aca="false">IF(AND(F286&gt;0,ISNUMBER(F286)),IF(I286/F286-N286&gt;0.2,1,0),0)</f>
        <v>0</v>
      </c>
      <c r="W286" s="1" t="n">
        <f aca="false">IF(AND(F286&gt;0,ISNUMBER(F286)),IF(J286/F286-O286&gt;0.2,1,0),0)</f>
        <v>0</v>
      </c>
    </row>
    <row r="287" customFormat="false" ht="21.45" hidden="false" customHeight="true" outlineLevel="0" collapsed="false">
      <c r="A287" s="10" t="s">
        <v>978</v>
      </c>
      <c r="B287" s="11" t="s">
        <v>2189</v>
      </c>
      <c r="C287" s="27" t="s">
        <v>134</v>
      </c>
      <c r="D287" s="76"/>
      <c r="E287" s="77"/>
      <c r="F287" s="77" t="n">
        <f aca="false">D287*E287</f>
        <v>0</v>
      </c>
      <c r="G287" s="77" t="n">
        <f aca="false">F287*L287</f>
        <v>0</v>
      </c>
      <c r="H287" s="77" t="n">
        <f aca="false">F287*M287</f>
        <v>0</v>
      </c>
      <c r="I287" s="77" t="n">
        <f aca="false">F287*N287</f>
        <v>0</v>
      </c>
      <c r="J287" s="77" t="n">
        <f aca="false">F287*O287</f>
        <v>0</v>
      </c>
      <c r="L287" s="1" t="n">
        <v>0</v>
      </c>
      <c r="M287" s="1" t="n">
        <v>0</v>
      </c>
      <c r="N287" s="1" t="n">
        <v>1</v>
      </c>
      <c r="O287" s="1" t="n">
        <v>0</v>
      </c>
      <c r="T287" s="1" t="n">
        <f aca="false">IF(AND(F287&gt;0,ISNUMBER(F287)),IF(G287/F287-L287&gt;0.2,1,0),0)</f>
        <v>0</v>
      </c>
      <c r="U287" s="1" t="n">
        <f aca="false">IF(AND(F287&gt;0,ISNUMBER(F287)),IF(H287/F287-M287&gt;0.2,1,0),0)</f>
        <v>0</v>
      </c>
      <c r="V287" s="1" t="n">
        <f aca="false">IF(AND(F287&gt;0,ISNUMBER(F287)),IF(I287/F287-N287&gt;0.2,1,0),0)</f>
        <v>0</v>
      </c>
      <c r="W287" s="1" t="n">
        <f aca="false">IF(AND(F287&gt;0,ISNUMBER(F287)),IF(J287/F287-O287&gt;0.2,1,0),0)</f>
        <v>0</v>
      </c>
    </row>
    <row r="288" customFormat="false" ht="21.45" hidden="false" customHeight="true" outlineLevel="0" collapsed="false">
      <c r="A288" s="78"/>
      <c r="B288" s="79" t="s">
        <v>2190</v>
      </c>
      <c r="C288" s="21"/>
      <c r="D288" s="80"/>
      <c r="E288" s="81"/>
      <c r="F288" s="81" t="n">
        <f aca="false">D288*E288</f>
        <v>0</v>
      </c>
      <c r="G288" s="81" t="n">
        <f aca="false">F288*L288</f>
        <v>0</v>
      </c>
      <c r="H288" s="81" t="n">
        <f aca="false">F288*M288</f>
        <v>0</v>
      </c>
      <c r="I288" s="81" t="n">
        <f aca="false">F288*N288</f>
        <v>0</v>
      </c>
      <c r="J288" s="81" t="n">
        <f aca="false">F288*O288</f>
        <v>0</v>
      </c>
      <c r="L288" s="1" t="n">
        <v>0</v>
      </c>
      <c r="M288" s="1" t="n">
        <v>0</v>
      </c>
      <c r="N288" s="1" t="n">
        <v>1</v>
      </c>
      <c r="O288" s="1" t="n">
        <v>0</v>
      </c>
      <c r="T288" s="1" t="n">
        <f aca="false">IF(AND(F288&gt;0,ISNUMBER(F288)),IF(G288/F288-L288&gt;0.2,1,0),0)</f>
        <v>0</v>
      </c>
      <c r="U288" s="1" t="n">
        <f aca="false">IF(AND(F288&gt;0,ISNUMBER(F288)),IF(H288/F288-M288&gt;0.2,1,0),0)</f>
        <v>0</v>
      </c>
      <c r="V288" s="1" t="n">
        <f aca="false">IF(AND(F288&gt;0,ISNUMBER(F288)),IF(I288/F288-N288&gt;0.2,1,0),0)</f>
        <v>0</v>
      </c>
      <c r="W288" s="1" t="n">
        <f aca="false">IF(AND(F288&gt;0,ISNUMBER(F288)),IF(J288/F288-O288&gt;0.2,1,0),0)</f>
        <v>0</v>
      </c>
    </row>
    <row r="289" customFormat="false" ht="21.45" hidden="false" customHeight="true" outlineLevel="0" collapsed="false">
      <c r="A289" s="82" t="s">
        <v>981</v>
      </c>
      <c r="B289" s="83" t="s">
        <v>2191</v>
      </c>
      <c r="C289" s="90" t="s">
        <v>134</v>
      </c>
      <c r="D289" s="85"/>
      <c r="E289" s="86"/>
      <c r="F289" s="86" t="n">
        <f aca="false">D289*E289</f>
        <v>0</v>
      </c>
      <c r="G289" s="86" t="n">
        <f aca="false">F289*L289</f>
        <v>0</v>
      </c>
      <c r="H289" s="86" t="n">
        <f aca="false">F289*M289</f>
        <v>0</v>
      </c>
      <c r="I289" s="86" t="n">
        <f aca="false">F289*N289</f>
        <v>0</v>
      </c>
      <c r="J289" s="86" t="n">
        <f aca="false">F289*O289</f>
        <v>0</v>
      </c>
      <c r="L289" s="1" t="n">
        <v>0</v>
      </c>
      <c r="M289" s="1" t="n">
        <v>0</v>
      </c>
      <c r="N289" s="1" t="n">
        <v>1</v>
      </c>
      <c r="O289" s="1" t="n">
        <v>0</v>
      </c>
      <c r="T289" s="1" t="n">
        <f aca="false">IF(AND(F289&gt;0,ISNUMBER(F289)),IF(G289/F289-L289&gt;0.2,1,0),0)</f>
        <v>0</v>
      </c>
      <c r="U289" s="1" t="n">
        <f aca="false">IF(AND(F289&gt;0,ISNUMBER(F289)),IF(H289/F289-M289&gt;0.2,1,0),0)</f>
        <v>0</v>
      </c>
      <c r="V289" s="1" t="n">
        <f aca="false">IF(AND(F289&gt;0,ISNUMBER(F289)),IF(I289/F289-N289&gt;0.2,1,0),0)</f>
        <v>0</v>
      </c>
      <c r="W289" s="1" t="n">
        <f aca="false">IF(AND(F289&gt;0,ISNUMBER(F289)),IF(J289/F289-O289&gt;0.2,1,0),0)</f>
        <v>0</v>
      </c>
    </row>
    <row r="290" customFormat="false" ht="21.45" hidden="false" customHeight="true" outlineLevel="0" collapsed="false">
      <c r="A290" s="78"/>
      <c r="B290" s="79" t="s">
        <v>2192</v>
      </c>
      <c r="C290" s="21"/>
      <c r="D290" s="80"/>
      <c r="E290" s="81"/>
      <c r="F290" s="81" t="n">
        <f aca="false">D290*E290</f>
        <v>0</v>
      </c>
      <c r="G290" s="81" t="n">
        <f aca="false">F290*L290</f>
        <v>0</v>
      </c>
      <c r="H290" s="81" t="n">
        <f aca="false">F290*M290</f>
        <v>0</v>
      </c>
      <c r="I290" s="81" t="n">
        <f aca="false">F290*N290</f>
        <v>0</v>
      </c>
      <c r="J290" s="81" t="n">
        <f aca="false">F290*O290</f>
        <v>0</v>
      </c>
      <c r="L290" s="1" t="n">
        <v>0</v>
      </c>
      <c r="M290" s="1" t="n">
        <v>0</v>
      </c>
      <c r="N290" s="1" t="n">
        <v>1</v>
      </c>
      <c r="O290" s="1" t="n">
        <v>0</v>
      </c>
      <c r="T290" s="1" t="n">
        <f aca="false">IF(AND(F290&gt;0,ISNUMBER(F290)),IF(G290/F290-L290&gt;0.2,1,0),0)</f>
        <v>0</v>
      </c>
      <c r="U290" s="1" t="n">
        <f aca="false">IF(AND(F290&gt;0,ISNUMBER(F290)),IF(H290/F290-M290&gt;0.2,1,0),0)</f>
        <v>0</v>
      </c>
      <c r="V290" s="1" t="n">
        <f aca="false">IF(AND(F290&gt;0,ISNUMBER(F290)),IF(I290/F290-N290&gt;0.2,1,0),0)</f>
        <v>0</v>
      </c>
      <c r="W290" s="1" t="n">
        <f aca="false">IF(AND(F290&gt;0,ISNUMBER(F290)),IF(J290/F290-O290&gt;0.2,1,0),0)</f>
        <v>0</v>
      </c>
    </row>
    <row r="291" customFormat="false" ht="21.45" hidden="false" customHeight="true" outlineLevel="0" collapsed="false">
      <c r="A291" s="10" t="s">
        <v>983</v>
      </c>
      <c r="B291" s="11" t="s">
        <v>2193</v>
      </c>
      <c r="C291" s="27" t="s">
        <v>134</v>
      </c>
      <c r="D291" s="76"/>
      <c r="E291" s="77"/>
      <c r="F291" s="77" t="n">
        <f aca="false">D291*E291</f>
        <v>0</v>
      </c>
      <c r="G291" s="77" t="n">
        <f aca="false">F291*L291</f>
        <v>0</v>
      </c>
      <c r="H291" s="77" t="n">
        <f aca="false">F291*M291</f>
        <v>0</v>
      </c>
      <c r="I291" s="77" t="n">
        <f aca="false">F291*N291</f>
        <v>0</v>
      </c>
      <c r="J291" s="77" t="n">
        <f aca="false">F291*O291</f>
        <v>0</v>
      </c>
      <c r="L291" s="1" t="n">
        <v>0</v>
      </c>
      <c r="M291" s="1" t="n">
        <v>0</v>
      </c>
      <c r="N291" s="1" t="n">
        <v>1</v>
      </c>
      <c r="O291" s="1" t="n">
        <v>0</v>
      </c>
      <c r="T291" s="1" t="n">
        <f aca="false">IF(AND(F291&gt;0,ISNUMBER(F291)),IF(G291/F291-L291&gt;0.2,1,0),0)</f>
        <v>0</v>
      </c>
      <c r="U291" s="1" t="n">
        <f aca="false">IF(AND(F291&gt;0,ISNUMBER(F291)),IF(H291/F291-M291&gt;0.2,1,0),0)</f>
        <v>0</v>
      </c>
      <c r="V291" s="1" t="n">
        <f aca="false">IF(AND(F291&gt;0,ISNUMBER(F291)),IF(I291/F291-N291&gt;0.2,1,0),0)</f>
        <v>0</v>
      </c>
      <c r="W291" s="1" t="n">
        <f aca="false">IF(AND(F291&gt;0,ISNUMBER(F291)),IF(J291/F291-O291&gt;0.2,1,0),0)</f>
        <v>0</v>
      </c>
    </row>
    <row r="292" customFormat="false" ht="21.45" hidden="false" customHeight="true" outlineLevel="0" collapsed="false">
      <c r="A292" s="78"/>
      <c r="B292" s="79" t="s">
        <v>2192</v>
      </c>
      <c r="C292" s="21"/>
      <c r="D292" s="80"/>
      <c r="E292" s="81"/>
      <c r="F292" s="81" t="n">
        <f aca="false">D292*E292</f>
        <v>0</v>
      </c>
      <c r="G292" s="81" t="n">
        <f aca="false">F292*L292</f>
        <v>0</v>
      </c>
      <c r="H292" s="81" t="n">
        <f aca="false">F292*M292</f>
        <v>0</v>
      </c>
      <c r="I292" s="81" t="n">
        <f aca="false">F292*N292</f>
        <v>0</v>
      </c>
      <c r="J292" s="81" t="n">
        <f aca="false">F292*O292</f>
        <v>0</v>
      </c>
      <c r="L292" s="1" t="n">
        <v>0</v>
      </c>
      <c r="M292" s="1" t="n">
        <v>0</v>
      </c>
      <c r="N292" s="1" t="n">
        <v>1</v>
      </c>
      <c r="O292" s="1" t="n">
        <v>0</v>
      </c>
      <c r="T292" s="1" t="n">
        <f aca="false">IF(AND(F292&gt;0,ISNUMBER(F292)),IF(G292/F292-L292&gt;0.2,1,0),0)</f>
        <v>0</v>
      </c>
      <c r="U292" s="1" t="n">
        <f aca="false">IF(AND(F292&gt;0,ISNUMBER(F292)),IF(H292/F292-M292&gt;0.2,1,0),0)</f>
        <v>0</v>
      </c>
      <c r="V292" s="1" t="n">
        <f aca="false">IF(AND(F292&gt;0,ISNUMBER(F292)),IF(I292/F292-N292&gt;0.2,1,0),0)</f>
        <v>0</v>
      </c>
      <c r="W292" s="1" t="n">
        <f aca="false">IF(AND(F292&gt;0,ISNUMBER(F292)),IF(J292/F292-O292&gt;0.2,1,0),0)</f>
        <v>0</v>
      </c>
    </row>
    <row r="293" customFormat="false" ht="21.45" hidden="false" customHeight="true" outlineLevel="0" collapsed="false">
      <c r="A293" s="10" t="s">
        <v>985</v>
      </c>
      <c r="B293" s="11" t="s">
        <v>2194</v>
      </c>
      <c r="C293" s="7" t="s">
        <v>62</v>
      </c>
      <c r="D293" s="76"/>
      <c r="E293" s="77"/>
      <c r="F293" s="77" t="n">
        <f aca="false">D293*E293</f>
        <v>0</v>
      </c>
      <c r="G293" s="77" t="n">
        <f aca="false">F293*L293</f>
        <v>0</v>
      </c>
      <c r="H293" s="77" t="n">
        <f aca="false">F293*M293</f>
        <v>0</v>
      </c>
      <c r="I293" s="77" t="n">
        <f aca="false">F293*N293</f>
        <v>0</v>
      </c>
      <c r="J293" s="77" t="n">
        <f aca="false">F293*O293</f>
        <v>0</v>
      </c>
      <c r="L293" s="1" t="n">
        <v>0</v>
      </c>
      <c r="M293" s="1" t="n">
        <v>0</v>
      </c>
      <c r="N293" s="1" t="n">
        <v>1</v>
      </c>
      <c r="O293" s="1" t="n">
        <v>0</v>
      </c>
      <c r="T293" s="1" t="n">
        <f aca="false">IF(AND(F293&gt;0,ISNUMBER(F293)),IF(G293/F293-L293&gt;0.2,1,0),0)</f>
        <v>0</v>
      </c>
      <c r="U293" s="1" t="n">
        <f aca="false">IF(AND(F293&gt;0,ISNUMBER(F293)),IF(H293/F293-M293&gt;0.2,1,0),0)</f>
        <v>0</v>
      </c>
      <c r="V293" s="1" t="n">
        <f aca="false">IF(AND(F293&gt;0,ISNUMBER(F293)),IF(I293/F293-N293&gt;0.2,1,0),0)</f>
        <v>0</v>
      </c>
      <c r="W293" s="1" t="n">
        <f aca="false">IF(AND(F293&gt;0,ISNUMBER(F293)),IF(J293/F293-O293&gt;0.2,1,0),0)</f>
        <v>0</v>
      </c>
    </row>
    <row r="294" customFormat="false" ht="21.45" hidden="false" customHeight="true" outlineLevel="0" collapsed="false">
      <c r="A294" s="78"/>
      <c r="B294" s="79" t="s">
        <v>2195</v>
      </c>
      <c r="C294" s="21"/>
      <c r="D294" s="80"/>
      <c r="E294" s="81"/>
      <c r="F294" s="81" t="n">
        <f aca="false">D294*E294</f>
        <v>0</v>
      </c>
      <c r="G294" s="81" t="n">
        <f aca="false">F294*L294</f>
        <v>0</v>
      </c>
      <c r="H294" s="81" t="n">
        <f aca="false">F294*M294</f>
        <v>0</v>
      </c>
      <c r="I294" s="81" t="n">
        <f aca="false">F294*N294</f>
        <v>0</v>
      </c>
      <c r="J294" s="81" t="n">
        <f aca="false">F294*O294</f>
        <v>0</v>
      </c>
      <c r="L294" s="1" t="n">
        <v>0</v>
      </c>
      <c r="M294" s="1" t="n">
        <v>0</v>
      </c>
      <c r="N294" s="1" t="n">
        <v>1</v>
      </c>
      <c r="O294" s="1" t="n">
        <v>0</v>
      </c>
      <c r="T294" s="1" t="n">
        <f aca="false">IF(AND(F294&gt;0,ISNUMBER(F294)),IF(G294/F294-L294&gt;0.2,1,0),0)</f>
        <v>0</v>
      </c>
      <c r="U294" s="1" t="n">
        <f aca="false">IF(AND(F294&gt;0,ISNUMBER(F294)),IF(H294/F294-M294&gt;0.2,1,0),0)</f>
        <v>0</v>
      </c>
      <c r="V294" s="1" t="n">
        <f aca="false">IF(AND(F294&gt;0,ISNUMBER(F294)),IF(I294/F294-N294&gt;0.2,1,0),0)</f>
        <v>0</v>
      </c>
      <c r="W294" s="1" t="n">
        <f aca="false">IF(AND(F294&gt;0,ISNUMBER(F294)),IF(J294/F294-O294&gt;0.2,1,0),0)</f>
        <v>0</v>
      </c>
    </row>
    <row r="295" customFormat="false" ht="21.45" hidden="false" customHeight="true" outlineLevel="0" collapsed="false">
      <c r="A295" s="10" t="s">
        <v>987</v>
      </c>
      <c r="B295" s="11" t="s">
        <v>2196</v>
      </c>
      <c r="C295" s="7" t="s">
        <v>62</v>
      </c>
      <c r="D295" s="76"/>
      <c r="E295" s="77"/>
      <c r="F295" s="77" t="n">
        <f aca="false">D295*E295</f>
        <v>0</v>
      </c>
      <c r="G295" s="77" t="n">
        <f aca="false">F295*L295</f>
        <v>0</v>
      </c>
      <c r="H295" s="77" t="n">
        <f aca="false">F295*M295</f>
        <v>0</v>
      </c>
      <c r="I295" s="77" t="n">
        <f aca="false">F295*N295</f>
        <v>0</v>
      </c>
      <c r="J295" s="77" t="n">
        <f aca="false">F295*O295</f>
        <v>0</v>
      </c>
      <c r="L295" s="1" t="n">
        <v>0</v>
      </c>
      <c r="M295" s="1" t="n">
        <v>0</v>
      </c>
      <c r="N295" s="1" t="n">
        <v>1</v>
      </c>
      <c r="O295" s="1" t="n">
        <v>0</v>
      </c>
      <c r="T295" s="1" t="n">
        <f aca="false">IF(AND(F295&gt;0,ISNUMBER(F295)),IF(G295/F295-L295&gt;0.2,1,0),0)</f>
        <v>0</v>
      </c>
      <c r="U295" s="1" t="n">
        <f aca="false">IF(AND(F295&gt;0,ISNUMBER(F295)),IF(H295/F295-M295&gt;0.2,1,0),0)</f>
        <v>0</v>
      </c>
      <c r="V295" s="1" t="n">
        <f aca="false">IF(AND(F295&gt;0,ISNUMBER(F295)),IF(I295/F295-N295&gt;0.2,1,0),0)</f>
        <v>0</v>
      </c>
      <c r="W295" s="1" t="n">
        <f aca="false">IF(AND(F295&gt;0,ISNUMBER(F295)),IF(J295/F295-O295&gt;0.2,1,0),0)</f>
        <v>0</v>
      </c>
    </row>
    <row r="296" customFormat="false" ht="21.45" hidden="false" customHeight="true" outlineLevel="0" collapsed="false">
      <c r="A296" s="78"/>
      <c r="B296" s="79" t="s">
        <v>2197</v>
      </c>
      <c r="C296" s="21"/>
      <c r="D296" s="80"/>
      <c r="E296" s="81"/>
      <c r="F296" s="81" t="n">
        <f aca="false">D296*E296</f>
        <v>0</v>
      </c>
      <c r="G296" s="81" t="n">
        <f aca="false">F296*L296</f>
        <v>0</v>
      </c>
      <c r="H296" s="81" t="n">
        <f aca="false">F296*M296</f>
        <v>0</v>
      </c>
      <c r="I296" s="81" t="n">
        <f aca="false">F296*N296</f>
        <v>0</v>
      </c>
      <c r="J296" s="81" t="n">
        <f aca="false">F296*O296</f>
        <v>0</v>
      </c>
      <c r="L296" s="1" t="n">
        <v>0</v>
      </c>
      <c r="M296" s="1" t="n">
        <v>0</v>
      </c>
      <c r="N296" s="1" t="n">
        <v>1</v>
      </c>
      <c r="O296" s="1" t="n">
        <v>0</v>
      </c>
      <c r="T296" s="1" t="n">
        <f aca="false">IF(AND(F296&gt;0,ISNUMBER(F296)),IF(G296/F296-L296&gt;0.2,1,0),0)</f>
        <v>0</v>
      </c>
      <c r="U296" s="1" t="n">
        <f aca="false">IF(AND(F296&gt;0,ISNUMBER(F296)),IF(H296/F296-M296&gt;0.2,1,0),0)</f>
        <v>0</v>
      </c>
      <c r="V296" s="1" t="n">
        <f aca="false">IF(AND(F296&gt;0,ISNUMBER(F296)),IF(I296/F296-N296&gt;0.2,1,0),0)</f>
        <v>0</v>
      </c>
      <c r="W296" s="1" t="n">
        <f aca="false">IF(AND(F296&gt;0,ISNUMBER(F296)),IF(J296/F296-O296&gt;0.2,1,0),0)</f>
        <v>0</v>
      </c>
    </row>
    <row r="297" customFormat="false" ht="21.45" hidden="false" customHeight="true" outlineLevel="0" collapsed="false">
      <c r="A297" s="10" t="s">
        <v>990</v>
      </c>
      <c r="B297" s="11" t="s">
        <v>2198</v>
      </c>
      <c r="C297" s="7" t="s">
        <v>62</v>
      </c>
      <c r="D297" s="76"/>
      <c r="E297" s="77"/>
      <c r="F297" s="77" t="n">
        <f aca="false">D297*E297</f>
        <v>0</v>
      </c>
      <c r="G297" s="77" t="n">
        <f aca="false">F297*L297</f>
        <v>0</v>
      </c>
      <c r="H297" s="77" t="n">
        <f aca="false">F297*M297</f>
        <v>0</v>
      </c>
      <c r="I297" s="77" t="n">
        <f aca="false">F297*N297</f>
        <v>0</v>
      </c>
      <c r="J297" s="77" t="n">
        <f aca="false">F297*O297</f>
        <v>0</v>
      </c>
      <c r="L297" s="1" t="n">
        <v>0</v>
      </c>
      <c r="M297" s="1" t="n">
        <v>0</v>
      </c>
      <c r="N297" s="1" t="n">
        <v>1</v>
      </c>
      <c r="O297" s="1" t="n">
        <v>0</v>
      </c>
      <c r="T297" s="1" t="n">
        <f aca="false">IF(AND(F297&gt;0,ISNUMBER(F297)),IF(G297/F297-L297&gt;0.2,1,0),0)</f>
        <v>0</v>
      </c>
      <c r="U297" s="1" t="n">
        <f aca="false">IF(AND(F297&gt;0,ISNUMBER(F297)),IF(H297/F297-M297&gt;0.2,1,0),0)</f>
        <v>0</v>
      </c>
      <c r="V297" s="1" t="n">
        <f aca="false">IF(AND(F297&gt;0,ISNUMBER(F297)),IF(I297/F297-N297&gt;0.2,1,0),0)</f>
        <v>0</v>
      </c>
      <c r="W297" s="1" t="n">
        <f aca="false">IF(AND(F297&gt;0,ISNUMBER(F297)),IF(J297/F297-O297&gt;0.2,1,0),0)</f>
        <v>0</v>
      </c>
    </row>
    <row r="298" customFormat="false" ht="21.45" hidden="false" customHeight="true" outlineLevel="0" collapsed="false">
      <c r="A298" s="78"/>
      <c r="B298" s="79" t="s">
        <v>2199</v>
      </c>
      <c r="C298" s="21"/>
      <c r="D298" s="80"/>
      <c r="E298" s="81"/>
      <c r="F298" s="81" t="n">
        <f aca="false">D298*E298</f>
        <v>0</v>
      </c>
      <c r="G298" s="81" t="n">
        <f aca="false">F298*L298</f>
        <v>0</v>
      </c>
      <c r="H298" s="81" t="n">
        <f aca="false">F298*M298</f>
        <v>0</v>
      </c>
      <c r="I298" s="81" t="n">
        <f aca="false">F298*N298</f>
        <v>0</v>
      </c>
      <c r="J298" s="81" t="n">
        <f aca="false">F298*O298</f>
        <v>0</v>
      </c>
      <c r="L298" s="1" t="n">
        <v>0</v>
      </c>
      <c r="M298" s="1" t="n">
        <v>0</v>
      </c>
      <c r="N298" s="1" t="n">
        <v>1</v>
      </c>
      <c r="O298" s="1" t="n">
        <v>0</v>
      </c>
      <c r="T298" s="1" t="n">
        <f aca="false">IF(AND(F298&gt;0,ISNUMBER(F298)),IF(G298/F298-L298&gt;0.2,1,0),0)</f>
        <v>0</v>
      </c>
      <c r="U298" s="1" t="n">
        <f aca="false">IF(AND(F298&gt;0,ISNUMBER(F298)),IF(H298/F298-M298&gt;0.2,1,0),0)</f>
        <v>0</v>
      </c>
      <c r="V298" s="1" t="n">
        <f aca="false">IF(AND(F298&gt;0,ISNUMBER(F298)),IF(I298/F298-N298&gt;0.2,1,0),0)</f>
        <v>0</v>
      </c>
      <c r="W298" s="1" t="n">
        <f aca="false">IF(AND(F298&gt;0,ISNUMBER(F298)),IF(J298/F298-O298&gt;0.2,1,0),0)</f>
        <v>0</v>
      </c>
    </row>
    <row r="299" customFormat="false" ht="21.45" hidden="false" customHeight="true" outlineLevel="0" collapsed="false">
      <c r="A299" s="10" t="s">
        <v>996</v>
      </c>
      <c r="B299" s="11" t="s">
        <v>2200</v>
      </c>
      <c r="C299" s="27" t="s">
        <v>145</v>
      </c>
      <c r="D299" s="76"/>
      <c r="E299" s="77"/>
      <c r="F299" s="77" t="n">
        <f aca="false">D299*E299</f>
        <v>0</v>
      </c>
      <c r="G299" s="77" t="n">
        <f aca="false">F299*L299</f>
        <v>0</v>
      </c>
      <c r="H299" s="77" t="n">
        <f aca="false">F299*M299</f>
        <v>0</v>
      </c>
      <c r="I299" s="77" t="n">
        <f aca="false">F299*N299</f>
        <v>0</v>
      </c>
      <c r="J299" s="77" t="n">
        <f aca="false">F299*O299</f>
        <v>0</v>
      </c>
      <c r="L299" s="1" t="n">
        <v>0</v>
      </c>
      <c r="M299" s="1" t="n">
        <v>0</v>
      </c>
      <c r="N299" s="1" t="n">
        <v>1</v>
      </c>
      <c r="O299" s="1" t="n">
        <v>0</v>
      </c>
      <c r="T299" s="1" t="n">
        <f aca="false">IF(AND(F299&gt;0,ISNUMBER(F299)),IF(G299/F299-L299&gt;0.2,1,0),0)</f>
        <v>0</v>
      </c>
      <c r="U299" s="1" t="n">
        <f aca="false">IF(AND(F299&gt;0,ISNUMBER(F299)),IF(H299/F299-M299&gt;0.2,1,0),0)</f>
        <v>0</v>
      </c>
      <c r="V299" s="1" t="n">
        <f aca="false">IF(AND(F299&gt;0,ISNUMBER(F299)),IF(I299/F299-N299&gt;0.2,1,0),0)</f>
        <v>0</v>
      </c>
      <c r="W299" s="1" t="n">
        <f aca="false">IF(AND(F299&gt;0,ISNUMBER(F299)),IF(J299/F299-O299&gt;0.2,1,0),0)</f>
        <v>0</v>
      </c>
    </row>
    <row r="300" customFormat="false" ht="21.45" hidden="false" customHeight="true" outlineLevel="0" collapsed="false">
      <c r="A300" s="78"/>
      <c r="B300" s="79" t="s">
        <v>2201</v>
      </c>
      <c r="C300" s="21"/>
      <c r="D300" s="80"/>
      <c r="E300" s="81"/>
      <c r="F300" s="81" t="n">
        <f aca="false">D300*E300</f>
        <v>0</v>
      </c>
      <c r="G300" s="81" t="n">
        <f aca="false">F300*L300</f>
        <v>0</v>
      </c>
      <c r="H300" s="81" t="n">
        <f aca="false">F300*M300</f>
        <v>0</v>
      </c>
      <c r="I300" s="81" t="n">
        <f aca="false">F300*N300</f>
        <v>0</v>
      </c>
      <c r="J300" s="81" t="n">
        <f aca="false">F300*O300</f>
        <v>0</v>
      </c>
      <c r="L300" s="1" t="n">
        <v>0</v>
      </c>
      <c r="M300" s="1" t="n">
        <v>0</v>
      </c>
      <c r="N300" s="1" t="n">
        <v>1</v>
      </c>
      <c r="O300" s="1" t="n">
        <v>0</v>
      </c>
      <c r="T300" s="1" t="n">
        <f aca="false">IF(AND(F300&gt;0,ISNUMBER(F300)),IF(G300/F300-L300&gt;0.2,1,0),0)</f>
        <v>0</v>
      </c>
      <c r="U300" s="1" t="n">
        <f aca="false">IF(AND(F300&gt;0,ISNUMBER(F300)),IF(H300/F300-M300&gt;0.2,1,0),0)</f>
        <v>0</v>
      </c>
      <c r="V300" s="1" t="n">
        <f aca="false">IF(AND(F300&gt;0,ISNUMBER(F300)),IF(I300/F300-N300&gt;0.2,1,0),0)</f>
        <v>0</v>
      </c>
      <c r="W300" s="1" t="n">
        <f aca="false">IF(AND(F300&gt;0,ISNUMBER(F300)),IF(J300/F300-O300&gt;0.2,1,0),0)</f>
        <v>0</v>
      </c>
    </row>
    <row r="301" customFormat="false" ht="21.45" hidden="false" customHeight="true" outlineLevel="0" collapsed="false">
      <c r="A301" s="10" t="s">
        <v>1891</v>
      </c>
      <c r="B301" s="11" t="s">
        <v>1890</v>
      </c>
      <c r="C301" s="7" t="s">
        <v>428</v>
      </c>
      <c r="D301" s="76"/>
      <c r="E301" s="77"/>
      <c r="F301" s="77" t="n">
        <f aca="false">D301*E301</f>
        <v>0</v>
      </c>
      <c r="G301" s="77" t="n">
        <f aca="false">F301*L301</f>
        <v>0</v>
      </c>
      <c r="H301" s="77" t="n">
        <f aca="false">F301*M301</f>
        <v>0</v>
      </c>
      <c r="I301" s="77" t="n">
        <f aca="false">F301*N301</f>
        <v>0</v>
      </c>
      <c r="J301" s="77" t="n">
        <f aca="false">F301*O301</f>
        <v>0</v>
      </c>
      <c r="L301" s="1" t="n">
        <v>0</v>
      </c>
      <c r="M301" s="1" t="n">
        <v>0</v>
      </c>
      <c r="N301" s="1" t="n">
        <v>1</v>
      </c>
      <c r="O301" s="1" t="n">
        <v>0</v>
      </c>
      <c r="T301" s="1" t="n">
        <f aca="false">IF(AND(F301&gt;0,ISNUMBER(F301)),IF(G301/F301-L301&gt;0.2,1,0),0)</f>
        <v>0</v>
      </c>
      <c r="U301" s="1" t="n">
        <f aca="false">IF(AND(F301&gt;0,ISNUMBER(F301)),IF(H301/F301-M301&gt;0.2,1,0),0)</f>
        <v>0</v>
      </c>
      <c r="V301" s="1" t="n">
        <f aca="false">IF(AND(F301&gt;0,ISNUMBER(F301)),IF(I301/F301-N301&gt;0.2,1,0),0)</f>
        <v>0</v>
      </c>
      <c r="W301" s="1" t="n">
        <f aca="false">IF(AND(F301&gt;0,ISNUMBER(F301)),IF(J301/F301-O301&gt;0.2,1,0),0)</f>
        <v>0</v>
      </c>
    </row>
    <row r="302" customFormat="false" ht="21.45" hidden="false" customHeight="true" outlineLevel="0" collapsed="false">
      <c r="A302" s="10" t="s">
        <v>905</v>
      </c>
      <c r="B302" s="11" t="s">
        <v>2202</v>
      </c>
      <c r="C302" s="27" t="s">
        <v>106</v>
      </c>
      <c r="D302" s="76"/>
      <c r="E302" s="77"/>
      <c r="F302" s="77" t="n">
        <f aca="false">D302*E302</f>
        <v>0</v>
      </c>
      <c r="G302" s="77" t="n">
        <f aca="false">F302*L302</f>
        <v>0</v>
      </c>
      <c r="H302" s="77" t="n">
        <f aca="false">F302*M302</f>
        <v>0</v>
      </c>
      <c r="I302" s="77" t="n">
        <f aca="false">F302*N302</f>
        <v>0</v>
      </c>
      <c r="J302" s="77" t="n">
        <f aca="false">F302*O302</f>
        <v>0</v>
      </c>
      <c r="L302" s="1" t="n">
        <v>0</v>
      </c>
      <c r="M302" s="1" t="n">
        <v>0</v>
      </c>
      <c r="N302" s="1" t="n">
        <v>1</v>
      </c>
      <c r="O302" s="1" t="n">
        <v>0</v>
      </c>
      <c r="T302" s="1" t="n">
        <f aca="false">IF(AND(F302&gt;0,ISNUMBER(F302)),IF(G302/F302-L302&gt;0.2,1,0),0)</f>
        <v>0</v>
      </c>
      <c r="U302" s="1" t="n">
        <f aca="false">IF(AND(F302&gt;0,ISNUMBER(F302)),IF(H302/F302-M302&gt;0.2,1,0),0)</f>
        <v>0</v>
      </c>
      <c r="V302" s="1" t="n">
        <f aca="false">IF(AND(F302&gt;0,ISNUMBER(F302)),IF(I302/F302-N302&gt;0.2,1,0),0)</f>
        <v>0</v>
      </c>
      <c r="W302" s="1" t="n">
        <f aca="false">IF(AND(F302&gt;0,ISNUMBER(F302)),IF(J302/F302-O302&gt;0.2,1,0),0)</f>
        <v>0</v>
      </c>
    </row>
    <row r="303" customFormat="false" ht="21.45" hidden="false" customHeight="true" outlineLevel="0" collapsed="false">
      <c r="A303" s="78"/>
      <c r="B303" s="79" t="s">
        <v>2203</v>
      </c>
      <c r="C303" s="21"/>
      <c r="D303" s="80"/>
      <c r="E303" s="81"/>
      <c r="F303" s="81" t="n">
        <f aca="false">D303*E303</f>
        <v>0</v>
      </c>
      <c r="G303" s="81" t="n">
        <f aca="false">F303*L303</f>
        <v>0</v>
      </c>
      <c r="H303" s="81" t="n">
        <f aca="false">F303*M303</f>
        <v>0</v>
      </c>
      <c r="I303" s="81" t="n">
        <f aca="false">F303*N303</f>
        <v>0</v>
      </c>
      <c r="J303" s="81" t="n">
        <f aca="false">F303*O303</f>
        <v>0</v>
      </c>
      <c r="L303" s="1" t="n">
        <v>0</v>
      </c>
      <c r="M303" s="1" t="n">
        <v>0</v>
      </c>
      <c r="N303" s="1" t="n">
        <v>1</v>
      </c>
      <c r="O303" s="1" t="n">
        <v>0</v>
      </c>
      <c r="T303" s="1" t="n">
        <f aca="false">IF(AND(F303&gt;0,ISNUMBER(F303)),IF(G303/F303-L303&gt;0.2,1,0),0)</f>
        <v>0</v>
      </c>
      <c r="U303" s="1" t="n">
        <f aca="false">IF(AND(F303&gt;0,ISNUMBER(F303)),IF(H303/F303-M303&gt;0.2,1,0),0)</f>
        <v>0</v>
      </c>
      <c r="V303" s="1" t="n">
        <f aca="false">IF(AND(F303&gt;0,ISNUMBER(F303)),IF(I303/F303-N303&gt;0.2,1,0),0)</f>
        <v>0</v>
      </c>
      <c r="W303" s="1" t="n">
        <f aca="false">IF(AND(F303&gt;0,ISNUMBER(F303)),IF(J303/F303-O303&gt;0.2,1,0),0)</f>
        <v>0</v>
      </c>
    </row>
    <row r="304" customFormat="false" ht="21.45" hidden="false" customHeight="true" outlineLevel="0" collapsed="false">
      <c r="A304" s="10" t="s">
        <v>912</v>
      </c>
      <c r="B304" s="11" t="s">
        <v>911</v>
      </c>
      <c r="C304" s="27" t="s">
        <v>106</v>
      </c>
      <c r="D304" s="76"/>
      <c r="E304" s="77"/>
      <c r="F304" s="77" t="n">
        <f aca="false">D304*E304</f>
        <v>0</v>
      </c>
      <c r="G304" s="77" t="n">
        <f aca="false">F304*L304</f>
        <v>0</v>
      </c>
      <c r="H304" s="77" t="n">
        <f aca="false">F304*M304</f>
        <v>0</v>
      </c>
      <c r="I304" s="77" t="n">
        <f aca="false">F304*N304</f>
        <v>0</v>
      </c>
      <c r="J304" s="77" t="n">
        <f aca="false">F304*O304</f>
        <v>0</v>
      </c>
      <c r="L304" s="1" t="n">
        <v>0</v>
      </c>
      <c r="M304" s="1" t="n">
        <v>0</v>
      </c>
      <c r="N304" s="1" t="n">
        <v>1</v>
      </c>
      <c r="O304" s="1" t="n">
        <v>0</v>
      </c>
      <c r="T304" s="1" t="n">
        <f aca="false">IF(AND(F304&gt;0,ISNUMBER(F304)),IF(G304/F304-L304&gt;0.2,1,0),0)</f>
        <v>0</v>
      </c>
      <c r="U304" s="1" t="n">
        <f aca="false">IF(AND(F304&gt;0,ISNUMBER(F304)),IF(H304/F304-M304&gt;0.2,1,0),0)</f>
        <v>0</v>
      </c>
      <c r="V304" s="1" t="n">
        <f aca="false">IF(AND(F304&gt;0,ISNUMBER(F304)),IF(I304/F304-N304&gt;0.2,1,0),0)</f>
        <v>0</v>
      </c>
      <c r="W304" s="1" t="n">
        <f aca="false">IF(AND(F304&gt;0,ISNUMBER(F304)),IF(J304/F304-O304&gt;0.2,1,0),0)</f>
        <v>0</v>
      </c>
    </row>
    <row r="305" customFormat="false" ht="21.45" hidden="false" customHeight="true" outlineLevel="0" collapsed="false">
      <c r="A305" s="10" t="s">
        <v>910</v>
      </c>
      <c r="B305" s="11" t="s">
        <v>909</v>
      </c>
      <c r="C305" s="27" t="s">
        <v>106</v>
      </c>
      <c r="D305" s="76"/>
      <c r="E305" s="77"/>
      <c r="F305" s="77" t="n">
        <f aca="false">D305*E305</f>
        <v>0</v>
      </c>
      <c r="G305" s="77" t="n">
        <f aca="false">F305*L305</f>
        <v>0</v>
      </c>
      <c r="H305" s="77" t="n">
        <f aca="false">F305*M305</f>
        <v>0</v>
      </c>
      <c r="I305" s="77" t="n">
        <f aca="false">F305*N305</f>
        <v>0</v>
      </c>
      <c r="J305" s="77" t="n">
        <f aca="false">F305*O305</f>
        <v>0</v>
      </c>
      <c r="L305" s="1" t="n">
        <v>0</v>
      </c>
      <c r="M305" s="1" t="n">
        <v>0</v>
      </c>
      <c r="N305" s="1" t="n">
        <v>1</v>
      </c>
      <c r="O305" s="1" t="n">
        <v>0</v>
      </c>
      <c r="T305" s="1" t="n">
        <f aca="false">IF(AND(F305&gt;0,ISNUMBER(F305)),IF(G305/F305-L305&gt;0.2,1,0),0)</f>
        <v>0</v>
      </c>
      <c r="U305" s="1" t="n">
        <f aca="false">IF(AND(F305&gt;0,ISNUMBER(F305)),IF(H305/F305-M305&gt;0.2,1,0),0)</f>
        <v>0</v>
      </c>
      <c r="V305" s="1" t="n">
        <f aca="false">IF(AND(F305&gt;0,ISNUMBER(F305)),IF(I305/F305-N305&gt;0.2,1,0),0)</f>
        <v>0</v>
      </c>
      <c r="W305" s="1" t="n">
        <f aca="false">IF(AND(F305&gt;0,ISNUMBER(F305)),IF(J305/F305-O305&gt;0.2,1,0),0)</f>
        <v>0</v>
      </c>
    </row>
    <row r="306" customFormat="false" ht="21.45" hidden="false" customHeight="true" outlineLevel="0" collapsed="false">
      <c r="A306" s="10" t="s">
        <v>2204</v>
      </c>
      <c r="B306" s="11" t="s">
        <v>2205</v>
      </c>
      <c r="C306" s="7" t="s">
        <v>62</v>
      </c>
      <c r="D306" s="76"/>
      <c r="E306" s="77"/>
      <c r="F306" s="77" t="n">
        <f aca="false">D306*E306</f>
        <v>0</v>
      </c>
      <c r="G306" s="77" t="n">
        <f aca="false">F306*L306</f>
        <v>0</v>
      </c>
      <c r="H306" s="77" t="n">
        <f aca="false">F306*M306</f>
        <v>0</v>
      </c>
      <c r="I306" s="77" t="n">
        <f aca="false">F306*N306</f>
        <v>0</v>
      </c>
      <c r="J306" s="77" t="n">
        <f aca="false">F306*O306</f>
        <v>0</v>
      </c>
      <c r="L306" s="1" t="n">
        <v>0</v>
      </c>
      <c r="M306" s="1" t="n">
        <v>0</v>
      </c>
      <c r="N306" s="1" t="n">
        <v>1</v>
      </c>
      <c r="O306" s="1" t="n">
        <v>0</v>
      </c>
      <c r="T306" s="1" t="n">
        <f aca="false">IF(AND(F306&gt;0,ISNUMBER(F306)),IF(G306/F306-L306&gt;0.2,1,0),0)</f>
        <v>0</v>
      </c>
      <c r="U306" s="1" t="n">
        <f aca="false">IF(AND(F306&gt;0,ISNUMBER(F306)),IF(H306/F306-M306&gt;0.2,1,0),0)</f>
        <v>0</v>
      </c>
      <c r="V306" s="1" t="n">
        <f aca="false">IF(AND(F306&gt;0,ISNUMBER(F306)),IF(I306/F306-N306&gt;0.2,1,0),0)</f>
        <v>0</v>
      </c>
      <c r="W306" s="1" t="n">
        <f aca="false">IF(AND(F306&gt;0,ISNUMBER(F306)),IF(J306/F306-O306&gt;0.2,1,0),0)</f>
        <v>0</v>
      </c>
    </row>
    <row r="307" customFormat="false" ht="21.45" hidden="false" customHeight="true" outlineLevel="0" collapsed="false">
      <c r="A307" s="10" t="s">
        <v>1858</v>
      </c>
      <c r="B307" s="11" t="s">
        <v>2206</v>
      </c>
      <c r="C307" s="7" t="s">
        <v>428</v>
      </c>
      <c r="D307" s="76"/>
      <c r="E307" s="77"/>
      <c r="F307" s="77" t="n">
        <f aca="false">D307*E307</f>
        <v>0</v>
      </c>
      <c r="G307" s="77" t="n">
        <f aca="false">F307*L307</f>
        <v>0</v>
      </c>
      <c r="H307" s="77" t="n">
        <f aca="false">F307*M307</f>
        <v>0</v>
      </c>
      <c r="I307" s="77" t="n">
        <f aca="false">F307*N307</f>
        <v>0</v>
      </c>
      <c r="J307" s="77" t="n">
        <f aca="false">F307*O307</f>
        <v>0</v>
      </c>
      <c r="L307" s="1" t="n">
        <v>0</v>
      </c>
      <c r="M307" s="1" t="n">
        <v>0</v>
      </c>
      <c r="N307" s="1" t="n">
        <v>1</v>
      </c>
      <c r="O307" s="1" t="n">
        <v>0</v>
      </c>
      <c r="T307" s="1" t="n">
        <f aca="false">IF(AND(F307&gt;0,ISNUMBER(F307)),IF(G307/F307-L307&gt;0.2,1,0),0)</f>
        <v>0</v>
      </c>
      <c r="U307" s="1" t="n">
        <f aca="false">IF(AND(F307&gt;0,ISNUMBER(F307)),IF(H307/F307-M307&gt;0.2,1,0),0)</f>
        <v>0</v>
      </c>
      <c r="V307" s="1" t="n">
        <f aca="false">IF(AND(F307&gt;0,ISNUMBER(F307)),IF(I307/F307-N307&gt;0.2,1,0),0)</f>
        <v>0</v>
      </c>
      <c r="W307" s="1" t="n">
        <f aca="false">IF(AND(F307&gt;0,ISNUMBER(F307)),IF(J307/F307-O307&gt;0.2,1,0),0)</f>
        <v>0</v>
      </c>
    </row>
    <row r="308" customFormat="false" ht="21.45" hidden="false" customHeight="true" outlineLevel="0" collapsed="false">
      <c r="A308" s="78"/>
      <c r="B308" s="79" t="s">
        <v>2207</v>
      </c>
      <c r="C308" s="21"/>
      <c r="D308" s="80"/>
      <c r="E308" s="81"/>
      <c r="F308" s="81" t="n">
        <f aca="false">D308*E308</f>
        <v>0</v>
      </c>
      <c r="G308" s="81" t="n">
        <f aca="false">F308*L308</f>
        <v>0</v>
      </c>
      <c r="H308" s="81" t="n">
        <f aca="false">F308*M308</f>
        <v>0</v>
      </c>
      <c r="I308" s="81" t="n">
        <f aca="false">F308*N308</f>
        <v>0</v>
      </c>
      <c r="J308" s="81" t="n">
        <f aca="false">F308*O308</f>
        <v>0</v>
      </c>
      <c r="L308" s="1" t="n">
        <v>0</v>
      </c>
      <c r="M308" s="1" t="n">
        <v>0</v>
      </c>
      <c r="N308" s="1" t="n">
        <v>1</v>
      </c>
      <c r="O308" s="1" t="n">
        <v>0</v>
      </c>
      <c r="T308" s="1" t="n">
        <f aca="false">IF(AND(F308&gt;0,ISNUMBER(F308)),IF(G308/F308-L308&gt;0.2,1,0),0)</f>
        <v>0</v>
      </c>
      <c r="U308" s="1" t="n">
        <f aca="false">IF(AND(F308&gt;0,ISNUMBER(F308)),IF(H308/F308-M308&gt;0.2,1,0),0)</f>
        <v>0</v>
      </c>
      <c r="V308" s="1" t="n">
        <f aca="false">IF(AND(F308&gt;0,ISNUMBER(F308)),IF(I308/F308-N308&gt;0.2,1,0),0)</f>
        <v>0</v>
      </c>
      <c r="W308" s="1" t="n">
        <f aca="false">IF(AND(F308&gt;0,ISNUMBER(F308)),IF(J308/F308-O308&gt;0.2,1,0),0)</f>
        <v>0</v>
      </c>
    </row>
    <row r="309" customFormat="false" ht="21.45" hidden="false" customHeight="true" outlineLevel="0" collapsed="false">
      <c r="A309" s="10" t="s">
        <v>2208</v>
      </c>
      <c r="B309" s="11" t="s">
        <v>2209</v>
      </c>
      <c r="C309" s="7" t="s">
        <v>151</v>
      </c>
      <c r="D309" s="76"/>
      <c r="E309" s="77"/>
      <c r="F309" s="77" t="n">
        <f aca="false">D309*E309</f>
        <v>0</v>
      </c>
      <c r="G309" s="77" t="n">
        <f aca="false">F309*L309</f>
        <v>0</v>
      </c>
      <c r="H309" s="77" t="n">
        <f aca="false">F309*M309</f>
        <v>0</v>
      </c>
      <c r="I309" s="77" t="n">
        <f aca="false">F309*N309</f>
        <v>0</v>
      </c>
      <c r="J309" s="77" t="n">
        <f aca="false">F309*O309</f>
        <v>0</v>
      </c>
      <c r="L309" s="1" t="n">
        <v>0</v>
      </c>
      <c r="M309" s="1" t="n">
        <v>0</v>
      </c>
      <c r="N309" s="1" t="n">
        <v>1</v>
      </c>
      <c r="O309" s="1" t="n">
        <v>0</v>
      </c>
      <c r="T309" s="1" t="n">
        <f aca="false">IF(AND(F309&gt;0,ISNUMBER(F309)),IF(G309/F309-L309&gt;0.2,1,0),0)</f>
        <v>0</v>
      </c>
      <c r="U309" s="1" t="n">
        <f aca="false">IF(AND(F309&gt;0,ISNUMBER(F309)),IF(H309/F309-M309&gt;0.2,1,0),0)</f>
        <v>0</v>
      </c>
      <c r="V309" s="1" t="n">
        <f aca="false">IF(AND(F309&gt;0,ISNUMBER(F309)),IF(I309/F309-N309&gt;0.2,1,0),0)</f>
        <v>0</v>
      </c>
      <c r="W309" s="1" t="n">
        <f aca="false">IF(AND(F309&gt;0,ISNUMBER(F309)),IF(J309/F309-O309&gt;0.2,1,0),0)</f>
        <v>0</v>
      </c>
    </row>
    <row r="310" customFormat="false" ht="21.45" hidden="false" customHeight="true" outlineLevel="0" collapsed="false">
      <c r="A310" s="78"/>
      <c r="B310" s="79" t="s">
        <v>2210</v>
      </c>
      <c r="C310" s="21"/>
      <c r="D310" s="80"/>
      <c r="E310" s="81"/>
      <c r="F310" s="81" t="n">
        <f aca="false">D310*E310</f>
        <v>0</v>
      </c>
      <c r="G310" s="81" t="n">
        <f aca="false">F310*L310</f>
        <v>0</v>
      </c>
      <c r="H310" s="81" t="n">
        <f aca="false">F310*M310</f>
        <v>0</v>
      </c>
      <c r="I310" s="81" t="n">
        <f aca="false">F310*N310</f>
        <v>0</v>
      </c>
      <c r="J310" s="81" t="n">
        <f aca="false">F310*O310</f>
        <v>0</v>
      </c>
      <c r="L310" s="1" t="n">
        <v>0</v>
      </c>
      <c r="M310" s="1" t="n">
        <v>0</v>
      </c>
      <c r="N310" s="1" t="n">
        <v>1</v>
      </c>
      <c r="O310" s="1" t="n">
        <v>0</v>
      </c>
      <c r="T310" s="1" t="n">
        <f aca="false">IF(AND(F310&gt;0,ISNUMBER(F310)),IF(G310/F310-L310&gt;0.2,1,0),0)</f>
        <v>0</v>
      </c>
      <c r="U310" s="1" t="n">
        <f aca="false">IF(AND(F310&gt;0,ISNUMBER(F310)),IF(H310/F310-M310&gt;0.2,1,0),0)</f>
        <v>0</v>
      </c>
      <c r="V310" s="1" t="n">
        <f aca="false">IF(AND(F310&gt;0,ISNUMBER(F310)),IF(I310/F310-N310&gt;0.2,1,0),0)</f>
        <v>0</v>
      </c>
      <c r="W310" s="1" t="n">
        <f aca="false">IF(AND(F310&gt;0,ISNUMBER(F310)),IF(J310/F310-O310&gt;0.2,1,0),0)</f>
        <v>0</v>
      </c>
    </row>
    <row r="311" customFormat="false" ht="21.45" hidden="false" customHeight="true" outlineLevel="0" collapsed="false">
      <c r="A311" s="10" t="s">
        <v>1870</v>
      </c>
      <c r="B311" s="11" t="s">
        <v>2211</v>
      </c>
      <c r="C311" s="7" t="s">
        <v>428</v>
      </c>
      <c r="D311" s="76"/>
      <c r="E311" s="77"/>
      <c r="F311" s="77" t="n">
        <f aca="false">D311*E311</f>
        <v>0</v>
      </c>
      <c r="G311" s="77" t="n">
        <f aca="false">F311*L311</f>
        <v>0</v>
      </c>
      <c r="H311" s="77" t="n">
        <f aca="false">F311*M311</f>
        <v>0</v>
      </c>
      <c r="I311" s="77" t="n">
        <f aca="false">F311*N311</f>
        <v>0</v>
      </c>
      <c r="J311" s="77" t="n">
        <f aca="false">F311*O311</f>
        <v>0</v>
      </c>
      <c r="L311" s="1" t="n">
        <v>0</v>
      </c>
      <c r="M311" s="1" t="n">
        <v>0</v>
      </c>
      <c r="N311" s="1" t="n">
        <v>1</v>
      </c>
      <c r="O311" s="1" t="n">
        <v>0</v>
      </c>
      <c r="T311" s="1" t="n">
        <f aca="false">IF(AND(F311&gt;0,ISNUMBER(F311)),IF(G311/F311-L311&gt;0.2,1,0),0)</f>
        <v>0</v>
      </c>
      <c r="U311" s="1" t="n">
        <f aca="false">IF(AND(F311&gt;0,ISNUMBER(F311)),IF(H311/F311-M311&gt;0.2,1,0),0)</f>
        <v>0</v>
      </c>
      <c r="V311" s="1" t="n">
        <f aca="false">IF(AND(F311&gt;0,ISNUMBER(F311)),IF(I311/F311-N311&gt;0.2,1,0),0)</f>
        <v>0</v>
      </c>
      <c r="W311" s="1" t="n">
        <f aca="false">IF(AND(F311&gt;0,ISNUMBER(F311)),IF(J311/F311-O311&gt;0.2,1,0),0)</f>
        <v>0</v>
      </c>
    </row>
    <row r="312" customFormat="false" ht="21.45" hidden="false" customHeight="true" outlineLevel="0" collapsed="false">
      <c r="A312" s="78"/>
      <c r="B312" s="79" t="s">
        <v>2212</v>
      </c>
      <c r="C312" s="21"/>
      <c r="D312" s="80"/>
      <c r="E312" s="81"/>
      <c r="F312" s="81" t="n">
        <f aca="false">D312*E312</f>
        <v>0</v>
      </c>
      <c r="G312" s="81" t="n">
        <f aca="false">F312*L312</f>
        <v>0</v>
      </c>
      <c r="H312" s="81" t="n">
        <f aca="false">F312*M312</f>
        <v>0</v>
      </c>
      <c r="I312" s="81" t="n">
        <f aca="false">F312*N312</f>
        <v>0</v>
      </c>
      <c r="J312" s="81" t="n">
        <f aca="false">F312*O312</f>
        <v>0</v>
      </c>
      <c r="L312" s="1" t="n">
        <v>0</v>
      </c>
      <c r="M312" s="1" t="n">
        <v>0</v>
      </c>
      <c r="N312" s="1" t="n">
        <v>1</v>
      </c>
      <c r="O312" s="1" t="n">
        <v>0</v>
      </c>
      <c r="T312" s="1" t="n">
        <f aca="false">IF(AND(F312&gt;0,ISNUMBER(F312)),IF(G312/F312-L312&gt;0.2,1,0),0)</f>
        <v>0</v>
      </c>
      <c r="U312" s="1" t="n">
        <f aca="false">IF(AND(F312&gt;0,ISNUMBER(F312)),IF(H312/F312-M312&gt;0.2,1,0),0)</f>
        <v>0</v>
      </c>
      <c r="V312" s="1" t="n">
        <f aca="false">IF(AND(F312&gt;0,ISNUMBER(F312)),IF(I312/F312-N312&gt;0.2,1,0),0)</f>
        <v>0</v>
      </c>
      <c r="W312" s="1" t="n">
        <f aca="false">IF(AND(F312&gt;0,ISNUMBER(F312)),IF(J312/F312-O312&gt;0.2,1,0),0)</f>
        <v>0</v>
      </c>
    </row>
    <row r="313" customFormat="false" ht="21.45" hidden="false" customHeight="true" outlineLevel="0" collapsed="false">
      <c r="A313" s="10" t="s">
        <v>1861</v>
      </c>
      <c r="B313" s="11" t="s">
        <v>2211</v>
      </c>
      <c r="C313" s="7" t="s">
        <v>428</v>
      </c>
      <c r="D313" s="76"/>
      <c r="E313" s="77"/>
      <c r="F313" s="77" t="n">
        <f aca="false">D313*E313</f>
        <v>0</v>
      </c>
      <c r="G313" s="77" t="n">
        <f aca="false">F313*L313</f>
        <v>0</v>
      </c>
      <c r="H313" s="77" t="n">
        <f aca="false">F313*M313</f>
        <v>0</v>
      </c>
      <c r="I313" s="77" t="n">
        <f aca="false">F313*N313</f>
        <v>0</v>
      </c>
      <c r="J313" s="77" t="n">
        <f aca="false">F313*O313</f>
        <v>0</v>
      </c>
      <c r="L313" s="1" t="n">
        <v>0</v>
      </c>
      <c r="M313" s="1" t="n">
        <v>0</v>
      </c>
      <c r="N313" s="1" t="n">
        <v>1</v>
      </c>
      <c r="O313" s="1" t="n">
        <v>0</v>
      </c>
      <c r="T313" s="1" t="n">
        <f aca="false">IF(AND(F313&gt;0,ISNUMBER(F313)),IF(G313/F313-L313&gt;0.2,1,0),0)</f>
        <v>0</v>
      </c>
      <c r="U313" s="1" t="n">
        <f aca="false">IF(AND(F313&gt;0,ISNUMBER(F313)),IF(H313/F313-M313&gt;0.2,1,0),0)</f>
        <v>0</v>
      </c>
      <c r="V313" s="1" t="n">
        <f aca="false">IF(AND(F313&gt;0,ISNUMBER(F313)),IF(I313/F313-N313&gt;0.2,1,0),0)</f>
        <v>0</v>
      </c>
      <c r="W313" s="1" t="n">
        <f aca="false">IF(AND(F313&gt;0,ISNUMBER(F313)),IF(J313/F313-O313&gt;0.2,1,0),0)</f>
        <v>0</v>
      </c>
    </row>
    <row r="314" customFormat="false" ht="21.45" hidden="false" customHeight="true" outlineLevel="0" collapsed="false">
      <c r="A314" s="78"/>
      <c r="B314" s="79" t="s">
        <v>2213</v>
      </c>
      <c r="C314" s="21"/>
      <c r="D314" s="80"/>
      <c r="E314" s="81"/>
      <c r="F314" s="81" t="n">
        <f aca="false">D314*E314</f>
        <v>0</v>
      </c>
      <c r="G314" s="81" t="n">
        <f aca="false">F314*L314</f>
        <v>0</v>
      </c>
      <c r="H314" s="81" t="n">
        <f aca="false">F314*M314</f>
        <v>0</v>
      </c>
      <c r="I314" s="81" t="n">
        <f aca="false">F314*N314</f>
        <v>0</v>
      </c>
      <c r="J314" s="81" t="n">
        <f aca="false">F314*O314</f>
        <v>0</v>
      </c>
      <c r="L314" s="1" t="n">
        <v>0</v>
      </c>
      <c r="M314" s="1" t="n">
        <v>0</v>
      </c>
      <c r="N314" s="1" t="n">
        <v>1</v>
      </c>
      <c r="O314" s="1" t="n">
        <v>0</v>
      </c>
      <c r="T314" s="1" t="n">
        <f aca="false">IF(AND(F314&gt;0,ISNUMBER(F314)),IF(G314/F314-L314&gt;0.2,1,0),0)</f>
        <v>0</v>
      </c>
      <c r="U314" s="1" t="n">
        <f aca="false">IF(AND(F314&gt;0,ISNUMBER(F314)),IF(H314/F314-M314&gt;0.2,1,0),0)</f>
        <v>0</v>
      </c>
      <c r="V314" s="1" t="n">
        <f aca="false">IF(AND(F314&gt;0,ISNUMBER(F314)),IF(I314/F314-N314&gt;0.2,1,0),0)</f>
        <v>0</v>
      </c>
      <c r="W314" s="1" t="n">
        <f aca="false">IF(AND(F314&gt;0,ISNUMBER(F314)),IF(J314/F314-O314&gt;0.2,1,0),0)</f>
        <v>0</v>
      </c>
    </row>
    <row r="315" customFormat="false" ht="21.45" hidden="false" customHeight="true" outlineLevel="0" collapsed="false">
      <c r="A315" s="10" t="s">
        <v>2214</v>
      </c>
      <c r="B315" s="11" t="s">
        <v>2215</v>
      </c>
      <c r="C315" s="7" t="s">
        <v>151</v>
      </c>
      <c r="D315" s="76"/>
      <c r="E315" s="77"/>
      <c r="F315" s="77" t="n">
        <f aca="false">D315*E315</f>
        <v>0</v>
      </c>
      <c r="G315" s="77" t="n">
        <f aca="false">F315*L315</f>
        <v>0</v>
      </c>
      <c r="H315" s="77" t="n">
        <f aca="false">F315*M315</f>
        <v>0</v>
      </c>
      <c r="I315" s="77" t="n">
        <f aca="false">F315*N315</f>
        <v>0</v>
      </c>
      <c r="J315" s="77" t="n">
        <f aca="false">F315*O315</f>
        <v>0</v>
      </c>
      <c r="L315" s="1" t="n">
        <v>0</v>
      </c>
      <c r="M315" s="1" t="n">
        <v>0</v>
      </c>
      <c r="N315" s="1" t="n">
        <v>1</v>
      </c>
      <c r="O315" s="1" t="n">
        <v>0</v>
      </c>
      <c r="T315" s="1" t="n">
        <f aca="false">IF(AND(F315&gt;0,ISNUMBER(F315)),IF(G315/F315-L315&gt;0.2,1,0),0)</f>
        <v>0</v>
      </c>
      <c r="U315" s="1" t="n">
        <f aca="false">IF(AND(F315&gt;0,ISNUMBER(F315)),IF(H315/F315-M315&gt;0.2,1,0),0)</f>
        <v>0</v>
      </c>
      <c r="V315" s="1" t="n">
        <f aca="false">IF(AND(F315&gt;0,ISNUMBER(F315)),IF(I315/F315-N315&gt;0.2,1,0),0)</f>
        <v>0</v>
      </c>
      <c r="W315" s="1" t="n">
        <f aca="false">IF(AND(F315&gt;0,ISNUMBER(F315)),IF(J315/F315-O315&gt;0.2,1,0),0)</f>
        <v>0</v>
      </c>
    </row>
    <row r="316" customFormat="false" ht="21.45" hidden="false" customHeight="true" outlineLevel="0" collapsed="false">
      <c r="A316" s="78"/>
      <c r="B316" s="79" t="s">
        <v>2216</v>
      </c>
      <c r="C316" s="21"/>
      <c r="D316" s="80"/>
      <c r="E316" s="81"/>
      <c r="F316" s="81" t="n">
        <f aca="false">D316*E316</f>
        <v>0</v>
      </c>
      <c r="G316" s="81" t="n">
        <f aca="false">F316*L316</f>
        <v>0</v>
      </c>
      <c r="H316" s="81" t="n">
        <f aca="false">F316*M316</f>
        <v>0</v>
      </c>
      <c r="I316" s="81" t="n">
        <f aca="false">F316*N316</f>
        <v>0</v>
      </c>
      <c r="J316" s="81" t="n">
        <f aca="false">F316*O316</f>
        <v>0</v>
      </c>
      <c r="L316" s="1" t="n">
        <v>0</v>
      </c>
      <c r="M316" s="1" t="n">
        <v>0</v>
      </c>
      <c r="N316" s="1" t="n">
        <v>1</v>
      </c>
      <c r="O316" s="1" t="n">
        <v>0</v>
      </c>
      <c r="T316" s="1" t="n">
        <f aca="false">IF(AND(F316&gt;0,ISNUMBER(F316)),IF(G316/F316-L316&gt;0.2,1,0),0)</f>
        <v>0</v>
      </c>
      <c r="U316" s="1" t="n">
        <f aca="false">IF(AND(F316&gt;0,ISNUMBER(F316)),IF(H316/F316-M316&gt;0.2,1,0),0)</f>
        <v>0</v>
      </c>
      <c r="V316" s="1" t="n">
        <f aca="false">IF(AND(F316&gt;0,ISNUMBER(F316)),IF(I316/F316-N316&gt;0.2,1,0),0)</f>
        <v>0</v>
      </c>
      <c r="W316" s="1" t="n">
        <f aca="false">IF(AND(F316&gt;0,ISNUMBER(F316)),IF(J316/F316-O316&gt;0.2,1,0),0)</f>
        <v>0</v>
      </c>
    </row>
    <row r="317" customFormat="false" ht="21.45" hidden="false" customHeight="true" outlineLevel="0" collapsed="false">
      <c r="A317" s="10" t="s">
        <v>1885</v>
      </c>
      <c r="B317" s="11" t="s">
        <v>2217</v>
      </c>
      <c r="C317" s="7" t="s">
        <v>1881</v>
      </c>
      <c r="D317" s="76"/>
      <c r="E317" s="77"/>
      <c r="F317" s="77" t="n">
        <f aca="false">D317*E317</f>
        <v>0</v>
      </c>
      <c r="G317" s="77" t="n">
        <f aca="false">F317*L317</f>
        <v>0</v>
      </c>
      <c r="H317" s="77" t="n">
        <f aca="false">F317*M317</f>
        <v>0</v>
      </c>
      <c r="I317" s="77" t="n">
        <f aca="false">F317*N317</f>
        <v>0</v>
      </c>
      <c r="J317" s="77" t="n">
        <f aca="false">F317*O317</f>
        <v>0</v>
      </c>
      <c r="L317" s="1" t="n">
        <v>0</v>
      </c>
      <c r="M317" s="1" t="n">
        <v>0</v>
      </c>
      <c r="N317" s="1" t="n">
        <v>1</v>
      </c>
      <c r="O317" s="1" t="n">
        <v>0</v>
      </c>
      <c r="T317" s="1" t="n">
        <f aca="false">IF(AND(F317&gt;0,ISNUMBER(F317)),IF(G317/F317-L317&gt;0.2,1,0),0)</f>
        <v>0</v>
      </c>
      <c r="U317" s="1" t="n">
        <f aca="false">IF(AND(F317&gt;0,ISNUMBER(F317)),IF(H317/F317-M317&gt;0.2,1,0),0)</f>
        <v>0</v>
      </c>
      <c r="V317" s="1" t="n">
        <f aca="false">IF(AND(F317&gt;0,ISNUMBER(F317)),IF(I317/F317-N317&gt;0.2,1,0),0)</f>
        <v>0</v>
      </c>
      <c r="W317" s="1" t="n">
        <f aca="false">IF(AND(F317&gt;0,ISNUMBER(F317)),IF(J317/F317-O317&gt;0.2,1,0),0)</f>
        <v>0</v>
      </c>
    </row>
    <row r="318" customFormat="false" ht="21.45" hidden="false" customHeight="true" outlineLevel="0" collapsed="false">
      <c r="A318" s="78"/>
      <c r="B318" s="79" t="s">
        <v>2218</v>
      </c>
      <c r="C318" s="21"/>
      <c r="D318" s="80"/>
      <c r="E318" s="81"/>
      <c r="F318" s="81" t="n">
        <f aca="false">D318*E318</f>
        <v>0</v>
      </c>
      <c r="G318" s="81" t="n">
        <f aca="false">F318*L318</f>
        <v>0</v>
      </c>
      <c r="H318" s="81" t="n">
        <f aca="false">F318*M318</f>
        <v>0</v>
      </c>
      <c r="I318" s="81" t="n">
        <f aca="false">F318*N318</f>
        <v>0</v>
      </c>
      <c r="J318" s="81" t="n">
        <f aca="false">F318*O318</f>
        <v>0</v>
      </c>
      <c r="L318" s="1" t="n">
        <v>0</v>
      </c>
      <c r="M318" s="1" t="n">
        <v>0</v>
      </c>
      <c r="N318" s="1" t="n">
        <v>1</v>
      </c>
      <c r="O318" s="1" t="n">
        <v>0</v>
      </c>
      <c r="T318" s="1" t="n">
        <f aca="false">IF(AND(F318&gt;0,ISNUMBER(F318)),IF(G318/F318-L318&gt;0.2,1,0),0)</f>
        <v>0</v>
      </c>
      <c r="U318" s="1" t="n">
        <f aca="false">IF(AND(F318&gt;0,ISNUMBER(F318)),IF(H318/F318-M318&gt;0.2,1,0),0)</f>
        <v>0</v>
      </c>
      <c r="V318" s="1" t="n">
        <f aca="false">IF(AND(F318&gt;0,ISNUMBER(F318)),IF(I318/F318-N318&gt;0.2,1,0),0)</f>
        <v>0</v>
      </c>
      <c r="W318" s="1" t="n">
        <f aca="false">IF(AND(F318&gt;0,ISNUMBER(F318)),IF(J318/F318-O318&gt;0.2,1,0),0)</f>
        <v>0</v>
      </c>
    </row>
    <row r="319" customFormat="false" ht="21.45" hidden="false" customHeight="true" outlineLevel="0" collapsed="false">
      <c r="A319" s="10" t="s">
        <v>2219</v>
      </c>
      <c r="B319" s="11" t="s">
        <v>2217</v>
      </c>
      <c r="C319" s="7" t="s">
        <v>1881</v>
      </c>
      <c r="D319" s="76"/>
      <c r="E319" s="77"/>
      <c r="F319" s="77" t="n">
        <f aca="false">D319*E319</f>
        <v>0</v>
      </c>
      <c r="G319" s="77" t="n">
        <f aca="false">F319*L319</f>
        <v>0</v>
      </c>
      <c r="H319" s="77" t="n">
        <f aca="false">F319*M319</f>
        <v>0</v>
      </c>
      <c r="I319" s="77" t="n">
        <f aca="false">F319*N319</f>
        <v>0</v>
      </c>
      <c r="J319" s="77" t="n">
        <f aca="false">F319*O319</f>
        <v>0</v>
      </c>
      <c r="L319" s="1" t="n">
        <v>0</v>
      </c>
      <c r="M319" s="1" t="n">
        <v>0</v>
      </c>
      <c r="N319" s="1" t="n">
        <v>1</v>
      </c>
      <c r="O319" s="1" t="n">
        <v>0</v>
      </c>
      <c r="T319" s="1" t="n">
        <f aca="false">IF(AND(F319&gt;0,ISNUMBER(F319)),IF(G319/F319-L319&gt;0.2,1,0),0)</f>
        <v>0</v>
      </c>
      <c r="U319" s="1" t="n">
        <f aca="false">IF(AND(F319&gt;0,ISNUMBER(F319)),IF(H319/F319-M319&gt;0.2,1,0),0)</f>
        <v>0</v>
      </c>
      <c r="V319" s="1" t="n">
        <f aca="false">IF(AND(F319&gt;0,ISNUMBER(F319)),IF(I319/F319-N319&gt;0.2,1,0),0)</f>
        <v>0</v>
      </c>
      <c r="W319" s="1" t="n">
        <f aca="false">IF(AND(F319&gt;0,ISNUMBER(F319)),IF(J319/F319-O319&gt;0.2,1,0),0)</f>
        <v>0</v>
      </c>
    </row>
    <row r="320" customFormat="false" ht="21.45" hidden="false" customHeight="true" outlineLevel="0" collapsed="false">
      <c r="A320" s="78"/>
      <c r="B320" s="79" t="s">
        <v>2220</v>
      </c>
      <c r="C320" s="21"/>
      <c r="D320" s="80"/>
      <c r="E320" s="81"/>
      <c r="F320" s="81" t="n">
        <f aca="false">D320*E320</f>
        <v>0</v>
      </c>
      <c r="G320" s="81" t="n">
        <f aca="false">F320*L320</f>
        <v>0</v>
      </c>
      <c r="H320" s="81" t="n">
        <f aca="false">F320*M320</f>
        <v>0</v>
      </c>
      <c r="I320" s="81" t="n">
        <f aca="false">F320*N320</f>
        <v>0</v>
      </c>
      <c r="J320" s="81" t="n">
        <f aca="false">F320*O320</f>
        <v>0</v>
      </c>
      <c r="L320" s="1" t="n">
        <v>0</v>
      </c>
      <c r="M320" s="1" t="n">
        <v>0</v>
      </c>
      <c r="N320" s="1" t="n">
        <v>1</v>
      </c>
      <c r="O320" s="1" t="n">
        <v>0</v>
      </c>
      <c r="T320" s="1" t="n">
        <f aca="false">IF(AND(F320&gt;0,ISNUMBER(F320)),IF(G320/F320-L320&gt;0.2,1,0),0)</f>
        <v>0</v>
      </c>
      <c r="U320" s="1" t="n">
        <f aca="false">IF(AND(F320&gt;0,ISNUMBER(F320)),IF(H320/F320-M320&gt;0.2,1,0),0)</f>
        <v>0</v>
      </c>
      <c r="V320" s="1" t="n">
        <f aca="false">IF(AND(F320&gt;0,ISNUMBER(F320)),IF(I320/F320-N320&gt;0.2,1,0),0)</f>
        <v>0</v>
      </c>
      <c r="W320" s="1" t="n">
        <f aca="false">IF(AND(F320&gt;0,ISNUMBER(F320)),IF(J320/F320-O320&gt;0.2,1,0),0)</f>
        <v>0</v>
      </c>
    </row>
    <row r="321" customFormat="false" ht="21.45" hidden="false" customHeight="true" outlineLevel="0" collapsed="false">
      <c r="A321" s="10" t="s">
        <v>2221</v>
      </c>
      <c r="B321" s="11" t="s">
        <v>2222</v>
      </c>
      <c r="C321" s="7" t="s">
        <v>935</v>
      </c>
      <c r="D321" s="76"/>
      <c r="E321" s="77"/>
      <c r="F321" s="77" t="n">
        <f aca="false">D321*E321</f>
        <v>0</v>
      </c>
      <c r="G321" s="77" t="n">
        <f aca="false">F321*L321</f>
        <v>0</v>
      </c>
      <c r="H321" s="77" t="n">
        <f aca="false">F321*M321</f>
        <v>0</v>
      </c>
      <c r="I321" s="77" t="n">
        <f aca="false">F321*N321</f>
        <v>0</v>
      </c>
      <c r="J321" s="77" t="n">
        <f aca="false">F321*O321</f>
        <v>0</v>
      </c>
      <c r="L321" s="1" t="n">
        <v>0</v>
      </c>
      <c r="M321" s="1" t="n">
        <v>0</v>
      </c>
      <c r="N321" s="1" t="n">
        <v>1</v>
      </c>
      <c r="O321" s="1" t="n">
        <v>0</v>
      </c>
      <c r="T321" s="1" t="n">
        <f aca="false">IF(AND(F321&gt;0,ISNUMBER(F321)),IF(G321/F321-L321&gt;0.2,1,0),0)</f>
        <v>0</v>
      </c>
      <c r="U321" s="1" t="n">
        <f aca="false">IF(AND(F321&gt;0,ISNUMBER(F321)),IF(H321/F321-M321&gt;0.2,1,0),0)</f>
        <v>0</v>
      </c>
      <c r="V321" s="1" t="n">
        <f aca="false">IF(AND(F321&gt;0,ISNUMBER(F321)),IF(I321/F321-N321&gt;0.2,1,0),0)</f>
        <v>0</v>
      </c>
      <c r="W321" s="1" t="n">
        <f aca="false">IF(AND(F321&gt;0,ISNUMBER(F321)),IF(J321/F321-O321&gt;0.2,1,0),0)</f>
        <v>0</v>
      </c>
    </row>
    <row r="322" customFormat="false" ht="21.45" hidden="false" customHeight="true" outlineLevel="0" collapsed="false">
      <c r="A322" s="78"/>
      <c r="B322" s="79" t="s">
        <v>2223</v>
      </c>
      <c r="C322" s="21"/>
      <c r="D322" s="80"/>
      <c r="E322" s="81"/>
      <c r="F322" s="81" t="n">
        <f aca="false">D322*E322</f>
        <v>0</v>
      </c>
      <c r="G322" s="81" t="n">
        <f aca="false">F322*L322</f>
        <v>0</v>
      </c>
      <c r="H322" s="81" t="n">
        <f aca="false">F322*M322</f>
        <v>0</v>
      </c>
      <c r="I322" s="81" t="n">
        <f aca="false">F322*N322</f>
        <v>0</v>
      </c>
      <c r="J322" s="81" t="n">
        <f aca="false">F322*O322</f>
        <v>0</v>
      </c>
      <c r="L322" s="1" t="n">
        <v>0</v>
      </c>
      <c r="M322" s="1" t="n">
        <v>0</v>
      </c>
      <c r="N322" s="1" t="n">
        <v>1</v>
      </c>
      <c r="O322" s="1" t="n">
        <v>0</v>
      </c>
      <c r="T322" s="1" t="n">
        <f aca="false">IF(AND(F322&gt;0,ISNUMBER(F322)),IF(G322/F322-L322&gt;0.2,1,0),0)</f>
        <v>0</v>
      </c>
      <c r="U322" s="1" t="n">
        <f aca="false">IF(AND(F322&gt;0,ISNUMBER(F322)),IF(H322/F322-M322&gt;0.2,1,0),0)</f>
        <v>0</v>
      </c>
      <c r="V322" s="1" t="n">
        <f aca="false">IF(AND(F322&gt;0,ISNUMBER(F322)),IF(I322/F322-N322&gt;0.2,1,0),0)</f>
        <v>0</v>
      </c>
      <c r="W322" s="1" t="n">
        <f aca="false">IF(AND(F322&gt;0,ISNUMBER(F322)),IF(J322/F322-O322&gt;0.2,1,0),0)</f>
        <v>0</v>
      </c>
    </row>
    <row r="323" customFormat="false" ht="21.45" hidden="false" customHeight="true" outlineLevel="0" collapsed="false">
      <c r="A323" s="10" t="s">
        <v>1888</v>
      </c>
      <c r="B323" s="11" t="s">
        <v>2222</v>
      </c>
      <c r="C323" s="7" t="s">
        <v>428</v>
      </c>
      <c r="D323" s="76"/>
      <c r="E323" s="77"/>
      <c r="F323" s="77" t="n">
        <f aca="false">D323*E323</f>
        <v>0</v>
      </c>
      <c r="G323" s="77" t="n">
        <f aca="false">F323*L323</f>
        <v>0</v>
      </c>
      <c r="H323" s="77" t="n">
        <f aca="false">F323*M323</f>
        <v>0</v>
      </c>
      <c r="I323" s="77" t="n">
        <f aca="false">F323*N323</f>
        <v>0</v>
      </c>
      <c r="J323" s="77" t="n">
        <f aca="false">F323*O323</f>
        <v>0</v>
      </c>
      <c r="L323" s="1" t="n">
        <v>0</v>
      </c>
      <c r="M323" s="1" t="n">
        <v>0</v>
      </c>
      <c r="N323" s="1" t="n">
        <v>1</v>
      </c>
      <c r="O323" s="1" t="n">
        <v>0</v>
      </c>
      <c r="T323" s="1" t="n">
        <f aca="false">IF(AND(F323&gt;0,ISNUMBER(F323)),IF(G323/F323-L323&gt;0.2,1,0),0)</f>
        <v>0</v>
      </c>
      <c r="U323" s="1" t="n">
        <f aca="false">IF(AND(F323&gt;0,ISNUMBER(F323)),IF(H323/F323-M323&gt;0.2,1,0),0)</f>
        <v>0</v>
      </c>
      <c r="V323" s="1" t="n">
        <f aca="false">IF(AND(F323&gt;0,ISNUMBER(F323)),IF(I323/F323-N323&gt;0.2,1,0),0)</f>
        <v>0</v>
      </c>
      <c r="W323" s="1" t="n">
        <f aca="false">IF(AND(F323&gt;0,ISNUMBER(F323)),IF(J323/F323-O323&gt;0.2,1,0),0)</f>
        <v>0</v>
      </c>
    </row>
    <row r="324" customFormat="false" ht="21.45" hidden="false" customHeight="true" outlineLevel="0" collapsed="false">
      <c r="A324" s="78"/>
      <c r="B324" s="79" t="s">
        <v>2224</v>
      </c>
      <c r="C324" s="21"/>
      <c r="D324" s="80"/>
      <c r="E324" s="81"/>
      <c r="F324" s="81" t="n">
        <f aca="false">D324*E324</f>
        <v>0</v>
      </c>
      <c r="G324" s="81" t="n">
        <f aca="false">F324*L324</f>
        <v>0</v>
      </c>
      <c r="H324" s="81" t="n">
        <f aca="false">F324*M324</f>
        <v>0</v>
      </c>
      <c r="I324" s="81" t="n">
        <f aca="false">F324*N324</f>
        <v>0</v>
      </c>
      <c r="J324" s="81" t="n">
        <f aca="false">F324*O324</f>
        <v>0</v>
      </c>
      <c r="L324" s="1" t="n">
        <v>0</v>
      </c>
      <c r="M324" s="1" t="n">
        <v>0</v>
      </c>
      <c r="N324" s="1" t="n">
        <v>1</v>
      </c>
      <c r="O324" s="1" t="n">
        <v>0</v>
      </c>
      <c r="T324" s="1" t="n">
        <f aca="false">IF(AND(F324&gt;0,ISNUMBER(F324)),IF(G324/F324-L324&gt;0.2,1,0),0)</f>
        <v>0</v>
      </c>
      <c r="U324" s="1" t="n">
        <f aca="false">IF(AND(F324&gt;0,ISNUMBER(F324)),IF(H324/F324-M324&gt;0.2,1,0),0)</f>
        <v>0</v>
      </c>
      <c r="V324" s="1" t="n">
        <f aca="false">IF(AND(F324&gt;0,ISNUMBER(F324)),IF(I324/F324-N324&gt;0.2,1,0),0)</f>
        <v>0</v>
      </c>
      <c r="W324" s="1" t="n">
        <f aca="false">IF(AND(F324&gt;0,ISNUMBER(F324)),IF(J324/F324-O324&gt;0.2,1,0),0)</f>
        <v>0</v>
      </c>
    </row>
    <row r="325" customFormat="false" ht="21.45" hidden="false" customHeight="true" outlineLevel="0" collapsed="false">
      <c r="A325" s="10" t="s">
        <v>1864</v>
      </c>
      <c r="B325" s="11" t="s">
        <v>2225</v>
      </c>
      <c r="C325" s="7" t="s">
        <v>428</v>
      </c>
      <c r="D325" s="76"/>
      <c r="E325" s="77"/>
      <c r="F325" s="77" t="n">
        <f aca="false">D325*E325</f>
        <v>0</v>
      </c>
      <c r="G325" s="77" t="n">
        <f aca="false">F325*L325</f>
        <v>0</v>
      </c>
      <c r="H325" s="77" t="n">
        <f aca="false">F325*M325</f>
        <v>0</v>
      </c>
      <c r="I325" s="77" t="n">
        <f aca="false">F325*N325</f>
        <v>0</v>
      </c>
      <c r="J325" s="77" t="n">
        <f aca="false">F325*O325</f>
        <v>0</v>
      </c>
      <c r="L325" s="1" t="n">
        <v>0</v>
      </c>
      <c r="M325" s="1" t="n">
        <v>0</v>
      </c>
      <c r="N325" s="1" t="n">
        <v>1</v>
      </c>
      <c r="O325" s="1" t="n">
        <v>0</v>
      </c>
      <c r="T325" s="1" t="n">
        <f aca="false">IF(AND(F325&gt;0,ISNUMBER(F325)),IF(G325/F325-L325&gt;0.2,1,0),0)</f>
        <v>0</v>
      </c>
      <c r="U325" s="1" t="n">
        <f aca="false">IF(AND(F325&gt;0,ISNUMBER(F325)),IF(H325/F325-M325&gt;0.2,1,0),0)</f>
        <v>0</v>
      </c>
      <c r="V325" s="1" t="n">
        <f aca="false">IF(AND(F325&gt;0,ISNUMBER(F325)),IF(I325/F325-N325&gt;0.2,1,0),0)</f>
        <v>0</v>
      </c>
      <c r="W325" s="1" t="n">
        <f aca="false">IF(AND(F325&gt;0,ISNUMBER(F325)),IF(J325/F325-O325&gt;0.2,1,0),0)</f>
        <v>0</v>
      </c>
    </row>
    <row r="326" customFormat="false" ht="21.45" hidden="false" customHeight="true" outlineLevel="0" collapsed="false">
      <c r="A326" s="78"/>
      <c r="B326" s="79" t="s">
        <v>2226</v>
      </c>
      <c r="C326" s="21"/>
      <c r="D326" s="80"/>
      <c r="E326" s="81"/>
      <c r="F326" s="81" t="n">
        <f aca="false">D326*E326</f>
        <v>0</v>
      </c>
      <c r="G326" s="81" t="n">
        <f aca="false">F326*L326</f>
        <v>0</v>
      </c>
      <c r="H326" s="81" t="n">
        <f aca="false">F326*M326</f>
        <v>0</v>
      </c>
      <c r="I326" s="81" t="n">
        <f aca="false">F326*N326</f>
        <v>0</v>
      </c>
      <c r="J326" s="81" t="n">
        <f aca="false">F326*O326</f>
        <v>0</v>
      </c>
      <c r="L326" s="1" t="n">
        <v>0</v>
      </c>
      <c r="M326" s="1" t="n">
        <v>0</v>
      </c>
      <c r="N326" s="1" t="n">
        <v>1</v>
      </c>
      <c r="O326" s="1" t="n">
        <v>0</v>
      </c>
      <c r="T326" s="1" t="n">
        <f aca="false">IF(AND(F326&gt;0,ISNUMBER(F326)),IF(G326/F326-L326&gt;0.2,1,0),0)</f>
        <v>0</v>
      </c>
      <c r="U326" s="1" t="n">
        <f aca="false">IF(AND(F326&gt;0,ISNUMBER(F326)),IF(H326/F326-M326&gt;0.2,1,0),0)</f>
        <v>0</v>
      </c>
      <c r="V326" s="1" t="n">
        <f aca="false">IF(AND(F326&gt;0,ISNUMBER(F326)),IF(I326/F326-N326&gt;0.2,1,0),0)</f>
        <v>0</v>
      </c>
      <c r="W326" s="1" t="n">
        <f aca="false">IF(AND(F326&gt;0,ISNUMBER(F326)),IF(J326/F326-O326&gt;0.2,1,0),0)</f>
        <v>0</v>
      </c>
    </row>
    <row r="327" customFormat="false" ht="21.45" hidden="false" customHeight="true" outlineLevel="0" collapsed="false">
      <c r="A327" s="10" t="s">
        <v>952</v>
      </c>
      <c r="B327" s="11" t="s">
        <v>2227</v>
      </c>
      <c r="C327" s="7" t="s">
        <v>951</v>
      </c>
      <c r="D327" s="76"/>
      <c r="E327" s="77"/>
      <c r="F327" s="77" t="n">
        <f aca="false">D327*E327</f>
        <v>0</v>
      </c>
      <c r="G327" s="77" t="n">
        <f aca="false">F327*L327</f>
        <v>0</v>
      </c>
      <c r="H327" s="77" t="n">
        <f aca="false">F327*M327</f>
        <v>0</v>
      </c>
      <c r="I327" s="77" t="n">
        <f aca="false">F327*N327</f>
        <v>0</v>
      </c>
      <c r="J327" s="77" t="n">
        <f aca="false">F327*O327</f>
        <v>0</v>
      </c>
      <c r="L327" s="1" t="n">
        <v>0</v>
      </c>
      <c r="M327" s="1" t="n">
        <v>0</v>
      </c>
      <c r="N327" s="1" t="n">
        <v>1</v>
      </c>
      <c r="O327" s="1" t="n">
        <v>0</v>
      </c>
      <c r="T327" s="1" t="n">
        <f aca="false">IF(AND(F327&gt;0,ISNUMBER(F327)),IF(G327/F327-L327&gt;0.2,1,0),0)</f>
        <v>0</v>
      </c>
      <c r="U327" s="1" t="n">
        <f aca="false">IF(AND(F327&gt;0,ISNUMBER(F327)),IF(H327/F327-M327&gt;0.2,1,0),0)</f>
        <v>0</v>
      </c>
      <c r="V327" s="1" t="n">
        <f aca="false">IF(AND(F327&gt;0,ISNUMBER(F327)),IF(I327/F327-N327&gt;0.2,1,0),0)</f>
        <v>0</v>
      </c>
      <c r="W327" s="1" t="n">
        <f aca="false">IF(AND(F327&gt;0,ISNUMBER(F327)),IF(J327/F327-O327&gt;0.2,1,0),0)</f>
        <v>0</v>
      </c>
    </row>
    <row r="328" customFormat="false" ht="21.45" hidden="false" customHeight="true" outlineLevel="0" collapsed="false">
      <c r="A328" s="78"/>
      <c r="B328" s="79" t="s">
        <v>2228</v>
      </c>
      <c r="C328" s="21"/>
      <c r="D328" s="80"/>
      <c r="E328" s="81"/>
      <c r="F328" s="81" t="n">
        <f aca="false">D328*E328</f>
        <v>0</v>
      </c>
      <c r="G328" s="81" t="n">
        <f aca="false">F328*L328</f>
        <v>0</v>
      </c>
      <c r="H328" s="81" t="n">
        <f aca="false">F328*M328</f>
        <v>0</v>
      </c>
      <c r="I328" s="81" t="n">
        <f aca="false">F328*N328</f>
        <v>0</v>
      </c>
      <c r="J328" s="81" t="n">
        <f aca="false">F328*O328</f>
        <v>0</v>
      </c>
      <c r="L328" s="1" t="n">
        <v>0</v>
      </c>
      <c r="M328" s="1" t="n">
        <v>0</v>
      </c>
      <c r="N328" s="1" t="n">
        <v>1</v>
      </c>
      <c r="O328" s="1" t="n">
        <v>0</v>
      </c>
      <c r="T328" s="1" t="n">
        <f aca="false">IF(AND(F328&gt;0,ISNUMBER(F328)),IF(G328/F328-L328&gt;0.2,1,0),0)</f>
        <v>0</v>
      </c>
      <c r="U328" s="1" t="n">
        <f aca="false">IF(AND(F328&gt;0,ISNUMBER(F328)),IF(H328/F328-M328&gt;0.2,1,0),0)</f>
        <v>0</v>
      </c>
      <c r="V328" s="1" t="n">
        <f aca="false">IF(AND(F328&gt;0,ISNUMBER(F328)),IF(I328/F328-N328&gt;0.2,1,0),0)</f>
        <v>0</v>
      </c>
      <c r="W328" s="1" t="n">
        <f aca="false">IF(AND(F328&gt;0,ISNUMBER(F328)),IF(J328/F328-O328&gt;0.2,1,0),0)</f>
        <v>0</v>
      </c>
    </row>
    <row r="329" customFormat="false" ht="21.45" hidden="false" customHeight="true" outlineLevel="0" collapsed="false">
      <c r="A329" s="82" t="s">
        <v>2229</v>
      </c>
      <c r="B329" s="83" t="s">
        <v>2230</v>
      </c>
      <c r="C329" s="84" t="s">
        <v>951</v>
      </c>
      <c r="D329" s="85"/>
      <c r="E329" s="86"/>
      <c r="F329" s="86" t="n">
        <f aca="false">D329*E329</f>
        <v>0</v>
      </c>
      <c r="G329" s="86" t="n">
        <f aca="false">F329*L329</f>
        <v>0</v>
      </c>
      <c r="H329" s="86" t="n">
        <f aca="false">F329*M329</f>
        <v>0</v>
      </c>
      <c r="I329" s="86" t="n">
        <f aca="false">F329*N329</f>
        <v>0</v>
      </c>
      <c r="J329" s="86" t="n">
        <f aca="false">F329*O329</f>
        <v>0</v>
      </c>
      <c r="L329" s="1" t="n">
        <v>0</v>
      </c>
      <c r="M329" s="1" t="n">
        <v>0</v>
      </c>
      <c r="N329" s="1" t="n">
        <v>1</v>
      </c>
      <c r="O329" s="1" t="n">
        <v>0</v>
      </c>
      <c r="T329" s="1" t="n">
        <f aca="false">IF(AND(F329&gt;0,ISNUMBER(F329)),IF(G329/F329-L329&gt;0.2,1,0),0)</f>
        <v>0</v>
      </c>
      <c r="U329" s="1" t="n">
        <f aca="false">IF(AND(F329&gt;0,ISNUMBER(F329)),IF(H329/F329-M329&gt;0.2,1,0),0)</f>
        <v>0</v>
      </c>
      <c r="V329" s="1" t="n">
        <f aca="false">IF(AND(F329&gt;0,ISNUMBER(F329)),IF(I329/F329-N329&gt;0.2,1,0),0)</f>
        <v>0</v>
      </c>
      <c r="W329" s="1" t="n">
        <f aca="false">IF(AND(F329&gt;0,ISNUMBER(F329)),IF(J329/F329-O329&gt;0.2,1,0),0)</f>
        <v>0</v>
      </c>
    </row>
    <row r="330" customFormat="false" ht="21.45" hidden="false" customHeight="true" outlineLevel="0" collapsed="false">
      <c r="A330" s="78"/>
      <c r="B330" s="79" t="s">
        <v>2231</v>
      </c>
      <c r="C330" s="21"/>
      <c r="D330" s="80"/>
      <c r="E330" s="81"/>
      <c r="F330" s="81" t="n">
        <f aca="false">D330*E330</f>
        <v>0</v>
      </c>
      <c r="G330" s="81" t="n">
        <f aca="false">F330*L330</f>
        <v>0</v>
      </c>
      <c r="H330" s="81" t="n">
        <f aca="false">F330*M330</f>
        <v>0</v>
      </c>
      <c r="I330" s="81" t="n">
        <f aca="false">F330*N330</f>
        <v>0</v>
      </c>
      <c r="J330" s="81" t="n">
        <f aca="false">F330*O330</f>
        <v>0</v>
      </c>
      <c r="L330" s="1" t="n">
        <v>0</v>
      </c>
      <c r="M330" s="1" t="n">
        <v>0</v>
      </c>
      <c r="N330" s="1" t="n">
        <v>1</v>
      </c>
      <c r="O330" s="1" t="n">
        <v>0</v>
      </c>
      <c r="T330" s="1" t="n">
        <f aca="false">IF(AND(F330&gt;0,ISNUMBER(F330)),IF(G330/F330-L330&gt;0.2,1,0),0)</f>
        <v>0</v>
      </c>
      <c r="U330" s="1" t="n">
        <f aca="false">IF(AND(F330&gt;0,ISNUMBER(F330)),IF(H330/F330-M330&gt;0.2,1,0),0)</f>
        <v>0</v>
      </c>
      <c r="V330" s="1" t="n">
        <f aca="false">IF(AND(F330&gt;0,ISNUMBER(F330)),IF(I330/F330-N330&gt;0.2,1,0),0)</f>
        <v>0</v>
      </c>
      <c r="W330" s="1" t="n">
        <f aca="false">IF(AND(F330&gt;0,ISNUMBER(F330)),IF(J330/F330-O330&gt;0.2,1,0),0)</f>
        <v>0</v>
      </c>
    </row>
    <row r="331" customFormat="false" ht="21.45" hidden="false" customHeight="true" outlineLevel="0" collapsed="false">
      <c r="A331" s="10" t="s">
        <v>2232</v>
      </c>
      <c r="B331" s="11" t="s">
        <v>2233</v>
      </c>
      <c r="C331" s="7" t="s">
        <v>213</v>
      </c>
      <c r="D331" s="76"/>
      <c r="E331" s="77"/>
      <c r="F331" s="77" t="n">
        <f aca="false">D331*E331</f>
        <v>0</v>
      </c>
      <c r="G331" s="77" t="n">
        <f aca="false">F331*L331</f>
        <v>0</v>
      </c>
      <c r="H331" s="77" t="n">
        <f aca="false">F331*M331</f>
        <v>0</v>
      </c>
      <c r="I331" s="77" t="n">
        <f aca="false">F331*N331</f>
        <v>0</v>
      </c>
      <c r="J331" s="77" t="n">
        <f aca="false">F331*O331</f>
        <v>0</v>
      </c>
      <c r="L331" s="1" t="n">
        <v>0</v>
      </c>
      <c r="M331" s="1" t="n">
        <v>0</v>
      </c>
      <c r="N331" s="1" t="n">
        <v>1</v>
      </c>
      <c r="O331" s="1" t="n">
        <v>0</v>
      </c>
      <c r="T331" s="1" t="n">
        <f aca="false">IF(AND(F331&gt;0,ISNUMBER(F331)),IF(G331/F331-L331&gt;0.2,1,0),0)</f>
        <v>0</v>
      </c>
      <c r="U331" s="1" t="n">
        <f aca="false">IF(AND(F331&gt;0,ISNUMBER(F331)),IF(H331/F331-M331&gt;0.2,1,0),0)</f>
        <v>0</v>
      </c>
      <c r="V331" s="1" t="n">
        <f aca="false">IF(AND(F331&gt;0,ISNUMBER(F331)),IF(I331/F331-N331&gt;0.2,1,0),0)</f>
        <v>0</v>
      </c>
      <c r="W331" s="1" t="n">
        <f aca="false">IF(AND(F331&gt;0,ISNUMBER(F331)),IF(J331/F331-O331&gt;0.2,1,0),0)</f>
        <v>0</v>
      </c>
    </row>
    <row r="332" customFormat="false" ht="21.45" hidden="false" customHeight="true" outlineLevel="0" collapsed="false">
      <c r="A332" s="10" t="s">
        <v>2234</v>
      </c>
      <c r="B332" s="11" t="s">
        <v>1281</v>
      </c>
      <c r="C332" s="7" t="s">
        <v>62</v>
      </c>
      <c r="D332" s="76"/>
      <c r="E332" s="77"/>
      <c r="F332" s="77" t="n">
        <f aca="false">D332*E332</f>
        <v>0</v>
      </c>
      <c r="G332" s="77" t="n">
        <f aca="false">F332*L332</f>
        <v>0</v>
      </c>
      <c r="H332" s="77" t="n">
        <f aca="false">F332*M332</f>
        <v>0</v>
      </c>
      <c r="I332" s="77" t="n">
        <f aca="false">F332*N332</f>
        <v>0</v>
      </c>
      <c r="J332" s="77" t="n">
        <f aca="false">F332*O332</f>
        <v>0</v>
      </c>
      <c r="L332" s="1" t="n">
        <v>0</v>
      </c>
      <c r="M332" s="1" t="n">
        <v>0</v>
      </c>
      <c r="N332" s="1" t="n">
        <v>1</v>
      </c>
      <c r="O332" s="1" t="n">
        <v>0</v>
      </c>
      <c r="T332" s="1" t="n">
        <f aca="false">IF(AND(F332&gt;0,ISNUMBER(F332)),IF(G332/F332-L332&gt;0.2,1,0),0)</f>
        <v>0</v>
      </c>
      <c r="U332" s="1" t="n">
        <f aca="false">IF(AND(F332&gt;0,ISNUMBER(F332)),IF(H332/F332-M332&gt;0.2,1,0),0)</f>
        <v>0</v>
      </c>
      <c r="V332" s="1" t="n">
        <f aca="false">IF(AND(F332&gt;0,ISNUMBER(F332)),IF(I332/F332-N332&gt;0.2,1,0),0)</f>
        <v>0</v>
      </c>
      <c r="W332" s="1" t="n">
        <f aca="false">IF(AND(F332&gt;0,ISNUMBER(F332)),IF(J332/F332-O332&gt;0.2,1,0),0)</f>
        <v>0</v>
      </c>
    </row>
    <row r="333" customFormat="false" ht="21.45" hidden="false" customHeight="true" outlineLevel="0" collapsed="false">
      <c r="A333" s="10" t="s">
        <v>1116</v>
      </c>
      <c r="B333" s="11" t="s">
        <v>2235</v>
      </c>
      <c r="C333" s="27" t="s">
        <v>145</v>
      </c>
      <c r="D333" s="76"/>
      <c r="E333" s="77"/>
      <c r="F333" s="77" t="n">
        <f aca="false">D333*E333</f>
        <v>0</v>
      </c>
      <c r="G333" s="77" t="n">
        <f aca="false">F333*L333</f>
        <v>0</v>
      </c>
      <c r="H333" s="77" t="n">
        <f aca="false">F333*M333</f>
        <v>0</v>
      </c>
      <c r="I333" s="77" t="n">
        <f aca="false">F333*N333</f>
        <v>0</v>
      </c>
      <c r="J333" s="77" t="n">
        <f aca="false">F333*O333</f>
        <v>0</v>
      </c>
      <c r="L333" s="1" t="n">
        <v>0</v>
      </c>
      <c r="M333" s="1" t="n">
        <v>0</v>
      </c>
      <c r="N333" s="1" t="n">
        <v>1</v>
      </c>
      <c r="O333" s="1" t="n">
        <v>0</v>
      </c>
      <c r="T333" s="1" t="n">
        <f aca="false">IF(AND(F333&gt;0,ISNUMBER(F333)),IF(G333/F333-L333&gt;0.2,1,0),0)</f>
        <v>0</v>
      </c>
      <c r="U333" s="1" t="n">
        <f aca="false">IF(AND(F333&gt;0,ISNUMBER(F333)),IF(H333/F333-M333&gt;0.2,1,0),0)</f>
        <v>0</v>
      </c>
      <c r="V333" s="1" t="n">
        <f aca="false">IF(AND(F333&gt;0,ISNUMBER(F333)),IF(I333/F333-N333&gt;0.2,1,0),0)</f>
        <v>0</v>
      </c>
      <c r="W333" s="1" t="n">
        <f aca="false">IF(AND(F333&gt;0,ISNUMBER(F333)),IF(J333/F333-O333&gt;0.2,1,0),0)</f>
        <v>0</v>
      </c>
    </row>
    <row r="334" customFormat="false" ht="21.45" hidden="false" customHeight="true" outlineLevel="0" collapsed="false">
      <c r="A334" s="78"/>
      <c r="B334" s="78" t="s">
        <v>2236</v>
      </c>
      <c r="C334" s="21"/>
      <c r="D334" s="80"/>
      <c r="E334" s="81"/>
      <c r="F334" s="81" t="n">
        <f aca="false">D334*E334</f>
        <v>0</v>
      </c>
      <c r="G334" s="81" t="n">
        <f aca="false">F334*L334</f>
        <v>0</v>
      </c>
      <c r="H334" s="81" t="n">
        <f aca="false">F334*M334</f>
        <v>0</v>
      </c>
      <c r="I334" s="81" t="n">
        <f aca="false">F334*N334</f>
        <v>0</v>
      </c>
      <c r="J334" s="81" t="n">
        <f aca="false">F334*O334</f>
        <v>0</v>
      </c>
      <c r="L334" s="1" t="n">
        <v>0</v>
      </c>
      <c r="M334" s="1" t="n">
        <v>0</v>
      </c>
      <c r="N334" s="1" t="n">
        <v>1</v>
      </c>
      <c r="O334" s="1" t="n">
        <v>0</v>
      </c>
      <c r="T334" s="1" t="n">
        <f aca="false">IF(AND(F334&gt;0,ISNUMBER(F334)),IF(G334/F334-L334&gt;0.2,1,0),0)</f>
        <v>0</v>
      </c>
      <c r="U334" s="1" t="n">
        <f aca="false">IF(AND(F334&gt;0,ISNUMBER(F334)),IF(H334/F334-M334&gt;0.2,1,0),0)</f>
        <v>0</v>
      </c>
      <c r="V334" s="1" t="n">
        <f aca="false">IF(AND(F334&gt;0,ISNUMBER(F334)),IF(I334/F334-N334&gt;0.2,1,0),0)</f>
        <v>0</v>
      </c>
      <c r="W334" s="1" t="n">
        <f aca="false">IF(AND(F334&gt;0,ISNUMBER(F334)),IF(J334/F334-O334&gt;0.2,1,0),0)</f>
        <v>0</v>
      </c>
    </row>
    <row r="335" customFormat="false" ht="21.45" hidden="false" customHeight="true" outlineLevel="0" collapsed="false">
      <c r="A335" s="10" t="s">
        <v>1128</v>
      </c>
      <c r="B335" s="11" t="s">
        <v>2237</v>
      </c>
      <c r="C335" s="27" t="s">
        <v>145</v>
      </c>
      <c r="D335" s="76"/>
      <c r="E335" s="77"/>
      <c r="F335" s="77" t="n">
        <f aca="false">D335*E335</f>
        <v>0</v>
      </c>
      <c r="G335" s="77" t="n">
        <f aca="false">F335*L335</f>
        <v>0</v>
      </c>
      <c r="H335" s="77" t="n">
        <f aca="false">F335*M335</f>
        <v>0</v>
      </c>
      <c r="I335" s="77" t="n">
        <f aca="false">F335*N335</f>
        <v>0</v>
      </c>
      <c r="J335" s="77" t="n">
        <f aca="false">F335*O335</f>
        <v>0</v>
      </c>
      <c r="L335" s="1" t="n">
        <v>0</v>
      </c>
      <c r="M335" s="1" t="n">
        <v>0</v>
      </c>
      <c r="N335" s="1" t="n">
        <v>1</v>
      </c>
      <c r="O335" s="1" t="n">
        <v>0</v>
      </c>
      <c r="T335" s="1" t="n">
        <f aca="false">IF(AND(F335&gt;0,ISNUMBER(F335)),IF(G335/F335-L335&gt;0.2,1,0),0)</f>
        <v>0</v>
      </c>
      <c r="U335" s="1" t="n">
        <f aca="false">IF(AND(F335&gt;0,ISNUMBER(F335)),IF(H335/F335-M335&gt;0.2,1,0),0)</f>
        <v>0</v>
      </c>
      <c r="V335" s="1" t="n">
        <f aca="false">IF(AND(F335&gt;0,ISNUMBER(F335)),IF(I335/F335-N335&gt;0.2,1,0),0)</f>
        <v>0</v>
      </c>
      <c r="W335" s="1" t="n">
        <f aca="false">IF(AND(F335&gt;0,ISNUMBER(F335)),IF(J335/F335-O335&gt;0.2,1,0),0)</f>
        <v>0</v>
      </c>
    </row>
    <row r="336" customFormat="false" ht="21.45" hidden="false" customHeight="true" outlineLevel="0" collapsed="false">
      <c r="A336" s="78"/>
      <c r="B336" s="78" t="s">
        <v>2238</v>
      </c>
      <c r="C336" s="21"/>
      <c r="D336" s="80"/>
      <c r="E336" s="81"/>
      <c r="F336" s="81" t="n">
        <f aca="false">D336*E336</f>
        <v>0</v>
      </c>
      <c r="G336" s="81" t="n">
        <f aca="false">F336*L336</f>
        <v>0</v>
      </c>
      <c r="H336" s="81" t="n">
        <f aca="false">F336*M336</f>
        <v>0</v>
      </c>
      <c r="I336" s="81" t="n">
        <f aca="false">F336*N336</f>
        <v>0</v>
      </c>
      <c r="J336" s="81" t="n">
        <f aca="false">F336*O336</f>
        <v>0</v>
      </c>
      <c r="L336" s="1" t="n">
        <v>0</v>
      </c>
      <c r="M336" s="1" t="n">
        <v>0</v>
      </c>
      <c r="N336" s="1" t="n">
        <v>1</v>
      </c>
      <c r="O336" s="1" t="n">
        <v>0</v>
      </c>
      <c r="T336" s="1" t="n">
        <f aca="false">IF(AND(F336&gt;0,ISNUMBER(F336)),IF(G336/F336-L336&gt;0.2,1,0),0)</f>
        <v>0</v>
      </c>
      <c r="U336" s="1" t="n">
        <f aca="false">IF(AND(F336&gt;0,ISNUMBER(F336)),IF(H336/F336-M336&gt;0.2,1,0),0)</f>
        <v>0</v>
      </c>
      <c r="V336" s="1" t="n">
        <f aca="false">IF(AND(F336&gt;0,ISNUMBER(F336)),IF(I336/F336-N336&gt;0.2,1,0),0)</f>
        <v>0</v>
      </c>
      <c r="W336" s="1" t="n">
        <f aca="false">IF(AND(F336&gt;0,ISNUMBER(F336)),IF(J336/F336-O336&gt;0.2,1,0),0)</f>
        <v>0</v>
      </c>
    </row>
    <row r="337" customFormat="false" ht="21.45" hidden="false" customHeight="true" outlineLevel="0" collapsed="false">
      <c r="A337" s="10" t="s">
        <v>1443</v>
      </c>
      <c r="B337" s="11" t="s">
        <v>1442</v>
      </c>
      <c r="C337" s="27" t="s">
        <v>134</v>
      </c>
      <c r="D337" s="76"/>
      <c r="E337" s="77"/>
      <c r="F337" s="77" t="n">
        <f aca="false">D337*E337</f>
        <v>0</v>
      </c>
      <c r="G337" s="77" t="n">
        <f aca="false">F337*L337</f>
        <v>0</v>
      </c>
      <c r="H337" s="77" t="n">
        <f aca="false">F337*M337</f>
        <v>0</v>
      </c>
      <c r="I337" s="77" t="n">
        <f aca="false">F337*N337</f>
        <v>0</v>
      </c>
      <c r="J337" s="77" t="n">
        <f aca="false">F337*O337</f>
        <v>0</v>
      </c>
      <c r="L337" s="1" t="n">
        <v>0</v>
      </c>
      <c r="M337" s="1" t="n">
        <v>0</v>
      </c>
      <c r="N337" s="1" t="n">
        <v>1</v>
      </c>
      <c r="O337" s="1" t="n">
        <v>0</v>
      </c>
      <c r="T337" s="1" t="n">
        <f aca="false">IF(AND(F337&gt;0,ISNUMBER(F337)),IF(G337/F337-L337&gt;0.2,1,0),0)</f>
        <v>0</v>
      </c>
      <c r="U337" s="1" t="n">
        <f aca="false">IF(AND(F337&gt;0,ISNUMBER(F337)),IF(H337/F337-M337&gt;0.2,1,0),0)</f>
        <v>0</v>
      </c>
      <c r="V337" s="1" t="n">
        <f aca="false">IF(AND(F337&gt;0,ISNUMBER(F337)),IF(I337/F337-N337&gt;0.2,1,0),0)</f>
        <v>0</v>
      </c>
      <c r="W337" s="1" t="n">
        <f aca="false">IF(AND(F337&gt;0,ISNUMBER(F337)),IF(J337/F337-O337&gt;0.2,1,0),0)</f>
        <v>0</v>
      </c>
    </row>
    <row r="338" customFormat="false" ht="21.45" hidden="false" customHeight="true" outlineLevel="0" collapsed="false">
      <c r="A338" s="10" t="s">
        <v>2239</v>
      </c>
      <c r="B338" s="11" t="s">
        <v>2240</v>
      </c>
      <c r="C338" s="27" t="s">
        <v>1101</v>
      </c>
      <c r="D338" s="76"/>
      <c r="E338" s="77"/>
      <c r="F338" s="77" t="n">
        <f aca="false">D338*E338</f>
        <v>0</v>
      </c>
      <c r="G338" s="77" t="n">
        <f aca="false">F338*L338</f>
        <v>0</v>
      </c>
      <c r="H338" s="77" t="n">
        <f aca="false">F338*M338</f>
        <v>0</v>
      </c>
      <c r="I338" s="77" t="n">
        <f aca="false">F338*N338</f>
        <v>0</v>
      </c>
      <c r="J338" s="77" t="n">
        <f aca="false">F338*O338</f>
        <v>0</v>
      </c>
      <c r="L338" s="1" t="n">
        <v>0</v>
      </c>
      <c r="M338" s="1" t="n">
        <v>0</v>
      </c>
      <c r="N338" s="1" t="n">
        <v>1</v>
      </c>
      <c r="O338" s="1" t="n">
        <v>0</v>
      </c>
      <c r="T338" s="1" t="n">
        <f aca="false">IF(AND(F338&gt;0,ISNUMBER(F338)),IF(G338/F338-L338&gt;0.2,1,0),0)</f>
        <v>0</v>
      </c>
      <c r="U338" s="1" t="n">
        <f aca="false">IF(AND(F338&gt;0,ISNUMBER(F338)),IF(H338/F338-M338&gt;0.2,1,0),0)</f>
        <v>0</v>
      </c>
      <c r="V338" s="1" t="n">
        <f aca="false">IF(AND(F338&gt;0,ISNUMBER(F338)),IF(I338/F338-N338&gt;0.2,1,0),0)</f>
        <v>0</v>
      </c>
      <c r="W338" s="1" t="n">
        <f aca="false">IF(AND(F338&gt;0,ISNUMBER(F338)),IF(J338/F338-O338&gt;0.2,1,0),0)</f>
        <v>0</v>
      </c>
    </row>
    <row r="339" customFormat="false" ht="21.45" hidden="false" customHeight="true" outlineLevel="0" collapsed="false">
      <c r="A339" s="78"/>
      <c r="B339" s="79" t="s">
        <v>2241</v>
      </c>
      <c r="C339" s="21"/>
      <c r="D339" s="80"/>
      <c r="E339" s="81"/>
      <c r="F339" s="81" t="n">
        <f aca="false">D339*E339</f>
        <v>0</v>
      </c>
      <c r="G339" s="81" t="n">
        <f aca="false">F339*L339</f>
        <v>0</v>
      </c>
      <c r="H339" s="81" t="n">
        <f aca="false">F339*M339</f>
        <v>0</v>
      </c>
      <c r="I339" s="81" t="n">
        <f aca="false">F339*N339</f>
        <v>0</v>
      </c>
      <c r="J339" s="81" t="n">
        <f aca="false">F339*O339</f>
        <v>0</v>
      </c>
      <c r="L339" s="1" t="n">
        <v>0</v>
      </c>
      <c r="M339" s="1" t="n">
        <v>0</v>
      </c>
      <c r="N339" s="1" t="n">
        <v>1</v>
      </c>
      <c r="O339" s="1" t="n">
        <v>0</v>
      </c>
      <c r="T339" s="1" t="n">
        <f aca="false">IF(AND(F339&gt;0,ISNUMBER(F339)),IF(G339/F339-L339&gt;0.2,1,0),0)</f>
        <v>0</v>
      </c>
      <c r="U339" s="1" t="n">
        <f aca="false">IF(AND(F339&gt;0,ISNUMBER(F339)),IF(H339/F339-M339&gt;0.2,1,0),0)</f>
        <v>0</v>
      </c>
      <c r="V339" s="1" t="n">
        <f aca="false">IF(AND(F339&gt;0,ISNUMBER(F339)),IF(I339/F339-N339&gt;0.2,1,0),0)</f>
        <v>0</v>
      </c>
      <c r="W339" s="1" t="n">
        <f aca="false">IF(AND(F339&gt;0,ISNUMBER(F339)),IF(J339/F339-O339&gt;0.2,1,0),0)</f>
        <v>0</v>
      </c>
    </row>
    <row r="340" customFormat="false" ht="21.45" hidden="false" customHeight="true" outlineLevel="0" collapsed="false">
      <c r="A340" s="10" t="s">
        <v>1111</v>
      </c>
      <c r="B340" s="11" t="s">
        <v>2242</v>
      </c>
      <c r="C340" s="7" t="s">
        <v>62</v>
      </c>
      <c r="D340" s="76"/>
      <c r="E340" s="77"/>
      <c r="F340" s="77" t="n">
        <f aca="false">D340*E340</f>
        <v>0</v>
      </c>
      <c r="G340" s="77" t="n">
        <f aca="false">F340*L340</f>
        <v>0</v>
      </c>
      <c r="H340" s="77" t="n">
        <f aca="false">F340*M340</f>
        <v>0</v>
      </c>
      <c r="I340" s="77" t="n">
        <f aca="false">F340*N340</f>
        <v>0</v>
      </c>
      <c r="J340" s="77" t="n">
        <f aca="false">F340*O340</f>
        <v>0</v>
      </c>
      <c r="L340" s="1" t="n">
        <v>0</v>
      </c>
      <c r="M340" s="1" t="n">
        <v>0</v>
      </c>
      <c r="N340" s="1" t="n">
        <v>1</v>
      </c>
      <c r="O340" s="1" t="n">
        <v>0</v>
      </c>
      <c r="T340" s="1" t="n">
        <f aca="false">IF(AND(F340&gt;0,ISNUMBER(F340)),IF(G340/F340-L340&gt;0.2,1,0),0)</f>
        <v>0</v>
      </c>
      <c r="U340" s="1" t="n">
        <f aca="false">IF(AND(F340&gt;0,ISNUMBER(F340)),IF(H340/F340-M340&gt;0.2,1,0),0)</f>
        <v>0</v>
      </c>
      <c r="V340" s="1" t="n">
        <f aca="false">IF(AND(F340&gt;0,ISNUMBER(F340)),IF(I340/F340-N340&gt;0.2,1,0),0)</f>
        <v>0</v>
      </c>
      <c r="W340" s="1" t="n">
        <f aca="false">IF(AND(F340&gt;0,ISNUMBER(F340)),IF(J340/F340-O340&gt;0.2,1,0),0)</f>
        <v>0</v>
      </c>
    </row>
    <row r="341" customFormat="false" ht="21.45" hidden="false" customHeight="true" outlineLevel="0" collapsed="false">
      <c r="A341" s="78"/>
      <c r="B341" s="79" t="s">
        <v>2243</v>
      </c>
      <c r="C341" s="21"/>
      <c r="D341" s="80"/>
      <c r="E341" s="81"/>
      <c r="F341" s="81" t="n">
        <f aca="false">D341*E341</f>
        <v>0</v>
      </c>
      <c r="G341" s="81" t="n">
        <f aca="false">F341*L341</f>
        <v>0</v>
      </c>
      <c r="H341" s="81" t="n">
        <f aca="false">F341*M341</f>
        <v>0</v>
      </c>
      <c r="I341" s="81" t="n">
        <f aca="false">F341*N341</f>
        <v>0</v>
      </c>
      <c r="J341" s="81" t="n">
        <f aca="false">F341*O341</f>
        <v>0</v>
      </c>
      <c r="L341" s="1" t="n">
        <v>0</v>
      </c>
      <c r="M341" s="1" t="n">
        <v>0</v>
      </c>
      <c r="N341" s="1" t="n">
        <v>1</v>
      </c>
      <c r="O341" s="1" t="n">
        <v>0</v>
      </c>
      <c r="T341" s="1" t="n">
        <f aca="false">IF(AND(F341&gt;0,ISNUMBER(F341)),IF(G341/F341-L341&gt;0.2,1,0),0)</f>
        <v>0</v>
      </c>
      <c r="U341" s="1" t="n">
        <f aca="false">IF(AND(F341&gt;0,ISNUMBER(F341)),IF(H341/F341-M341&gt;0.2,1,0),0)</f>
        <v>0</v>
      </c>
      <c r="V341" s="1" t="n">
        <f aca="false">IF(AND(F341&gt;0,ISNUMBER(F341)),IF(I341/F341-N341&gt;0.2,1,0),0)</f>
        <v>0</v>
      </c>
      <c r="W341" s="1" t="n">
        <f aca="false">IF(AND(F341&gt;0,ISNUMBER(F341)),IF(J341/F341-O341&gt;0.2,1,0),0)</f>
        <v>0</v>
      </c>
    </row>
    <row r="342" customFormat="false" ht="21.45" hidden="false" customHeight="true" outlineLevel="0" collapsed="false">
      <c r="A342" s="10" t="s">
        <v>2244</v>
      </c>
      <c r="B342" s="11" t="s">
        <v>1095</v>
      </c>
      <c r="C342" s="27" t="s">
        <v>134</v>
      </c>
      <c r="D342" s="76"/>
      <c r="E342" s="77"/>
      <c r="F342" s="77" t="n">
        <f aca="false">D342*E342</f>
        <v>0</v>
      </c>
      <c r="G342" s="77" t="n">
        <f aca="false">F342*L342</f>
        <v>0</v>
      </c>
      <c r="H342" s="77" t="n">
        <f aca="false">F342*M342</f>
        <v>0</v>
      </c>
      <c r="I342" s="77" t="n">
        <f aca="false">F342*N342</f>
        <v>0</v>
      </c>
      <c r="J342" s="77" t="n">
        <f aca="false">F342*O342</f>
        <v>0</v>
      </c>
      <c r="L342" s="1" t="n">
        <v>0</v>
      </c>
      <c r="M342" s="1" t="n">
        <v>0</v>
      </c>
      <c r="N342" s="1" t="n">
        <v>1</v>
      </c>
      <c r="O342" s="1" t="n">
        <v>0</v>
      </c>
      <c r="T342" s="1" t="n">
        <f aca="false">IF(AND(F342&gt;0,ISNUMBER(F342)),IF(G342/F342-L342&gt;0.2,1,0),0)</f>
        <v>0</v>
      </c>
      <c r="U342" s="1" t="n">
        <f aca="false">IF(AND(F342&gt;0,ISNUMBER(F342)),IF(H342/F342-M342&gt;0.2,1,0),0)</f>
        <v>0</v>
      </c>
      <c r="V342" s="1" t="n">
        <f aca="false">IF(AND(F342&gt;0,ISNUMBER(F342)),IF(I342/F342-N342&gt;0.2,1,0),0)</f>
        <v>0</v>
      </c>
      <c r="W342" s="1" t="n">
        <f aca="false">IF(AND(F342&gt;0,ISNUMBER(F342)),IF(J342/F342-O342&gt;0.2,1,0),0)</f>
        <v>0</v>
      </c>
    </row>
    <row r="343" customFormat="false" ht="21.45" hidden="false" customHeight="true" outlineLevel="0" collapsed="false">
      <c r="A343" s="10" t="s">
        <v>2245</v>
      </c>
      <c r="B343" s="11" t="s">
        <v>1108</v>
      </c>
      <c r="C343" s="27" t="s">
        <v>134</v>
      </c>
      <c r="D343" s="76"/>
      <c r="E343" s="77"/>
      <c r="F343" s="77" t="n">
        <f aca="false">D343*E343</f>
        <v>0</v>
      </c>
      <c r="G343" s="77" t="n">
        <f aca="false">F343*L343</f>
        <v>0</v>
      </c>
      <c r="H343" s="77" t="n">
        <f aca="false">F343*M343</f>
        <v>0</v>
      </c>
      <c r="I343" s="77" t="n">
        <f aca="false">F343*N343</f>
        <v>0</v>
      </c>
      <c r="J343" s="77" t="n">
        <f aca="false">F343*O343</f>
        <v>0</v>
      </c>
      <c r="L343" s="1" t="n">
        <v>0</v>
      </c>
      <c r="M343" s="1" t="n">
        <v>0</v>
      </c>
      <c r="N343" s="1" t="n">
        <v>1</v>
      </c>
      <c r="O343" s="1" t="n">
        <v>0</v>
      </c>
      <c r="T343" s="1" t="n">
        <f aca="false">IF(AND(F343&gt;0,ISNUMBER(F343)),IF(G343/F343-L343&gt;0.2,1,0),0)</f>
        <v>0</v>
      </c>
      <c r="U343" s="1" t="n">
        <f aca="false">IF(AND(F343&gt;0,ISNUMBER(F343)),IF(H343/F343-M343&gt;0.2,1,0),0)</f>
        <v>0</v>
      </c>
      <c r="V343" s="1" t="n">
        <f aca="false">IF(AND(F343&gt;0,ISNUMBER(F343)),IF(I343/F343-N343&gt;0.2,1,0),0)</f>
        <v>0</v>
      </c>
      <c r="W343" s="1" t="n">
        <f aca="false">IF(AND(F343&gt;0,ISNUMBER(F343)),IF(J343/F343-O343&gt;0.2,1,0),0)</f>
        <v>0</v>
      </c>
    </row>
    <row r="344" customFormat="false" ht="21.45" hidden="false" customHeight="true" outlineLevel="0" collapsed="false">
      <c r="A344" s="10" t="s">
        <v>1303</v>
      </c>
      <c r="B344" s="11" t="s">
        <v>1302</v>
      </c>
      <c r="C344" s="27" t="s">
        <v>106</v>
      </c>
      <c r="D344" s="76"/>
      <c r="E344" s="77"/>
      <c r="F344" s="77" t="n">
        <f aca="false">D344*E344</f>
        <v>0</v>
      </c>
      <c r="G344" s="77" t="n">
        <f aca="false">F344*L344</f>
        <v>0</v>
      </c>
      <c r="H344" s="77" t="n">
        <f aca="false">F344*M344</f>
        <v>0</v>
      </c>
      <c r="I344" s="77" t="n">
        <f aca="false">F344*N344</f>
        <v>0</v>
      </c>
      <c r="J344" s="77" t="n">
        <f aca="false">F344*O344</f>
        <v>0</v>
      </c>
      <c r="L344" s="1" t="n">
        <v>0</v>
      </c>
      <c r="M344" s="1" t="n">
        <v>0</v>
      </c>
      <c r="N344" s="1" t="n">
        <v>1</v>
      </c>
      <c r="O344" s="1" t="n">
        <v>0</v>
      </c>
      <c r="T344" s="1" t="n">
        <f aca="false">IF(AND(F344&gt;0,ISNUMBER(F344)),IF(G344/F344-L344&gt;0.2,1,0),0)</f>
        <v>0</v>
      </c>
      <c r="U344" s="1" t="n">
        <f aca="false">IF(AND(F344&gt;0,ISNUMBER(F344)),IF(H344/F344-M344&gt;0.2,1,0),0)</f>
        <v>0</v>
      </c>
      <c r="V344" s="1" t="n">
        <f aca="false">IF(AND(F344&gt;0,ISNUMBER(F344)),IF(I344/F344-N344&gt;0.2,1,0),0)</f>
        <v>0</v>
      </c>
      <c r="W344" s="1" t="n">
        <f aca="false">IF(AND(F344&gt;0,ISNUMBER(F344)),IF(J344/F344-O344&gt;0.2,1,0),0)</f>
        <v>0</v>
      </c>
    </row>
    <row r="345" customFormat="false" ht="21.45" hidden="false" customHeight="true" outlineLevel="0" collapsed="false">
      <c r="A345" s="10" t="s">
        <v>1445</v>
      </c>
      <c r="B345" s="11" t="s">
        <v>1444</v>
      </c>
      <c r="C345" s="27" t="s">
        <v>134</v>
      </c>
      <c r="D345" s="76"/>
      <c r="E345" s="77"/>
      <c r="F345" s="77" t="n">
        <f aca="false">D345*E345</f>
        <v>0</v>
      </c>
      <c r="G345" s="77" t="n">
        <f aca="false">F345*L345</f>
        <v>0</v>
      </c>
      <c r="H345" s="77" t="n">
        <f aca="false">F345*M345</f>
        <v>0</v>
      </c>
      <c r="I345" s="77" t="n">
        <f aca="false">F345*N345</f>
        <v>0</v>
      </c>
      <c r="J345" s="77" t="n">
        <f aca="false">F345*O345</f>
        <v>0</v>
      </c>
      <c r="L345" s="1" t="n">
        <v>0</v>
      </c>
      <c r="M345" s="1" t="n">
        <v>0</v>
      </c>
      <c r="N345" s="1" t="n">
        <v>1</v>
      </c>
      <c r="O345" s="1" t="n">
        <v>0</v>
      </c>
      <c r="T345" s="1" t="n">
        <f aca="false">IF(AND(F345&gt;0,ISNUMBER(F345)),IF(G345/F345-L345&gt;0.2,1,0),0)</f>
        <v>0</v>
      </c>
      <c r="U345" s="1" t="n">
        <f aca="false">IF(AND(F345&gt;0,ISNUMBER(F345)),IF(H345/F345-M345&gt;0.2,1,0),0)</f>
        <v>0</v>
      </c>
      <c r="V345" s="1" t="n">
        <f aca="false">IF(AND(F345&gt;0,ISNUMBER(F345)),IF(I345/F345-N345&gt;0.2,1,0),0)</f>
        <v>0</v>
      </c>
      <c r="W345" s="1" t="n">
        <f aca="false">IF(AND(F345&gt;0,ISNUMBER(F345)),IF(J345/F345-O345&gt;0.2,1,0),0)</f>
        <v>0</v>
      </c>
    </row>
    <row r="346" customFormat="false" ht="21.45" hidden="false" customHeight="true" outlineLevel="0" collapsed="false">
      <c r="A346" s="10" t="s">
        <v>2246</v>
      </c>
      <c r="B346" s="11" t="s">
        <v>2247</v>
      </c>
      <c r="C346" s="27" t="s">
        <v>203</v>
      </c>
      <c r="D346" s="76"/>
      <c r="E346" s="77"/>
      <c r="F346" s="77" t="n">
        <f aca="false">D346*E346</f>
        <v>0</v>
      </c>
      <c r="G346" s="77" t="n">
        <f aca="false">F346*L346</f>
        <v>0</v>
      </c>
      <c r="H346" s="77" t="n">
        <f aca="false">F346*M346</f>
        <v>0</v>
      </c>
      <c r="I346" s="77" t="n">
        <f aca="false">F346*N346</f>
        <v>0</v>
      </c>
      <c r="J346" s="77" t="n">
        <f aca="false">F346*O346</f>
        <v>0</v>
      </c>
      <c r="L346" s="1" t="n">
        <v>0</v>
      </c>
      <c r="M346" s="1" t="n">
        <v>0</v>
      </c>
      <c r="N346" s="1" t="n">
        <v>1</v>
      </c>
      <c r="O346" s="1" t="n">
        <v>0</v>
      </c>
      <c r="T346" s="1" t="n">
        <f aca="false">IF(AND(F346&gt;0,ISNUMBER(F346)),IF(G346/F346-L346&gt;0.2,1,0),0)</f>
        <v>0</v>
      </c>
      <c r="U346" s="1" t="n">
        <f aca="false">IF(AND(F346&gt;0,ISNUMBER(F346)),IF(H346/F346-M346&gt;0.2,1,0),0)</f>
        <v>0</v>
      </c>
      <c r="V346" s="1" t="n">
        <f aca="false">IF(AND(F346&gt;0,ISNUMBER(F346)),IF(I346/F346-N346&gt;0.2,1,0),0)</f>
        <v>0</v>
      </c>
      <c r="W346" s="1" t="n">
        <f aca="false">IF(AND(F346&gt;0,ISNUMBER(F346)),IF(J346/F346-O346&gt;0.2,1,0),0)</f>
        <v>0</v>
      </c>
    </row>
    <row r="347" customFormat="false" ht="21.45" hidden="false" customHeight="true" outlineLevel="0" collapsed="false">
      <c r="A347" s="10" t="s">
        <v>1147</v>
      </c>
      <c r="B347" s="11" t="s">
        <v>2248</v>
      </c>
      <c r="C347" s="27" t="s">
        <v>203</v>
      </c>
      <c r="D347" s="76"/>
      <c r="E347" s="77"/>
      <c r="F347" s="77" t="n">
        <f aca="false">D347*E347</f>
        <v>0</v>
      </c>
      <c r="G347" s="77" t="n">
        <f aca="false">F347*L347</f>
        <v>0</v>
      </c>
      <c r="H347" s="77" t="n">
        <f aca="false">F347*M347</f>
        <v>0</v>
      </c>
      <c r="I347" s="77" t="n">
        <f aca="false">F347*N347</f>
        <v>0</v>
      </c>
      <c r="J347" s="77" t="n">
        <f aca="false">F347*O347</f>
        <v>0</v>
      </c>
      <c r="L347" s="1" t="n">
        <v>0</v>
      </c>
      <c r="M347" s="1" t="n">
        <v>0</v>
      </c>
      <c r="N347" s="1" t="n">
        <v>1</v>
      </c>
      <c r="O347" s="1" t="n">
        <v>0</v>
      </c>
      <c r="T347" s="1" t="n">
        <f aca="false">IF(AND(F347&gt;0,ISNUMBER(F347)),IF(G347/F347-L347&gt;0.2,1,0),0)</f>
        <v>0</v>
      </c>
      <c r="U347" s="1" t="n">
        <f aca="false">IF(AND(F347&gt;0,ISNUMBER(F347)),IF(H347/F347-M347&gt;0.2,1,0),0)</f>
        <v>0</v>
      </c>
      <c r="V347" s="1" t="n">
        <f aca="false">IF(AND(F347&gt;0,ISNUMBER(F347)),IF(I347/F347-N347&gt;0.2,1,0),0)</f>
        <v>0</v>
      </c>
      <c r="W347" s="1" t="n">
        <f aca="false">IF(AND(F347&gt;0,ISNUMBER(F347)),IF(J347/F347-O347&gt;0.2,1,0),0)</f>
        <v>0</v>
      </c>
    </row>
    <row r="348" customFormat="false" ht="21.45" hidden="false" customHeight="true" outlineLevel="0" collapsed="false">
      <c r="A348" s="10" t="s">
        <v>2249</v>
      </c>
      <c r="B348" s="11" t="s">
        <v>2250</v>
      </c>
      <c r="C348" s="27" t="s">
        <v>134</v>
      </c>
      <c r="D348" s="76"/>
      <c r="E348" s="77"/>
      <c r="F348" s="77" t="n">
        <f aca="false">D348*E348</f>
        <v>0</v>
      </c>
      <c r="G348" s="77" t="n">
        <f aca="false">F348*L348</f>
        <v>0</v>
      </c>
      <c r="H348" s="77" t="n">
        <f aca="false">F348*M348</f>
        <v>0</v>
      </c>
      <c r="I348" s="77" t="n">
        <f aca="false">F348*N348</f>
        <v>0</v>
      </c>
      <c r="J348" s="77" t="n">
        <f aca="false">F348*O348</f>
        <v>0</v>
      </c>
      <c r="L348" s="1" t="n">
        <v>0</v>
      </c>
      <c r="M348" s="1" t="n">
        <v>0</v>
      </c>
      <c r="N348" s="1" t="n">
        <v>1</v>
      </c>
      <c r="O348" s="1" t="n">
        <v>0</v>
      </c>
      <c r="T348" s="1" t="n">
        <f aca="false">IF(AND(F348&gt;0,ISNUMBER(F348)),IF(G348/F348-L348&gt;0.2,1,0),0)</f>
        <v>0</v>
      </c>
      <c r="U348" s="1" t="n">
        <f aca="false">IF(AND(F348&gt;0,ISNUMBER(F348)),IF(H348/F348-M348&gt;0.2,1,0),0)</f>
        <v>0</v>
      </c>
      <c r="V348" s="1" t="n">
        <f aca="false">IF(AND(F348&gt;0,ISNUMBER(F348)),IF(I348/F348-N348&gt;0.2,1,0),0)</f>
        <v>0</v>
      </c>
      <c r="W348" s="1" t="n">
        <f aca="false">IF(AND(F348&gt;0,ISNUMBER(F348)),IF(J348/F348-O348&gt;0.2,1,0),0)</f>
        <v>0</v>
      </c>
    </row>
    <row r="349" customFormat="false" ht="21.45" hidden="false" customHeight="true" outlineLevel="0" collapsed="false">
      <c r="A349" s="10" t="s">
        <v>2251</v>
      </c>
      <c r="B349" s="11" t="s">
        <v>2252</v>
      </c>
      <c r="C349" s="7" t="s">
        <v>62</v>
      </c>
      <c r="D349" s="76"/>
      <c r="E349" s="77"/>
      <c r="F349" s="77" t="n">
        <f aca="false">D349*E349</f>
        <v>0</v>
      </c>
      <c r="G349" s="77" t="n">
        <f aca="false">F349*L349</f>
        <v>0</v>
      </c>
      <c r="H349" s="77" t="n">
        <f aca="false">F349*M349</f>
        <v>0</v>
      </c>
      <c r="I349" s="77" t="n">
        <f aca="false">F349*N349</f>
        <v>0</v>
      </c>
      <c r="J349" s="77" t="n">
        <f aca="false">F349*O349</f>
        <v>0</v>
      </c>
      <c r="L349" s="1" t="n">
        <v>0</v>
      </c>
      <c r="M349" s="1" t="n">
        <v>0</v>
      </c>
      <c r="N349" s="1" t="n">
        <v>1</v>
      </c>
      <c r="O349" s="1" t="n">
        <v>0</v>
      </c>
      <c r="T349" s="1" t="n">
        <f aca="false">IF(AND(F349&gt;0,ISNUMBER(F349)),IF(G349/F349-L349&gt;0.2,1,0),0)</f>
        <v>0</v>
      </c>
      <c r="U349" s="1" t="n">
        <f aca="false">IF(AND(F349&gt;0,ISNUMBER(F349)),IF(H349/F349-M349&gt;0.2,1,0),0)</f>
        <v>0</v>
      </c>
      <c r="V349" s="1" t="n">
        <f aca="false">IF(AND(F349&gt;0,ISNUMBER(F349)),IF(I349/F349-N349&gt;0.2,1,0),0)</f>
        <v>0</v>
      </c>
      <c r="W349" s="1" t="n">
        <f aca="false">IF(AND(F349&gt;0,ISNUMBER(F349)),IF(J349/F349-O349&gt;0.2,1,0),0)</f>
        <v>0</v>
      </c>
    </row>
    <row r="350" customFormat="false" ht="21.45" hidden="false" customHeight="true" outlineLevel="0" collapsed="false">
      <c r="A350" s="10" t="s">
        <v>1137</v>
      </c>
      <c r="B350" s="11" t="s">
        <v>1136</v>
      </c>
      <c r="C350" s="27" t="s">
        <v>1101</v>
      </c>
      <c r="D350" s="76"/>
      <c r="E350" s="77"/>
      <c r="F350" s="77" t="n">
        <f aca="false">D350*E350</f>
        <v>0</v>
      </c>
      <c r="G350" s="77" t="n">
        <f aca="false">F350*L350</f>
        <v>0</v>
      </c>
      <c r="H350" s="77" t="n">
        <f aca="false">F350*M350</f>
        <v>0</v>
      </c>
      <c r="I350" s="77" t="n">
        <f aca="false">F350*N350</f>
        <v>0</v>
      </c>
      <c r="J350" s="77" t="n">
        <f aca="false">F350*O350</f>
        <v>0</v>
      </c>
      <c r="L350" s="1" t="n">
        <v>0</v>
      </c>
      <c r="M350" s="1" t="n">
        <v>0</v>
      </c>
      <c r="N350" s="1" t="n">
        <v>1</v>
      </c>
      <c r="O350" s="1" t="n">
        <v>0</v>
      </c>
      <c r="T350" s="1" t="n">
        <f aca="false">IF(AND(F350&gt;0,ISNUMBER(F350)),IF(G350/F350-L350&gt;0.2,1,0),0)</f>
        <v>0</v>
      </c>
      <c r="U350" s="1" t="n">
        <f aca="false">IF(AND(F350&gt;0,ISNUMBER(F350)),IF(H350/F350-M350&gt;0.2,1,0),0)</f>
        <v>0</v>
      </c>
      <c r="V350" s="1" t="n">
        <f aca="false">IF(AND(F350&gt;0,ISNUMBER(F350)),IF(I350/F350-N350&gt;0.2,1,0),0)</f>
        <v>0</v>
      </c>
      <c r="W350" s="1" t="n">
        <f aca="false">IF(AND(F350&gt;0,ISNUMBER(F350)),IF(J350/F350-O350&gt;0.2,1,0),0)</f>
        <v>0</v>
      </c>
    </row>
    <row r="351" customFormat="false" ht="21.45" hidden="false" customHeight="true" outlineLevel="0" collapsed="false">
      <c r="A351" s="10" t="s">
        <v>1189</v>
      </c>
      <c r="B351" s="11" t="s">
        <v>1188</v>
      </c>
      <c r="C351" s="7" t="s">
        <v>62</v>
      </c>
      <c r="D351" s="76"/>
      <c r="E351" s="77"/>
      <c r="F351" s="77" t="n">
        <f aca="false">D351*E351</f>
        <v>0</v>
      </c>
      <c r="G351" s="77" t="n">
        <f aca="false">F351*L351</f>
        <v>0</v>
      </c>
      <c r="H351" s="77" t="n">
        <f aca="false">F351*M351</f>
        <v>0</v>
      </c>
      <c r="I351" s="77" t="n">
        <f aca="false">F351*N351</f>
        <v>0</v>
      </c>
      <c r="J351" s="77" t="n">
        <f aca="false">F351*O351</f>
        <v>0</v>
      </c>
      <c r="L351" s="1" t="n">
        <v>0</v>
      </c>
      <c r="M351" s="1" t="n">
        <v>0</v>
      </c>
      <c r="N351" s="1" t="n">
        <v>1</v>
      </c>
      <c r="O351" s="1" t="n">
        <v>0</v>
      </c>
      <c r="T351" s="1" t="n">
        <f aca="false">IF(AND(F351&gt;0,ISNUMBER(F351)),IF(G351/F351-L351&gt;0.2,1,0),0)</f>
        <v>0</v>
      </c>
      <c r="U351" s="1" t="n">
        <f aca="false">IF(AND(F351&gt;0,ISNUMBER(F351)),IF(H351/F351-M351&gt;0.2,1,0),0)</f>
        <v>0</v>
      </c>
      <c r="V351" s="1" t="n">
        <f aca="false">IF(AND(F351&gt;0,ISNUMBER(F351)),IF(I351/F351-N351&gt;0.2,1,0),0)</f>
        <v>0</v>
      </c>
      <c r="W351" s="1" t="n">
        <f aca="false">IF(AND(F351&gt;0,ISNUMBER(F351)),IF(J351/F351-O351&gt;0.2,1,0),0)</f>
        <v>0</v>
      </c>
    </row>
    <row r="352" customFormat="false" ht="21.45" hidden="false" customHeight="true" outlineLevel="0" collapsed="false">
      <c r="A352" s="10" t="s">
        <v>2253</v>
      </c>
      <c r="B352" s="11" t="s">
        <v>2254</v>
      </c>
      <c r="C352" s="27" t="s">
        <v>134</v>
      </c>
      <c r="D352" s="76"/>
      <c r="E352" s="77"/>
      <c r="F352" s="77" t="n">
        <f aca="false">D352*E352</f>
        <v>0</v>
      </c>
      <c r="G352" s="77" t="n">
        <f aca="false">F352*L352</f>
        <v>0</v>
      </c>
      <c r="H352" s="77" t="n">
        <f aca="false">F352*M352</f>
        <v>0</v>
      </c>
      <c r="I352" s="77" t="n">
        <f aca="false">F352*N352</f>
        <v>0</v>
      </c>
      <c r="J352" s="77" t="n">
        <f aca="false">F352*O352</f>
        <v>0</v>
      </c>
      <c r="L352" s="1" t="n">
        <v>0</v>
      </c>
      <c r="M352" s="1" t="n">
        <v>0</v>
      </c>
      <c r="N352" s="1" t="n">
        <v>1</v>
      </c>
      <c r="O352" s="1" t="n">
        <v>0</v>
      </c>
      <c r="T352" s="1" t="n">
        <f aca="false">IF(AND(F352&gt;0,ISNUMBER(F352)),IF(G352/F352-L352&gt;0.2,1,0),0)</f>
        <v>0</v>
      </c>
      <c r="U352" s="1" t="n">
        <f aca="false">IF(AND(F352&gt;0,ISNUMBER(F352)),IF(H352/F352-M352&gt;0.2,1,0),0)</f>
        <v>0</v>
      </c>
      <c r="V352" s="1" t="n">
        <f aca="false">IF(AND(F352&gt;0,ISNUMBER(F352)),IF(I352/F352-N352&gt;0.2,1,0),0)</f>
        <v>0</v>
      </c>
      <c r="W352" s="1" t="n">
        <f aca="false">IF(AND(F352&gt;0,ISNUMBER(F352)),IF(J352/F352-O352&gt;0.2,1,0),0)</f>
        <v>0</v>
      </c>
    </row>
    <row r="353" customFormat="false" ht="21.45" hidden="false" customHeight="true" outlineLevel="0" collapsed="false">
      <c r="A353" s="10" t="s">
        <v>2255</v>
      </c>
      <c r="B353" s="11" t="s">
        <v>2256</v>
      </c>
      <c r="C353" s="7" t="s">
        <v>62</v>
      </c>
      <c r="D353" s="76"/>
      <c r="E353" s="77"/>
      <c r="F353" s="77" t="n">
        <f aca="false">D353*E353</f>
        <v>0</v>
      </c>
      <c r="G353" s="77" t="n">
        <f aca="false">F353*L353</f>
        <v>0</v>
      </c>
      <c r="H353" s="77" t="n">
        <f aca="false">F353*M353</f>
        <v>0</v>
      </c>
      <c r="I353" s="77" t="n">
        <f aca="false">F353*N353</f>
        <v>0</v>
      </c>
      <c r="J353" s="77" t="n">
        <f aca="false">F353*O353</f>
        <v>0</v>
      </c>
      <c r="L353" s="1" t="n">
        <v>0</v>
      </c>
      <c r="M353" s="1" t="n">
        <v>0</v>
      </c>
      <c r="N353" s="1" t="n">
        <v>1</v>
      </c>
      <c r="O353" s="1" t="n">
        <v>0</v>
      </c>
      <c r="T353" s="1" t="n">
        <f aca="false">IF(AND(F353&gt;0,ISNUMBER(F353)),IF(G353/F353-L353&gt;0.2,1,0),0)</f>
        <v>0</v>
      </c>
      <c r="U353" s="1" t="n">
        <f aca="false">IF(AND(F353&gt;0,ISNUMBER(F353)),IF(H353/F353-M353&gt;0.2,1,0),0)</f>
        <v>0</v>
      </c>
      <c r="V353" s="1" t="n">
        <f aca="false">IF(AND(F353&gt;0,ISNUMBER(F353)),IF(I353/F353-N353&gt;0.2,1,0),0)</f>
        <v>0</v>
      </c>
      <c r="W353" s="1" t="n">
        <f aca="false">IF(AND(F353&gt;0,ISNUMBER(F353)),IF(J353/F353-O353&gt;0.2,1,0),0)</f>
        <v>0</v>
      </c>
    </row>
    <row r="354" customFormat="false" ht="21.45" hidden="false" customHeight="true" outlineLevel="0" collapsed="false">
      <c r="A354" s="10" t="s">
        <v>2257</v>
      </c>
      <c r="B354" s="11" t="s">
        <v>1151</v>
      </c>
      <c r="C354" s="27" t="s">
        <v>203</v>
      </c>
      <c r="D354" s="76"/>
      <c r="E354" s="77"/>
      <c r="F354" s="77" t="n">
        <f aca="false">D354*E354</f>
        <v>0</v>
      </c>
      <c r="G354" s="77" t="n">
        <f aca="false">F354*L354</f>
        <v>0</v>
      </c>
      <c r="H354" s="77" t="n">
        <f aca="false">F354*M354</f>
        <v>0</v>
      </c>
      <c r="I354" s="77" t="n">
        <f aca="false">F354*N354</f>
        <v>0</v>
      </c>
      <c r="J354" s="77" t="n">
        <f aca="false">F354*O354</f>
        <v>0</v>
      </c>
      <c r="L354" s="1" t="n">
        <v>0</v>
      </c>
      <c r="M354" s="1" t="n">
        <v>0</v>
      </c>
      <c r="N354" s="1" t="n">
        <v>1</v>
      </c>
      <c r="O354" s="1" t="n">
        <v>0</v>
      </c>
      <c r="T354" s="1" t="n">
        <f aca="false">IF(AND(F354&gt;0,ISNUMBER(F354)),IF(G354/F354-L354&gt;0.2,1,0),0)</f>
        <v>0</v>
      </c>
      <c r="U354" s="1" t="n">
        <f aca="false">IF(AND(F354&gt;0,ISNUMBER(F354)),IF(H354/F354-M354&gt;0.2,1,0),0)</f>
        <v>0</v>
      </c>
      <c r="V354" s="1" t="n">
        <f aca="false">IF(AND(F354&gt;0,ISNUMBER(F354)),IF(I354/F354-N354&gt;0.2,1,0),0)</f>
        <v>0</v>
      </c>
      <c r="W354" s="1" t="n">
        <f aca="false">IF(AND(F354&gt;0,ISNUMBER(F354)),IF(J354/F354-O354&gt;0.2,1,0),0)</f>
        <v>0</v>
      </c>
    </row>
    <row r="355" customFormat="false" ht="21.45" hidden="false" customHeight="true" outlineLevel="0" collapsed="false">
      <c r="A355" s="10" t="s">
        <v>1183</v>
      </c>
      <c r="B355" s="11" t="s">
        <v>1182</v>
      </c>
      <c r="C355" s="7" t="s">
        <v>62</v>
      </c>
      <c r="D355" s="76"/>
      <c r="E355" s="77"/>
      <c r="F355" s="77" t="n">
        <f aca="false">D355*E355</f>
        <v>0</v>
      </c>
      <c r="G355" s="77" t="n">
        <f aca="false">F355*L355</f>
        <v>0</v>
      </c>
      <c r="H355" s="77" t="n">
        <f aca="false">F355*M355</f>
        <v>0</v>
      </c>
      <c r="I355" s="77" t="n">
        <f aca="false">F355*N355</f>
        <v>0</v>
      </c>
      <c r="J355" s="77" t="n">
        <f aca="false">F355*O355</f>
        <v>0</v>
      </c>
      <c r="L355" s="1" t="n">
        <v>0</v>
      </c>
      <c r="M355" s="1" t="n">
        <v>0</v>
      </c>
      <c r="N355" s="1" t="n">
        <v>1</v>
      </c>
      <c r="O355" s="1" t="n">
        <v>0</v>
      </c>
      <c r="T355" s="1" t="n">
        <f aca="false">IF(AND(F355&gt;0,ISNUMBER(F355)),IF(G355/F355-L355&gt;0.2,1,0),0)</f>
        <v>0</v>
      </c>
      <c r="U355" s="1" t="n">
        <f aca="false">IF(AND(F355&gt;0,ISNUMBER(F355)),IF(H355/F355-M355&gt;0.2,1,0),0)</f>
        <v>0</v>
      </c>
      <c r="V355" s="1" t="n">
        <f aca="false">IF(AND(F355&gt;0,ISNUMBER(F355)),IF(I355/F355-N355&gt;0.2,1,0),0)</f>
        <v>0</v>
      </c>
      <c r="W355" s="1" t="n">
        <f aca="false">IF(AND(F355&gt;0,ISNUMBER(F355)),IF(J355/F355-O355&gt;0.2,1,0),0)</f>
        <v>0</v>
      </c>
    </row>
    <row r="356" customFormat="false" ht="21.45" hidden="false" customHeight="true" outlineLevel="0" collapsed="false">
      <c r="A356" s="10" t="s">
        <v>1185</v>
      </c>
      <c r="B356" s="11" t="s">
        <v>1184</v>
      </c>
      <c r="C356" s="7" t="s">
        <v>62</v>
      </c>
      <c r="D356" s="76"/>
      <c r="E356" s="77"/>
      <c r="F356" s="77" t="n">
        <f aca="false">D356*E356</f>
        <v>0</v>
      </c>
      <c r="G356" s="77" t="n">
        <f aca="false">F356*L356</f>
        <v>0</v>
      </c>
      <c r="H356" s="77" t="n">
        <f aca="false">F356*M356</f>
        <v>0</v>
      </c>
      <c r="I356" s="77" t="n">
        <f aca="false">F356*N356</f>
        <v>0</v>
      </c>
      <c r="J356" s="77" t="n">
        <f aca="false">F356*O356</f>
        <v>0</v>
      </c>
      <c r="L356" s="1" t="n">
        <v>0</v>
      </c>
      <c r="M356" s="1" t="n">
        <v>0</v>
      </c>
      <c r="N356" s="1" t="n">
        <v>1</v>
      </c>
      <c r="O356" s="1" t="n">
        <v>0</v>
      </c>
      <c r="T356" s="1" t="n">
        <f aca="false">IF(AND(F356&gt;0,ISNUMBER(F356)),IF(G356/F356-L356&gt;0.2,1,0),0)</f>
        <v>0</v>
      </c>
      <c r="U356" s="1" t="n">
        <f aca="false">IF(AND(F356&gt;0,ISNUMBER(F356)),IF(H356/F356-M356&gt;0.2,1,0),0)</f>
        <v>0</v>
      </c>
      <c r="V356" s="1" t="n">
        <f aca="false">IF(AND(F356&gt;0,ISNUMBER(F356)),IF(I356/F356-N356&gt;0.2,1,0),0)</f>
        <v>0</v>
      </c>
      <c r="W356" s="1" t="n">
        <f aca="false">IF(AND(F356&gt;0,ISNUMBER(F356)),IF(J356/F356-O356&gt;0.2,1,0),0)</f>
        <v>0</v>
      </c>
    </row>
    <row r="357" customFormat="false" ht="21.45" hidden="false" customHeight="true" outlineLevel="0" collapsed="false">
      <c r="A357" s="10" t="s">
        <v>1187</v>
      </c>
      <c r="B357" s="11" t="s">
        <v>1186</v>
      </c>
      <c r="C357" s="7" t="s">
        <v>62</v>
      </c>
      <c r="D357" s="76"/>
      <c r="E357" s="77"/>
      <c r="F357" s="77" t="n">
        <f aca="false">D357*E357</f>
        <v>0</v>
      </c>
      <c r="G357" s="77" t="n">
        <f aca="false">F357*L357</f>
        <v>0</v>
      </c>
      <c r="H357" s="77" t="n">
        <f aca="false">F357*M357</f>
        <v>0</v>
      </c>
      <c r="I357" s="77" t="n">
        <f aca="false">F357*N357</f>
        <v>0</v>
      </c>
      <c r="J357" s="77" t="n">
        <f aca="false">F357*O357</f>
        <v>0</v>
      </c>
      <c r="L357" s="1" t="n">
        <v>0</v>
      </c>
      <c r="M357" s="1" t="n">
        <v>0</v>
      </c>
      <c r="N357" s="1" t="n">
        <v>1</v>
      </c>
      <c r="O357" s="1" t="n">
        <v>0</v>
      </c>
      <c r="T357" s="1" t="n">
        <f aca="false">IF(AND(F357&gt;0,ISNUMBER(F357)),IF(G357/F357-L357&gt;0.2,1,0),0)</f>
        <v>0</v>
      </c>
      <c r="U357" s="1" t="n">
        <f aca="false">IF(AND(F357&gt;0,ISNUMBER(F357)),IF(H357/F357-M357&gt;0.2,1,0),0)</f>
        <v>0</v>
      </c>
      <c r="V357" s="1" t="n">
        <f aca="false">IF(AND(F357&gt;0,ISNUMBER(F357)),IF(I357/F357-N357&gt;0.2,1,0),0)</f>
        <v>0</v>
      </c>
      <c r="W357" s="1" t="n">
        <f aca="false">IF(AND(F357&gt;0,ISNUMBER(F357)),IF(J357/F357-O357&gt;0.2,1,0),0)</f>
        <v>0</v>
      </c>
    </row>
    <row r="358" customFormat="false" ht="21.45" hidden="false" customHeight="true" outlineLevel="0" collapsed="false">
      <c r="A358" s="10" t="s">
        <v>1338</v>
      </c>
      <c r="B358" s="11" t="s">
        <v>1337</v>
      </c>
      <c r="C358" s="27" t="s">
        <v>134</v>
      </c>
      <c r="D358" s="76"/>
      <c r="E358" s="77"/>
      <c r="F358" s="77" t="n">
        <f aca="false">D358*E358</f>
        <v>0</v>
      </c>
      <c r="G358" s="77" t="n">
        <f aca="false">F358*L358</f>
        <v>0</v>
      </c>
      <c r="H358" s="77" t="n">
        <f aca="false">F358*M358</f>
        <v>0</v>
      </c>
      <c r="I358" s="77" t="n">
        <f aca="false">F358*N358</f>
        <v>0</v>
      </c>
      <c r="J358" s="77" t="n">
        <f aca="false">F358*O358</f>
        <v>0</v>
      </c>
      <c r="L358" s="1" t="n">
        <v>0</v>
      </c>
      <c r="M358" s="1" t="n">
        <v>0</v>
      </c>
      <c r="N358" s="1" t="n">
        <v>1</v>
      </c>
      <c r="O358" s="1" t="n">
        <v>0</v>
      </c>
      <c r="T358" s="1" t="n">
        <f aca="false">IF(AND(F358&gt;0,ISNUMBER(F358)),IF(G358/F358-L358&gt;0.2,1,0),0)</f>
        <v>0</v>
      </c>
      <c r="U358" s="1" t="n">
        <f aca="false">IF(AND(F358&gt;0,ISNUMBER(F358)),IF(H358/F358-M358&gt;0.2,1,0),0)</f>
        <v>0</v>
      </c>
      <c r="V358" s="1" t="n">
        <f aca="false">IF(AND(F358&gt;0,ISNUMBER(F358)),IF(I358/F358-N358&gt;0.2,1,0),0)</f>
        <v>0</v>
      </c>
      <c r="W358" s="1" t="n">
        <f aca="false">IF(AND(F358&gt;0,ISNUMBER(F358)),IF(J358/F358-O358&gt;0.2,1,0),0)</f>
        <v>0</v>
      </c>
    </row>
    <row r="359" customFormat="false" ht="21.45" hidden="false" customHeight="true" outlineLevel="0" collapsed="false">
      <c r="A359" s="10" t="s">
        <v>1767</v>
      </c>
      <c r="B359" s="11" t="s">
        <v>2258</v>
      </c>
      <c r="C359" s="7" t="s">
        <v>62</v>
      </c>
      <c r="D359" s="76"/>
      <c r="E359" s="77"/>
      <c r="F359" s="77" t="n">
        <f aca="false">D359*E359</f>
        <v>0</v>
      </c>
      <c r="G359" s="77" t="n">
        <f aca="false">F359*L359</f>
        <v>0</v>
      </c>
      <c r="H359" s="77" t="n">
        <f aca="false">F359*M359</f>
        <v>0</v>
      </c>
      <c r="I359" s="77" t="n">
        <f aca="false">F359*N359</f>
        <v>0</v>
      </c>
      <c r="J359" s="77" t="n">
        <f aca="false">F359*O359</f>
        <v>0</v>
      </c>
      <c r="L359" s="1" t="n">
        <v>0</v>
      </c>
      <c r="M359" s="1" t="n">
        <v>0</v>
      </c>
      <c r="N359" s="1" t="n">
        <v>1</v>
      </c>
      <c r="O359" s="1" t="n">
        <v>0</v>
      </c>
      <c r="T359" s="1" t="n">
        <f aca="false">IF(AND(F359&gt;0,ISNUMBER(F359)),IF(G359/F359-L359&gt;0.2,1,0),0)</f>
        <v>0</v>
      </c>
      <c r="U359" s="1" t="n">
        <f aca="false">IF(AND(F359&gt;0,ISNUMBER(F359)),IF(H359/F359-M359&gt;0.2,1,0),0)</f>
        <v>0</v>
      </c>
      <c r="V359" s="1" t="n">
        <f aca="false">IF(AND(F359&gt;0,ISNUMBER(F359)),IF(I359/F359-N359&gt;0.2,1,0),0)</f>
        <v>0</v>
      </c>
      <c r="W359" s="1" t="n">
        <f aca="false">IF(AND(F359&gt;0,ISNUMBER(F359)),IF(J359/F359-O359&gt;0.2,1,0),0)</f>
        <v>0</v>
      </c>
    </row>
    <row r="360" customFormat="false" ht="21.45" hidden="false" customHeight="true" outlineLevel="0" collapsed="false">
      <c r="A360" s="10" t="s">
        <v>1570</v>
      </c>
      <c r="B360" s="11" t="s">
        <v>2259</v>
      </c>
      <c r="C360" s="27" t="s">
        <v>106</v>
      </c>
      <c r="D360" s="76"/>
      <c r="E360" s="77"/>
      <c r="F360" s="77" t="n">
        <f aca="false">D360*E360</f>
        <v>0</v>
      </c>
      <c r="G360" s="77" t="n">
        <f aca="false">F360*L360</f>
        <v>0</v>
      </c>
      <c r="H360" s="77" t="n">
        <f aca="false">F360*M360</f>
        <v>0</v>
      </c>
      <c r="I360" s="77" t="n">
        <f aca="false">F360*N360</f>
        <v>0</v>
      </c>
      <c r="J360" s="77" t="n">
        <f aca="false">F360*O360</f>
        <v>0</v>
      </c>
      <c r="L360" s="1" t="n">
        <v>0</v>
      </c>
      <c r="M360" s="1" t="n">
        <v>0</v>
      </c>
      <c r="N360" s="1" t="n">
        <v>1</v>
      </c>
      <c r="O360" s="1" t="n">
        <v>0</v>
      </c>
      <c r="T360" s="1" t="n">
        <f aca="false">IF(AND(F360&gt;0,ISNUMBER(F360)),IF(G360/F360-L360&gt;0.2,1,0),0)</f>
        <v>0</v>
      </c>
      <c r="U360" s="1" t="n">
        <f aca="false">IF(AND(F360&gt;0,ISNUMBER(F360)),IF(H360/F360-M360&gt;0.2,1,0),0)</f>
        <v>0</v>
      </c>
      <c r="V360" s="1" t="n">
        <f aca="false">IF(AND(F360&gt;0,ISNUMBER(F360)),IF(I360/F360-N360&gt;0.2,1,0),0)</f>
        <v>0</v>
      </c>
      <c r="W360" s="1" t="n">
        <f aca="false">IF(AND(F360&gt;0,ISNUMBER(F360)),IF(J360/F360-O360&gt;0.2,1,0),0)</f>
        <v>0</v>
      </c>
    </row>
    <row r="361" customFormat="false" ht="21.45" hidden="false" customHeight="true" outlineLevel="0" collapsed="false">
      <c r="A361" s="78"/>
      <c r="B361" s="79" t="s">
        <v>2260</v>
      </c>
      <c r="C361" s="21"/>
      <c r="D361" s="80"/>
      <c r="E361" s="81"/>
      <c r="F361" s="81" t="n">
        <f aca="false">D361*E361</f>
        <v>0</v>
      </c>
      <c r="G361" s="81" t="n">
        <f aca="false">F361*L361</f>
        <v>0</v>
      </c>
      <c r="H361" s="81" t="n">
        <f aca="false">F361*M361</f>
        <v>0</v>
      </c>
      <c r="I361" s="81" t="n">
        <f aca="false">F361*N361</f>
        <v>0</v>
      </c>
      <c r="J361" s="81" t="n">
        <f aca="false">F361*O361</f>
        <v>0</v>
      </c>
      <c r="L361" s="1" t="n">
        <v>0</v>
      </c>
      <c r="M361" s="1" t="n">
        <v>0</v>
      </c>
      <c r="N361" s="1" t="n">
        <v>1</v>
      </c>
      <c r="O361" s="1" t="n">
        <v>0</v>
      </c>
      <c r="T361" s="1" t="n">
        <f aca="false">IF(AND(F361&gt;0,ISNUMBER(F361)),IF(G361/F361-L361&gt;0.2,1,0),0)</f>
        <v>0</v>
      </c>
      <c r="U361" s="1" t="n">
        <f aca="false">IF(AND(F361&gt;0,ISNUMBER(F361)),IF(H361/F361-M361&gt;0.2,1,0),0)</f>
        <v>0</v>
      </c>
      <c r="V361" s="1" t="n">
        <f aca="false">IF(AND(F361&gt;0,ISNUMBER(F361)),IF(I361/F361-N361&gt;0.2,1,0),0)</f>
        <v>0</v>
      </c>
      <c r="W361" s="1" t="n">
        <f aca="false">IF(AND(F361&gt;0,ISNUMBER(F361)),IF(J361/F361-O361&gt;0.2,1,0),0)</f>
        <v>0</v>
      </c>
    </row>
    <row r="362" customFormat="false" ht="21.45" hidden="false" customHeight="true" outlineLevel="0" collapsed="false">
      <c r="A362" s="10" t="s">
        <v>2261</v>
      </c>
      <c r="B362" s="11" t="s">
        <v>2262</v>
      </c>
      <c r="C362" s="27" t="s">
        <v>134</v>
      </c>
      <c r="D362" s="76"/>
      <c r="E362" s="77"/>
      <c r="F362" s="77" t="n">
        <f aca="false">D362*E362</f>
        <v>0</v>
      </c>
      <c r="G362" s="77" t="n">
        <f aca="false">F362*L362</f>
        <v>0</v>
      </c>
      <c r="H362" s="77" t="n">
        <f aca="false">F362*M362</f>
        <v>0</v>
      </c>
      <c r="I362" s="77" t="n">
        <f aca="false">F362*N362</f>
        <v>0</v>
      </c>
      <c r="J362" s="77" t="n">
        <f aca="false">F362*O362</f>
        <v>0</v>
      </c>
      <c r="L362" s="1" t="n">
        <v>0</v>
      </c>
      <c r="M362" s="1" t="n">
        <v>0</v>
      </c>
      <c r="N362" s="1" t="n">
        <v>1</v>
      </c>
      <c r="O362" s="1" t="n">
        <v>0</v>
      </c>
      <c r="T362" s="1" t="n">
        <f aca="false">IF(AND(F362&gt;0,ISNUMBER(F362)),IF(G362/F362-L362&gt;0.2,1,0),0)</f>
        <v>0</v>
      </c>
      <c r="U362" s="1" t="n">
        <f aca="false">IF(AND(F362&gt;0,ISNUMBER(F362)),IF(H362/F362-M362&gt;0.2,1,0),0)</f>
        <v>0</v>
      </c>
      <c r="V362" s="1" t="n">
        <f aca="false">IF(AND(F362&gt;0,ISNUMBER(F362)),IF(I362/F362-N362&gt;0.2,1,0),0)</f>
        <v>0</v>
      </c>
      <c r="W362" s="1" t="n">
        <f aca="false">IF(AND(F362&gt;0,ISNUMBER(F362)),IF(J362/F362-O362&gt;0.2,1,0),0)</f>
        <v>0</v>
      </c>
    </row>
    <row r="363" customFormat="false" ht="21.45" hidden="false" customHeight="true" outlineLevel="0" collapsed="false">
      <c r="A363" s="10" t="s">
        <v>2263</v>
      </c>
      <c r="B363" s="11" t="s">
        <v>2264</v>
      </c>
      <c r="C363" s="27" t="s">
        <v>134</v>
      </c>
      <c r="D363" s="76"/>
      <c r="E363" s="77"/>
      <c r="F363" s="77" t="n">
        <f aca="false">D363*E363</f>
        <v>0</v>
      </c>
      <c r="G363" s="77" t="n">
        <f aca="false">F363*L363</f>
        <v>0</v>
      </c>
      <c r="H363" s="77" t="n">
        <f aca="false">F363*M363</f>
        <v>0</v>
      </c>
      <c r="I363" s="77" t="n">
        <f aca="false">F363*N363</f>
        <v>0</v>
      </c>
      <c r="J363" s="77" t="n">
        <f aca="false">F363*O363</f>
        <v>0</v>
      </c>
      <c r="L363" s="1" t="n">
        <v>0</v>
      </c>
      <c r="M363" s="1" t="n">
        <v>0</v>
      </c>
      <c r="N363" s="1" t="n">
        <v>1</v>
      </c>
      <c r="O363" s="1" t="n">
        <v>0</v>
      </c>
      <c r="T363" s="1" t="n">
        <f aca="false">IF(AND(F363&gt;0,ISNUMBER(F363)),IF(G363/F363-L363&gt;0.2,1,0),0)</f>
        <v>0</v>
      </c>
      <c r="U363" s="1" t="n">
        <f aca="false">IF(AND(F363&gt;0,ISNUMBER(F363)),IF(H363/F363-M363&gt;0.2,1,0),0)</f>
        <v>0</v>
      </c>
      <c r="V363" s="1" t="n">
        <f aca="false">IF(AND(F363&gt;0,ISNUMBER(F363)),IF(I363/F363-N363&gt;0.2,1,0),0)</f>
        <v>0</v>
      </c>
      <c r="W363" s="1" t="n">
        <f aca="false">IF(AND(F363&gt;0,ISNUMBER(F363)),IF(J363/F363-O363&gt;0.2,1,0),0)</f>
        <v>0</v>
      </c>
    </row>
    <row r="364" customFormat="false" ht="21.45" hidden="false" customHeight="true" outlineLevel="0" collapsed="false">
      <c r="A364" s="78"/>
      <c r="B364" s="78" t="s">
        <v>2265</v>
      </c>
      <c r="C364" s="21"/>
      <c r="D364" s="80"/>
      <c r="E364" s="81"/>
      <c r="F364" s="81" t="n">
        <f aca="false">D364*E364</f>
        <v>0</v>
      </c>
      <c r="G364" s="81" t="n">
        <f aca="false">F364*L364</f>
        <v>0</v>
      </c>
      <c r="H364" s="81" t="n">
        <f aca="false">F364*M364</f>
        <v>0</v>
      </c>
      <c r="I364" s="81" t="n">
        <f aca="false">F364*N364</f>
        <v>0</v>
      </c>
      <c r="J364" s="81" t="n">
        <f aca="false">F364*O364</f>
        <v>0</v>
      </c>
      <c r="L364" s="1" t="n">
        <v>0</v>
      </c>
      <c r="M364" s="1" t="n">
        <v>0</v>
      </c>
      <c r="N364" s="1" t="n">
        <v>1</v>
      </c>
      <c r="O364" s="1" t="n">
        <v>0</v>
      </c>
      <c r="T364" s="1" t="n">
        <f aca="false">IF(AND(F364&gt;0,ISNUMBER(F364)),IF(G364/F364-L364&gt;0.2,1,0),0)</f>
        <v>0</v>
      </c>
      <c r="U364" s="1" t="n">
        <f aca="false">IF(AND(F364&gt;0,ISNUMBER(F364)),IF(H364/F364-M364&gt;0.2,1,0),0)</f>
        <v>0</v>
      </c>
      <c r="V364" s="1" t="n">
        <f aca="false">IF(AND(F364&gt;0,ISNUMBER(F364)),IF(I364/F364-N364&gt;0.2,1,0),0)</f>
        <v>0</v>
      </c>
      <c r="W364" s="1" t="n">
        <f aca="false">IF(AND(F364&gt;0,ISNUMBER(F364)),IF(J364/F364-O364&gt;0.2,1,0),0)</f>
        <v>0</v>
      </c>
    </row>
    <row r="365" customFormat="false" ht="21.45" hidden="false" customHeight="true" outlineLevel="0" collapsed="false">
      <c r="A365" s="10" t="s">
        <v>2266</v>
      </c>
      <c r="B365" s="11" t="s">
        <v>1327</v>
      </c>
      <c r="C365" s="27" t="s">
        <v>134</v>
      </c>
      <c r="D365" s="76"/>
      <c r="E365" s="77"/>
      <c r="F365" s="77" t="n">
        <f aca="false">D365*E365</f>
        <v>0</v>
      </c>
      <c r="G365" s="77" t="n">
        <f aca="false">F365*L365</f>
        <v>0</v>
      </c>
      <c r="H365" s="77" t="n">
        <f aca="false">F365*M365</f>
        <v>0</v>
      </c>
      <c r="I365" s="77" t="n">
        <f aca="false">F365*N365</f>
        <v>0</v>
      </c>
      <c r="J365" s="77" t="n">
        <f aca="false">F365*O365</f>
        <v>0</v>
      </c>
      <c r="L365" s="1" t="n">
        <v>0</v>
      </c>
      <c r="M365" s="1" t="n">
        <v>0</v>
      </c>
      <c r="N365" s="1" t="n">
        <v>1</v>
      </c>
      <c r="O365" s="1" t="n">
        <v>0</v>
      </c>
      <c r="T365" s="1" t="n">
        <f aca="false">IF(AND(F365&gt;0,ISNUMBER(F365)),IF(G365/F365-L365&gt;0.2,1,0),0)</f>
        <v>0</v>
      </c>
      <c r="U365" s="1" t="n">
        <f aca="false">IF(AND(F365&gt;0,ISNUMBER(F365)),IF(H365/F365-M365&gt;0.2,1,0),0)</f>
        <v>0</v>
      </c>
      <c r="V365" s="1" t="n">
        <f aca="false">IF(AND(F365&gt;0,ISNUMBER(F365)),IF(I365/F365-N365&gt;0.2,1,0),0)</f>
        <v>0</v>
      </c>
      <c r="W365" s="1" t="n">
        <f aca="false">IF(AND(F365&gt;0,ISNUMBER(F365)),IF(J365/F365-O365&gt;0.2,1,0),0)</f>
        <v>0</v>
      </c>
    </row>
    <row r="366" customFormat="false" ht="21.45" hidden="false" customHeight="true" outlineLevel="0" collapsed="false">
      <c r="A366" s="10" t="s">
        <v>2267</v>
      </c>
      <c r="B366" s="11" t="s">
        <v>2268</v>
      </c>
      <c r="C366" s="7" t="s">
        <v>62</v>
      </c>
      <c r="D366" s="76"/>
      <c r="E366" s="77"/>
      <c r="F366" s="77" t="n">
        <f aca="false">D366*E366</f>
        <v>0</v>
      </c>
      <c r="G366" s="77" t="n">
        <f aca="false">F366*L366</f>
        <v>0</v>
      </c>
      <c r="H366" s="77" t="n">
        <f aca="false">F366*M366</f>
        <v>0</v>
      </c>
      <c r="I366" s="77" t="n">
        <f aca="false">F366*N366</f>
        <v>0</v>
      </c>
      <c r="J366" s="77" t="n">
        <f aca="false">F366*O366</f>
        <v>0</v>
      </c>
      <c r="L366" s="1" t="n">
        <v>0</v>
      </c>
      <c r="M366" s="1" t="n">
        <v>0</v>
      </c>
      <c r="N366" s="1" t="n">
        <v>1</v>
      </c>
      <c r="O366" s="1" t="n">
        <v>0</v>
      </c>
      <c r="T366" s="1" t="n">
        <f aca="false">IF(AND(F366&gt;0,ISNUMBER(F366)),IF(G366/F366-L366&gt;0.2,1,0),0)</f>
        <v>0</v>
      </c>
      <c r="U366" s="1" t="n">
        <f aca="false">IF(AND(F366&gt;0,ISNUMBER(F366)),IF(H366/F366-M366&gt;0.2,1,0),0)</f>
        <v>0</v>
      </c>
      <c r="V366" s="1" t="n">
        <f aca="false">IF(AND(F366&gt;0,ISNUMBER(F366)),IF(I366/F366-N366&gt;0.2,1,0),0)</f>
        <v>0</v>
      </c>
      <c r="W366" s="1" t="n">
        <f aca="false">IF(AND(F366&gt;0,ISNUMBER(F366)),IF(J366/F366-O366&gt;0.2,1,0),0)</f>
        <v>0</v>
      </c>
    </row>
    <row r="367" customFormat="false" ht="21.45" hidden="false" customHeight="true" outlineLevel="0" collapsed="false">
      <c r="A367" s="78"/>
      <c r="B367" s="79" t="s">
        <v>2269</v>
      </c>
      <c r="C367" s="21"/>
      <c r="D367" s="80"/>
      <c r="E367" s="81"/>
      <c r="F367" s="81" t="n">
        <f aca="false">D367*E367</f>
        <v>0</v>
      </c>
      <c r="G367" s="81" t="n">
        <f aca="false">F367*L367</f>
        <v>0</v>
      </c>
      <c r="H367" s="81" t="n">
        <f aca="false">F367*M367</f>
        <v>0</v>
      </c>
      <c r="I367" s="81" t="n">
        <f aca="false">F367*N367</f>
        <v>0</v>
      </c>
      <c r="J367" s="81" t="n">
        <f aca="false">F367*O367</f>
        <v>0</v>
      </c>
      <c r="L367" s="1" t="n">
        <v>0</v>
      </c>
      <c r="M367" s="1" t="n">
        <v>0</v>
      </c>
      <c r="N367" s="1" t="n">
        <v>1</v>
      </c>
      <c r="O367" s="1" t="n">
        <v>0</v>
      </c>
      <c r="T367" s="1" t="n">
        <f aca="false">IF(AND(F367&gt;0,ISNUMBER(F367)),IF(G367/F367-L367&gt;0.2,1,0),0)</f>
        <v>0</v>
      </c>
      <c r="U367" s="1" t="n">
        <f aca="false">IF(AND(F367&gt;0,ISNUMBER(F367)),IF(H367/F367-M367&gt;0.2,1,0),0)</f>
        <v>0</v>
      </c>
      <c r="V367" s="1" t="n">
        <f aca="false">IF(AND(F367&gt;0,ISNUMBER(F367)),IF(I367/F367-N367&gt;0.2,1,0),0)</f>
        <v>0</v>
      </c>
      <c r="W367" s="1" t="n">
        <f aca="false">IF(AND(F367&gt;0,ISNUMBER(F367)),IF(J367/F367-O367&gt;0.2,1,0),0)</f>
        <v>0</v>
      </c>
    </row>
    <row r="368" customFormat="false" ht="21.45" hidden="false" customHeight="true" outlineLevel="0" collapsed="false">
      <c r="A368" s="10" t="s">
        <v>1817</v>
      </c>
      <c r="B368" s="11" t="s">
        <v>2270</v>
      </c>
      <c r="C368" s="7" t="s">
        <v>62</v>
      </c>
      <c r="D368" s="76"/>
      <c r="E368" s="77"/>
      <c r="F368" s="77" t="n">
        <f aca="false">D368*E368</f>
        <v>0</v>
      </c>
      <c r="G368" s="77" t="n">
        <f aca="false">F368*L368</f>
        <v>0</v>
      </c>
      <c r="H368" s="77" t="n">
        <f aca="false">F368*M368</f>
        <v>0</v>
      </c>
      <c r="I368" s="77" t="n">
        <f aca="false">F368*N368</f>
        <v>0</v>
      </c>
      <c r="J368" s="77" t="n">
        <f aca="false">F368*O368</f>
        <v>0</v>
      </c>
      <c r="L368" s="1" t="n">
        <v>0</v>
      </c>
      <c r="M368" s="1" t="n">
        <v>0</v>
      </c>
      <c r="N368" s="1" t="n">
        <v>1</v>
      </c>
      <c r="O368" s="1" t="n">
        <v>0</v>
      </c>
      <c r="T368" s="1" t="n">
        <f aca="false">IF(AND(F368&gt;0,ISNUMBER(F368)),IF(G368/F368-L368&gt;0.2,1,0),0)</f>
        <v>0</v>
      </c>
      <c r="U368" s="1" t="n">
        <f aca="false">IF(AND(F368&gt;0,ISNUMBER(F368)),IF(H368/F368-M368&gt;0.2,1,0),0)</f>
        <v>0</v>
      </c>
      <c r="V368" s="1" t="n">
        <f aca="false">IF(AND(F368&gt;0,ISNUMBER(F368)),IF(I368/F368-N368&gt;0.2,1,0),0)</f>
        <v>0</v>
      </c>
      <c r="W368" s="1" t="n">
        <f aca="false">IF(AND(F368&gt;0,ISNUMBER(F368)),IF(J368/F368-O368&gt;0.2,1,0),0)</f>
        <v>0</v>
      </c>
    </row>
    <row r="369" customFormat="false" ht="21.45" hidden="false" customHeight="true" outlineLevel="0" collapsed="false">
      <c r="A369" s="82" t="s">
        <v>1379</v>
      </c>
      <c r="B369" s="83" t="s">
        <v>2271</v>
      </c>
      <c r="C369" s="90" t="s">
        <v>134</v>
      </c>
      <c r="D369" s="85"/>
      <c r="E369" s="86"/>
      <c r="F369" s="86" t="n">
        <f aca="false">D369*E369</f>
        <v>0</v>
      </c>
      <c r="G369" s="86" t="n">
        <f aca="false">F369*L369</f>
        <v>0</v>
      </c>
      <c r="H369" s="86" t="n">
        <f aca="false">F369*M369</f>
        <v>0</v>
      </c>
      <c r="I369" s="86" t="n">
        <f aca="false">F369*N369</f>
        <v>0</v>
      </c>
      <c r="J369" s="86" t="n">
        <f aca="false">F369*O369</f>
        <v>0</v>
      </c>
      <c r="L369" s="1" t="n">
        <v>0</v>
      </c>
      <c r="M369" s="1" t="n">
        <v>0</v>
      </c>
      <c r="N369" s="1" t="n">
        <v>1</v>
      </c>
      <c r="O369" s="1" t="n">
        <v>0</v>
      </c>
      <c r="T369" s="1" t="n">
        <f aca="false">IF(AND(F369&gt;0,ISNUMBER(F369)),IF(G369/F369-L369&gt;0.2,1,0),0)</f>
        <v>0</v>
      </c>
      <c r="U369" s="1" t="n">
        <f aca="false">IF(AND(F369&gt;0,ISNUMBER(F369)),IF(H369/F369-M369&gt;0.2,1,0),0)</f>
        <v>0</v>
      </c>
      <c r="V369" s="1" t="n">
        <f aca="false">IF(AND(F369&gt;0,ISNUMBER(F369)),IF(I369/F369-N369&gt;0.2,1,0),0)</f>
        <v>0</v>
      </c>
      <c r="W369" s="1" t="n">
        <f aca="false">IF(AND(F369&gt;0,ISNUMBER(F369)),IF(J369/F369-O369&gt;0.2,1,0),0)</f>
        <v>0</v>
      </c>
    </row>
    <row r="370" customFormat="false" ht="21.45" hidden="false" customHeight="true" outlineLevel="0" collapsed="false">
      <c r="A370" s="78"/>
      <c r="B370" s="78" t="s">
        <v>2272</v>
      </c>
      <c r="C370" s="21"/>
      <c r="D370" s="80"/>
      <c r="E370" s="81"/>
      <c r="F370" s="81" t="n">
        <f aca="false">D370*E370</f>
        <v>0</v>
      </c>
      <c r="G370" s="81" t="n">
        <f aca="false">F370*L370</f>
        <v>0</v>
      </c>
      <c r="H370" s="81" t="n">
        <f aca="false">F370*M370</f>
        <v>0</v>
      </c>
      <c r="I370" s="81" t="n">
        <f aca="false">F370*N370</f>
        <v>0</v>
      </c>
      <c r="J370" s="81" t="n">
        <f aca="false">F370*O370</f>
        <v>0</v>
      </c>
      <c r="L370" s="1" t="n">
        <v>0</v>
      </c>
      <c r="M370" s="1" t="n">
        <v>0</v>
      </c>
      <c r="N370" s="1" t="n">
        <v>1</v>
      </c>
      <c r="O370" s="1" t="n">
        <v>0</v>
      </c>
      <c r="T370" s="1" t="n">
        <f aca="false">IF(AND(F370&gt;0,ISNUMBER(F370)),IF(G370/F370-L370&gt;0.2,1,0),0)</f>
        <v>0</v>
      </c>
      <c r="U370" s="1" t="n">
        <f aca="false">IF(AND(F370&gt;0,ISNUMBER(F370)),IF(H370/F370-M370&gt;0.2,1,0),0)</f>
        <v>0</v>
      </c>
      <c r="V370" s="1" t="n">
        <f aca="false">IF(AND(F370&gt;0,ISNUMBER(F370)),IF(I370/F370-N370&gt;0.2,1,0),0)</f>
        <v>0</v>
      </c>
      <c r="W370" s="1" t="n">
        <f aca="false">IF(AND(F370&gt;0,ISNUMBER(F370)),IF(J370/F370-O370&gt;0.2,1,0),0)</f>
        <v>0</v>
      </c>
    </row>
    <row r="371" customFormat="false" ht="21.45" hidden="false" customHeight="true" outlineLevel="0" collapsed="false">
      <c r="A371" s="10" t="s">
        <v>2273</v>
      </c>
      <c r="B371" s="11" t="s">
        <v>2274</v>
      </c>
      <c r="C371" s="7" t="s">
        <v>62</v>
      </c>
      <c r="D371" s="76"/>
      <c r="E371" s="77"/>
      <c r="F371" s="77" t="n">
        <f aca="false">D371*E371</f>
        <v>0</v>
      </c>
      <c r="G371" s="77" t="n">
        <f aca="false">F371*L371</f>
        <v>0</v>
      </c>
      <c r="H371" s="77" t="n">
        <f aca="false">F371*M371</f>
        <v>0</v>
      </c>
      <c r="I371" s="77" t="n">
        <f aca="false">F371*N371</f>
        <v>0</v>
      </c>
      <c r="J371" s="77" t="n">
        <f aca="false">F371*O371</f>
        <v>0</v>
      </c>
      <c r="L371" s="1" t="n">
        <v>0</v>
      </c>
      <c r="M371" s="1" t="n">
        <v>0</v>
      </c>
      <c r="N371" s="1" t="n">
        <v>1</v>
      </c>
      <c r="O371" s="1" t="n">
        <v>0</v>
      </c>
      <c r="T371" s="1" t="n">
        <f aca="false">IF(AND(F371&gt;0,ISNUMBER(F371)),IF(G371/F371-L371&gt;0.2,1,0),0)</f>
        <v>0</v>
      </c>
      <c r="U371" s="1" t="n">
        <f aca="false">IF(AND(F371&gt;0,ISNUMBER(F371)),IF(H371/F371-M371&gt;0.2,1,0),0)</f>
        <v>0</v>
      </c>
      <c r="V371" s="1" t="n">
        <f aca="false">IF(AND(F371&gt;0,ISNUMBER(F371)),IF(I371/F371-N371&gt;0.2,1,0),0)</f>
        <v>0</v>
      </c>
      <c r="W371" s="1" t="n">
        <f aca="false">IF(AND(F371&gt;0,ISNUMBER(F371)),IF(J371/F371-O371&gt;0.2,1,0),0)</f>
        <v>0</v>
      </c>
    </row>
    <row r="372" customFormat="false" ht="21.45" hidden="false" customHeight="true" outlineLevel="0" collapsed="false">
      <c r="A372" s="78"/>
      <c r="B372" s="79" t="s">
        <v>2275</v>
      </c>
      <c r="C372" s="21"/>
      <c r="D372" s="80"/>
      <c r="E372" s="81"/>
      <c r="F372" s="81" t="n">
        <f aca="false">D372*E372</f>
        <v>0</v>
      </c>
      <c r="G372" s="81" t="n">
        <f aca="false">F372*L372</f>
        <v>0</v>
      </c>
      <c r="H372" s="81" t="n">
        <f aca="false">F372*M372</f>
        <v>0</v>
      </c>
      <c r="I372" s="81" t="n">
        <f aca="false">F372*N372</f>
        <v>0</v>
      </c>
      <c r="J372" s="81" t="n">
        <f aca="false">F372*O372</f>
        <v>0</v>
      </c>
      <c r="L372" s="1" t="n">
        <v>0</v>
      </c>
      <c r="M372" s="1" t="n">
        <v>0</v>
      </c>
      <c r="N372" s="1" t="n">
        <v>1</v>
      </c>
      <c r="O372" s="1" t="n">
        <v>0</v>
      </c>
      <c r="T372" s="1" t="n">
        <f aca="false">IF(AND(F372&gt;0,ISNUMBER(F372)),IF(G372/F372-L372&gt;0.2,1,0),0)</f>
        <v>0</v>
      </c>
      <c r="U372" s="1" t="n">
        <f aca="false">IF(AND(F372&gt;0,ISNUMBER(F372)),IF(H372/F372-M372&gt;0.2,1,0),0)</f>
        <v>0</v>
      </c>
      <c r="V372" s="1" t="n">
        <f aca="false">IF(AND(F372&gt;0,ISNUMBER(F372)),IF(I372/F372-N372&gt;0.2,1,0),0)</f>
        <v>0</v>
      </c>
      <c r="W372" s="1" t="n">
        <f aca="false">IF(AND(F372&gt;0,ISNUMBER(F372)),IF(J372/F372-O372&gt;0.2,1,0),0)</f>
        <v>0</v>
      </c>
    </row>
    <row r="373" customFormat="false" ht="21.45" hidden="false" customHeight="true" outlineLevel="0" collapsed="false">
      <c r="A373" s="10" t="s">
        <v>1737</v>
      </c>
      <c r="B373" s="11" t="s">
        <v>1736</v>
      </c>
      <c r="C373" s="27" t="s">
        <v>1101</v>
      </c>
      <c r="D373" s="76"/>
      <c r="E373" s="77"/>
      <c r="F373" s="77" t="n">
        <f aca="false">D373*E373</f>
        <v>0</v>
      </c>
      <c r="G373" s="77" t="n">
        <f aca="false">F373*L373</f>
        <v>0</v>
      </c>
      <c r="H373" s="77" t="n">
        <f aca="false">F373*M373</f>
        <v>0</v>
      </c>
      <c r="I373" s="77" t="n">
        <f aca="false">F373*N373</f>
        <v>0</v>
      </c>
      <c r="J373" s="77" t="n">
        <f aca="false">F373*O373</f>
        <v>0</v>
      </c>
      <c r="L373" s="1" t="n">
        <v>0</v>
      </c>
      <c r="M373" s="1" t="n">
        <v>0</v>
      </c>
      <c r="N373" s="1" t="n">
        <v>1</v>
      </c>
      <c r="O373" s="1" t="n">
        <v>0</v>
      </c>
      <c r="T373" s="1" t="n">
        <f aca="false">IF(AND(F373&gt;0,ISNUMBER(F373)),IF(G373/F373-L373&gt;0.2,1,0),0)</f>
        <v>0</v>
      </c>
      <c r="U373" s="1" t="n">
        <f aca="false">IF(AND(F373&gt;0,ISNUMBER(F373)),IF(H373/F373-M373&gt;0.2,1,0),0)</f>
        <v>0</v>
      </c>
      <c r="V373" s="1" t="n">
        <f aca="false">IF(AND(F373&gt;0,ISNUMBER(F373)),IF(I373/F373-N373&gt;0.2,1,0),0)</f>
        <v>0</v>
      </c>
      <c r="W373" s="1" t="n">
        <f aca="false">IF(AND(F373&gt;0,ISNUMBER(F373)),IF(J373/F373-O373&gt;0.2,1,0),0)</f>
        <v>0</v>
      </c>
    </row>
    <row r="374" customFormat="false" ht="21.45" hidden="false" customHeight="true" outlineLevel="0" collapsed="false">
      <c r="A374" s="10" t="s">
        <v>2276</v>
      </c>
      <c r="B374" s="11" t="s">
        <v>2277</v>
      </c>
      <c r="C374" s="27" t="s">
        <v>106</v>
      </c>
      <c r="D374" s="76"/>
      <c r="E374" s="77"/>
      <c r="F374" s="77" t="n">
        <f aca="false">D374*E374</f>
        <v>0</v>
      </c>
      <c r="G374" s="77" t="n">
        <f aca="false">F374*L374</f>
        <v>0</v>
      </c>
      <c r="H374" s="77" t="n">
        <f aca="false">F374*M374</f>
        <v>0</v>
      </c>
      <c r="I374" s="77" t="n">
        <f aca="false">F374*N374</f>
        <v>0</v>
      </c>
      <c r="J374" s="77" t="n">
        <f aca="false">F374*O374</f>
        <v>0</v>
      </c>
      <c r="L374" s="1" t="n">
        <v>0</v>
      </c>
      <c r="M374" s="1" t="n">
        <v>0</v>
      </c>
      <c r="N374" s="1" t="n">
        <v>1</v>
      </c>
      <c r="O374" s="1" t="n">
        <v>0</v>
      </c>
      <c r="T374" s="1" t="n">
        <f aca="false">IF(AND(F374&gt;0,ISNUMBER(F374)),IF(G374/F374-L374&gt;0.2,1,0),0)</f>
        <v>0</v>
      </c>
      <c r="U374" s="1" t="n">
        <f aca="false">IF(AND(F374&gt;0,ISNUMBER(F374)),IF(H374/F374-M374&gt;0.2,1,0),0)</f>
        <v>0</v>
      </c>
      <c r="V374" s="1" t="n">
        <f aca="false">IF(AND(F374&gt;0,ISNUMBER(F374)),IF(I374/F374-N374&gt;0.2,1,0),0)</f>
        <v>0</v>
      </c>
      <c r="W374" s="1" t="n">
        <f aca="false">IF(AND(F374&gt;0,ISNUMBER(F374)),IF(J374/F374-O374&gt;0.2,1,0),0)</f>
        <v>0</v>
      </c>
    </row>
    <row r="375" customFormat="false" ht="21.45" hidden="false" customHeight="true" outlineLevel="0" collapsed="false">
      <c r="A375" s="78"/>
      <c r="B375" s="79" t="s">
        <v>2278</v>
      </c>
      <c r="C375" s="21"/>
      <c r="D375" s="80"/>
      <c r="E375" s="81"/>
      <c r="F375" s="81" t="n">
        <f aca="false">D375*E375</f>
        <v>0</v>
      </c>
      <c r="G375" s="81" t="n">
        <f aca="false">F375*L375</f>
        <v>0</v>
      </c>
      <c r="H375" s="81" t="n">
        <f aca="false">F375*M375</f>
        <v>0</v>
      </c>
      <c r="I375" s="81" t="n">
        <f aca="false">F375*N375</f>
        <v>0</v>
      </c>
      <c r="J375" s="81" t="n">
        <f aca="false">F375*O375</f>
        <v>0</v>
      </c>
      <c r="L375" s="1" t="n">
        <v>0</v>
      </c>
      <c r="M375" s="1" t="n">
        <v>0</v>
      </c>
      <c r="N375" s="1" t="n">
        <v>1</v>
      </c>
      <c r="O375" s="1" t="n">
        <v>0</v>
      </c>
      <c r="T375" s="1" t="n">
        <f aca="false">IF(AND(F375&gt;0,ISNUMBER(F375)),IF(G375/F375-L375&gt;0.2,1,0),0)</f>
        <v>0</v>
      </c>
      <c r="U375" s="1" t="n">
        <f aca="false">IF(AND(F375&gt;0,ISNUMBER(F375)),IF(H375/F375-M375&gt;0.2,1,0),0)</f>
        <v>0</v>
      </c>
      <c r="V375" s="1" t="n">
        <f aca="false">IF(AND(F375&gt;0,ISNUMBER(F375)),IF(I375/F375-N375&gt;0.2,1,0),0)</f>
        <v>0</v>
      </c>
      <c r="W375" s="1" t="n">
        <f aca="false">IF(AND(F375&gt;0,ISNUMBER(F375)),IF(J375/F375-O375&gt;0.2,1,0),0)</f>
        <v>0</v>
      </c>
    </row>
    <row r="376" customFormat="false" ht="21.45" hidden="false" customHeight="true" outlineLevel="0" collapsed="false">
      <c r="A376" s="10" t="s">
        <v>2279</v>
      </c>
      <c r="B376" s="11" t="s">
        <v>2280</v>
      </c>
      <c r="C376" s="27" t="s">
        <v>134</v>
      </c>
      <c r="D376" s="76"/>
      <c r="E376" s="77"/>
      <c r="F376" s="77" t="n">
        <f aca="false">D376*E376</f>
        <v>0</v>
      </c>
      <c r="G376" s="77" t="n">
        <f aca="false">F376*L376</f>
        <v>0</v>
      </c>
      <c r="H376" s="77" t="n">
        <f aca="false">F376*M376</f>
        <v>0</v>
      </c>
      <c r="I376" s="77" t="n">
        <f aca="false">F376*N376</f>
        <v>0</v>
      </c>
      <c r="J376" s="77" t="n">
        <f aca="false">F376*O376</f>
        <v>0</v>
      </c>
      <c r="L376" s="1" t="n">
        <v>0</v>
      </c>
      <c r="M376" s="1" t="n">
        <v>0</v>
      </c>
      <c r="N376" s="1" t="n">
        <v>0</v>
      </c>
      <c r="O376" s="1" t="n">
        <v>0</v>
      </c>
      <c r="T376" s="1" t="n">
        <f aca="false">IF(AND(F376&gt;0,ISNUMBER(F376)),IF(G376/F376-L376&gt;0.2,1,0),0)</f>
        <v>0</v>
      </c>
      <c r="U376" s="1" t="n">
        <f aca="false">IF(AND(F376&gt;0,ISNUMBER(F376)),IF(H376/F376-M376&gt;0.2,1,0),0)</f>
        <v>0</v>
      </c>
      <c r="V376" s="1" t="n">
        <f aca="false">IF(AND(F376&gt;0,ISNUMBER(F376)),IF(I376/F376-N376&gt;0.2,1,0),0)</f>
        <v>0</v>
      </c>
      <c r="W376" s="1" t="n">
        <f aca="false">IF(AND(F376&gt;0,ISNUMBER(F376)),IF(J376/F376-O376&gt;0.2,1,0),0)</f>
        <v>0</v>
      </c>
    </row>
    <row r="377" customFormat="false" ht="21.45" hidden="false" customHeight="true" outlineLevel="0" collapsed="false">
      <c r="A377" s="10" t="s">
        <v>1390</v>
      </c>
      <c r="B377" s="11" t="s">
        <v>2281</v>
      </c>
      <c r="C377" s="27" t="s">
        <v>134</v>
      </c>
      <c r="D377" s="76"/>
      <c r="E377" s="77"/>
      <c r="F377" s="77" t="n">
        <f aca="false">D377*E377</f>
        <v>0</v>
      </c>
      <c r="G377" s="77" t="n">
        <f aca="false">F377*L377</f>
        <v>0</v>
      </c>
      <c r="H377" s="77" t="n">
        <f aca="false">F377*M377</f>
        <v>0</v>
      </c>
      <c r="I377" s="77" t="n">
        <f aca="false">F377*N377</f>
        <v>0</v>
      </c>
      <c r="J377" s="77" t="n">
        <f aca="false">F377*O377</f>
        <v>0</v>
      </c>
      <c r="L377" s="1" t="n">
        <v>0</v>
      </c>
      <c r="M377" s="1" t="n">
        <v>0</v>
      </c>
      <c r="N377" s="1" t="n">
        <v>1</v>
      </c>
      <c r="O377" s="1" t="n">
        <v>0</v>
      </c>
      <c r="T377" s="1" t="n">
        <f aca="false">IF(AND(F377&gt;0,ISNUMBER(F377)),IF(G377/F377-L377&gt;0.2,1,0),0)</f>
        <v>0</v>
      </c>
      <c r="U377" s="1" t="n">
        <f aca="false">IF(AND(F377&gt;0,ISNUMBER(F377)),IF(H377/F377-M377&gt;0.2,1,0),0)</f>
        <v>0</v>
      </c>
      <c r="V377" s="1" t="n">
        <f aca="false">IF(AND(F377&gt;0,ISNUMBER(F377)),IF(I377/F377-N377&gt;0.2,1,0),0)</f>
        <v>0</v>
      </c>
      <c r="W377" s="1" t="n">
        <f aca="false">IF(AND(F377&gt;0,ISNUMBER(F377)),IF(J377/F377-O377&gt;0.2,1,0),0)</f>
        <v>0</v>
      </c>
    </row>
    <row r="378" customFormat="false" ht="21.45" hidden="false" customHeight="true" outlineLevel="0" collapsed="false">
      <c r="A378" s="10" t="s">
        <v>1804</v>
      </c>
      <c r="B378" s="11" t="s">
        <v>2282</v>
      </c>
      <c r="C378" s="7" t="s">
        <v>62</v>
      </c>
      <c r="D378" s="76"/>
      <c r="E378" s="77"/>
      <c r="F378" s="77" t="n">
        <f aca="false">D378*E378</f>
        <v>0</v>
      </c>
      <c r="G378" s="77" t="n">
        <f aca="false">F378*L378</f>
        <v>0</v>
      </c>
      <c r="H378" s="77" t="n">
        <f aca="false">F378*M378</f>
        <v>0</v>
      </c>
      <c r="I378" s="77" t="n">
        <f aca="false">F378*N378</f>
        <v>0</v>
      </c>
      <c r="J378" s="77" t="n">
        <f aca="false">F378*O378</f>
        <v>0</v>
      </c>
      <c r="L378" s="1" t="n">
        <v>0</v>
      </c>
      <c r="M378" s="1" t="n">
        <v>0</v>
      </c>
      <c r="N378" s="1" t="n">
        <v>1</v>
      </c>
      <c r="O378" s="1" t="n">
        <v>0</v>
      </c>
      <c r="T378" s="1" t="n">
        <f aca="false">IF(AND(F378&gt;0,ISNUMBER(F378)),IF(G378/F378-L378&gt;0.2,1,0),0)</f>
        <v>0</v>
      </c>
      <c r="U378" s="1" t="n">
        <f aca="false">IF(AND(F378&gt;0,ISNUMBER(F378)),IF(H378/F378-M378&gt;0.2,1,0),0)</f>
        <v>0</v>
      </c>
      <c r="V378" s="1" t="n">
        <f aca="false">IF(AND(F378&gt;0,ISNUMBER(F378)),IF(I378/F378-N378&gt;0.2,1,0),0)</f>
        <v>0</v>
      </c>
      <c r="W378" s="1" t="n">
        <f aca="false">IF(AND(F378&gt;0,ISNUMBER(F378)),IF(J378/F378-O378&gt;0.2,1,0),0)</f>
        <v>0</v>
      </c>
    </row>
    <row r="379" customFormat="false" ht="21.45" hidden="false" customHeight="true" outlineLevel="0" collapsed="false">
      <c r="A379" s="10" t="s">
        <v>2283</v>
      </c>
      <c r="B379" s="11" t="s">
        <v>2284</v>
      </c>
      <c r="C379" s="27" t="s">
        <v>134</v>
      </c>
      <c r="D379" s="76"/>
      <c r="E379" s="77"/>
      <c r="F379" s="77" t="n">
        <f aca="false">D379*E379</f>
        <v>0</v>
      </c>
      <c r="G379" s="77" t="n">
        <f aca="false">F379*L379</f>
        <v>0</v>
      </c>
      <c r="H379" s="77" t="n">
        <f aca="false">F379*M379</f>
        <v>0</v>
      </c>
      <c r="I379" s="77" t="n">
        <f aca="false">F379*N379</f>
        <v>0</v>
      </c>
      <c r="J379" s="77" t="n">
        <f aca="false">F379*O379</f>
        <v>0</v>
      </c>
      <c r="L379" s="1" t="n">
        <v>0</v>
      </c>
      <c r="M379" s="1" t="n">
        <v>0</v>
      </c>
      <c r="N379" s="1" t="n">
        <v>1</v>
      </c>
      <c r="O379" s="1" t="n">
        <v>0</v>
      </c>
      <c r="T379" s="1" t="n">
        <f aca="false">IF(AND(F379&gt;0,ISNUMBER(F379)),IF(G379/F379-L379&gt;0.2,1,0),0)</f>
        <v>0</v>
      </c>
      <c r="U379" s="1" t="n">
        <f aca="false">IF(AND(F379&gt;0,ISNUMBER(F379)),IF(H379/F379-M379&gt;0.2,1,0),0)</f>
        <v>0</v>
      </c>
      <c r="V379" s="1" t="n">
        <f aca="false">IF(AND(F379&gt;0,ISNUMBER(F379)),IF(I379/F379-N379&gt;0.2,1,0),0)</f>
        <v>0</v>
      </c>
      <c r="W379" s="1" t="n">
        <f aca="false">IF(AND(F379&gt;0,ISNUMBER(F379)),IF(J379/F379-O379&gt;0.2,1,0),0)</f>
        <v>0</v>
      </c>
    </row>
    <row r="380" customFormat="false" ht="21.45" hidden="false" customHeight="true" outlineLevel="0" collapsed="false">
      <c r="A380" s="10" t="s">
        <v>2285</v>
      </c>
      <c r="B380" s="11" t="s">
        <v>2286</v>
      </c>
      <c r="C380" s="27" t="s">
        <v>106</v>
      </c>
      <c r="D380" s="76"/>
      <c r="E380" s="77"/>
      <c r="F380" s="77" t="n">
        <f aca="false">D380*E380</f>
        <v>0</v>
      </c>
      <c r="G380" s="77" t="n">
        <f aca="false">F380*L380</f>
        <v>0</v>
      </c>
      <c r="H380" s="77" t="n">
        <f aca="false">F380*M380</f>
        <v>0</v>
      </c>
      <c r="I380" s="77" t="n">
        <f aca="false">F380*N380</f>
        <v>0</v>
      </c>
      <c r="J380" s="77" t="n">
        <f aca="false">F380*O380</f>
        <v>0</v>
      </c>
      <c r="L380" s="1" t="n">
        <v>0</v>
      </c>
      <c r="M380" s="1" t="n">
        <v>0</v>
      </c>
      <c r="N380" s="1" t="n">
        <v>1</v>
      </c>
      <c r="O380" s="1" t="n">
        <v>0</v>
      </c>
      <c r="T380" s="1" t="n">
        <f aca="false">IF(AND(F380&gt;0,ISNUMBER(F380)),IF(G380/F380-L380&gt;0.2,1,0),0)</f>
        <v>0</v>
      </c>
      <c r="U380" s="1" t="n">
        <f aca="false">IF(AND(F380&gt;0,ISNUMBER(F380)),IF(H380/F380-M380&gt;0.2,1,0),0)</f>
        <v>0</v>
      </c>
      <c r="V380" s="1" t="n">
        <f aca="false">IF(AND(F380&gt;0,ISNUMBER(F380)),IF(I380/F380-N380&gt;0.2,1,0),0)</f>
        <v>0</v>
      </c>
      <c r="W380" s="1" t="n">
        <f aca="false">IF(AND(F380&gt;0,ISNUMBER(F380)),IF(J380/F380-O380&gt;0.2,1,0),0)</f>
        <v>0</v>
      </c>
    </row>
    <row r="381" customFormat="false" ht="21.45" hidden="false" customHeight="true" outlineLevel="0" collapsed="false">
      <c r="A381" s="78"/>
      <c r="B381" s="79" t="s">
        <v>2287</v>
      </c>
      <c r="C381" s="21"/>
      <c r="D381" s="80"/>
      <c r="E381" s="81"/>
      <c r="F381" s="81" t="n">
        <f aca="false">D381*E381</f>
        <v>0</v>
      </c>
      <c r="G381" s="81" t="n">
        <f aca="false">F381*L381</f>
        <v>0</v>
      </c>
      <c r="H381" s="81" t="n">
        <f aca="false">F381*M381</f>
        <v>0</v>
      </c>
      <c r="I381" s="81" t="n">
        <f aca="false">F381*N381</f>
        <v>0</v>
      </c>
      <c r="J381" s="81" t="n">
        <f aca="false">F381*O381</f>
        <v>0</v>
      </c>
      <c r="L381" s="1" t="n">
        <v>0</v>
      </c>
      <c r="M381" s="1" t="n">
        <v>0</v>
      </c>
      <c r="N381" s="1" t="n">
        <v>1</v>
      </c>
      <c r="O381" s="1" t="n">
        <v>0</v>
      </c>
      <c r="T381" s="1" t="n">
        <f aca="false">IF(AND(F381&gt;0,ISNUMBER(F381)),IF(G381/F381-L381&gt;0.2,1,0),0)</f>
        <v>0</v>
      </c>
      <c r="U381" s="1" t="n">
        <f aca="false">IF(AND(F381&gt;0,ISNUMBER(F381)),IF(H381/F381-M381&gt;0.2,1,0),0)</f>
        <v>0</v>
      </c>
      <c r="V381" s="1" t="n">
        <f aca="false">IF(AND(F381&gt;0,ISNUMBER(F381)),IF(I381/F381-N381&gt;0.2,1,0),0)</f>
        <v>0</v>
      </c>
      <c r="W381" s="1" t="n">
        <f aca="false">IF(AND(F381&gt;0,ISNUMBER(F381)),IF(J381/F381-O381&gt;0.2,1,0),0)</f>
        <v>0</v>
      </c>
    </row>
    <row r="382" customFormat="false" ht="21.45" hidden="false" customHeight="true" outlineLevel="0" collapsed="false">
      <c r="A382" s="10" t="s">
        <v>2288</v>
      </c>
      <c r="B382" s="11" t="s">
        <v>2289</v>
      </c>
      <c r="C382" s="27" t="s">
        <v>134</v>
      </c>
      <c r="D382" s="76"/>
      <c r="E382" s="77"/>
      <c r="F382" s="77" t="n">
        <f aca="false">D382*E382</f>
        <v>0</v>
      </c>
      <c r="G382" s="77" t="n">
        <f aca="false">F382*L382</f>
        <v>0</v>
      </c>
      <c r="H382" s="77" t="n">
        <f aca="false">F382*M382</f>
        <v>0</v>
      </c>
      <c r="I382" s="77" t="n">
        <f aca="false">F382*N382</f>
        <v>0</v>
      </c>
      <c r="J382" s="77" t="n">
        <f aca="false">F382*O382</f>
        <v>0</v>
      </c>
      <c r="L382" s="1" t="n">
        <v>0</v>
      </c>
      <c r="M382" s="1" t="n">
        <v>0</v>
      </c>
      <c r="N382" s="1" t="n">
        <v>1</v>
      </c>
      <c r="O382" s="1" t="n">
        <v>0</v>
      </c>
      <c r="T382" s="1" t="n">
        <f aca="false">IF(AND(F382&gt;0,ISNUMBER(F382)),IF(G382/F382-L382&gt;0.2,1,0),0)</f>
        <v>0</v>
      </c>
      <c r="U382" s="1" t="n">
        <f aca="false">IF(AND(F382&gt;0,ISNUMBER(F382)),IF(H382/F382-M382&gt;0.2,1,0),0)</f>
        <v>0</v>
      </c>
      <c r="V382" s="1" t="n">
        <f aca="false">IF(AND(F382&gt;0,ISNUMBER(F382)),IF(I382/F382-N382&gt;0.2,1,0),0)</f>
        <v>0</v>
      </c>
      <c r="W382" s="1" t="n">
        <f aca="false">IF(AND(F382&gt;0,ISNUMBER(F382)),IF(J382/F382-O382&gt;0.2,1,0),0)</f>
        <v>0</v>
      </c>
    </row>
    <row r="383" customFormat="false" ht="21.45" hidden="false" customHeight="true" outlineLevel="0" collapsed="false">
      <c r="A383" s="78"/>
      <c r="B383" s="78" t="s">
        <v>2290</v>
      </c>
      <c r="C383" s="21"/>
      <c r="D383" s="80"/>
      <c r="E383" s="81"/>
      <c r="F383" s="81" t="n">
        <f aca="false">D383*E383</f>
        <v>0</v>
      </c>
      <c r="G383" s="81" t="n">
        <f aca="false">F383*L383</f>
        <v>0</v>
      </c>
      <c r="H383" s="81" t="n">
        <f aca="false">F383*M383</f>
        <v>0</v>
      </c>
      <c r="I383" s="81" t="n">
        <f aca="false">F383*N383</f>
        <v>0</v>
      </c>
      <c r="J383" s="81" t="n">
        <f aca="false">F383*O383</f>
        <v>0</v>
      </c>
      <c r="L383" s="1" t="n">
        <v>0</v>
      </c>
      <c r="M383" s="1" t="n">
        <v>0</v>
      </c>
      <c r="N383" s="1" t="n">
        <v>1</v>
      </c>
      <c r="O383" s="1" t="n">
        <v>0</v>
      </c>
      <c r="T383" s="1" t="n">
        <f aca="false">IF(AND(F383&gt;0,ISNUMBER(F383)),IF(G383/F383-L383&gt;0.2,1,0),0)</f>
        <v>0</v>
      </c>
      <c r="U383" s="1" t="n">
        <f aca="false">IF(AND(F383&gt;0,ISNUMBER(F383)),IF(H383/F383-M383&gt;0.2,1,0),0)</f>
        <v>0</v>
      </c>
      <c r="V383" s="1" t="n">
        <f aca="false">IF(AND(F383&gt;0,ISNUMBER(F383)),IF(I383/F383-N383&gt;0.2,1,0),0)</f>
        <v>0</v>
      </c>
      <c r="W383" s="1" t="n">
        <f aca="false">IF(AND(F383&gt;0,ISNUMBER(F383)),IF(J383/F383-O383&gt;0.2,1,0),0)</f>
        <v>0</v>
      </c>
    </row>
    <row r="384" customFormat="false" ht="21.45" hidden="false" customHeight="true" outlineLevel="0" collapsed="false">
      <c r="A384" s="10" t="s">
        <v>2291</v>
      </c>
      <c r="B384" s="11" t="s">
        <v>2292</v>
      </c>
      <c r="C384" s="27" t="s">
        <v>1101</v>
      </c>
      <c r="D384" s="76"/>
      <c r="E384" s="77"/>
      <c r="F384" s="77" t="n">
        <f aca="false">D384*E384</f>
        <v>0</v>
      </c>
      <c r="G384" s="77" t="n">
        <f aca="false">F384*L384</f>
        <v>0</v>
      </c>
      <c r="H384" s="77" t="n">
        <f aca="false">F384*M384</f>
        <v>0</v>
      </c>
      <c r="I384" s="77" t="n">
        <f aca="false">F384*N384</f>
        <v>0</v>
      </c>
      <c r="J384" s="77" t="n">
        <f aca="false">F384*O384</f>
        <v>0</v>
      </c>
      <c r="L384" s="1" t="n">
        <v>0</v>
      </c>
      <c r="M384" s="1" t="n">
        <v>0</v>
      </c>
      <c r="N384" s="1" t="n">
        <v>1</v>
      </c>
      <c r="O384" s="1" t="n">
        <v>0</v>
      </c>
      <c r="T384" s="1" t="n">
        <f aca="false">IF(AND(F384&gt;0,ISNUMBER(F384)),IF(G384/F384-L384&gt;0.2,1,0),0)</f>
        <v>0</v>
      </c>
      <c r="U384" s="1" t="n">
        <f aca="false">IF(AND(F384&gt;0,ISNUMBER(F384)),IF(H384/F384-M384&gt;0.2,1,0),0)</f>
        <v>0</v>
      </c>
      <c r="V384" s="1" t="n">
        <f aca="false">IF(AND(F384&gt;0,ISNUMBER(F384)),IF(I384/F384-N384&gt;0.2,1,0),0)</f>
        <v>0</v>
      </c>
      <c r="W384" s="1" t="n">
        <f aca="false">IF(AND(F384&gt;0,ISNUMBER(F384)),IF(J384/F384-O384&gt;0.2,1,0),0)</f>
        <v>0</v>
      </c>
    </row>
    <row r="385" customFormat="false" ht="21.45" hidden="false" customHeight="true" outlineLevel="0" collapsed="false">
      <c r="A385" s="78"/>
      <c r="B385" s="79" t="s">
        <v>2293</v>
      </c>
      <c r="C385" s="21"/>
      <c r="D385" s="80"/>
      <c r="E385" s="81"/>
      <c r="F385" s="81" t="n">
        <f aca="false">D385*E385</f>
        <v>0</v>
      </c>
      <c r="G385" s="81" t="n">
        <f aca="false">F385*L385</f>
        <v>0</v>
      </c>
      <c r="H385" s="81" t="n">
        <f aca="false">F385*M385</f>
        <v>0</v>
      </c>
      <c r="I385" s="81" t="n">
        <f aca="false">F385*N385</f>
        <v>0</v>
      </c>
      <c r="J385" s="81" t="n">
        <f aca="false">F385*O385</f>
        <v>0</v>
      </c>
      <c r="L385" s="1" t="n">
        <v>0</v>
      </c>
      <c r="M385" s="1" t="n">
        <v>0</v>
      </c>
      <c r="N385" s="1" t="n">
        <v>1</v>
      </c>
      <c r="O385" s="1" t="n">
        <v>0</v>
      </c>
      <c r="T385" s="1" t="n">
        <f aca="false">IF(AND(F385&gt;0,ISNUMBER(F385)),IF(G385/F385-L385&gt;0.2,1,0),0)</f>
        <v>0</v>
      </c>
      <c r="U385" s="1" t="n">
        <f aca="false">IF(AND(F385&gt;0,ISNUMBER(F385)),IF(H385/F385-M385&gt;0.2,1,0),0)</f>
        <v>0</v>
      </c>
      <c r="V385" s="1" t="n">
        <f aca="false">IF(AND(F385&gt;0,ISNUMBER(F385)),IF(I385/F385-N385&gt;0.2,1,0),0)</f>
        <v>0</v>
      </c>
      <c r="W385" s="1" t="n">
        <f aca="false">IF(AND(F385&gt;0,ISNUMBER(F385)),IF(J385/F385-O385&gt;0.2,1,0),0)</f>
        <v>0</v>
      </c>
    </row>
    <row r="386" customFormat="false" ht="21.45" hidden="false" customHeight="true" outlineLevel="0" collapsed="false">
      <c r="A386" s="10" t="s">
        <v>1249</v>
      </c>
      <c r="B386" s="11" t="s">
        <v>2294</v>
      </c>
      <c r="C386" s="27" t="s">
        <v>145</v>
      </c>
      <c r="D386" s="76"/>
      <c r="E386" s="77"/>
      <c r="F386" s="77" t="n">
        <f aca="false">D386*E386</f>
        <v>0</v>
      </c>
      <c r="G386" s="77" t="n">
        <f aca="false">F386*L386</f>
        <v>0</v>
      </c>
      <c r="H386" s="77" t="n">
        <f aca="false">F386*M386</f>
        <v>0</v>
      </c>
      <c r="I386" s="77" t="n">
        <f aca="false">F386*N386</f>
        <v>0</v>
      </c>
      <c r="J386" s="77" t="n">
        <f aca="false">F386*O386</f>
        <v>0</v>
      </c>
      <c r="L386" s="1" t="n">
        <v>0</v>
      </c>
      <c r="M386" s="1" t="n">
        <v>0</v>
      </c>
      <c r="N386" s="1" t="n">
        <v>1</v>
      </c>
      <c r="O386" s="1" t="n">
        <v>0</v>
      </c>
      <c r="T386" s="1" t="n">
        <f aca="false">IF(AND(F386&gt;0,ISNUMBER(F386)),IF(G386/F386-L386&gt;0.2,1,0),0)</f>
        <v>0</v>
      </c>
      <c r="U386" s="1" t="n">
        <f aca="false">IF(AND(F386&gt;0,ISNUMBER(F386)),IF(H386/F386-M386&gt;0.2,1,0),0)</f>
        <v>0</v>
      </c>
      <c r="V386" s="1" t="n">
        <f aca="false">IF(AND(F386&gt;0,ISNUMBER(F386)),IF(I386/F386-N386&gt;0.2,1,0),0)</f>
        <v>0</v>
      </c>
      <c r="W386" s="1" t="n">
        <f aca="false">IF(AND(F386&gt;0,ISNUMBER(F386)),IF(J386/F386-O386&gt;0.2,1,0),0)</f>
        <v>0</v>
      </c>
    </row>
    <row r="387" customFormat="false" ht="21.45" hidden="false" customHeight="true" outlineLevel="0" collapsed="false">
      <c r="A387" s="78"/>
      <c r="B387" s="79" t="s">
        <v>2295</v>
      </c>
      <c r="C387" s="21"/>
      <c r="D387" s="80"/>
      <c r="E387" s="81"/>
      <c r="F387" s="81" t="n">
        <f aca="false">D387*E387</f>
        <v>0</v>
      </c>
      <c r="G387" s="81" t="n">
        <f aca="false">F387*L387</f>
        <v>0</v>
      </c>
      <c r="H387" s="81" t="n">
        <f aca="false">F387*M387</f>
        <v>0</v>
      </c>
      <c r="I387" s="81" t="n">
        <f aca="false">F387*N387</f>
        <v>0</v>
      </c>
      <c r="J387" s="81" t="n">
        <f aca="false">F387*O387</f>
        <v>0</v>
      </c>
      <c r="L387" s="1" t="n">
        <v>0</v>
      </c>
      <c r="M387" s="1" t="n">
        <v>0</v>
      </c>
      <c r="N387" s="1" t="n">
        <v>1</v>
      </c>
      <c r="O387" s="1" t="n">
        <v>0</v>
      </c>
      <c r="T387" s="1" t="n">
        <f aca="false">IF(AND(F387&gt;0,ISNUMBER(F387)),IF(G387/F387-L387&gt;0.2,1,0),0)</f>
        <v>0</v>
      </c>
      <c r="U387" s="1" t="n">
        <f aca="false">IF(AND(F387&gt;0,ISNUMBER(F387)),IF(H387/F387-M387&gt;0.2,1,0),0)</f>
        <v>0</v>
      </c>
      <c r="V387" s="1" t="n">
        <f aca="false">IF(AND(F387&gt;0,ISNUMBER(F387)),IF(I387/F387-N387&gt;0.2,1,0),0)</f>
        <v>0</v>
      </c>
      <c r="W387" s="1" t="n">
        <f aca="false">IF(AND(F387&gt;0,ISNUMBER(F387)),IF(J387/F387-O387&gt;0.2,1,0),0)</f>
        <v>0</v>
      </c>
    </row>
    <row r="388" customFormat="false" ht="21.45" hidden="false" customHeight="true" outlineLevel="0" collapsed="false">
      <c r="A388" s="10" t="s">
        <v>2296</v>
      </c>
      <c r="B388" s="11" t="s">
        <v>2297</v>
      </c>
      <c r="C388" s="27" t="s">
        <v>134</v>
      </c>
      <c r="D388" s="76"/>
      <c r="E388" s="77"/>
      <c r="F388" s="77" t="n">
        <f aca="false">D388*E388</f>
        <v>0</v>
      </c>
      <c r="G388" s="77" t="n">
        <f aca="false">F388*L388</f>
        <v>0</v>
      </c>
      <c r="H388" s="77" t="n">
        <f aca="false">F388*M388</f>
        <v>0</v>
      </c>
      <c r="I388" s="77" t="n">
        <f aca="false">F388*N388</f>
        <v>0</v>
      </c>
      <c r="J388" s="77" t="n">
        <f aca="false">F388*O388</f>
        <v>0</v>
      </c>
      <c r="L388" s="1" t="n">
        <v>0</v>
      </c>
      <c r="M388" s="1" t="n">
        <v>0</v>
      </c>
      <c r="N388" s="1" t="n">
        <v>1</v>
      </c>
      <c r="O388" s="1" t="n">
        <v>0</v>
      </c>
      <c r="T388" s="1" t="n">
        <f aca="false">IF(AND(F388&gt;0,ISNUMBER(F388)),IF(G388/F388-L388&gt;0.2,1,0),0)</f>
        <v>0</v>
      </c>
      <c r="U388" s="1" t="n">
        <f aca="false">IF(AND(F388&gt;0,ISNUMBER(F388)),IF(H388/F388-M388&gt;0.2,1,0),0)</f>
        <v>0</v>
      </c>
      <c r="V388" s="1" t="n">
        <f aca="false">IF(AND(F388&gt;0,ISNUMBER(F388)),IF(I388/F388-N388&gt;0.2,1,0),0)</f>
        <v>0</v>
      </c>
      <c r="W388" s="1" t="n">
        <f aca="false">IF(AND(F388&gt;0,ISNUMBER(F388)),IF(J388/F388-O388&gt;0.2,1,0),0)</f>
        <v>0</v>
      </c>
    </row>
    <row r="389" customFormat="false" ht="21.45" hidden="false" customHeight="true" outlineLevel="0" collapsed="false">
      <c r="A389" s="78"/>
      <c r="B389" s="78" t="s">
        <v>2298</v>
      </c>
      <c r="C389" s="21"/>
      <c r="D389" s="80"/>
      <c r="E389" s="81"/>
      <c r="F389" s="81" t="n">
        <f aca="false">D389*E389</f>
        <v>0</v>
      </c>
      <c r="G389" s="81" t="n">
        <f aca="false">F389*L389</f>
        <v>0</v>
      </c>
      <c r="H389" s="81" t="n">
        <f aca="false">F389*M389</f>
        <v>0</v>
      </c>
      <c r="I389" s="81" t="n">
        <f aca="false">F389*N389</f>
        <v>0</v>
      </c>
      <c r="J389" s="81" t="n">
        <f aca="false">F389*O389</f>
        <v>0</v>
      </c>
      <c r="L389" s="1" t="n">
        <v>0</v>
      </c>
      <c r="M389" s="1" t="n">
        <v>0</v>
      </c>
      <c r="N389" s="1" t="n">
        <v>1</v>
      </c>
      <c r="O389" s="1" t="n">
        <v>0</v>
      </c>
      <c r="T389" s="1" t="n">
        <f aca="false">IF(AND(F389&gt;0,ISNUMBER(F389)),IF(G389/F389-L389&gt;0.2,1,0),0)</f>
        <v>0</v>
      </c>
      <c r="U389" s="1" t="n">
        <f aca="false">IF(AND(F389&gt;0,ISNUMBER(F389)),IF(H389/F389-M389&gt;0.2,1,0),0)</f>
        <v>0</v>
      </c>
      <c r="V389" s="1" t="n">
        <f aca="false">IF(AND(F389&gt;0,ISNUMBER(F389)),IF(I389/F389-N389&gt;0.2,1,0),0)</f>
        <v>0</v>
      </c>
      <c r="W389" s="1" t="n">
        <f aca="false">IF(AND(F389&gt;0,ISNUMBER(F389)),IF(J389/F389-O389&gt;0.2,1,0),0)</f>
        <v>0</v>
      </c>
    </row>
    <row r="390" customFormat="false" ht="21.45" hidden="false" customHeight="true" outlineLevel="0" collapsed="false">
      <c r="A390" s="10" t="s">
        <v>1329</v>
      </c>
      <c r="B390" s="11" t="s">
        <v>2299</v>
      </c>
      <c r="C390" s="27" t="s">
        <v>134</v>
      </c>
      <c r="D390" s="76"/>
      <c r="E390" s="77"/>
      <c r="F390" s="77" t="n">
        <f aca="false">D390*E390</f>
        <v>0</v>
      </c>
      <c r="G390" s="77" t="n">
        <f aca="false">F390*L390</f>
        <v>0</v>
      </c>
      <c r="H390" s="77" t="n">
        <f aca="false">F390*M390</f>
        <v>0</v>
      </c>
      <c r="I390" s="77" t="n">
        <f aca="false">F390*N390</f>
        <v>0</v>
      </c>
      <c r="J390" s="77" t="n">
        <f aca="false">F390*O390</f>
        <v>0</v>
      </c>
      <c r="L390" s="1" t="n">
        <v>0</v>
      </c>
      <c r="M390" s="1" t="n">
        <v>0</v>
      </c>
      <c r="N390" s="1" t="n">
        <v>1</v>
      </c>
      <c r="O390" s="1" t="n">
        <v>0</v>
      </c>
      <c r="T390" s="1" t="n">
        <f aca="false">IF(AND(F390&gt;0,ISNUMBER(F390)),IF(G390/F390-L390&gt;0.2,1,0),0)</f>
        <v>0</v>
      </c>
      <c r="U390" s="1" t="n">
        <f aca="false">IF(AND(F390&gt;0,ISNUMBER(F390)),IF(H390/F390-M390&gt;0.2,1,0),0)</f>
        <v>0</v>
      </c>
      <c r="V390" s="1" t="n">
        <f aca="false">IF(AND(F390&gt;0,ISNUMBER(F390)),IF(I390/F390-N390&gt;0.2,1,0),0)</f>
        <v>0</v>
      </c>
      <c r="W390" s="1" t="n">
        <f aca="false">IF(AND(F390&gt;0,ISNUMBER(F390)),IF(J390/F390-O390&gt;0.2,1,0),0)</f>
        <v>0</v>
      </c>
    </row>
    <row r="391" customFormat="false" ht="21.45" hidden="false" customHeight="true" outlineLevel="0" collapsed="false">
      <c r="A391" s="78"/>
      <c r="B391" s="78" t="s">
        <v>2300</v>
      </c>
      <c r="C391" s="21"/>
      <c r="D391" s="80"/>
      <c r="E391" s="81"/>
      <c r="F391" s="81" t="n">
        <f aca="false">D391*E391</f>
        <v>0</v>
      </c>
      <c r="G391" s="81" t="n">
        <f aca="false">F391*L391</f>
        <v>0</v>
      </c>
      <c r="H391" s="81" t="n">
        <f aca="false">F391*M391</f>
        <v>0</v>
      </c>
      <c r="I391" s="81" t="n">
        <f aca="false">F391*N391</f>
        <v>0</v>
      </c>
      <c r="J391" s="81" t="n">
        <f aca="false">F391*O391</f>
        <v>0</v>
      </c>
      <c r="L391" s="1" t="n">
        <v>0</v>
      </c>
      <c r="M391" s="1" t="n">
        <v>0</v>
      </c>
      <c r="N391" s="1" t="n">
        <v>1</v>
      </c>
      <c r="O391" s="1" t="n">
        <v>0</v>
      </c>
      <c r="T391" s="1" t="n">
        <f aca="false">IF(AND(F391&gt;0,ISNUMBER(F391)),IF(G391/F391-L391&gt;0.2,1,0),0)</f>
        <v>0</v>
      </c>
      <c r="U391" s="1" t="n">
        <f aca="false">IF(AND(F391&gt;0,ISNUMBER(F391)),IF(H391/F391-M391&gt;0.2,1,0),0)</f>
        <v>0</v>
      </c>
      <c r="V391" s="1" t="n">
        <f aca="false">IF(AND(F391&gt;0,ISNUMBER(F391)),IF(I391/F391-N391&gt;0.2,1,0),0)</f>
        <v>0</v>
      </c>
      <c r="W391" s="1" t="n">
        <f aca="false">IF(AND(F391&gt;0,ISNUMBER(F391)),IF(J391/F391-O391&gt;0.2,1,0),0)</f>
        <v>0</v>
      </c>
    </row>
    <row r="392" customFormat="false" ht="21.45" hidden="false" customHeight="true" outlineLevel="0" collapsed="false">
      <c r="A392" s="10" t="s">
        <v>2301</v>
      </c>
      <c r="B392" s="11" t="s">
        <v>2299</v>
      </c>
      <c r="C392" s="27" t="s">
        <v>134</v>
      </c>
      <c r="D392" s="76"/>
      <c r="E392" s="77"/>
      <c r="F392" s="77" t="n">
        <f aca="false">D392*E392</f>
        <v>0</v>
      </c>
      <c r="G392" s="77" t="n">
        <f aca="false">F392*L392</f>
        <v>0</v>
      </c>
      <c r="H392" s="77" t="n">
        <f aca="false">F392*M392</f>
        <v>0</v>
      </c>
      <c r="I392" s="77" t="n">
        <f aca="false">F392*N392</f>
        <v>0</v>
      </c>
      <c r="J392" s="77" t="n">
        <f aca="false">F392*O392</f>
        <v>0</v>
      </c>
      <c r="L392" s="1" t="n">
        <v>0</v>
      </c>
      <c r="M392" s="1" t="n">
        <v>0</v>
      </c>
      <c r="N392" s="1" t="n">
        <v>1</v>
      </c>
      <c r="O392" s="1" t="n">
        <v>0</v>
      </c>
      <c r="T392" s="1" t="n">
        <f aca="false">IF(AND(F392&gt;0,ISNUMBER(F392)),IF(G392/F392-L392&gt;0.2,1,0),0)</f>
        <v>0</v>
      </c>
      <c r="U392" s="1" t="n">
        <f aca="false">IF(AND(F392&gt;0,ISNUMBER(F392)),IF(H392/F392-M392&gt;0.2,1,0),0)</f>
        <v>0</v>
      </c>
      <c r="V392" s="1" t="n">
        <f aca="false">IF(AND(F392&gt;0,ISNUMBER(F392)),IF(I392/F392-N392&gt;0.2,1,0),0)</f>
        <v>0</v>
      </c>
      <c r="W392" s="1" t="n">
        <f aca="false">IF(AND(F392&gt;0,ISNUMBER(F392)),IF(J392/F392-O392&gt;0.2,1,0),0)</f>
        <v>0</v>
      </c>
    </row>
    <row r="393" customFormat="false" ht="21.45" hidden="false" customHeight="true" outlineLevel="0" collapsed="false">
      <c r="A393" s="78"/>
      <c r="B393" s="78" t="s">
        <v>2298</v>
      </c>
      <c r="C393" s="21"/>
      <c r="D393" s="80"/>
      <c r="E393" s="81"/>
      <c r="F393" s="81" t="n">
        <f aca="false">D393*E393</f>
        <v>0</v>
      </c>
      <c r="G393" s="81" t="n">
        <f aca="false">F393*L393</f>
        <v>0</v>
      </c>
      <c r="H393" s="81" t="n">
        <f aca="false">F393*M393</f>
        <v>0</v>
      </c>
      <c r="I393" s="81" t="n">
        <f aca="false">F393*N393</f>
        <v>0</v>
      </c>
      <c r="J393" s="81" t="n">
        <f aca="false">F393*O393</f>
        <v>0</v>
      </c>
      <c r="L393" s="1" t="n">
        <v>0</v>
      </c>
      <c r="M393" s="1" t="n">
        <v>0</v>
      </c>
      <c r="N393" s="1" t="n">
        <v>1</v>
      </c>
      <c r="O393" s="1" t="n">
        <v>0</v>
      </c>
      <c r="T393" s="1" t="n">
        <f aca="false">IF(AND(F393&gt;0,ISNUMBER(F393)),IF(G393/F393-L393&gt;0.2,1,0),0)</f>
        <v>0</v>
      </c>
      <c r="U393" s="1" t="n">
        <f aca="false">IF(AND(F393&gt;0,ISNUMBER(F393)),IF(H393/F393-M393&gt;0.2,1,0),0)</f>
        <v>0</v>
      </c>
      <c r="V393" s="1" t="n">
        <f aca="false">IF(AND(F393&gt;0,ISNUMBER(F393)),IF(I393/F393-N393&gt;0.2,1,0),0)</f>
        <v>0</v>
      </c>
      <c r="W393" s="1" t="n">
        <f aca="false">IF(AND(F393&gt;0,ISNUMBER(F393)),IF(J393/F393-O393&gt;0.2,1,0),0)</f>
        <v>0</v>
      </c>
    </row>
    <row r="394" customFormat="false" ht="21.45" hidden="false" customHeight="true" outlineLevel="0" collapsed="false">
      <c r="A394" s="10" t="s">
        <v>2302</v>
      </c>
      <c r="B394" s="11" t="s">
        <v>2303</v>
      </c>
      <c r="C394" s="27" t="s">
        <v>134</v>
      </c>
      <c r="D394" s="76"/>
      <c r="E394" s="77"/>
      <c r="F394" s="77" t="n">
        <f aca="false">D394*E394</f>
        <v>0</v>
      </c>
      <c r="G394" s="77" t="n">
        <f aca="false">F394*L394</f>
        <v>0</v>
      </c>
      <c r="H394" s="77" t="n">
        <f aca="false">F394*M394</f>
        <v>0</v>
      </c>
      <c r="I394" s="77" t="n">
        <f aca="false">F394*N394</f>
        <v>0</v>
      </c>
      <c r="J394" s="77" t="n">
        <f aca="false">F394*O394</f>
        <v>0</v>
      </c>
      <c r="L394" s="1" t="n">
        <v>0</v>
      </c>
      <c r="M394" s="1" t="n">
        <v>0</v>
      </c>
      <c r="N394" s="1" t="n">
        <v>1</v>
      </c>
      <c r="O394" s="1" t="n">
        <v>0</v>
      </c>
      <c r="T394" s="1" t="n">
        <f aca="false">IF(AND(F394&gt;0,ISNUMBER(F394)),IF(G394/F394-L394&gt;0.2,1,0),0)</f>
        <v>0</v>
      </c>
      <c r="U394" s="1" t="n">
        <f aca="false">IF(AND(F394&gt;0,ISNUMBER(F394)),IF(H394/F394-M394&gt;0.2,1,0),0)</f>
        <v>0</v>
      </c>
      <c r="V394" s="1" t="n">
        <f aca="false">IF(AND(F394&gt;0,ISNUMBER(F394)),IF(I394/F394-N394&gt;0.2,1,0),0)</f>
        <v>0</v>
      </c>
      <c r="W394" s="1" t="n">
        <f aca="false">IF(AND(F394&gt;0,ISNUMBER(F394)),IF(J394/F394-O394&gt;0.2,1,0),0)</f>
        <v>0</v>
      </c>
    </row>
    <row r="395" customFormat="false" ht="21.45" hidden="false" customHeight="true" outlineLevel="0" collapsed="false">
      <c r="A395" s="78"/>
      <c r="B395" s="78" t="s">
        <v>2304</v>
      </c>
      <c r="C395" s="21"/>
      <c r="D395" s="80"/>
      <c r="E395" s="81"/>
      <c r="F395" s="81" t="n">
        <f aca="false">D395*E395</f>
        <v>0</v>
      </c>
      <c r="G395" s="81" t="n">
        <f aca="false">F395*L395</f>
        <v>0</v>
      </c>
      <c r="H395" s="81" t="n">
        <f aca="false">F395*M395</f>
        <v>0</v>
      </c>
      <c r="I395" s="81" t="n">
        <f aca="false">F395*N395</f>
        <v>0</v>
      </c>
      <c r="J395" s="81" t="n">
        <f aca="false">F395*O395</f>
        <v>0</v>
      </c>
      <c r="L395" s="1" t="n">
        <v>0</v>
      </c>
      <c r="M395" s="1" t="n">
        <v>0</v>
      </c>
      <c r="N395" s="1" t="n">
        <v>1</v>
      </c>
      <c r="O395" s="1" t="n">
        <v>0</v>
      </c>
      <c r="T395" s="1" t="n">
        <f aca="false">IF(AND(F395&gt;0,ISNUMBER(F395)),IF(G395/F395-L395&gt;0.2,1,0),0)</f>
        <v>0</v>
      </c>
      <c r="U395" s="1" t="n">
        <f aca="false">IF(AND(F395&gt;0,ISNUMBER(F395)),IF(H395/F395-M395&gt;0.2,1,0),0)</f>
        <v>0</v>
      </c>
      <c r="V395" s="1" t="n">
        <f aca="false">IF(AND(F395&gt;0,ISNUMBER(F395)),IF(I395/F395-N395&gt;0.2,1,0),0)</f>
        <v>0</v>
      </c>
      <c r="W395" s="1" t="n">
        <f aca="false">IF(AND(F395&gt;0,ISNUMBER(F395)),IF(J395/F395-O395&gt;0.2,1,0),0)</f>
        <v>0</v>
      </c>
    </row>
    <row r="396" customFormat="false" ht="21.45" hidden="false" customHeight="true" outlineLevel="0" collapsed="false">
      <c r="A396" s="10" t="s">
        <v>2305</v>
      </c>
      <c r="B396" s="11" t="s">
        <v>2306</v>
      </c>
      <c r="C396" s="27" t="s">
        <v>134</v>
      </c>
      <c r="D396" s="76"/>
      <c r="E396" s="77"/>
      <c r="F396" s="77" t="n">
        <f aca="false">D396*E396</f>
        <v>0</v>
      </c>
      <c r="G396" s="77" t="n">
        <f aca="false">F396*L396</f>
        <v>0</v>
      </c>
      <c r="H396" s="77" t="n">
        <f aca="false">F396*M396</f>
        <v>0</v>
      </c>
      <c r="I396" s="77" t="n">
        <f aca="false">F396*N396</f>
        <v>0</v>
      </c>
      <c r="J396" s="77" t="n">
        <f aca="false">F396*O396</f>
        <v>0</v>
      </c>
      <c r="L396" s="1" t="n">
        <v>0</v>
      </c>
      <c r="M396" s="1" t="n">
        <v>0</v>
      </c>
      <c r="N396" s="1" t="n">
        <v>1</v>
      </c>
      <c r="O396" s="1" t="n">
        <v>0</v>
      </c>
      <c r="T396" s="1" t="n">
        <f aca="false">IF(AND(F396&gt;0,ISNUMBER(F396)),IF(G396/F396-L396&gt;0.2,1,0),0)</f>
        <v>0</v>
      </c>
      <c r="U396" s="1" t="n">
        <f aca="false">IF(AND(F396&gt;0,ISNUMBER(F396)),IF(H396/F396-M396&gt;0.2,1,0),0)</f>
        <v>0</v>
      </c>
      <c r="V396" s="1" t="n">
        <f aca="false">IF(AND(F396&gt;0,ISNUMBER(F396)),IF(I396/F396-N396&gt;0.2,1,0),0)</f>
        <v>0</v>
      </c>
      <c r="W396" s="1" t="n">
        <f aca="false">IF(AND(F396&gt;0,ISNUMBER(F396)),IF(J396/F396-O396&gt;0.2,1,0),0)</f>
        <v>0</v>
      </c>
    </row>
    <row r="397" customFormat="false" ht="21.45" hidden="false" customHeight="true" outlineLevel="0" collapsed="false">
      <c r="A397" s="78"/>
      <c r="B397" s="79" t="s">
        <v>2307</v>
      </c>
      <c r="C397" s="21"/>
      <c r="D397" s="80"/>
      <c r="E397" s="81"/>
      <c r="F397" s="81" t="n">
        <f aca="false">D397*E397</f>
        <v>0</v>
      </c>
      <c r="G397" s="81" t="n">
        <f aca="false">F397*L397</f>
        <v>0</v>
      </c>
      <c r="H397" s="81" t="n">
        <f aca="false">F397*M397</f>
        <v>0</v>
      </c>
      <c r="I397" s="81" t="n">
        <f aca="false">F397*N397</f>
        <v>0</v>
      </c>
      <c r="J397" s="81" t="n">
        <f aca="false">F397*O397</f>
        <v>0</v>
      </c>
      <c r="L397" s="1" t="n">
        <v>0</v>
      </c>
      <c r="M397" s="1" t="n">
        <v>0</v>
      </c>
      <c r="N397" s="1" t="n">
        <v>1</v>
      </c>
      <c r="O397" s="1" t="n">
        <v>0</v>
      </c>
      <c r="T397" s="1" t="n">
        <f aca="false">IF(AND(F397&gt;0,ISNUMBER(F397)),IF(G397/F397-L397&gt;0.2,1,0),0)</f>
        <v>0</v>
      </c>
      <c r="U397" s="1" t="n">
        <f aca="false">IF(AND(F397&gt;0,ISNUMBER(F397)),IF(H397/F397-M397&gt;0.2,1,0),0)</f>
        <v>0</v>
      </c>
      <c r="V397" s="1" t="n">
        <f aca="false">IF(AND(F397&gt;0,ISNUMBER(F397)),IF(I397/F397-N397&gt;0.2,1,0),0)</f>
        <v>0</v>
      </c>
      <c r="W397" s="1" t="n">
        <f aca="false">IF(AND(F397&gt;0,ISNUMBER(F397)),IF(J397/F397-O397&gt;0.2,1,0),0)</f>
        <v>0</v>
      </c>
    </row>
    <row r="398" customFormat="false" ht="21.45" hidden="false" customHeight="true" outlineLevel="0" collapsed="false">
      <c r="A398" s="10" t="s">
        <v>1336</v>
      </c>
      <c r="B398" s="11" t="s">
        <v>2308</v>
      </c>
      <c r="C398" s="27" t="s">
        <v>134</v>
      </c>
      <c r="D398" s="76"/>
      <c r="E398" s="77"/>
      <c r="F398" s="77" t="n">
        <f aca="false">D398*E398</f>
        <v>0</v>
      </c>
      <c r="G398" s="77" t="n">
        <f aca="false">F398*L398</f>
        <v>0</v>
      </c>
      <c r="H398" s="77" t="n">
        <f aca="false">F398*M398</f>
        <v>0</v>
      </c>
      <c r="I398" s="77" t="n">
        <f aca="false">F398*N398</f>
        <v>0</v>
      </c>
      <c r="J398" s="77" t="n">
        <f aca="false">F398*O398</f>
        <v>0</v>
      </c>
      <c r="L398" s="1" t="n">
        <v>0</v>
      </c>
      <c r="M398" s="1" t="n">
        <v>0</v>
      </c>
      <c r="N398" s="1" t="n">
        <v>1</v>
      </c>
      <c r="O398" s="1" t="n">
        <v>0</v>
      </c>
      <c r="T398" s="1" t="n">
        <f aca="false">IF(AND(F398&gt;0,ISNUMBER(F398)),IF(G398/F398-L398&gt;0.2,1,0),0)</f>
        <v>0</v>
      </c>
      <c r="U398" s="1" t="n">
        <f aca="false">IF(AND(F398&gt;0,ISNUMBER(F398)),IF(H398/F398-M398&gt;0.2,1,0),0)</f>
        <v>0</v>
      </c>
      <c r="V398" s="1" t="n">
        <f aca="false">IF(AND(F398&gt;0,ISNUMBER(F398)),IF(I398/F398-N398&gt;0.2,1,0),0)</f>
        <v>0</v>
      </c>
      <c r="W398" s="1" t="n">
        <f aca="false">IF(AND(F398&gt;0,ISNUMBER(F398)),IF(J398/F398-O398&gt;0.2,1,0),0)</f>
        <v>0</v>
      </c>
    </row>
    <row r="399" customFormat="false" ht="21.45" hidden="false" customHeight="true" outlineLevel="0" collapsed="false">
      <c r="A399" s="10" t="s">
        <v>1383</v>
      </c>
      <c r="B399" s="11" t="s">
        <v>2309</v>
      </c>
      <c r="C399" s="27" t="s">
        <v>134</v>
      </c>
      <c r="D399" s="76"/>
      <c r="E399" s="77"/>
      <c r="F399" s="77" t="n">
        <f aca="false">D399*E399</f>
        <v>0</v>
      </c>
      <c r="G399" s="77" t="n">
        <f aca="false">F399*L399</f>
        <v>0</v>
      </c>
      <c r="H399" s="77" t="n">
        <f aca="false">F399*M399</f>
        <v>0</v>
      </c>
      <c r="I399" s="77" t="n">
        <f aca="false">F399*N399</f>
        <v>0</v>
      </c>
      <c r="J399" s="77" t="n">
        <f aca="false">F399*O399</f>
        <v>0</v>
      </c>
      <c r="L399" s="1" t="n">
        <v>0</v>
      </c>
      <c r="M399" s="1" t="n">
        <v>0</v>
      </c>
      <c r="N399" s="1" t="n">
        <v>1</v>
      </c>
      <c r="O399" s="1" t="n">
        <v>0</v>
      </c>
      <c r="T399" s="1" t="n">
        <f aca="false">IF(AND(F399&gt;0,ISNUMBER(F399)),IF(G399/F399-L399&gt;0.2,1,0),0)</f>
        <v>0</v>
      </c>
      <c r="U399" s="1" t="n">
        <f aca="false">IF(AND(F399&gt;0,ISNUMBER(F399)),IF(H399/F399-M399&gt;0.2,1,0),0)</f>
        <v>0</v>
      </c>
      <c r="V399" s="1" t="n">
        <f aca="false">IF(AND(F399&gt;0,ISNUMBER(F399)),IF(I399/F399-N399&gt;0.2,1,0),0)</f>
        <v>0</v>
      </c>
      <c r="W399" s="1" t="n">
        <f aca="false">IF(AND(F399&gt;0,ISNUMBER(F399)),IF(J399/F399-O399&gt;0.2,1,0),0)</f>
        <v>0</v>
      </c>
    </row>
    <row r="400" customFormat="false" ht="21.45" hidden="false" customHeight="true" outlineLevel="0" collapsed="false">
      <c r="A400" s="10" t="s">
        <v>1099</v>
      </c>
      <c r="B400" s="11" t="s">
        <v>1098</v>
      </c>
      <c r="C400" s="7" t="s">
        <v>62</v>
      </c>
      <c r="D400" s="76"/>
      <c r="E400" s="77"/>
      <c r="F400" s="77" t="n">
        <f aca="false">D400*E400</f>
        <v>0</v>
      </c>
      <c r="G400" s="77" t="n">
        <f aca="false">F400*L400</f>
        <v>0</v>
      </c>
      <c r="H400" s="77" t="n">
        <f aca="false">F400*M400</f>
        <v>0</v>
      </c>
      <c r="I400" s="77" t="n">
        <f aca="false">F400*N400</f>
        <v>0</v>
      </c>
      <c r="J400" s="77" t="n">
        <f aca="false">F400*O400</f>
        <v>0</v>
      </c>
      <c r="L400" s="1" t="n">
        <v>0</v>
      </c>
      <c r="M400" s="1" t="n">
        <v>0</v>
      </c>
      <c r="N400" s="1" t="n">
        <v>1</v>
      </c>
      <c r="O400" s="1" t="n">
        <v>0</v>
      </c>
      <c r="T400" s="1" t="n">
        <f aca="false">IF(AND(F400&gt;0,ISNUMBER(F400)),IF(G400/F400-L400&gt;0.2,1,0),0)</f>
        <v>0</v>
      </c>
      <c r="U400" s="1" t="n">
        <f aca="false">IF(AND(F400&gt;0,ISNUMBER(F400)),IF(H400/F400-M400&gt;0.2,1,0),0)</f>
        <v>0</v>
      </c>
      <c r="V400" s="1" t="n">
        <f aca="false">IF(AND(F400&gt;0,ISNUMBER(F400)),IF(I400/F400-N400&gt;0.2,1,0),0)</f>
        <v>0</v>
      </c>
      <c r="W400" s="1" t="n">
        <f aca="false">IF(AND(F400&gt;0,ISNUMBER(F400)),IF(J400/F400-O400&gt;0.2,1,0),0)</f>
        <v>0</v>
      </c>
    </row>
    <row r="401" customFormat="false" ht="21.45" hidden="false" customHeight="true" outlineLevel="0" collapsed="false">
      <c r="A401" s="10" t="s">
        <v>2310</v>
      </c>
      <c r="B401" s="11" t="s">
        <v>2311</v>
      </c>
      <c r="C401" s="7" t="s">
        <v>62</v>
      </c>
      <c r="D401" s="76"/>
      <c r="E401" s="77"/>
      <c r="F401" s="77" t="n">
        <f aca="false">D401*E401</f>
        <v>0</v>
      </c>
      <c r="G401" s="77" t="n">
        <f aca="false">F401*L401</f>
        <v>0</v>
      </c>
      <c r="H401" s="77" t="n">
        <f aca="false">F401*M401</f>
        <v>0</v>
      </c>
      <c r="I401" s="77" t="n">
        <f aca="false">F401*N401</f>
        <v>0</v>
      </c>
      <c r="J401" s="77" t="n">
        <f aca="false">F401*O401</f>
        <v>0</v>
      </c>
      <c r="L401" s="1" t="n">
        <v>0</v>
      </c>
      <c r="M401" s="1" t="n">
        <v>0</v>
      </c>
      <c r="N401" s="1" t="n">
        <v>1</v>
      </c>
      <c r="O401" s="1" t="n">
        <v>0</v>
      </c>
      <c r="T401" s="1" t="n">
        <f aca="false">IF(AND(F401&gt;0,ISNUMBER(F401)),IF(G401/F401-L401&gt;0.2,1,0),0)</f>
        <v>0</v>
      </c>
      <c r="U401" s="1" t="n">
        <f aca="false">IF(AND(F401&gt;0,ISNUMBER(F401)),IF(H401/F401-M401&gt;0.2,1,0),0)</f>
        <v>0</v>
      </c>
      <c r="V401" s="1" t="n">
        <f aca="false">IF(AND(F401&gt;0,ISNUMBER(F401)),IF(I401/F401-N401&gt;0.2,1,0),0)</f>
        <v>0</v>
      </c>
      <c r="W401" s="1" t="n">
        <f aca="false">IF(AND(F401&gt;0,ISNUMBER(F401)),IF(J401/F401-O401&gt;0.2,1,0),0)</f>
        <v>0</v>
      </c>
    </row>
    <row r="402" customFormat="false" ht="21.45" hidden="false" customHeight="true" outlineLevel="0" collapsed="false">
      <c r="A402" s="10" t="s">
        <v>2312</v>
      </c>
      <c r="B402" s="11" t="s">
        <v>2313</v>
      </c>
      <c r="C402" s="7" t="s">
        <v>62</v>
      </c>
      <c r="D402" s="76"/>
      <c r="E402" s="77"/>
      <c r="F402" s="77" t="n">
        <f aca="false">D402*E402</f>
        <v>0</v>
      </c>
      <c r="G402" s="77" t="n">
        <f aca="false">F402*L402</f>
        <v>0</v>
      </c>
      <c r="H402" s="77" t="n">
        <f aca="false">F402*M402</f>
        <v>0</v>
      </c>
      <c r="I402" s="77" t="n">
        <f aca="false">F402*N402</f>
        <v>0</v>
      </c>
      <c r="J402" s="77" t="n">
        <f aca="false">F402*O402</f>
        <v>0</v>
      </c>
      <c r="L402" s="1" t="n">
        <v>0</v>
      </c>
      <c r="M402" s="1" t="n">
        <v>0</v>
      </c>
      <c r="N402" s="1" t="n">
        <v>1</v>
      </c>
      <c r="O402" s="1" t="n">
        <v>0</v>
      </c>
      <c r="T402" s="1" t="n">
        <f aca="false">IF(AND(F402&gt;0,ISNUMBER(F402)),IF(G402/F402-L402&gt;0.2,1,0),0)</f>
        <v>0</v>
      </c>
      <c r="U402" s="1" t="n">
        <f aca="false">IF(AND(F402&gt;0,ISNUMBER(F402)),IF(H402/F402-M402&gt;0.2,1,0),0)</f>
        <v>0</v>
      </c>
      <c r="V402" s="1" t="n">
        <f aca="false">IF(AND(F402&gt;0,ISNUMBER(F402)),IF(I402/F402-N402&gt;0.2,1,0),0)</f>
        <v>0</v>
      </c>
      <c r="W402" s="1" t="n">
        <f aca="false">IF(AND(F402&gt;0,ISNUMBER(F402)),IF(J402/F402-O402&gt;0.2,1,0),0)</f>
        <v>0</v>
      </c>
    </row>
    <row r="403" customFormat="false" ht="21.45" hidden="false" customHeight="true" outlineLevel="0" collapsed="false">
      <c r="A403" s="10" t="s">
        <v>2314</v>
      </c>
      <c r="B403" s="11" t="s">
        <v>2315</v>
      </c>
      <c r="C403" s="7" t="s">
        <v>62</v>
      </c>
      <c r="D403" s="76"/>
      <c r="E403" s="77"/>
      <c r="F403" s="77" t="n">
        <f aca="false">D403*E403</f>
        <v>0</v>
      </c>
      <c r="G403" s="77" t="n">
        <f aca="false">F403*L403</f>
        <v>0</v>
      </c>
      <c r="H403" s="77" t="n">
        <f aca="false">F403*M403</f>
        <v>0</v>
      </c>
      <c r="I403" s="77" t="n">
        <f aca="false">F403*N403</f>
        <v>0</v>
      </c>
      <c r="J403" s="77" t="n">
        <f aca="false">F403*O403</f>
        <v>0</v>
      </c>
      <c r="L403" s="1" t="n">
        <v>0</v>
      </c>
      <c r="M403" s="1" t="n">
        <v>0</v>
      </c>
      <c r="N403" s="1" t="n">
        <v>1</v>
      </c>
      <c r="O403" s="1" t="n">
        <v>0</v>
      </c>
      <c r="T403" s="1" t="n">
        <f aca="false">IF(AND(F403&gt;0,ISNUMBER(F403)),IF(G403/F403-L403&gt;0.2,1,0),0)</f>
        <v>0</v>
      </c>
      <c r="U403" s="1" t="n">
        <f aca="false">IF(AND(F403&gt;0,ISNUMBER(F403)),IF(H403/F403-M403&gt;0.2,1,0),0)</f>
        <v>0</v>
      </c>
      <c r="V403" s="1" t="n">
        <f aca="false">IF(AND(F403&gt;0,ISNUMBER(F403)),IF(I403/F403-N403&gt;0.2,1,0),0)</f>
        <v>0</v>
      </c>
      <c r="W403" s="1" t="n">
        <f aca="false">IF(AND(F403&gt;0,ISNUMBER(F403)),IF(J403/F403-O403&gt;0.2,1,0),0)</f>
        <v>0</v>
      </c>
    </row>
    <row r="404" customFormat="false" ht="21.45" hidden="false" customHeight="true" outlineLevel="0" collapsed="false">
      <c r="A404" s="78"/>
      <c r="B404" s="79" t="s">
        <v>2316</v>
      </c>
      <c r="C404" s="21"/>
      <c r="D404" s="80"/>
      <c r="E404" s="81"/>
      <c r="F404" s="81" t="n">
        <f aca="false">D404*E404</f>
        <v>0</v>
      </c>
      <c r="G404" s="81" t="n">
        <f aca="false">F404*L404</f>
        <v>0</v>
      </c>
      <c r="H404" s="81" t="n">
        <f aca="false">F404*M404</f>
        <v>0</v>
      </c>
      <c r="I404" s="81" t="n">
        <f aca="false">F404*N404</f>
        <v>0</v>
      </c>
      <c r="J404" s="81" t="n">
        <f aca="false">F404*O404</f>
        <v>0</v>
      </c>
      <c r="L404" s="1" t="n">
        <v>0</v>
      </c>
      <c r="M404" s="1" t="n">
        <v>0</v>
      </c>
      <c r="N404" s="1" t="n">
        <v>1</v>
      </c>
      <c r="O404" s="1" t="n">
        <v>0</v>
      </c>
      <c r="T404" s="1" t="n">
        <f aca="false">IF(AND(F404&gt;0,ISNUMBER(F404)),IF(G404/F404-L404&gt;0.2,1,0),0)</f>
        <v>0</v>
      </c>
      <c r="U404" s="1" t="n">
        <f aca="false">IF(AND(F404&gt;0,ISNUMBER(F404)),IF(H404/F404-M404&gt;0.2,1,0),0)</f>
        <v>0</v>
      </c>
      <c r="V404" s="1" t="n">
        <f aca="false">IF(AND(F404&gt;0,ISNUMBER(F404)),IF(I404/F404-N404&gt;0.2,1,0),0)</f>
        <v>0</v>
      </c>
      <c r="W404" s="1" t="n">
        <f aca="false">IF(AND(F404&gt;0,ISNUMBER(F404)),IF(J404/F404-O404&gt;0.2,1,0),0)</f>
        <v>0</v>
      </c>
    </row>
    <row r="405" customFormat="false" ht="21.45" hidden="false" customHeight="true" outlineLevel="0" collapsed="false">
      <c r="A405" s="10" t="s">
        <v>2317</v>
      </c>
      <c r="B405" s="11" t="s">
        <v>2318</v>
      </c>
      <c r="C405" s="7" t="s">
        <v>62</v>
      </c>
      <c r="D405" s="76"/>
      <c r="E405" s="77"/>
      <c r="F405" s="77" t="n">
        <f aca="false">D405*E405</f>
        <v>0</v>
      </c>
      <c r="G405" s="77" t="n">
        <f aca="false">F405*L405</f>
        <v>0</v>
      </c>
      <c r="H405" s="77" t="n">
        <f aca="false">F405*M405</f>
        <v>0</v>
      </c>
      <c r="I405" s="77" t="n">
        <f aca="false">F405*N405</f>
        <v>0</v>
      </c>
      <c r="J405" s="77" t="n">
        <f aca="false">F405*O405</f>
        <v>0</v>
      </c>
      <c r="L405" s="1" t="n">
        <v>0</v>
      </c>
      <c r="M405" s="1" t="n">
        <v>0</v>
      </c>
      <c r="N405" s="1" t="n">
        <v>1</v>
      </c>
      <c r="O405" s="1" t="n">
        <v>0</v>
      </c>
      <c r="T405" s="1" t="n">
        <f aca="false">IF(AND(F405&gt;0,ISNUMBER(F405)),IF(G405/F405-L405&gt;0.2,1,0),0)</f>
        <v>0</v>
      </c>
      <c r="U405" s="1" t="n">
        <f aca="false">IF(AND(F405&gt;0,ISNUMBER(F405)),IF(H405/F405-M405&gt;0.2,1,0),0)</f>
        <v>0</v>
      </c>
      <c r="V405" s="1" t="n">
        <f aca="false">IF(AND(F405&gt;0,ISNUMBER(F405)),IF(I405/F405-N405&gt;0.2,1,0),0)</f>
        <v>0</v>
      </c>
      <c r="W405" s="1" t="n">
        <f aca="false">IF(AND(F405&gt;0,ISNUMBER(F405)),IF(J405/F405-O405&gt;0.2,1,0),0)</f>
        <v>0</v>
      </c>
    </row>
    <row r="406" customFormat="false" ht="21.45" hidden="false" customHeight="true" outlineLevel="0" collapsed="false">
      <c r="A406" s="78"/>
      <c r="B406" s="79" t="s">
        <v>2319</v>
      </c>
      <c r="C406" s="21"/>
      <c r="D406" s="80"/>
      <c r="E406" s="81"/>
      <c r="F406" s="81" t="n">
        <f aca="false">D406*E406</f>
        <v>0</v>
      </c>
      <c r="G406" s="81" t="n">
        <f aca="false">F406*L406</f>
        <v>0</v>
      </c>
      <c r="H406" s="81" t="n">
        <f aca="false">F406*M406</f>
        <v>0</v>
      </c>
      <c r="I406" s="81" t="n">
        <f aca="false">F406*N406</f>
        <v>0</v>
      </c>
      <c r="J406" s="81" t="n">
        <f aca="false">F406*O406</f>
        <v>0</v>
      </c>
      <c r="L406" s="1" t="n">
        <v>0</v>
      </c>
      <c r="M406" s="1" t="n">
        <v>0</v>
      </c>
      <c r="N406" s="1" t="n">
        <v>1</v>
      </c>
      <c r="O406" s="1" t="n">
        <v>0</v>
      </c>
      <c r="T406" s="1" t="n">
        <f aca="false">IF(AND(F406&gt;0,ISNUMBER(F406)),IF(G406/F406-L406&gt;0.2,1,0),0)</f>
        <v>0</v>
      </c>
      <c r="U406" s="1" t="n">
        <f aca="false">IF(AND(F406&gt;0,ISNUMBER(F406)),IF(H406/F406-M406&gt;0.2,1,0),0)</f>
        <v>0</v>
      </c>
      <c r="V406" s="1" t="n">
        <f aca="false">IF(AND(F406&gt;0,ISNUMBER(F406)),IF(I406/F406-N406&gt;0.2,1,0),0)</f>
        <v>0</v>
      </c>
      <c r="W406" s="1" t="n">
        <f aca="false">IF(AND(F406&gt;0,ISNUMBER(F406)),IF(J406/F406-O406&gt;0.2,1,0),0)</f>
        <v>0</v>
      </c>
    </row>
    <row r="407" customFormat="false" ht="21.45" hidden="false" customHeight="true" outlineLevel="0" collapsed="false">
      <c r="A407" s="10" t="s">
        <v>2320</v>
      </c>
      <c r="B407" s="11" t="s">
        <v>2321</v>
      </c>
      <c r="C407" s="7" t="s">
        <v>62</v>
      </c>
      <c r="D407" s="76"/>
      <c r="E407" s="77"/>
      <c r="F407" s="77" t="n">
        <f aca="false">D407*E407</f>
        <v>0</v>
      </c>
      <c r="G407" s="77" t="n">
        <f aca="false">F407*L407</f>
        <v>0</v>
      </c>
      <c r="H407" s="77" t="n">
        <f aca="false">F407*M407</f>
        <v>0</v>
      </c>
      <c r="I407" s="77" t="n">
        <f aca="false">F407*N407</f>
        <v>0</v>
      </c>
      <c r="J407" s="77" t="n">
        <f aca="false">F407*O407</f>
        <v>0</v>
      </c>
      <c r="L407" s="1" t="n">
        <v>0</v>
      </c>
      <c r="M407" s="1" t="n">
        <v>0</v>
      </c>
      <c r="N407" s="1" t="n">
        <v>1</v>
      </c>
      <c r="O407" s="1" t="n">
        <v>0</v>
      </c>
      <c r="T407" s="1" t="n">
        <f aca="false">IF(AND(F407&gt;0,ISNUMBER(F407)),IF(G407/F407-L407&gt;0.2,1,0),0)</f>
        <v>0</v>
      </c>
      <c r="U407" s="1" t="n">
        <f aca="false">IF(AND(F407&gt;0,ISNUMBER(F407)),IF(H407/F407-M407&gt;0.2,1,0),0)</f>
        <v>0</v>
      </c>
      <c r="V407" s="1" t="n">
        <f aca="false">IF(AND(F407&gt;0,ISNUMBER(F407)),IF(I407/F407-N407&gt;0.2,1,0),0)</f>
        <v>0</v>
      </c>
      <c r="W407" s="1" t="n">
        <f aca="false">IF(AND(F407&gt;0,ISNUMBER(F407)),IF(J407/F407-O407&gt;0.2,1,0),0)</f>
        <v>0</v>
      </c>
    </row>
    <row r="408" customFormat="false" ht="21.45" hidden="false" customHeight="true" outlineLevel="0" collapsed="false">
      <c r="A408" s="78"/>
      <c r="B408" s="79" t="s">
        <v>2322</v>
      </c>
      <c r="C408" s="21"/>
      <c r="D408" s="80"/>
      <c r="E408" s="81"/>
      <c r="F408" s="81" t="n">
        <f aca="false">D408*E408</f>
        <v>0</v>
      </c>
      <c r="G408" s="81" t="n">
        <f aca="false">F408*L408</f>
        <v>0</v>
      </c>
      <c r="H408" s="81" t="n">
        <f aca="false">F408*M408</f>
        <v>0</v>
      </c>
      <c r="I408" s="81" t="n">
        <f aca="false">F408*N408</f>
        <v>0</v>
      </c>
      <c r="J408" s="81" t="n">
        <f aca="false">F408*O408</f>
        <v>0</v>
      </c>
      <c r="L408" s="1" t="n">
        <v>0</v>
      </c>
      <c r="M408" s="1" t="n">
        <v>0</v>
      </c>
      <c r="N408" s="1" t="n">
        <v>1</v>
      </c>
      <c r="O408" s="1" t="n">
        <v>0</v>
      </c>
      <c r="T408" s="1" t="n">
        <f aca="false">IF(AND(F408&gt;0,ISNUMBER(F408)),IF(G408/F408-L408&gt;0.2,1,0),0)</f>
        <v>0</v>
      </c>
      <c r="U408" s="1" t="n">
        <f aca="false">IF(AND(F408&gt;0,ISNUMBER(F408)),IF(H408/F408-M408&gt;0.2,1,0),0)</f>
        <v>0</v>
      </c>
      <c r="V408" s="1" t="n">
        <f aca="false">IF(AND(F408&gt;0,ISNUMBER(F408)),IF(I408/F408-N408&gt;0.2,1,0),0)</f>
        <v>0</v>
      </c>
      <c r="W408" s="1" t="n">
        <f aca="false">IF(AND(F408&gt;0,ISNUMBER(F408)),IF(J408/F408-O408&gt;0.2,1,0),0)</f>
        <v>0</v>
      </c>
    </row>
    <row r="409" customFormat="false" ht="21.45" hidden="false" customHeight="true" outlineLevel="0" collapsed="false">
      <c r="A409" s="82" t="s">
        <v>2323</v>
      </c>
      <c r="B409" s="83" t="s">
        <v>2324</v>
      </c>
      <c r="C409" s="84" t="s">
        <v>62</v>
      </c>
      <c r="D409" s="85"/>
      <c r="E409" s="86"/>
      <c r="F409" s="86" t="n">
        <f aca="false">D409*E409</f>
        <v>0</v>
      </c>
      <c r="G409" s="86" t="n">
        <f aca="false">F409*L409</f>
        <v>0</v>
      </c>
      <c r="H409" s="86" t="n">
        <f aca="false">F409*M409</f>
        <v>0</v>
      </c>
      <c r="I409" s="86" t="n">
        <f aca="false">F409*N409</f>
        <v>0</v>
      </c>
      <c r="J409" s="86" t="n">
        <f aca="false">F409*O409</f>
        <v>0</v>
      </c>
      <c r="L409" s="1" t="n">
        <v>0</v>
      </c>
      <c r="M409" s="1" t="n">
        <v>0</v>
      </c>
      <c r="N409" s="1" t="n">
        <v>1</v>
      </c>
      <c r="O409" s="1" t="n">
        <v>0</v>
      </c>
      <c r="T409" s="1" t="n">
        <f aca="false">IF(AND(F409&gt;0,ISNUMBER(F409)),IF(G409/F409-L409&gt;0.2,1,0),0)</f>
        <v>0</v>
      </c>
      <c r="U409" s="1" t="n">
        <f aca="false">IF(AND(F409&gt;0,ISNUMBER(F409)),IF(H409/F409-M409&gt;0.2,1,0),0)</f>
        <v>0</v>
      </c>
      <c r="V409" s="1" t="n">
        <f aca="false">IF(AND(F409&gt;0,ISNUMBER(F409)),IF(I409/F409-N409&gt;0.2,1,0),0)</f>
        <v>0</v>
      </c>
      <c r="W409" s="1" t="n">
        <f aca="false">IF(AND(F409&gt;0,ISNUMBER(F409)),IF(J409/F409-O409&gt;0.2,1,0),0)</f>
        <v>0</v>
      </c>
    </row>
    <row r="410" customFormat="false" ht="21.45" hidden="false" customHeight="true" outlineLevel="0" collapsed="false">
      <c r="A410" s="78"/>
      <c r="B410" s="79" t="s">
        <v>2325</v>
      </c>
      <c r="C410" s="21"/>
      <c r="D410" s="80"/>
      <c r="E410" s="81"/>
      <c r="F410" s="81" t="n">
        <f aca="false">D410*E410</f>
        <v>0</v>
      </c>
      <c r="G410" s="81" t="n">
        <f aca="false">F410*L410</f>
        <v>0</v>
      </c>
      <c r="H410" s="81" t="n">
        <f aca="false">F410*M410</f>
        <v>0</v>
      </c>
      <c r="I410" s="81" t="n">
        <f aca="false">F410*N410</f>
        <v>0</v>
      </c>
      <c r="J410" s="81" t="n">
        <f aca="false">F410*O410</f>
        <v>0</v>
      </c>
      <c r="L410" s="1" t="n">
        <v>0</v>
      </c>
      <c r="M410" s="1" t="n">
        <v>0</v>
      </c>
      <c r="N410" s="1" t="n">
        <v>1</v>
      </c>
      <c r="O410" s="1" t="n">
        <v>0</v>
      </c>
      <c r="T410" s="1" t="n">
        <f aca="false">IF(AND(F410&gt;0,ISNUMBER(F410)),IF(G410/F410-L410&gt;0.2,1,0),0)</f>
        <v>0</v>
      </c>
      <c r="U410" s="1" t="n">
        <f aca="false">IF(AND(F410&gt;0,ISNUMBER(F410)),IF(H410/F410-M410&gt;0.2,1,0),0)</f>
        <v>0</v>
      </c>
      <c r="V410" s="1" t="n">
        <f aca="false">IF(AND(F410&gt;0,ISNUMBER(F410)),IF(I410/F410-N410&gt;0.2,1,0),0)</f>
        <v>0</v>
      </c>
      <c r="W410" s="1" t="n">
        <f aca="false">IF(AND(F410&gt;0,ISNUMBER(F410)),IF(J410/F410-O410&gt;0.2,1,0),0)</f>
        <v>0</v>
      </c>
    </row>
    <row r="411" customFormat="false" ht="21.45" hidden="false" customHeight="true" outlineLevel="0" collapsed="false">
      <c r="A411" s="10" t="s">
        <v>2326</v>
      </c>
      <c r="B411" s="11" t="s">
        <v>1465</v>
      </c>
      <c r="C411" s="7" t="s">
        <v>111</v>
      </c>
      <c r="D411" s="76"/>
      <c r="E411" s="77"/>
      <c r="F411" s="77" t="n">
        <f aca="false">D411*E411</f>
        <v>0</v>
      </c>
      <c r="G411" s="77" t="n">
        <f aca="false">F411*L411</f>
        <v>0</v>
      </c>
      <c r="H411" s="77" t="n">
        <f aca="false">F411*M411</f>
        <v>0</v>
      </c>
      <c r="I411" s="77" t="n">
        <f aca="false">F411*N411</f>
        <v>0</v>
      </c>
      <c r="J411" s="77" t="n">
        <f aca="false">F411*O411</f>
        <v>0</v>
      </c>
      <c r="L411" s="1" t="n">
        <v>0</v>
      </c>
      <c r="M411" s="1" t="n">
        <v>0</v>
      </c>
      <c r="N411" s="1" t="n">
        <v>1</v>
      </c>
      <c r="O411" s="1" t="n">
        <v>0</v>
      </c>
      <c r="T411" s="1" t="n">
        <f aca="false">IF(AND(F411&gt;0,ISNUMBER(F411)),IF(G411/F411-L411&gt;0.2,1,0),0)</f>
        <v>0</v>
      </c>
      <c r="U411" s="1" t="n">
        <f aca="false">IF(AND(F411&gt;0,ISNUMBER(F411)),IF(H411/F411-M411&gt;0.2,1,0),0)</f>
        <v>0</v>
      </c>
      <c r="V411" s="1" t="n">
        <f aca="false">IF(AND(F411&gt;0,ISNUMBER(F411)),IF(I411/F411-N411&gt;0.2,1,0),0)</f>
        <v>0</v>
      </c>
      <c r="W411" s="1" t="n">
        <f aca="false">IF(AND(F411&gt;0,ISNUMBER(F411)),IF(J411/F411-O411&gt;0.2,1,0),0)</f>
        <v>0</v>
      </c>
    </row>
    <row r="412" customFormat="false" ht="21.45" hidden="false" customHeight="true" outlineLevel="0" collapsed="false">
      <c r="A412" s="10" t="s">
        <v>2327</v>
      </c>
      <c r="B412" s="11" t="s">
        <v>1463</v>
      </c>
      <c r="C412" s="7" t="s">
        <v>111</v>
      </c>
      <c r="D412" s="76"/>
      <c r="E412" s="77"/>
      <c r="F412" s="77" t="n">
        <f aca="false">D412*E412</f>
        <v>0</v>
      </c>
      <c r="G412" s="77" t="n">
        <f aca="false">F412*L412</f>
        <v>0</v>
      </c>
      <c r="H412" s="77" t="n">
        <f aca="false">F412*M412</f>
        <v>0</v>
      </c>
      <c r="I412" s="77" t="n">
        <f aca="false">F412*N412</f>
        <v>0</v>
      </c>
      <c r="J412" s="77" t="n">
        <f aca="false">F412*O412</f>
        <v>0</v>
      </c>
      <c r="L412" s="1" t="n">
        <v>0</v>
      </c>
      <c r="M412" s="1" t="n">
        <v>0</v>
      </c>
      <c r="N412" s="1" t="n">
        <v>1</v>
      </c>
      <c r="O412" s="1" t="n">
        <v>0</v>
      </c>
      <c r="T412" s="1" t="n">
        <f aca="false">IF(AND(F412&gt;0,ISNUMBER(F412)),IF(G412/F412-L412&gt;0.2,1,0),0)</f>
        <v>0</v>
      </c>
      <c r="U412" s="1" t="n">
        <f aca="false">IF(AND(F412&gt;0,ISNUMBER(F412)),IF(H412/F412-M412&gt;0.2,1,0),0)</f>
        <v>0</v>
      </c>
      <c r="V412" s="1" t="n">
        <f aca="false">IF(AND(F412&gt;0,ISNUMBER(F412)),IF(I412/F412-N412&gt;0.2,1,0),0)</f>
        <v>0</v>
      </c>
      <c r="W412" s="1" t="n">
        <f aca="false">IF(AND(F412&gt;0,ISNUMBER(F412)),IF(J412/F412-O412&gt;0.2,1,0),0)</f>
        <v>0</v>
      </c>
    </row>
    <row r="413" customFormat="false" ht="21.45" hidden="false" customHeight="true" outlineLevel="0" collapsed="false">
      <c r="A413" s="10" t="s">
        <v>1498</v>
      </c>
      <c r="B413" s="11" t="s">
        <v>2328</v>
      </c>
      <c r="C413" s="7" t="s">
        <v>428</v>
      </c>
      <c r="D413" s="76"/>
      <c r="E413" s="77"/>
      <c r="F413" s="77" t="n">
        <f aca="false">D413*E413</f>
        <v>0</v>
      </c>
      <c r="G413" s="77" t="n">
        <f aca="false">F413*L413</f>
        <v>0</v>
      </c>
      <c r="H413" s="77" t="n">
        <f aca="false">F413*M413</f>
        <v>0</v>
      </c>
      <c r="I413" s="77" t="n">
        <f aca="false">F413*N413</f>
        <v>0</v>
      </c>
      <c r="J413" s="77" t="n">
        <f aca="false">F413*O413</f>
        <v>0</v>
      </c>
      <c r="L413" s="1" t="n">
        <v>0</v>
      </c>
      <c r="M413" s="1" t="n">
        <v>0</v>
      </c>
      <c r="N413" s="1" t="n">
        <v>1</v>
      </c>
      <c r="O413" s="1" t="n">
        <v>0</v>
      </c>
      <c r="T413" s="1" t="n">
        <f aca="false">IF(AND(F413&gt;0,ISNUMBER(F413)),IF(G413/F413-L413&gt;0.2,1,0),0)</f>
        <v>0</v>
      </c>
      <c r="U413" s="1" t="n">
        <f aca="false">IF(AND(F413&gt;0,ISNUMBER(F413)),IF(H413/F413-M413&gt;0.2,1,0),0)</f>
        <v>0</v>
      </c>
      <c r="V413" s="1" t="n">
        <f aca="false">IF(AND(F413&gt;0,ISNUMBER(F413)),IF(I413/F413-N413&gt;0.2,1,0),0)</f>
        <v>0</v>
      </c>
      <c r="W413" s="1" t="n">
        <f aca="false">IF(AND(F413&gt;0,ISNUMBER(F413)),IF(J413/F413-O413&gt;0.2,1,0),0)</f>
        <v>0</v>
      </c>
    </row>
    <row r="414" customFormat="false" ht="21.45" hidden="false" customHeight="true" outlineLevel="0" collapsed="false">
      <c r="A414" s="78"/>
      <c r="B414" s="79" t="s">
        <v>2329</v>
      </c>
      <c r="C414" s="21"/>
      <c r="D414" s="80"/>
      <c r="E414" s="81"/>
      <c r="F414" s="81" t="n">
        <f aca="false">D414*E414</f>
        <v>0</v>
      </c>
      <c r="G414" s="81" t="n">
        <f aca="false">F414*L414</f>
        <v>0</v>
      </c>
      <c r="H414" s="81" t="n">
        <f aca="false">F414*M414</f>
        <v>0</v>
      </c>
      <c r="I414" s="81" t="n">
        <f aca="false">F414*N414</f>
        <v>0</v>
      </c>
      <c r="J414" s="81" t="n">
        <f aca="false">F414*O414</f>
        <v>0</v>
      </c>
      <c r="L414" s="1" t="n">
        <v>0</v>
      </c>
      <c r="M414" s="1" t="n">
        <v>0</v>
      </c>
      <c r="N414" s="1" t="n">
        <v>1</v>
      </c>
      <c r="O414" s="1" t="n">
        <v>0</v>
      </c>
      <c r="T414" s="1" t="n">
        <f aca="false">IF(AND(F414&gt;0,ISNUMBER(F414)),IF(G414/F414-L414&gt;0.2,1,0),0)</f>
        <v>0</v>
      </c>
      <c r="U414" s="1" t="n">
        <f aca="false">IF(AND(F414&gt;0,ISNUMBER(F414)),IF(H414/F414-M414&gt;0.2,1,0),0)</f>
        <v>0</v>
      </c>
      <c r="V414" s="1" t="n">
        <f aca="false">IF(AND(F414&gt;0,ISNUMBER(F414)),IF(I414/F414-N414&gt;0.2,1,0),0)</f>
        <v>0</v>
      </c>
      <c r="W414" s="1" t="n">
        <f aca="false">IF(AND(F414&gt;0,ISNUMBER(F414)),IF(J414/F414-O414&gt;0.2,1,0),0)</f>
        <v>0</v>
      </c>
    </row>
    <row r="415" customFormat="false" ht="21.45" hidden="false" customHeight="true" outlineLevel="0" collapsed="false">
      <c r="A415" s="10" t="s">
        <v>1521</v>
      </c>
      <c r="B415" s="11" t="s">
        <v>2328</v>
      </c>
      <c r="C415" s="7" t="s">
        <v>428</v>
      </c>
      <c r="D415" s="76"/>
      <c r="E415" s="77"/>
      <c r="F415" s="77" t="n">
        <f aca="false">D415*E415</f>
        <v>0</v>
      </c>
      <c r="G415" s="77" t="n">
        <f aca="false">F415*L415</f>
        <v>0</v>
      </c>
      <c r="H415" s="77" t="n">
        <f aca="false">F415*M415</f>
        <v>0</v>
      </c>
      <c r="I415" s="77" t="n">
        <f aca="false">F415*N415</f>
        <v>0</v>
      </c>
      <c r="J415" s="77" t="n">
        <f aca="false">F415*O415</f>
        <v>0</v>
      </c>
      <c r="L415" s="1" t="n">
        <v>0</v>
      </c>
      <c r="M415" s="1" t="n">
        <v>0</v>
      </c>
      <c r="N415" s="1" t="n">
        <v>1</v>
      </c>
      <c r="O415" s="1" t="n">
        <v>0</v>
      </c>
      <c r="T415" s="1" t="n">
        <f aca="false">IF(AND(F415&gt;0,ISNUMBER(F415)),IF(G415/F415-L415&gt;0.2,1,0),0)</f>
        <v>0</v>
      </c>
      <c r="U415" s="1" t="n">
        <f aca="false">IF(AND(F415&gt;0,ISNUMBER(F415)),IF(H415/F415-M415&gt;0.2,1,0),0)</f>
        <v>0</v>
      </c>
      <c r="V415" s="1" t="n">
        <f aca="false">IF(AND(F415&gt;0,ISNUMBER(F415)),IF(I415/F415-N415&gt;0.2,1,0),0)</f>
        <v>0</v>
      </c>
      <c r="W415" s="1" t="n">
        <f aca="false">IF(AND(F415&gt;0,ISNUMBER(F415)),IF(J415/F415-O415&gt;0.2,1,0),0)</f>
        <v>0</v>
      </c>
    </row>
    <row r="416" customFormat="false" ht="21.45" hidden="false" customHeight="true" outlineLevel="0" collapsed="false">
      <c r="A416" s="78"/>
      <c r="B416" s="79" t="s">
        <v>2330</v>
      </c>
      <c r="C416" s="21"/>
      <c r="D416" s="80"/>
      <c r="E416" s="81"/>
      <c r="F416" s="81" t="n">
        <f aca="false">D416*E416</f>
        <v>0</v>
      </c>
      <c r="G416" s="81" t="n">
        <f aca="false">F416*L416</f>
        <v>0</v>
      </c>
      <c r="H416" s="81" t="n">
        <f aca="false">F416*M416</f>
        <v>0</v>
      </c>
      <c r="I416" s="81" t="n">
        <f aca="false">F416*N416</f>
        <v>0</v>
      </c>
      <c r="J416" s="81" t="n">
        <f aca="false">F416*O416</f>
        <v>0</v>
      </c>
      <c r="L416" s="1" t="n">
        <v>0</v>
      </c>
      <c r="M416" s="1" t="n">
        <v>0</v>
      </c>
      <c r="N416" s="1" t="n">
        <v>1</v>
      </c>
      <c r="O416" s="1" t="n">
        <v>0</v>
      </c>
      <c r="T416" s="1" t="n">
        <f aca="false">IF(AND(F416&gt;0,ISNUMBER(F416)),IF(G416/F416-L416&gt;0.2,1,0),0)</f>
        <v>0</v>
      </c>
      <c r="U416" s="1" t="n">
        <f aca="false">IF(AND(F416&gt;0,ISNUMBER(F416)),IF(H416/F416-M416&gt;0.2,1,0),0)</f>
        <v>0</v>
      </c>
      <c r="V416" s="1" t="n">
        <f aca="false">IF(AND(F416&gt;0,ISNUMBER(F416)),IF(I416/F416-N416&gt;0.2,1,0),0)</f>
        <v>0</v>
      </c>
      <c r="W416" s="1" t="n">
        <f aca="false">IF(AND(F416&gt;0,ISNUMBER(F416)),IF(J416/F416-O416&gt;0.2,1,0),0)</f>
        <v>0</v>
      </c>
    </row>
    <row r="417" customFormat="false" ht="21.45" hidden="false" customHeight="true" outlineLevel="0" collapsed="false">
      <c r="A417" s="10" t="s">
        <v>2331</v>
      </c>
      <c r="B417" s="11" t="s">
        <v>2328</v>
      </c>
      <c r="C417" s="7" t="s">
        <v>428</v>
      </c>
      <c r="D417" s="76"/>
      <c r="E417" s="77"/>
      <c r="F417" s="77" t="n">
        <f aca="false">D417*E417</f>
        <v>0</v>
      </c>
      <c r="G417" s="77" t="n">
        <f aca="false">F417*L417</f>
        <v>0</v>
      </c>
      <c r="H417" s="77" t="n">
        <f aca="false">F417*M417</f>
        <v>0</v>
      </c>
      <c r="I417" s="77" t="n">
        <f aca="false">F417*N417</f>
        <v>0</v>
      </c>
      <c r="J417" s="77" t="n">
        <f aca="false">F417*O417</f>
        <v>0</v>
      </c>
      <c r="L417" s="1" t="n">
        <v>0</v>
      </c>
      <c r="M417" s="1" t="n">
        <v>0</v>
      </c>
      <c r="N417" s="1" t="n">
        <v>1</v>
      </c>
      <c r="O417" s="1" t="n">
        <v>0</v>
      </c>
      <c r="T417" s="1" t="n">
        <f aca="false">IF(AND(F417&gt;0,ISNUMBER(F417)),IF(G417/F417-L417&gt;0.2,1,0),0)</f>
        <v>0</v>
      </c>
      <c r="U417" s="1" t="n">
        <f aca="false">IF(AND(F417&gt;0,ISNUMBER(F417)),IF(H417/F417-M417&gt;0.2,1,0),0)</f>
        <v>0</v>
      </c>
      <c r="V417" s="1" t="n">
        <f aca="false">IF(AND(F417&gt;0,ISNUMBER(F417)),IF(I417/F417-N417&gt;0.2,1,0),0)</f>
        <v>0</v>
      </c>
      <c r="W417" s="1" t="n">
        <f aca="false">IF(AND(F417&gt;0,ISNUMBER(F417)),IF(J417/F417-O417&gt;0.2,1,0),0)</f>
        <v>0</v>
      </c>
    </row>
    <row r="418" customFormat="false" ht="21.45" hidden="false" customHeight="true" outlineLevel="0" collapsed="false">
      <c r="A418" s="78"/>
      <c r="B418" s="79" t="s">
        <v>2332</v>
      </c>
      <c r="C418" s="21"/>
      <c r="D418" s="80"/>
      <c r="E418" s="81"/>
      <c r="F418" s="81" t="n">
        <f aca="false">D418*E418</f>
        <v>0</v>
      </c>
      <c r="G418" s="81" t="n">
        <f aca="false">F418*L418</f>
        <v>0</v>
      </c>
      <c r="H418" s="81" t="n">
        <f aca="false">F418*M418</f>
        <v>0</v>
      </c>
      <c r="I418" s="81" t="n">
        <f aca="false">F418*N418</f>
        <v>0</v>
      </c>
      <c r="J418" s="81" t="n">
        <f aca="false">F418*O418</f>
        <v>0</v>
      </c>
      <c r="L418" s="1" t="n">
        <v>0</v>
      </c>
      <c r="M418" s="1" t="n">
        <v>0</v>
      </c>
      <c r="N418" s="1" t="n">
        <v>1</v>
      </c>
      <c r="O418" s="1" t="n">
        <v>0</v>
      </c>
      <c r="T418" s="1" t="n">
        <f aca="false">IF(AND(F418&gt;0,ISNUMBER(F418)),IF(G418/F418-L418&gt;0.2,1,0),0)</f>
        <v>0</v>
      </c>
      <c r="U418" s="1" t="n">
        <f aca="false">IF(AND(F418&gt;0,ISNUMBER(F418)),IF(H418/F418-M418&gt;0.2,1,0),0)</f>
        <v>0</v>
      </c>
      <c r="V418" s="1" t="n">
        <f aca="false">IF(AND(F418&gt;0,ISNUMBER(F418)),IF(I418/F418-N418&gt;0.2,1,0),0)</f>
        <v>0</v>
      </c>
      <c r="W418" s="1" t="n">
        <f aca="false">IF(AND(F418&gt;0,ISNUMBER(F418)),IF(J418/F418-O418&gt;0.2,1,0),0)</f>
        <v>0</v>
      </c>
    </row>
    <row r="419" customFormat="false" ht="21.45" hidden="false" customHeight="true" outlineLevel="0" collapsed="false">
      <c r="A419" s="78"/>
      <c r="B419" s="79" t="s">
        <v>2333</v>
      </c>
      <c r="C419" s="21"/>
      <c r="D419" s="80"/>
      <c r="E419" s="81"/>
      <c r="F419" s="81" t="n">
        <f aca="false">D419*E419</f>
        <v>0</v>
      </c>
      <c r="G419" s="81" t="n">
        <f aca="false">F419*L419</f>
        <v>0</v>
      </c>
      <c r="H419" s="81" t="n">
        <f aca="false">F419*M419</f>
        <v>0</v>
      </c>
      <c r="I419" s="81" t="n">
        <f aca="false">F419*N419</f>
        <v>0</v>
      </c>
      <c r="J419" s="81" t="n">
        <f aca="false">F419*O419</f>
        <v>0</v>
      </c>
      <c r="L419" s="1" t="n">
        <v>0</v>
      </c>
      <c r="M419" s="1" t="n">
        <v>0</v>
      </c>
      <c r="N419" s="1" t="n">
        <v>1</v>
      </c>
      <c r="O419" s="1" t="n">
        <v>0</v>
      </c>
      <c r="T419" s="1" t="n">
        <f aca="false">IF(AND(F419&gt;0,ISNUMBER(F419)),IF(G419/F419-L419&gt;0.2,1,0),0)</f>
        <v>0</v>
      </c>
      <c r="U419" s="1" t="n">
        <f aca="false">IF(AND(F419&gt;0,ISNUMBER(F419)),IF(H419/F419-M419&gt;0.2,1,0),0)</f>
        <v>0</v>
      </c>
      <c r="V419" s="1" t="n">
        <f aca="false">IF(AND(F419&gt;0,ISNUMBER(F419)),IF(I419/F419-N419&gt;0.2,1,0),0)</f>
        <v>0</v>
      </c>
      <c r="W419" s="1" t="n">
        <f aca="false">IF(AND(F419&gt;0,ISNUMBER(F419)),IF(J419/F419-O419&gt;0.2,1,0),0)</f>
        <v>0</v>
      </c>
    </row>
    <row r="420" customFormat="false" ht="21.45" hidden="false" customHeight="true" outlineLevel="0" collapsed="false">
      <c r="A420" s="10" t="s">
        <v>1517</v>
      </c>
      <c r="B420" s="11" t="s">
        <v>2328</v>
      </c>
      <c r="C420" s="7" t="s">
        <v>111</v>
      </c>
      <c r="D420" s="76"/>
      <c r="E420" s="77"/>
      <c r="F420" s="77" t="n">
        <f aca="false">D420*E420</f>
        <v>0</v>
      </c>
      <c r="G420" s="77" t="n">
        <f aca="false">F420*L420</f>
        <v>0</v>
      </c>
      <c r="H420" s="77" t="n">
        <f aca="false">F420*M420</f>
        <v>0</v>
      </c>
      <c r="I420" s="77" t="n">
        <f aca="false">F420*N420</f>
        <v>0</v>
      </c>
      <c r="J420" s="77" t="n">
        <f aca="false">F420*O420</f>
        <v>0</v>
      </c>
      <c r="L420" s="1" t="n">
        <v>0</v>
      </c>
      <c r="M420" s="1" t="n">
        <v>0</v>
      </c>
      <c r="N420" s="1" t="n">
        <v>1</v>
      </c>
      <c r="O420" s="1" t="n">
        <v>0</v>
      </c>
      <c r="T420" s="1" t="n">
        <f aca="false">IF(AND(F420&gt;0,ISNUMBER(F420)),IF(G420/F420-L420&gt;0.2,1,0),0)</f>
        <v>0</v>
      </c>
      <c r="U420" s="1" t="n">
        <f aca="false">IF(AND(F420&gt;0,ISNUMBER(F420)),IF(H420/F420-M420&gt;0.2,1,0),0)</f>
        <v>0</v>
      </c>
      <c r="V420" s="1" t="n">
        <f aca="false">IF(AND(F420&gt;0,ISNUMBER(F420)),IF(I420/F420-N420&gt;0.2,1,0),0)</f>
        <v>0</v>
      </c>
      <c r="W420" s="1" t="n">
        <f aca="false">IF(AND(F420&gt;0,ISNUMBER(F420)),IF(J420/F420-O420&gt;0.2,1,0),0)</f>
        <v>0</v>
      </c>
    </row>
    <row r="421" customFormat="false" ht="21.45" hidden="false" customHeight="true" outlineLevel="0" collapsed="false">
      <c r="A421" s="78"/>
      <c r="B421" s="79" t="s">
        <v>2330</v>
      </c>
      <c r="C421" s="21"/>
      <c r="D421" s="80"/>
      <c r="E421" s="81"/>
      <c r="F421" s="81" t="n">
        <f aca="false">D421*E421</f>
        <v>0</v>
      </c>
      <c r="G421" s="81" t="n">
        <f aca="false">F421*L421</f>
        <v>0</v>
      </c>
      <c r="H421" s="81" t="n">
        <f aca="false">F421*M421</f>
        <v>0</v>
      </c>
      <c r="I421" s="81" t="n">
        <f aca="false">F421*N421</f>
        <v>0</v>
      </c>
      <c r="J421" s="81" t="n">
        <f aca="false">F421*O421</f>
        <v>0</v>
      </c>
      <c r="L421" s="1" t="n">
        <v>0</v>
      </c>
      <c r="M421" s="1" t="n">
        <v>0</v>
      </c>
      <c r="N421" s="1" t="n">
        <v>1</v>
      </c>
      <c r="O421" s="1" t="n">
        <v>0</v>
      </c>
      <c r="T421" s="1" t="n">
        <f aca="false">IF(AND(F421&gt;0,ISNUMBER(F421)),IF(G421/F421-L421&gt;0.2,1,0),0)</f>
        <v>0</v>
      </c>
      <c r="U421" s="1" t="n">
        <f aca="false">IF(AND(F421&gt;0,ISNUMBER(F421)),IF(H421/F421-M421&gt;0.2,1,0),0)</f>
        <v>0</v>
      </c>
      <c r="V421" s="1" t="n">
        <f aca="false">IF(AND(F421&gt;0,ISNUMBER(F421)),IF(I421/F421-N421&gt;0.2,1,0),0)</f>
        <v>0</v>
      </c>
      <c r="W421" s="1" t="n">
        <f aca="false">IF(AND(F421&gt;0,ISNUMBER(F421)),IF(J421/F421-O421&gt;0.2,1,0),0)</f>
        <v>0</v>
      </c>
    </row>
    <row r="422" customFormat="false" ht="21.45" hidden="false" customHeight="true" outlineLevel="0" collapsed="false">
      <c r="A422" s="10" t="s">
        <v>2334</v>
      </c>
      <c r="B422" s="11" t="s">
        <v>2335</v>
      </c>
      <c r="C422" s="7" t="s">
        <v>428</v>
      </c>
      <c r="D422" s="76"/>
      <c r="E422" s="77"/>
      <c r="F422" s="77" t="n">
        <f aca="false">D422*E422</f>
        <v>0</v>
      </c>
      <c r="G422" s="77" t="n">
        <f aca="false">F422*L422</f>
        <v>0</v>
      </c>
      <c r="H422" s="77" t="n">
        <f aca="false">F422*M422</f>
        <v>0</v>
      </c>
      <c r="I422" s="77" t="n">
        <f aca="false">F422*N422</f>
        <v>0</v>
      </c>
      <c r="J422" s="77" t="n">
        <f aca="false">F422*O422</f>
        <v>0</v>
      </c>
      <c r="L422" s="1" t="n">
        <v>0</v>
      </c>
      <c r="M422" s="1" t="n">
        <v>0</v>
      </c>
      <c r="N422" s="1" t="n">
        <v>1</v>
      </c>
      <c r="O422" s="1" t="n">
        <v>0</v>
      </c>
      <c r="T422" s="1" t="n">
        <f aca="false">IF(AND(F422&gt;0,ISNUMBER(F422)),IF(G422/F422-L422&gt;0.2,1,0),0)</f>
        <v>0</v>
      </c>
      <c r="U422" s="1" t="n">
        <f aca="false">IF(AND(F422&gt;0,ISNUMBER(F422)),IF(H422/F422-M422&gt;0.2,1,0),0)</f>
        <v>0</v>
      </c>
      <c r="V422" s="1" t="n">
        <f aca="false">IF(AND(F422&gt;0,ISNUMBER(F422)),IF(I422/F422-N422&gt;0.2,1,0),0)</f>
        <v>0</v>
      </c>
      <c r="W422" s="1" t="n">
        <f aca="false">IF(AND(F422&gt;0,ISNUMBER(F422)),IF(J422/F422-O422&gt;0.2,1,0),0)</f>
        <v>0</v>
      </c>
    </row>
    <row r="423" customFormat="false" ht="21.45" hidden="false" customHeight="true" outlineLevel="0" collapsed="false">
      <c r="A423" s="78"/>
      <c r="B423" s="79" t="s">
        <v>2336</v>
      </c>
      <c r="C423" s="21"/>
      <c r="D423" s="80"/>
      <c r="E423" s="81"/>
      <c r="F423" s="81" t="n">
        <f aca="false">D423*E423</f>
        <v>0</v>
      </c>
      <c r="G423" s="81" t="n">
        <f aca="false">F423*L423</f>
        <v>0</v>
      </c>
      <c r="H423" s="81" t="n">
        <f aca="false">F423*M423</f>
        <v>0</v>
      </c>
      <c r="I423" s="81" t="n">
        <f aca="false">F423*N423</f>
        <v>0</v>
      </c>
      <c r="J423" s="81" t="n">
        <f aca="false">F423*O423</f>
        <v>0</v>
      </c>
      <c r="L423" s="1" t="n">
        <v>0</v>
      </c>
      <c r="M423" s="1" t="n">
        <v>0</v>
      </c>
      <c r="N423" s="1" t="n">
        <v>1</v>
      </c>
      <c r="O423" s="1" t="n">
        <v>0</v>
      </c>
      <c r="T423" s="1" t="n">
        <f aca="false">IF(AND(F423&gt;0,ISNUMBER(F423)),IF(G423/F423-L423&gt;0.2,1,0),0)</f>
        <v>0</v>
      </c>
      <c r="U423" s="1" t="n">
        <f aca="false">IF(AND(F423&gt;0,ISNUMBER(F423)),IF(H423/F423-M423&gt;0.2,1,0),0)</f>
        <v>0</v>
      </c>
      <c r="V423" s="1" t="n">
        <f aca="false">IF(AND(F423&gt;0,ISNUMBER(F423)),IF(I423/F423-N423&gt;0.2,1,0),0)</f>
        <v>0</v>
      </c>
      <c r="W423" s="1" t="n">
        <f aca="false">IF(AND(F423&gt;0,ISNUMBER(F423)),IF(J423/F423-O423&gt;0.2,1,0),0)</f>
        <v>0</v>
      </c>
    </row>
    <row r="424" customFormat="false" ht="21.45" hidden="false" customHeight="true" outlineLevel="0" collapsed="false">
      <c r="A424" s="10" t="s">
        <v>2337</v>
      </c>
      <c r="B424" s="11" t="s">
        <v>1695</v>
      </c>
      <c r="C424" s="7" t="s">
        <v>935</v>
      </c>
      <c r="D424" s="76"/>
      <c r="E424" s="77"/>
      <c r="F424" s="77" t="n">
        <f aca="false">D424*E424</f>
        <v>0</v>
      </c>
      <c r="G424" s="77" t="n">
        <f aca="false">F424*L424</f>
        <v>0</v>
      </c>
      <c r="H424" s="77" t="n">
        <f aca="false">F424*M424</f>
        <v>0</v>
      </c>
      <c r="I424" s="77" t="n">
        <f aca="false">F424*N424</f>
        <v>0</v>
      </c>
      <c r="J424" s="77" t="n">
        <f aca="false">F424*O424</f>
        <v>0</v>
      </c>
      <c r="L424" s="1" t="n">
        <v>0</v>
      </c>
      <c r="M424" s="1" t="n">
        <v>0</v>
      </c>
      <c r="N424" s="1" t="n">
        <v>1</v>
      </c>
      <c r="O424" s="1" t="n">
        <v>0</v>
      </c>
      <c r="T424" s="1" t="n">
        <f aca="false">IF(AND(F424&gt;0,ISNUMBER(F424)),IF(G424/F424-L424&gt;0.2,1,0),0)</f>
        <v>0</v>
      </c>
      <c r="U424" s="1" t="n">
        <f aca="false">IF(AND(F424&gt;0,ISNUMBER(F424)),IF(H424/F424-M424&gt;0.2,1,0),0)</f>
        <v>0</v>
      </c>
      <c r="V424" s="1" t="n">
        <f aca="false">IF(AND(F424&gt;0,ISNUMBER(F424)),IF(I424/F424-N424&gt;0.2,1,0),0)</f>
        <v>0</v>
      </c>
      <c r="W424" s="1" t="n">
        <f aca="false">IF(AND(F424&gt;0,ISNUMBER(F424)),IF(J424/F424-O424&gt;0.2,1,0),0)</f>
        <v>0</v>
      </c>
    </row>
    <row r="425" customFormat="false" ht="21.45" hidden="false" customHeight="true" outlineLevel="0" collapsed="false">
      <c r="A425" s="10" t="s">
        <v>2338</v>
      </c>
      <c r="B425" s="11" t="s">
        <v>1700</v>
      </c>
      <c r="C425" s="7" t="s">
        <v>151</v>
      </c>
      <c r="D425" s="76"/>
      <c r="E425" s="77"/>
      <c r="F425" s="77" t="n">
        <f aca="false">D425*E425</f>
        <v>0</v>
      </c>
      <c r="G425" s="77" t="n">
        <f aca="false">F425*L425</f>
        <v>0</v>
      </c>
      <c r="H425" s="77" t="n">
        <f aca="false">F425*M425</f>
        <v>0</v>
      </c>
      <c r="I425" s="77" t="n">
        <f aca="false">F425*N425</f>
        <v>0</v>
      </c>
      <c r="J425" s="77" t="n">
        <f aca="false">F425*O425</f>
        <v>0</v>
      </c>
      <c r="L425" s="1" t="n">
        <v>0</v>
      </c>
      <c r="M425" s="1" t="n">
        <v>0</v>
      </c>
      <c r="N425" s="1" t="n">
        <v>1</v>
      </c>
      <c r="O425" s="1" t="n">
        <v>0</v>
      </c>
      <c r="T425" s="1" t="n">
        <f aca="false">IF(AND(F425&gt;0,ISNUMBER(F425)),IF(G425/F425-L425&gt;0.2,1,0),0)</f>
        <v>0</v>
      </c>
      <c r="U425" s="1" t="n">
        <f aca="false">IF(AND(F425&gt;0,ISNUMBER(F425)),IF(H425/F425-M425&gt;0.2,1,0),0)</f>
        <v>0</v>
      </c>
      <c r="V425" s="1" t="n">
        <f aca="false">IF(AND(F425&gt;0,ISNUMBER(F425)),IF(I425/F425-N425&gt;0.2,1,0),0)</f>
        <v>0</v>
      </c>
      <c r="W425" s="1" t="n">
        <f aca="false">IF(AND(F425&gt;0,ISNUMBER(F425)),IF(J425/F425-O425&gt;0.2,1,0),0)</f>
        <v>0</v>
      </c>
    </row>
    <row r="426" customFormat="false" ht="21.45" hidden="false" customHeight="true" outlineLevel="0" collapsed="false">
      <c r="A426" s="10" t="s">
        <v>1693</v>
      </c>
      <c r="B426" s="11" t="s">
        <v>2339</v>
      </c>
      <c r="C426" s="7" t="s">
        <v>111</v>
      </c>
      <c r="D426" s="76"/>
      <c r="E426" s="77"/>
      <c r="F426" s="77" t="n">
        <f aca="false">D426*E426</f>
        <v>0</v>
      </c>
      <c r="G426" s="77" t="n">
        <f aca="false">F426*L426</f>
        <v>0</v>
      </c>
      <c r="H426" s="77" t="n">
        <f aca="false">F426*M426</f>
        <v>0</v>
      </c>
      <c r="I426" s="77" t="n">
        <f aca="false">F426*N426</f>
        <v>0</v>
      </c>
      <c r="J426" s="77" t="n">
        <f aca="false">F426*O426</f>
        <v>0</v>
      </c>
      <c r="L426" s="1" t="n">
        <v>0</v>
      </c>
      <c r="M426" s="1" t="n">
        <v>0</v>
      </c>
      <c r="N426" s="1" t="n">
        <v>1</v>
      </c>
      <c r="O426" s="1" t="n">
        <v>0</v>
      </c>
      <c r="T426" s="1" t="n">
        <f aca="false">IF(AND(F426&gt;0,ISNUMBER(F426)),IF(G426/F426-L426&gt;0.2,1,0),0)</f>
        <v>0</v>
      </c>
      <c r="U426" s="1" t="n">
        <f aca="false">IF(AND(F426&gt;0,ISNUMBER(F426)),IF(H426/F426-M426&gt;0.2,1,0),0)</f>
        <v>0</v>
      </c>
      <c r="V426" s="1" t="n">
        <f aca="false">IF(AND(F426&gt;0,ISNUMBER(F426)),IF(I426/F426-N426&gt;0.2,1,0),0)</f>
        <v>0</v>
      </c>
      <c r="W426" s="1" t="n">
        <f aca="false">IF(AND(F426&gt;0,ISNUMBER(F426)),IF(J426/F426-O426&gt;0.2,1,0),0)</f>
        <v>0</v>
      </c>
    </row>
    <row r="427" customFormat="false" ht="21.45" hidden="false" customHeight="true" outlineLevel="0" collapsed="false">
      <c r="A427" s="78"/>
      <c r="B427" s="79" t="s">
        <v>2340</v>
      </c>
      <c r="C427" s="21"/>
      <c r="D427" s="80"/>
      <c r="E427" s="81"/>
      <c r="F427" s="81" t="n">
        <f aca="false">D427*E427</f>
        <v>0</v>
      </c>
      <c r="G427" s="81" t="n">
        <f aca="false">F427*L427</f>
        <v>0</v>
      </c>
      <c r="H427" s="81" t="n">
        <f aca="false">F427*M427</f>
        <v>0</v>
      </c>
      <c r="I427" s="81" t="n">
        <f aca="false">F427*N427</f>
        <v>0</v>
      </c>
      <c r="J427" s="81" t="n">
        <f aca="false">F427*O427</f>
        <v>0</v>
      </c>
      <c r="L427" s="1" t="n">
        <v>0</v>
      </c>
      <c r="M427" s="1" t="n">
        <v>0</v>
      </c>
      <c r="N427" s="1" t="n">
        <v>1</v>
      </c>
      <c r="O427" s="1" t="n">
        <v>0</v>
      </c>
      <c r="T427" s="1" t="n">
        <f aca="false">IF(AND(F427&gt;0,ISNUMBER(F427)),IF(G427/F427-L427&gt;0.2,1,0),0)</f>
        <v>0</v>
      </c>
      <c r="U427" s="1" t="n">
        <f aca="false">IF(AND(F427&gt;0,ISNUMBER(F427)),IF(H427/F427-M427&gt;0.2,1,0),0)</f>
        <v>0</v>
      </c>
      <c r="V427" s="1" t="n">
        <f aca="false">IF(AND(F427&gt;0,ISNUMBER(F427)),IF(I427/F427-N427&gt;0.2,1,0),0)</f>
        <v>0</v>
      </c>
      <c r="W427" s="1" t="n">
        <f aca="false">IF(AND(F427&gt;0,ISNUMBER(F427)),IF(J427/F427-O427&gt;0.2,1,0),0)</f>
        <v>0</v>
      </c>
    </row>
    <row r="428" customFormat="false" ht="21.45" hidden="false" customHeight="true" outlineLevel="0" collapsed="false">
      <c r="A428" s="10" t="s">
        <v>1698</v>
      </c>
      <c r="B428" s="11" t="s">
        <v>2341</v>
      </c>
      <c r="C428" s="7" t="s">
        <v>151</v>
      </c>
      <c r="D428" s="76"/>
      <c r="E428" s="77"/>
      <c r="F428" s="77" t="n">
        <f aca="false">D428*E428</f>
        <v>0</v>
      </c>
      <c r="G428" s="77" t="n">
        <f aca="false">F428*L428</f>
        <v>0</v>
      </c>
      <c r="H428" s="77" t="n">
        <f aca="false">F428*M428</f>
        <v>0</v>
      </c>
      <c r="I428" s="77" t="n">
        <f aca="false">F428*N428</f>
        <v>0</v>
      </c>
      <c r="J428" s="77" t="n">
        <f aca="false">F428*O428</f>
        <v>0</v>
      </c>
      <c r="L428" s="1" t="n">
        <v>0</v>
      </c>
      <c r="M428" s="1" t="n">
        <v>0</v>
      </c>
      <c r="N428" s="1" t="n">
        <v>1</v>
      </c>
      <c r="O428" s="1" t="n">
        <v>0</v>
      </c>
      <c r="T428" s="1" t="n">
        <f aca="false">IF(AND(F428&gt;0,ISNUMBER(F428)),IF(G428/F428-L428&gt;0.2,1,0),0)</f>
        <v>0</v>
      </c>
      <c r="U428" s="1" t="n">
        <f aca="false">IF(AND(F428&gt;0,ISNUMBER(F428)),IF(H428/F428-M428&gt;0.2,1,0),0)</f>
        <v>0</v>
      </c>
      <c r="V428" s="1" t="n">
        <f aca="false">IF(AND(F428&gt;0,ISNUMBER(F428)),IF(I428/F428-N428&gt;0.2,1,0),0)</f>
        <v>0</v>
      </c>
      <c r="W428" s="1" t="n">
        <f aca="false">IF(AND(F428&gt;0,ISNUMBER(F428)),IF(J428/F428-O428&gt;0.2,1,0),0)</f>
        <v>0</v>
      </c>
    </row>
    <row r="429" customFormat="false" ht="21.45" hidden="false" customHeight="true" outlineLevel="0" collapsed="false">
      <c r="A429" s="78"/>
      <c r="B429" s="79" t="s">
        <v>2342</v>
      </c>
      <c r="C429" s="21"/>
      <c r="D429" s="80"/>
      <c r="E429" s="81"/>
      <c r="F429" s="81" t="n">
        <f aca="false">D429*E429</f>
        <v>0</v>
      </c>
      <c r="G429" s="81" t="n">
        <f aca="false">F429*L429</f>
        <v>0</v>
      </c>
      <c r="H429" s="81" t="n">
        <f aca="false">F429*M429</f>
        <v>0</v>
      </c>
      <c r="I429" s="81" t="n">
        <f aca="false">F429*N429</f>
        <v>0</v>
      </c>
      <c r="J429" s="81" t="n">
        <f aca="false">F429*O429</f>
        <v>0</v>
      </c>
      <c r="L429" s="1" t="n">
        <v>0</v>
      </c>
      <c r="M429" s="1" t="n">
        <v>0</v>
      </c>
      <c r="N429" s="1" t="n">
        <v>1</v>
      </c>
      <c r="O429" s="1" t="n">
        <v>0</v>
      </c>
      <c r="T429" s="1" t="n">
        <f aca="false">IF(AND(F429&gt;0,ISNUMBER(F429)),IF(G429/F429-L429&gt;0.2,1,0),0)</f>
        <v>0</v>
      </c>
      <c r="U429" s="1" t="n">
        <f aca="false">IF(AND(F429&gt;0,ISNUMBER(F429)),IF(H429/F429-M429&gt;0.2,1,0),0)</f>
        <v>0</v>
      </c>
      <c r="V429" s="1" t="n">
        <f aca="false">IF(AND(F429&gt;0,ISNUMBER(F429)),IF(I429/F429-N429&gt;0.2,1,0),0)</f>
        <v>0</v>
      </c>
      <c r="W429" s="1" t="n">
        <f aca="false">IF(AND(F429&gt;0,ISNUMBER(F429)),IF(J429/F429-O429&gt;0.2,1,0),0)</f>
        <v>0</v>
      </c>
    </row>
    <row r="430" customFormat="false" ht="21.45" hidden="false" customHeight="true" outlineLevel="0" collapsed="false">
      <c r="A430" s="10" t="s">
        <v>2343</v>
      </c>
      <c r="B430" s="11" t="s">
        <v>1702</v>
      </c>
      <c r="C430" s="7" t="s">
        <v>151</v>
      </c>
      <c r="D430" s="76"/>
      <c r="E430" s="77"/>
      <c r="F430" s="77" t="n">
        <f aca="false">D430*E430</f>
        <v>0</v>
      </c>
      <c r="G430" s="77" t="n">
        <f aca="false">F430*L430</f>
        <v>0</v>
      </c>
      <c r="H430" s="77" t="n">
        <f aca="false">F430*M430</f>
        <v>0</v>
      </c>
      <c r="I430" s="77" t="n">
        <f aca="false">F430*N430</f>
        <v>0</v>
      </c>
      <c r="J430" s="77" t="n">
        <f aca="false">F430*O430</f>
        <v>0</v>
      </c>
      <c r="L430" s="1" t="n">
        <v>0</v>
      </c>
      <c r="M430" s="1" t="n">
        <v>0</v>
      </c>
      <c r="N430" s="1" t="n">
        <v>1</v>
      </c>
      <c r="O430" s="1" t="n">
        <v>0</v>
      </c>
      <c r="T430" s="1" t="n">
        <f aca="false">IF(AND(F430&gt;0,ISNUMBER(F430)),IF(G430/F430-L430&gt;0.2,1,0),0)</f>
        <v>0</v>
      </c>
      <c r="U430" s="1" t="n">
        <f aca="false">IF(AND(F430&gt;0,ISNUMBER(F430)),IF(H430/F430-M430&gt;0.2,1,0),0)</f>
        <v>0</v>
      </c>
      <c r="V430" s="1" t="n">
        <f aca="false">IF(AND(F430&gt;0,ISNUMBER(F430)),IF(I430/F430-N430&gt;0.2,1,0),0)</f>
        <v>0</v>
      </c>
      <c r="W430" s="1" t="n">
        <f aca="false">IF(AND(F430&gt;0,ISNUMBER(F430)),IF(J430/F430-O430&gt;0.2,1,0),0)</f>
        <v>0</v>
      </c>
    </row>
    <row r="431" customFormat="false" ht="21.45" hidden="false" customHeight="true" outlineLevel="0" collapsed="false">
      <c r="A431" s="10" t="s">
        <v>2344</v>
      </c>
      <c r="B431" s="11" t="s">
        <v>2345</v>
      </c>
      <c r="C431" s="7" t="s">
        <v>62</v>
      </c>
      <c r="D431" s="76"/>
      <c r="E431" s="77"/>
      <c r="F431" s="77" t="n">
        <f aca="false">D431*E431</f>
        <v>0</v>
      </c>
      <c r="G431" s="77" t="n">
        <f aca="false">F431*L431</f>
        <v>0</v>
      </c>
      <c r="H431" s="77" t="n">
        <f aca="false">F431*M431</f>
        <v>0</v>
      </c>
      <c r="I431" s="77" t="n">
        <f aca="false">F431*N431</f>
        <v>0</v>
      </c>
      <c r="J431" s="77" t="n">
        <f aca="false">F431*O431</f>
        <v>0</v>
      </c>
      <c r="L431" s="1" t="n">
        <v>0</v>
      </c>
      <c r="M431" s="1" t="n">
        <v>0</v>
      </c>
      <c r="N431" s="1" t="n">
        <v>1</v>
      </c>
      <c r="O431" s="1" t="n">
        <v>0</v>
      </c>
      <c r="T431" s="1" t="n">
        <f aca="false">IF(AND(F431&gt;0,ISNUMBER(F431)),IF(G431/F431-L431&gt;0.2,1,0),0)</f>
        <v>0</v>
      </c>
      <c r="U431" s="1" t="n">
        <f aca="false">IF(AND(F431&gt;0,ISNUMBER(F431)),IF(H431/F431-M431&gt;0.2,1,0),0)</f>
        <v>0</v>
      </c>
      <c r="V431" s="1" t="n">
        <f aca="false">IF(AND(F431&gt;0,ISNUMBER(F431)),IF(I431/F431-N431&gt;0.2,1,0),0)</f>
        <v>0</v>
      </c>
      <c r="W431" s="1" t="n">
        <f aca="false">IF(AND(F431&gt;0,ISNUMBER(F431)),IF(J431/F431-O431&gt;0.2,1,0),0)</f>
        <v>0</v>
      </c>
    </row>
    <row r="432" customFormat="false" ht="21.45" hidden="false" customHeight="true" outlineLevel="0" collapsed="false">
      <c r="A432" s="78"/>
      <c r="B432" s="79" t="s">
        <v>2346</v>
      </c>
      <c r="C432" s="21"/>
      <c r="D432" s="80"/>
      <c r="E432" s="81"/>
      <c r="F432" s="81" t="n">
        <f aca="false">D432*E432</f>
        <v>0</v>
      </c>
      <c r="G432" s="81" t="n">
        <f aca="false">F432*L432</f>
        <v>0</v>
      </c>
      <c r="H432" s="81" t="n">
        <f aca="false">F432*M432</f>
        <v>0</v>
      </c>
      <c r="I432" s="81" t="n">
        <f aca="false">F432*N432</f>
        <v>0</v>
      </c>
      <c r="J432" s="81" t="n">
        <f aca="false">F432*O432</f>
        <v>0</v>
      </c>
      <c r="L432" s="1" t="n">
        <v>0</v>
      </c>
      <c r="M432" s="1" t="n">
        <v>0</v>
      </c>
      <c r="N432" s="1" t="n">
        <v>1</v>
      </c>
      <c r="O432" s="1" t="n">
        <v>0</v>
      </c>
      <c r="T432" s="1" t="n">
        <f aca="false">IF(AND(F432&gt;0,ISNUMBER(F432)),IF(G432/F432-L432&gt;0.2,1,0),0)</f>
        <v>0</v>
      </c>
      <c r="U432" s="1" t="n">
        <f aca="false">IF(AND(F432&gt;0,ISNUMBER(F432)),IF(H432/F432-M432&gt;0.2,1,0),0)</f>
        <v>0</v>
      </c>
      <c r="V432" s="1" t="n">
        <f aca="false">IF(AND(F432&gt;0,ISNUMBER(F432)),IF(I432/F432-N432&gt;0.2,1,0),0)</f>
        <v>0</v>
      </c>
      <c r="W432" s="1" t="n">
        <f aca="false">IF(AND(F432&gt;0,ISNUMBER(F432)),IF(J432/F432-O432&gt;0.2,1,0),0)</f>
        <v>0</v>
      </c>
    </row>
    <row r="433" customFormat="false" ht="21.45" hidden="false" customHeight="true" outlineLevel="0" collapsed="false">
      <c r="A433" s="78"/>
      <c r="B433" s="79" t="s">
        <v>2347</v>
      </c>
      <c r="C433" s="21"/>
      <c r="D433" s="80"/>
      <c r="E433" s="81"/>
      <c r="F433" s="81" t="n">
        <f aca="false">D433*E433</f>
        <v>0</v>
      </c>
      <c r="G433" s="81" t="n">
        <f aca="false">F433*L433</f>
        <v>0</v>
      </c>
      <c r="H433" s="81" t="n">
        <f aca="false">F433*M433</f>
        <v>0</v>
      </c>
      <c r="I433" s="81" t="n">
        <f aca="false">F433*N433</f>
        <v>0</v>
      </c>
      <c r="J433" s="81" t="n">
        <f aca="false">F433*O433</f>
        <v>0</v>
      </c>
      <c r="L433" s="1" t="n">
        <v>0</v>
      </c>
      <c r="M433" s="1" t="n">
        <v>0</v>
      </c>
      <c r="N433" s="1" t="n">
        <v>1</v>
      </c>
      <c r="O433" s="1" t="n">
        <v>0</v>
      </c>
      <c r="T433" s="1" t="n">
        <f aca="false">IF(AND(F433&gt;0,ISNUMBER(F433)),IF(G433/F433-L433&gt;0.2,1,0),0)</f>
        <v>0</v>
      </c>
      <c r="U433" s="1" t="n">
        <f aca="false">IF(AND(F433&gt;0,ISNUMBER(F433)),IF(H433/F433-M433&gt;0.2,1,0),0)</f>
        <v>0</v>
      </c>
      <c r="V433" s="1" t="n">
        <f aca="false">IF(AND(F433&gt;0,ISNUMBER(F433)),IF(I433/F433-N433&gt;0.2,1,0),0)</f>
        <v>0</v>
      </c>
      <c r="W433" s="1" t="n">
        <f aca="false">IF(AND(F433&gt;0,ISNUMBER(F433)),IF(J433/F433-O433&gt;0.2,1,0),0)</f>
        <v>0</v>
      </c>
    </row>
    <row r="434" customFormat="false" ht="21.45" hidden="false" customHeight="true" outlineLevel="0" collapsed="false">
      <c r="A434" s="10" t="s">
        <v>1489</v>
      </c>
      <c r="B434" s="11" t="s">
        <v>1488</v>
      </c>
      <c r="C434" s="27" t="s">
        <v>134</v>
      </c>
      <c r="D434" s="76"/>
      <c r="E434" s="77"/>
      <c r="F434" s="77" t="n">
        <f aca="false">D434*E434</f>
        <v>0</v>
      </c>
      <c r="G434" s="77" t="n">
        <f aca="false">F434*L434</f>
        <v>0</v>
      </c>
      <c r="H434" s="77" t="n">
        <f aca="false">F434*M434</f>
        <v>0</v>
      </c>
      <c r="I434" s="77" t="n">
        <f aca="false">F434*N434</f>
        <v>0</v>
      </c>
      <c r="J434" s="77" t="n">
        <f aca="false">F434*O434</f>
        <v>0</v>
      </c>
      <c r="L434" s="1" t="n">
        <v>0</v>
      </c>
      <c r="M434" s="1" t="n">
        <v>0</v>
      </c>
      <c r="N434" s="1" t="n">
        <v>1</v>
      </c>
      <c r="O434" s="1" t="n">
        <v>0</v>
      </c>
      <c r="T434" s="1" t="n">
        <f aca="false">IF(AND(F434&gt;0,ISNUMBER(F434)),IF(G434/F434-L434&gt;0.2,1,0),0)</f>
        <v>0</v>
      </c>
      <c r="U434" s="1" t="n">
        <f aca="false">IF(AND(F434&gt;0,ISNUMBER(F434)),IF(H434/F434-M434&gt;0.2,1,0),0)</f>
        <v>0</v>
      </c>
      <c r="V434" s="1" t="n">
        <f aca="false">IF(AND(F434&gt;0,ISNUMBER(F434)),IF(I434/F434-N434&gt;0.2,1,0),0)</f>
        <v>0</v>
      </c>
      <c r="W434" s="1" t="n">
        <f aca="false">IF(AND(F434&gt;0,ISNUMBER(F434)),IF(J434/F434-O434&gt;0.2,1,0),0)</f>
        <v>0</v>
      </c>
    </row>
    <row r="435" customFormat="false" ht="21.45" hidden="false" customHeight="true" outlineLevel="0" collapsed="false">
      <c r="A435" s="10" t="s">
        <v>2348</v>
      </c>
      <c r="B435" s="11" t="s">
        <v>2349</v>
      </c>
      <c r="C435" s="27" t="s">
        <v>134</v>
      </c>
      <c r="D435" s="76"/>
      <c r="E435" s="77"/>
      <c r="F435" s="77" t="n">
        <f aca="false">D435*E435</f>
        <v>0</v>
      </c>
      <c r="G435" s="77" t="n">
        <f aca="false">F435*L435</f>
        <v>0</v>
      </c>
      <c r="H435" s="77" t="n">
        <f aca="false">F435*M435</f>
        <v>0</v>
      </c>
      <c r="I435" s="77" t="n">
        <f aca="false">F435*N435</f>
        <v>0</v>
      </c>
      <c r="J435" s="77" t="n">
        <f aca="false">F435*O435</f>
        <v>0</v>
      </c>
      <c r="L435" s="1" t="n">
        <v>0</v>
      </c>
      <c r="M435" s="1" t="n">
        <v>0</v>
      </c>
      <c r="N435" s="1" t="n">
        <v>1</v>
      </c>
      <c r="O435" s="1" t="n">
        <v>0</v>
      </c>
      <c r="T435" s="1" t="n">
        <f aca="false">IF(AND(F435&gt;0,ISNUMBER(F435)),IF(G435/F435-L435&gt;0.2,1,0),0)</f>
        <v>0</v>
      </c>
      <c r="U435" s="1" t="n">
        <f aca="false">IF(AND(F435&gt;0,ISNUMBER(F435)),IF(H435/F435-M435&gt;0.2,1,0),0)</f>
        <v>0</v>
      </c>
      <c r="V435" s="1" t="n">
        <f aca="false">IF(AND(F435&gt;0,ISNUMBER(F435)),IF(I435/F435-N435&gt;0.2,1,0),0)</f>
        <v>0</v>
      </c>
      <c r="W435" s="1" t="n">
        <f aca="false">IF(AND(F435&gt;0,ISNUMBER(F435)),IF(J435/F435-O435&gt;0.2,1,0),0)</f>
        <v>0</v>
      </c>
    </row>
    <row r="436" customFormat="false" ht="21.45" hidden="false" customHeight="true" outlineLevel="0" collapsed="false">
      <c r="A436" s="10" t="s">
        <v>1596</v>
      </c>
      <c r="B436" s="11" t="s">
        <v>2350</v>
      </c>
      <c r="C436" s="7" t="s">
        <v>111</v>
      </c>
      <c r="D436" s="76"/>
      <c r="E436" s="77"/>
      <c r="F436" s="77" t="n">
        <f aca="false">D436*E436</f>
        <v>0</v>
      </c>
      <c r="G436" s="77" t="n">
        <f aca="false">F436*L436</f>
        <v>0</v>
      </c>
      <c r="H436" s="77" t="n">
        <f aca="false">F436*M436</f>
        <v>0</v>
      </c>
      <c r="I436" s="77" t="n">
        <f aca="false">F436*N436</f>
        <v>0</v>
      </c>
      <c r="J436" s="77" t="n">
        <f aca="false">F436*O436</f>
        <v>0</v>
      </c>
      <c r="L436" s="1" t="n">
        <v>0</v>
      </c>
      <c r="M436" s="1" t="n">
        <v>0</v>
      </c>
      <c r="N436" s="1" t="n">
        <v>1</v>
      </c>
      <c r="O436" s="1" t="n">
        <v>0</v>
      </c>
      <c r="T436" s="1" t="n">
        <f aca="false">IF(AND(F436&gt;0,ISNUMBER(F436)),IF(G436/F436-L436&gt;0.2,1,0),0)</f>
        <v>0</v>
      </c>
      <c r="U436" s="1" t="n">
        <f aca="false">IF(AND(F436&gt;0,ISNUMBER(F436)),IF(H436/F436-M436&gt;0.2,1,0),0)</f>
        <v>0</v>
      </c>
      <c r="V436" s="1" t="n">
        <f aca="false">IF(AND(F436&gt;0,ISNUMBER(F436)),IF(I436/F436-N436&gt;0.2,1,0),0)</f>
        <v>0</v>
      </c>
      <c r="W436" s="1" t="n">
        <f aca="false">IF(AND(F436&gt;0,ISNUMBER(F436)),IF(J436/F436-O436&gt;0.2,1,0),0)</f>
        <v>0</v>
      </c>
    </row>
    <row r="437" customFormat="false" ht="21.45" hidden="false" customHeight="true" outlineLevel="0" collapsed="false">
      <c r="A437" s="10" t="s">
        <v>2351</v>
      </c>
      <c r="B437" s="11" t="s">
        <v>2352</v>
      </c>
      <c r="C437" s="7" t="s">
        <v>111</v>
      </c>
      <c r="D437" s="76"/>
      <c r="E437" s="77"/>
      <c r="F437" s="77" t="n">
        <f aca="false">D437*E437</f>
        <v>0</v>
      </c>
      <c r="G437" s="77" t="n">
        <f aca="false">F437*L437</f>
        <v>0</v>
      </c>
      <c r="H437" s="77" t="n">
        <f aca="false">F437*M437</f>
        <v>0</v>
      </c>
      <c r="I437" s="77" t="n">
        <f aca="false">F437*N437</f>
        <v>0</v>
      </c>
      <c r="J437" s="77" t="n">
        <f aca="false">F437*O437</f>
        <v>0</v>
      </c>
      <c r="L437" s="1" t="n">
        <v>0</v>
      </c>
      <c r="M437" s="1" t="n">
        <v>0</v>
      </c>
      <c r="N437" s="1" t="n">
        <v>1</v>
      </c>
      <c r="O437" s="1" t="n">
        <v>0</v>
      </c>
      <c r="T437" s="1" t="n">
        <f aca="false">IF(AND(F437&gt;0,ISNUMBER(F437)),IF(G437/F437-L437&gt;0.2,1,0),0)</f>
        <v>0</v>
      </c>
      <c r="U437" s="1" t="n">
        <f aca="false">IF(AND(F437&gt;0,ISNUMBER(F437)),IF(H437/F437-M437&gt;0.2,1,0),0)</f>
        <v>0</v>
      </c>
      <c r="V437" s="1" t="n">
        <f aca="false">IF(AND(F437&gt;0,ISNUMBER(F437)),IF(I437/F437-N437&gt;0.2,1,0),0)</f>
        <v>0</v>
      </c>
      <c r="W437" s="1" t="n">
        <f aca="false">IF(AND(F437&gt;0,ISNUMBER(F437)),IF(J437/F437-O437&gt;0.2,1,0),0)</f>
        <v>0</v>
      </c>
    </row>
    <row r="438" customFormat="false" ht="21.45" hidden="false" customHeight="true" outlineLevel="0" collapsed="false">
      <c r="A438" s="10" t="s">
        <v>2353</v>
      </c>
      <c r="B438" s="11" t="s">
        <v>2354</v>
      </c>
      <c r="C438" s="7" t="s">
        <v>62</v>
      </c>
      <c r="D438" s="76"/>
      <c r="E438" s="77"/>
      <c r="F438" s="77" t="n">
        <f aca="false">D438*E438</f>
        <v>0</v>
      </c>
      <c r="G438" s="77" t="n">
        <f aca="false">F438*L438</f>
        <v>0</v>
      </c>
      <c r="H438" s="77" t="n">
        <f aca="false">F438*M438</f>
        <v>0</v>
      </c>
      <c r="I438" s="77" t="n">
        <f aca="false">F438*N438</f>
        <v>0</v>
      </c>
      <c r="J438" s="77" t="n">
        <f aca="false">F438*O438</f>
        <v>0</v>
      </c>
      <c r="L438" s="1" t="n">
        <v>0</v>
      </c>
      <c r="M438" s="1" t="n">
        <v>0</v>
      </c>
      <c r="N438" s="1" t="n">
        <v>1</v>
      </c>
      <c r="O438" s="1" t="n">
        <v>0</v>
      </c>
      <c r="T438" s="1" t="n">
        <f aca="false">IF(AND(F438&gt;0,ISNUMBER(F438)),IF(G438/F438-L438&gt;0.2,1,0),0)</f>
        <v>0</v>
      </c>
      <c r="U438" s="1" t="n">
        <f aca="false">IF(AND(F438&gt;0,ISNUMBER(F438)),IF(H438/F438-M438&gt;0.2,1,0),0)</f>
        <v>0</v>
      </c>
      <c r="V438" s="1" t="n">
        <f aca="false">IF(AND(F438&gt;0,ISNUMBER(F438)),IF(I438/F438-N438&gt;0.2,1,0),0)</f>
        <v>0</v>
      </c>
      <c r="W438" s="1" t="n">
        <f aca="false">IF(AND(F438&gt;0,ISNUMBER(F438)),IF(J438/F438-O438&gt;0.2,1,0),0)</f>
        <v>0</v>
      </c>
    </row>
    <row r="439" customFormat="false" ht="21.45" hidden="false" customHeight="true" outlineLevel="0" collapsed="false">
      <c r="A439" s="10" t="s">
        <v>2355</v>
      </c>
      <c r="B439" s="11" t="s">
        <v>1544</v>
      </c>
      <c r="C439" s="7" t="s">
        <v>62</v>
      </c>
      <c r="D439" s="76"/>
      <c r="E439" s="77"/>
      <c r="F439" s="77" t="n">
        <f aca="false">D439*E439</f>
        <v>0</v>
      </c>
      <c r="G439" s="77" t="n">
        <f aca="false">F439*L439</f>
        <v>0</v>
      </c>
      <c r="H439" s="77" t="n">
        <f aca="false">F439*M439</f>
        <v>0</v>
      </c>
      <c r="I439" s="77" t="n">
        <f aca="false">F439*N439</f>
        <v>0</v>
      </c>
      <c r="J439" s="77" t="n">
        <f aca="false">F439*O439</f>
        <v>0</v>
      </c>
      <c r="L439" s="1" t="n">
        <v>0</v>
      </c>
      <c r="M439" s="1" t="n">
        <v>0</v>
      </c>
      <c r="N439" s="1" t="n">
        <v>1</v>
      </c>
      <c r="O439" s="1" t="n">
        <v>0</v>
      </c>
      <c r="T439" s="1" t="n">
        <f aca="false">IF(AND(F439&gt;0,ISNUMBER(F439)),IF(G439/F439-L439&gt;0.2,1,0),0)</f>
        <v>0</v>
      </c>
      <c r="U439" s="1" t="n">
        <f aca="false">IF(AND(F439&gt;0,ISNUMBER(F439)),IF(H439/F439-M439&gt;0.2,1,0),0)</f>
        <v>0</v>
      </c>
      <c r="V439" s="1" t="n">
        <f aca="false">IF(AND(F439&gt;0,ISNUMBER(F439)),IF(I439/F439-N439&gt;0.2,1,0),0)</f>
        <v>0</v>
      </c>
      <c r="W439" s="1" t="n">
        <f aca="false">IF(AND(F439&gt;0,ISNUMBER(F439)),IF(J439/F439-O439&gt;0.2,1,0),0)</f>
        <v>0</v>
      </c>
    </row>
    <row r="440" customFormat="false" ht="21.45" hidden="false" customHeight="true" outlineLevel="0" collapsed="false">
      <c r="A440" s="10" t="s">
        <v>2356</v>
      </c>
      <c r="B440" s="11" t="s">
        <v>2357</v>
      </c>
      <c r="C440" s="7" t="s">
        <v>642</v>
      </c>
      <c r="D440" s="76"/>
      <c r="E440" s="77"/>
      <c r="F440" s="77" t="n">
        <f aca="false">D440*E440</f>
        <v>0</v>
      </c>
      <c r="G440" s="77" t="n">
        <f aca="false">F440*L440</f>
        <v>0</v>
      </c>
      <c r="H440" s="77" t="n">
        <f aca="false">F440*M440</f>
        <v>0</v>
      </c>
      <c r="I440" s="77" t="n">
        <f aca="false">F440*N440</f>
        <v>0</v>
      </c>
      <c r="J440" s="77" t="n">
        <f aca="false">F440*O440</f>
        <v>0</v>
      </c>
      <c r="L440" s="1" t="n">
        <v>0</v>
      </c>
      <c r="M440" s="1" t="n">
        <v>0</v>
      </c>
      <c r="N440" s="1" t="n">
        <v>1</v>
      </c>
      <c r="O440" s="1" t="n">
        <v>0</v>
      </c>
      <c r="T440" s="1" t="n">
        <f aca="false">IF(AND(F440&gt;0,ISNUMBER(F440)),IF(G440/F440-L440&gt;0.2,1,0),0)</f>
        <v>0</v>
      </c>
      <c r="U440" s="1" t="n">
        <f aca="false">IF(AND(F440&gt;0,ISNUMBER(F440)),IF(H440/F440-M440&gt;0.2,1,0),0)</f>
        <v>0</v>
      </c>
      <c r="V440" s="1" t="n">
        <f aca="false">IF(AND(F440&gt;0,ISNUMBER(F440)),IF(I440/F440-N440&gt;0.2,1,0),0)</f>
        <v>0</v>
      </c>
      <c r="W440" s="1" t="n">
        <f aca="false">IF(AND(F440&gt;0,ISNUMBER(F440)),IF(J440/F440-O440&gt;0.2,1,0),0)</f>
        <v>0</v>
      </c>
    </row>
    <row r="441" customFormat="false" ht="21.45" hidden="false" customHeight="true" outlineLevel="0" collapsed="false">
      <c r="A441" s="78"/>
      <c r="B441" s="79" t="s">
        <v>2358</v>
      </c>
      <c r="C441" s="21"/>
      <c r="D441" s="80"/>
      <c r="E441" s="81"/>
      <c r="F441" s="81" t="n">
        <f aca="false">D441*E441</f>
        <v>0</v>
      </c>
      <c r="G441" s="81" t="n">
        <f aca="false">F441*L441</f>
        <v>0</v>
      </c>
      <c r="H441" s="81" t="n">
        <f aca="false">F441*M441</f>
        <v>0</v>
      </c>
      <c r="I441" s="81" t="n">
        <f aca="false">F441*N441</f>
        <v>0</v>
      </c>
      <c r="J441" s="81" t="n">
        <f aca="false">F441*O441</f>
        <v>0</v>
      </c>
      <c r="L441" s="1" t="n">
        <v>0</v>
      </c>
      <c r="M441" s="1" t="n">
        <v>0</v>
      </c>
      <c r="N441" s="1" t="n">
        <v>1</v>
      </c>
      <c r="O441" s="1" t="n">
        <v>0</v>
      </c>
      <c r="T441" s="1" t="n">
        <f aca="false">IF(AND(F441&gt;0,ISNUMBER(F441)),IF(G441/F441-L441&gt;0.2,1,0),0)</f>
        <v>0</v>
      </c>
      <c r="U441" s="1" t="n">
        <f aca="false">IF(AND(F441&gt;0,ISNUMBER(F441)),IF(H441/F441-M441&gt;0.2,1,0),0)</f>
        <v>0</v>
      </c>
      <c r="V441" s="1" t="n">
        <f aca="false">IF(AND(F441&gt;0,ISNUMBER(F441)),IF(I441/F441-N441&gt;0.2,1,0),0)</f>
        <v>0</v>
      </c>
      <c r="W441" s="1" t="n">
        <f aca="false">IF(AND(F441&gt;0,ISNUMBER(F441)),IF(J441/F441-O441&gt;0.2,1,0),0)</f>
        <v>0</v>
      </c>
    </row>
    <row r="442" customFormat="false" ht="21.45" hidden="false" customHeight="true" outlineLevel="0" collapsed="false">
      <c r="A442" s="10" t="s">
        <v>2359</v>
      </c>
      <c r="B442" s="11" t="s">
        <v>2360</v>
      </c>
      <c r="C442" s="7" t="s">
        <v>642</v>
      </c>
      <c r="D442" s="76"/>
      <c r="E442" s="77"/>
      <c r="F442" s="77" t="n">
        <f aca="false">D442*E442</f>
        <v>0</v>
      </c>
      <c r="G442" s="77" t="n">
        <f aca="false">F442*L442</f>
        <v>0</v>
      </c>
      <c r="H442" s="77" t="n">
        <f aca="false">F442*M442</f>
        <v>0</v>
      </c>
      <c r="I442" s="77" t="n">
        <f aca="false">F442*N442</f>
        <v>0</v>
      </c>
      <c r="J442" s="77" t="n">
        <f aca="false">F442*O442</f>
        <v>0</v>
      </c>
      <c r="L442" s="1" t="n">
        <v>0</v>
      </c>
      <c r="M442" s="1" t="n">
        <v>0</v>
      </c>
      <c r="N442" s="1" t="n">
        <v>1</v>
      </c>
      <c r="O442" s="1" t="n">
        <v>0</v>
      </c>
      <c r="T442" s="1" t="n">
        <f aca="false">IF(AND(F442&gt;0,ISNUMBER(F442)),IF(G442/F442-L442&gt;0.2,1,0),0)</f>
        <v>0</v>
      </c>
      <c r="U442" s="1" t="n">
        <f aca="false">IF(AND(F442&gt;0,ISNUMBER(F442)),IF(H442/F442-M442&gt;0.2,1,0),0)</f>
        <v>0</v>
      </c>
      <c r="V442" s="1" t="n">
        <f aca="false">IF(AND(F442&gt;0,ISNUMBER(F442)),IF(I442/F442-N442&gt;0.2,1,0),0)</f>
        <v>0</v>
      </c>
      <c r="W442" s="1" t="n">
        <f aca="false">IF(AND(F442&gt;0,ISNUMBER(F442)),IF(J442/F442-O442&gt;0.2,1,0),0)</f>
        <v>0</v>
      </c>
    </row>
    <row r="443" customFormat="false" ht="21.45" hidden="false" customHeight="true" outlineLevel="0" collapsed="false">
      <c r="A443" s="10" t="s">
        <v>1810</v>
      </c>
      <c r="B443" s="11" t="s">
        <v>2361</v>
      </c>
      <c r="C443" s="27" t="s">
        <v>134</v>
      </c>
      <c r="D443" s="76"/>
      <c r="E443" s="77"/>
      <c r="F443" s="77" t="n">
        <f aca="false">D443*E443</f>
        <v>0</v>
      </c>
      <c r="G443" s="77" t="n">
        <f aca="false">F443*L443</f>
        <v>0</v>
      </c>
      <c r="H443" s="77" t="n">
        <f aca="false">F443*M443</f>
        <v>0</v>
      </c>
      <c r="I443" s="77" t="n">
        <f aca="false">F443*N443</f>
        <v>0</v>
      </c>
      <c r="J443" s="77" t="n">
        <f aca="false">F443*O443</f>
        <v>0</v>
      </c>
      <c r="L443" s="1" t="n">
        <v>0</v>
      </c>
      <c r="M443" s="1" t="n">
        <v>0</v>
      </c>
      <c r="N443" s="1" t="n">
        <v>1</v>
      </c>
      <c r="O443" s="1" t="n">
        <v>0</v>
      </c>
      <c r="T443" s="1" t="n">
        <f aca="false">IF(AND(F443&gt;0,ISNUMBER(F443)),IF(G443/F443-L443&gt;0.2,1,0),0)</f>
        <v>0</v>
      </c>
      <c r="U443" s="1" t="n">
        <f aca="false">IF(AND(F443&gt;0,ISNUMBER(F443)),IF(H443/F443-M443&gt;0.2,1,0),0)</f>
        <v>0</v>
      </c>
      <c r="V443" s="1" t="n">
        <f aca="false">IF(AND(F443&gt;0,ISNUMBER(F443)),IF(I443/F443-N443&gt;0.2,1,0),0)</f>
        <v>0</v>
      </c>
      <c r="W443" s="1" t="n">
        <f aca="false">IF(AND(F443&gt;0,ISNUMBER(F443)),IF(J443/F443-O443&gt;0.2,1,0),0)</f>
        <v>0</v>
      </c>
    </row>
    <row r="444" customFormat="false" ht="21.45" hidden="false" customHeight="true" outlineLevel="0" collapsed="false">
      <c r="A444" s="10" t="s">
        <v>1627</v>
      </c>
      <c r="B444" s="11" t="s">
        <v>1626</v>
      </c>
      <c r="C444" s="7" t="s">
        <v>111</v>
      </c>
      <c r="D444" s="76"/>
      <c r="E444" s="77"/>
      <c r="F444" s="77" t="n">
        <f aca="false">D444*E444</f>
        <v>0</v>
      </c>
      <c r="G444" s="77" t="n">
        <f aca="false">F444*L444</f>
        <v>0</v>
      </c>
      <c r="H444" s="77" t="n">
        <f aca="false">F444*M444</f>
        <v>0</v>
      </c>
      <c r="I444" s="77" t="n">
        <f aca="false">F444*N444</f>
        <v>0</v>
      </c>
      <c r="J444" s="77" t="n">
        <f aca="false">F444*O444</f>
        <v>0</v>
      </c>
      <c r="L444" s="1" t="n">
        <v>0</v>
      </c>
      <c r="M444" s="1" t="n">
        <v>0</v>
      </c>
      <c r="N444" s="1" t="n">
        <v>1</v>
      </c>
      <c r="O444" s="1" t="n">
        <v>0</v>
      </c>
      <c r="T444" s="1" t="n">
        <f aca="false">IF(AND(F444&gt;0,ISNUMBER(F444)),IF(G444/F444-L444&gt;0.2,1,0),0)</f>
        <v>0</v>
      </c>
      <c r="U444" s="1" t="n">
        <f aca="false">IF(AND(F444&gt;0,ISNUMBER(F444)),IF(H444/F444-M444&gt;0.2,1,0),0)</f>
        <v>0</v>
      </c>
      <c r="V444" s="1" t="n">
        <f aca="false">IF(AND(F444&gt;0,ISNUMBER(F444)),IF(I444/F444-N444&gt;0.2,1,0),0)</f>
        <v>0</v>
      </c>
      <c r="W444" s="1" t="n">
        <f aca="false">IF(AND(F444&gt;0,ISNUMBER(F444)),IF(J444/F444-O444&gt;0.2,1,0),0)</f>
        <v>0</v>
      </c>
    </row>
    <row r="445" customFormat="false" ht="21.45" hidden="false" customHeight="true" outlineLevel="0" collapsed="false">
      <c r="A445" s="10" t="s">
        <v>2362</v>
      </c>
      <c r="B445" s="11" t="s">
        <v>1783</v>
      </c>
      <c r="C445" s="7" t="s">
        <v>62</v>
      </c>
      <c r="D445" s="76"/>
      <c r="E445" s="77"/>
      <c r="F445" s="77" t="n">
        <f aca="false">D445*E445</f>
        <v>0</v>
      </c>
      <c r="G445" s="77" t="n">
        <f aca="false">F445*L445</f>
        <v>0</v>
      </c>
      <c r="H445" s="77" t="n">
        <f aca="false">F445*M445</f>
        <v>0</v>
      </c>
      <c r="I445" s="77" t="n">
        <f aca="false">F445*N445</f>
        <v>0</v>
      </c>
      <c r="J445" s="77" t="n">
        <f aca="false">F445*O445</f>
        <v>0</v>
      </c>
      <c r="L445" s="1" t="n">
        <v>0</v>
      </c>
      <c r="M445" s="1" t="n">
        <v>0</v>
      </c>
      <c r="N445" s="1" t="n">
        <v>1</v>
      </c>
      <c r="O445" s="1" t="n">
        <v>0</v>
      </c>
      <c r="T445" s="1" t="n">
        <f aca="false">IF(AND(F445&gt;0,ISNUMBER(F445)),IF(G445/F445-L445&gt;0.2,1,0),0)</f>
        <v>0</v>
      </c>
      <c r="U445" s="1" t="n">
        <f aca="false">IF(AND(F445&gt;0,ISNUMBER(F445)),IF(H445/F445-M445&gt;0.2,1,0),0)</f>
        <v>0</v>
      </c>
      <c r="V445" s="1" t="n">
        <f aca="false">IF(AND(F445&gt;0,ISNUMBER(F445)),IF(I445/F445-N445&gt;0.2,1,0),0)</f>
        <v>0</v>
      </c>
      <c r="W445" s="1" t="n">
        <f aca="false">IF(AND(F445&gt;0,ISNUMBER(F445)),IF(J445/F445-O445&gt;0.2,1,0),0)</f>
        <v>0</v>
      </c>
    </row>
    <row r="446" customFormat="false" ht="21.45" hidden="false" customHeight="true" outlineLevel="0" collapsed="false">
      <c r="A446" s="10" t="s">
        <v>1438</v>
      </c>
      <c r="B446" s="11" t="s">
        <v>2363</v>
      </c>
      <c r="C446" s="27" t="s">
        <v>134</v>
      </c>
      <c r="D446" s="76"/>
      <c r="E446" s="77"/>
      <c r="F446" s="77" t="n">
        <f aca="false">D446*E446</f>
        <v>0</v>
      </c>
      <c r="G446" s="77" t="n">
        <f aca="false">F446*L446</f>
        <v>0</v>
      </c>
      <c r="H446" s="77" t="n">
        <f aca="false">F446*M446</f>
        <v>0</v>
      </c>
      <c r="I446" s="77" t="n">
        <f aca="false">F446*N446</f>
        <v>0</v>
      </c>
      <c r="J446" s="77" t="n">
        <f aca="false">F446*O446</f>
        <v>0</v>
      </c>
      <c r="L446" s="1" t="n">
        <v>0</v>
      </c>
      <c r="M446" s="1" t="n">
        <v>0</v>
      </c>
      <c r="N446" s="1" t="n">
        <v>1</v>
      </c>
      <c r="O446" s="1" t="n">
        <v>0</v>
      </c>
      <c r="T446" s="1" t="n">
        <f aca="false">IF(AND(F446&gt;0,ISNUMBER(F446)),IF(G446/F446-L446&gt;0.2,1,0),0)</f>
        <v>0</v>
      </c>
      <c r="U446" s="1" t="n">
        <f aca="false">IF(AND(F446&gt;0,ISNUMBER(F446)),IF(H446/F446-M446&gt;0.2,1,0),0)</f>
        <v>0</v>
      </c>
      <c r="V446" s="1" t="n">
        <f aca="false">IF(AND(F446&gt;0,ISNUMBER(F446)),IF(I446/F446-N446&gt;0.2,1,0),0)</f>
        <v>0</v>
      </c>
      <c r="W446" s="1" t="n">
        <f aca="false">IF(AND(F446&gt;0,ISNUMBER(F446)),IF(J446/F446-O446&gt;0.2,1,0),0)</f>
        <v>0</v>
      </c>
    </row>
    <row r="447" customFormat="false" ht="21.45" hidden="false" customHeight="true" outlineLevel="0" collapsed="false">
      <c r="A447" s="10" t="s">
        <v>1334</v>
      </c>
      <c r="B447" s="11" t="s">
        <v>2364</v>
      </c>
      <c r="C447" s="27" t="s">
        <v>134</v>
      </c>
      <c r="D447" s="76"/>
      <c r="E447" s="77"/>
      <c r="F447" s="77" t="n">
        <f aca="false">D447*E447</f>
        <v>0</v>
      </c>
      <c r="G447" s="77" t="n">
        <f aca="false">F447*L447</f>
        <v>0</v>
      </c>
      <c r="H447" s="77" t="n">
        <f aca="false">F447*M447</f>
        <v>0</v>
      </c>
      <c r="I447" s="77" t="n">
        <f aca="false">F447*N447</f>
        <v>0</v>
      </c>
      <c r="J447" s="77" t="n">
        <f aca="false">F447*O447</f>
        <v>0</v>
      </c>
      <c r="L447" s="1" t="n">
        <v>0</v>
      </c>
      <c r="M447" s="1" t="n">
        <v>0</v>
      </c>
      <c r="N447" s="1" t="n">
        <v>1</v>
      </c>
      <c r="O447" s="1" t="n">
        <v>0</v>
      </c>
      <c r="T447" s="1" t="n">
        <f aca="false">IF(AND(F447&gt;0,ISNUMBER(F447)),IF(G447/F447-L447&gt;0.2,1,0),0)</f>
        <v>0</v>
      </c>
      <c r="U447" s="1" t="n">
        <f aca="false">IF(AND(F447&gt;0,ISNUMBER(F447)),IF(H447/F447-M447&gt;0.2,1,0),0)</f>
        <v>0</v>
      </c>
      <c r="V447" s="1" t="n">
        <f aca="false">IF(AND(F447&gt;0,ISNUMBER(F447)),IF(I447/F447-N447&gt;0.2,1,0),0)</f>
        <v>0</v>
      </c>
      <c r="W447" s="1" t="n">
        <f aca="false">IF(AND(F447&gt;0,ISNUMBER(F447)),IF(J447/F447-O447&gt;0.2,1,0),0)</f>
        <v>0</v>
      </c>
    </row>
    <row r="448" customFormat="false" ht="21.45" hidden="false" customHeight="true" outlineLevel="0" collapsed="false">
      <c r="A448" s="10" t="s">
        <v>1452</v>
      </c>
      <c r="B448" s="11" t="s">
        <v>2365</v>
      </c>
      <c r="C448" s="27" t="s">
        <v>134</v>
      </c>
      <c r="D448" s="76"/>
      <c r="E448" s="77"/>
      <c r="F448" s="77" t="n">
        <f aca="false">D448*E448</f>
        <v>0</v>
      </c>
      <c r="G448" s="77" t="n">
        <f aca="false">F448*L448</f>
        <v>0</v>
      </c>
      <c r="H448" s="77" t="n">
        <f aca="false">F448*M448</f>
        <v>0</v>
      </c>
      <c r="I448" s="77" t="n">
        <f aca="false">F448*N448</f>
        <v>0</v>
      </c>
      <c r="J448" s="77" t="n">
        <f aca="false">F448*O448</f>
        <v>0</v>
      </c>
      <c r="L448" s="1" t="n">
        <v>0</v>
      </c>
      <c r="M448" s="1" t="n">
        <v>0</v>
      </c>
      <c r="N448" s="1" t="n">
        <v>1</v>
      </c>
      <c r="O448" s="1" t="n">
        <v>0</v>
      </c>
      <c r="T448" s="1" t="n">
        <f aca="false">IF(AND(F448&gt;0,ISNUMBER(F448)),IF(G448/F448-L448&gt;0.2,1,0),0)</f>
        <v>0</v>
      </c>
      <c r="U448" s="1" t="n">
        <f aca="false">IF(AND(F448&gt;0,ISNUMBER(F448)),IF(H448/F448-M448&gt;0.2,1,0),0)</f>
        <v>0</v>
      </c>
      <c r="V448" s="1" t="n">
        <f aca="false">IF(AND(F448&gt;0,ISNUMBER(F448)),IF(I448/F448-N448&gt;0.2,1,0),0)</f>
        <v>0</v>
      </c>
      <c r="W448" s="1" t="n">
        <f aca="false">IF(AND(F448&gt;0,ISNUMBER(F448)),IF(J448/F448-O448&gt;0.2,1,0),0)</f>
        <v>0</v>
      </c>
    </row>
    <row r="449" customFormat="false" ht="21.45" hidden="false" customHeight="true" outlineLevel="0" collapsed="false">
      <c r="A449" s="82" t="s">
        <v>1385</v>
      </c>
      <c r="B449" s="83" t="s">
        <v>2366</v>
      </c>
      <c r="C449" s="90" t="s">
        <v>134</v>
      </c>
      <c r="D449" s="85"/>
      <c r="E449" s="86"/>
      <c r="F449" s="86" t="n">
        <f aca="false">D449*E449</f>
        <v>0</v>
      </c>
      <c r="G449" s="86" t="n">
        <f aca="false">F449*L449</f>
        <v>0</v>
      </c>
      <c r="H449" s="86" t="n">
        <f aca="false">F449*M449</f>
        <v>0</v>
      </c>
      <c r="I449" s="86" t="n">
        <f aca="false">F449*N449</f>
        <v>0</v>
      </c>
      <c r="J449" s="86" t="n">
        <f aca="false">F449*O449</f>
        <v>0</v>
      </c>
      <c r="L449" s="1" t="n">
        <v>0</v>
      </c>
      <c r="M449" s="1" t="n">
        <v>0</v>
      </c>
      <c r="N449" s="1" t="n">
        <v>1</v>
      </c>
      <c r="O449" s="1" t="n">
        <v>0</v>
      </c>
      <c r="T449" s="1" t="n">
        <f aca="false">IF(AND(F449&gt;0,ISNUMBER(F449)),IF(G449/F449-L449&gt;0.2,1,0),0)</f>
        <v>0</v>
      </c>
      <c r="U449" s="1" t="n">
        <f aca="false">IF(AND(F449&gt;0,ISNUMBER(F449)),IF(H449/F449-M449&gt;0.2,1,0),0)</f>
        <v>0</v>
      </c>
      <c r="V449" s="1" t="n">
        <f aca="false">IF(AND(F449&gt;0,ISNUMBER(F449)),IF(I449/F449-N449&gt;0.2,1,0),0)</f>
        <v>0</v>
      </c>
      <c r="W449" s="1" t="n">
        <f aca="false">IF(AND(F449&gt;0,ISNUMBER(F449)),IF(J449/F449-O449&gt;0.2,1,0),0)</f>
        <v>0</v>
      </c>
    </row>
    <row r="450" customFormat="false" ht="21.45" hidden="false" customHeight="true" outlineLevel="0" collapsed="false">
      <c r="A450" s="10" t="s">
        <v>1426</v>
      </c>
      <c r="B450" s="11" t="s">
        <v>2367</v>
      </c>
      <c r="C450" s="27" t="s">
        <v>134</v>
      </c>
      <c r="D450" s="76"/>
      <c r="E450" s="77"/>
      <c r="F450" s="77" t="n">
        <f aca="false">D450*E450</f>
        <v>0</v>
      </c>
      <c r="G450" s="77" t="n">
        <f aca="false">F450*L450</f>
        <v>0</v>
      </c>
      <c r="H450" s="77" t="n">
        <f aca="false">F450*M450</f>
        <v>0</v>
      </c>
      <c r="I450" s="77" t="n">
        <f aca="false">F450*N450</f>
        <v>0</v>
      </c>
      <c r="J450" s="77" t="n">
        <f aca="false">F450*O450</f>
        <v>0</v>
      </c>
      <c r="L450" s="1" t="n">
        <v>0</v>
      </c>
      <c r="M450" s="1" t="n">
        <v>0</v>
      </c>
      <c r="N450" s="1" t="n">
        <v>1</v>
      </c>
      <c r="O450" s="1" t="n">
        <v>0</v>
      </c>
      <c r="T450" s="1" t="n">
        <f aca="false">IF(AND(F450&gt;0,ISNUMBER(F450)),IF(G450/F450-L450&gt;0.2,1,0),0)</f>
        <v>0</v>
      </c>
      <c r="U450" s="1" t="n">
        <f aca="false">IF(AND(F450&gt;0,ISNUMBER(F450)),IF(H450/F450-M450&gt;0.2,1,0),0)</f>
        <v>0</v>
      </c>
      <c r="V450" s="1" t="n">
        <f aca="false">IF(AND(F450&gt;0,ISNUMBER(F450)),IF(I450/F450-N450&gt;0.2,1,0),0)</f>
        <v>0</v>
      </c>
      <c r="W450" s="1" t="n">
        <f aca="false">IF(AND(F450&gt;0,ISNUMBER(F450)),IF(J450/F450-O450&gt;0.2,1,0),0)</f>
        <v>0</v>
      </c>
    </row>
    <row r="451" customFormat="false" ht="21.45" hidden="false" customHeight="true" outlineLevel="0" collapsed="false">
      <c r="A451" s="78"/>
      <c r="B451" s="78" t="s">
        <v>2368</v>
      </c>
      <c r="C451" s="21"/>
      <c r="D451" s="80"/>
      <c r="E451" s="81"/>
      <c r="F451" s="81" t="n">
        <f aca="false">D451*E451</f>
        <v>0</v>
      </c>
      <c r="G451" s="81" t="n">
        <f aca="false">F451*L451</f>
        <v>0</v>
      </c>
      <c r="H451" s="81" t="n">
        <f aca="false">F451*M451</f>
        <v>0</v>
      </c>
      <c r="I451" s="81" t="n">
        <f aca="false">F451*N451</f>
        <v>0</v>
      </c>
      <c r="J451" s="81" t="n">
        <f aca="false">F451*O451</f>
        <v>0</v>
      </c>
      <c r="L451" s="1" t="n">
        <v>0</v>
      </c>
      <c r="M451" s="1" t="n">
        <v>0</v>
      </c>
      <c r="N451" s="1" t="n">
        <v>1</v>
      </c>
      <c r="O451" s="1" t="n">
        <v>0</v>
      </c>
      <c r="T451" s="1" t="n">
        <f aca="false">IF(AND(F451&gt;0,ISNUMBER(F451)),IF(G451/F451-L451&gt;0.2,1,0),0)</f>
        <v>0</v>
      </c>
      <c r="U451" s="1" t="n">
        <f aca="false">IF(AND(F451&gt;0,ISNUMBER(F451)),IF(H451/F451-M451&gt;0.2,1,0),0)</f>
        <v>0</v>
      </c>
      <c r="V451" s="1" t="n">
        <f aca="false">IF(AND(F451&gt;0,ISNUMBER(F451)),IF(I451/F451-N451&gt;0.2,1,0),0)</f>
        <v>0</v>
      </c>
      <c r="W451" s="1" t="n">
        <f aca="false">IF(AND(F451&gt;0,ISNUMBER(F451)),IF(J451/F451-O451&gt;0.2,1,0),0)</f>
        <v>0</v>
      </c>
    </row>
    <row r="452" customFormat="false" ht="21.45" hidden="false" customHeight="true" outlineLevel="0" collapsed="false">
      <c r="A452" s="10" t="s">
        <v>1457</v>
      </c>
      <c r="B452" s="11" t="s">
        <v>2369</v>
      </c>
      <c r="C452" s="27" t="s">
        <v>134</v>
      </c>
      <c r="D452" s="76"/>
      <c r="E452" s="77"/>
      <c r="F452" s="77" t="n">
        <f aca="false">D452*E452</f>
        <v>0</v>
      </c>
      <c r="G452" s="77" t="n">
        <f aca="false">F452*L452</f>
        <v>0</v>
      </c>
      <c r="H452" s="77" t="n">
        <f aca="false">F452*M452</f>
        <v>0</v>
      </c>
      <c r="I452" s="77" t="n">
        <f aca="false">F452*N452</f>
        <v>0</v>
      </c>
      <c r="J452" s="77" t="n">
        <f aca="false">F452*O452</f>
        <v>0</v>
      </c>
      <c r="L452" s="1" t="n">
        <v>0</v>
      </c>
      <c r="M452" s="1" t="n">
        <v>0</v>
      </c>
      <c r="N452" s="1" t="n">
        <v>1</v>
      </c>
      <c r="O452" s="1" t="n">
        <v>0</v>
      </c>
      <c r="T452" s="1" t="n">
        <f aca="false">IF(AND(F452&gt;0,ISNUMBER(F452)),IF(G452/F452-L452&gt;0.2,1,0),0)</f>
        <v>0</v>
      </c>
      <c r="U452" s="1" t="n">
        <f aca="false">IF(AND(F452&gt;0,ISNUMBER(F452)),IF(H452/F452-M452&gt;0.2,1,0),0)</f>
        <v>0</v>
      </c>
      <c r="V452" s="1" t="n">
        <f aca="false">IF(AND(F452&gt;0,ISNUMBER(F452)),IF(I452/F452-N452&gt;0.2,1,0),0)</f>
        <v>0</v>
      </c>
      <c r="W452" s="1" t="n">
        <f aca="false">IF(AND(F452&gt;0,ISNUMBER(F452)),IF(J452/F452-O452&gt;0.2,1,0),0)</f>
        <v>0</v>
      </c>
    </row>
    <row r="453" customFormat="false" ht="21.45" hidden="false" customHeight="true" outlineLevel="0" collapsed="false">
      <c r="A453" s="78"/>
      <c r="B453" s="78" t="s">
        <v>2368</v>
      </c>
      <c r="C453" s="21"/>
      <c r="D453" s="80"/>
      <c r="E453" s="81"/>
      <c r="F453" s="81" t="n">
        <f aca="false">D453*E453</f>
        <v>0</v>
      </c>
      <c r="G453" s="81" t="n">
        <f aca="false">F453*L453</f>
        <v>0</v>
      </c>
      <c r="H453" s="81" t="n">
        <f aca="false">F453*M453</f>
        <v>0</v>
      </c>
      <c r="I453" s="81" t="n">
        <f aca="false">F453*N453</f>
        <v>0</v>
      </c>
      <c r="J453" s="81" t="n">
        <f aca="false">F453*O453</f>
        <v>0</v>
      </c>
      <c r="L453" s="1" t="n">
        <v>0</v>
      </c>
      <c r="M453" s="1" t="n">
        <v>0</v>
      </c>
      <c r="N453" s="1" t="n">
        <v>1</v>
      </c>
      <c r="O453" s="1" t="n">
        <v>0</v>
      </c>
      <c r="T453" s="1" t="n">
        <f aca="false">IF(AND(F453&gt;0,ISNUMBER(F453)),IF(G453/F453-L453&gt;0.2,1,0),0)</f>
        <v>0</v>
      </c>
      <c r="U453" s="1" t="n">
        <f aca="false">IF(AND(F453&gt;0,ISNUMBER(F453)),IF(H453/F453-M453&gt;0.2,1,0),0)</f>
        <v>0</v>
      </c>
      <c r="V453" s="1" t="n">
        <f aca="false">IF(AND(F453&gt;0,ISNUMBER(F453)),IF(I453/F453-N453&gt;0.2,1,0),0)</f>
        <v>0</v>
      </c>
      <c r="W453" s="1" t="n">
        <f aca="false">IF(AND(F453&gt;0,ISNUMBER(F453)),IF(J453/F453-O453&gt;0.2,1,0),0)</f>
        <v>0</v>
      </c>
    </row>
    <row r="454" customFormat="false" ht="21.45" hidden="false" customHeight="true" outlineLevel="0" collapsed="false">
      <c r="A454" s="10" t="s">
        <v>1450</v>
      </c>
      <c r="B454" s="11" t="s">
        <v>2369</v>
      </c>
      <c r="C454" s="27" t="s">
        <v>134</v>
      </c>
      <c r="D454" s="76"/>
      <c r="E454" s="77"/>
      <c r="F454" s="77" t="n">
        <f aca="false">D454*E454</f>
        <v>0</v>
      </c>
      <c r="G454" s="77" t="n">
        <f aca="false">F454*L454</f>
        <v>0</v>
      </c>
      <c r="H454" s="77" t="n">
        <f aca="false">F454*M454</f>
        <v>0</v>
      </c>
      <c r="I454" s="77" t="n">
        <f aca="false">F454*N454</f>
        <v>0</v>
      </c>
      <c r="J454" s="77" t="n">
        <f aca="false">F454*O454</f>
        <v>0</v>
      </c>
      <c r="L454" s="1" t="n">
        <v>0</v>
      </c>
      <c r="M454" s="1" t="n">
        <v>0</v>
      </c>
      <c r="N454" s="1" t="n">
        <v>1</v>
      </c>
      <c r="O454" s="1" t="n">
        <v>0</v>
      </c>
      <c r="T454" s="1" t="n">
        <f aca="false">IF(AND(F454&gt;0,ISNUMBER(F454)),IF(G454/F454-L454&gt;0.2,1,0),0)</f>
        <v>0</v>
      </c>
      <c r="U454" s="1" t="n">
        <f aca="false">IF(AND(F454&gt;0,ISNUMBER(F454)),IF(H454/F454-M454&gt;0.2,1,0),0)</f>
        <v>0</v>
      </c>
      <c r="V454" s="1" t="n">
        <f aca="false">IF(AND(F454&gt;0,ISNUMBER(F454)),IF(I454/F454-N454&gt;0.2,1,0),0)</f>
        <v>0</v>
      </c>
      <c r="W454" s="1" t="n">
        <f aca="false">IF(AND(F454&gt;0,ISNUMBER(F454)),IF(J454/F454-O454&gt;0.2,1,0),0)</f>
        <v>0</v>
      </c>
    </row>
    <row r="455" customFormat="false" ht="21.45" hidden="false" customHeight="true" outlineLevel="0" collapsed="false">
      <c r="A455" s="78"/>
      <c r="B455" s="78" t="s">
        <v>2370</v>
      </c>
      <c r="C455" s="21"/>
      <c r="D455" s="80"/>
      <c r="E455" s="81"/>
      <c r="F455" s="81" t="n">
        <f aca="false">D455*E455</f>
        <v>0</v>
      </c>
      <c r="G455" s="81" t="n">
        <f aca="false">F455*L455</f>
        <v>0</v>
      </c>
      <c r="H455" s="81" t="n">
        <f aca="false">F455*M455</f>
        <v>0</v>
      </c>
      <c r="I455" s="81" t="n">
        <f aca="false">F455*N455</f>
        <v>0</v>
      </c>
      <c r="J455" s="81" t="n">
        <f aca="false">F455*O455</f>
        <v>0</v>
      </c>
      <c r="L455" s="1" t="n">
        <v>0</v>
      </c>
      <c r="M455" s="1" t="n">
        <v>0</v>
      </c>
      <c r="N455" s="1" t="n">
        <v>1</v>
      </c>
      <c r="O455" s="1" t="n">
        <v>0</v>
      </c>
      <c r="T455" s="1" t="n">
        <f aca="false">IF(AND(F455&gt;0,ISNUMBER(F455)),IF(G455/F455-L455&gt;0.2,1,0),0)</f>
        <v>0</v>
      </c>
      <c r="U455" s="1" t="n">
        <f aca="false">IF(AND(F455&gt;0,ISNUMBER(F455)),IF(H455/F455-M455&gt;0.2,1,0),0)</f>
        <v>0</v>
      </c>
      <c r="V455" s="1" t="n">
        <f aca="false">IF(AND(F455&gt;0,ISNUMBER(F455)),IF(I455/F455-N455&gt;0.2,1,0),0)</f>
        <v>0</v>
      </c>
      <c r="W455" s="1" t="n">
        <f aca="false">IF(AND(F455&gt;0,ISNUMBER(F455)),IF(J455/F455-O455&gt;0.2,1,0),0)</f>
        <v>0</v>
      </c>
    </row>
    <row r="456" customFormat="false" ht="21.45" hidden="false" customHeight="true" outlineLevel="0" collapsed="false">
      <c r="A456" s="10" t="s">
        <v>1410</v>
      </c>
      <c r="B456" s="11" t="s">
        <v>1409</v>
      </c>
      <c r="C456" s="27" t="s">
        <v>134</v>
      </c>
      <c r="D456" s="76"/>
      <c r="E456" s="77"/>
      <c r="F456" s="77" t="n">
        <f aca="false">D456*E456</f>
        <v>0</v>
      </c>
      <c r="G456" s="77" t="n">
        <f aca="false">F456*L456</f>
        <v>0</v>
      </c>
      <c r="H456" s="77" t="n">
        <f aca="false">F456*M456</f>
        <v>0</v>
      </c>
      <c r="I456" s="77" t="n">
        <f aca="false">F456*N456</f>
        <v>0</v>
      </c>
      <c r="J456" s="77" t="n">
        <f aca="false">F456*O456</f>
        <v>0</v>
      </c>
      <c r="L456" s="1" t="n">
        <v>0</v>
      </c>
      <c r="M456" s="1" t="n">
        <v>0</v>
      </c>
      <c r="N456" s="1" t="n">
        <v>1</v>
      </c>
      <c r="O456" s="1" t="n">
        <v>0</v>
      </c>
      <c r="T456" s="1" t="n">
        <f aca="false">IF(AND(F456&gt;0,ISNUMBER(F456)),IF(G456/F456-L456&gt;0.2,1,0),0)</f>
        <v>0</v>
      </c>
      <c r="U456" s="1" t="n">
        <f aca="false">IF(AND(F456&gt;0,ISNUMBER(F456)),IF(H456/F456-M456&gt;0.2,1,0),0)</f>
        <v>0</v>
      </c>
      <c r="V456" s="1" t="n">
        <f aca="false">IF(AND(F456&gt;0,ISNUMBER(F456)),IF(I456/F456-N456&gt;0.2,1,0),0)</f>
        <v>0</v>
      </c>
      <c r="W456" s="1" t="n">
        <f aca="false">IF(AND(F456&gt;0,ISNUMBER(F456)),IF(J456/F456-O456&gt;0.2,1,0),0)</f>
        <v>0</v>
      </c>
    </row>
    <row r="457" customFormat="false" ht="21.45" hidden="false" customHeight="true" outlineLevel="0" collapsed="false">
      <c r="A457" s="10" t="s">
        <v>1412</v>
      </c>
      <c r="B457" s="11" t="s">
        <v>1411</v>
      </c>
      <c r="C457" s="27" t="s">
        <v>134</v>
      </c>
      <c r="D457" s="76"/>
      <c r="E457" s="77"/>
      <c r="F457" s="77" t="n">
        <f aca="false">D457*E457</f>
        <v>0</v>
      </c>
      <c r="G457" s="77" t="n">
        <f aca="false">F457*L457</f>
        <v>0</v>
      </c>
      <c r="H457" s="77" t="n">
        <f aca="false">F457*M457</f>
        <v>0</v>
      </c>
      <c r="I457" s="77" t="n">
        <f aca="false">F457*N457</f>
        <v>0</v>
      </c>
      <c r="J457" s="77" t="n">
        <f aca="false">F457*O457</f>
        <v>0</v>
      </c>
      <c r="L457" s="1" t="n">
        <v>0</v>
      </c>
      <c r="M457" s="1" t="n">
        <v>0</v>
      </c>
      <c r="N457" s="1" t="n">
        <v>1</v>
      </c>
      <c r="O457" s="1" t="n">
        <v>0</v>
      </c>
      <c r="T457" s="1" t="n">
        <f aca="false">IF(AND(F457&gt;0,ISNUMBER(F457)),IF(G457/F457-L457&gt;0.2,1,0),0)</f>
        <v>0</v>
      </c>
      <c r="U457" s="1" t="n">
        <f aca="false">IF(AND(F457&gt;0,ISNUMBER(F457)),IF(H457/F457-M457&gt;0.2,1,0),0)</f>
        <v>0</v>
      </c>
      <c r="V457" s="1" t="n">
        <f aca="false">IF(AND(F457&gt;0,ISNUMBER(F457)),IF(I457/F457-N457&gt;0.2,1,0),0)</f>
        <v>0</v>
      </c>
      <c r="W457" s="1" t="n">
        <f aca="false">IF(AND(F457&gt;0,ISNUMBER(F457)),IF(J457/F457-O457&gt;0.2,1,0),0)</f>
        <v>0</v>
      </c>
    </row>
    <row r="458" customFormat="false" ht="21.45" hidden="false" customHeight="true" outlineLevel="0" collapsed="false">
      <c r="A458" s="10" t="s">
        <v>1414</v>
      </c>
      <c r="B458" s="11" t="s">
        <v>1413</v>
      </c>
      <c r="C458" s="27" t="s">
        <v>134</v>
      </c>
      <c r="D458" s="76"/>
      <c r="E458" s="77"/>
      <c r="F458" s="77" t="n">
        <f aca="false">D458*E458</f>
        <v>0</v>
      </c>
      <c r="G458" s="77" t="n">
        <f aca="false">F458*L458</f>
        <v>0</v>
      </c>
      <c r="H458" s="77" t="n">
        <f aca="false">F458*M458</f>
        <v>0</v>
      </c>
      <c r="I458" s="77" t="n">
        <f aca="false">F458*N458</f>
        <v>0</v>
      </c>
      <c r="J458" s="77" t="n">
        <f aca="false">F458*O458</f>
        <v>0</v>
      </c>
      <c r="L458" s="1" t="n">
        <v>0</v>
      </c>
      <c r="M458" s="1" t="n">
        <v>0</v>
      </c>
      <c r="N458" s="1" t="n">
        <v>1</v>
      </c>
      <c r="O458" s="1" t="n">
        <v>0</v>
      </c>
      <c r="T458" s="1" t="n">
        <f aca="false">IF(AND(F458&gt;0,ISNUMBER(F458)),IF(G458/F458-L458&gt;0.2,1,0),0)</f>
        <v>0</v>
      </c>
      <c r="U458" s="1" t="n">
        <f aca="false">IF(AND(F458&gt;0,ISNUMBER(F458)),IF(H458/F458-M458&gt;0.2,1,0),0)</f>
        <v>0</v>
      </c>
      <c r="V458" s="1" t="n">
        <f aca="false">IF(AND(F458&gt;0,ISNUMBER(F458)),IF(I458/F458-N458&gt;0.2,1,0),0)</f>
        <v>0</v>
      </c>
      <c r="W458" s="1" t="n">
        <f aca="false">IF(AND(F458&gt;0,ISNUMBER(F458)),IF(J458/F458-O458&gt;0.2,1,0),0)</f>
        <v>0</v>
      </c>
    </row>
    <row r="459" customFormat="false" ht="21.45" hidden="false" customHeight="true" outlineLevel="0" collapsed="false">
      <c r="A459" s="10" t="s">
        <v>2371</v>
      </c>
      <c r="B459" s="11" t="s">
        <v>2372</v>
      </c>
      <c r="C459" s="27" t="s">
        <v>134</v>
      </c>
      <c r="D459" s="76"/>
      <c r="E459" s="77"/>
      <c r="F459" s="77" t="n">
        <f aca="false">D459*E459</f>
        <v>0</v>
      </c>
      <c r="G459" s="77" t="n">
        <f aca="false">F459*L459</f>
        <v>0</v>
      </c>
      <c r="H459" s="77" t="n">
        <f aca="false">F459*M459</f>
        <v>0</v>
      </c>
      <c r="I459" s="77" t="n">
        <f aca="false">F459*N459</f>
        <v>0</v>
      </c>
      <c r="J459" s="77" t="n">
        <f aca="false">F459*O459</f>
        <v>0</v>
      </c>
      <c r="L459" s="1" t="n">
        <v>0</v>
      </c>
      <c r="M459" s="1" t="n">
        <v>0</v>
      </c>
      <c r="N459" s="1" t="n">
        <v>1</v>
      </c>
      <c r="O459" s="1" t="n">
        <v>0</v>
      </c>
      <c r="T459" s="1" t="n">
        <f aca="false">IF(AND(F459&gt;0,ISNUMBER(F459)),IF(G459/F459-L459&gt;0.2,1,0),0)</f>
        <v>0</v>
      </c>
      <c r="U459" s="1" t="n">
        <f aca="false">IF(AND(F459&gt;0,ISNUMBER(F459)),IF(H459/F459-M459&gt;0.2,1,0),0)</f>
        <v>0</v>
      </c>
      <c r="V459" s="1" t="n">
        <f aca="false">IF(AND(F459&gt;0,ISNUMBER(F459)),IF(I459/F459-N459&gt;0.2,1,0),0)</f>
        <v>0</v>
      </c>
      <c r="W459" s="1" t="n">
        <f aca="false">IF(AND(F459&gt;0,ISNUMBER(F459)),IF(J459/F459-O459&gt;0.2,1,0),0)</f>
        <v>0</v>
      </c>
    </row>
    <row r="460" customFormat="false" ht="21.45" hidden="false" customHeight="true" outlineLevel="0" collapsed="false">
      <c r="A460" s="78"/>
      <c r="B460" s="79" t="s">
        <v>2373</v>
      </c>
      <c r="C460" s="21"/>
      <c r="D460" s="80"/>
      <c r="E460" s="81"/>
      <c r="F460" s="81" t="n">
        <f aca="false">D460*E460</f>
        <v>0</v>
      </c>
      <c r="G460" s="81" t="n">
        <f aca="false">F460*L460</f>
        <v>0</v>
      </c>
      <c r="H460" s="81" t="n">
        <f aca="false">F460*M460</f>
        <v>0</v>
      </c>
      <c r="I460" s="81" t="n">
        <f aca="false">F460*N460</f>
        <v>0</v>
      </c>
      <c r="J460" s="81" t="n">
        <f aca="false">F460*O460</f>
        <v>0</v>
      </c>
      <c r="L460" s="1" t="n">
        <v>0</v>
      </c>
      <c r="M460" s="1" t="n">
        <v>0</v>
      </c>
      <c r="N460" s="1" t="n">
        <v>1</v>
      </c>
      <c r="O460" s="1" t="n">
        <v>0</v>
      </c>
      <c r="T460" s="1" t="n">
        <f aca="false">IF(AND(F460&gt;0,ISNUMBER(F460)),IF(G460/F460-L460&gt;0.2,1,0),0)</f>
        <v>0</v>
      </c>
      <c r="U460" s="1" t="n">
        <f aca="false">IF(AND(F460&gt;0,ISNUMBER(F460)),IF(H460/F460-M460&gt;0.2,1,0),0)</f>
        <v>0</v>
      </c>
      <c r="V460" s="1" t="n">
        <f aca="false">IF(AND(F460&gt;0,ISNUMBER(F460)),IF(I460/F460-N460&gt;0.2,1,0),0)</f>
        <v>0</v>
      </c>
      <c r="W460" s="1" t="n">
        <f aca="false">IF(AND(F460&gt;0,ISNUMBER(F460)),IF(J460/F460-O460&gt;0.2,1,0),0)</f>
        <v>0</v>
      </c>
    </row>
    <row r="461" customFormat="false" ht="21.45" hidden="false" customHeight="true" outlineLevel="0" collapsed="false">
      <c r="A461" s="10" t="s">
        <v>2374</v>
      </c>
      <c r="B461" s="11" t="s">
        <v>2375</v>
      </c>
      <c r="C461" s="27" t="s">
        <v>134</v>
      </c>
      <c r="D461" s="76"/>
      <c r="E461" s="77"/>
      <c r="F461" s="77" t="n">
        <f aca="false">D461*E461</f>
        <v>0</v>
      </c>
      <c r="G461" s="77" t="n">
        <f aca="false">F461*L461</f>
        <v>0</v>
      </c>
      <c r="H461" s="77" t="n">
        <f aca="false">F461*M461</f>
        <v>0</v>
      </c>
      <c r="I461" s="77" t="n">
        <f aca="false">F461*N461</f>
        <v>0</v>
      </c>
      <c r="J461" s="77" t="n">
        <f aca="false">F461*O461</f>
        <v>0</v>
      </c>
      <c r="L461" s="1" t="n">
        <v>0</v>
      </c>
      <c r="M461" s="1" t="n">
        <v>0</v>
      </c>
      <c r="N461" s="1" t="n">
        <v>1</v>
      </c>
      <c r="O461" s="1" t="n">
        <v>0</v>
      </c>
      <c r="T461" s="1" t="n">
        <f aca="false">IF(AND(F461&gt;0,ISNUMBER(F461)),IF(G461/F461-L461&gt;0.2,1,0),0)</f>
        <v>0</v>
      </c>
      <c r="U461" s="1" t="n">
        <f aca="false">IF(AND(F461&gt;0,ISNUMBER(F461)),IF(H461/F461-M461&gt;0.2,1,0),0)</f>
        <v>0</v>
      </c>
      <c r="V461" s="1" t="n">
        <f aca="false">IF(AND(F461&gt;0,ISNUMBER(F461)),IF(I461/F461-N461&gt;0.2,1,0),0)</f>
        <v>0</v>
      </c>
      <c r="W461" s="1" t="n">
        <f aca="false">IF(AND(F461&gt;0,ISNUMBER(F461)),IF(J461/F461-O461&gt;0.2,1,0),0)</f>
        <v>0</v>
      </c>
    </row>
    <row r="462" customFormat="false" ht="21.45" hidden="false" customHeight="true" outlineLevel="0" collapsed="false">
      <c r="A462" s="78"/>
      <c r="B462" s="79" t="s">
        <v>2376</v>
      </c>
      <c r="C462" s="21"/>
      <c r="D462" s="80"/>
      <c r="E462" s="81"/>
      <c r="F462" s="81" t="n">
        <f aca="false">D462*E462</f>
        <v>0</v>
      </c>
      <c r="G462" s="81" t="n">
        <f aca="false">F462*L462</f>
        <v>0</v>
      </c>
      <c r="H462" s="81" t="n">
        <f aca="false">F462*M462</f>
        <v>0</v>
      </c>
      <c r="I462" s="81" t="n">
        <f aca="false">F462*N462</f>
        <v>0</v>
      </c>
      <c r="J462" s="81" t="n">
        <f aca="false">F462*O462</f>
        <v>0</v>
      </c>
      <c r="L462" s="1" t="n">
        <v>0</v>
      </c>
      <c r="M462" s="1" t="n">
        <v>0</v>
      </c>
      <c r="N462" s="1" t="n">
        <v>1</v>
      </c>
      <c r="O462" s="1" t="n">
        <v>0</v>
      </c>
      <c r="T462" s="1" t="n">
        <f aca="false">IF(AND(F462&gt;0,ISNUMBER(F462)),IF(G462/F462-L462&gt;0.2,1,0),0)</f>
        <v>0</v>
      </c>
      <c r="U462" s="1" t="n">
        <f aca="false">IF(AND(F462&gt;0,ISNUMBER(F462)),IF(H462/F462-M462&gt;0.2,1,0),0)</f>
        <v>0</v>
      </c>
      <c r="V462" s="1" t="n">
        <f aca="false">IF(AND(F462&gt;0,ISNUMBER(F462)),IF(I462/F462-N462&gt;0.2,1,0),0)</f>
        <v>0</v>
      </c>
      <c r="W462" s="1" t="n">
        <f aca="false">IF(AND(F462&gt;0,ISNUMBER(F462)),IF(J462/F462-O462&gt;0.2,1,0),0)</f>
        <v>0</v>
      </c>
    </row>
    <row r="463" customFormat="false" ht="21.45" hidden="false" customHeight="true" outlineLevel="0" collapsed="false">
      <c r="A463" s="10" t="s">
        <v>2377</v>
      </c>
      <c r="B463" s="11" t="s">
        <v>1565</v>
      </c>
      <c r="C463" s="7" t="s">
        <v>111</v>
      </c>
      <c r="D463" s="76"/>
      <c r="E463" s="77"/>
      <c r="F463" s="77" t="n">
        <f aca="false">D463*E463</f>
        <v>0</v>
      </c>
      <c r="G463" s="77" t="n">
        <f aca="false">F463*L463</f>
        <v>0</v>
      </c>
      <c r="H463" s="77" t="n">
        <f aca="false">F463*M463</f>
        <v>0</v>
      </c>
      <c r="I463" s="77" t="n">
        <f aca="false">F463*N463</f>
        <v>0</v>
      </c>
      <c r="J463" s="77" t="n">
        <f aca="false">F463*O463</f>
        <v>0</v>
      </c>
      <c r="L463" s="1" t="n">
        <v>0</v>
      </c>
      <c r="M463" s="1" t="n">
        <v>0</v>
      </c>
      <c r="N463" s="1" t="n">
        <v>1</v>
      </c>
      <c r="O463" s="1" t="n">
        <v>0</v>
      </c>
      <c r="T463" s="1" t="n">
        <f aca="false">IF(AND(F463&gt;0,ISNUMBER(F463)),IF(G463/F463-L463&gt;0.2,1,0),0)</f>
        <v>0</v>
      </c>
      <c r="U463" s="1" t="n">
        <f aca="false">IF(AND(F463&gt;0,ISNUMBER(F463)),IF(H463/F463-M463&gt;0.2,1,0),0)</f>
        <v>0</v>
      </c>
      <c r="V463" s="1" t="n">
        <f aca="false">IF(AND(F463&gt;0,ISNUMBER(F463)),IF(I463/F463-N463&gt;0.2,1,0),0)</f>
        <v>0</v>
      </c>
      <c r="W463" s="1" t="n">
        <f aca="false">IF(AND(F463&gt;0,ISNUMBER(F463)),IF(J463/F463-O463&gt;0.2,1,0),0)</f>
        <v>0</v>
      </c>
    </row>
    <row r="464" customFormat="false" ht="21.45" hidden="false" customHeight="true" outlineLevel="0" collapsed="false">
      <c r="A464" s="10" t="s">
        <v>2378</v>
      </c>
      <c r="B464" s="11" t="s">
        <v>2379</v>
      </c>
      <c r="C464" s="27" t="s">
        <v>134</v>
      </c>
      <c r="D464" s="76"/>
      <c r="E464" s="77"/>
      <c r="F464" s="77" t="n">
        <f aca="false">D464*E464</f>
        <v>0</v>
      </c>
      <c r="G464" s="77" t="n">
        <f aca="false">F464*L464</f>
        <v>0</v>
      </c>
      <c r="H464" s="77" t="n">
        <f aca="false">F464*M464</f>
        <v>0</v>
      </c>
      <c r="I464" s="77" t="n">
        <f aca="false">F464*N464</f>
        <v>0</v>
      </c>
      <c r="J464" s="77" t="n">
        <f aca="false">F464*O464</f>
        <v>0</v>
      </c>
      <c r="L464" s="1" t="n">
        <v>0</v>
      </c>
      <c r="M464" s="1" t="n">
        <v>0</v>
      </c>
      <c r="N464" s="1" t="n">
        <v>1</v>
      </c>
      <c r="O464" s="1" t="n">
        <v>0</v>
      </c>
      <c r="T464" s="1" t="n">
        <f aca="false">IF(AND(F464&gt;0,ISNUMBER(F464)),IF(G464/F464-L464&gt;0.2,1,0),0)</f>
        <v>0</v>
      </c>
      <c r="U464" s="1" t="n">
        <f aca="false">IF(AND(F464&gt;0,ISNUMBER(F464)),IF(H464/F464-M464&gt;0.2,1,0),0)</f>
        <v>0</v>
      </c>
      <c r="V464" s="1" t="n">
        <f aca="false">IF(AND(F464&gt;0,ISNUMBER(F464)),IF(I464/F464-N464&gt;0.2,1,0),0)</f>
        <v>0</v>
      </c>
      <c r="W464" s="1" t="n">
        <f aca="false">IF(AND(F464&gt;0,ISNUMBER(F464)),IF(J464/F464-O464&gt;0.2,1,0),0)</f>
        <v>0</v>
      </c>
    </row>
    <row r="465" customFormat="false" ht="21.45" hidden="false" customHeight="true" outlineLevel="0" collapsed="false">
      <c r="A465" s="78"/>
      <c r="B465" s="79" t="s">
        <v>2380</v>
      </c>
      <c r="C465" s="21"/>
      <c r="D465" s="80"/>
      <c r="E465" s="81"/>
      <c r="F465" s="81" t="n">
        <f aca="false">D465*E465</f>
        <v>0</v>
      </c>
      <c r="G465" s="81" t="n">
        <f aca="false">F465*L465</f>
        <v>0</v>
      </c>
      <c r="H465" s="81" t="n">
        <f aca="false">F465*M465</f>
        <v>0</v>
      </c>
      <c r="I465" s="81" t="n">
        <f aca="false">F465*N465</f>
        <v>0</v>
      </c>
      <c r="J465" s="81" t="n">
        <f aca="false">F465*O465</f>
        <v>0</v>
      </c>
      <c r="L465" s="1" t="n">
        <v>0</v>
      </c>
      <c r="M465" s="1" t="n">
        <v>0</v>
      </c>
      <c r="N465" s="1" t="n">
        <v>1</v>
      </c>
      <c r="O465" s="1" t="n">
        <v>0</v>
      </c>
      <c r="T465" s="1" t="n">
        <f aca="false">IF(AND(F465&gt;0,ISNUMBER(F465)),IF(G465/F465-L465&gt;0.2,1,0),0)</f>
        <v>0</v>
      </c>
      <c r="U465" s="1" t="n">
        <f aca="false">IF(AND(F465&gt;0,ISNUMBER(F465)),IF(H465/F465-M465&gt;0.2,1,0),0)</f>
        <v>0</v>
      </c>
      <c r="V465" s="1" t="n">
        <f aca="false">IF(AND(F465&gt;0,ISNUMBER(F465)),IF(I465/F465-N465&gt;0.2,1,0),0)</f>
        <v>0</v>
      </c>
      <c r="W465" s="1" t="n">
        <f aca="false">IF(AND(F465&gt;0,ISNUMBER(F465)),IF(J465/F465-O465&gt;0.2,1,0),0)</f>
        <v>0</v>
      </c>
    </row>
    <row r="466" customFormat="false" ht="21.45" hidden="false" customHeight="true" outlineLevel="0" collapsed="false">
      <c r="A466" s="10" t="s">
        <v>1808</v>
      </c>
      <c r="B466" s="11" t="s">
        <v>2381</v>
      </c>
      <c r="C466" s="27" t="s">
        <v>134</v>
      </c>
      <c r="D466" s="76"/>
      <c r="E466" s="77"/>
      <c r="F466" s="77" t="n">
        <f aca="false">D466*E466</f>
        <v>0</v>
      </c>
      <c r="G466" s="77" t="n">
        <f aca="false">F466*L466</f>
        <v>0</v>
      </c>
      <c r="H466" s="77" t="n">
        <f aca="false">F466*M466</f>
        <v>0</v>
      </c>
      <c r="I466" s="77" t="n">
        <f aca="false">F466*N466</f>
        <v>0</v>
      </c>
      <c r="J466" s="77" t="n">
        <f aca="false">F466*O466</f>
        <v>0</v>
      </c>
      <c r="L466" s="1" t="n">
        <v>0</v>
      </c>
      <c r="M466" s="1" t="n">
        <v>0</v>
      </c>
      <c r="N466" s="1" t="n">
        <v>1</v>
      </c>
      <c r="O466" s="1" t="n">
        <v>0</v>
      </c>
      <c r="T466" s="1" t="n">
        <f aca="false">IF(AND(F466&gt;0,ISNUMBER(F466)),IF(G466/F466-L466&gt;0.2,1,0),0)</f>
        <v>0</v>
      </c>
      <c r="U466" s="1" t="n">
        <f aca="false">IF(AND(F466&gt;0,ISNUMBER(F466)),IF(H466/F466-M466&gt;0.2,1,0),0)</f>
        <v>0</v>
      </c>
      <c r="V466" s="1" t="n">
        <f aca="false">IF(AND(F466&gt;0,ISNUMBER(F466)),IF(I466/F466-N466&gt;0.2,1,0),0)</f>
        <v>0</v>
      </c>
      <c r="W466" s="1" t="n">
        <f aca="false">IF(AND(F466&gt;0,ISNUMBER(F466)),IF(J466/F466-O466&gt;0.2,1,0),0)</f>
        <v>0</v>
      </c>
    </row>
    <row r="467" customFormat="false" ht="21.45" hidden="false" customHeight="true" outlineLevel="0" collapsed="false">
      <c r="A467" s="78"/>
      <c r="B467" s="79" t="s">
        <v>2382</v>
      </c>
      <c r="C467" s="21"/>
      <c r="D467" s="80"/>
      <c r="E467" s="81"/>
      <c r="F467" s="81" t="n">
        <f aca="false">D467*E467</f>
        <v>0</v>
      </c>
      <c r="G467" s="81" t="n">
        <f aca="false">F467*L467</f>
        <v>0</v>
      </c>
      <c r="H467" s="81" t="n">
        <f aca="false">F467*M467</f>
        <v>0</v>
      </c>
      <c r="I467" s="81" t="n">
        <f aca="false">F467*N467</f>
        <v>0</v>
      </c>
      <c r="J467" s="81" t="n">
        <f aca="false">F467*O467</f>
        <v>0</v>
      </c>
      <c r="L467" s="1" t="n">
        <v>0</v>
      </c>
      <c r="M467" s="1" t="n">
        <v>0</v>
      </c>
      <c r="N467" s="1" t="n">
        <v>1</v>
      </c>
      <c r="O467" s="1" t="n">
        <v>0</v>
      </c>
      <c r="T467" s="1" t="n">
        <f aca="false">IF(AND(F467&gt;0,ISNUMBER(F467)),IF(G467/F467-L467&gt;0.2,1,0),0)</f>
        <v>0</v>
      </c>
      <c r="U467" s="1" t="n">
        <f aca="false">IF(AND(F467&gt;0,ISNUMBER(F467)),IF(H467/F467-M467&gt;0.2,1,0),0)</f>
        <v>0</v>
      </c>
      <c r="V467" s="1" t="n">
        <f aca="false">IF(AND(F467&gt;0,ISNUMBER(F467)),IF(I467/F467-N467&gt;0.2,1,0),0)</f>
        <v>0</v>
      </c>
      <c r="W467" s="1" t="n">
        <f aca="false">IF(AND(F467&gt;0,ISNUMBER(F467)),IF(J467/F467-O467&gt;0.2,1,0),0)</f>
        <v>0</v>
      </c>
    </row>
    <row r="468" customFormat="false" ht="21.45" hidden="false" customHeight="true" outlineLevel="0" collapsed="false">
      <c r="A468" s="10" t="s">
        <v>2383</v>
      </c>
      <c r="B468" s="11" t="s">
        <v>2384</v>
      </c>
      <c r="C468" s="7" t="s">
        <v>428</v>
      </c>
      <c r="D468" s="76"/>
      <c r="E468" s="77"/>
      <c r="F468" s="77" t="n">
        <f aca="false">D468*E468</f>
        <v>0</v>
      </c>
      <c r="G468" s="77" t="n">
        <f aca="false">F468*L468</f>
        <v>0</v>
      </c>
      <c r="H468" s="77" t="n">
        <f aca="false">F468*M468</f>
        <v>0</v>
      </c>
      <c r="I468" s="77" t="n">
        <f aca="false">F468*N468</f>
        <v>0</v>
      </c>
      <c r="J468" s="77" t="n">
        <f aca="false">F468*O468</f>
        <v>0</v>
      </c>
      <c r="L468" s="1" t="n">
        <v>0</v>
      </c>
      <c r="M468" s="1" t="n">
        <v>0</v>
      </c>
      <c r="N468" s="1" t="n">
        <v>1</v>
      </c>
      <c r="O468" s="1" t="n">
        <v>0</v>
      </c>
      <c r="T468" s="1" t="n">
        <f aca="false">IF(AND(F468&gt;0,ISNUMBER(F468)),IF(G468/F468-L468&gt;0.2,1,0),0)</f>
        <v>0</v>
      </c>
      <c r="U468" s="1" t="n">
        <f aca="false">IF(AND(F468&gt;0,ISNUMBER(F468)),IF(H468/F468-M468&gt;0.2,1,0),0)</f>
        <v>0</v>
      </c>
      <c r="V468" s="1" t="n">
        <f aca="false">IF(AND(F468&gt;0,ISNUMBER(F468)),IF(I468/F468-N468&gt;0.2,1,0),0)</f>
        <v>0</v>
      </c>
      <c r="W468" s="1" t="n">
        <f aca="false">IF(AND(F468&gt;0,ISNUMBER(F468)),IF(J468/F468-O468&gt;0.2,1,0),0)</f>
        <v>0</v>
      </c>
    </row>
    <row r="469" customFormat="false" ht="21.45" hidden="false" customHeight="true" outlineLevel="0" collapsed="false">
      <c r="A469" s="78"/>
      <c r="B469" s="79" t="s">
        <v>2385</v>
      </c>
      <c r="C469" s="21"/>
      <c r="D469" s="80"/>
      <c r="E469" s="81"/>
      <c r="F469" s="81" t="n">
        <f aca="false">D469*E469</f>
        <v>0</v>
      </c>
      <c r="G469" s="81" t="n">
        <f aca="false">F469*L469</f>
        <v>0</v>
      </c>
      <c r="H469" s="81" t="n">
        <f aca="false">F469*M469</f>
        <v>0</v>
      </c>
      <c r="I469" s="81" t="n">
        <f aca="false">F469*N469</f>
        <v>0</v>
      </c>
      <c r="J469" s="81" t="n">
        <f aca="false">F469*O469</f>
        <v>0</v>
      </c>
      <c r="L469" s="1" t="n">
        <v>0</v>
      </c>
      <c r="M469" s="1" t="n">
        <v>0</v>
      </c>
      <c r="N469" s="1" t="n">
        <v>1</v>
      </c>
      <c r="O469" s="1" t="n">
        <v>0</v>
      </c>
      <c r="T469" s="1" t="n">
        <f aca="false">IF(AND(F469&gt;0,ISNUMBER(F469)),IF(G469/F469-L469&gt;0.2,1,0),0)</f>
        <v>0</v>
      </c>
      <c r="U469" s="1" t="n">
        <f aca="false">IF(AND(F469&gt;0,ISNUMBER(F469)),IF(H469/F469-M469&gt;0.2,1,0),0)</f>
        <v>0</v>
      </c>
      <c r="V469" s="1" t="n">
        <f aca="false">IF(AND(F469&gt;0,ISNUMBER(F469)),IF(I469/F469-N469&gt;0.2,1,0),0)</f>
        <v>0</v>
      </c>
      <c r="W469" s="1" t="n">
        <f aca="false">IF(AND(F469&gt;0,ISNUMBER(F469)),IF(J469/F469-O469&gt;0.2,1,0),0)</f>
        <v>0</v>
      </c>
    </row>
    <row r="470" customFormat="false" ht="21.45" hidden="false" customHeight="true" outlineLevel="0" collapsed="false">
      <c r="A470" s="10" t="s">
        <v>2386</v>
      </c>
      <c r="B470" s="11" t="s">
        <v>834</v>
      </c>
      <c r="C470" s="7" t="s">
        <v>62</v>
      </c>
      <c r="D470" s="76"/>
      <c r="E470" s="77"/>
      <c r="F470" s="77" t="n">
        <f aca="false">D470*E470</f>
        <v>0</v>
      </c>
      <c r="G470" s="77" t="n">
        <f aca="false">F470*L470</f>
        <v>0</v>
      </c>
      <c r="H470" s="77" t="n">
        <f aca="false">F470*M470</f>
        <v>0</v>
      </c>
      <c r="I470" s="77" t="n">
        <f aca="false">F470*N470</f>
        <v>0</v>
      </c>
      <c r="J470" s="77" t="n">
        <f aca="false">F470*O470</f>
        <v>0</v>
      </c>
      <c r="L470" s="1" t="n">
        <v>0</v>
      </c>
      <c r="M470" s="1" t="n">
        <v>0</v>
      </c>
      <c r="N470" s="1" t="n">
        <v>1</v>
      </c>
      <c r="O470" s="1" t="n">
        <v>0</v>
      </c>
      <c r="T470" s="1" t="n">
        <f aca="false">IF(AND(F470&gt;0,ISNUMBER(F470)),IF(G470/F470-L470&gt;0.2,1,0),0)</f>
        <v>0</v>
      </c>
      <c r="U470" s="1" t="n">
        <f aca="false">IF(AND(F470&gt;0,ISNUMBER(F470)),IF(H470/F470-M470&gt;0.2,1,0),0)</f>
        <v>0</v>
      </c>
      <c r="V470" s="1" t="n">
        <f aca="false">IF(AND(F470&gt;0,ISNUMBER(F470)),IF(I470/F470-N470&gt;0.2,1,0),0)</f>
        <v>0</v>
      </c>
      <c r="W470" s="1" t="n">
        <f aca="false">IF(AND(F470&gt;0,ISNUMBER(F470)),IF(J470/F470-O470&gt;0.2,1,0),0)</f>
        <v>0</v>
      </c>
    </row>
    <row r="471" customFormat="false" ht="21.45" hidden="false" customHeight="true" outlineLevel="0" collapsed="false">
      <c r="A471" s="10" t="s">
        <v>1091</v>
      </c>
      <c r="B471" s="11" t="s">
        <v>1090</v>
      </c>
      <c r="C471" s="7" t="s">
        <v>62</v>
      </c>
      <c r="D471" s="76"/>
      <c r="E471" s="77"/>
      <c r="F471" s="77" t="n">
        <f aca="false">D471*E471</f>
        <v>0</v>
      </c>
      <c r="G471" s="77" t="n">
        <f aca="false">F471*L471</f>
        <v>0</v>
      </c>
      <c r="H471" s="77" t="n">
        <f aca="false">F471*M471</f>
        <v>0</v>
      </c>
      <c r="I471" s="77" t="n">
        <f aca="false">F471*N471</f>
        <v>0</v>
      </c>
      <c r="J471" s="77" t="n">
        <f aca="false">F471*O471</f>
        <v>0</v>
      </c>
      <c r="L471" s="1" t="n">
        <v>0</v>
      </c>
      <c r="M471" s="1" t="n">
        <v>0</v>
      </c>
      <c r="N471" s="1" t="n">
        <v>0</v>
      </c>
      <c r="O471" s="1" t="n">
        <v>1</v>
      </c>
      <c r="T471" s="1" t="n">
        <f aca="false">IF(AND(F471&gt;0,ISNUMBER(F471)),IF(G471/F471-L471&gt;0.2,1,0),0)</f>
        <v>0</v>
      </c>
      <c r="U471" s="1" t="n">
        <f aca="false">IF(AND(F471&gt;0,ISNUMBER(F471)),IF(H471/F471-M471&gt;0.2,1,0),0)</f>
        <v>0</v>
      </c>
      <c r="V471" s="1" t="n">
        <f aca="false">IF(AND(F471&gt;0,ISNUMBER(F471)),IF(I471/F471-N471&gt;0.2,1,0),0)</f>
        <v>0</v>
      </c>
      <c r="W471" s="1" t="n">
        <f aca="false">IF(AND(F471&gt;0,ISNUMBER(F471)),IF(J471/F471-O471&gt;0.2,1,0),0)</f>
        <v>0</v>
      </c>
    </row>
    <row r="472" customFormat="false" ht="21.45" hidden="false" customHeight="true" outlineLevel="0" collapsed="false">
      <c r="A472" s="10" t="s">
        <v>1173</v>
      </c>
      <c r="B472" s="11" t="s">
        <v>1172</v>
      </c>
      <c r="C472" s="7" t="s">
        <v>62</v>
      </c>
      <c r="D472" s="76"/>
      <c r="E472" s="77"/>
      <c r="F472" s="77" t="n">
        <f aca="false">D472*E472</f>
        <v>0</v>
      </c>
      <c r="G472" s="77" t="n">
        <f aca="false">F472*L472</f>
        <v>0</v>
      </c>
      <c r="H472" s="77" t="n">
        <f aca="false">F472*M472</f>
        <v>0</v>
      </c>
      <c r="I472" s="77" t="n">
        <f aca="false">F472*N472</f>
        <v>0</v>
      </c>
      <c r="J472" s="77" t="n">
        <f aca="false">F472*O472</f>
        <v>0</v>
      </c>
      <c r="L472" s="1" t="n">
        <v>0</v>
      </c>
      <c r="M472" s="1" t="n">
        <v>0</v>
      </c>
      <c r="N472" s="1" t="n">
        <v>0</v>
      </c>
      <c r="O472" s="1" t="n">
        <v>1</v>
      </c>
      <c r="T472" s="1" t="n">
        <f aca="false">IF(AND(F472&gt;0,ISNUMBER(F472)),IF(G472/F472-L472&gt;0.2,1,0),0)</f>
        <v>0</v>
      </c>
      <c r="U472" s="1" t="n">
        <f aca="false">IF(AND(F472&gt;0,ISNUMBER(F472)),IF(H472/F472-M472&gt;0.2,1,0),0)</f>
        <v>0</v>
      </c>
      <c r="V472" s="1" t="n">
        <f aca="false">IF(AND(F472&gt;0,ISNUMBER(F472)),IF(I472/F472-N472&gt;0.2,1,0),0)</f>
        <v>0</v>
      </c>
      <c r="W472" s="1" t="n">
        <f aca="false">IF(AND(F472&gt;0,ISNUMBER(F472)),IF(J472/F472-O472&gt;0.2,1,0),0)</f>
        <v>0</v>
      </c>
    </row>
    <row r="473" customFormat="false" ht="21.45" hidden="false" customHeight="true" outlineLevel="0" collapsed="false">
      <c r="A473" s="10" t="s">
        <v>916</v>
      </c>
      <c r="B473" s="11" t="s">
        <v>915</v>
      </c>
      <c r="C473" s="7" t="s">
        <v>62</v>
      </c>
      <c r="D473" s="76"/>
      <c r="E473" s="77"/>
      <c r="F473" s="77" t="n">
        <f aca="false">D473*E473</f>
        <v>0</v>
      </c>
      <c r="G473" s="77" t="n">
        <f aca="false">F473*L473</f>
        <v>0</v>
      </c>
      <c r="H473" s="77" t="n">
        <f aca="false">F473*M473</f>
        <v>0</v>
      </c>
      <c r="I473" s="77" t="n">
        <f aca="false">F473*N473</f>
        <v>0</v>
      </c>
      <c r="J473" s="77" t="n">
        <f aca="false">F473*O473</f>
        <v>0</v>
      </c>
      <c r="L473" s="1" t="n">
        <v>0</v>
      </c>
      <c r="M473" s="1" t="n">
        <v>0</v>
      </c>
      <c r="N473" s="1" t="n">
        <v>0</v>
      </c>
      <c r="O473" s="1" t="n">
        <v>0</v>
      </c>
      <c r="T473" s="1" t="n">
        <f aca="false">IF(AND(F473&gt;0,ISNUMBER(F473)),IF(G473/F473-L473&gt;0.2,1,0),0)</f>
        <v>0</v>
      </c>
      <c r="U473" s="1" t="n">
        <f aca="false">IF(AND(F473&gt;0,ISNUMBER(F473)),IF(H473/F473-M473&gt;0.2,1,0),0)</f>
        <v>0</v>
      </c>
      <c r="V473" s="1" t="n">
        <f aca="false">IF(AND(F473&gt;0,ISNUMBER(F473)),IF(I473/F473-N473&gt;0.2,1,0),0)</f>
        <v>0</v>
      </c>
      <c r="W473" s="1" t="n">
        <f aca="false">IF(AND(F473&gt;0,ISNUMBER(F473)),IF(J473/F473-O473&gt;0.2,1,0),0)</f>
        <v>0</v>
      </c>
    </row>
    <row r="474" customFormat="false" ht="21.45" hidden="false" customHeight="true" outlineLevel="0" collapsed="false">
      <c r="A474" s="10" t="s">
        <v>2387</v>
      </c>
      <c r="B474" s="11" t="s">
        <v>1415</v>
      </c>
      <c r="C474" s="27" t="s">
        <v>134</v>
      </c>
      <c r="D474" s="76"/>
      <c r="E474" s="77"/>
      <c r="F474" s="77" t="n">
        <f aca="false">D474*E474</f>
        <v>0</v>
      </c>
      <c r="G474" s="77" t="n">
        <f aca="false">F474*L474</f>
        <v>0</v>
      </c>
      <c r="H474" s="77" t="n">
        <f aca="false">F474*M474</f>
        <v>0</v>
      </c>
      <c r="I474" s="77" t="n">
        <f aca="false">F474*N474</f>
        <v>0</v>
      </c>
      <c r="J474" s="77" t="n">
        <f aca="false">F474*O474</f>
        <v>0</v>
      </c>
      <c r="L474" s="1" t="n">
        <v>0</v>
      </c>
      <c r="M474" s="1" t="n">
        <v>0</v>
      </c>
      <c r="N474" s="1" t="n">
        <v>0</v>
      </c>
      <c r="O474" s="1" t="n">
        <v>0</v>
      </c>
      <c r="T474" s="1" t="n">
        <f aca="false">IF(AND(F474&gt;0,ISNUMBER(F474)),IF(G474/F474-L474&gt;0.2,1,0),0)</f>
        <v>0</v>
      </c>
      <c r="U474" s="1" t="n">
        <f aca="false">IF(AND(F474&gt;0,ISNUMBER(F474)),IF(H474/F474-M474&gt;0.2,1,0),0)</f>
        <v>0</v>
      </c>
      <c r="V474" s="1" t="n">
        <f aca="false">IF(AND(F474&gt;0,ISNUMBER(F474)),IF(I474/F474-N474&gt;0.2,1,0),0)</f>
        <v>0</v>
      </c>
      <c r="W474" s="1" t="n">
        <f aca="false">IF(AND(F474&gt;0,ISNUMBER(F474)),IF(J474/F474-O474&gt;0.2,1,0),0)</f>
        <v>0</v>
      </c>
    </row>
    <row r="475" customFormat="false" ht="21.45" hidden="false" customHeight="true" outlineLevel="0" collapsed="false">
      <c r="A475" s="10" t="s">
        <v>1664</v>
      </c>
      <c r="B475" s="11" t="s">
        <v>1663</v>
      </c>
      <c r="C475" s="7" t="s">
        <v>642</v>
      </c>
      <c r="D475" s="76"/>
      <c r="E475" s="77"/>
      <c r="F475" s="77" t="n">
        <f aca="false">D475*E475</f>
        <v>0</v>
      </c>
      <c r="G475" s="77" t="n">
        <f aca="false">F475*L475</f>
        <v>0</v>
      </c>
      <c r="H475" s="77" t="n">
        <f aca="false">F475*M475</f>
        <v>0</v>
      </c>
      <c r="I475" s="77" t="n">
        <f aca="false">F475*N475</f>
        <v>0</v>
      </c>
      <c r="J475" s="77" t="n">
        <f aca="false">F475*O475</f>
        <v>0</v>
      </c>
      <c r="L475" s="1" t="n">
        <v>0</v>
      </c>
      <c r="M475" s="1" t="n">
        <v>0</v>
      </c>
      <c r="N475" s="1" t="n">
        <v>0</v>
      </c>
      <c r="O475" s="1" t="n">
        <v>0</v>
      </c>
      <c r="T475" s="1" t="n">
        <f aca="false">IF(AND(F475&gt;0,ISNUMBER(F475)),IF(G475/F475-L475&gt;0.2,1,0),0)</f>
        <v>0</v>
      </c>
      <c r="U475" s="1" t="n">
        <f aca="false">IF(AND(F475&gt;0,ISNUMBER(F475)),IF(H475/F475-M475&gt;0.2,1,0),0)</f>
        <v>0</v>
      </c>
      <c r="V475" s="1" t="n">
        <f aca="false">IF(AND(F475&gt;0,ISNUMBER(F475)),IF(I475/F475-N475&gt;0.2,1,0),0)</f>
        <v>0</v>
      </c>
      <c r="W475" s="1" t="n">
        <f aca="false">IF(AND(F475&gt;0,ISNUMBER(F475)),IF(J475/F475-O475&gt;0.2,1,0),0)</f>
        <v>0</v>
      </c>
    </row>
    <row r="476" customFormat="false" ht="21.45" hidden="false" customHeight="true" outlineLevel="0" collapsed="false">
      <c r="A476" s="10" t="s">
        <v>2388</v>
      </c>
      <c r="B476" s="11" t="s">
        <v>2389</v>
      </c>
      <c r="C476" s="27" t="s">
        <v>106</v>
      </c>
      <c r="D476" s="76"/>
      <c r="E476" s="77"/>
      <c r="F476" s="77" t="n">
        <f aca="false">D476*E476</f>
        <v>0</v>
      </c>
      <c r="G476" s="77" t="n">
        <f aca="false">F476*L476</f>
        <v>0</v>
      </c>
      <c r="H476" s="77" t="n">
        <f aca="false">F476*M476</f>
        <v>0</v>
      </c>
      <c r="I476" s="77" t="n">
        <f aca="false">F476*N476</f>
        <v>0</v>
      </c>
      <c r="J476" s="77" t="n">
        <f aca="false">F476*O476</f>
        <v>0</v>
      </c>
      <c r="L476" s="1" t="n">
        <v>0</v>
      </c>
      <c r="M476" s="1" t="n">
        <v>0</v>
      </c>
      <c r="N476" s="1" t="n">
        <v>0</v>
      </c>
      <c r="O476" s="1" t="n">
        <v>0</v>
      </c>
      <c r="T476" s="1" t="n">
        <f aca="false">IF(AND(F476&gt;0,ISNUMBER(F476)),IF(G476/F476-L476&gt;0.2,1,0),0)</f>
        <v>0</v>
      </c>
      <c r="U476" s="1" t="n">
        <f aca="false">IF(AND(F476&gt;0,ISNUMBER(F476)),IF(H476/F476-M476&gt;0.2,1,0),0)</f>
        <v>0</v>
      </c>
      <c r="V476" s="1" t="n">
        <f aca="false">IF(AND(F476&gt;0,ISNUMBER(F476)),IF(I476/F476-N476&gt;0.2,1,0),0)</f>
        <v>0</v>
      </c>
      <c r="W476" s="1" t="n">
        <f aca="false">IF(AND(F476&gt;0,ISNUMBER(F476)),IF(J476/F476-O476&gt;0.2,1,0),0)</f>
        <v>0</v>
      </c>
    </row>
    <row r="477" customFormat="false" ht="21.45" hidden="false" customHeight="true" outlineLevel="0" collapsed="false">
      <c r="A477" s="78"/>
      <c r="B477" s="79" t="s">
        <v>2390</v>
      </c>
      <c r="C477" s="21"/>
      <c r="D477" s="80"/>
      <c r="E477" s="81"/>
      <c r="F477" s="81" t="n">
        <f aca="false">D477*E477</f>
        <v>0</v>
      </c>
      <c r="G477" s="81" t="n">
        <f aca="false">F477*L477</f>
        <v>0</v>
      </c>
      <c r="H477" s="81" t="n">
        <f aca="false">F477*M477</f>
        <v>0</v>
      </c>
      <c r="I477" s="81" t="n">
        <f aca="false">F477*N477</f>
        <v>0</v>
      </c>
      <c r="J477" s="81" t="n">
        <f aca="false">F477*O477</f>
        <v>0</v>
      </c>
      <c r="L477" s="1" t="n">
        <v>0</v>
      </c>
      <c r="M477" s="1" t="n">
        <v>0</v>
      </c>
      <c r="N477" s="1" t="n">
        <v>0</v>
      </c>
      <c r="O477" s="1" t="n">
        <v>0</v>
      </c>
      <c r="T477" s="1" t="n">
        <f aca="false">IF(AND(F477&gt;0,ISNUMBER(F477)),IF(G477/F477-L477&gt;0.2,1,0),0)</f>
        <v>0</v>
      </c>
      <c r="U477" s="1" t="n">
        <f aca="false">IF(AND(F477&gt;0,ISNUMBER(F477)),IF(H477/F477-M477&gt;0.2,1,0),0)</f>
        <v>0</v>
      </c>
      <c r="V477" s="1" t="n">
        <f aca="false">IF(AND(F477&gt;0,ISNUMBER(F477)),IF(I477/F477-N477&gt;0.2,1,0),0)</f>
        <v>0</v>
      </c>
      <c r="W477" s="1" t="n">
        <f aca="false">IF(AND(F477&gt;0,ISNUMBER(F477)),IF(J477/F477-O477&gt;0.2,1,0),0)</f>
        <v>0</v>
      </c>
    </row>
    <row r="478" customFormat="false" ht="21.45" hidden="false" customHeight="true" outlineLevel="0" collapsed="false">
      <c r="A478" s="10" t="s">
        <v>1181</v>
      </c>
      <c r="B478" s="11" t="s">
        <v>1180</v>
      </c>
      <c r="C478" s="7" t="s">
        <v>62</v>
      </c>
      <c r="D478" s="76"/>
      <c r="E478" s="77"/>
      <c r="F478" s="77" t="n">
        <f aca="false">D478*E478</f>
        <v>0</v>
      </c>
      <c r="G478" s="77" t="n">
        <f aca="false">F478*L478</f>
        <v>0</v>
      </c>
      <c r="H478" s="77" t="n">
        <f aca="false">F478*M478</f>
        <v>0</v>
      </c>
      <c r="I478" s="77" t="n">
        <f aca="false">F478*N478</f>
        <v>0</v>
      </c>
      <c r="J478" s="77" t="n">
        <f aca="false">F478*O478</f>
        <v>0</v>
      </c>
      <c r="L478" s="1" t="n">
        <v>0</v>
      </c>
      <c r="M478" s="1" t="n">
        <v>0</v>
      </c>
      <c r="N478" s="1" t="n">
        <v>0</v>
      </c>
      <c r="O478" s="1" t="n">
        <v>0</v>
      </c>
      <c r="T478" s="1" t="n">
        <f aca="false">IF(AND(F478&gt;0,ISNUMBER(F478)),IF(G478/F478-L478&gt;0.2,1,0),0)</f>
        <v>0</v>
      </c>
      <c r="U478" s="1" t="n">
        <f aca="false">IF(AND(F478&gt;0,ISNUMBER(F478)),IF(H478/F478-M478&gt;0.2,1,0),0)</f>
        <v>0</v>
      </c>
      <c r="V478" s="1" t="n">
        <f aca="false">IF(AND(F478&gt;0,ISNUMBER(F478)),IF(I478/F478-N478&gt;0.2,1,0),0)</f>
        <v>0</v>
      </c>
      <c r="W478" s="1" t="n">
        <f aca="false">IF(AND(F478&gt;0,ISNUMBER(F478)),IF(J478/F478-O478&gt;0.2,1,0),0)</f>
        <v>0</v>
      </c>
    </row>
    <row r="479" customFormat="false" ht="21.45" hidden="false" customHeight="true" outlineLevel="0" collapsed="false">
      <c r="A479" s="10" t="s">
        <v>2391</v>
      </c>
      <c r="B479" s="11" t="s">
        <v>1391</v>
      </c>
      <c r="C479" s="7" t="s">
        <v>62</v>
      </c>
      <c r="D479" s="76"/>
      <c r="E479" s="77"/>
      <c r="F479" s="77" t="n">
        <f aca="false">D479*E479</f>
        <v>0</v>
      </c>
      <c r="G479" s="77" t="n">
        <f aca="false">F479*L479</f>
        <v>0</v>
      </c>
      <c r="H479" s="77" t="n">
        <f aca="false">F479*M479</f>
        <v>0</v>
      </c>
      <c r="I479" s="77" t="n">
        <f aca="false">F479*N479</f>
        <v>0</v>
      </c>
      <c r="J479" s="77" t="n">
        <f aca="false">F479*O479</f>
        <v>0</v>
      </c>
      <c r="L479" s="1" t="n">
        <v>0</v>
      </c>
      <c r="M479" s="1" t="n">
        <v>0</v>
      </c>
      <c r="N479" s="1" t="n">
        <v>0</v>
      </c>
      <c r="O479" s="1" t="n">
        <v>0</v>
      </c>
      <c r="T479" s="1" t="n">
        <f aca="false">IF(AND(F479&gt;0,ISNUMBER(F479)),IF(G479/F479-L479&gt;0.2,1,0),0)</f>
        <v>0</v>
      </c>
      <c r="U479" s="1" t="n">
        <f aca="false">IF(AND(F479&gt;0,ISNUMBER(F479)),IF(H479/F479-M479&gt;0.2,1,0),0)</f>
        <v>0</v>
      </c>
      <c r="V479" s="1" t="n">
        <f aca="false">IF(AND(F479&gt;0,ISNUMBER(F479)),IF(I479/F479-N479&gt;0.2,1,0),0)</f>
        <v>0</v>
      </c>
      <c r="W479" s="1" t="n">
        <f aca="false">IF(AND(F479&gt;0,ISNUMBER(F479)),IF(J479/F479-O479&gt;0.2,1,0),0)</f>
        <v>0</v>
      </c>
    </row>
    <row r="480" customFormat="false" ht="21.45" hidden="false" customHeight="true" outlineLevel="0" collapsed="false">
      <c r="A480" s="10" t="s">
        <v>2392</v>
      </c>
      <c r="B480" s="11" t="s">
        <v>2393</v>
      </c>
      <c r="C480" s="27" t="s">
        <v>106</v>
      </c>
      <c r="D480" s="76"/>
      <c r="E480" s="77"/>
      <c r="F480" s="77" t="n">
        <f aca="false">D480*E480</f>
        <v>0</v>
      </c>
      <c r="G480" s="77" t="n">
        <f aca="false">F480*L480</f>
        <v>0</v>
      </c>
      <c r="H480" s="77" t="n">
        <f aca="false">F480*M480</f>
        <v>0</v>
      </c>
      <c r="I480" s="77" t="n">
        <f aca="false">F480*N480</f>
        <v>0</v>
      </c>
      <c r="J480" s="77" t="n">
        <f aca="false">F480*O480</f>
        <v>0</v>
      </c>
      <c r="L480" s="1" t="n">
        <v>0.3</v>
      </c>
      <c r="M480" s="1" t="n">
        <v>0.3</v>
      </c>
      <c r="N480" s="1" t="n">
        <v>0.3</v>
      </c>
      <c r="O480" s="1" t="n">
        <v>0.1</v>
      </c>
      <c r="T480" s="1" t="n">
        <f aca="false">IF(AND(F480&gt;0,ISNUMBER(F480)),IF(G480/F480-L480&gt;0.2,1,0),0)</f>
        <v>0</v>
      </c>
      <c r="U480" s="1" t="n">
        <f aca="false">IF(AND(F480&gt;0,ISNUMBER(F480)),IF(H480/F480-M480&gt;0.2,1,0),0)</f>
        <v>0</v>
      </c>
      <c r="V480" s="1" t="n">
        <f aca="false">IF(AND(F480&gt;0,ISNUMBER(F480)),IF(I480/F480-N480&gt;0.2,1,0),0)</f>
        <v>0</v>
      </c>
      <c r="W480" s="1" t="n">
        <f aca="false">IF(AND(F480&gt;0,ISNUMBER(F480)),IF(J480/F480-O480&gt;0.2,1,0),0)</f>
        <v>0</v>
      </c>
    </row>
    <row r="481" customFormat="false" ht="21.45" hidden="false" customHeight="true" outlineLevel="0" collapsed="false">
      <c r="A481" s="10" t="s">
        <v>1069</v>
      </c>
      <c r="B481" s="11" t="s">
        <v>1068</v>
      </c>
      <c r="C481" s="7" t="s">
        <v>428</v>
      </c>
      <c r="D481" s="76"/>
      <c r="E481" s="77"/>
      <c r="F481" s="77" t="n">
        <f aca="false">D481*E481</f>
        <v>0</v>
      </c>
      <c r="G481" s="77" t="n">
        <f aca="false">F481*L481</f>
        <v>0</v>
      </c>
      <c r="H481" s="77" t="n">
        <f aca="false">F481*M481</f>
        <v>0</v>
      </c>
      <c r="I481" s="77" t="n">
        <f aca="false">F481*N481</f>
        <v>0</v>
      </c>
      <c r="J481" s="77" t="n">
        <f aca="false">F481*O481</f>
        <v>0</v>
      </c>
      <c r="L481" s="1" t="n">
        <v>0.4</v>
      </c>
      <c r="M481" s="1" t="n">
        <v>0.2</v>
      </c>
      <c r="N481" s="1" t="n">
        <v>0.2</v>
      </c>
      <c r="O481" s="1" t="n">
        <v>0.2</v>
      </c>
      <c r="T481" s="1" t="n">
        <f aca="false">IF(AND(F481&gt;0,ISNUMBER(F481)),IF(G481/F481-L481&gt;0.2,1,0),0)</f>
        <v>0</v>
      </c>
      <c r="U481" s="1" t="n">
        <f aca="false">IF(AND(F481&gt;0,ISNUMBER(F481)),IF(H481/F481-M481&gt;0.2,1,0),0)</f>
        <v>0</v>
      </c>
      <c r="V481" s="1" t="n">
        <f aca="false">IF(AND(F481&gt;0,ISNUMBER(F481)),IF(I481/F481-N481&gt;0.2,1,0),0)</f>
        <v>0</v>
      </c>
      <c r="W481" s="1" t="n">
        <f aca="false">IF(AND(F481&gt;0,ISNUMBER(F481)),IF(J481/F481-O481&gt;0.2,1,0),0)</f>
        <v>0</v>
      </c>
    </row>
    <row r="482" customFormat="false" ht="21.45" hidden="false" customHeight="true" outlineLevel="0" collapsed="false">
      <c r="A482" s="10" t="s">
        <v>2394</v>
      </c>
      <c r="B482" s="11" t="s">
        <v>1078</v>
      </c>
      <c r="C482" s="7" t="s">
        <v>1079</v>
      </c>
      <c r="D482" s="76"/>
      <c r="E482" s="77"/>
      <c r="F482" s="77" t="n">
        <f aca="false">D482*E482</f>
        <v>0</v>
      </c>
      <c r="G482" s="77" t="n">
        <f aca="false">F482*L482</f>
        <v>0</v>
      </c>
      <c r="H482" s="77" t="n">
        <f aca="false">F482*M482</f>
        <v>0</v>
      </c>
      <c r="I482" s="77" t="n">
        <f aca="false">F482*N482</f>
        <v>0</v>
      </c>
      <c r="J482" s="77" t="n">
        <f aca="false">F482*O482</f>
        <v>0</v>
      </c>
      <c r="L482" s="1" t="n">
        <v>0</v>
      </c>
      <c r="M482" s="1" t="n">
        <v>0</v>
      </c>
      <c r="N482" s="1" t="n">
        <v>1</v>
      </c>
      <c r="O482" s="1" t="n">
        <v>0</v>
      </c>
      <c r="T482" s="1" t="n">
        <f aca="false">IF(AND(F482&gt;0,ISNUMBER(F482)),IF(G482/F482-L482&gt;0.2,1,0),0)</f>
        <v>0</v>
      </c>
      <c r="U482" s="1" t="n">
        <f aca="false">IF(AND(F482&gt;0,ISNUMBER(F482)),IF(H482/F482-M482&gt;0.2,1,0),0)</f>
        <v>0</v>
      </c>
      <c r="V482" s="1" t="n">
        <f aca="false">IF(AND(F482&gt;0,ISNUMBER(F482)),IF(I482/F482-N482&gt;0.2,1,0),0)</f>
        <v>0</v>
      </c>
      <c r="W482" s="1" t="n">
        <f aca="false">IF(AND(F482&gt;0,ISNUMBER(F482)),IF(J482/F482-O482&gt;0.2,1,0),0)</f>
        <v>0</v>
      </c>
    </row>
    <row r="483" customFormat="false" ht="21.45" hidden="false" customHeight="true" outlineLevel="0" collapsed="false">
      <c r="A483" s="10" t="s">
        <v>2395</v>
      </c>
      <c r="B483" s="11" t="s">
        <v>1081</v>
      </c>
      <c r="C483" s="7" t="s">
        <v>1079</v>
      </c>
      <c r="D483" s="76"/>
      <c r="E483" s="77"/>
      <c r="F483" s="77" t="n">
        <f aca="false">D483*E483</f>
        <v>0</v>
      </c>
      <c r="G483" s="77" t="n">
        <f aca="false">F483*L483</f>
        <v>0</v>
      </c>
      <c r="H483" s="77" t="n">
        <f aca="false">F483*M483</f>
        <v>0</v>
      </c>
      <c r="I483" s="77" t="n">
        <f aca="false">F483*N483</f>
        <v>0</v>
      </c>
      <c r="J483" s="77" t="n">
        <f aca="false">F483*O483</f>
        <v>0</v>
      </c>
      <c r="L483" s="1" t="n">
        <v>0</v>
      </c>
      <c r="M483" s="1" t="n">
        <v>0</v>
      </c>
      <c r="N483" s="1" t="n">
        <v>1</v>
      </c>
      <c r="O483" s="1" t="n">
        <v>0</v>
      </c>
      <c r="T483" s="1" t="n">
        <f aca="false">IF(AND(F483&gt;0,ISNUMBER(F483)),IF(G483/F483-L483&gt;0.2,1,0),0)</f>
        <v>0</v>
      </c>
      <c r="U483" s="1" t="n">
        <f aca="false">IF(AND(F483&gt;0,ISNUMBER(F483)),IF(H483/F483-M483&gt;0.2,1,0),0)</f>
        <v>0</v>
      </c>
      <c r="V483" s="1" t="n">
        <f aca="false">IF(AND(F483&gt;0,ISNUMBER(F483)),IF(I483/F483-N483&gt;0.2,1,0),0)</f>
        <v>0</v>
      </c>
      <c r="W483" s="1" t="n">
        <f aca="false">IF(AND(F483&gt;0,ISNUMBER(F483)),IF(J483/F483-O483&gt;0.2,1,0),0)</f>
        <v>0</v>
      </c>
    </row>
    <row r="484" customFormat="false" ht="21.45" hidden="false" customHeight="true" outlineLevel="0" collapsed="false">
      <c r="A484" s="10" t="s">
        <v>2396</v>
      </c>
      <c r="B484" s="11" t="s">
        <v>1083</v>
      </c>
      <c r="C484" s="7" t="s">
        <v>1079</v>
      </c>
      <c r="D484" s="76"/>
      <c r="E484" s="77"/>
      <c r="F484" s="77" t="n">
        <f aca="false">D484*E484</f>
        <v>0</v>
      </c>
      <c r="G484" s="77" t="n">
        <f aca="false">F484*L484</f>
        <v>0</v>
      </c>
      <c r="H484" s="77" t="n">
        <f aca="false">F484*M484</f>
        <v>0</v>
      </c>
      <c r="I484" s="77" t="n">
        <f aca="false">F484*N484</f>
        <v>0</v>
      </c>
      <c r="J484" s="77" t="n">
        <f aca="false">F484*O484</f>
        <v>0</v>
      </c>
      <c r="L484" s="1" t="n">
        <v>0</v>
      </c>
      <c r="M484" s="1" t="n">
        <v>0</v>
      </c>
      <c r="N484" s="1" t="n">
        <v>1</v>
      </c>
      <c r="O484" s="1" t="n">
        <v>0</v>
      </c>
      <c r="T484" s="1" t="n">
        <f aca="false">IF(AND(F484&gt;0,ISNUMBER(F484)),IF(G484/F484-L484&gt;0.2,1,0),0)</f>
        <v>0</v>
      </c>
      <c r="U484" s="1" t="n">
        <f aca="false">IF(AND(F484&gt;0,ISNUMBER(F484)),IF(H484/F484-M484&gt;0.2,1,0),0)</f>
        <v>0</v>
      </c>
      <c r="V484" s="1" t="n">
        <f aca="false">IF(AND(F484&gt;0,ISNUMBER(F484)),IF(I484/F484-N484&gt;0.2,1,0),0)</f>
        <v>0</v>
      </c>
      <c r="W484" s="1" t="n">
        <f aca="false">IF(AND(F484&gt;0,ISNUMBER(F484)),IF(J484/F484-O484&gt;0.2,1,0),0)</f>
        <v>0</v>
      </c>
    </row>
    <row r="485" customFormat="false" ht="21.45" hidden="false" customHeight="true" outlineLevel="0" collapsed="false">
      <c r="A485" s="10" t="s">
        <v>2397</v>
      </c>
      <c r="B485" s="11" t="s">
        <v>1085</v>
      </c>
      <c r="C485" s="7" t="s">
        <v>1079</v>
      </c>
      <c r="D485" s="76"/>
      <c r="E485" s="77"/>
      <c r="F485" s="77" t="n">
        <f aca="false">D485*E485</f>
        <v>0</v>
      </c>
      <c r="G485" s="77" t="n">
        <f aca="false">F485*L485</f>
        <v>0</v>
      </c>
      <c r="H485" s="77" t="n">
        <f aca="false">F485*M485</f>
        <v>0</v>
      </c>
      <c r="I485" s="77" t="n">
        <f aca="false">F485*N485</f>
        <v>0</v>
      </c>
      <c r="J485" s="77" t="n">
        <f aca="false">F485*O485</f>
        <v>0</v>
      </c>
      <c r="L485" s="1" t="n">
        <v>0</v>
      </c>
      <c r="M485" s="1" t="n">
        <v>0</v>
      </c>
      <c r="N485" s="1" t="n">
        <v>1</v>
      </c>
      <c r="O485" s="1" t="n">
        <v>0</v>
      </c>
      <c r="T485" s="1" t="n">
        <f aca="false">IF(AND(F485&gt;0,ISNUMBER(F485)),IF(G485/F485-L485&gt;0.2,1,0),0)</f>
        <v>0</v>
      </c>
      <c r="U485" s="1" t="n">
        <f aca="false">IF(AND(F485&gt;0,ISNUMBER(F485)),IF(H485/F485-M485&gt;0.2,1,0),0)</f>
        <v>0</v>
      </c>
      <c r="V485" s="1" t="n">
        <f aca="false">IF(AND(F485&gt;0,ISNUMBER(F485)),IF(I485/F485-N485&gt;0.2,1,0),0)</f>
        <v>0</v>
      </c>
      <c r="W485" s="1" t="n">
        <f aca="false">IF(AND(F485&gt;0,ISNUMBER(F485)),IF(J485/F485-O485&gt;0.2,1,0),0)</f>
        <v>0</v>
      </c>
    </row>
    <row r="486" customFormat="false" ht="21.45" hidden="false" customHeight="true" outlineLevel="0" collapsed="false">
      <c r="A486" s="10" t="s">
        <v>2398</v>
      </c>
      <c r="B486" s="11" t="s">
        <v>1087</v>
      </c>
      <c r="C486" s="7" t="s">
        <v>62</v>
      </c>
      <c r="D486" s="76"/>
      <c r="E486" s="77"/>
      <c r="F486" s="77" t="n">
        <f aca="false">D486*E486</f>
        <v>0</v>
      </c>
      <c r="G486" s="77" t="n">
        <f aca="false">F486*L486</f>
        <v>0</v>
      </c>
      <c r="H486" s="77" t="n">
        <f aca="false">F486*M486</f>
        <v>0</v>
      </c>
      <c r="I486" s="77" t="n">
        <f aca="false">F486*N486</f>
        <v>0</v>
      </c>
      <c r="J486" s="77" t="n">
        <f aca="false">F486*O486</f>
        <v>0</v>
      </c>
      <c r="L486" s="1" t="n">
        <v>0</v>
      </c>
      <c r="M486" s="1" t="n">
        <v>0</v>
      </c>
      <c r="N486" s="1" t="n">
        <v>1</v>
      </c>
      <c r="O486" s="1" t="n">
        <v>0</v>
      </c>
      <c r="T486" s="1" t="n">
        <f aca="false">IF(AND(F486&gt;0,ISNUMBER(F486)),IF(G486/F486-L486&gt;0.2,1,0),0)</f>
        <v>0</v>
      </c>
      <c r="U486" s="1" t="n">
        <f aca="false">IF(AND(F486&gt;0,ISNUMBER(F486)),IF(H486/F486-M486&gt;0.2,1,0),0)</f>
        <v>0</v>
      </c>
      <c r="V486" s="1" t="n">
        <f aca="false">IF(AND(F486&gt;0,ISNUMBER(F486)),IF(I486/F486-N486&gt;0.2,1,0),0)</f>
        <v>0</v>
      </c>
      <c r="W486" s="1" t="n">
        <f aca="false">IF(AND(F486&gt;0,ISNUMBER(F486)),IF(J486/F486-O486&gt;0.2,1,0),0)</f>
        <v>0</v>
      </c>
    </row>
    <row r="487" customFormat="false" ht="21.45" hidden="false" customHeight="true" outlineLevel="0" collapsed="false">
      <c r="A487" s="10" t="s">
        <v>1077</v>
      </c>
      <c r="B487" s="11" t="s">
        <v>1076</v>
      </c>
      <c r="C487" s="7" t="s">
        <v>126</v>
      </c>
      <c r="D487" s="76"/>
      <c r="E487" s="77"/>
      <c r="F487" s="77" t="n">
        <f aca="false">D487*E487</f>
        <v>0</v>
      </c>
      <c r="G487" s="77" t="n">
        <f aca="false">F487*L487</f>
        <v>0</v>
      </c>
      <c r="H487" s="77" t="n">
        <f aca="false">F487*M487</f>
        <v>0</v>
      </c>
      <c r="I487" s="77" t="n">
        <f aca="false">F487*N487</f>
        <v>0</v>
      </c>
      <c r="J487" s="77" t="n">
        <f aca="false">F487*O487</f>
        <v>0</v>
      </c>
      <c r="L487" s="1" t="n">
        <v>0.2</v>
      </c>
      <c r="M487" s="1" t="n">
        <v>0.1</v>
      </c>
      <c r="N487" s="1" t="n">
        <v>0.6</v>
      </c>
      <c r="O487" s="1" t="n">
        <v>0.1</v>
      </c>
      <c r="T487" s="1" t="n">
        <f aca="false">IF(AND(F487&gt;0,ISNUMBER(F487)),IF(G487/F487-L487&gt;0.2,1,0),0)</f>
        <v>0</v>
      </c>
      <c r="U487" s="1" t="n">
        <f aca="false">IF(AND(F487&gt;0,ISNUMBER(F487)),IF(H487/F487-M487&gt;0.2,1,0),0)</f>
        <v>0</v>
      </c>
      <c r="V487" s="1" t="n">
        <f aca="false">IF(AND(F487&gt;0,ISNUMBER(F487)),IF(I487/F487-N487&gt;0.2,1,0),0)</f>
        <v>0</v>
      </c>
      <c r="W487" s="1" t="n">
        <f aca="false">IF(AND(F487&gt;0,ISNUMBER(F487)),IF(J487/F487-O487&gt;0.2,1,0),0)</f>
        <v>0</v>
      </c>
    </row>
    <row r="488" customFormat="false" ht="21.45" hidden="false" customHeight="true" outlineLevel="0" collapsed="false">
      <c r="A488" s="11" t="s">
        <v>803</v>
      </c>
      <c r="B488" s="11" t="s">
        <v>804</v>
      </c>
      <c r="C488" s="7" t="s">
        <v>80</v>
      </c>
      <c r="D488" s="76"/>
      <c r="E488" s="91"/>
      <c r="F488" s="91" t="n">
        <f aca="false">D488*E488</f>
        <v>0</v>
      </c>
      <c r="G488" s="91" t="n">
        <f aca="false">F488*L488</f>
        <v>0</v>
      </c>
      <c r="H488" s="91" t="n">
        <f aca="false">F488*M488</f>
        <v>0</v>
      </c>
      <c r="I488" s="91" t="n">
        <f aca="false">F488*N488</f>
        <v>0</v>
      </c>
      <c r="J488" s="91" t="n">
        <f aca="false">F488*O488</f>
        <v>0</v>
      </c>
      <c r="L488" s="1" t="n">
        <v>0</v>
      </c>
      <c r="M488" s="1" t="n">
        <v>0</v>
      </c>
      <c r="N488" s="1" t="n">
        <v>0</v>
      </c>
      <c r="O488" s="1" t="n">
        <v>0</v>
      </c>
      <c r="T488" s="1" t="n">
        <f aca="false">IF(AND(F488&gt;0,ISNUMBER(F488)),IF(G488/F488-L488&gt;0.2,1,0),0)</f>
        <v>0</v>
      </c>
      <c r="U488" s="1" t="n">
        <f aca="false">IF(AND(F488&gt;0,ISNUMBER(F488)),IF(H488/F488-M488&gt;0.2,1,0),0)</f>
        <v>0</v>
      </c>
      <c r="V488" s="1" t="n">
        <f aca="false">IF(AND(F488&gt;0,ISNUMBER(F488)),IF(I488/F488-N488&gt;0.2,1,0),0)</f>
        <v>0</v>
      </c>
      <c r="W488" s="1" t="n">
        <f aca="false">IF(AND(F488&gt;0,ISNUMBER(F488)),IF(J488/F488-O488&gt;0.2,1,0),0)</f>
        <v>0</v>
      </c>
    </row>
    <row r="489" customFormat="false" ht="21.45" hidden="false" customHeight="true" outlineLevel="0" collapsed="false">
      <c r="A489" s="83" t="s">
        <v>805</v>
      </c>
      <c r="B489" s="83" t="s">
        <v>806</v>
      </c>
      <c r="C489" s="84" t="s">
        <v>80</v>
      </c>
      <c r="D489" s="85"/>
      <c r="E489" s="86"/>
      <c r="F489" s="86" t="n">
        <f aca="false">D489*E489</f>
        <v>0</v>
      </c>
      <c r="G489" s="86" t="n">
        <f aca="false">F489*L489</f>
        <v>0</v>
      </c>
      <c r="H489" s="86" t="n">
        <f aca="false">F489*M489</f>
        <v>0</v>
      </c>
      <c r="I489" s="86" t="n">
        <f aca="false">F489*N489</f>
        <v>0</v>
      </c>
      <c r="J489" s="86" t="n">
        <f aca="false">F489*O489</f>
        <v>0</v>
      </c>
      <c r="L489" s="1" t="n">
        <v>0</v>
      </c>
      <c r="M489" s="1" t="n">
        <v>0</v>
      </c>
      <c r="N489" s="1" t="n">
        <v>0</v>
      </c>
      <c r="O489" s="1" t="n">
        <v>0</v>
      </c>
      <c r="T489" s="1" t="n">
        <f aca="false">IF(AND(F489&gt;0,ISNUMBER(F489)),IF(G489/F489-L489&gt;0.2,1,0),0)</f>
        <v>0</v>
      </c>
      <c r="U489" s="1" t="n">
        <f aca="false">IF(AND(F489&gt;0,ISNUMBER(F489)),IF(H489/F489-M489&gt;0.2,1,0),0)</f>
        <v>0</v>
      </c>
      <c r="V489" s="1" t="n">
        <f aca="false">IF(AND(F489&gt;0,ISNUMBER(F489)),IF(I489/F489-N489&gt;0.2,1,0),0)</f>
        <v>0</v>
      </c>
      <c r="W489" s="1" t="n">
        <f aca="false">IF(AND(F489&gt;0,ISNUMBER(F489)),IF(J489/F489-O489&gt;0.2,1,0),0)</f>
        <v>0</v>
      </c>
    </row>
    <row r="490" customFormat="false" ht="21.45" hidden="false" customHeight="true" outlineLevel="0" collapsed="false">
      <c r="A490" s="11" t="s">
        <v>43</v>
      </c>
      <c r="B490" s="11" t="s">
        <v>44</v>
      </c>
      <c r="C490" s="7" t="s">
        <v>62</v>
      </c>
      <c r="D490" s="76"/>
      <c r="E490" s="91"/>
      <c r="F490" s="91" t="n">
        <f aca="false">D490*E490</f>
        <v>0</v>
      </c>
      <c r="G490" s="91" t="n">
        <f aca="false">F490*L490</f>
        <v>0</v>
      </c>
      <c r="H490" s="91" t="n">
        <f aca="false">F490*M490</f>
        <v>0</v>
      </c>
      <c r="I490" s="91" t="n">
        <f aca="false">F490*N490</f>
        <v>0</v>
      </c>
      <c r="J490" s="91" t="n">
        <f aca="false">F490*O490</f>
        <v>0</v>
      </c>
      <c r="L490" s="1" t="n">
        <v>0</v>
      </c>
      <c r="M490" s="1" t="n">
        <v>0</v>
      </c>
      <c r="N490" s="1" t="n">
        <v>0</v>
      </c>
      <c r="O490" s="1" t="n">
        <v>0</v>
      </c>
      <c r="T490" s="1" t="n">
        <f aca="false">IF(AND(F490&gt;0,ISNUMBER(F490)),IF(G490/F490-L490&gt;0.2,1,0),0)</f>
        <v>0</v>
      </c>
      <c r="U490" s="1" t="n">
        <f aca="false">IF(AND(F490&gt;0,ISNUMBER(F490)),IF(H490/F490-M490&gt;0.2,1,0),0)</f>
        <v>0</v>
      </c>
      <c r="V490" s="1" t="n">
        <f aca="false">IF(AND(F490&gt;0,ISNUMBER(F490)),IF(I490/F490-N490&gt;0.2,1,0),0)</f>
        <v>0</v>
      </c>
      <c r="W490" s="1" t="n">
        <f aca="false">IF(AND(F490&gt;0,ISNUMBER(F490)),IF(J490/F490-O490&gt;0.2,1,0),0)</f>
        <v>0</v>
      </c>
    </row>
    <row r="491" customFormat="false" ht="21.45" hidden="false" customHeight="true" outlineLevel="0" collapsed="false">
      <c r="A491" s="11" t="s">
        <v>45</v>
      </c>
      <c r="B491" s="11" t="s">
        <v>46</v>
      </c>
      <c r="C491" s="7" t="s">
        <v>62</v>
      </c>
      <c r="D491" s="76"/>
      <c r="E491" s="91"/>
      <c r="F491" s="91" t="n">
        <f aca="false">D491*E491</f>
        <v>0</v>
      </c>
      <c r="G491" s="91" t="n">
        <f aca="false">F491*L491</f>
        <v>0</v>
      </c>
      <c r="H491" s="91" t="n">
        <f aca="false">F491*M491</f>
        <v>0</v>
      </c>
      <c r="I491" s="91" t="n">
        <f aca="false">F491*N491</f>
        <v>0</v>
      </c>
      <c r="J491" s="91" t="n">
        <f aca="false">F491*O491</f>
        <v>0</v>
      </c>
      <c r="L491" s="1" t="n">
        <v>0</v>
      </c>
      <c r="M491" s="1" t="n">
        <v>0</v>
      </c>
      <c r="N491" s="1" t="n">
        <v>0</v>
      </c>
      <c r="O491" s="1" t="n">
        <v>0</v>
      </c>
      <c r="T491" s="1" t="n">
        <f aca="false">IF(AND(F491&gt;0,ISNUMBER(F491)),IF(G491/F491-L491&gt;0.2,1,0),0)</f>
        <v>0</v>
      </c>
      <c r="U491" s="1" t="n">
        <f aca="false">IF(AND(F491&gt;0,ISNUMBER(F491)),IF(H491/F491-M491&gt;0.2,1,0),0)</f>
        <v>0</v>
      </c>
      <c r="V491" s="1" t="n">
        <f aca="false">IF(AND(F491&gt;0,ISNUMBER(F491)),IF(I491/F491-N491&gt;0.2,1,0),0)</f>
        <v>0</v>
      </c>
      <c r="W491" s="1" t="n">
        <f aca="false">IF(AND(F491&gt;0,ISNUMBER(F491)),IF(J491/F491-O491&gt;0.2,1,0),0)</f>
        <v>0</v>
      </c>
    </row>
    <row r="492" customFormat="false" ht="21.45" hidden="false" customHeight="true" outlineLevel="0" collapsed="false">
      <c r="A492" s="11" t="s">
        <v>48</v>
      </c>
      <c r="B492" s="11" t="s">
        <v>49</v>
      </c>
      <c r="C492" s="7" t="s">
        <v>62</v>
      </c>
      <c r="D492" s="76"/>
      <c r="E492" s="91"/>
      <c r="F492" s="91" t="n">
        <f aca="false">D492*E492</f>
        <v>0</v>
      </c>
      <c r="G492" s="91" t="n">
        <f aca="false">F492*L492</f>
        <v>0</v>
      </c>
      <c r="H492" s="91" t="n">
        <f aca="false">F492*M492</f>
        <v>0</v>
      </c>
      <c r="I492" s="91" t="n">
        <f aca="false">F492*N492</f>
        <v>0</v>
      </c>
      <c r="J492" s="91" t="n">
        <f aca="false">F492*O492</f>
        <v>0</v>
      </c>
      <c r="L492" s="1" t="n">
        <v>0</v>
      </c>
      <c r="M492" s="1" t="n">
        <v>0</v>
      </c>
      <c r="N492" s="1" t="n">
        <v>0</v>
      </c>
      <c r="O492" s="1" t="n">
        <v>0</v>
      </c>
      <c r="T492" s="1" t="n">
        <f aca="false">IF(AND(F492&gt;0,ISNUMBER(F492)),IF(G492/F492-L492&gt;0.2,1,0),0)</f>
        <v>0</v>
      </c>
      <c r="U492" s="1" t="n">
        <f aca="false">IF(AND(F492&gt;0,ISNUMBER(F492)),IF(H492/F492-M492&gt;0.2,1,0),0)</f>
        <v>0</v>
      </c>
      <c r="V492" s="1" t="n">
        <f aca="false">IF(AND(F492&gt;0,ISNUMBER(F492)),IF(I492/F492-N492&gt;0.2,1,0),0)</f>
        <v>0</v>
      </c>
      <c r="W492" s="1" t="n">
        <f aca="false">IF(AND(F492&gt;0,ISNUMBER(F492)),IF(J492/F492-O492&gt;0.2,1,0),0)</f>
        <v>0</v>
      </c>
    </row>
    <row r="493" customFormat="false" ht="21.45" hidden="false" customHeight="true" outlineLevel="0" collapsed="false">
      <c r="A493" s="10"/>
      <c r="B493" s="11" t="s">
        <v>52</v>
      </c>
      <c r="C493" s="41" t="str">
        <f aca="false">IF(F493&lt;&gt;標單詳細表!F531,"此頁的總價(總計)與 [標單詳細表] 的【總價(總計)金額】不符","")</f>
        <v/>
      </c>
      <c r="D493" s="76"/>
      <c r="E493" s="91"/>
      <c r="F493" s="91" t="n">
        <f aca="false">D493*E493</f>
        <v>0</v>
      </c>
      <c r="G493" s="91" t="n">
        <v>0</v>
      </c>
      <c r="H493" s="91" t="n">
        <v>0</v>
      </c>
      <c r="I493" s="91" t="n">
        <v>0</v>
      </c>
      <c r="J493" s="91" t="n">
        <v>0</v>
      </c>
      <c r="L493" s="1" t="n">
        <v>0</v>
      </c>
      <c r="M493" s="1" t="n">
        <v>0</v>
      </c>
      <c r="N493" s="1" t="n">
        <v>0</v>
      </c>
      <c r="O493" s="1" t="n">
        <v>0</v>
      </c>
    </row>
    <row r="494" customFormat="false" ht="21.45" hidden="false" customHeight="true" outlineLevel="0" collapsed="false">
      <c r="A494" s="10"/>
      <c r="B494" s="10"/>
      <c r="C494" s="10"/>
      <c r="D494" s="76"/>
      <c r="E494" s="77"/>
      <c r="F494" s="77"/>
      <c r="G494" s="77"/>
      <c r="H494" s="77"/>
      <c r="I494" s="77"/>
      <c r="J494" s="77"/>
    </row>
    <row r="495" customFormat="false" ht="21.45" hidden="false" customHeight="true" outlineLevel="0" collapsed="false">
      <c r="A495" s="10"/>
      <c r="B495" s="10"/>
      <c r="C495" s="10"/>
      <c r="D495" s="76"/>
      <c r="E495" s="77"/>
      <c r="F495" s="77"/>
      <c r="G495" s="77"/>
      <c r="H495" s="77"/>
      <c r="I495" s="77"/>
      <c r="J495" s="77"/>
    </row>
    <row r="496" customFormat="false" ht="21.45" hidden="false" customHeight="true" outlineLevel="0" collapsed="false">
      <c r="A496" s="10"/>
      <c r="B496" s="10"/>
      <c r="C496" s="10"/>
      <c r="D496" s="76"/>
      <c r="E496" s="77"/>
      <c r="F496" s="77"/>
      <c r="G496" s="77"/>
      <c r="H496" s="77"/>
      <c r="I496" s="77"/>
      <c r="J496" s="77"/>
    </row>
    <row r="497" customFormat="false" ht="21.45" hidden="false" customHeight="true" outlineLevel="0" collapsed="false">
      <c r="A497" s="10"/>
      <c r="B497" s="10"/>
      <c r="C497" s="10"/>
      <c r="D497" s="76"/>
      <c r="E497" s="77"/>
      <c r="F497" s="77"/>
      <c r="G497" s="77"/>
      <c r="H497" s="77"/>
      <c r="I497" s="77"/>
      <c r="J497" s="77"/>
    </row>
    <row r="498" customFormat="false" ht="21.45" hidden="false" customHeight="true" outlineLevel="0" collapsed="false">
      <c r="A498" s="10"/>
      <c r="B498" s="10"/>
      <c r="C498" s="10"/>
      <c r="D498" s="76"/>
      <c r="E498" s="77"/>
      <c r="F498" s="77"/>
      <c r="G498" s="77"/>
      <c r="H498" s="77"/>
      <c r="I498" s="77"/>
      <c r="J498" s="77"/>
    </row>
    <row r="499" customFormat="false" ht="21.45" hidden="false" customHeight="true" outlineLevel="0" collapsed="false">
      <c r="A499" s="10"/>
      <c r="B499" s="10"/>
      <c r="C499" s="10"/>
      <c r="D499" s="76"/>
      <c r="E499" s="77"/>
      <c r="F499" s="77"/>
      <c r="G499" s="77"/>
      <c r="H499" s="77"/>
      <c r="I499" s="77"/>
      <c r="J499" s="77"/>
    </row>
    <row r="500" customFormat="false" ht="21.45" hidden="false" customHeight="true" outlineLevel="0" collapsed="false">
      <c r="A500" s="10"/>
      <c r="B500" s="10"/>
      <c r="C500" s="10"/>
      <c r="D500" s="76"/>
      <c r="E500" s="77"/>
      <c r="F500" s="77"/>
      <c r="G500" s="77"/>
      <c r="H500" s="77"/>
      <c r="I500" s="77"/>
      <c r="J500" s="77"/>
    </row>
    <row r="501" customFormat="false" ht="21.45" hidden="false" customHeight="true" outlineLevel="0" collapsed="false">
      <c r="A501" s="10"/>
      <c r="B501" s="10"/>
      <c r="C501" s="10"/>
      <c r="D501" s="76"/>
      <c r="E501" s="77"/>
      <c r="F501" s="77"/>
      <c r="G501" s="77"/>
      <c r="H501" s="77"/>
      <c r="I501" s="77"/>
      <c r="J501" s="77"/>
    </row>
    <row r="502" customFormat="false" ht="21.45" hidden="false" customHeight="true" outlineLevel="0" collapsed="false">
      <c r="A502" s="10"/>
      <c r="B502" s="10"/>
      <c r="C502" s="10"/>
      <c r="D502" s="76"/>
      <c r="E502" s="77"/>
      <c r="F502" s="77"/>
      <c r="G502" s="77"/>
      <c r="H502" s="77"/>
      <c r="I502" s="77"/>
      <c r="J502" s="77"/>
    </row>
    <row r="503" customFormat="false" ht="21.45" hidden="false" customHeight="true" outlineLevel="0" collapsed="false">
      <c r="A503" s="10"/>
      <c r="B503" s="10"/>
      <c r="C503" s="10"/>
      <c r="D503" s="76"/>
      <c r="E503" s="77"/>
      <c r="F503" s="77"/>
      <c r="G503" s="77"/>
      <c r="H503" s="77"/>
      <c r="I503" s="77"/>
      <c r="J503" s="77"/>
    </row>
    <row r="504" customFormat="false" ht="21.45" hidden="false" customHeight="true" outlineLevel="0" collapsed="false">
      <c r="A504" s="10"/>
      <c r="B504" s="10"/>
      <c r="C504" s="10"/>
      <c r="D504" s="76"/>
      <c r="E504" s="77"/>
      <c r="F504" s="77"/>
      <c r="G504" s="77"/>
      <c r="H504" s="77"/>
      <c r="I504" s="77"/>
      <c r="J504" s="77"/>
    </row>
    <row r="505" customFormat="false" ht="21.45" hidden="false" customHeight="true" outlineLevel="0" collapsed="false">
      <c r="A505" s="10"/>
      <c r="B505" s="10"/>
      <c r="C505" s="10"/>
      <c r="D505" s="76"/>
      <c r="E505" s="77"/>
      <c r="F505" s="77"/>
      <c r="G505" s="77"/>
      <c r="H505" s="77"/>
      <c r="I505" s="77"/>
      <c r="J505" s="77"/>
    </row>
    <row r="506" customFormat="false" ht="21.45" hidden="false" customHeight="true" outlineLevel="0" collapsed="false">
      <c r="A506" s="10"/>
      <c r="B506" s="10"/>
      <c r="C506" s="10"/>
      <c r="D506" s="76"/>
      <c r="E506" s="77"/>
      <c r="F506" s="77"/>
      <c r="G506" s="77"/>
      <c r="H506" s="77"/>
      <c r="I506" s="77"/>
      <c r="J506" s="77"/>
    </row>
    <row r="507" customFormat="false" ht="21.45" hidden="false" customHeight="true" outlineLevel="0" collapsed="false">
      <c r="A507" s="10"/>
      <c r="B507" s="10"/>
      <c r="C507" s="10"/>
      <c r="D507" s="76"/>
      <c r="E507" s="77"/>
      <c r="F507" s="77"/>
      <c r="G507" s="77"/>
      <c r="H507" s="77"/>
      <c r="I507" s="77"/>
      <c r="J507" s="77"/>
    </row>
    <row r="508" customFormat="false" ht="21.45" hidden="false" customHeight="true" outlineLevel="0" collapsed="false">
      <c r="A508" s="10"/>
      <c r="B508" s="10"/>
      <c r="C508" s="10"/>
      <c r="D508" s="76"/>
      <c r="E508" s="77"/>
      <c r="F508" s="77"/>
      <c r="G508" s="77"/>
      <c r="H508" s="77"/>
      <c r="I508" s="77"/>
      <c r="J508" s="77"/>
    </row>
    <row r="509" customFormat="false" ht="21.45" hidden="false" customHeight="true" outlineLevel="0" collapsed="false">
      <c r="A509" s="10"/>
      <c r="B509" s="10"/>
      <c r="C509" s="10"/>
      <c r="D509" s="76"/>
      <c r="E509" s="77"/>
      <c r="F509" s="77"/>
      <c r="G509" s="77"/>
      <c r="H509" s="77"/>
      <c r="I509" s="77"/>
      <c r="J509" s="77"/>
    </row>
    <row r="510" customFormat="false" ht="21.45" hidden="false" customHeight="true" outlineLevel="0" collapsed="false">
      <c r="A510" s="10"/>
      <c r="B510" s="10"/>
      <c r="C510" s="10"/>
      <c r="D510" s="76"/>
      <c r="E510" s="77"/>
      <c r="F510" s="77"/>
      <c r="G510" s="77"/>
      <c r="H510" s="77"/>
      <c r="I510" s="77"/>
      <c r="J510" s="77"/>
    </row>
    <row r="511" customFormat="false" ht="21.45" hidden="false" customHeight="true" outlineLevel="0" collapsed="false">
      <c r="A511" s="10"/>
      <c r="B511" s="10"/>
      <c r="C511" s="10"/>
      <c r="D511" s="76"/>
      <c r="E511" s="77"/>
      <c r="F511" s="77"/>
      <c r="G511" s="77"/>
      <c r="H511" s="77"/>
      <c r="I511" s="77"/>
      <c r="J511" s="77"/>
    </row>
    <row r="512" customFormat="false" ht="21.45" hidden="false" customHeight="true" outlineLevel="0" collapsed="false">
      <c r="A512" s="10"/>
      <c r="B512" s="10"/>
      <c r="C512" s="10"/>
      <c r="D512" s="76"/>
      <c r="E512" s="77"/>
      <c r="F512" s="77"/>
      <c r="G512" s="77"/>
      <c r="H512" s="77"/>
      <c r="I512" s="77"/>
      <c r="J512" s="77"/>
    </row>
    <row r="513" customFormat="false" ht="21.45" hidden="false" customHeight="true" outlineLevel="0" collapsed="false">
      <c r="A513" s="10"/>
      <c r="B513" s="10"/>
      <c r="C513" s="10"/>
      <c r="D513" s="76"/>
      <c r="E513" s="77"/>
      <c r="F513" s="77"/>
      <c r="G513" s="77"/>
      <c r="H513" s="77"/>
      <c r="I513" s="77"/>
      <c r="J513" s="77"/>
    </row>
    <row r="514" customFormat="false" ht="21.45" hidden="false" customHeight="true" outlineLevel="0" collapsed="false">
      <c r="A514" s="10"/>
      <c r="B514" s="10"/>
      <c r="C514" s="10"/>
      <c r="D514" s="76"/>
      <c r="E514" s="77"/>
      <c r="F514" s="77"/>
      <c r="G514" s="77"/>
      <c r="H514" s="77"/>
      <c r="I514" s="77"/>
      <c r="J514" s="77"/>
    </row>
    <row r="515" customFormat="false" ht="21.45" hidden="false" customHeight="true" outlineLevel="0" collapsed="false">
      <c r="A515" s="10"/>
      <c r="B515" s="10"/>
      <c r="C515" s="10"/>
      <c r="D515" s="76"/>
      <c r="E515" s="77"/>
      <c r="F515" s="77"/>
      <c r="G515" s="77"/>
      <c r="H515" s="77"/>
      <c r="I515" s="77"/>
      <c r="J515" s="77"/>
    </row>
    <row r="516" customFormat="false" ht="21.45" hidden="false" customHeight="true" outlineLevel="0" collapsed="false">
      <c r="A516" s="10"/>
      <c r="B516" s="10"/>
      <c r="C516" s="10"/>
      <c r="D516" s="76"/>
      <c r="E516" s="77"/>
      <c r="F516" s="77"/>
      <c r="G516" s="77"/>
      <c r="H516" s="77"/>
      <c r="I516" s="77"/>
      <c r="J516" s="77"/>
    </row>
    <row r="517" customFormat="false" ht="21.45" hidden="false" customHeight="true" outlineLevel="0" collapsed="false">
      <c r="A517" s="10"/>
      <c r="B517" s="10"/>
      <c r="C517" s="10"/>
      <c r="D517" s="76"/>
      <c r="E517" s="77"/>
      <c r="F517" s="77"/>
      <c r="G517" s="77"/>
      <c r="H517" s="77"/>
      <c r="I517" s="77"/>
      <c r="J517" s="77"/>
    </row>
    <row r="518" customFormat="false" ht="21.45" hidden="false" customHeight="true" outlineLevel="0" collapsed="false">
      <c r="A518" s="10"/>
      <c r="B518" s="10"/>
      <c r="C518" s="10"/>
      <c r="D518" s="76"/>
      <c r="E518" s="77"/>
      <c r="F518" s="77"/>
      <c r="G518" s="77"/>
      <c r="H518" s="77"/>
      <c r="I518" s="77"/>
      <c r="J518" s="77"/>
    </row>
    <row r="519" customFormat="false" ht="21.45" hidden="false" customHeight="true" outlineLevel="0" collapsed="false">
      <c r="A519" s="10"/>
      <c r="B519" s="10"/>
      <c r="C519" s="10"/>
      <c r="D519" s="76"/>
      <c r="E519" s="77"/>
      <c r="F519" s="77"/>
      <c r="G519" s="77"/>
      <c r="H519" s="77"/>
      <c r="I519" s="77"/>
      <c r="J519" s="77"/>
    </row>
    <row r="520" customFormat="false" ht="21.45" hidden="false" customHeight="true" outlineLevel="0" collapsed="false">
      <c r="A520" s="10"/>
      <c r="B520" s="10"/>
      <c r="C520" s="10"/>
      <c r="D520" s="76"/>
      <c r="E520" s="77"/>
      <c r="F520" s="77"/>
      <c r="G520" s="77"/>
      <c r="H520" s="77"/>
      <c r="I520" s="77"/>
      <c r="J520" s="77"/>
    </row>
    <row r="521" customFormat="false" ht="21.45" hidden="false" customHeight="true" outlineLevel="0" collapsed="false">
      <c r="A521" s="10"/>
      <c r="B521" s="10"/>
      <c r="C521" s="10"/>
      <c r="D521" s="76"/>
      <c r="E521" s="77"/>
      <c r="F521" s="77"/>
      <c r="G521" s="77"/>
      <c r="H521" s="77"/>
      <c r="I521" s="77"/>
      <c r="J521" s="77"/>
    </row>
    <row r="522" customFormat="false" ht="21.45" hidden="false" customHeight="true" outlineLevel="0" collapsed="false">
      <c r="A522" s="10"/>
      <c r="B522" s="10"/>
      <c r="C522" s="10"/>
      <c r="D522" s="76"/>
      <c r="E522" s="77"/>
      <c r="F522" s="77"/>
      <c r="G522" s="77"/>
      <c r="H522" s="77"/>
      <c r="I522" s="77"/>
      <c r="J522" s="77"/>
    </row>
    <row r="523" customFormat="false" ht="21.45" hidden="false" customHeight="true" outlineLevel="0" collapsed="false">
      <c r="A523" s="10"/>
      <c r="B523" s="10"/>
      <c r="C523" s="10"/>
      <c r="D523" s="76"/>
      <c r="E523" s="77"/>
      <c r="F523" s="77"/>
      <c r="G523" s="77"/>
      <c r="H523" s="77"/>
      <c r="I523" s="77"/>
      <c r="J523" s="77"/>
    </row>
    <row r="524" customFormat="false" ht="21.45" hidden="false" customHeight="true" outlineLevel="0" collapsed="false">
      <c r="A524" s="10"/>
      <c r="B524" s="10"/>
      <c r="C524" s="10"/>
      <c r="D524" s="76"/>
      <c r="E524" s="77"/>
      <c r="F524" s="77"/>
      <c r="G524" s="77"/>
      <c r="H524" s="77"/>
      <c r="I524" s="77"/>
      <c r="J524" s="77"/>
    </row>
    <row r="525" customFormat="false" ht="21.45" hidden="false" customHeight="true" outlineLevel="0" collapsed="false">
      <c r="A525" s="10"/>
      <c r="B525" s="10"/>
      <c r="C525" s="10"/>
      <c r="D525" s="76"/>
      <c r="E525" s="77"/>
      <c r="F525" s="77"/>
      <c r="G525" s="77"/>
      <c r="H525" s="77"/>
      <c r="I525" s="77"/>
      <c r="J525" s="77"/>
    </row>
    <row r="526" customFormat="false" ht="21.45" hidden="false" customHeight="true" outlineLevel="0" collapsed="false">
      <c r="A526" s="10"/>
      <c r="B526" s="10"/>
      <c r="C526" s="10"/>
      <c r="D526" s="76"/>
      <c r="E526" s="77"/>
      <c r="F526" s="77"/>
      <c r="G526" s="77"/>
      <c r="H526" s="77"/>
      <c r="I526" s="77"/>
      <c r="J526" s="77"/>
    </row>
    <row r="527" customFormat="false" ht="21.45" hidden="false" customHeight="true" outlineLevel="0" collapsed="false">
      <c r="A527" s="10"/>
      <c r="B527" s="10"/>
      <c r="C527" s="10"/>
      <c r="D527" s="76"/>
      <c r="E527" s="77"/>
      <c r="F527" s="77"/>
      <c r="G527" s="77"/>
      <c r="H527" s="77"/>
      <c r="I527" s="77"/>
      <c r="J527" s="77"/>
    </row>
    <row r="528" customFormat="false" ht="21.45" hidden="false" customHeight="true" outlineLevel="0" collapsed="false">
      <c r="A528" s="10"/>
      <c r="B528" s="10"/>
      <c r="C528" s="10"/>
      <c r="D528" s="76"/>
      <c r="E528" s="77"/>
      <c r="F528" s="77"/>
      <c r="G528" s="77"/>
      <c r="H528" s="77"/>
      <c r="I528" s="77"/>
      <c r="J528" s="77"/>
    </row>
    <row r="529" customFormat="false" ht="21.45" hidden="false" customHeight="true" outlineLevel="0" collapsed="false">
      <c r="A529" s="82"/>
      <c r="B529" s="82"/>
      <c r="C529" s="90"/>
      <c r="D529" s="85"/>
      <c r="E529" s="86"/>
      <c r="F529" s="86"/>
      <c r="G529" s="86"/>
      <c r="H529" s="86"/>
      <c r="I529" s="86"/>
      <c r="J529" s="86"/>
    </row>
  </sheetData>
  <sheetProtection sheet="true" password="da70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12" manualBreakCount="12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  <brk id="409" man="true" max="16383" min="0"/>
    <brk id="449" man="true" max="16383" min="0"/>
    <brk id="4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12-06T01:33:55Z</dcterms:modified>
  <cp:revision>0</cp:revision>
  <dc:subject/>
  <dc:title/>
</cp:coreProperties>
</file>